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1982" sheetId="1" state="visible" r:id="rId2"/>
    <sheet name="1983" sheetId="2" state="visible" r:id="rId3"/>
    <sheet name="1984" sheetId="3" state="visible" r:id="rId4"/>
    <sheet name="1985" sheetId="4" state="visible" r:id="rId5"/>
    <sheet name="1986" sheetId="5" state="visible" r:id="rId6"/>
    <sheet name="1987" sheetId="6" state="visible" r:id="rId7"/>
    <sheet name="1989" sheetId="7" state="visible" r:id="rId8"/>
    <sheet name="1990" sheetId="8" state="visible" r:id="rId9"/>
    <sheet name="1991" sheetId="9" state="visible" r:id="rId10"/>
    <sheet name="1992" sheetId="10" state="visible" r:id="rId11"/>
    <sheet name="1993" sheetId="11" state="visible" r:id="rId12"/>
    <sheet name="1994" sheetId="12" state="visible" r:id="rId13"/>
    <sheet name="1995" sheetId="13" state="visible" r:id="rId14"/>
    <sheet name="1996" sheetId="14" state="visible" r:id="rId15"/>
    <sheet name="1997" sheetId="15" state="visible" r:id="rId16"/>
    <sheet name="1998" sheetId="16" state="visible" r:id="rId17"/>
    <sheet name="1999" sheetId="17" state="visible" r:id="rId18"/>
    <sheet name="2000" sheetId="18" state="visible" r:id="rId19"/>
    <sheet name="2001" sheetId="19" state="visible" r:id="rId20"/>
    <sheet name="2002" sheetId="20" state="visible" r:id="rId21"/>
    <sheet name="2003" sheetId="21" state="visible" r:id="rId22"/>
    <sheet name="2005" sheetId="22" state="visible" r:id="rId23"/>
    <sheet name="2006" sheetId="23" state="visible" r:id="rId24"/>
    <sheet name="2007" sheetId="24" state="visible" r:id="rId25"/>
    <sheet name="2008" sheetId="25" state="visible" r:id="rId26"/>
    <sheet name="2009" sheetId="26" state="visible" r:id="rId27"/>
    <sheet name="2010" sheetId="27" state="visible" r:id="rId28"/>
    <sheet name="2011" sheetId="28" state="visible" r:id="rId29"/>
    <sheet name="2012" sheetId="29" state="visible" r:id="rId30"/>
    <sheet name="2013" sheetId="30" state="visible" r:id="rId31"/>
    <sheet name="2014" sheetId="31" state="visible" r:id="rId32"/>
    <sheet name="2017" sheetId="32" state="visible" r:id="rId33"/>
    <sheet name="2018" sheetId="33" state="visible" r:id="rId34"/>
    <sheet name="2019" sheetId="34" state="visible" r:id="rId35"/>
    <sheet name="2020" sheetId="35" state="visible" r:id="rId36"/>
    <sheet name="2021" sheetId="36" state="visible" r:id="rId37"/>
    <sheet name="2022" sheetId="37" state="visible" r:id="rId38"/>
    <sheet name="2023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0" name="ExternalData_1" vbProcedure="false">'1982'!$A$9:$M$40</definedName>
    <definedName function="false" hidden="false" localSheetId="0" name="ExternalData_2" vbProcedure="false">'1982'!$A$9:$M$40</definedName>
    <definedName function="false" hidden="false" localSheetId="0" name="ExternalData_3" vbProcedure="false">'1982'!$A$9:$M$40</definedName>
    <definedName function="false" hidden="false" localSheetId="0" name="ExternalData_4" vbProcedure="false">'1982'!$A$55:$M$86</definedName>
    <definedName function="false" hidden="false" localSheetId="0" name="ExternalData_5" vbProcedure="false">'1982'!$A$55:$M$86</definedName>
    <definedName function="false" hidden="false" localSheetId="0" name="ExternalData_6" vbProcedure="false">'1982'!$A$55:$M$86</definedName>
    <definedName function="false" hidden="false" localSheetId="1" name="ExternalData_1" vbProcedure="false">'1983'!$A$9:$M$40</definedName>
    <definedName function="false" hidden="false" localSheetId="1" name="ExternalData_2" vbProcedure="false">'1983'!$A$9:$M$40</definedName>
    <definedName function="false" hidden="false" localSheetId="1" name="ExternalData_3" vbProcedure="false">'1983'!$A$9:$M$40</definedName>
    <definedName function="false" hidden="false" localSheetId="1" name="ExternalData_4" vbProcedure="false">'1983'!$A$55:$M$86</definedName>
    <definedName function="false" hidden="false" localSheetId="1" name="ExternalData_5" vbProcedure="false">'1983'!$A$55:$M$86</definedName>
    <definedName function="false" hidden="false" localSheetId="1" name="ExternalData_6" vbProcedure="false">'1983'!$A$55:$M$86</definedName>
    <definedName function="false" hidden="false" localSheetId="2" name="ExternalData_1" vbProcedure="false">'1984'!$A$9:$M$40</definedName>
    <definedName function="false" hidden="false" localSheetId="2" name="ExternalData_2" vbProcedure="false">'1984'!$A$9:$M$40</definedName>
    <definedName function="false" hidden="false" localSheetId="2" name="ExternalData_3" vbProcedure="false">'1984'!$A$9:$M$40</definedName>
    <definedName function="false" hidden="false" localSheetId="2" name="ExternalData_4" vbProcedure="false">'1984'!$A$55:$M$86</definedName>
    <definedName function="false" hidden="false" localSheetId="2" name="ExternalData_5" vbProcedure="false">'1984'!$A$55:$M$86</definedName>
    <definedName function="false" hidden="false" localSheetId="2" name="ExternalData_6" vbProcedure="false">'1984'!$A$55:$M$86</definedName>
    <definedName function="false" hidden="false" localSheetId="3" name="ExternalData_1" vbProcedure="false">'1985'!$A$9:$M$40</definedName>
    <definedName function="false" hidden="false" localSheetId="3" name="ExternalData_2" vbProcedure="false">'1985'!$A$9:$M$40</definedName>
    <definedName function="false" hidden="false" localSheetId="3" name="ExternalData_3" vbProcedure="false">'1985'!$A$9:$M$40</definedName>
    <definedName function="false" hidden="false" localSheetId="3" name="ExternalData_4" vbProcedure="false">'1985'!$A$55:$M$86</definedName>
    <definedName function="false" hidden="false" localSheetId="3" name="ExternalData_5" vbProcedure="false">'1985'!$A$55:$M$86</definedName>
    <definedName function="false" hidden="false" localSheetId="3" name="ExternalData_6" vbProcedure="false">'1985'!$A$55:$M$86</definedName>
    <definedName function="false" hidden="false" localSheetId="4" name="ExternalData_1" vbProcedure="false">'1986'!$A$9:$M$40</definedName>
    <definedName function="false" hidden="false" localSheetId="4" name="ExternalData_2" vbProcedure="false">'1986'!$A$9:$M$40</definedName>
    <definedName function="false" hidden="false" localSheetId="4" name="ExternalData_3" vbProcedure="false">'1986'!$A$9:$M$40</definedName>
    <definedName function="false" hidden="false" localSheetId="4" name="ExternalData_4" vbProcedure="false">'1986'!$A$55:$M$86</definedName>
    <definedName function="false" hidden="false" localSheetId="4" name="ExternalData_5" vbProcedure="false">'1986'!$A$55:$M$86</definedName>
    <definedName function="false" hidden="false" localSheetId="4" name="ExternalData_6" vbProcedure="false">'1986'!$A$55:$M$86</definedName>
    <definedName function="false" hidden="false" localSheetId="5" name="ExternalData_1" vbProcedure="false">'1987'!$A$9:$M$40</definedName>
    <definedName function="false" hidden="false" localSheetId="5" name="ExternalData_2" vbProcedure="false">'1987'!$A$9:$M$40</definedName>
    <definedName function="false" hidden="false" localSheetId="5" name="ExternalData_3" vbProcedure="false">'1987'!$A$9:$M$40</definedName>
    <definedName function="false" hidden="false" localSheetId="5" name="ExternalData_4" vbProcedure="false">'1987'!$A$55:$M$86</definedName>
    <definedName function="false" hidden="false" localSheetId="5" name="ExternalData_5" vbProcedure="false">'1987'!$A$55:$M$86</definedName>
    <definedName function="false" hidden="false" localSheetId="5" name="ExternalData_6" vbProcedure="false">'1987'!$A$55:$M$86</definedName>
    <definedName function="false" hidden="false" localSheetId="6" name="ExternalData_1" vbProcedure="false">'1989'!$A$9:$M$40</definedName>
    <definedName function="false" hidden="false" localSheetId="6" name="ExternalData_2" vbProcedure="false">'1989'!$A$9:$M$40</definedName>
    <definedName function="false" hidden="false" localSheetId="6" name="ExternalData_3" vbProcedure="false">'1989'!$A$9:$M$40</definedName>
    <definedName function="false" hidden="false" localSheetId="6" name="ExternalData_4" vbProcedure="false">'1989'!$A$55:$M$86</definedName>
    <definedName function="false" hidden="false" localSheetId="6" name="ExternalData_5" vbProcedure="false">'1989'!$A$55:$M$86</definedName>
    <definedName function="false" hidden="false" localSheetId="6" name="ExternalData_6" vbProcedure="false">'1989'!$A$55:$M$86</definedName>
    <definedName function="false" hidden="false" localSheetId="7" name="ExternalData_1" vbProcedure="false">'1990'!$A$9:$M$40</definedName>
    <definedName function="false" hidden="false" localSheetId="7" name="ExternalData_2" vbProcedure="false">'1990'!$A$9:$M$40</definedName>
    <definedName function="false" hidden="false" localSheetId="7" name="ExternalData_3" vbProcedure="false">'1990'!$A$9:$M$40</definedName>
    <definedName function="false" hidden="false" localSheetId="7" name="ExternalData_4" vbProcedure="false">'1990'!$A$55:$M$86</definedName>
    <definedName function="false" hidden="false" localSheetId="7" name="ExternalData_5" vbProcedure="false">'1990'!$A$55:$M$86</definedName>
    <definedName function="false" hidden="false" localSheetId="7" name="ExternalData_6" vbProcedure="false">'1990'!$A$55:$M$86</definedName>
    <definedName function="false" hidden="false" localSheetId="8" name="ExternalData_1" vbProcedure="false">'1991'!$A$9:$M$40</definedName>
    <definedName function="false" hidden="false" localSheetId="8" name="ExternalData_2" vbProcedure="false">'1991'!$A$9:$M$40</definedName>
    <definedName function="false" hidden="false" localSheetId="8" name="ExternalData_3" vbProcedure="false">'1991'!$A$9:$M$40</definedName>
    <definedName function="false" hidden="false" localSheetId="8" name="ExternalData_4" vbProcedure="false">'1991'!$A$55:$M$86</definedName>
    <definedName function="false" hidden="false" localSheetId="8" name="ExternalData_5" vbProcedure="false">'1991'!$A$55:$M$86</definedName>
    <definedName function="false" hidden="false" localSheetId="8" name="ExternalData_6" vbProcedure="false">'1991'!$A$55:$M$86</definedName>
    <definedName function="false" hidden="false" localSheetId="9" name="ExternalData_1" vbProcedure="false">'1992'!$A$9:$M$40</definedName>
    <definedName function="false" hidden="false" localSheetId="9" name="ExternalData_2" vbProcedure="false">'1992'!$A$9:$M$40</definedName>
    <definedName function="false" hidden="false" localSheetId="9" name="ExternalData_3" vbProcedure="false">'1992'!$A$9:$M$40</definedName>
    <definedName function="false" hidden="false" localSheetId="9" name="ExternalData_4" vbProcedure="false">'1992'!$A$55:$M$86</definedName>
    <definedName function="false" hidden="false" localSheetId="9" name="ExternalData_5" vbProcedure="false">'1992'!$A$55:$M$86</definedName>
    <definedName function="false" hidden="false" localSheetId="9" name="ExternalData_6" vbProcedure="false">'1992'!$A$55:$M$86</definedName>
    <definedName function="false" hidden="false" localSheetId="10" name="ExternalData_1" vbProcedure="false">'1993'!$A$9:$M$40</definedName>
    <definedName function="false" hidden="false" localSheetId="10" name="ExternalData_2" vbProcedure="false">'1993'!$A$9:$M$40</definedName>
    <definedName function="false" hidden="false" localSheetId="10" name="ExternalData_3" vbProcedure="false">'1993'!$A$9:$M$40</definedName>
    <definedName function="false" hidden="false" localSheetId="10" name="ExternalData_4" vbProcedure="false">'1993'!$A$55:$M$86</definedName>
    <definedName function="false" hidden="false" localSheetId="10" name="ExternalData_5" vbProcedure="false">'1993'!$A$55:$M$86</definedName>
    <definedName function="false" hidden="false" localSheetId="10" name="ExternalData_6" vbProcedure="false">'1993'!$A$55:$M$86</definedName>
    <definedName function="false" hidden="false" localSheetId="11" name="ExternalData_1" vbProcedure="false">'1994'!$A$9:$M$40</definedName>
    <definedName function="false" hidden="false" localSheetId="11" name="ExternalData_2" vbProcedure="false">'1994'!$A$9:$M$40</definedName>
    <definedName function="false" hidden="false" localSheetId="11" name="ExternalData_3" vbProcedure="false">'1994'!$A$9:$M$40</definedName>
    <definedName function="false" hidden="false" localSheetId="11" name="ExternalData_4" vbProcedure="false">'1994'!$A$55:$M$86</definedName>
    <definedName function="false" hidden="false" localSheetId="11" name="ExternalData_5" vbProcedure="false">'1994'!$A$55:$M$86</definedName>
    <definedName function="false" hidden="false" localSheetId="11" name="ExternalData_6" vbProcedure="false">'1994'!$A$55:$M$86</definedName>
    <definedName function="false" hidden="false" localSheetId="12" name="ExternalData_1" vbProcedure="false">'1995'!$A$9:$M$40</definedName>
    <definedName function="false" hidden="false" localSheetId="12" name="ExternalData_2" vbProcedure="false">'1995'!$A$9:$M$40</definedName>
    <definedName function="false" hidden="false" localSheetId="12" name="ExternalData_3" vbProcedure="false">'1995'!$A$9:$M$40</definedName>
    <definedName function="false" hidden="false" localSheetId="12" name="ExternalData_4" vbProcedure="false">'1995'!$A$55:$M$86</definedName>
    <definedName function="false" hidden="false" localSheetId="12" name="ExternalData_5" vbProcedure="false">'1995'!$A$55:$M$86</definedName>
    <definedName function="false" hidden="false" localSheetId="12" name="ExternalData_6" vbProcedure="false">'1995'!$A$55:$M$86</definedName>
    <definedName function="false" hidden="false" localSheetId="13" name="ExternalData_1" vbProcedure="false">'1996'!$A$9:$M$40</definedName>
    <definedName function="false" hidden="false" localSheetId="13" name="ExternalData_2" vbProcedure="false">'1996'!$A$9:$M$40</definedName>
    <definedName function="false" hidden="false" localSheetId="13" name="ExternalData_3" vbProcedure="false">'1996'!$A$9:$M$40</definedName>
    <definedName function="false" hidden="false" localSheetId="13" name="ExternalData_4" vbProcedure="false">'1996'!$A$55:$M$86</definedName>
    <definedName function="false" hidden="false" localSheetId="13" name="ExternalData_5" vbProcedure="false">'1996'!$A$55:$M$86</definedName>
    <definedName function="false" hidden="false" localSheetId="13" name="ExternalData_6" vbProcedure="false">'1996'!$A$55:$M$86</definedName>
    <definedName function="false" hidden="false" localSheetId="14" name="ExternalData_1" vbProcedure="false">'1997'!$A$9:$M$40</definedName>
    <definedName function="false" hidden="false" localSheetId="14" name="ExternalData_2" vbProcedure="false">'1997'!$A$9:$M$40</definedName>
    <definedName function="false" hidden="false" localSheetId="14" name="ExternalData_3" vbProcedure="false">'1997'!$A$9:$M$40</definedName>
    <definedName function="false" hidden="false" localSheetId="14" name="ExternalData_4" vbProcedure="false">'1997'!$A$55:$M$86</definedName>
    <definedName function="false" hidden="false" localSheetId="14" name="ExternalData_5" vbProcedure="false">'1997'!$A$55:$M$86</definedName>
    <definedName function="false" hidden="false" localSheetId="14" name="ExternalData_6" vbProcedure="false">'1997'!$A$55:$M$86</definedName>
    <definedName function="false" hidden="false" localSheetId="15" name="ExternalData_1" vbProcedure="false">'1998'!$A$9:$M$40</definedName>
    <definedName function="false" hidden="false" localSheetId="15" name="ExternalData_2" vbProcedure="false">'1998'!$A$9:$M$40</definedName>
    <definedName function="false" hidden="false" localSheetId="15" name="ExternalData_3" vbProcedure="false">'1998'!$A$9:$M$40</definedName>
    <definedName function="false" hidden="false" localSheetId="15" name="ExternalData_4" vbProcedure="false">'1998'!$A$55:$M$86</definedName>
    <definedName function="false" hidden="false" localSheetId="15" name="ExternalData_5" vbProcedure="false">'1998'!$A$55:$M$86</definedName>
    <definedName function="false" hidden="false" localSheetId="15" name="ExternalData_6" vbProcedure="false">'1998'!$A$55:$M$86</definedName>
    <definedName function="false" hidden="false" localSheetId="16" name="ExternalData_1" vbProcedure="false">'1999'!$A$9:$M$40</definedName>
    <definedName function="false" hidden="false" localSheetId="16" name="ExternalData_2" vbProcedure="false">'1999'!$A$9:$M$40</definedName>
    <definedName function="false" hidden="false" localSheetId="16" name="ExternalData_3" vbProcedure="false">'1999'!$A$9:$M$40</definedName>
    <definedName function="false" hidden="false" localSheetId="16" name="ExternalData_4" vbProcedure="false">'1999'!$A$55:$M$86</definedName>
    <definedName function="false" hidden="false" localSheetId="16" name="ExternalData_5" vbProcedure="false">'1999'!$A$55:$M$86</definedName>
    <definedName function="false" hidden="false" localSheetId="16" name="ExternalData_6" vbProcedure="false">'1999'!$A$55:$M$86</definedName>
    <definedName function="false" hidden="false" localSheetId="17" name="ExternalData_1" vbProcedure="false">'2000'!$A$9:$M$40</definedName>
    <definedName function="false" hidden="false" localSheetId="17" name="ExternalData_2" vbProcedure="false">'2000'!$A$9:$M$40</definedName>
    <definedName function="false" hidden="false" localSheetId="17" name="ExternalData_3" vbProcedure="false">'2000'!$A$9:$M$40</definedName>
    <definedName function="false" hidden="false" localSheetId="17" name="ExternalData_4" vbProcedure="false">'2000'!$A$55:$M$86</definedName>
    <definedName function="false" hidden="false" localSheetId="17" name="ExternalData_5" vbProcedure="false">'2000'!$A$55:$M$86</definedName>
    <definedName function="false" hidden="false" localSheetId="17" name="ExternalData_6" vbProcedure="false">'2000'!$A$55:$M$86</definedName>
    <definedName function="false" hidden="false" localSheetId="18" name="ExternalData_1" vbProcedure="false">'2001'!$A$9:$M$40</definedName>
    <definedName function="false" hidden="false" localSheetId="18" name="ExternalData_2" vbProcedure="false">'2001'!$A$9:$M$40</definedName>
    <definedName function="false" hidden="false" localSheetId="18" name="ExternalData_3" vbProcedure="false">'2001'!$A$9:$M$40</definedName>
    <definedName function="false" hidden="false" localSheetId="18" name="ExternalData_4" vbProcedure="false">'2001'!$A$55:$M$86</definedName>
    <definedName function="false" hidden="false" localSheetId="18" name="ExternalData_5" vbProcedure="false">'2001'!$A$55:$M$86</definedName>
    <definedName function="false" hidden="false" localSheetId="18" name="ExternalData_6" vbProcedure="false">'2001'!$A$55:$M$86</definedName>
    <definedName function="false" hidden="false" localSheetId="21" name="ExternalData_1" vbProcedure="false">'2005'!$A$9:$M$40</definedName>
    <definedName function="false" hidden="false" localSheetId="21" name="ExternalData_2" vbProcedure="false">'2005'!$A$9:$M$40</definedName>
    <definedName function="false" hidden="false" localSheetId="21" name="ExternalData_3" vbProcedure="false">'2005'!$A$9:$M$40</definedName>
    <definedName function="false" hidden="false" localSheetId="21" name="ExternalData_4" vbProcedure="false">'2005'!$A$62:$M$93</definedName>
    <definedName function="false" hidden="false" localSheetId="21" name="ExternalData_5" vbProcedure="false">'2005'!$A$62:$M$93</definedName>
    <definedName function="false" hidden="false" localSheetId="21" name="ExternalData_6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65">
  <si>
    <t xml:space="preserve">STATION</t>
  </si>
  <si>
    <t xml:space="preserve">-</t>
  </si>
  <si>
    <t xml:space="preserve">Ban Nam Waen, Chiang Kham, Phayao I.6</t>
  </si>
  <si>
    <t xml:space="preserve">STREAM</t>
  </si>
  <si>
    <t xml:space="preserve">Nam Waen</t>
  </si>
  <si>
    <t xml:space="preserve">RIVER</t>
  </si>
  <si>
    <t xml:space="preserve">Nam Mae Lao</t>
  </si>
  <si>
    <t xml:space="preserve">RIVER SYSTEM</t>
  </si>
  <si>
    <t xml:space="preserve">Nam Ing</t>
  </si>
  <si>
    <t xml:space="preserve">WATER YEAR  -  1982 (2525)</t>
  </si>
  <si>
    <t xml:space="preserve">GAGE HEIGHT IN METER (MSL), WATER YEAR APRIL 1, 1982 TO MARCH 31, 198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2</t>
    </r>
  </si>
  <si>
    <t xml:space="preserve">WATER YEAR  -  1983 (2526)</t>
  </si>
  <si>
    <t xml:space="preserve">GAGE HEIGHT IN METER (MSL), WATER YEAR APRIL 1, 1983 TO MARCH 31, 1984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3</t>
    </r>
  </si>
  <si>
    <t xml:space="preserve">WATER YEAR  -  1984 (2527)</t>
  </si>
  <si>
    <t xml:space="preserve">GAGE HEIGHT IN METER (MSL), WATER YEAR APRIL 1, 1984 TO MARCH 31, 1985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4</t>
    </r>
  </si>
  <si>
    <t xml:space="preserve">WATER YEAR  -  1985 (2528)</t>
  </si>
  <si>
    <t xml:space="preserve">GAGE HEIGHT IN METER (MSL), WATER YEAR APRIL 1, 1985 TO MARCH 31, 1986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5</t>
    </r>
  </si>
  <si>
    <t xml:space="preserve">WATER YEAR  -  1986 (2529)</t>
  </si>
  <si>
    <t xml:space="preserve">GAGE HEIGHT IN METER (MSL), WATER YEAR APRIL 1, 1986 TO MARCH 31, 1987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6</t>
    </r>
  </si>
  <si>
    <t xml:space="preserve">WATER YEAR  -  1987 (2530)</t>
  </si>
  <si>
    <t xml:space="preserve">GAGE HEIGHT IN METER (MSL), WATER YEAR APRIL 1, 1987 TO MARCH 31, 1988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7</t>
    </r>
  </si>
  <si>
    <t xml:space="preserve">WATER YEAR  -  1989 (2532)</t>
  </si>
  <si>
    <t xml:space="preserve">GAGE HEIGHT IN METER (MSL), WATER YEAR APRIL 1, 1989 TO MARCH 31, 1990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9</t>
    </r>
  </si>
  <si>
    <t xml:space="preserve">WATER YEAR  -  1990 (2533)</t>
  </si>
  <si>
    <t xml:space="preserve">GAGE HEIGHT IN METER (MSL), WATER YEAR APRIL 1, 1990 TO MARCH 31, 1991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0</t>
    </r>
  </si>
  <si>
    <t xml:space="preserve">WATER YEAR  -  1991 (2534)</t>
  </si>
  <si>
    <t xml:space="preserve">GAGE HEIGHT IN METER (MSL), WATER YEAR APRIL 1, 1991 TO MARCH 31, 1992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1</t>
    </r>
  </si>
  <si>
    <t xml:space="preserve">WATER YEAR  -  1992 (2535)</t>
  </si>
  <si>
    <t xml:space="preserve">GAGE HEIGHT IN METER (MSL), WATER YEAR APRIL 1, 1992 TO MARCH 31, 1993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2</t>
    </r>
  </si>
  <si>
    <t xml:space="preserve">WATER YEAR  -  1993 (2536)</t>
  </si>
  <si>
    <t xml:space="preserve">GAGE HEIGHT IN METER (MSL), WATER YEAR APRIL 1, 1993 TO MARCH 31, 1994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3</t>
    </r>
  </si>
  <si>
    <t xml:space="preserve">WATER YEAR  -  1994 (2537)</t>
  </si>
  <si>
    <t xml:space="preserve">GAGE HEIGHT IN METER (MSL), WATER YEAR APRIL 1, 1994 TO MARCH 31, 1995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4</t>
    </r>
  </si>
  <si>
    <t xml:space="preserve">WATER YEAR  -  1995 (2538)</t>
  </si>
  <si>
    <t xml:space="preserve">GAGE HEIGHT IN METER (MSL), WATER YEAR APRIL 1, 1992 TO MARCH 31, 1996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5</t>
    </r>
  </si>
  <si>
    <t xml:space="preserve">WATER YEAR  -  1996  (2539)</t>
  </si>
  <si>
    <t xml:space="preserve">GAGE HEIGHT IN METER (MSL), WATER YEAR APRIL 1, 1996 TO MARCH 31, 1997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6</t>
    </r>
  </si>
  <si>
    <t xml:space="preserve">WATER YEAR  -  1997  (2540)</t>
  </si>
  <si>
    <t xml:space="preserve">GAGE HEIGHT IN METER (MSL), WATER YEAR APRIL 1, 1997 TO MARCH 31, 1998</t>
  </si>
  <si>
    <t xml:space="preserve">WATER YEAR  -  1997 (2540)</t>
  </si>
  <si>
    <t xml:space="preserve">DISCHARGE, IN CUBIC METER PER SECOND, WATER YEAR APRIL 1, 1997 TO MARCH 31, 1998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8.38  CMS,  AT  2.25 M.(MSL.),  AT  18:00 HOURS,  ON  SEP. 28,  </t>
    </r>
    <r>
      <rPr>
        <b val="true"/>
        <sz val="16"/>
        <rFont val="DilleniaUPC"/>
        <family val="1"/>
        <charset val="222"/>
      </rPr>
      <t xml:space="preserve">1997  (2540)</t>
    </r>
  </si>
  <si>
    <t xml:space="preserve">WATER YEAR  -  1998  (2541)</t>
  </si>
  <si>
    <t xml:space="preserve">GAGE HEIGHT IN METER (MSL), WATER YEAR APRIL 1, 1998 TO MARCH 31, 1999</t>
  </si>
  <si>
    <t xml:space="preserve">DISCHARGE, IN CUBIC METER PER SECOND, WATER YEAR APRIL 1, 1998 TO MARCH 31, 1999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40.15  CMS,  AT  3.15 M.(MSL.),  AT  09:00 HOURS,  ON  SEP. 9,  </t>
    </r>
    <r>
      <rPr>
        <b val="true"/>
        <sz val="16"/>
        <rFont val="DilleniaUPC"/>
        <family val="1"/>
        <charset val="222"/>
      </rPr>
      <t xml:space="preserve">1998  (2541)</t>
    </r>
  </si>
  <si>
    <t xml:space="preserve">WATER YEAR  -  1999  (2542)</t>
  </si>
  <si>
    <t xml:space="preserve">GAGE HEIGHT IN METER (MSL), WATER YEAR APRIL 1, 1999 TO MARCH 31, 2000</t>
  </si>
  <si>
    <t xml:space="preserve">DISCHARGE, IN CUBIC METER PER SECOND, WATER YEAR APRIL 1, 1999 TO MARCH 31, 2000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75.02  CMS,  AT  4.02 M.(MSL.),  AT  18:00 HOURS,  ON  SEP. 20,  </t>
    </r>
    <r>
      <rPr>
        <b val="true"/>
        <sz val="16"/>
        <rFont val="DilleniaUPC"/>
        <family val="1"/>
        <charset val="222"/>
      </rPr>
      <t xml:space="preserve">1999  (2542)</t>
    </r>
  </si>
  <si>
    <t xml:space="preserve">WATER YEAR  -  2000  (2543)</t>
  </si>
  <si>
    <t xml:space="preserve">GAGE HEIGHT IN METER (MSL), WATER YEAR APRIL 1, 2000 TO MARCH 31, 2001</t>
  </si>
  <si>
    <t xml:space="preserve">DISCHARGE, IN CUBIC METER PER SECOND, WATER YEAR APRIL 1, 2000 TO MARCH 31, 2001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4.04  CMS,  AT  2.22 M.(MSL.),  AT  12:00 HOURS,  ON  AUG. 16,  </t>
    </r>
    <r>
      <rPr>
        <b val="true"/>
        <sz val="16"/>
        <rFont val="DilleniaUPC"/>
        <family val="1"/>
        <charset val="222"/>
      </rPr>
      <t xml:space="preserve">2000  (2543)</t>
    </r>
  </si>
  <si>
    <t xml:space="preserve">WATER YEAR  -  2001  (2544)</t>
  </si>
  <si>
    <t xml:space="preserve">GAGE HEIGHT IN METER (MSL), WATER YEAR APRIL 1, 2001 TO MARCH 31, 2002</t>
  </si>
  <si>
    <t xml:space="preserve">DISCHARGE, IN CUBIC METER PER SECOND, WATER YEAR APRIL 1, 2001 TO MARCH 31, 2002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4.04  CMS,  AT  2.22 M.(MSL.),  AT  12:00 HOURS,  ON  AUG. 16,  </t>
    </r>
    <r>
      <rPr>
        <b val="true"/>
        <sz val="16"/>
        <rFont val="DilleniaUPC"/>
        <family val="1"/>
        <charset val="222"/>
      </rPr>
      <t xml:space="preserve">2001  (2544)</t>
    </r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Nam</t>
  </si>
  <si>
    <t xml:space="preserve">Waen, C</t>
  </si>
  <si>
    <t xml:space="preserve">hiang Kh</t>
  </si>
  <si>
    <t xml:space="preserve">am, Phay</t>
  </si>
  <si>
    <t xml:space="preserve">ao I.6</t>
  </si>
  <si>
    <t xml:space="preserve">R</t>
  </si>
  <si>
    <t xml:space="preserve">OYAL IRR</t>
  </si>
  <si>
    <t xml:space="preserve">IGATION DEP</t>
  </si>
  <si>
    <t xml:space="preserve">ARTMENT</t>
  </si>
  <si>
    <t xml:space="preserve">Nam Wae</t>
  </si>
  <si>
    <t xml:space="preserve">n</t>
  </si>
  <si>
    <t xml:space="preserve">T</t>
  </si>
  <si>
    <t xml:space="preserve">HAILAND</t>
  </si>
  <si>
    <t xml:space="preserve">Nam Mae</t>
  </si>
  <si>
    <t xml:space="preserve">Lao</t>
  </si>
  <si>
    <t xml:space="preserve">H</t>
  </si>
  <si>
    <t xml:space="preserve">YDROLOGY</t>
  </si>
  <si>
    <t xml:space="preserve">DIVISION</t>
  </si>
  <si>
    <t xml:space="preserve">SYSTEM -</t>
  </si>
  <si>
    <t xml:space="preserve">Ing</t>
  </si>
  <si>
    <t xml:space="preserve">ATING CU</t>
  </si>
  <si>
    <t xml:space="preserve">RVE HC1.114</t>
  </si>
  <si>
    <t xml:space="preserve">5Y/2002</t>
  </si>
  <si>
    <t xml:space="preserve">WATER Y</t>
  </si>
  <si>
    <t xml:space="preserve">EAR 2002</t>
  </si>
  <si>
    <t xml:space="preserve">GAG</t>
  </si>
  <si>
    <t xml:space="preserve">E HEIGHT</t>
  </si>
  <si>
    <t xml:space="preserve">IN METE</t>
  </si>
  <si>
    <t xml:space="preserve">R ( A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</t>
  </si>
  <si>
    <t xml:space="preserve">DATE</t>
  </si>
  <si>
    <t xml:space="preserve">----</t>
  </si>
  <si>
    <t xml:space="preserve">--------</t>
  </si>
  <si>
    <t xml:space="preserve">---------</t>
  </si>
  <si>
    <t xml:space="preserve">-------</t>
  </si>
  <si>
    <t xml:space="preserve">MAX MOM</t>
  </si>
  <si>
    <t xml:space="preserve">ENTARY G</t>
  </si>
  <si>
    <t xml:space="preserve">AGE HEIG</t>
  </si>
  <si>
    <t xml:space="preserve">HT     4</t>
  </si>
  <si>
    <t xml:space="preserve">.36 M (</t>
  </si>
  <si>
    <t xml:space="preserve">AD), AT 1</t>
  </si>
  <si>
    <t xml:space="preserve">2.00 HOU</t>
  </si>
  <si>
    <t xml:space="preserve">RS, ON M</t>
  </si>
  <si>
    <t xml:space="preserve">AY 27, 2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E</t>
  </si>
  <si>
    <t xml:space="preserve">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I</t>
  </si>
  <si>
    <t xml:space="preserve">NAGE ARE</t>
  </si>
  <si>
    <t xml:space="preserve">A</t>
  </si>
  <si>
    <t xml:space="preserve">SQUAR</t>
  </si>
  <si>
    <t xml:space="preserve">E KILOME</t>
  </si>
  <si>
    <t xml:space="preserve">TERS</t>
  </si>
  <si>
    <t xml:space="preserve">DIS</t>
  </si>
  <si>
    <t xml:space="preserve">C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MOMENT</t>
  </si>
  <si>
    <t xml:space="preserve">ARY PEAK</t>
  </si>
  <si>
    <t xml:space="preserve">8 CMS, A</t>
  </si>
  <si>
    <t xml:space="preserve">T    4.3</t>
  </si>
  <si>
    <t xml:space="preserve">6 M ( AD</t>
  </si>
  <si>
    <t xml:space="preserve">), AT 12.</t>
  </si>
  <si>
    <t xml:space="preserve">00 HOURS</t>
  </si>
  <si>
    <t xml:space="preserve">, ON MAY</t>
  </si>
  <si>
    <t xml:space="preserve">27, 200</t>
  </si>
  <si>
    <t xml:space="preserve">YIELD</t>
  </si>
  <si>
    <t xml:space="preserve">LITERS/</t>
  </si>
  <si>
    <t xml:space="preserve">SECOND/S</t>
  </si>
  <si>
    <t xml:space="preserve">QUARE KM</t>
  </si>
  <si>
    <t xml:space="preserve">, MOMENTA</t>
  </si>
  <si>
    <t xml:space="preserve">RY PEAK</t>
  </si>
  <si>
    <t xml:space="preserve">LITERS/S</t>
  </si>
  <si>
    <t xml:space="preserve">ECOND/S</t>
  </si>
  <si>
    <t xml:space="preserve">Stop -</t>
  </si>
  <si>
    <t xml:space="preserve">Program</t>
  </si>
  <si>
    <t xml:space="preserve">termina</t>
  </si>
  <si>
    <t xml:space="preserve">ted.</t>
  </si>
  <si>
    <t xml:space="preserve">RVE HC1.124</t>
  </si>
  <si>
    <t xml:space="preserve">7Y/2003</t>
  </si>
  <si>
    <t xml:space="preserve">WATER</t>
  </si>
  <si>
    <t xml:space="preserve">YEAR 2003</t>
  </si>
  <si>
    <t xml:space="preserve">R (A.D),</t>
  </si>
  <si>
    <t xml:space="preserve">EAR APRI</t>
  </si>
  <si>
    <t xml:space="preserve">L 1, 2003</t>
  </si>
  <si>
    <t xml:space="preserve">H 31, 2</t>
  </si>
  <si>
    <t xml:space="preserve">.11 M (A</t>
  </si>
  <si>
    <t xml:space="preserve">.D), AT</t>
  </si>
  <si>
    <t xml:space="preserve">12.00 HO</t>
  </si>
  <si>
    <t xml:space="preserve">URS, ON A</t>
  </si>
  <si>
    <t xml:space="preserve">UG 20, 2</t>
  </si>
  <si>
    <t xml:space="preserve">.00 M (A</t>
  </si>
  <si>
    <t xml:space="preserve">.D), RIV</t>
  </si>
  <si>
    <t xml:space="preserve">ER BED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E KILOM</t>
  </si>
  <si>
    <t xml:space="preserve">ETERS</t>
  </si>
  <si>
    <t xml:space="preserve">ER SECON</t>
  </si>
  <si>
    <t xml:space="preserve">D, WATER</t>
  </si>
  <si>
    <t xml:space="preserve">03 TO M</t>
  </si>
  <si>
    <t xml:space="preserve">ARCH 31,</t>
  </si>
  <si>
    <t xml:space="preserve">6 CMS, A</t>
  </si>
  <si>
    <t xml:space="preserve">T    4.1</t>
  </si>
  <si>
    <t xml:space="preserve">1 M (A.D</t>
  </si>
  <si>
    <t xml:space="preserve">), AT 12</t>
  </si>
  <si>
    <t xml:space="preserve">.00 HOUR</t>
  </si>
  <si>
    <t xml:space="preserve">S, ON AUG</t>
  </si>
  <si>
    <t xml:space="preserve">20, 200</t>
  </si>
  <si>
    <t xml:space="preserve">, MOMENT</t>
  </si>
  <si>
    <t xml:space="preserve">WATER YEAR  -  2005</t>
  </si>
  <si>
    <t xml:space="preserve">GAGE HEIGHT IN METER (MSL), WATER YEAR APRIL 1, 2005 TO MARCH 31, 2006</t>
  </si>
  <si>
    <t xml:space="preserve">ANNUAL MAX MOMENTARY GAGE HEIGHT </t>
  </si>
  <si>
    <t xml:space="preserve">M.(MSL.)</t>
  </si>
  <si>
    <t xml:space="preserve">,  AT 19:00 HOURS,  ON SEP 28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Station    -</t>
  </si>
  <si>
    <t xml:space="preserve">Ban Nam Waen,  Chiang Kham, Phayao,I.6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5Y/2006</t>
  </si>
  <si>
    <t xml:space="preserve">A.D.</t>
  </si>
  <si>
    <t xml:space="preserve">010:00</t>
  </si>
  <si>
    <t xml:space="preserve">Aug</t>
  </si>
  <si>
    <t xml:space="preserve">GAGE HEIGHT IN METER (A.D.), Water Year April 1, 2006 to March 31,  2007</t>
  </si>
  <si>
    <t xml:space="preserve">HC.11605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7.45  M ( A.D. ),  AT  010:00  Hours, On  Aug  8,  2006</t>
  </si>
  <si>
    <t xml:space="preserve">Zero Gage At Bottom Elevation</t>
  </si>
  <si>
    <t xml:space="preserve">0  M  ( A.D. ),  River Bed   0.086  M  ( A.D. )</t>
  </si>
  <si>
    <t xml:space="preserve">Left Bank Elevation</t>
  </si>
  <si>
    <t xml:space="preserve">8.789  M  ( A.D.) </t>
  </si>
  <si>
    <t xml:space="preserve">Right Bank Elevation</t>
  </si>
  <si>
    <t xml:space="preserve">8.8  M  ( A.D.),     Drainage Area    146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7.45</t>
  </si>
  <si>
    <t xml:space="preserve">) ,at</t>
  </si>
  <si>
    <t xml:space="preserve">10</t>
  </si>
  <si>
    <t xml:space="preserve">Hours, on</t>
  </si>
  <si>
    <t xml:space="preserve">Aug 8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3</t>
  </si>
  <si>
    <t xml:space="preserve">GAGE HEIGHT IN METER (A.D.), Water Year April 1, 2007 to March 31,  2008</t>
  </si>
  <si>
    <t xml:space="preserve">5.10  M ( A.D. ),  AT  015:00  Hours, On  SEP  11,  2007</t>
  </si>
  <si>
    <t xml:space="preserve">0 .00 M  ( A.D. ),  River Bed   0.26  M  ( A.D. )</t>
  </si>
  <si>
    <t xml:space="preserve">8.78  M  ( A.D.) </t>
  </si>
  <si>
    <t xml:space="preserve">8.80  M  ( A.D.),     Drainage Area    146  Square Kilometers</t>
  </si>
  <si>
    <t xml:space="preserve">Discharge,  in  Cubic Meter per Second, Water Year April 1, 2007 to March 31,  2008</t>
  </si>
  <si>
    <t xml:space="preserve">5.1</t>
  </si>
  <si>
    <t xml:space="preserve">15</t>
  </si>
  <si>
    <t xml:space="preserve">SEP 11, 2007</t>
  </si>
  <si>
    <t xml:space="preserve">Water  Year   2008</t>
  </si>
  <si>
    <t xml:space="preserve">Rating  Curve  HC/1 1841</t>
  </si>
  <si>
    <t xml:space="preserve">GAGE HEIGHT IN METER (A.D.), Water Year April 1, 2008 to March 31,  2009</t>
  </si>
  <si>
    <t xml:space="preserve">4.75  M ( A.D. ),  AT  09:00  Hours, On  SEP  14,  2008</t>
  </si>
  <si>
    <t xml:space="preserve">0  M  ( A.D. ),  River Bed   0.05  M  ( A.D. )</t>
  </si>
  <si>
    <t xml:space="preserve">8.77  M  ( A.D.) </t>
  </si>
  <si>
    <t xml:space="preserve">8.82  M  ( A.D.),     Drainage Area    146  Square Kilometers</t>
  </si>
  <si>
    <t xml:space="preserve">Discharge,  in  Cubic Meter per Second, Water Year April 1, 2008 to March 31,  2009</t>
  </si>
  <si>
    <t xml:space="preserve">4.75</t>
  </si>
  <si>
    <t xml:space="preserve">9</t>
  </si>
  <si>
    <t xml:space="preserve">SEP 14, 2008</t>
  </si>
  <si>
    <t xml:space="preserve">Ban Nam Waen Chiang Kham , Phayao I.6</t>
  </si>
  <si>
    <t xml:space="preserve">Water  Year   2010</t>
  </si>
  <si>
    <t xml:space="preserve">Rating  Curve  HC.1/2093</t>
  </si>
  <si>
    <t xml:space="preserve">Discharge,  in  Cubic Meter per Second, Water Year April 1, 2010 to March 31,  2011</t>
  </si>
  <si>
    <t xml:space="preserve">396.245</t>
  </si>
  <si>
    <t xml:space="preserve">MSL.</t>
  </si>
  <si>
    <t xml:space="preserve">11</t>
  </si>
  <si>
    <t xml:space="preserve">SEP 11, 2010</t>
  </si>
  <si>
    <t xml:space="preserve">Ban Tha Khilek,  Dan Khun Thot, Nakhon Ratchasima,I.6</t>
  </si>
  <si>
    <t xml:space="preserve">Water  Year   2011</t>
  </si>
  <si>
    <t xml:space="preserve">Rating  Curve  HC.1/2244</t>
  </si>
  <si>
    <t xml:space="preserve">Discharge,  in  Cubic Meter per Second, Water Year April 1, 2011 to March 31,  2012</t>
  </si>
  <si>
    <t xml:space="preserve">394.375</t>
  </si>
  <si>
    <t xml:space="preserve">13</t>
  </si>
  <si>
    <t xml:space="preserve">AUG 27, 2011</t>
  </si>
  <si>
    <t xml:space="preserve">Water  Year   2012</t>
  </si>
  <si>
    <t xml:space="preserve">Rating  Curve  HC.1/2390</t>
  </si>
  <si>
    <t xml:space="preserve">Discharge,  in  Cubic Meter per Second, Water Year April 1, 2012 to March 31,  2013</t>
  </si>
  <si>
    <t xml:space="preserve">392.85</t>
  </si>
  <si>
    <t xml:space="preserve">6</t>
  </si>
  <si>
    <t xml:space="preserve">SEP 3, 2012</t>
  </si>
  <si>
    <t xml:space="preserve">Ban Nam Waen , Chiang Kham, Phayao,I.6</t>
  </si>
  <si>
    <t xml:space="preserve">Water  Year   2013</t>
  </si>
  <si>
    <t xml:space="preserve">Rating  Curve  HC.1/2536</t>
  </si>
  <si>
    <t xml:space="preserve">Discharge,  in  Cubic Meter per Second, Water Year April 1, 2013 to March 31,  2014</t>
  </si>
  <si>
    <t xml:space="preserve">391.76</t>
  </si>
  <si>
    <t xml:space="preserve">AUG 1, 2013</t>
  </si>
  <si>
    <t xml:space="preserve">Water  Year   2014</t>
  </si>
  <si>
    <t xml:space="preserve">Rating  Curve  HC.1/2670</t>
  </si>
  <si>
    <t xml:space="preserve">Discharge,  in  Cubic Meter per Second, Water Year April 1, 2014 to March 31,  2015</t>
  </si>
  <si>
    <t xml:space="preserve">392.94</t>
  </si>
  <si>
    <t xml:space="preserve">24</t>
  </si>
  <si>
    <t xml:space="preserve">SEP 2, 2014</t>
  </si>
  <si>
    <t xml:space="preserve">ไม่สำรวจปริมาณน้ำ</t>
  </si>
  <si>
    <t xml:space="preserve">มีการก่อสร้างสะพาน ไม่สำรวจปรื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   &quot;"/>
    <numFmt numFmtId="166" formatCode="0.00"/>
    <numFmt numFmtId="167" formatCode="0.00\ "/>
    <numFmt numFmtId="168" formatCode="0.000\ "/>
    <numFmt numFmtId="169" formatCode="0.000"/>
    <numFmt numFmtId="170" formatCode="0"/>
    <numFmt numFmtId="171" formatCode="General"/>
  </numFmts>
  <fonts count="3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DilleniaUPC"/>
      <family val="1"/>
      <charset val="222"/>
    </font>
    <font>
      <b val="true"/>
      <sz val="18"/>
      <name val="DilleniaUPC"/>
      <family val="1"/>
      <charset val="222"/>
    </font>
    <font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 I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09;&#3657;&#3635;&#3629;&#3636;&#3591;/STREAMGH1-%20I.%2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%20I.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6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6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%20I.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%20I.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.609_Di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9;&#3636;&#3591;/STREAMGH1-%20I.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%20I.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%20I.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05</v>
          </cell>
        </row>
        <row r="12">
          <cell r="AB12">
            <v>390.438333333333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1666666667</v>
          </cell>
        </row>
        <row r="16">
          <cell r="AB16">
            <v>390.421666666667</v>
          </cell>
        </row>
        <row r="17">
          <cell r="AB17">
            <v>390.405</v>
          </cell>
        </row>
        <row r="18">
          <cell r="AB18">
            <v>390.395</v>
          </cell>
        </row>
        <row r="19">
          <cell r="AB19">
            <v>390.395</v>
          </cell>
        </row>
        <row r="20">
          <cell r="AB20">
            <v>390.395</v>
          </cell>
        </row>
        <row r="22">
          <cell r="AB22">
            <v>390.395</v>
          </cell>
        </row>
        <row r="23">
          <cell r="AB23">
            <v>390.395</v>
          </cell>
        </row>
        <row r="24">
          <cell r="AB24">
            <v>390.395</v>
          </cell>
        </row>
        <row r="25">
          <cell r="AB25">
            <v>390.405</v>
          </cell>
        </row>
        <row r="26">
          <cell r="AB26">
            <v>390.405</v>
          </cell>
        </row>
        <row r="27">
          <cell r="AB27">
            <v>390.425</v>
          </cell>
        </row>
        <row r="28">
          <cell r="AB28">
            <v>390.428333333333</v>
          </cell>
        </row>
        <row r="29">
          <cell r="AB29">
            <v>390.448333333333</v>
          </cell>
        </row>
        <row r="30">
          <cell r="AB30">
            <v>390.475</v>
          </cell>
        </row>
        <row r="31">
          <cell r="AB31">
            <v>390.505</v>
          </cell>
        </row>
        <row r="33">
          <cell r="AB33">
            <v>390.525</v>
          </cell>
        </row>
        <row r="34">
          <cell r="AB34">
            <v>390.545</v>
          </cell>
        </row>
        <row r="35">
          <cell r="AB35">
            <v>390.568333333333</v>
          </cell>
        </row>
        <row r="36">
          <cell r="AB36">
            <v>390.595</v>
          </cell>
        </row>
        <row r="37">
          <cell r="AB37">
            <v>390.605</v>
          </cell>
        </row>
        <row r="38">
          <cell r="AB38">
            <v>390.62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8">
        <row r="11">
          <cell r="AB11">
            <v>390.395</v>
          </cell>
        </row>
        <row r="12">
          <cell r="AB12">
            <v>390.395</v>
          </cell>
        </row>
        <row r="13">
          <cell r="AB13">
            <v>390.405</v>
          </cell>
        </row>
        <row r="14">
          <cell r="AB14">
            <v>390.425</v>
          </cell>
        </row>
        <row r="15">
          <cell r="AB15">
            <v>390.421666666667</v>
          </cell>
        </row>
        <row r="16">
          <cell r="AB16">
            <v>390.395</v>
          </cell>
        </row>
        <row r="17">
          <cell r="AB17">
            <v>390.395</v>
          </cell>
        </row>
        <row r="18">
          <cell r="AB18">
            <v>390.385</v>
          </cell>
        </row>
        <row r="19">
          <cell r="AB19">
            <v>390.385</v>
          </cell>
        </row>
        <row r="20">
          <cell r="AB20">
            <v>390.385</v>
          </cell>
        </row>
        <row r="22">
          <cell r="AB22">
            <v>390.385</v>
          </cell>
        </row>
        <row r="23">
          <cell r="AB23">
            <v>390.385</v>
          </cell>
        </row>
        <row r="24">
          <cell r="AB24">
            <v>390.385</v>
          </cell>
        </row>
        <row r="25">
          <cell r="AB25">
            <v>390.385</v>
          </cell>
        </row>
        <row r="26">
          <cell r="AB26">
            <v>390.395</v>
          </cell>
        </row>
        <row r="27">
          <cell r="AB27">
            <v>390.395</v>
          </cell>
        </row>
        <row r="28">
          <cell r="AB28">
            <v>390.395</v>
          </cell>
        </row>
        <row r="29">
          <cell r="AB29">
            <v>390.405</v>
          </cell>
        </row>
        <row r="30">
          <cell r="AB30">
            <v>390.405</v>
          </cell>
        </row>
        <row r="31">
          <cell r="AB31">
            <v>390.405</v>
          </cell>
        </row>
        <row r="33">
          <cell r="AB33">
            <v>390.415</v>
          </cell>
        </row>
        <row r="34">
          <cell r="AB34">
            <v>390.415</v>
          </cell>
        </row>
        <row r="35">
          <cell r="AB35">
            <v>390.425</v>
          </cell>
        </row>
        <row r="36">
          <cell r="AB36">
            <v>390.425</v>
          </cell>
        </row>
        <row r="37">
          <cell r="AB37">
            <v>390.425</v>
          </cell>
        </row>
        <row r="38">
          <cell r="AB38">
            <v>390.425</v>
          </cell>
        </row>
        <row r="39">
          <cell r="AB39">
            <v>390.425</v>
          </cell>
        </row>
        <row r="40">
          <cell r="AB40">
            <v>390.425</v>
          </cell>
        </row>
        <row r="41">
          <cell r="AB41" t="str">
            <v> </v>
          </cell>
        </row>
      </sheetData>
      <sheetData sheetId="9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25</v>
          </cell>
        </row>
        <row r="15">
          <cell r="AB15">
            <v>390.425</v>
          </cell>
        </row>
        <row r="16">
          <cell r="AB16">
            <v>390.425</v>
          </cell>
        </row>
        <row r="17">
          <cell r="AB17">
            <v>390.425</v>
          </cell>
        </row>
        <row r="18">
          <cell r="AB18">
            <v>390.495</v>
          </cell>
        </row>
        <row r="19">
          <cell r="AB19">
            <v>390.611666666667</v>
          </cell>
        </row>
        <row r="20">
          <cell r="AB20">
            <v>390.595</v>
          </cell>
        </row>
        <row r="22">
          <cell r="AB22">
            <v>390.511666666667</v>
          </cell>
        </row>
        <row r="23">
          <cell r="AB23">
            <v>390.505</v>
          </cell>
        </row>
        <row r="24">
          <cell r="AB24">
            <v>390.468333333333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25</v>
          </cell>
        </row>
        <row r="31">
          <cell r="AB31">
            <v>390.425</v>
          </cell>
        </row>
        <row r="33">
          <cell r="AB33">
            <v>390.425</v>
          </cell>
        </row>
        <row r="34">
          <cell r="AB34">
            <v>390.425</v>
          </cell>
        </row>
        <row r="35">
          <cell r="AB35">
            <v>390.415</v>
          </cell>
        </row>
        <row r="36">
          <cell r="AB36">
            <v>390.415</v>
          </cell>
        </row>
        <row r="37">
          <cell r="AB37">
            <v>390.405</v>
          </cell>
        </row>
        <row r="38">
          <cell r="AB38">
            <v>390.40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  <row r="43">
          <cell r="AB43">
            <v>390.395</v>
          </cell>
        </row>
      </sheetData>
      <sheetData sheetId="10">
        <row r="11">
          <cell r="AB11">
            <v>390.49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495</v>
          </cell>
        </row>
        <row r="15">
          <cell r="AB15">
            <v>390.495</v>
          </cell>
        </row>
        <row r="16">
          <cell r="AB16">
            <v>390.485</v>
          </cell>
        </row>
        <row r="17">
          <cell r="AB17">
            <v>390.485</v>
          </cell>
        </row>
        <row r="18">
          <cell r="AB18">
            <v>390.485</v>
          </cell>
        </row>
        <row r="19">
          <cell r="AB19">
            <v>390.485</v>
          </cell>
        </row>
        <row r="20">
          <cell r="AB20">
            <v>390.485</v>
          </cell>
        </row>
        <row r="22">
          <cell r="AB22">
            <v>390.475</v>
          </cell>
        </row>
        <row r="23">
          <cell r="AB23">
            <v>390.475</v>
          </cell>
        </row>
        <row r="24">
          <cell r="AB24">
            <v>390.475</v>
          </cell>
        </row>
        <row r="25">
          <cell r="AB25">
            <v>390.475</v>
          </cell>
        </row>
        <row r="26">
          <cell r="AB26">
            <v>390.465</v>
          </cell>
        </row>
        <row r="27">
          <cell r="AB27">
            <v>390.465</v>
          </cell>
        </row>
        <row r="28">
          <cell r="AB28">
            <v>390.465</v>
          </cell>
        </row>
        <row r="29">
          <cell r="AB29">
            <v>390.465</v>
          </cell>
        </row>
        <row r="30">
          <cell r="AB30">
            <v>390.465</v>
          </cell>
        </row>
        <row r="31">
          <cell r="AB31">
            <v>390.465</v>
          </cell>
        </row>
        <row r="33">
          <cell r="AB33">
            <v>390.455</v>
          </cell>
        </row>
        <row r="34">
          <cell r="AB34">
            <v>390.455</v>
          </cell>
        </row>
        <row r="35">
          <cell r="AB35">
            <v>390.45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11">
        <row r="11">
          <cell r="AB11">
            <v>390.51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505</v>
          </cell>
        </row>
        <row r="15">
          <cell r="AB15">
            <v>390.505</v>
          </cell>
        </row>
        <row r="16">
          <cell r="AB16">
            <v>390.525</v>
          </cell>
        </row>
        <row r="17">
          <cell r="AB17">
            <v>390.525</v>
          </cell>
        </row>
        <row r="18">
          <cell r="AB18">
            <v>390.535</v>
          </cell>
        </row>
        <row r="19">
          <cell r="AB19">
            <v>390.535</v>
          </cell>
        </row>
        <row r="20">
          <cell r="AB20">
            <v>390.545</v>
          </cell>
        </row>
        <row r="22">
          <cell r="AB22">
            <v>390.505</v>
          </cell>
        </row>
        <row r="23">
          <cell r="AB23">
            <v>390.495</v>
          </cell>
        </row>
        <row r="24">
          <cell r="AB24">
            <v>390.495</v>
          </cell>
        </row>
        <row r="25">
          <cell r="AB25">
            <v>390.501666666667</v>
          </cell>
        </row>
        <row r="26">
          <cell r="AB26">
            <v>390.518333333333</v>
          </cell>
        </row>
        <row r="27">
          <cell r="AB27">
            <v>390.525</v>
          </cell>
        </row>
        <row r="28">
          <cell r="AB28">
            <v>390.545</v>
          </cell>
        </row>
        <row r="29">
          <cell r="AB29">
            <v>390.578333333333</v>
          </cell>
        </row>
        <row r="30">
          <cell r="AB30">
            <v>390.595</v>
          </cell>
        </row>
        <row r="31">
          <cell r="AB31">
            <v>390.595</v>
          </cell>
        </row>
        <row r="33">
          <cell r="AB33">
            <v>390.585</v>
          </cell>
        </row>
        <row r="34">
          <cell r="AB34">
            <v>390.565</v>
          </cell>
        </row>
        <row r="35">
          <cell r="AB35">
            <v>390.545</v>
          </cell>
        </row>
        <row r="36">
          <cell r="AB36">
            <v>390.535</v>
          </cell>
        </row>
        <row r="37">
          <cell r="AB37">
            <v>390.525</v>
          </cell>
        </row>
        <row r="38">
          <cell r="AB38">
            <v>390.525</v>
          </cell>
        </row>
        <row r="39">
          <cell r="AB39">
            <v>390.505</v>
          </cell>
        </row>
        <row r="40">
          <cell r="AB40">
            <v>390.505</v>
          </cell>
        </row>
        <row r="41">
          <cell r="AB41">
            <v>390.485</v>
          </cell>
        </row>
        <row r="42">
          <cell r="AB42">
            <v>390.485</v>
          </cell>
        </row>
      </sheetData>
      <sheetData sheetId="12">
        <row r="11">
          <cell r="AB11">
            <v>390.711666666667</v>
          </cell>
        </row>
        <row r="12">
          <cell r="AB12">
            <v>390.765</v>
          </cell>
        </row>
        <row r="13">
          <cell r="AB13">
            <v>390.821666666667</v>
          </cell>
        </row>
        <row r="14">
          <cell r="AB14">
            <v>390.895</v>
          </cell>
        </row>
        <row r="15">
          <cell r="AB15">
            <v>390.801666666667</v>
          </cell>
        </row>
        <row r="16">
          <cell r="AB16">
            <v>390.695</v>
          </cell>
        </row>
        <row r="17">
          <cell r="AB17">
            <v>390.6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65</v>
          </cell>
        </row>
        <row r="24">
          <cell r="AB24">
            <v>390.585</v>
          </cell>
        </row>
        <row r="25">
          <cell r="AB25">
            <v>390.595</v>
          </cell>
        </row>
        <row r="26">
          <cell r="AB26">
            <v>390.615</v>
          </cell>
        </row>
        <row r="27">
          <cell r="AB27">
            <v>390.625</v>
          </cell>
        </row>
        <row r="28">
          <cell r="AB28">
            <v>390.645</v>
          </cell>
        </row>
        <row r="29">
          <cell r="AB29">
            <v>390.595</v>
          </cell>
        </row>
        <row r="30">
          <cell r="AB30">
            <v>390.595</v>
          </cell>
        </row>
        <row r="31">
          <cell r="AB31">
            <v>390.591666666667</v>
          </cell>
        </row>
        <row r="33">
          <cell r="AB33">
            <v>390.561666666667</v>
          </cell>
        </row>
        <row r="34">
          <cell r="AB34">
            <v>390.545</v>
          </cell>
        </row>
        <row r="35">
          <cell r="AB35">
            <v>390.545</v>
          </cell>
        </row>
        <row r="36">
          <cell r="AB36">
            <v>390.528333333333</v>
          </cell>
        </row>
        <row r="37">
          <cell r="AB37">
            <v>390.511666666667</v>
          </cell>
        </row>
        <row r="38">
          <cell r="AB38">
            <v>390.525</v>
          </cell>
        </row>
        <row r="39">
          <cell r="AB39">
            <v>390.525</v>
          </cell>
        </row>
        <row r="40">
          <cell r="AB40">
            <v>390.525</v>
          </cell>
        </row>
        <row r="41">
          <cell r="AB41">
            <v>390.515</v>
          </cell>
        </row>
        <row r="42">
          <cell r="AB42">
            <v>390.515</v>
          </cell>
        </row>
        <row r="43">
          <cell r="AB43">
            <v>390.515</v>
          </cell>
        </row>
      </sheetData>
      <sheetData sheetId="13">
        <row r="11">
          <cell r="AB11">
            <v>390.745</v>
          </cell>
        </row>
        <row r="12">
          <cell r="AB12">
            <v>390.811666666667</v>
          </cell>
        </row>
        <row r="13">
          <cell r="AB13">
            <v>391.285</v>
          </cell>
        </row>
        <row r="14">
          <cell r="AB14">
            <v>391.345</v>
          </cell>
        </row>
        <row r="15">
          <cell r="AB15">
            <v>391.211666666667</v>
          </cell>
        </row>
        <row r="16">
          <cell r="AB16">
            <v>390.845</v>
          </cell>
        </row>
        <row r="17">
          <cell r="AB17">
            <v>390.911666666667</v>
          </cell>
        </row>
        <row r="18">
          <cell r="AB18">
            <v>391.445</v>
          </cell>
        </row>
        <row r="19">
          <cell r="AB19">
            <v>391.645</v>
          </cell>
        </row>
        <row r="20">
          <cell r="AB20">
            <v>391.445</v>
          </cell>
        </row>
        <row r="22">
          <cell r="AB22">
            <v>391.345</v>
          </cell>
        </row>
        <row r="23">
          <cell r="AB23">
            <v>391.345</v>
          </cell>
        </row>
        <row r="24">
          <cell r="AB24">
            <v>391.345</v>
          </cell>
        </row>
        <row r="25">
          <cell r="AB25">
            <v>391.395</v>
          </cell>
        </row>
        <row r="26">
          <cell r="AB26">
            <v>391.145</v>
          </cell>
        </row>
        <row r="27">
          <cell r="AB27">
            <v>391.245</v>
          </cell>
        </row>
        <row r="28">
          <cell r="AB28">
            <v>391.445</v>
          </cell>
        </row>
        <row r="29">
          <cell r="AB29">
            <v>391.145</v>
          </cell>
        </row>
        <row r="30">
          <cell r="AB30">
            <v>390.961666666667</v>
          </cell>
        </row>
        <row r="31">
          <cell r="AB31">
            <v>390.79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1666666667</v>
          </cell>
        </row>
        <row r="40">
          <cell r="AB40">
            <v>390.725</v>
          </cell>
        </row>
        <row r="41">
          <cell r="AB41">
            <v>390.705</v>
          </cell>
        </row>
        <row r="42">
          <cell r="AB42">
            <v>390.695</v>
          </cell>
        </row>
      </sheetData>
      <sheetData sheetId="14">
        <row r="11">
          <cell r="AB11">
            <v>390.745</v>
          </cell>
        </row>
        <row r="12">
          <cell r="AB12">
            <v>390.801666666667</v>
          </cell>
        </row>
        <row r="13">
          <cell r="AB13">
            <v>391.345</v>
          </cell>
        </row>
        <row r="14">
          <cell r="AB14">
            <v>391.345</v>
          </cell>
        </row>
        <row r="15">
          <cell r="AB15">
            <v>390.928333333333</v>
          </cell>
        </row>
        <row r="16">
          <cell r="AB16">
            <v>390.79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3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1.061666666667</v>
          </cell>
        </row>
        <row r="29">
          <cell r="AB29">
            <v>393.578333333333</v>
          </cell>
        </row>
        <row r="30">
          <cell r="AB30">
            <v>392.411666666667</v>
          </cell>
        </row>
        <row r="31">
          <cell r="AB31">
            <v>391.828333333333</v>
          </cell>
        </row>
        <row r="33">
          <cell r="AB33">
            <v>391.411666666667</v>
          </cell>
        </row>
        <row r="34">
          <cell r="AB34">
            <v>391.295</v>
          </cell>
        </row>
        <row r="35">
          <cell r="AB35">
            <v>391.201666666667</v>
          </cell>
        </row>
        <row r="36">
          <cell r="AB36">
            <v>391.111666666667</v>
          </cell>
        </row>
        <row r="37">
          <cell r="AB37">
            <v>391.011666666667</v>
          </cell>
        </row>
        <row r="38">
          <cell r="AB38">
            <v>390.891666666667</v>
          </cell>
        </row>
        <row r="39">
          <cell r="AB39">
            <v>390.791666666667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25</v>
          </cell>
        </row>
        <row r="14">
          <cell r="AB14">
            <v>390.715</v>
          </cell>
        </row>
        <row r="15">
          <cell r="AB15">
            <v>390.705</v>
          </cell>
        </row>
        <row r="16">
          <cell r="AB16">
            <v>390.695</v>
          </cell>
        </row>
        <row r="17">
          <cell r="AB17">
            <v>390.695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728333333333</v>
          </cell>
        </row>
        <row r="31">
          <cell r="AB31">
            <v>390.831666666667</v>
          </cell>
        </row>
        <row r="33">
          <cell r="AB33">
            <v>390.851666666667</v>
          </cell>
        </row>
        <row r="34">
          <cell r="AB34">
            <v>391.001666666667</v>
          </cell>
        </row>
        <row r="35">
          <cell r="AB35">
            <v>390.945</v>
          </cell>
        </row>
        <row r="36">
          <cell r="AB36">
            <v>390.945</v>
          </cell>
        </row>
        <row r="37">
          <cell r="AB37">
            <v>390.995</v>
          </cell>
        </row>
        <row r="38">
          <cell r="AB38">
            <v>390.978333333333</v>
          </cell>
        </row>
        <row r="39">
          <cell r="AB39">
            <v>390.845</v>
          </cell>
        </row>
        <row r="40">
          <cell r="AB40">
            <v>390.828333333333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838333333333</v>
          </cell>
        </row>
        <row r="12">
          <cell r="AB12">
            <v>391.011666666667</v>
          </cell>
        </row>
        <row r="13">
          <cell r="AB13">
            <v>391.025</v>
          </cell>
        </row>
        <row r="14">
          <cell r="AB14">
            <v>390.935</v>
          </cell>
        </row>
        <row r="15">
          <cell r="AB15">
            <v>390.831666666667</v>
          </cell>
        </row>
        <row r="16">
          <cell r="AB16">
            <v>390.795</v>
          </cell>
        </row>
        <row r="17">
          <cell r="AB17">
            <v>390.768333333333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68333333333</v>
          </cell>
        </row>
        <row r="27">
          <cell r="AB27">
            <v>390.888333333333</v>
          </cell>
        </row>
        <row r="28">
          <cell r="AB28">
            <v>390.988333333333</v>
          </cell>
        </row>
        <row r="29">
          <cell r="AB29">
            <v>391.071666666667</v>
          </cell>
        </row>
        <row r="30">
          <cell r="AB30">
            <v>391.045</v>
          </cell>
        </row>
        <row r="31">
          <cell r="AB31">
            <v>390.911666666667</v>
          </cell>
        </row>
        <row r="33">
          <cell r="AB33">
            <v>390.838333333333</v>
          </cell>
        </row>
        <row r="34">
          <cell r="AB34">
            <v>390.808333333333</v>
          </cell>
        </row>
        <row r="35">
          <cell r="AB35">
            <v>390.895</v>
          </cell>
        </row>
        <row r="36">
          <cell r="AB36">
            <v>391.045</v>
          </cell>
        </row>
        <row r="37">
          <cell r="AB37">
            <v>391.028333333333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895</v>
          </cell>
        </row>
        <row r="12">
          <cell r="AB12">
            <v>391.021666666667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0.995</v>
          </cell>
        </row>
        <row r="16">
          <cell r="AB16">
            <v>390.815</v>
          </cell>
        </row>
        <row r="17">
          <cell r="AB17">
            <v>390.78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65</v>
          </cell>
        </row>
        <row r="27">
          <cell r="AB27">
            <v>390.815</v>
          </cell>
        </row>
        <row r="28">
          <cell r="AB28">
            <v>390.885</v>
          </cell>
        </row>
        <row r="29">
          <cell r="AB29">
            <v>391.145</v>
          </cell>
        </row>
        <row r="30">
          <cell r="AB30">
            <v>391.095</v>
          </cell>
        </row>
        <row r="31">
          <cell r="AB31">
            <v>390.9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95</v>
          </cell>
        </row>
        <row r="36">
          <cell r="AB36">
            <v>391.045</v>
          </cell>
        </row>
        <row r="37">
          <cell r="AB37">
            <v>391.028333333333</v>
          </cell>
        </row>
        <row r="38">
          <cell r="AB38">
            <v>390.838333333333</v>
          </cell>
        </row>
        <row r="39">
          <cell r="AB39">
            <v>390.781666666667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25</v>
          </cell>
        </row>
        <row r="12">
          <cell r="AB12">
            <v>390.695</v>
          </cell>
        </row>
        <row r="13">
          <cell r="AB13">
            <v>390.725</v>
          </cell>
        </row>
        <row r="14">
          <cell r="AB14">
            <v>390.741666666667</v>
          </cell>
        </row>
        <row r="15">
          <cell r="AB15">
            <v>390.845</v>
          </cell>
        </row>
        <row r="16">
          <cell r="AB16">
            <v>390.861666666667</v>
          </cell>
        </row>
        <row r="17">
          <cell r="AB17">
            <v>390.788333333333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705</v>
          </cell>
        </row>
        <row r="29">
          <cell r="AB29">
            <v>390.705</v>
          </cell>
        </row>
        <row r="30">
          <cell r="AB30">
            <v>390.705</v>
          </cell>
        </row>
        <row r="31">
          <cell r="AB31">
            <v>390.705</v>
          </cell>
        </row>
        <row r="33">
          <cell r="AB33">
            <v>390.705</v>
          </cell>
        </row>
        <row r="34">
          <cell r="AB34">
            <v>390.705</v>
          </cell>
        </row>
        <row r="35">
          <cell r="AB35">
            <v>390.705</v>
          </cell>
        </row>
        <row r="36">
          <cell r="AB36">
            <v>390.705</v>
          </cell>
        </row>
        <row r="37">
          <cell r="AB37">
            <v>390.705</v>
          </cell>
        </row>
        <row r="38">
          <cell r="AB38">
            <v>390.725</v>
          </cell>
        </row>
        <row r="39">
          <cell r="AB39">
            <v>390.755</v>
          </cell>
        </row>
        <row r="40">
          <cell r="AB40">
            <v>390.798333333333</v>
          </cell>
        </row>
        <row r="41">
          <cell r="AB41">
            <v>390.828333333333</v>
          </cell>
        </row>
        <row r="42">
          <cell r="AB42">
            <v>390.8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8</v>
          </cell>
        </row>
        <row r="4">
          <cell r="AG4" t="str">
            <v>Ban Nam Waen , Chiang Kham, Phayao,I.6</v>
          </cell>
        </row>
        <row r="7">
          <cell r="C7">
            <v>2018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45</v>
          </cell>
        </row>
        <row r="22">
          <cell r="AB22">
            <v>390.845</v>
          </cell>
        </row>
        <row r="23">
          <cell r="AB23">
            <v>390.845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28333333333</v>
          </cell>
        </row>
        <row r="36">
          <cell r="AB36">
            <v>390.795</v>
          </cell>
        </row>
        <row r="37">
          <cell r="AB37">
            <v>390.761666666667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895</v>
          </cell>
        </row>
        <row r="12">
          <cell r="AB12">
            <v>390.945</v>
          </cell>
        </row>
        <row r="13">
          <cell r="AB13">
            <v>390.845</v>
          </cell>
        </row>
        <row r="14">
          <cell r="AB14">
            <v>390.708333333333</v>
          </cell>
        </row>
        <row r="15">
          <cell r="AB15">
            <v>390.695</v>
          </cell>
        </row>
        <row r="16">
          <cell r="AB16">
            <v>390.671666666667</v>
          </cell>
        </row>
        <row r="17">
          <cell r="AB17">
            <v>390.645</v>
          </cell>
        </row>
        <row r="18">
          <cell r="AB18">
            <v>390.645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45</v>
          </cell>
        </row>
        <row r="23">
          <cell r="AB23">
            <v>390.645</v>
          </cell>
        </row>
        <row r="24">
          <cell r="AB24">
            <v>390.645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</sheetData>
      <sheetData sheetId="9">
        <row r="11">
          <cell r="AB11">
            <v>390.788333333333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61666666667</v>
          </cell>
        </row>
        <row r="15">
          <cell r="AB15">
            <v>390.895</v>
          </cell>
        </row>
        <row r="16">
          <cell r="AB16">
            <v>390.895</v>
          </cell>
        </row>
        <row r="17">
          <cell r="AB17">
            <v>390.895</v>
          </cell>
        </row>
        <row r="18">
          <cell r="AB18">
            <v>390.895</v>
          </cell>
        </row>
        <row r="19">
          <cell r="AB19">
            <v>390.895</v>
          </cell>
        </row>
        <row r="20">
          <cell r="AB20">
            <v>390.908333333333</v>
          </cell>
        </row>
        <row r="22">
          <cell r="AB22">
            <v>390.945</v>
          </cell>
        </row>
        <row r="23">
          <cell r="AB23">
            <v>390.945</v>
          </cell>
        </row>
        <row r="24">
          <cell r="AB24">
            <v>390.945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45</v>
          </cell>
        </row>
        <row r="30">
          <cell r="AB30">
            <v>390.945</v>
          </cell>
        </row>
        <row r="31">
          <cell r="AB31">
            <v>390.945</v>
          </cell>
        </row>
        <row r="33">
          <cell r="AB33">
            <v>390.945</v>
          </cell>
        </row>
        <row r="34">
          <cell r="AB34">
            <v>390.945</v>
          </cell>
        </row>
        <row r="35">
          <cell r="AB35">
            <v>390.945</v>
          </cell>
        </row>
        <row r="36">
          <cell r="AB36">
            <v>390.945</v>
          </cell>
        </row>
        <row r="37">
          <cell r="AB37">
            <v>390.945</v>
          </cell>
        </row>
        <row r="38">
          <cell r="AB38">
            <v>390.945</v>
          </cell>
        </row>
        <row r="39">
          <cell r="AB39">
            <v>390.918333333333</v>
          </cell>
        </row>
        <row r="40">
          <cell r="AB40">
            <v>390.905</v>
          </cell>
        </row>
        <row r="41">
          <cell r="AB41">
            <v>390.885</v>
          </cell>
        </row>
        <row r="42">
          <cell r="AB42">
            <v>390.858333333333</v>
          </cell>
        </row>
        <row r="43">
          <cell r="AB43">
            <v>390.801666666667</v>
          </cell>
        </row>
      </sheetData>
      <sheetData sheetId="10">
        <row r="11">
          <cell r="AB11">
            <v>390.501666666667</v>
          </cell>
        </row>
        <row r="12">
          <cell r="AB12">
            <v>390.495</v>
          </cell>
        </row>
        <row r="13">
          <cell r="AB13">
            <v>390.455</v>
          </cell>
        </row>
        <row r="14">
          <cell r="AB14">
            <v>390.395</v>
          </cell>
        </row>
        <row r="15">
          <cell r="AB15">
            <v>390.395</v>
          </cell>
        </row>
        <row r="16">
          <cell r="AB16">
            <v>390.395</v>
          </cell>
        </row>
        <row r="17">
          <cell r="AB17">
            <v>390.371666666667</v>
          </cell>
        </row>
        <row r="18">
          <cell r="AB18">
            <v>390.345</v>
          </cell>
        </row>
        <row r="19">
          <cell r="AB19">
            <v>390.34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4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34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45</v>
          </cell>
        </row>
        <row r="41">
          <cell r="AB41">
            <v>390.345</v>
          </cell>
        </row>
        <row r="42">
          <cell r="AB42">
            <v>390.345</v>
          </cell>
        </row>
        <row r="43">
          <cell r="AB43">
            <v>390.345</v>
          </cell>
        </row>
      </sheetData>
      <sheetData sheetId="11">
        <row r="11">
          <cell r="AB11">
            <v>390.545</v>
          </cell>
        </row>
        <row r="12">
          <cell r="AB12">
            <v>390.588333333333</v>
          </cell>
        </row>
        <row r="13">
          <cell r="AB13">
            <v>390.645</v>
          </cell>
        </row>
        <row r="14">
          <cell r="AB14">
            <v>390.645</v>
          </cell>
        </row>
        <row r="15">
          <cell r="AB15">
            <v>390.645</v>
          </cell>
        </row>
        <row r="16">
          <cell r="AB16">
            <v>390.661666666667</v>
          </cell>
        </row>
        <row r="17">
          <cell r="AB17">
            <v>390.695</v>
          </cell>
        </row>
        <row r="18">
          <cell r="AB18">
            <v>390.681666666667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18333333333</v>
          </cell>
        </row>
        <row r="23">
          <cell r="AB23">
            <v>390.598333333333</v>
          </cell>
        </row>
        <row r="24">
          <cell r="AB24">
            <v>390.578333333333</v>
          </cell>
        </row>
        <row r="25">
          <cell r="AB25">
            <v>390.56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25</v>
          </cell>
        </row>
        <row r="29">
          <cell r="AB29">
            <v>390.525</v>
          </cell>
        </row>
        <row r="30">
          <cell r="AB30">
            <v>390.505</v>
          </cell>
        </row>
        <row r="31">
          <cell r="AB31">
            <v>390.505</v>
          </cell>
        </row>
        <row r="33">
          <cell r="AB33">
            <v>390.525</v>
          </cell>
        </row>
        <row r="34">
          <cell r="AB34">
            <v>390.525</v>
          </cell>
        </row>
        <row r="35">
          <cell r="AB35">
            <v>390.545</v>
          </cell>
        </row>
        <row r="36">
          <cell r="AB36">
            <v>390.545</v>
          </cell>
        </row>
        <row r="37">
          <cell r="AB37">
            <v>390.545</v>
          </cell>
        </row>
        <row r="38">
          <cell r="AB38">
            <v>390.565</v>
          </cell>
        </row>
        <row r="39">
          <cell r="AB39">
            <v>390.565</v>
          </cell>
        </row>
        <row r="40">
          <cell r="AB40">
            <v>390.585</v>
          </cell>
        </row>
        <row r="41">
          <cell r="AB41">
            <v>390.585</v>
          </cell>
        </row>
        <row r="42">
          <cell r="AB42">
            <v>390.608333333333</v>
          </cell>
        </row>
      </sheetData>
      <sheetData sheetId="12">
        <row r="11">
          <cell r="AB11">
            <v>390.671666666667</v>
          </cell>
        </row>
        <row r="12">
          <cell r="AB12">
            <v>390.695</v>
          </cell>
        </row>
        <row r="13">
          <cell r="AB13">
            <v>390.718333333333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695</v>
          </cell>
        </row>
        <row r="19">
          <cell r="AB19">
            <v>390.595</v>
          </cell>
        </row>
        <row r="20">
          <cell r="AB20">
            <v>390.595</v>
          </cell>
        </row>
        <row r="22">
          <cell r="AB22">
            <v>390.608333333333</v>
          </cell>
        </row>
        <row r="23">
          <cell r="AB23">
            <v>390.645</v>
          </cell>
        </row>
        <row r="24">
          <cell r="AB24">
            <v>390.66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695</v>
          </cell>
        </row>
        <row r="31">
          <cell r="AB31">
            <v>390.695</v>
          </cell>
        </row>
        <row r="33">
          <cell r="AB33">
            <v>390.681666666667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21666666667</v>
          </cell>
        </row>
        <row r="37">
          <cell r="AB37">
            <v>390.595</v>
          </cell>
        </row>
        <row r="38">
          <cell r="AB38">
            <v>390.595</v>
          </cell>
        </row>
        <row r="39">
          <cell r="AB39">
            <v>390.578333333333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45</v>
          </cell>
        </row>
        <row r="43">
          <cell r="AB43">
            <v>390.545</v>
          </cell>
        </row>
      </sheetData>
      <sheetData sheetId="13">
        <row r="11">
          <cell r="AB11">
            <v>391.861666666667</v>
          </cell>
        </row>
        <row r="12">
          <cell r="AB12">
            <v>391.645</v>
          </cell>
        </row>
        <row r="13">
          <cell r="AB13">
            <v>391.301666666667</v>
          </cell>
        </row>
        <row r="14">
          <cell r="AB14">
            <v>391.161666666667</v>
          </cell>
        </row>
        <row r="15">
          <cell r="AB15">
            <v>390.945</v>
          </cell>
        </row>
        <row r="16">
          <cell r="AB16">
            <v>390.89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69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4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65</v>
          </cell>
        </row>
        <row r="33">
          <cell r="AB33">
            <v>390.688333333333</v>
          </cell>
        </row>
        <row r="34">
          <cell r="AB34">
            <v>390.701666666667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51666666667</v>
          </cell>
        </row>
        <row r="38">
          <cell r="AB38">
            <v>390.678333333333</v>
          </cell>
        </row>
        <row r="39">
          <cell r="AB39">
            <v>390.651666666667</v>
          </cell>
        </row>
        <row r="40">
          <cell r="AB40">
            <v>390.631666666667</v>
          </cell>
        </row>
        <row r="41">
          <cell r="AB41">
            <v>390.611666666667</v>
          </cell>
        </row>
        <row r="42">
          <cell r="AB42">
            <v>390.595</v>
          </cell>
        </row>
      </sheetData>
      <sheetData sheetId="14">
        <row r="11">
          <cell r="AB11">
            <v>392.738333333333</v>
          </cell>
        </row>
        <row r="12">
          <cell r="AB12">
            <v>392.245</v>
          </cell>
        </row>
        <row r="13">
          <cell r="AB13">
            <v>391.778333333333</v>
          </cell>
        </row>
        <row r="14">
          <cell r="AB14">
            <v>392.411666666667</v>
          </cell>
        </row>
        <row r="15">
          <cell r="AB15">
            <v>392.978333333333</v>
          </cell>
        </row>
        <row r="16">
          <cell r="AB16">
            <v>392.078333333333</v>
          </cell>
        </row>
        <row r="17">
          <cell r="AB17">
            <v>391.245</v>
          </cell>
        </row>
        <row r="18">
          <cell r="AB18">
            <v>391.045</v>
          </cell>
        </row>
        <row r="19">
          <cell r="AB19">
            <v>390.795</v>
          </cell>
        </row>
        <row r="20">
          <cell r="AB20">
            <v>390.745</v>
          </cell>
        </row>
        <row r="22">
          <cell r="AB22">
            <v>390.995</v>
          </cell>
        </row>
        <row r="23">
          <cell r="AB23">
            <v>390.79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928333333333</v>
          </cell>
        </row>
        <row r="27">
          <cell r="AB27">
            <v>391.145</v>
          </cell>
        </row>
        <row r="28">
          <cell r="AB28">
            <v>390.895</v>
          </cell>
        </row>
        <row r="29">
          <cell r="AB29">
            <v>390.745</v>
          </cell>
        </row>
        <row r="30">
          <cell r="AB30">
            <v>390.821666666667</v>
          </cell>
        </row>
        <row r="31">
          <cell r="AB31">
            <v>390.745</v>
          </cell>
        </row>
        <row r="33">
          <cell r="AB33">
            <v>390.845</v>
          </cell>
        </row>
        <row r="34">
          <cell r="AB34">
            <v>390.961666666667</v>
          </cell>
        </row>
        <row r="35">
          <cell r="AB35">
            <v>391.178333333333</v>
          </cell>
        </row>
        <row r="36">
          <cell r="AB36">
            <v>391.111666666667</v>
          </cell>
        </row>
        <row r="37">
          <cell r="AB37">
            <v>391.021666666667</v>
          </cell>
        </row>
        <row r="38">
          <cell r="AB38">
            <v>390.971666666667</v>
          </cell>
        </row>
        <row r="39">
          <cell r="AB39">
            <v>391.045</v>
          </cell>
        </row>
        <row r="40">
          <cell r="AB40">
            <v>391.285</v>
          </cell>
        </row>
        <row r="41">
          <cell r="AB41">
            <v>391.445</v>
          </cell>
        </row>
        <row r="42">
          <cell r="AB42">
            <v>391.765</v>
          </cell>
        </row>
        <row r="43">
          <cell r="AB43">
            <v>391.845</v>
          </cell>
        </row>
      </sheetData>
      <sheetData sheetId="15">
        <row r="11">
          <cell r="AB11">
            <v>390.395</v>
          </cell>
        </row>
        <row r="12">
          <cell r="AB12">
            <v>390.421666666667</v>
          </cell>
        </row>
        <row r="13">
          <cell r="AB13">
            <v>390.461666666667</v>
          </cell>
        </row>
        <row r="14">
          <cell r="AB14">
            <v>390.495</v>
          </cell>
        </row>
        <row r="15">
          <cell r="AB15">
            <v>390.481666666667</v>
          </cell>
        </row>
        <row r="16">
          <cell r="AB16">
            <v>390.445</v>
          </cell>
        </row>
        <row r="17">
          <cell r="AB17">
            <v>390.425</v>
          </cell>
        </row>
        <row r="18">
          <cell r="AB18">
            <v>390.42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1666666667</v>
          </cell>
        </row>
        <row r="26">
          <cell r="AB26">
            <v>390.408333333333</v>
          </cell>
        </row>
        <row r="27">
          <cell r="AB27">
            <v>390.395</v>
          </cell>
        </row>
        <row r="28">
          <cell r="AB28">
            <v>390.395</v>
          </cell>
        </row>
        <row r="29">
          <cell r="AB29">
            <v>390.395</v>
          </cell>
        </row>
        <row r="30">
          <cell r="AB30">
            <v>390.395</v>
          </cell>
        </row>
        <row r="31">
          <cell r="AB31">
            <v>390.395</v>
          </cell>
        </row>
        <row r="33">
          <cell r="AB33">
            <v>390.391666666667</v>
          </cell>
        </row>
        <row r="34">
          <cell r="AB34">
            <v>390.365</v>
          </cell>
        </row>
        <row r="35">
          <cell r="AB35">
            <v>390.391666666667</v>
          </cell>
        </row>
        <row r="36">
          <cell r="AB36">
            <v>390.545</v>
          </cell>
        </row>
        <row r="37">
          <cell r="AB37">
            <v>390.555</v>
          </cell>
        </row>
        <row r="38">
          <cell r="AB38">
            <v>390.591666666667</v>
          </cell>
        </row>
        <row r="39">
          <cell r="AB39">
            <v>390.571666666667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95</v>
          </cell>
        </row>
        <row r="43">
          <cell r="AB43">
            <v>391.255</v>
          </cell>
        </row>
      </sheetData>
      <sheetData sheetId="16">
        <row r="11">
          <cell r="AB11">
            <v>390.545</v>
          </cell>
        </row>
        <row r="12">
          <cell r="AB12">
            <v>390.545</v>
          </cell>
        </row>
        <row r="13">
          <cell r="AB13">
            <v>390.585</v>
          </cell>
        </row>
        <row r="14">
          <cell r="AB14">
            <v>390.658333333333</v>
          </cell>
        </row>
        <row r="15">
          <cell r="AB15">
            <v>390.661666666667</v>
          </cell>
        </row>
        <row r="16">
          <cell r="AB16">
            <v>390.621666666667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65</v>
          </cell>
        </row>
        <row r="26">
          <cell r="AB26">
            <v>390.595</v>
          </cell>
        </row>
        <row r="27">
          <cell r="AB27">
            <v>390.595</v>
          </cell>
        </row>
        <row r="28">
          <cell r="AB28">
            <v>390.561666666667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21666666667</v>
          </cell>
        </row>
        <row r="34">
          <cell r="AB34">
            <v>390.395</v>
          </cell>
        </row>
        <row r="35">
          <cell r="AB35">
            <v>390.395</v>
          </cell>
        </row>
        <row r="36">
          <cell r="AB36">
            <v>390.395</v>
          </cell>
        </row>
        <row r="37">
          <cell r="AB37">
            <v>390.395</v>
          </cell>
        </row>
        <row r="38">
          <cell r="AB38">
            <v>390.39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</sheetData>
      <sheetData sheetId="17">
        <row r="11">
          <cell r="AB11">
            <v>390.555</v>
          </cell>
        </row>
        <row r="12">
          <cell r="AB12">
            <v>390.545</v>
          </cell>
        </row>
        <row r="13">
          <cell r="AB13">
            <v>390.531666666667</v>
          </cell>
        </row>
        <row r="14">
          <cell r="AB14">
            <v>390.511666666667</v>
          </cell>
        </row>
        <row r="15">
          <cell r="AB15">
            <v>390.495</v>
          </cell>
        </row>
        <row r="16">
          <cell r="AB16">
            <v>390.495</v>
          </cell>
        </row>
        <row r="17">
          <cell r="AB17">
            <v>390.468333333333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1666666667</v>
          </cell>
        </row>
        <row r="25">
          <cell r="AB25">
            <v>390.425</v>
          </cell>
        </row>
        <row r="26">
          <cell r="AB26">
            <v>390.42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05</v>
          </cell>
        </row>
        <row r="30">
          <cell r="AB30">
            <v>390.405</v>
          </cell>
        </row>
        <row r="31">
          <cell r="AB31">
            <v>390.401666666667</v>
          </cell>
        </row>
        <row r="33">
          <cell r="AB33">
            <v>390.428333333333</v>
          </cell>
        </row>
        <row r="34">
          <cell r="AB34">
            <v>390.455</v>
          </cell>
        </row>
        <row r="35">
          <cell r="AB35">
            <v>390.478333333333</v>
          </cell>
        </row>
        <row r="36">
          <cell r="AB36">
            <v>390.495</v>
          </cell>
        </row>
        <row r="37">
          <cell r="AB37">
            <v>390.515</v>
          </cell>
        </row>
        <row r="38">
          <cell r="AB38">
            <v>390.538333333333</v>
          </cell>
        </row>
        <row r="39">
          <cell r="AB39">
            <v>390.525</v>
          </cell>
        </row>
        <row r="40">
          <cell r="AB40">
            <v>390.525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8">
        <row r="11">
          <cell r="AB11">
            <v>390.601666666667</v>
          </cell>
        </row>
        <row r="12">
          <cell r="AB12">
            <v>390.545</v>
          </cell>
        </row>
        <row r="13">
          <cell r="AB13">
            <v>390.571666666667</v>
          </cell>
        </row>
        <row r="14">
          <cell r="AB14">
            <v>390.591666666667</v>
          </cell>
        </row>
        <row r="15">
          <cell r="AB15">
            <v>390.611666666667</v>
          </cell>
        </row>
        <row r="16">
          <cell r="AB16">
            <v>390.625</v>
          </cell>
        </row>
        <row r="17">
          <cell r="AB17">
            <v>390.645</v>
          </cell>
        </row>
        <row r="18">
          <cell r="AB18">
            <v>390.645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45</v>
          </cell>
        </row>
        <row r="23">
          <cell r="AB23">
            <v>390.645</v>
          </cell>
        </row>
        <row r="24">
          <cell r="AB24">
            <v>390.645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25</v>
          </cell>
        </row>
        <row r="35">
          <cell r="AB35">
            <v>390.625</v>
          </cell>
        </row>
        <row r="36">
          <cell r="AB36">
            <v>390.615</v>
          </cell>
        </row>
        <row r="37">
          <cell r="AB37">
            <v>390.615</v>
          </cell>
        </row>
        <row r="38">
          <cell r="AB38">
            <v>390.605</v>
          </cell>
        </row>
        <row r="39">
          <cell r="AB39">
            <v>390.605</v>
          </cell>
        </row>
        <row r="40">
          <cell r="AB40">
            <v>390.595</v>
          </cell>
        </row>
        <row r="41">
          <cell r="AB41">
            <v>390.595</v>
          </cell>
        </row>
        <row r="42">
          <cell r="AB42">
            <v>390.59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9</v>
          </cell>
        </row>
        <row r="4">
          <cell r="AG4" t="str">
            <v>Ban Nam Waen , Chiang Kham, Phayao,I.6</v>
          </cell>
        </row>
        <row r="7">
          <cell r="C7">
            <v>2019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688333333333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695</v>
          </cell>
        </row>
        <row r="12">
          <cell r="AB12">
            <v>390.695</v>
          </cell>
        </row>
        <row r="13">
          <cell r="AB13">
            <v>390.695</v>
          </cell>
        </row>
        <row r="14">
          <cell r="AB14">
            <v>390.695</v>
          </cell>
        </row>
        <row r="15">
          <cell r="AB15">
            <v>390.671666666667</v>
          </cell>
        </row>
        <row r="16">
          <cell r="AB16">
            <v>390.625</v>
          </cell>
        </row>
        <row r="17">
          <cell r="AB17">
            <v>390.571666666667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4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45</v>
          </cell>
        </row>
        <row r="33">
          <cell r="AB33">
            <v>390.545</v>
          </cell>
        </row>
        <row r="34">
          <cell r="AB34">
            <v>390.545</v>
          </cell>
        </row>
        <row r="35">
          <cell r="AB35">
            <v>390.545</v>
          </cell>
        </row>
        <row r="36">
          <cell r="AB36">
            <v>390.545</v>
          </cell>
        </row>
        <row r="37">
          <cell r="AB37">
            <v>390.5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45</v>
          </cell>
        </row>
        <row r="43">
          <cell r="AB43">
            <v>390.545</v>
          </cell>
        </row>
      </sheetData>
      <sheetData sheetId="11">
        <row r="11">
          <cell r="AB11">
            <v>390.645</v>
          </cell>
        </row>
        <row r="12">
          <cell r="AB12">
            <v>390.645</v>
          </cell>
        </row>
        <row r="13">
          <cell r="AB13">
            <v>390.645</v>
          </cell>
        </row>
        <row r="14">
          <cell r="AB14">
            <v>390.665</v>
          </cell>
        </row>
        <row r="15">
          <cell r="AB15">
            <v>390.695</v>
          </cell>
        </row>
        <row r="16">
          <cell r="AB16">
            <v>390.695</v>
          </cell>
        </row>
        <row r="17">
          <cell r="AB17">
            <v>390.695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695</v>
          </cell>
        </row>
        <row r="31">
          <cell r="AB31">
            <v>390.695</v>
          </cell>
        </row>
        <row r="33">
          <cell r="AB33">
            <v>390.695</v>
          </cell>
        </row>
        <row r="34">
          <cell r="AB34">
            <v>390.695</v>
          </cell>
        </row>
        <row r="35">
          <cell r="AB35">
            <v>390.695</v>
          </cell>
        </row>
        <row r="36">
          <cell r="AB36">
            <v>390.695</v>
          </cell>
        </row>
        <row r="37">
          <cell r="AB37">
            <v>390.695</v>
          </cell>
        </row>
        <row r="38">
          <cell r="AB38">
            <v>390.695</v>
          </cell>
        </row>
        <row r="39">
          <cell r="AB39">
            <v>390.695</v>
          </cell>
        </row>
        <row r="40">
          <cell r="AB40">
            <v>390.695</v>
          </cell>
        </row>
        <row r="41">
          <cell r="AB41">
            <v>390.695</v>
          </cell>
        </row>
        <row r="42">
          <cell r="AB42">
            <v>390.695</v>
          </cell>
        </row>
      </sheetData>
      <sheetData sheetId="12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35</v>
          </cell>
        </row>
        <row r="28">
          <cell r="AB28">
            <v>390.695</v>
          </cell>
        </row>
        <row r="29">
          <cell r="AB29">
            <v>390.658333333333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13">
        <row r="11">
          <cell r="AB11">
            <v>390.945</v>
          </cell>
        </row>
        <row r="12">
          <cell r="AB12">
            <v>390.945</v>
          </cell>
        </row>
        <row r="13">
          <cell r="AB13">
            <v>390.945</v>
          </cell>
        </row>
        <row r="14">
          <cell r="AB14">
            <v>390.901666666667</v>
          </cell>
        </row>
        <row r="15">
          <cell r="AB15">
            <v>390.845</v>
          </cell>
        </row>
        <row r="16">
          <cell r="AB16">
            <v>390.801666666667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4">
        <row r="11">
          <cell r="AB11">
            <v>390.988333333333</v>
          </cell>
        </row>
        <row r="12">
          <cell r="AB12">
            <v>391.095</v>
          </cell>
        </row>
        <row r="13">
          <cell r="AB13">
            <v>391.201666666667</v>
          </cell>
        </row>
        <row r="14">
          <cell r="AB14">
            <v>391.145</v>
          </cell>
        </row>
        <row r="15">
          <cell r="AB15">
            <v>391.145</v>
          </cell>
        </row>
        <row r="16">
          <cell r="AB16">
            <v>391.145</v>
          </cell>
        </row>
        <row r="17">
          <cell r="AB17">
            <v>391.101666666667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0.985</v>
          </cell>
        </row>
        <row r="23">
          <cell r="AB23">
            <v>391.045</v>
          </cell>
        </row>
        <row r="24">
          <cell r="AB24">
            <v>391.015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95</v>
          </cell>
        </row>
        <row r="30">
          <cell r="AB30">
            <v>391.045</v>
          </cell>
        </row>
        <row r="31">
          <cell r="AB31">
            <v>391.085</v>
          </cell>
        </row>
        <row r="33">
          <cell r="AB33">
            <v>391.101666666667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145</v>
          </cell>
        </row>
        <row r="37">
          <cell r="AB37">
            <v>391.145</v>
          </cell>
        </row>
        <row r="38">
          <cell r="AB38">
            <v>391.101666666667</v>
          </cell>
        </row>
        <row r="39">
          <cell r="AB39">
            <v>391.001666666667</v>
          </cell>
        </row>
        <row r="40">
          <cell r="AB40">
            <v>390.945</v>
          </cell>
        </row>
        <row r="41">
          <cell r="AB41">
            <v>390.945</v>
          </cell>
        </row>
        <row r="42">
          <cell r="AB42">
            <v>390.945</v>
          </cell>
        </row>
        <row r="43">
          <cell r="AB43">
            <v>390.945</v>
          </cell>
        </row>
      </sheetData>
      <sheetData sheetId="15">
        <row r="11">
          <cell r="AB11">
            <v>391.001666666667</v>
          </cell>
        </row>
        <row r="12">
          <cell r="AB12">
            <v>390.945</v>
          </cell>
        </row>
        <row r="13">
          <cell r="AB13">
            <v>390.945</v>
          </cell>
        </row>
        <row r="14">
          <cell r="AB14">
            <v>390.945</v>
          </cell>
        </row>
        <row r="15">
          <cell r="AB15">
            <v>390.945</v>
          </cell>
        </row>
        <row r="16">
          <cell r="AB16">
            <v>390.945</v>
          </cell>
        </row>
        <row r="17">
          <cell r="AB17">
            <v>390.945</v>
          </cell>
        </row>
        <row r="18">
          <cell r="AB18">
            <v>390.945</v>
          </cell>
        </row>
        <row r="19">
          <cell r="AB19">
            <v>390.945</v>
          </cell>
        </row>
        <row r="20">
          <cell r="AB20">
            <v>390.988333333333</v>
          </cell>
        </row>
        <row r="22">
          <cell r="AB22">
            <v>391.045</v>
          </cell>
        </row>
        <row r="23">
          <cell r="AB23">
            <v>391.045</v>
          </cell>
        </row>
        <row r="24">
          <cell r="AB24">
            <v>391.045</v>
          </cell>
        </row>
        <row r="25">
          <cell r="AB25">
            <v>391.045</v>
          </cell>
        </row>
        <row r="26">
          <cell r="AB26">
            <v>391.045</v>
          </cell>
        </row>
        <row r="27">
          <cell r="AB27">
            <v>391.045</v>
          </cell>
        </row>
        <row r="28">
          <cell r="AB28">
            <v>391.045</v>
          </cell>
        </row>
        <row r="29">
          <cell r="AB29">
            <v>391.045</v>
          </cell>
        </row>
        <row r="30">
          <cell r="AB30">
            <v>391.045</v>
          </cell>
        </row>
        <row r="31">
          <cell r="AB31">
            <v>391.045</v>
          </cell>
        </row>
        <row r="33">
          <cell r="AB33">
            <v>391.045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045</v>
          </cell>
        </row>
        <row r="37">
          <cell r="AB37">
            <v>391.045</v>
          </cell>
        </row>
        <row r="38">
          <cell r="AB38">
            <v>391.045</v>
          </cell>
        </row>
        <row r="39">
          <cell r="AB39">
            <v>391.0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1.008333333333</v>
          </cell>
        </row>
        <row r="43">
          <cell r="AB43">
            <v>390.945</v>
          </cell>
        </row>
      </sheetData>
      <sheetData sheetId="16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45</v>
          </cell>
        </row>
        <row r="22">
          <cell r="AB22">
            <v>390.845</v>
          </cell>
        </row>
        <row r="23">
          <cell r="AB23">
            <v>390.845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45</v>
          </cell>
        </row>
        <row r="36">
          <cell r="AB36">
            <v>390.845</v>
          </cell>
        </row>
        <row r="37">
          <cell r="AB37">
            <v>390.895</v>
          </cell>
        </row>
        <row r="38">
          <cell r="AB38">
            <v>391.045</v>
          </cell>
        </row>
        <row r="39">
          <cell r="AB39">
            <v>391.0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1.045</v>
          </cell>
        </row>
      </sheetData>
      <sheetData sheetId="17">
        <row r="11">
          <cell r="AB11">
            <v>391.045</v>
          </cell>
        </row>
        <row r="12">
          <cell r="AB12">
            <v>391.045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1.045</v>
          </cell>
        </row>
        <row r="16">
          <cell r="AB16">
            <v>391.045</v>
          </cell>
        </row>
        <row r="17">
          <cell r="AB17">
            <v>391.045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1.045</v>
          </cell>
        </row>
        <row r="23">
          <cell r="AB23">
            <v>390.961666666667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45</v>
          </cell>
        </row>
        <row r="36">
          <cell r="AB36">
            <v>390.821666666667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8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0.951666666667</v>
          </cell>
        </row>
        <row r="43">
          <cell r="AB43">
            <v>390.845</v>
          </cell>
        </row>
      </sheetData>
      <sheetData sheetId="18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55</v>
          </cell>
        </row>
        <row r="22">
          <cell r="AB22">
            <v>390.895</v>
          </cell>
        </row>
        <row r="23">
          <cell r="AB23">
            <v>390.898333333333</v>
          </cell>
        </row>
        <row r="24">
          <cell r="AB24">
            <v>390.911666666667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45</v>
          </cell>
        </row>
        <row r="30">
          <cell r="AB30">
            <v>390.945</v>
          </cell>
        </row>
        <row r="31">
          <cell r="AB31">
            <v>390.945</v>
          </cell>
        </row>
        <row r="33">
          <cell r="AB33">
            <v>390.945</v>
          </cell>
        </row>
        <row r="34">
          <cell r="AB34">
            <v>390.945</v>
          </cell>
        </row>
        <row r="35">
          <cell r="AB35">
            <v>390.945</v>
          </cell>
        </row>
        <row r="36">
          <cell r="AB36">
            <v>390.988333333333</v>
          </cell>
        </row>
        <row r="37">
          <cell r="AB37">
            <v>391.045</v>
          </cell>
        </row>
        <row r="38">
          <cell r="AB38">
            <v>391.015</v>
          </cell>
        </row>
        <row r="39">
          <cell r="AB39">
            <v>390.985</v>
          </cell>
        </row>
        <row r="40">
          <cell r="AB40">
            <v>390.938333333333</v>
          </cell>
        </row>
        <row r="41">
          <cell r="AB41">
            <v>390.898333333333</v>
          </cell>
        </row>
        <row r="42">
          <cell r="AB42">
            <v>390.85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0</v>
          </cell>
        </row>
        <row r="4">
          <cell r="AG4" t="str">
            <v>Ban Nam Waen , Chiang Kham, Phayao,I.6</v>
          </cell>
        </row>
        <row r="7">
          <cell r="C7">
            <v>2020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1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2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3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4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1</v>
          </cell>
        </row>
        <row r="4">
          <cell r="AG4" t="str">
            <v>Ban Nam Waen , Chiang Kham, Phayao,I.6</v>
          </cell>
        </row>
        <row r="7">
          <cell r="C7">
            <v>2021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8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 t="str">
            <v> </v>
          </cell>
        </row>
      </sheetData>
      <sheetData sheetId="9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0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1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78333333333</v>
          </cell>
        </row>
        <row r="14">
          <cell r="AB14">
            <v>390.058333333333</v>
          </cell>
        </row>
        <row r="15">
          <cell r="AB15">
            <v>390.041666666667</v>
          </cell>
        </row>
        <row r="16">
          <cell r="AB16">
            <v>390.015</v>
          </cell>
        </row>
        <row r="17">
          <cell r="AB17">
            <v>389.995</v>
          </cell>
        </row>
        <row r="18">
          <cell r="AB18">
            <v>389.975</v>
          </cell>
        </row>
        <row r="19">
          <cell r="AB19">
            <v>389.941666666667</v>
          </cell>
        </row>
        <row r="20">
          <cell r="AB20">
            <v>389.925</v>
          </cell>
        </row>
        <row r="22">
          <cell r="AB22">
            <v>389.915</v>
          </cell>
        </row>
        <row r="23">
          <cell r="AB23">
            <v>389.905</v>
          </cell>
        </row>
        <row r="24">
          <cell r="AB24">
            <v>389.895</v>
          </cell>
        </row>
        <row r="25">
          <cell r="AB25">
            <v>389.885</v>
          </cell>
        </row>
        <row r="26">
          <cell r="AB26">
            <v>389.875</v>
          </cell>
        </row>
        <row r="27">
          <cell r="AB27">
            <v>389.861666666667</v>
          </cell>
        </row>
        <row r="28">
          <cell r="AB28">
            <v>389.841666666667</v>
          </cell>
        </row>
        <row r="29">
          <cell r="AB29">
            <v>389.821666666667</v>
          </cell>
        </row>
        <row r="30">
          <cell r="AB30">
            <v>389.798333333333</v>
          </cell>
        </row>
        <row r="31">
          <cell r="AB31">
            <v>389.781666666667</v>
          </cell>
        </row>
        <row r="33">
          <cell r="AB33">
            <v>389.765</v>
          </cell>
        </row>
        <row r="34">
          <cell r="AB34">
            <v>389.765</v>
          </cell>
        </row>
        <row r="35">
          <cell r="AB35">
            <v>389.765</v>
          </cell>
        </row>
        <row r="36">
          <cell r="AB36">
            <v>389.765</v>
          </cell>
        </row>
        <row r="37">
          <cell r="AB37">
            <v>389.765</v>
          </cell>
        </row>
        <row r="38">
          <cell r="AB38">
            <v>389.765</v>
          </cell>
        </row>
        <row r="39">
          <cell r="AB39">
            <v>389.765</v>
          </cell>
        </row>
        <row r="40">
          <cell r="AB40">
            <v>389.765</v>
          </cell>
        </row>
        <row r="41">
          <cell r="AB41">
            <v>389.765</v>
          </cell>
        </row>
        <row r="42">
          <cell r="AB42">
            <v>389.765</v>
          </cell>
        </row>
      </sheetData>
      <sheetData sheetId="12">
        <row r="11">
          <cell r="AB11">
            <v>390.195</v>
          </cell>
        </row>
        <row r="12">
          <cell r="AB12">
            <v>390.365</v>
          </cell>
        </row>
        <row r="13">
          <cell r="AB13">
            <v>390.355</v>
          </cell>
        </row>
        <row r="14">
          <cell r="AB14">
            <v>390.355</v>
          </cell>
        </row>
        <row r="15">
          <cell r="AB15">
            <v>390.345</v>
          </cell>
        </row>
        <row r="16">
          <cell r="AB16">
            <v>390.325</v>
          </cell>
        </row>
        <row r="17">
          <cell r="AB17">
            <v>390.291666666667</v>
          </cell>
        </row>
        <row r="18">
          <cell r="AB18">
            <v>390.265</v>
          </cell>
        </row>
        <row r="19">
          <cell r="AB19">
            <v>390.261666666667</v>
          </cell>
        </row>
        <row r="20">
          <cell r="AB20">
            <v>390.275</v>
          </cell>
        </row>
        <row r="22">
          <cell r="AB22">
            <v>390.285</v>
          </cell>
        </row>
        <row r="23">
          <cell r="AB23">
            <v>390.321666666667</v>
          </cell>
        </row>
        <row r="24">
          <cell r="AB24">
            <v>390.388333333333</v>
          </cell>
        </row>
        <row r="25">
          <cell r="AB25">
            <v>390.241666666667</v>
          </cell>
        </row>
        <row r="26">
          <cell r="AB26">
            <v>390.215</v>
          </cell>
        </row>
        <row r="27">
          <cell r="AB27">
            <v>390.195</v>
          </cell>
        </row>
        <row r="28">
          <cell r="AB28">
            <v>390.185</v>
          </cell>
        </row>
        <row r="29">
          <cell r="AB29">
            <v>390.175</v>
          </cell>
        </row>
        <row r="30">
          <cell r="AB30">
            <v>390.165</v>
          </cell>
        </row>
        <row r="31">
          <cell r="AB31">
            <v>390.155</v>
          </cell>
        </row>
        <row r="33">
          <cell r="AB33">
            <v>390.141666666667</v>
          </cell>
        </row>
        <row r="34">
          <cell r="AB34">
            <v>390.125</v>
          </cell>
        </row>
        <row r="35">
          <cell r="AB35">
            <v>390.125</v>
          </cell>
        </row>
        <row r="36">
          <cell r="AB36">
            <v>390.115</v>
          </cell>
        </row>
        <row r="37">
          <cell r="AB37">
            <v>390.105</v>
          </cell>
        </row>
        <row r="38">
          <cell r="AB38">
            <v>390.105</v>
          </cell>
        </row>
        <row r="39">
          <cell r="AB39">
            <v>390.105</v>
          </cell>
        </row>
        <row r="40">
          <cell r="AB40">
            <v>390.095</v>
          </cell>
        </row>
        <row r="41">
          <cell r="AB41">
            <v>390.095</v>
          </cell>
        </row>
        <row r="42">
          <cell r="AB42">
            <v>390.095</v>
          </cell>
        </row>
        <row r="43">
          <cell r="AB43">
            <v>390.095</v>
          </cell>
        </row>
      </sheetData>
      <sheetData sheetId="13">
        <row r="11">
          <cell r="AB11">
            <v>390.441666666667</v>
          </cell>
        </row>
        <row r="12">
          <cell r="AB12">
            <v>390.415</v>
          </cell>
        </row>
        <row r="13">
          <cell r="AB13">
            <v>390.381666666667</v>
          </cell>
        </row>
        <row r="14">
          <cell r="AB14">
            <v>390.305</v>
          </cell>
        </row>
        <row r="15">
          <cell r="AB15">
            <v>390.261666666667</v>
          </cell>
        </row>
        <row r="16">
          <cell r="AB16">
            <v>390.235</v>
          </cell>
        </row>
        <row r="17">
          <cell r="AB17">
            <v>390.215</v>
          </cell>
        </row>
        <row r="18">
          <cell r="AB18">
            <v>390.185</v>
          </cell>
        </row>
        <row r="19">
          <cell r="AB19">
            <v>390.155</v>
          </cell>
        </row>
        <row r="20">
          <cell r="AB20">
            <v>390.135</v>
          </cell>
        </row>
        <row r="22">
          <cell r="AB22">
            <v>390.115</v>
          </cell>
        </row>
        <row r="23">
          <cell r="AB23">
            <v>390.075</v>
          </cell>
        </row>
        <row r="24">
          <cell r="AB24">
            <v>390.035</v>
          </cell>
        </row>
        <row r="25">
          <cell r="AB25">
            <v>390.015</v>
          </cell>
        </row>
        <row r="26">
          <cell r="AB26">
            <v>389.985</v>
          </cell>
        </row>
        <row r="27">
          <cell r="AB27">
            <v>389.965</v>
          </cell>
        </row>
        <row r="28">
          <cell r="AB28">
            <v>389.955</v>
          </cell>
        </row>
        <row r="29">
          <cell r="AB29">
            <v>389.958333333333</v>
          </cell>
        </row>
        <row r="30">
          <cell r="AB30">
            <v>389.975</v>
          </cell>
        </row>
        <row r="31">
          <cell r="AB31">
            <v>390.005</v>
          </cell>
        </row>
        <row r="33">
          <cell r="AB33">
            <v>390.028333333333</v>
          </cell>
        </row>
        <row r="34">
          <cell r="AB34">
            <v>390.065</v>
          </cell>
        </row>
        <row r="35">
          <cell r="AB35">
            <v>390.111666666667</v>
          </cell>
        </row>
        <row r="36">
          <cell r="AB36">
            <v>390.161666666667</v>
          </cell>
        </row>
        <row r="37">
          <cell r="AB37">
            <v>390.221666666667</v>
          </cell>
        </row>
        <row r="38">
          <cell r="AB38">
            <v>390.201666666667</v>
          </cell>
        </row>
        <row r="39">
          <cell r="AB39">
            <v>390.101666666667</v>
          </cell>
        </row>
        <row r="40">
          <cell r="AB40">
            <v>390.035</v>
          </cell>
        </row>
        <row r="41">
          <cell r="AB41">
            <v>389.995</v>
          </cell>
        </row>
        <row r="42">
          <cell r="AB42">
            <v>389.921666666667</v>
          </cell>
        </row>
      </sheetData>
      <sheetData sheetId="14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95</v>
          </cell>
        </row>
        <row r="31">
          <cell r="AB31">
            <v>391.105</v>
          </cell>
        </row>
        <row r="33">
          <cell r="AB33">
            <v>391.345</v>
          </cell>
        </row>
        <row r="34">
          <cell r="AB34">
            <v>390.901666666667</v>
          </cell>
        </row>
        <row r="35">
          <cell r="AB35">
            <v>390.745</v>
          </cell>
        </row>
        <row r="36">
          <cell r="AB36">
            <v>390.558333333333</v>
          </cell>
        </row>
        <row r="37">
          <cell r="AB37">
            <v>390.545</v>
          </cell>
        </row>
        <row r="38">
          <cell r="AB38">
            <v>390.545</v>
          </cell>
        </row>
        <row r="39">
          <cell r="AB39">
            <v>390.538333333333</v>
          </cell>
        </row>
        <row r="40">
          <cell r="AB40">
            <v>390.525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2</v>
          </cell>
        </row>
        <row r="4">
          <cell r="AG4" t="str">
            <v>Ban Nam Waen , Chiang Kham, Phayao,I.6</v>
          </cell>
        </row>
        <row r="7">
          <cell r="C7">
            <v>2022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5</v>
          </cell>
        </row>
        <row r="16">
          <cell r="AB16">
            <v>390.44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8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5</v>
          </cell>
        </row>
        <row r="16">
          <cell r="AB16">
            <v>390.44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</sheetData>
      <sheetData sheetId="9">
        <row r="11">
          <cell r="AB11">
            <v>390.245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45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45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245</v>
          </cell>
        </row>
        <row r="28">
          <cell r="AB28">
            <v>390.245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95</v>
          </cell>
        </row>
        <row r="33">
          <cell r="AB33">
            <v>390.465</v>
          </cell>
        </row>
        <row r="34">
          <cell r="AB34">
            <v>390.465</v>
          </cell>
        </row>
        <row r="35">
          <cell r="AB35">
            <v>390.45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10">
        <row r="11">
          <cell r="AB11">
            <v>390.245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45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45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31666666667</v>
          </cell>
        </row>
        <row r="26">
          <cell r="AB26">
            <v>390.195</v>
          </cell>
        </row>
        <row r="27">
          <cell r="AB27">
            <v>390.195</v>
          </cell>
        </row>
        <row r="28">
          <cell r="AB28">
            <v>390.211666666667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5</v>
          </cell>
        </row>
        <row r="34">
          <cell r="AB34">
            <v>390.245</v>
          </cell>
        </row>
        <row r="35">
          <cell r="AB35">
            <v>390.245</v>
          </cell>
        </row>
        <row r="36">
          <cell r="AB36">
            <v>390.245</v>
          </cell>
        </row>
        <row r="37">
          <cell r="AB37">
            <v>390.245</v>
          </cell>
        </row>
        <row r="38">
          <cell r="AB38">
            <v>390.245</v>
          </cell>
        </row>
        <row r="39">
          <cell r="AB39">
            <v>390.245</v>
          </cell>
        </row>
        <row r="40">
          <cell r="AB40">
            <v>390.245</v>
          </cell>
        </row>
        <row r="41">
          <cell r="AB41">
            <v>390.245</v>
          </cell>
        </row>
        <row r="42">
          <cell r="AB42">
            <v>390.245</v>
          </cell>
        </row>
        <row r="43">
          <cell r="AB43">
            <v>390.245</v>
          </cell>
        </row>
      </sheetData>
      <sheetData sheetId="11">
        <row r="11">
          <cell r="AB11">
            <v>390.701666666667</v>
          </cell>
        </row>
        <row r="12">
          <cell r="AB12">
            <v>390.645</v>
          </cell>
        </row>
        <row r="13">
          <cell r="AB13">
            <v>390.618333333333</v>
          </cell>
        </row>
        <row r="14">
          <cell r="AB14">
            <v>390.545</v>
          </cell>
        </row>
        <row r="15">
          <cell r="AB15">
            <v>390.545</v>
          </cell>
        </row>
        <row r="16">
          <cell r="AB16">
            <v>390.545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11666666667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1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45</v>
          </cell>
        </row>
        <row r="41">
          <cell r="AB41">
            <v>390.345</v>
          </cell>
        </row>
        <row r="42">
          <cell r="AB42">
            <v>390.345</v>
          </cell>
        </row>
      </sheetData>
      <sheetData sheetId="12">
        <row r="11">
          <cell r="AB11">
            <v>390.928333333333</v>
          </cell>
        </row>
        <row r="12">
          <cell r="AB12">
            <v>390.778333333333</v>
          </cell>
        </row>
        <row r="13">
          <cell r="AB13">
            <v>390.678333333333</v>
          </cell>
        </row>
        <row r="14">
          <cell r="AB14">
            <v>390.628333333333</v>
          </cell>
        </row>
        <row r="15">
          <cell r="AB15">
            <v>390.608333333333</v>
          </cell>
        </row>
        <row r="16">
          <cell r="AB16">
            <v>390.578333333333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95</v>
          </cell>
        </row>
        <row r="20">
          <cell r="AB20">
            <v>390.665</v>
          </cell>
        </row>
        <row r="22">
          <cell r="AB22">
            <v>390.621666666667</v>
          </cell>
        </row>
        <row r="23">
          <cell r="AB23">
            <v>390.578333333333</v>
          </cell>
        </row>
        <row r="24">
          <cell r="AB24">
            <v>390.588333333333</v>
          </cell>
        </row>
        <row r="25">
          <cell r="AB25">
            <v>390.695</v>
          </cell>
        </row>
        <row r="26">
          <cell r="AB26">
            <v>391.201666666667</v>
          </cell>
        </row>
        <row r="27">
          <cell r="AB27">
            <v>391.045</v>
          </cell>
        </row>
        <row r="28">
          <cell r="AB28">
            <v>390.761666666667</v>
          </cell>
        </row>
        <row r="29">
          <cell r="AB29">
            <v>390.675</v>
          </cell>
        </row>
        <row r="30">
          <cell r="AB30">
            <v>390.645</v>
          </cell>
        </row>
        <row r="31">
          <cell r="AB31">
            <v>390.545</v>
          </cell>
        </row>
        <row r="33">
          <cell r="AB33">
            <v>390.545</v>
          </cell>
        </row>
        <row r="34">
          <cell r="AB34">
            <v>390.581666666667</v>
          </cell>
        </row>
        <row r="35">
          <cell r="AB35">
            <v>390.681666666667</v>
          </cell>
        </row>
        <row r="36">
          <cell r="AB36">
            <v>390.718333333333</v>
          </cell>
        </row>
        <row r="37">
          <cell r="AB37">
            <v>390.6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95</v>
          </cell>
        </row>
        <row r="42">
          <cell r="AB42">
            <v>390.805</v>
          </cell>
        </row>
        <row r="43">
          <cell r="AB43">
            <v>390.801666666667</v>
          </cell>
        </row>
      </sheetData>
      <sheetData sheetId="13">
        <row r="11">
          <cell r="AB11">
            <v>390.471666666667</v>
          </cell>
        </row>
        <row r="12">
          <cell r="AB12">
            <v>390.445</v>
          </cell>
        </row>
        <row r="13">
          <cell r="AB13">
            <v>390.465</v>
          </cell>
        </row>
        <row r="14">
          <cell r="AB14">
            <v>390.485</v>
          </cell>
        </row>
        <row r="15">
          <cell r="AB15">
            <v>390.505</v>
          </cell>
        </row>
        <row r="16">
          <cell r="AB16">
            <v>390.595</v>
          </cell>
        </row>
        <row r="17">
          <cell r="AB17">
            <v>390.961666666667</v>
          </cell>
        </row>
        <row r="18">
          <cell r="AB18">
            <v>390.828333333333</v>
          </cell>
        </row>
        <row r="19">
          <cell r="AB19">
            <v>390.781666666667</v>
          </cell>
        </row>
        <row r="20">
          <cell r="AB20">
            <v>390.728333333333</v>
          </cell>
        </row>
        <row r="22">
          <cell r="AB22">
            <v>390.685</v>
          </cell>
        </row>
        <row r="23">
          <cell r="AB23">
            <v>390.661666666667</v>
          </cell>
        </row>
        <row r="24">
          <cell r="AB24">
            <v>390.685</v>
          </cell>
        </row>
        <row r="25">
          <cell r="AB25">
            <v>390.728333333333</v>
          </cell>
        </row>
        <row r="26">
          <cell r="AB26">
            <v>390.888333333333</v>
          </cell>
        </row>
        <row r="27">
          <cell r="AB27">
            <v>390.995</v>
          </cell>
        </row>
        <row r="28">
          <cell r="AB28">
            <v>391.118333333333</v>
          </cell>
        </row>
        <row r="29">
          <cell r="AB29">
            <v>391.191666666667</v>
          </cell>
        </row>
        <row r="30">
          <cell r="AB30">
            <v>391.078333333333</v>
          </cell>
        </row>
        <row r="31">
          <cell r="AB31">
            <v>390.715</v>
          </cell>
        </row>
        <row r="33">
          <cell r="AB33">
            <v>390.711666666667</v>
          </cell>
        </row>
        <row r="34">
          <cell r="AB34">
            <v>390.728333333333</v>
          </cell>
        </row>
        <row r="35">
          <cell r="AB35">
            <v>390.671666666667</v>
          </cell>
        </row>
        <row r="36">
          <cell r="AB36">
            <v>390.628333333333</v>
          </cell>
        </row>
        <row r="37">
          <cell r="AB37">
            <v>390.581666666667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645</v>
          </cell>
        </row>
        <row r="42">
          <cell r="AB42">
            <v>390.895</v>
          </cell>
        </row>
      </sheetData>
      <sheetData sheetId="14">
        <row r="11">
          <cell r="AB11">
            <v>390.48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495</v>
          </cell>
        </row>
        <row r="15">
          <cell r="AB15">
            <v>390.495</v>
          </cell>
        </row>
        <row r="16">
          <cell r="AB16">
            <v>390.495</v>
          </cell>
        </row>
        <row r="17">
          <cell r="AB17">
            <v>390.505</v>
          </cell>
        </row>
        <row r="18">
          <cell r="AB18">
            <v>390.495</v>
          </cell>
        </row>
        <row r="19">
          <cell r="AB19">
            <v>390.495</v>
          </cell>
        </row>
        <row r="20">
          <cell r="AB20">
            <v>390.495</v>
          </cell>
        </row>
        <row r="22">
          <cell r="AB22">
            <v>390.495</v>
          </cell>
        </row>
        <row r="23">
          <cell r="AB23">
            <v>390.485</v>
          </cell>
        </row>
        <row r="24">
          <cell r="AB24">
            <v>390.485</v>
          </cell>
        </row>
        <row r="25">
          <cell r="AB25">
            <v>390.485</v>
          </cell>
        </row>
        <row r="26">
          <cell r="AB26">
            <v>390.475</v>
          </cell>
        </row>
        <row r="27">
          <cell r="AB27">
            <v>390.475</v>
          </cell>
        </row>
        <row r="28">
          <cell r="AB28">
            <v>390.465</v>
          </cell>
        </row>
        <row r="29">
          <cell r="AB29">
            <v>390.465</v>
          </cell>
        </row>
        <row r="30">
          <cell r="AB30">
            <v>390.465</v>
          </cell>
        </row>
        <row r="31">
          <cell r="AB31">
            <v>390.485</v>
          </cell>
        </row>
        <row r="33">
          <cell r="AB33">
            <v>390.485</v>
          </cell>
        </row>
        <row r="34">
          <cell r="AB34">
            <v>390.488333333333</v>
          </cell>
        </row>
        <row r="35">
          <cell r="AB35">
            <v>390.505</v>
          </cell>
        </row>
        <row r="36">
          <cell r="AB36">
            <v>390.505</v>
          </cell>
        </row>
        <row r="37">
          <cell r="AB37">
            <v>390.505</v>
          </cell>
        </row>
        <row r="38">
          <cell r="AB38">
            <v>390.505</v>
          </cell>
        </row>
        <row r="39">
          <cell r="AB39">
            <v>390.505</v>
          </cell>
        </row>
        <row r="40">
          <cell r="AB40">
            <v>390.508333333333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5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918333333333</v>
          </cell>
        </row>
        <row r="22">
          <cell r="AB22">
            <v>390.005</v>
          </cell>
        </row>
        <row r="23">
          <cell r="AB23">
            <v>390.31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55</v>
          </cell>
        </row>
        <row r="29">
          <cell r="AB29">
            <v>390.455</v>
          </cell>
        </row>
        <row r="30">
          <cell r="AB30">
            <v>390.455</v>
          </cell>
        </row>
        <row r="31">
          <cell r="AB31">
            <v>390.465</v>
          </cell>
        </row>
        <row r="33">
          <cell r="AB33">
            <v>390.465</v>
          </cell>
        </row>
        <row r="34">
          <cell r="AB34">
            <v>390.475</v>
          </cell>
        </row>
        <row r="35">
          <cell r="AB35">
            <v>390.475</v>
          </cell>
        </row>
        <row r="36">
          <cell r="AB36">
            <v>390.485</v>
          </cell>
        </row>
        <row r="37">
          <cell r="AB37">
            <v>390.485</v>
          </cell>
        </row>
        <row r="38">
          <cell r="AB38">
            <v>390.485</v>
          </cell>
        </row>
        <row r="39">
          <cell r="AB39">
            <v>390.485</v>
          </cell>
        </row>
        <row r="40">
          <cell r="AB40">
            <v>390.485</v>
          </cell>
        </row>
        <row r="41">
          <cell r="AB41">
            <v>390.485</v>
          </cell>
        </row>
        <row r="42">
          <cell r="AB42">
            <v>390.485</v>
          </cell>
        </row>
        <row r="43">
          <cell r="AB43">
            <v>390.495</v>
          </cell>
        </row>
      </sheetData>
      <sheetData sheetId="16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</sheetData>
      <sheetData sheetId="17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8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3</v>
          </cell>
        </row>
        <row r="4">
          <cell r="AG4" t="str">
            <v>Ban Nam Waen , Chiang Kham, Phayao,I.6</v>
          </cell>
        </row>
        <row r="7">
          <cell r="C7">
            <v>2023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74666666667</v>
          </cell>
        </row>
        <row r="12">
          <cell r="AB12">
            <v>390.474666666667</v>
          </cell>
        </row>
        <row r="13">
          <cell r="AB13">
            <v>390.464666666667</v>
          </cell>
        </row>
        <row r="14">
          <cell r="AB14">
            <v>390.474666666667</v>
          </cell>
        </row>
        <row r="15">
          <cell r="AB15">
            <v>390.478</v>
          </cell>
        </row>
        <row r="16">
          <cell r="AB16">
            <v>390.494666666667</v>
          </cell>
        </row>
        <row r="17">
          <cell r="AB17">
            <v>390.50475</v>
          </cell>
        </row>
        <row r="18">
          <cell r="AB18">
            <v>390.498</v>
          </cell>
        </row>
        <row r="19">
          <cell r="AB19">
            <v>390.511333333333</v>
          </cell>
        </row>
        <row r="20">
          <cell r="AB20">
            <v>390.474666666667</v>
          </cell>
        </row>
        <row r="22">
          <cell r="AB22">
            <v>390.474666666667</v>
          </cell>
        </row>
        <row r="23">
          <cell r="AB23">
            <v>390.474666666667</v>
          </cell>
        </row>
        <row r="24">
          <cell r="AB24">
            <v>390.468</v>
          </cell>
        </row>
        <row r="25">
          <cell r="AB25">
            <v>390.474666666667</v>
          </cell>
        </row>
        <row r="26">
          <cell r="AB26">
            <v>390.47475</v>
          </cell>
        </row>
        <row r="27">
          <cell r="AB27">
            <v>390.464666666667</v>
          </cell>
        </row>
        <row r="28">
          <cell r="AB28">
            <v>390.464666666667</v>
          </cell>
        </row>
        <row r="29">
          <cell r="AB29">
            <v>390.474666666667</v>
          </cell>
        </row>
        <row r="30">
          <cell r="AB30">
            <v>390.474666666667</v>
          </cell>
        </row>
        <row r="31">
          <cell r="AB31">
            <v>390.468</v>
          </cell>
        </row>
        <row r="33">
          <cell r="AB33">
            <v>390.468</v>
          </cell>
        </row>
        <row r="34">
          <cell r="AB34">
            <v>390.46725</v>
          </cell>
        </row>
        <row r="35">
          <cell r="AB35">
            <v>390.491333333333</v>
          </cell>
        </row>
        <row r="36">
          <cell r="AB36">
            <v>390.494666666667</v>
          </cell>
        </row>
        <row r="37">
          <cell r="AB37">
            <v>390.501333333333</v>
          </cell>
        </row>
        <row r="38">
          <cell r="AB38">
            <v>390.491333333333</v>
          </cell>
        </row>
        <row r="39">
          <cell r="AB39">
            <v>390.484666666667</v>
          </cell>
        </row>
        <row r="40">
          <cell r="AB40">
            <v>390.48475</v>
          </cell>
        </row>
        <row r="41">
          <cell r="AB41">
            <v>390.474666666667</v>
          </cell>
        </row>
        <row r="42">
          <cell r="AB42">
            <v>390.471333333333</v>
          </cell>
        </row>
        <row r="43">
          <cell r="AB43">
            <v>390.474666666667</v>
          </cell>
        </row>
      </sheetData>
      <sheetData sheetId="8">
        <row r="11">
          <cell r="AB11">
            <v>390.464666666667</v>
          </cell>
        </row>
        <row r="12">
          <cell r="AB12">
            <v>390.454666666667</v>
          </cell>
        </row>
        <row r="13">
          <cell r="AB13">
            <v>390.474666666667</v>
          </cell>
        </row>
        <row r="14">
          <cell r="AB14">
            <v>390.474666666667</v>
          </cell>
        </row>
        <row r="15">
          <cell r="AB15">
            <v>390.481333333333</v>
          </cell>
        </row>
        <row r="16">
          <cell r="AB16">
            <v>390.478</v>
          </cell>
        </row>
        <row r="17">
          <cell r="AB17">
            <v>390.48225</v>
          </cell>
        </row>
        <row r="18">
          <cell r="AB18">
            <v>390.484666666667</v>
          </cell>
        </row>
        <row r="19">
          <cell r="AB19">
            <v>390.474666666667</v>
          </cell>
        </row>
        <row r="20">
          <cell r="AB20">
            <v>390.474666666667</v>
          </cell>
        </row>
        <row r="22">
          <cell r="AB22">
            <v>390.474666666667</v>
          </cell>
        </row>
        <row r="23">
          <cell r="AB23">
            <v>390.474666666667</v>
          </cell>
        </row>
        <row r="24">
          <cell r="AB24">
            <v>390.494666666667</v>
          </cell>
        </row>
        <row r="25">
          <cell r="AB25">
            <v>390.50475</v>
          </cell>
        </row>
        <row r="26">
          <cell r="AB26">
            <v>390.494666666667</v>
          </cell>
        </row>
        <row r="27">
          <cell r="AB27">
            <v>390.504666666667</v>
          </cell>
        </row>
        <row r="28">
          <cell r="AB28">
            <v>390.504666666667</v>
          </cell>
        </row>
        <row r="29">
          <cell r="AB29">
            <v>390.511333333333</v>
          </cell>
        </row>
        <row r="30">
          <cell r="AB30">
            <v>390.494666666667</v>
          </cell>
        </row>
        <row r="31">
          <cell r="AB31">
            <v>390.504666666667</v>
          </cell>
        </row>
        <row r="33">
          <cell r="AB33">
            <v>390.504666666667</v>
          </cell>
        </row>
        <row r="34">
          <cell r="AB34">
            <v>390.504666666667</v>
          </cell>
        </row>
        <row r="35">
          <cell r="AB35">
            <v>390.494666666667</v>
          </cell>
        </row>
        <row r="36">
          <cell r="AB36">
            <v>390.491333333333</v>
          </cell>
        </row>
        <row r="37">
          <cell r="AB37">
            <v>390.484666666667</v>
          </cell>
        </row>
        <row r="38">
          <cell r="AB38">
            <v>390.484666666667</v>
          </cell>
        </row>
        <row r="39">
          <cell r="AB39">
            <v>390.484666666667</v>
          </cell>
        </row>
        <row r="40">
          <cell r="AB40">
            <v>390.47475</v>
          </cell>
        </row>
        <row r="41">
          <cell r="AB41">
            <v>390.474666666667</v>
          </cell>
        </row>
      </sheetData>
      <sheetData sheetId="9">
        <row r="11">
          <cell r="AB11">
            <v>390.444666666667</v>
          </cell>
        </row>
        <row r="12">
          <cell r="AB12">
            <v>390.444666666667</v>
          </cell>
        </row>
        <row r="13">
          <cell r="AB13">
            <v>390.444666666667</v>
          </cell>
        </row>
        <row r="14">
          <cell r="AB14">
            <v>390.451666666667</v>
          </cell>
        </row>
        <row r="15">
          <cell r="AB15">
            <v>390.451666666667</v>
          </cell>
        </row>
        <row r="16">
          <cell r="AB16">
            <v>390.444666666667</v>
          </cell>
        </row>
        <row r="17">
          <cell r="AB17">
            <v>390.444666666667</v>
          </cell>
        </row>
        <row r="18">
          <cell r="AB18">
            <v>390.444666666667</v>
          </cell>
        </row>
        <row r="19">
          <cell r="AB19">
            <v>390.451333333333</v>
          </cell>
        </row>
        <row r="20">
          <cell r="AB20">
            <v>390.484666666667</v>
          </cell>
        </row>
        <row r="22">
          <cell r="AB22">
            <v>390.488333333333</v>
          </cell>
        </row>
        <row r="23">
          <cell r="AB23">
            <v>390.518333333333</v>
          </cell>
        </row>
        <row r="24">
          <cell r="AB24">
            <v>390.544666666667</v>
          </cell>
        </row>
        <row r="25">
          <cell r="AB25">
            <v>390.544666666667</v>
          </cell>
        </row>
        <row r="26">
          <cell r="AB26">
            <v>390.544666666667</v>
          </cell>
        </row>
        <row r="27">
          <cell r="AB27">
            <v>390.544666666667</v>
          </cell>
        </row>
        <row r="28">
          <cell r="AB28">
            <v>390.528333333333</v>
          </cell>
        </row>
        <row r="29">
          <cell r="AB29">
            <v>390.514666666667</v>
          </cell>
        </row>
        <row r="30">
          <cell r="AB30">
            <v>390.524666666667</v>
          </cell>
        </row>
        <row r="31">
          <cell r="AB31">
            <v>390.521666666667</v>
          </cell>
        </row>
        <row r="33">
          <cell r="AB33">
            <v>390.494666666667</v>
          </cell>
        </row>
        <row r="34">
          <cell r="AB34">
            <v>390.484666666667</v>
          </cell>
        </row>
        <row r="35">
          <cell r="AB35">
            <v>390.494666666667</v>
          </cell>
        </row>
        <row r="36">
          <cell r="AB36">
            <v>390.488</v>
          </cell>
        </row>
        <row r="37">
          <cell r="AB37">
            <v>390.494666666667</v>
          </cell>
        </row>
        <row r="38">
          <cell r="AB38">
            <v>390.49225</v>
          </cell>
        </row>
        <row r="39">
          <cell r="AB39">
            <v>390.481666666667</v>
          </cell>
        </row>
        <row r="40">
          <cell r="AB40">
            <v>390.484666666667</v>
          </cell>
        </row>
        <row r="41">
          <cell r="AB41">
            <v>390.484666666667</v>
          </cell>
        </row>
        <row r="42">
          <cell r="AB42">
            <v>390.484666666667</v>
          </cell>
        </row>
        <row r="43">
          <cell r="AB43">
            <v>390.484666666667</v>
          </cell>
        </row>
      </sheetData>
      <sheetData sheetId="10">
        <row r="11">
          <cell r="AB11">
            <v>390.544666666667</v>
          </cell>
        </row>
        <row r="12">
          <cell r="AB12">
            <v>390.544666666667</v>
          </cell>
        </row>
        <row r="13">
          <cell r="AB13">
            <v>390.524666666667</v>
          </cell>
        </row>
        <row r="14">
          <cell r="AB14">
            <v>390.531333333333</v>
          </cell>
        </row>
        <row r="15">
          <cell r="AB15">
            <v>390.534666666667</v>
          </cell>
        </row>
        <row r="16">
          <cell r="AB16">
            <v>390.524666666667</v>
          </cell>
        </row>
        <row r="17">
          <cell r="AB17">
            <v>390.504666666667</v>
          </cell>
        </row>
        <row r="18">
          <cell r="AB18">
            <v>390.501333333333</v>
          </cell>
        </row>
        <row r="19">
          <cell r="AB19">
            <v>390.474666666667</v>
          </cell>
        </row>
        <row r="20">
          <cell r="AB20">
            <v>390.474666666667</v>
          </cell>
        </row>
        <row r="22">
          <cell r="AB22">
            <v>390.464666666667</v>
          </cell>
        </row>
        <row r="23">
          <cell r="AB23">
            <v>390.464666666667</v>
          </cell>
        </row>
        <row r="24">
          <cell r="AB24">
            <v>390.464666666667</v>
          </cell>
        </row>
        <row r="25">
          <cell r="AB25">
            <v>390.454666666667</v>
          </cell>
        </row>
        <row r="26">
          <cell r="AB26">
            <v>390.444666666667</v>
          </cell>
        </row>
        <row r="27">
          <cell r="AB27">
            <v>390.494666666667</v>
          </cell>
        </row>
        <row r="28">
          <cell r="AB28">
            <v>390.544666666667</v>
          </cell>
        </row>
        <row r="29">
          <cell r="AB29">
            <v>390.544666666667</v>
          </cell>
        </row>
        <row r="30">
          <cell r="AB30">
            <v>390.534666666667</v>
          </cell>
        </row>
        <row r="31">
          <cell r="AB31">
            <v>390.534666666667</v>
          </cell>
        </row>
        <row r="33">
          <cell r="AB33">
            <v>390.524666666667</v>
          </cell>
        </row>
        <row r="34">
          <cell r="AB34">
            <v>390.501666666667</v>
          </cell>
        </row>
        <row r="35">
          <cell r="AB35">
            <v>390.488</v>
          </cell>
        </row>
        <row r="36">
          <cell r="AB36">
            <v>390.474666666667</v>
          </cell>
        </row>
        <row r="37">
          <cell r="AB37">
            <v>390.484666666667</v>
          </cell>
        </row>
        <row r="38">
          <cell r="AB38">
            <v>390.451666666667</v>
          </cell>
        </row>
        <row r="39">
          <cell r="AB39">
            <v>390.408</v>
          </cell>
        </row>
        <row r="40">
          <cell r="AB40">
            <v>390.394666666667</v>
          </cell>
        </row>
        <row r="41">
          <cell r="AB41">
            <v>390.421666666667</v>
          </cell>
        </row>
        <row r="42">
          <cell r="AB42">
            <v>390.444666666667</v>
          </cell>
        </row>
        <row r="43">
          <cell r="AB43">
            <v>390.444666666667</v>
          </cell>
        </row>
      </sheetData>
      <sheetData sheetId="11">
        <row r="11">
          <cell r="AB11">
            <v>390.641666666667</v>
          </cell>
        </row>
        <row r="12">
          <cell r="AB12">
            <v>390.631333333333</v>
          </cell>
        </row>
        <row r="13">
          <cell r="AB13">
            <v>390.685</v>
          </cell>
        </row>
        <row r="14">
          <cell r="AB14">
            <v>390.644666666667</v>
          </cell>
        </row>
        <row r="15">
          <cell r="AB15">
            <v>390.631333333333</v>
          </cell>
        </row>
        <row r="16">
          <cell r="AB16">
            <v>390.641666666667</v>
          </cell>
        </row>
        <row r="17">
          <cell r="AB17">
            <v>390.628</v>
          </cell>
        </row>
        <row r="18">
          <cell r="AB18">
            <v>390.6175</v>
          </cell>
        </row>
        <row r="19">
          <cell r="AB19">
            <v>390.795</v>
          </cell>
        </row>
        <row r="20">
          <cell r="AB20">
            <v>390.758333333333</v>
          </cell>
        </row>
        <row r="22">
          <cell r="AB22">
            <v>390.681666666667</v>
          </cell>
        </row>
        <row r="23">
          <cell r="AB23">
            <v>390.607</v>
          </cell>
        </row>
        <row r="24">
          <cell r="AB24">
            <v>390.641666666667</v>
          </cell>
        </row>
        <row r="25">
          <cell r="AB25">
            <v>390.618</v>
          </cell>
        </row>
        <row r="26">
          <cell r="AB26">
            <v>390.601666666667</v>
          </cell>
        </row>
        <row r="27">
          <cell r="AB27">
            <v>390.584666666667</v>
          </cell>
        </row>
        <row r="28">
          <cell r="AB28">
            <v>390.578333333333</v>
          </cell>
        </row>
        <row r="29">
          <cell r="AB29">
            <v>390.561666666667</v>
          </cell>
        </row>
        <row r="30">
          <cell r="AB30">
            <v>390.544666666667</v>
          </cell>
        </row>
        <row r="31">
          <cell r="AB31">
            <v>390.544666666667</v>
          </cell>
        </row>
        <row r="33">
          <cell r="AB33">
            <v>390.541666666667</v>
          </cell>
        </row>
        <row r="34">
          <cell r="AB34">
            <v>390.541666666667</v>
          </cell>
        </row>
        <row r="35">
          <cell r="AB35">
            <v>390.541666666667</v>
          </cell>
        </row>
        <row r="36">
          <cell r="AB36">
            <v>390.534666666667</v>
          </cell>
        </row>
        <row r="37">
          <cell r="AB37">
            <v>390.544666666667</v>
          </cell>
        </row>
        <row r="38">
          <cell r="AB38">
            <v>390.544666666667</v>
          </cell>
        </row>
        <row r="39">
          <cell r="AB39">
            <v>390.544666666667</v>
          </cell>
        </row>
        <row r="40">
          <cell r="AB40">
            <v>390.551333333333</v>
          </cell>
        </row>
        <row r="41">
          <cell r="AB41">
            <v>390.554666666667</v>
          </cell>
        </row>
        <row r="42">
          <cell r="AB42">
            <v>390.554666666667</v>
          </cell>
        </row>
      </sheetData>
      <sheetData sheetId="12">
        <row r="11">
          <cell r="AB11">
            <v>391.618333333333</v>
          </cell>
        </row>
        <row r="12">
          <cell r="AB12">
            <v>392.078333333333</v>
          </cell>
        </row>
        <row r="13">
          <cell r="AB13">
            <v>391.428333333333</v>
          </cell>
        </row>
        <row r="14">
          <cell r="AB14">
            <v>391.091666666667</v>
          </cell>
        </row>
        <row r="15">
          <cell r="AB15">
            <v>390.995</v>
          </cell>
        </row>
        <row r="16">
          <cell r="AB16">
            <v>390.915</v>
          </cell>
        </row>
        <row r="17">
          <cell r="AB17">
            <v>390.831666666667</v>
          </cell>
        </row>
        <row r="18">
          <cell r="AB18">
            <v>390.744666666667</v>
          </cell>
        </row>
        <row r="19">
          <cell r="AB19">
            <v>390.744666666667</v>
          </cell>
        </row>
        <row r="20">
          <cell r="AB20">
            <v>390.781666666667</v>
          </cell>
        </row>
        <row r="22">
          <cell r="AB22">
            <v>390.755</v>
          </cell>
        </row>
        <row r="23">
          <cell r="AB23">
            <v>390.744666666667</v>
          </cell>
        </row>
        <row r="24">
          <cell r="AB24">
            <v>390.738</v>
          </cell>
        </row>
        <row r="25">
          <cell r="AB25">
            <v>390.724666666667</v>
          </cell>
        </row>
        <row r="26">
          <cell r="AB26">
            <v>390.775</v>
          </cell>
        </row>
        <row r="27">
          <cell r="AB27">
            <v>391.048333333333</v>
          </cell>
        </row>
        <row r="28">
          <cell r="AB28">
            <v>391.131666666667</v>
          </cell>
        </row>
        <row r="29">
          <cell r="AB29">
            <v>390.925</v>
          </cell>
        </row>
        <row r="30">
          <cell r="AB30">
            <v>390.835</v>
          </cell>
        </row>
        <row r="31">
          <cell r="AB31">
            <v>390.755</v>
          </cell>
        </row>
        <row r="33">
          <cell r="AB33">
            <v>390.751666666667</v>
          </cell>
        </row>
        <row r="34">
          <cell r="AB34">
            <v>390.708333333333</v>
          </cell>
        </row>
        <row r="35">
          <cell r="AB35">
            <v>390.708333333333</v>
          </cell>
        </row>
        <row r="36">
          <cell r="AB36">
            <v>390.644666666667</v>
          </cell>
        </row>
        <row r="37">
          <cell r="AB37">
            <v>390.644666666667</v>
          </cell>
        </row>
        <row r="38">
          <cell r="AB38">
            <v>390.664666666667</v>
          </cell>
        </row>
        <row r="39">
          <cell r="AB39">
            <v>390.644666666667</v>
          </cell>
        </row>
        <row r="40">
          <cell r="AB40">
            <v>390.644666666667</v>
          </cell>
        </row>
        <row r="41">
          <cell r="AB41">
            <v>390.618333333333</v>
          </cell>
        </row>
        <row r="42">
          <cell r="AB42">
            <v>390.644666666667</v>
          </cell>
        </row>
        <row r="43">
          <cell r="AB43">
            <v>390.644666666667</v>
          </cell>
        </row>
      </sheetData>
      <sheetData sheetId="13">
        <row r="11">
          <cell r="AB11">
            <v>391.125</v>
          </cell>
        </row>
        <row r="12">
          <cell r="AB12">
            <v>390.928333333333</v>
          </cell>
        </row>
        <row r="13">
          <cell r="AB13">
            <v>390.868333333333</v>
          </cell>
        </row>
        <row r="14">
          <cell r="AB14">
            <v>390.871666666667</v>
          </cell>
        </row>
        <row r="15">
          <cell r="AB15">
            <v>391.739</v>
          </cell>
        </row>
        <row r="16">
          <cell r="AB16">
            <v>391.385</v>
          </cell>
        </row>
        <row r="17">
          <cell r="AB17">
            <v>391.555</v>
          </cell>
        </row>
        <row r="18">
          <cell r="AB18">
            <v>391.281666666667</v>
          </cell>
        </row>
        <row r="19">
          <cell r="AB19">
            <v>391.138333333333</v>
          </cell>
        </row>
        <row r="20">
          <cell r="AB20">
            <v>391.218333333333</v>
          </cell>
        </row>
        <row r="22">
          <cell r="AB22">
            <v>391.085</v>
          </cell>
        </row>
        <row r="23">
          <cell r="AB23">
            <v>390.965</v>
          </cell>
        </row>
        <row r="24">
          <cell r="AB24">
            <v>391.005</v>
          </cell>
        </row>
        <row r="25">
          <cell r="AB25">
            <v>391.0525</v>
          </cell>
        </row>
        <row r="26">
          <cell r="AB26">
            <v>391.208333333333</v>
          </cell>
        </row>
        <row r="27">
          <cell r="AB27">
            <v>391.091666666667</v>
          </cell>
        </row>
        <row r="28">
          <cell r="AB28">
            <v>390.928333333333</v>
          </cell>
        </row>
        <row r="29">
          <cell r="AB29">
            <v>390.845</v>
          </cell>
        </row>
        <row r="30">
          <cell r="AB30">
            <v>390.868333333333</v>
          </cell>
        </row>
        <row r="31">
          <cell r="AB31">
            <v>391.071666666667</v>
          </cell>
        </row>
        <row r="33">
          <cell r="AB33">
            <v>391.518333333333</v>
          </cell>
        </row>
        <row r="34">
          <cell r="AB34">
            <v>391.46</v>
          </cell>
        </row>
        <row r="35">
          <cell r="AB35">
            <v>391.255</v>
          </cell>
        </row>
        <row r="36">
          <cell r="AB36">
            <v>391.198333333333</v>
          </cell>
        </row>
        <row r="37">
          <cell r="AB37">
            <v>390.991666666667</v>
          </cell>
        </row>
        <row r="38">
          <cell r="AB38">
            <v>390.885</v>
          </cell>
        </row>
        <row r="39">
          <cell r="AB39">
            <v>390.845</v>
          </cell>
        </row>
        <row r="40">
          <cell r="AB40">
            <v>390.8225</v>
          </cell>
        </row>
        <row r="41">
          <cell r="AB41">
            <v>390.785</v>
          </cell>
        </row>
        <row r="42">
          <cell r="AB42">
            <v>390.745</v>
          </cell>
        </row>
      </sheetData>
      <sheetData sheetId="14">
        <row r="11">
          <cell r="AB11">
            <v>391.315</v>
          </cell>
        </row>
        <row r="12">
          <cell r="AB12">
            <v>391.145</v>
          </cell>
        </row>
        <row r="13">
          <cell r="AB13">
            <v>391.015</v>
          </cell>
        </row>
        <row r="14">
          <cell r="AB14">
            <v>390.871666666667</v>
          </cell>
        </row>
        <row r="15">
          <cell r="AB15">
            <v>390.788333333333</v>
          </cell>
        </row>
        <row r="16">
          <cell r="AB16">
            <v>390.788333333333</v>
          </cell>
        </row>
        <row r="17">
          <cell r="AB17">
            <v>390.945</v>
          </cell>
        </row>
        <row r="18">
          <cell r="AB18">
            <v>390.918333333333</v>
          </cell>
        </row>
        <row r="19">
          <cell r="AB19">
            <v>390.811666666667</v>
          </cell>
        </row>
        <row r="20">
          <cell r="AB20">
            <v>391.298333333333</v>
          </cell>
        </row>
        <row r="22">
          <cell r="AB22">
            <v>392.925</v>
          </cell>
        </row>
        <row r="23">
          <cell r="AB23">
            <v>392.407</v>
          </cell>
        </row>
        <row r="24">
          <cell r="AB24">
            <v>391.548333333333</v>
          </cell>
        </row>
        <row r="25">
          <cell r="AB25">
            <v>391.411666666667</v>
          </cell>
        </row>
        <row r="26">
          <cell r="AB26">
            <v>391.125</v>
          </cell>
        </row>
        <row r="27">
          <cell r="AB27">
            <v>390.965</v>
          </cell>
        </row>
        <row r="28">
          <cell r="AB28">
            <v>390.975</v>
          </cell>
        </row>
        <row r="29">
          <cell r="AB29">
            <v>390.888333333333</v>
          </cell>
        </row>
        <row r="30">
          <cell r="AB30">
            <v>391.275</v>
          </cell>
        </row>
        <row r="31">
          <cell r="AB31">
            <v>391.255</v>
          </cell>
        </row>
        <row r="33">
          <cell r="AB33">
            <v>391.748333333333</v>
          </cell>
        </row>
        <row r="34">
          <cell r="AB34">
            <v>391.768333333333</v>
          </cell>
        </row>
        <row r="35">
          <cell r="AB35">
            <v>391.611666666667</v>
          </cell>
        </row>
        <row r="36">
          <cell r="AB36">
            <v>391.365</v>
          </cell>
        </row>
        <row r="37">
          <cell r="AB37">
            <v>391.325</v>
          </cell>
        </row>
        <row r="38">
          <cell r="AB38">
            <v>391.478333333333</v>
          </cell>
        </row>
        <row r="39">
          <cell r="AB39">
            <v>393.265833333333</v>
          </cell>
        </row>
        <row r="40">
          <cell r="AB40">
            <v>392.215</v>
          </cell>
        </row>
        <row r="41">
          <cell r="AB41">
            <v>391.588333333333</v>
          </cell>
        </row>
        <row r="42">
          <cell r="AB42">
            <v>391.218333333333</v>
          </cell>
        </row>
        <row r="43">
          <cell r="AB43">
            <v>391.145</v>
          </cell>
        </row>
      </sheetData>
      <sheetData sheetId="15">
        <row r="11">
          <cell r="AB11">
            <v>390.888333333333</v>
          </cell>
        </row>
        <row r="12">
          <cell r="AB12">
            <v>390.868333333333</v>
          </cell>
        </row>
        <row r="13">
          <cell r="AB13">
            <v>390.855</v>
          </cell>
        </row>
        <row r="14">
          <cell r="AB14">
            <v>390.755</v>
          </cell>
        </row>
        <row r="15">
          <cell r="AB15">
            <v>390.715</v>
          </cell>
        </row>
        <row r="16">
          <cell r="AB16">
            <v>390.635</v>
          </cell>
        </row>
        <row r="17">
          <cell r="AB17">
            <v>390.62</v>
          </cell>
        </row>
        <row r="18">
          <cell r="AB18">
            <v>390.544666666667</v>
          </cell>
        </row>
        <row r="19">
          <cell r="AB19">
            <v>390.531666666667</v>
          </cell>
        </row>
        <row r="20">
          <cell r="AB20">
            <v>390.481666666667</v>
          </cell>
        </row>
        <row r="22">
          <cell r="AB22">
            <v>391.001333333333</v>
          </cell>
        </row>
        <row r="23">
          <cell r="AB23">
            <v>390.811333333333</v>
          </cell>
        </row>
        <row r="24">
          <cell r="AB24">
            <v>390.865</v>
          </cell>
        </row>
        <row r="25">
          <cell r="AB25">
            <v>391.028333333333</v>
          </cell>
        </row>
        <row r="26">
          <cell r="AB26">
            <v>391.395</v>
          </cell>
        </row>
        <row r="27">
          <cell r="AB27">
            <v>392.978333333333</v>
          </cell>
        </row>
        <row r="28">
          <cell r="AB28">
            <v>391.708333333333</v>
          </cell>
        </row>
        <row r="29">
          <cell r="AB29">
            <v>391.195</v>
          </cell>
        </row>
        <row r="30">
          <cell r="AB30">
            <v>390.895</v>
          </cell>
        </row>
        <row r="31">
          <cell r="AB31">
            <v>391.221666666667</v>
          </cell>
        </row>
        <row r="33">
          <cell r="AB33">
            <v>390.991666666667</v>
          </cell>
        </row>
        <row r="34">
          <cell r="AB34">
            <v>390.8875</v>
          </cell>
        </row>
        <row r="35">
          <cell r="AB35">
            <v>390.791666666667</v>
          </cell>
        </row>
        <row r="36">
          <cell r="AB36">
            <v>391.925</v>
          </cell>
        </row>
        <row r="37">
          <cell r="AB37">
            <v>391.471666666667</v>
          </cell>
        </row>
        <row r="38">
          <cell r="AB38">
            <v>391.119</v>
          </cell>
        </row>
        <row r="39">
          <cell r="AB39">
            <v>390.935</v>
          </cell>
        </row>
        <row r="40">
          <cell r="AB40">
            <v>390.868333333333</v>
          </cell>
        </row>
        <row r="41">
          <cell r="AB41">
            <v>390.8425</v>
          </cell>
        </row>
        <row r="42">
          <cell r="AB42">
            <v>390.868333333333</v>
          </cell>
        </row>
        <row r="43">
          <cell r="AB43">
            <v>390.868333333333</v>
          </cell>
        </row>
      </sheetData>
      <sheetData sheetId="16">
        <row r="11">
          <cell r="AB11">
            <v>390.741666666667</v>
          </cell>
        </row>
        <row r="12">
          <cell r="AB12">
            <v>390.701666666667</v>
          </cell>
        </row>
        <row r="13">
          <cell r="AB13">
            <v>390.558333333333</v>
          </cell>
        </row>
        <row r="14">
          <cell r="AB14">
            <v>390.535</v>
          </cell>
        </row>
        <row r="15">
          <cell r="AB15">
            <v>390.515</v>
          </cell>
        </row>
        <row r="16">
          <cell r="AB16">
            <v>390.801666666667</v>
          </cell>
        </row>
        <row r="17">
          <cell r="AB17">
            <v>391.008333333333</v>
          </cell>
        </row>
        <row r="18">
          <cell r="AB18">
            <v>390.815</v>
          </cell>
        </row>
        <row r="19">
          <cell r="AB19">
            <v>390.735</v>
          </cell>
        </row>
        <row r="20">
          <cell r="AB20">
            <v>390.751666666667</v>
          </cell>
        </row>
        <row r="22">
          <cell r="AB22">
            <v>390.528333333333</v>
          </cell>
        </row>
        <row r="23">
          <cell r="AB23">
            <v>390.501666666667</v>
          </cell>
        </row>
        <row r="24">
          <cell r="AB24">
            <v>390.458333333333</v>
          </cell>
        </row>
        <row r="25">
          <cell r="AB25">
            <v>390.448333333333</v>
          </cell>
        </row>
        <row r="26">
          <cell r="AB26">
            <v>390.455</v>
          </cell>
        </row>
        <row r="27">
          <cell r="AB27">
            <v>390.4925</v>
          </cell>
        </row>
        <row r="28">
          <cell r="AB28">
            <v>390.484666666667</v>
          </cell>
        </row>
        <row r="29">
          <cell r="AB29">
            <v>390.471666666667</v>
          </cell>
        </row>
        <row r="30">
          <cell r="AB30">
            <v>390.461666666667</v>
          </cell>
        </row>
        <row r="31">
          <cell r="AB31">
            <v>390.455</v>
          </cell>
        </row>
        <row r="33">
          <cell r="AB33">
            <v>390.461666666667</v>
          </cell>
        </row>
        <row r="34">
          <cell r="AB34">
            <v>390.435</v>
          </cell>
        </row>
        <row r="35">
          <cell r="AB35">
            <v>390.458333333333</v>
          </cell>
        </row>
        <row r="36">
          <cell r="AB36">
            <v>390.435</v>
          </cell>
        </row>
        <row r="37">
          <cell r="AB37">
            <v>390.538333333333</v>
          </cell>
        </row>
        <row r="38">
          <cell r="AB38">
            <v>393.077857142857</v>
          </cell>
        </row>
        <row r="39">
          <cell r="AB39">
            <v>393.0875</v>
          </cell>
        </row>
        <row r="40">
          <cell r="AB40">
            <v>392.0325</v>
          </cell>
        </row>
        <row r="41">
          <cell r="AB41">
            <v>391.235</v>
          </cell>
        </row>
        <row r="42">
          <cell r="AB42">
            <v>390.975</v>
          </cell>
        </row>
      </sheetData>
      <sheetData sheetId="17">
        <row r="11">
          <cell r="AB11">
            <v>390.941666666667</v>
          </cell>
        </row>
        <row r="12">
          <cell r="AB12">
            <v>390.898333333333</v>
          </cell>
        </row>
        <row r="13">
          <cell r="AB13">
            <v>390.881666666667</v>
          </cell>
        </row>
        <row r="14">
          <cell r="AB14">
            <v>390.925</v>
          </cell>
        </row>
        <row r="15">
          <cell r="AB15">
            <v>390.8475</v>
          </cell>
        </row>
        <row r="16">
          <cell r="AB16">
            <v>390.891666666667</v>
          </cell>
        </row>
        <row r="17">
          <cell r="AB17">
            <v>390.795</v>
          </cell>
        </row>
        <row r="18">
          <cell r="AB18">
            <v>390.711666666667</v>
          </cell>
        </row>
        <row r="19">
          <cell r="AB19">
            <v>390.648333333333</v>
          </cell>
        </row>
        <row r="20">
          <cell r="AB20">
            <v>391.098333333333</v>
          </cell>
        </row>
        <row r="22">
          <cell r="AB22">
            <v>390.985</v>
          </cell>
        </row>
        <row r="23">
          <cell r="AB23">
            <v>390.891666666667</v>
          </cell>
        </row>
        <row r="24">
          <cell r="AB24">
            <v>390.6575</v>
          </cell>
        </row>
        <row r="25">
          <cell r="AB25">
            <v>390.528333333333</v>
          </cell>
        </row>
        <row r="26">
          <cell r="AB26">
            <v>390.915</v>
          </cell>
        </row>
        <row r="27">
          <cell r="AB27">
            <v>390.781666666667</v>
          </cell>
        </row>
        <row r="28">
          <cell r="AB28">
            <v>390.801666666667</v>
          </cell>
        </row>
        <row r="29">
          <cell r="AB29">
            <v>391.295</v>
          </cell>
        </row>
        <row r="30">
          <cell r="AB30">
            <v>391.939</v>
          </cell>
        </row>
        <row r="31">
          <cell r="AB31">
            <v>391.308333333333</v>
          </cell>
        </row>
        <row r="33">
          <cell r="AB33">
            <v>391.245</v>
          </cell>
        </row>
        <row r="34">
          <cell r="AB34">
            <v>390.858333333333</v>
          </cell>
        </row>
        <row r="35">
          <cell r="AB35">
            <v>390.805</v>
          </cell>
        </row>
        <row r="36">
          <cell r="AB36">
            <v>390.651666666667</v>
          </cell>
        </row>
        <row r="37">
          <cell r="AB37">
            <v>390.755</v>
          </cell>
        </row>
        <row r="38">
          <cell r="AB38">
            <v>390.585</v>
          </cell>
        </row>
        <row r="39">
          <cell r="AB39">
            <v>390.56475</v>
          </cell>
        </row>
        <row r="40">
          <cell r="AB40">
            <v>390.598333333333</v>
          </cell>
        </row>
        <row r="41">
          <cell r="AB41">
            <v>391.025</v>
          </cell>
        </row>
        <row r="42">
          <cell r="AB42">
            <v>390.835</v>
          </cell>
        </row>
        <row r="43">
          <cell r="AB43">
            <v>390.795</v>
          </cell>
        </row>
      </sheetData>
      <sheetData sheetId="18">
        <row r="11">
          <cell r="AB11">
            <v>390.844666666667</v>
          </cell>
        </row>
        <row r="12">
          <cell r="AB12">
            <v>390.844666666667</v>
          </cell>
        </row>
        <row r="13">
          <cell r="AB13">
            <v>390.844666666667</v>
          </cell>
        </row>
        <row r="14">
          <cell r="AB14">
            <v>390.848333333333</v>
          </cell>
        </row>
        <row r="15">
          <cell r="AB15">
            <v>390.874666666667</v>
          </cell>
        </row>
        <row r="16">
          <cell r="AB16">
            <v>390.888</v>
          </cell>
        </row>
        <row r="17">
          <cell r="AB17">
            <v>390.89475</v>
          </cell>
        </row>
        <row r="18">
          <cell r="AB18">
            <v>390.895</v>
          </cell>
        </row>
        <row r="19">
          <cell r="AB19">
            <v>390.901666666667</v>
          </cell>
        </row>
        <row r="20">
          <cell r="AB20">
            <v>390.904666666667</v>
          </cell>
        </row>
        <row r="22">
          <cell r="AB22">
            <v>390.894666666667</v>
          </cell>
        </row>
        <row r="23">
          <cell r="AB23">
            <v>390.884666666667</v>
          </cell>
        </row>
        <row r="24">
          <cell r="AB24">
            <v>390.884666666667</v>
          </cell>
        </row>
        <row r="25">
          <cell r="AB25">
            <v>390.884666666667</v>
          </cell>
        </row>
        <row r="26">
          <cell r="AB26">
            <v>390.881666666667</v>
          </cell>
        </row>
        <row r="27">
          <cell r="AB27">
            <v>390.875</v>
          </cell>
        </row>
        <row r="28">
          <cell r="AB28">
            <v>390.861666666667</v>
          </cell>
        </row>
        <row r="29">
          <cell r="AB29">
            <v>390.838333333333</v>
          </cell>
        </row>
        <row r="30">
          <cell r="AB30">
            <v>390.791666666667</v>
          </cell>
        </row>
        <row r="31">
          <cell r="AB31">
            <v>390.69475</v>
          </cell>
        </row>
        <row r="33">
          <cell r="AB33">
            <v>390.715</v>
          </cell>
        </row>
        <row r="34">
          <cell r="AB34">
            <v>390.728333333333</v>
          </cell>
        </row>
        <row r="35">
          <cell r="AB35">
            <v>390.888</v>
          </cell>
        </row>
        <row r="36">
          <cell r="AB36">
            <v>390.891333333333</v>
          </cell>
        </row>
        <row r="37">
          <cell r="AB37">
            <v>390.908</v>
          </cell>
        </row>
        <row r="38">
          <cell r="AB38">
            <v>390.875</v>
          </cell>
        </row>
        <row r="39">
          <cell r="AB39">
            <v>390.844666666667</v>
          </cell>
        </row>
        <row r="40">
          <cell r="AB40">
            <v>390.844666666667</v>
          </cell>
        </row>
        <row r="41">
          <cell r="AB41">
            <v>390.844666666667</v>
          </cell>
        </row>
        <row r="42">
          <cell r="AB42">
            <v>390.844666666667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1</v>
          </cell>
        </row>
        <row r="4">
          <cell r="AG4" t="str">
            <v>Ban Tha Khilek,  Dan Khun Thot, Nakhon Ratchasima,I.6</v>
          </cell>
        </row>
        <row r="7">
          <cell r="C7">
            <v>2011</v>
          </cell>
        </row>
        <row r="15">
          <cell r="C15">
            <v>390.0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4</v>
          </cell>
        </row>
        <row r="15">
          <cell r="M15">
            <v>398.55</v>
          </cell>
        </row>
        <row r="15">
          <cell r="O15">
            <v>389.927</v>
          </cell>
        </row>
        <row r="15">
          <cell r="U15">
            <v>394.375</v>
          </cell>
        </row>
        <row r="15">
          <cell r="W15">
            <v>13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851333333333</v>
          </cell>
        </row>
        <row r="12">
          <cell r="AB12">
            <v>390.844666666667</v>
          </cell>
        </row>
        <row r="13">
          <cell r="AB13">
            <v>390.905</v>
          </cell>
        </row>
        <row r="14">
          <cell r="AB14">
            <v>390.898333333333</v>
          </cell>
        </row>
        <row r="15">
          <cell r="AB15">
            <v>390.944666666667</v>
          </cell>
        </row>
        <row r="16">
          <cell r="AB16">
            <v>390.901666666667</v>
          </cell>
        </row>
        <row r="17">
          <cell r="AB17">
            <v>390.891666666667</v>
          </cell>
        </row>
        <row r="18">
          <cell r="AB18">
            <v>390.874666666667</v>
          </cell>
        </row>
        <row r="19">
          <cell r="AB19">
            <v>390.861666666667</v>
          </cell>
        </row>
        <row r="20">
          <cell r="AB20">
            <v>390.844666666667</v>
          </cell>
        </row>
        <row r="22">
          <cell r="AB22">
            <v>390.844666666667</v>
          </cell>
        </row>
        <row r="23">
          <cell r="AB23">
            <v>390.844666666667</v>
          </cell>
        </row>
        <row r="24">
          <cell r="AB24">
            <v>390.851666666667</v>
          </cell>
        </row>
        <row r="25">
          <cell r="AB25">
            <v>390.868333333333</v>
          </cell>
        </row>
        <row r="26">
          <cell r="AB26">
            <v>390.848</v>
          </cell>
        </row>
        <row r="27">
          <cell r="AB27">
            <v>390.881666666667</v>
          </cell>
        </row>
        <row r="28">
          <cell r="AB28">
            <v>390.918333333333</v>
          </cell>
        </row>
        <row r="29">
          <cell r="AB29">
            <v>390.944666666667</v>
          </cell>
        </row>
        <row r="30">
          <cell r="AB30">
            <v>390.931666666667</v>
          </cell>
        </row>
        <row r="31">
          <cell r="AB31">
            <v>390.894666666667</v>
          </cell>
        </row>
        <row r="33">
          <cell r="AB33">
            <v>390.901666666667</v>
          </cell>
        </row>
        <row r="34">
          <cell r="AB34">
            <v>390.901666666667</v>
          </cell>
        </row>
        <row r="35">
          <cell r="AB35">
            <v>390.908333333333</v>
          </cell>
        </row>
        <row r="36">
          <cell r="AB36">
            <v>390.891666666667</v>
          </cell>
        </row>
        <row r="37">
          <cell r="AB37">
            <v>390.891666666667</v>
          </cell>
        </row>
        <row r="38">
          <cell r="AB38">
            <v>390.871666666667</v>
          </cell>
        </row>
        <row r="39">
          <cell r="AB39">
            <v>390.841666666667</v>
          </cell>
        </row>
        <row r="40">
          <cell r="AB40">
            <v>390.834666666667</v>
          </cell>
        </row>
        <row r="41">
          <cell r="AB41">
            <v>390.834666666667</v>
          </cell>
        </row>
        <row r="42">
          <cell r="AB42">
            <v>390.834666666667</v>
          </cell>
        </row>
        <row r="43">
          <cell r="AB43">
            <v>390.838333333333</v>
          </cell>
        </row>
      </sheetData>
      <sheetData sheetId="8">
        <row r="11">
          <cell r="AB11">
            <v>390.851666666667</v>
          </cell>
        </row>
        <row r="12">
          <cell r="AB12">
            <v>390.931666666667</v>
          </cell>
        </row>
        <row r="13">
          <cell r="AB13">
            <v>390.921666666667</v>
          </cell>
        </row>
        <row r="14">
          <cell r="AB14">
            <v>390.928333333333</v>
          </cell>
        </row>
        <row r="15">
          <cell r="AB15">
            <v>390.894666666667</v>
          </cell>
        </row>
        <row r="16">
          <cell r="AB16">
            <v>390.894666666667</v>
          </cell>
        </row>
        <row r="17">
          <cell r="AB17">
            <v>390.89475</v>
          </cell>
        </row>
        <row r="18">
          <cell r="AB18">
            <v>390.885</v>
          </cell>
        </row>
        <row r="19">
          <cell r="AB19">
            <v>390.844666666667</v>
          </cell>
        </row>
        <row r="20">
          <cell r="AB20">
            <v>390.844666666667</v>
          </cell>
        </row>
        <row r="22">
          <cell r="AB22">
            <v>390.844666666667</v>
          </cell>
        </row>
        <row r="23">
          <cell r="AB23">
            <v>390.844666666667</v>
          </cell>
        </row>
        <row r="24">
          <cell r="AB24">
            <v>390.844666666667</v>
          </cell>
        </row>
        <row r="25">
          <cell r="AB25">
            <v>390.8625</v>
          </cell>
        </row>
        <row r="26">
          <cell r="AB26">
            <v>390.894666666667</v>
          </cell>
        </row>
        <row r="27">
          <cell r="AB27">
            <v>390.871666666667</v>
          </cell>
        </row>
        <row r="28">
          <cell r="AB28">
            <v>390.844666666667</v>
          </cell>
        </row>
        <row r="29">
          <cell r="AB29">
            <v>390.864666666667</v>
          </cell>
        </row>
        <row r="30">
          <cell r="AB30">
            <v>390.864666666667</v>
          </cell>
        </row>
        <row r="31">
          <cell r="AB31">
            <v>390.874666666667</v>
          </cell>
        </row>
        <row r="33">
          <cell r="AB33">
            <v>390.874666666667</v>
          </cell>
        </row>
        <row r="34">
          <cell r="AB34">
            <v>390.87475</v>
          </cell>
        </row>
        <row r="35">
          <cell r="AB35">
            <v>390.864666666667</v>
          </cell>
        </row>
        <row r="36">
          <cell r="AB36">
            <v>390.854666666667</v>
          </cell>
        </row>
        <row r="37">
          <cell r="AB37">
            <v>390.864666666667</v>
          </cell>
        </row>
        <row r="38">
          <cell r="AB38">
            <v>390.854666666667</v>
          </cell>
        </row>
        <row r="39">
          <cell r="AB39">
            <v>390.86225</v>
          </cell>
        </row>
        <row r="40">
          <cell r="AB40">
            <v>390.861333333333</v>
          </cell>
        </row>
        <row r="41">
          <cell r="AB41" t="str">
            <v> </v>
          </cell>
        </row>
      </sheetData>
      <sheetData sheetId="9">
        <row r="11">
          <cell r="AB11">
            <v>390.694666666667</v>
          </cell>
        </row>
        <row r="12">
          <cell r="AB12">
            <v>390.694666666667</v>
          </cell>
        </row>
        <row r="13">
          <cell r="AB13">
            <v>390.708333333333</v>
          </cell>
        </row>
        <row r="14">
          <cell r="AB14">
            <v>390.725</v>
          </cell>
        </row>
        <row r="15">
          <cell r="AB15">
            <v>390.735</v>
          </cell>
        </row>
        <row r="16">
          <cell r="AB16">
            <v>390.734666666667</v>
          </cell>
        </row>
        <row r="17">
          <cell r="AB17">
            <v>390.708333333333</v>
          </cell>
        </row>
        <row r="18">
          <cell r="AB18">
            <v>390.708333333333</v>
          </cell>
        </row>
        <row r="19">
          <cell r="AB19">
            <v>390.714666666667</v>
          </cell>
        </row>
        <row r="20">
          <cell r="AB20">
            <v>390.714666666667</v>
          </cell>
        </row>
        <row r="22">
          <cell r="AB22">
            <v>390.714666666667</v>
          </cell>
        </row>
        <row r="23">
          <cell r="AB23">
            <v>390.714666666667</v>
          </cell>
        </row>
        <row r="24">
          <cell r="AB24">
            <v>390.708</v>
          </cell>
        </row>
        <row r="25">
          <cell r="AB25">
            <v>390.694666666667</v>
          </cell>
        </row>
        <row r="26">
          <cell r="AB26">
            <v>390.694666666667</v>
          </cell>
        </row>
        <row r="27">
          <cell r="AB27">
            <v>390.694666666667</v>
          </cell>
        </row>
        <row r="28">
          <cell r="AB28">
            <v>390.694666666667</v>
          </cell>
        </row>
        <row r="29">
          <cell r="AB29">
            <v>390.694666666667</v>
          </cell>
        </row>
        <row r="30">
          <cell r="AB30">
            <v>390.694666666667</v>
          </cell>
        </row>
        <row r="31">
          <cell r="AB31">
            <v>390.694666666667</v>
          </cell>
        </row>
        <row r="33">
          <cell r="AB33">
            <v>390.694666666667</v>
          </cell>
        </row>
        <row r="34">
          <cell r="AB34">
            <v>390.694666666667</v>
          </cell>
        </row>
        <row r="35">
          <cell r="AB35">
            <v>390.694666666667</v>
          </cell>
        </row>
        <row r="36">
          <cell r="AB36">
            <v>390.694666666667</v>
          </cell>
        </row>
        <row r="37">
          <cell r="AB37">
            <v>390.704666666667</v>
          </cell>
        </row>
        <row r="38">
          <cell r="AB38">
            <v>390.715</v>
          </cell>
        </row>
        <row r="39">
          <cell r="AB39">
            <v>390.841333333333</v>
          </cell>
        </row>
        <row r="40">
          <cell r="AB40">
            <v>390.844666666667</v>
          </cell>
        </row>
        <row r="41">
          <cell r="AB41">
            <v>390.844666666667</v>
          </cell>
        </row>
        <row r="42">
          <cell r="AB42">
            <v>390.844666666667</v>
          </cell>
        </row>
        <row r="43">
          <cell r="AB43">
            <v>390.844666666667</v>
          </cell>
        </row>
      </sheetData>
      <sheetData sheetId="10">
        <row r="11">
          <cell r="AB11">
            <v>390.544666666667</v>
          </cell>
        </row>
        <row r="12">
          <cell r="AB12">
            <v>390.53725</v>
          </cell>
        </row>
        <row r="13">
          <cell r="AB13">
            <v>390.514666666667</v>
          </cell>
        </row>
        <row r="14">
          <cell r="AB14">
            <v>390.498</v>
          </cell>
        </row>
        <row r="15">
          <cell r="AB15">
            <v>390.558333333333</v>
          </cell>
        </row>
        <row r="16">
          <cell r="AB16">
            <v>390.604666666667</v>
          </cell>
        </row>
        <row r="17">
          <cell r="AB17">
            <v>390.658333333333</v>
          </cell>
        </row>
        <row r="18">
          <cell r="AB18">
            <v>390.70725</v>
          </cell>
        </row>
        <row r="19">
          <cell r="AB19">
            <v>390.661666666667</v>
          </cell>
        </row>
        <row r="20">
          <cell r="AB20">
            <v>390.644666666667</v>
          </cell>
        </row>
        <row r="22">
          <cell r="AB22">
            <v>390.681666666667</v>
          </cell>
        </row>
        <row r="23">
          <cell r="AB23">
            <v>390.688</v>
          </cell>
        </row>
        <row r="24">
          <cell r="AB24">
            <v>390.698333333333</v>
          </cell>
        </row>
        <row r="25">
          <cell r="AB25">
            <v>390.708</v>
          </cell>
        </row>
        <row r="26">
          <cell r="AB26">
            <v>390.711333333333</v>
          </cell>
        </row>
        <row r="27">
          <cell r="AB27">
            <v>390.714666666667</v>
          </cell>
        </row>
        <row r="28">
          <cell r="AB28">
            <v>390.698333333333</v>
          </cell>
        </row>
        <row r="29">
          <cell r="AB29">
            <v>390.701666666667</v>
          </cell>
        </row>
        <row r="30">
          <cell r="AB30">
            <v>390.691333333333</v>
          </cell>
        </row>
        <row r="31">
          <cell r="AB31">
            <v>390.694666666667</v>
          </cell>
        </row>
        <row r="33">
          <cell r="AB33">
            <v>390.701333333333</v>
          </cell>
        </row>
        <row r="34">
          <cell r="AB34">
            <v>390.708333333333</v>
          </cell>
        </row>
        <row r="35">
          <cell r="AB35">
            <v>390.704666666667</v>
          </cell>
        </row>
        <row r="36">
          <cell r="AB36">
            <v>390.694666666667</v>
          </cell>
        </row>
        <row r="37">
          <cell r="AB37">
            <v>390.694666666667</v>
          </cell>
        </row>
        <row r="38">
          <cell r="AB38">
            <v>390.691666666667</v>
          </cell>
        </row>
        <row r="39">
          <cell r="AB39">
            <v>390.684666666667</v>
          </cell>
        </row>
        <row r="40">
          <cell r="AB40">
            <v>390.684666666667</v>
          </cell>
        </row>
        <row r="41">
          <cell r="AB41">
            <v>390.694666666667</v>
          </cell>
        </row>
        <row r="42">
          <cell r="AB42">
            <v>390.694666666667</v>
          </cell>
        </row>
        <row r="43">
          <cell r="AB43">
            <v>390.694666666667</v>
          </cell>
        </row>
      </sheetData>
      <sheetData sheetId="11">
        <row r="11">
          <cell r="AB11">
            <v>390.771666666667</v>
          </cell>
        </row>
        <row r="12">
          <cell r="AB12">
            <v>390.751666666667</v>
          </cell>
        </row>
        <row r="13">
          <cell r="AB13">
            <v>390.671666666667</v>
          </cell>
        </row>
        <row r="14">
          <cell r="AB14">
            <v>390.64475</v>
          </cell>
        </row>
        <row r="15">
          <cell r="AB15">
            <v>390.644666666667</v>
          </cell>
        </row>
        <row r="16">
          <cell r="AB16">
            <v>390.641666666667</v>
          </cell>
        </row>
        <row r="17">
          <cell r="AB17">
            <v>390.585</v>
          </cell>
        </row>
        <row r="18">
          <cell r="AB18">
            <v>390.544666666667</v>
          </cell>
        </row>
        <row r="19">
          <cell r="AB19">
            <v>390.544666666667</v>
          </cell>
        </row>
        <row r="20">
          <cell r="AB20">
            <v>390.5575</v>
          </cell>
        </row>
        <row r="22">
          <cell r="AB22">
            <v>390.595</v>
          </cell>
        </row>
        <row r="23">
          <cell r="AB23">
            <v>390.634666666667</v>
          </cell>
        </row>
        <row r="24">
          <cell r="AB24">
            <v>390.644666666667</v>
          </cell>
        </row>
        <row r="25">
          <cell r="AB25">
            <v>390.644666666667</v>
          </cell>
        </row>
        <row r="26">
          <cell r="AB26">
            <v>390.608333333333</v>
          </cell>
        </row>
        <row r="27">
          <cell r="AB27">
            <v>390.584666666667</v>
          </cell>
        </row>
        <row r="28">
          <cell r="AB28">
            <v>390.574666666667</v>
          </cell>
        </row>
        <row r="29">
          <cell r="AB29">
            <v>390.574666666667</v>
          </cell>
        </row>
        <row r="30">
          <cell r="AB30">
            <v>390.571666666667</v>
          </cell>
        </row>
        <row r="31">
          <cell r="AB31">
            <v>390.568333333333</v>
          </cell>
        </row>
        <row r="33">
          <cell r="AB33">
            <v>390.601666666667</v>
          </cell>
        </row>
        <row r="34">
          <cell r="AB34">
            <v>390.588333333333</v>
          </cell>
        </row>
        <row r="35">
          <cell r="AB35">
            <v>390.5675</v>
          </cell>
        </row>
        <row r="36">
          <cell r="AB36">
            <v>390.541666666667</v>
          </cell>
        </row>
        <row r="37">
          <cell r="AB37">
            <v>390.544666666667</v>
          </cell>
        </row>
        <row r="38">
          <cell r="AB38">
            <v>390.544666666667</v>
          </cell>
        </row>
        <row r="39">
          <cell r="AB39">
            <v>390.568</v>
          </cell>
        </row>
        <row r="40">
          <cell r="AB40">
            <v>390.541666666667</v>
          </cell>
        </row>
        <row r="41">
          <cell r="AB41">
            <v>390.524666666667</v>
          </cell>
        </row>
        <row r="42">
          <cell r="AB42">
            <v>390.524666666667</v>
          </cell>
        </row>
      </sheetData>
      <sheetData sheetId="12">
        <row r="11">
          <cell r="AB11">
            <v>391.127</v>
          </cell>
        </row>
        <row r="12">
          <cell r="AB12">
            <v>390.941</v>
          </cell>
        </row>
        <row r="13">
          <cell r="AB13">
            <v>390.7748</v>
          </cell>
        </row>
        <row r="14">
          <cell r="AB14">
            <v>390.7448</v>
          </cell>
        </row>
        <row r="15">
          <cell r="AB15">
            <v>390.7448</v>
          </cell>
        </row>
        <row r="16">
          <cell r="AB16">
            <v>390.7448</v>
          </cell>
        </row>
        <row r="17">
          <cell r="AB17">
            <v>390.7008</v>
          </cell>
        </row>
        <row r="18">
          <cell r="AB18">
            <v>390.689</v>
          </cell>
        </row>
        <row r="19">
          <cell r="AB19">
            <v>390.6448</v>
          </cell>
        </row>
        <row r="20">
          <cell r="AB20">
            <v>390.6448</v>
          </cell>
        </row>
        <row r="22">
          <cell r="AB22">
            <v>390.6448</v>
          </cell>
        </row>
        <row r="23">
          <cell r="AB23">
            <v>390.6448</v>
          </cell>
        </row>
        <row r="24">
          <cell r="AB24">
            <v>390.6448</v>
          </cell>
        </row>
        <row r="25">
          <cell r="AB25">
            <v>390.6448</v>
          </cell>
        </row>
        <row r="26">
          <cell r="AB26">
            <v>390.6448</v>
          </cell>
        </row>
        <row r="27">
          <cell r="AB27">
            <v>390.6448</v>
          </cell>
        </row>
        <row r="28">
          <cell r="AB28">
            <v>390.6348</v>
          </cell>
        </row>
        <row r="29">
          <cell r="AB29">
            <v>390.6348</v>
          </cell>
        </row>
        <row r="30">
          <cell r="AB30">
            <v>390.6448</v>
          </cell>
        </row>
        <row r="31">
          <cell r="AB31">
            <v>390.6708</v>
          </cell>
        </row>
        <row r="33">
          <cell r="AB33">
            <v>390.71</v>
          </cell>
        </row>
        <row r="34">
          <cell r="AB34">
            <v>390.703</v>
          </cell>
        </row>
        <row r="35">
          <cell r="AB35">
            <v>390.665</v>
          </cell>
        </row>
        <row r="36">
          <cell r="AB36">
            <v>390.6248</v>
          </cell>
        </row>
        <row r="37">
          <cell r="AB37">
            <v>390.6248</v>
          </cell>
        </row>
        <row r="38">
          <cell r="AB38">
            <v>390.631</v>
          </cell>
        </row>
        <row r="39">
          <cell r="AB39">
            <v>390.659</v>
          </cell>
        </row>
        <row r="40">
          <cell r="AB40">
            <v>390.6248</v>
          </cell>
        </row>
        <row r="41">
          <cell r="AB41">
            <v>390.765</v>
          </cell>
        </row>
        <row r="42">
          <cell r="AB42">
            <v>391.187</v>
          </cell>
        </row>
        <row r="43">
          <cell r="AB43">
            <v>390.867</v>
          </cell>
        </row>
      </sheetData>
      <sheetData sheetId="13">
        <row r="11">
          <cell r="AB11">
            <v>391.787</v>
          </cell>
        </row>
        <row r="12">
          <cell r="AB12">
            <v>391.641666666667</v>
          </cell>
        </row>
        <row r="13">
          <cell r="AB13">
            <v>391.463</v>
          </cell>
        </row>
        <row r="14">
          <cell r="AB14">
            <v>391.347</v>
          </cell>
        </row>
        <row r="15">
          <cell r="AB15">
            <v>391.257</v>
          </cell>
        </row>
        <row r="16">
          <cell r="AB16">
            <v>391.313</v>
          </cell>
        </row>
        <row r="17">
          <cell r="AB17">
            <v>391.263333333333</v>
          </cell>
        </row>
        <row r="18">
          <cell r="AB18">
            <v>391.183</v>
          </cell>
        </row>
        <row r="19">
          <cell r="AB19">
            <v>391.379</v>
          </cell>
        </row>
        <row r="20">
          <cell r="AB20">
            <v>392.84625</v>
          </cell>
        </row>
        <row r="22">
          <cell r="AB22">
            <v>394.765416666667</v>
          </cell>
        </row>
        <row r="23">
          <cell r="AB23">
            <v>392.335833333333</v>
          </cell>
        </row>
        <row r="24">
          <cell r="AB24">
            <v>392.125</v>
          </cell>
        </row>
        <row r="25">
          <cell r="AB25">
            <v>391.695</v>
          </cell>
        </row>
        <row r="26">
          <cell r="AB26">
            <v>391.675</v>
          </cell>
        </row>
        <row r="27">
          <cell r="AB27">
            <v>391.633</v>
          </cell>
        </row>
        <row r="28">
          <cell r="AB28">
            <v>391.841</v>
          </cell>
        </row>
        <row r="29">
          <cell r="AB29">
            <v>391.749</v>
          </cell>
        </row>
        <row r="30">
          <cell r="AB30">
            <v>391.551</v>
          </cell>
        </row>
        <row r="31">
          <cell r="AB31">
            <v>391.411</v>
          </cell>
        </row>
        <row r="33">
          <cell r="AB33">
            <v>391.409</v>
          </cell>
        </row>
        <row r="34">
          <cell r="AB34">
            <v>391.045</v>
          </cell>
        </row>
        <row r="35">
          <cell r="AB35">
            <v>391.129</v>
          </cell>
        </row>
        <row r="36">
          <cell r="AB36">
            <v>391.075</v>
          </cell>
        </row>
        <row r="37">
          <cell r="AB37">
            <v>390.995</v>
          </cell>
        </row>
        <row r="38">
          <cell r="AB38">
            <v>391.003</v>
          </cell>
        </row>
        <row r="39">
          <cell r="AB39">
            <v>391.349</v>
          </cell>
        </row>
        <row r="40">
          <cell r="AB40">
            <v>391.221</v>
          </cell>
        </row>
        <row r="41">
          <cell r="AB41">
            <v>391.1508</v>
          </cell>
        </row>
        <row r="42">
          <cell r="AB42">
            <v>391.301</v>
          </cell>
        </row>
      </sheetData>
      <sheetData sheetId="14">
        <row r="11">
          <cell r="AB11">
            <v>391.2448</v>
          </cell>
        </row>
        <row r="12">
          <cell r="AB12">
            <v>391.2448</v>
          </cell>
        </row>
        <row r="13">
          <cell r="AB13">
            <v>391.2648</v>
          </cell>
        </row>
        <row r="14">
          <cell r="AB14">
            <v>391.253</v>
          </cell>
        </row>
        <row r="15">
          <cell r="AB15">
            <v>391.3328</v>
          </cell>
        </row>
        <row r="16">
          <cell r="AB16">
            <v>394.24875</v>
          </cell>
        </row>
        <row r="17">
          <cell r="AB17">
            <v>392.48625</v>
          </cell>
        </row>
        <row r="18">
          <cell r="AB18">
            <v>391.745</v>
          </cell>
        </row>
        <row r="19">
          <cell r="AB19">
            <v>391.5448</v>
          </cell>
        </row>
        <row r="20">
          <cell r="AB20">
            <v>391.5448</v>
          </cell>
        </row>
        <row r="22">
          <cell r="AB22">
            <v>391.737</v>
          </cell>
        </row>
        <row r="23">
          <cell r="AB23">
            <v>393.255</v>
          </cell>
        </row>
        <row r="24">
          <cell r="AB24">
            <v>391.565</v>
          </cell>
        </row>
        <row r="25">
          <cell r="AB25">
            <v>391.749</v>
          </cell>
        </row>
        <row r="26">
          <cell r="AB26">
            <v>391.569</v>
          </cell>
        </row>
        <row r="27">
          <cell r="AB27">
            <v>391.409</v>
          </cell>
        </row>
        <row r="28">
          <cell r="AB28">
            <v>391.379</v>
          </cell>
        </row>
        <row r="29">
          <cell r="AB29">
            <v>391.399</v>
          </cell>
        </row>
        <row r="30">
          <cell r="AB30">
            <v>391.377</v>
          </cell>
        </row>
        <row r="31">
          <cell r="AB31">
            <v>391.317</v>
          </cell>
        </row>
        <row r="33">
          <cell r="AB33">
            <v>391.239</v>
          </cell>
        </row>
        <row r="34">
          <cell r="AB34">
            <v>391.237</v>
          </cell>
        </row>
        <row r="35">
          <cell r="AB35">
            <v>391.385</v>
          </cell>
        </row>
        <row r="36">
          <cell r="AB36">
            <v>391.473</v>
          </cell>
        </row>
        <row r="37">
          <cell r="AB37">
            <v>392.181</v>
          </cell>
        </row>
        <row r="38">
          <cell r="AB38">
            <v>392.261</v>
          </cell>
        </row>
        <row r="39">
          <cell r="AB39">
            <v>391.797</v>
          </cell>
        </row>
        <row r="40">
          <cell r="AB40">
            <v>391.595</v>
          </cell>
        </row>
        <row r="41">
          <cell r="AB41">
            <v>392.035</v>
          </cell>
        </row>
        <row r="42">
          <cell r="AB42">
            <v>391.953</v>
          </cell>
        </row>
        <row r="43">
          <cell r="AB43">
            <v>392.109</v>
          </cell>
        </row>
      </sheetData>
      <sheetData sheetId="15">
        <row r="11">
          <cell r="AB11">
            <v>391.261666666667</v>
          </cell>
        </row>
        <row r="12">
          <cell r="AB12">
            <v>391.258333333333</v>
          </cell>
        </row>
        <row r="13">
          <cell r="AB13">
            <v>391.445</v>
          </cell>
        </row>
        <row r="14">
          <cell r="AB14">
            <v>391.311666666667</v>
          </cell>
        </row>
        <row r="15">
          <cell r="AB15">
            <v>391.261666666667</v>
          </cell>
        </row>
        <row r="16">
          <cell r="AB16">
            <v>391.244666666667</v>
          </cell>
        </row>
        <row r="17">
          <cell r="AB17">
            <v>391.234666666667</v>
          </cell>
        </row>
        <row r="18">
          <cell r="AB18">
            <v>391.234666666667</v>
          </cell>
        </row>
        <row r="19">
          <cell r="AB19">
            <v>391.241666666667</v>
          </cell>
        </row>
        <row r="20">
          <cell r="AB20">
            <v>391.234666666667</v>
          </cell>
        </row>
        <row r="22">
          <cell r="AB22">
            <v>391.244666666667</v>
          </cell>
        </row>
        <row r="23">
          <cell r="AB23">
            <v>391.238333333333</v>
          </cell>
        </row>
        <row r="24">
          <cell r="AB24">
            <v>391.225333333333</v>
          </cell>
        </row>
        <row r="25">
          <cell r="AB25">
            <v>391.244666666667</v>
          </cell>
        </row>
        <row r="26">
          <cell r="AB26">
            <v>391.234666666667</v>
          </cell>
        </row>
        <row r="27">
          <cell r="AB27">
            <v>391.224666666667</v>
          </cell>
        </row>
        <row r="28">
          <cell r="AB28">
            <v>391.224666666667</v>
          </cell>
        </row>
        <row r="29">
          <cell r="AB29">
            <v>391.345</v>
          </cell>
        </row>
        <row r="30">
          <cell r="AB30">
            <v>391.408333333333</v>
          </cell>
        </row>
        <row r="31">
          <cell r="AB31">
            <v>391.3075</v>
          </cell>
        </row>
        <row r="33">
          <cell r="AB33">
            <v>391.244666666667</v>
          </cell>
        </row>
        <row r="34">
          <cell r="AB34">
            <v>391.244666666667</v>
          </cell>
        </row>
        <row r="35">
          <cell r="AB35">
            <v>391.251666666667</v>
          </cell>
        </row>
        <row r="36">
          <cell r="AB36">
            <v>391.244666666667</v>
          </cell>
        </row>
        <row r="37">
          <cell r="AB37">
            <v>391.244666666667</v>
          </cell>
        </row>
        <row r="38">
          <cell r="AB38">
            <v>391.224666666667</v>
          </cell>
        </row>
        <row r="39">
          <cell r="AB39">
            <v>391.224666666667</v>
          </cell>
        </row>
        <row r="40">
          <cell r="AB40">
            <v>391.214666666667</v>
          </cell>
        </row>
        <row r="41">
          <cell r="AB41">
            <v>391.224666666667</v>
          </cell>
        </row>
        <row r="42">
          <cell r="AB42">
            <v>391.254666666667</v>
          </cell>
        </row>
        <row r="43">
          <cell r="AB43">
            <v>391.244666666667</v>
          </cell>
        </row>
      </sheetData>
      <sheetData sheetId="16">
        <row r="11">
          <cell r="AB11">
            <v>391.185333333333</v>
          </cell>
        </row>
        <row r="12">
          <cell r="AB12">
            <v>391.19975</v>
          </cell>
        </row>
        <row r="13">
          <cell r="AB13">
            <v>391.1775</v>
          </cell>
        </row>
        <row r="14">
          <cell r="AB14">
            <v>391.214666666667</v>
          </cell>
        </row>
        <row r="15">
          <cell r="AB15">
            <v>391.215333333333</v>
          </cell>
        </row>
        <row r="16">
          <cell r="AB16">
            <v>391.335</v>
          </cell>
        </row>
        <row r="17">
          <cell r="AB17">
            <v>391.3275</v>
          </cell>
        </row>
        <row r="18">
          <cell r="AB18">
            <v>391.268333333333</v>
          </cell>
        </row>
        <row r="19">
          <cell r="AB19">
            <v>391.241666666667</v>
          </cell>
        </row>
        <row r="20">
          <cell r="AB20">
            <v>391.224666666667</v>
          </cell>
        </row>
        <row r="22">
          <cell r="AB22">
            <v>391.218333333333</v>
          </cell>
        </row>
        <row r="23">
          <cell r="AB23">
            <v>391.211333333333</v>
          </cell>
        </row>
        <row r="24">
          <cell r="AB24">
            <v>391.204666666667</v>
          </cell>
        </row>
        <row r="25">
          <cell r="AB25">
            <v>391.204666666667</v>
          </cell>
        </row>
        <row r="26">
          <cell r="AB26">
            <v>391.208333333333</v>
          </cell>
        </row>
        <row r="27">
          <cell r="AB27">
            <v>391.214666666667</v>
          </cell>
        </row>
        <row r="28">
          <cell r="AB28">
            <v>391.205</v>
          </cell>
        </row>
        <row r="29">
          <cell r="AB29">
            <v>391.204666666667</v>
          </cell>
        </row>
        <row r="30">
          <cell r="AB30">
            <v>391.198333333333</v>
          </cell>
        </row>
        <row r="31">
          <cell r="AB31">
            <v>391.184666666667</v>
          </cell>
        </row>
        <row r="33">
          <cell r="AB33">
            <v>391.195</v>
          </cell>
        </row>
        <row r="34">
          <cell r="AB34">
            <v>391.228333333333</v>
          </cell>
        </row>
        <row r="35">
          <cell r="AB35">
            <v>391.244666666667</v>
          </cell>
        </row>
        <row r="36">
          <cell r="AB36">
            <v>391.238333333333</v>
          </cell>
        </row>
        <row r="37">
          <cell r="AB37">
            <v>391.215</v>
          </cell>
        </row>
        <row r="38">
          <cell r="AB38">
            <v>391.215</v>
          </cell>
        </row>
        <row r="39">
          <cell r="AB39">
            <v>391.275</v>
          </cell>
        </row>
        <row r="40">
          <cell r="AB40">
            <v>391.251666666667</v>
          </cell>
        </row>
        <row r="41">
          <cell r="AB41">
            <v>391.235</v>
          </cell>
        </row>
        <row r="42">
          <cell r="AB42">
            <v>391.315</v>
          </cell>
        </row>
      </sheetData>
      <sheetData sheetId="17">
        <row r="11">
          <cell r="AB11">
            <v>391.154666666667</v>
          </cell>
        </row>
        <row r="12">
          <cell r="AB12">
            <v>391.154666666667</v>
          </cell>
        </row>
        <row r="13">
          <cell r="AB13">
            <v>391.154666666667</v>
          </cell>
        </row>
        <row r="14">
          <cell r="AB14">
            <v>391.144666666667</v>
          </cell>
        </row>
        <row r="15">
          <cell r="AB15">
            <v>391.144666666667</v>
          </cell>
        </row>
        <row r="16">
          <cell r="AB16">
            <v>391.144666666667</v>
          </cell>
        </row>
        <row r="17">
          <cell r="AB17">
            <v>391.144666666667</v>
          </cell>
        </row>
        <row r="18">
          <cell r="AB18">
            <v>391.144666666667</v>
          </cell>
        </row>
        <row r="19">
          <cell r="AB19">
            <v>391.144666666667</v>
          </cell>
        </row>
        <row r="20">
          <cell r="AB20">
            <v>391.144666666667</v>
          </cell>
        </row>
        <row r="22">
          <cell r="AB22">
            <v>391.144666666667</v>
          </cell>
        </row>
        <row r="23">
          <cell r="AB23">
            <v>391.144666666667</v>
          </cell>
        </row>
        <row r="24">
          <cell r="AB24">
            <v>391.144666666667</v>
          </cell>
        </row>
        <row r="25">
          <cell r="AB25">
            <v>391.144666666667</v>
          </cell>
        </row>
        <row r="26">
          <cell r="AB26">
            <v>391.144666666667</v>
          </cell>
        </row>
        <row r="27">
          <cell r="AB27">
            <v>391.144666666667</v>
          </cell>
        </row>
        <row r="28">
          <cell r="AB28">
            <v>391.161333333333</v>
          </cell>
        </row>
        <row r="29">
          <cell r="AB29">
            <v>391.255</v>
          </cell>
        </row>
        <row r="30">
          <cell r="AB30">
            <v>391.221666666667</v>
          </cell>
        </row>
        <row r="31">
          <cell r="AB31">
            <v>391.201666666667</v>
          </cell>
        </row>
        <row r="33">
          <cell r="AB33">
            <v>391.194666666667</v>
          </cell>
        </row>
        <row r="34">
          <cell r="AB34">
            <v>391.194666666667</v>
          </cell>
        </row>
        <row r="35">
          <cell r="AB35">
            <v>391.204666666667</v>
          </cell>
        </row>
        <row r="36">
          <cell r="AB36">
            <v>391.204666666667</v>
          </cell>
        </row>
        <row r="37">
          <cell r="AB37">
            <v>391.204666666667</v>
          </cell>
        </row>
        <row r="38">
          <cell r="AB38">
            <v>391.214666666667</v>
          </cell>
        </row>
        <row r="39">
          <cell r="AB39">
            <v>391.228333333333</v>
          </cell>
        </row>
        <row r="40">
          <cell r="AB40">
            <v>391.241666666667</v>
          </cell>
        </row>
        <row r="41">
          <cell r="AB41">
            <v>391.224666666667</v>
          </cell>
        </row>
        <row r="42">
          <cell r="AB42">
            <v>391.211666666667</v>
          </cell>
        </row>
        <row r="43">
          <cell r="AB43">
            <v>391.201666666667</v>
          </cell>
        </row>
      </sheetData>
      <sheetData sheetId="18">
        <row r="11">
          <cell r="AB11">
            <v>391.045</v>
          </cell>
        </row>
        <row r="12">
          <cell r="AB12">
            <v>391.045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1.045</v>
          </cell>
        </row>
        <row r="16">
          <cell r="AB16">
            <v>391.045</v>
          </cell>
        </row>
        <row r="17">
          <cell r="AB17">
            <v>391.045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1.045</v>
          </cell>
        </row>
        <row r="23">
          <cell r="AB23">
            <v>391.045</v>
          </cell>
        </row>
        <row r="24">
          <cell r="AB24">
            <v>391.045</v>
          </cell>
        </row>
        <row r="25">
          <cell r="AB25">
            <v>391.045</v>
          </cell>
        </row>
        <row r="26">
          <cell r="AB26">
            <v>391.045</v>
          </cell>
        </row>
        <row r="27">
          <cell r="AB27">
            <v>391.045</v>
          </cell>
        </row>
        <row r="28">
          <cell r="AB28">
            <v>391.045</v>
          </cell>
        </row>
        <row r="29">
          <cell r="AB29">
            <v>391.045</v>
          </cell>
        </row>
        <row r="30">
          <cell r="AB30">
            <v>391.045</v>
          </cell>
        </row>
        <row r="31">
          <cell r="AB31">
            <v>391.045</v>
          </cell>
        </row>
        <row r="33">
          <cell r="AB33">
            <v>391.045</v>
          </cell>
        </row>
        <row r="34">
          <cell r="AB34">
            <v>391.065</v>
          </cell>
        </row>
        <row r="35">
          <cell r="AB35">
            <v>391.065</v>
          </cell>
        </row>
        <row r="36">
          <cell r="AB36">
            <v>391.078333333333</v>
          </cell>
        </row>
        <row r="37">
          <cell r="AB37">
            <v>391.095</v>
          </cell>
        </row>
        <row r="38">
          <cell r="AB38">
            <v>391.108333333333</v>
          </cell>
        </row>
        <row r="39">
          <cell r="AB39">
            <v>391.125</v>
          </cell>
        </row>
        <row r="40">
          <cell r="AB40">
            <v>391.178333333333</v>
          </cell>
        </row>
        <row r="41">
          <cell r="AB41">
            <v>391.165</v>
          </cell>
        </row>
        <row r="42">
          <cell r="AB42">
            <v>391.16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0</v>
          </cell>
        </row>
        <row r="7">
          <cell r="C7">
            <v>2010</v>
          </cell>
        </row>
        <row r="15">
          <cell r="C15">
            <v>390.0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2</v>
          </cell>
        </row>
        <row r="15">
          <cell r="M15">
            <v>398.511</v>
          </cell>
        </row>
        <row r="15">
          <cell r="O15">
            <v>389.941</v>
          </cell>
        </row>
        <row r="15">
          <cell r="U15">
            <v>396.245</v>
          </cell>
        </row>
        <row r="15">
          <cell r="W15">
            <v>11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209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705</v>
          </cell>
        </row>
        <row r="12">
          <cell r="AB12">
            <v>390.705</v>
          </cell>
        </row>
        <row r="13">
          <cell r="AB13">
            <v>390.705</v>
          </cell>
        </row>
        <row r="14">
          <cell r="AB14">
            <v>390.725</v>
          </cell>
        </row>
        <row r="15">
          <cell r="AB15">
            <v>390.725</v>
          </cell>
        </row>
        <row r="16">
          <cell r="AB16">
            <v>390.725</v>
          </cell>
        </row>
        <row r="17">
          <cell r="AB17">
            <v>390.725</v>
          </cell>
        </row>
        <row r="18">
          <cell r="AB18">
            <v>390.745</v>
          </cell>
        </row>
        <row r="19">
          <cell r="AB19">
            <v>390.725</v>
          </cell>
        </row>
        <row r="20">
          <cell r="AB20">
            <v>390.69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25</v>
          </cell>
        </row>
        <row r="26">
          <cell r="AB26">
            <v>390.725</v>
          </cell>
        </row>
        <row r="27">
          <cell r="AB27">
            <v>390.725</v>
          </cell>
        </row>
        <row r="28">
          <cell r="AB28">
            <v>390.725</v>
          </cell>
        </row>
        <row r="29">
          <cell r="AB29">
            <v>390.715</v>
          </cell>
        </row>
        <row r="30">
          <cell r="AB30">
            <v>390.715</v>
          </cell>
        </row>
        <row r="31">
          <cell r="AB31">
            <v>390.715</v>
          </cell>
        </row>
        <row r="33">
          <cell r="AB33">
            <v>390.725</v>
          </cell>
        </row>
        <row r="34">
          <cell r="AB34">
            <v>390.725</v>
          </cell>
        </row>
        <row r="35">
          <cell r="AB35">
            <v>390.725</v>
          </cell>
        </row>
        <row r="36">
          <cell r="AB36">
            <v>390.725</v>
          </cell>
        </row>
        <row r="37">
          <cell r="AB37">
            <v>390.725</v>
          </cell>
        </row>
        <row r="38">
          <cell r="AB38">
            <v>390.728333333333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178333333333</v>
          </cell>
        </row>
        <row r="12">
          <cell r="AB12">
            <v>390.185</v>
          </cell>
        </row>
        <row r="13">
          <cell r="AB13">
            <v>390.135</v>
          </cell>
        </row>
        <row r="14">
          <cell r="AB14">
            <v>390.115</v>
          </cell>
        </row>
        <row r="15">
          <cell r="AB15">
            <v>390.128333333333</v>
          </cell>
        </row>
        <row r="16">
          <cell r="AB16">
            <v>390.195</v>
          </cell>
        </row>
        <row r="17">
          <cell r="AB17">
            <v>390.185</v>
          </cell>
        </row>
        <row r="18">
          <cell r="AB18">
            <v>390.175</v>
          </cell>
        </row>
        <row r="19">
          <cell r="AB19">
            <v>390.185</v>
          </cell>
        </row>
        <row r="20">
          <cell r="AB20">
            <v>390.185</v>
          </cell>
        </row>
        <row r="22">
          <cell r="AB22">
            <v>390.185</v>
          </cell>
        </row>
        <row r="23">
          <cell r="AB23">
            <v>390.185</v>
          </cell>
        </row>
        <row r="24">
          <cell r="AB24">
            <v>390.185</v>
          </cell>
        </row>
        <row r="25">
          <cell r="AB25">
            <v>390.185</v>
          </cell>
        </row>
        <row r="26">
          <cell r="AB26">
            <v>390.178333333333</v>
          </cell>
        </row>
        <row r="27">
          <cell r="AB27">
            <v>390.1675</v>
          </cell>
        </row>
        <row r="28">
          <cell r="AB28">
            <v>390.165</v>
          </cell>
        </row>
        <row r="29">
          <cell r="AB29">
            <v>390.178333333333</v>
          </cell>
        </row>
        <row r="30">
          <cell r="AB30">
            <v>390.195</v>
          </cell>
        </row>
        <row r="31">
          <cell r="AB31">
            <v>390.255</v>
          </cell>
        </row>
        <row r="33">
          <cell r="AB33">
            <v>390.698333333333</v>
          </cell>
        </row>
        <row r="34">
          <cell r="AB34">
            <v>390.715</v>
          </cell>
        </row>
        <row r="35">
          <cell r="AB35">
            <v>390.715</v>
          </cell>
        </row>
        <row r="36">
          <cell r="AB36">
            <v>390.715</v>
          </cell>
        </row>
        <row r="37">
          <cell r="AB37">
            <v>390.715</v>
          </cell>
        </row>
        <row r="38">
          <cell r="AB38">
            <v>390.715</v>
          </cell>
        </row>
        <row r="39">
          <cell r="AB39">
            <v>390.715</v>
          </cell>
        </row>
        <row r="40">
          <cell r="AB40">
            <v>390.705</v>
          </cell>
        </row>
        <row r="41">
          <cell r="AB41">
            <v>390.705</v>
          </cell>
        </row>
        <row r="42">
          <cell r="AB42">
            <v>390.705</v>
          </cell>
        </row>
        <row r="43">
          <cell r="AB43">
            <v>390.705</v>
          </cell>
        </row>
      </sheetData>
      <sheetData sheetId="11">
        <row r="11">
          <cell r="AB11">
            <v>390.221666666667</v>
          </cell>
        </row>
        <row r="12">
          <cell r="AB12">
            <v>390.141666666667</v>
          </cell>
        </row>
        <row r="13">
          <cell r="AB13">
            <v>390.1125</v>
          </cell>
        </row>
        <row r="14">
          <cell r="AB14">
            <v>390.101666666667</v>
          </cell>
        </row>
        <row r="15">
          <cell r="AB15">
            <v>390.065</v>
          </cell>
        </row>
        <row r="16">
          <cell r="AB16">
            <v>390.045</v>
          </cell>
        </row>
        <row r="17">
          <cell r="AB17">
            <v>390.015</v>
          </cell>
        </row>
        <row r="18">
          <cell r="AB18">
            <v>390.015</v>
          </cell>
        </row>
        <row r="19">
          <cell r="AB19">
            <v>390.195</v>
          </cell>
        </row>
        <row r="20">
          <cell r="AB20">
            <v>390.195</v>
          </cell>
        </row>
        <row r="22">
          <cell r="AB22">
            <v>390.195</v>
          </cell>
        </row>
        <row r="23">
          <cell r="AB23">
            <v>390.185</v>
          </cell>
        </row>
        <row r="24">
          <cell r="AB24">
            <v>390.175</v>
          </cell>
        </row>
        <row r="25">
          <cell r="AB25">
            <v>390.175</v>
          </cell>
        </row>
        <row r="26">
          <cell r="AB26">
            <v>390.155</v>
          </cell>
        </row>
        <row r="27">
          <cell r="AB27">
            <v>390.155</v>
          </cell>
        </row>
        <row r="28">
          <cell r="AB28">
            <v>390.155</v>
          </cell>
        </row>
        <row r="29">
          <cell r="AB29">
            <v>390.155</v>
          </cell>
        </row>
        <row r="30">
          <cell r="AB30">
            <v>390.151666666667</v>
          </cell>
        </row>
        <row r="31">
          <cell r="AB31">
            <v>390.145</v>
          </cell>
        </row>
        <row r="33">
          <cell r="AB33">
            <v>390.145</v>
          </cell>
        </row>
        <row r="34">
          <cell r="AB34">
            <v>390.145</v>
          </cell>
        </row>
        <row r="35">
          <cell r="AB35">
            <v>390.148333333333</v>
          </cell>
        </row>
        <row r="36">
          <cell r="AB36">
            <v>390.175</v>
          </cell>
        </row>
        <row r="37">
          <cell r="AB37">
            <v>390.195</v>
          </cell>
        </row>
        <row r="38">
          <cell r="AB38">
            <v>390.195</v>
          </cell>
        </row>
        <row r="39">
          <cell r="AB39">
            <v>390.195</v>
          </cell>
        </row>
        <row r="40">
          <cell r="AB40">
            <v>390.195</v>
          </cell>
        </row>
        <row r="41">
          <cell r="AB41">
            <v>390.195</v>
          </cell>
        </row>
        <row r="42">
          <cell r="AB42">
            <v>390.195</v>
          </cell>
        </row>
      </sheetData>
      <sheetData sheetId="12">
        <row r="11">
          <cell r="AB11">
            <v>390.201666666667</v>
          </cell>
        </row>
        <row r="12">
          <cell r="AB12">
            <v>390.195</v>
          </cell>
        </row>
        <row r="13">
          <cell r="AB13">
            <v>390.195</v>
          </cell>
        </row>
        <row r="14">
          <cell r="AB14">
            <v>390.185</v>
          </cell>
        </row>
        <row r="15">
          <cell r="AB15">
            <v>390.348333333333</v>
          </cell>
        </row>
        <row r="16">
          <cell r="AB16">
            <v>390.328333333333</v>
          </cell>
        </row>
        <row r="17">
          <cell r="AB17">
            <v>390.295</v>
          </cell>
        </row>
        <row r="18">
          <cell r="AB18">
            <v>390.235</v>
          </cell>
        </row>
        <row r="19">
          <cell r="AB19">
            <v>390.265</v>
          </cell>
        </row>
        <row r="20">
          <cell r="AB20">
            <v>390.188333333333</v>
          </cell>
        </row>
        <row r="22">
          <cell r="AB22">
            <v>390.208333333333</v>
          </cell>
        </row>
        <row r="23">
          <cell r="AB23">
            <v>390.321666666667</v>
          </cell>
        </row>
        <row r="24">
          <cell r="AB24">
            <v>390.361666666667</v>
          </cell>
        </row>
        <row r="25">
          <cell r="AB25">
            <v>390.301666666667</v>
          </cell>
        </row>
        <row r="26">
          <cell r="AB26">
            <v>390.2475</v>
          </cell>
        </row>
        <row r="27">
          <cell r="AB27">
            <v>390.215</v>
          </cell>
        </row>
        <row r="28">
          <cell r="AB28">
            <v>390.205</v>
          </cell>
        </row>
        <row r="29">
          <cell r="AB29">
            <v>390.361666666667</v>
          </cell>
        </row>
        <row r="30">
          <cell r="AB30">
            <v>390.281666666667</v>
          </cell>
        </row>
        <row r="31">
          <cell r="AB31">
            <v>390.618333333333</v>
          </cell>
        </row>
        <row r="33">
          <cell r="AB33">
            <v>390.225</v>
          </cell>
        </row>
        <row r="34">
          <cell r="AB34">
            <v>390.195</v>
          </cell>
        </row>
        <row r="35">
          <cell r="AB35">
            <v>390.185</v>
          </cell>
        </row>
        <row r="36">
          <cell r="AB36">
            <v>390.185</v>
          </cell>
        </row>
        <row r="37">
          <cell r="AB37">
            <v>390.235</v>
          </cell>
        </row>
        <row r="38">
          <cell r="AB38">
            <v>390.195</v>
          </cell>
        </row>
        <row r="39">
          <cell r="AB39">
            <v>390.191666666667</v>
          </cell>
        </row>
        <row r="40">
          <cell r="AB40">
            <v>390.181666666667</v>
          </cell>
        </row>
        <row r="41">
          <cell r="AB41">
            <v>390.175</v>
          </cell>
        </row>
        <row r="42">
          <cell r="AB42">
            <v>390.165</v>
          </cell>
        </row>
        <row r="43">
          <cell r="AB43">
            <v>390.165</v>
          </cell>
        </row>
      </sheetData>
      <sheetData sheetId="13">
        <row r="11">
          <cell r="AB11">
            <v>390.628333333333</v>
          </cell>
        </row>
        <row r="12">
          <cell r="AB12">
            <v>390.721666666667</v>
          </cell>
        </row>
        <row r="13">
          <cell r="AB13">
            <v>390.901666666667</v>
          </cell>
        </row>
        <row r="14">
          <cell r="AB14">
            <v>390.641666666667</v>
          </cell>
        </row>
        <row r="15">
          <cell r="AB15">
            <v>390.568333333333</v>
          </cell>
        </row>
        <row r="16">
          <cell r="AB16">
            <v>390.525</v>
          </cell>
        </row>
        <row r="17">
          <cell r="AB17">
            <v>390.438333333333</v>
          </cell>
        </row>
        <row r="18">
          <cell r="AB18">
            <v>390.361666666667</v>
          </cell>
        </row>
        <row r="19">
          <cell r="AB19">
            <v>390.268333333333</v>
          </cell>
        </row>
        <row r="20">
          <cell r="AB20">
            <v>390.218333333333</v>
          </cell>
        </row>
        <row r="22">
          <cell r="AB22">
            <v>390.198333333333</v>
          </cell>
        </row>
        <row r="23">
          <cell r="AB23">
            <v>390.261666666667</v>
          </cell>
        </row>
        <row r="24">
          <cell r="AB24">
            <v>390.245</v>
          </cell>
        </row>
        <row r="25">
          <cell r="AB25">
            <v>390.248333333333</v>
          </cell>
        </row>
        <row r="26">
          <cell r="AB26">
            <v>390.2775</v>
          </cell>
        </row>
        <row r="27">
          <cell r="AB27">
            <v>390.298333333333</v>
          </cell>
        </row>
        <row r="28">
          <cell r="AB28">
            <v>390.665</v>
          </cell>
        </row>
        <row r="29">
          <cell r="AB29">
            <v>390.658333333333</v>
          </cell>
        </row>
        <row r="30">
          <cell r="AB30">
            <v>390.448333333333</v>
          </cell>
        </row>
        <row r="31">
          <cell r="AB31">
            <v>390.385</v>
          </cell>
        </row>
        <row r="33">
          <cell r="AB33">
            <v>390.265</v>
          </cell>
        </row>
        <row r="34">
          <cell r="AB34">
            <v>390.235</v>
          </cell>
        </row>
        <row r="35">
          <cell r="AB35">
            <v>390.318333333333</v>
          </cell>
        </row>
        <row r="36">
          <cell r="AB36">
            <v>390.271666666667</v>
          </cell>
        </row>
        <row r="37">
          <cell r="AB37">
            <v>390.235</v>
          </cell>
        </row>
        <row r="38">
          <cell r="AB38">
            <v>390.211666666667</v>
          </cell>
        </row>
        <row r="39">
          <cell r="AB39">
            <v>390.318333333333</v>
          </cell>
        </row>
        <row r="40">
          <cell r="AB40">
            <v>390.345</v>
          </cell>
        </row>
        <row r="41">
          <cell r="AB41">
            <v>390.278333333333</v>
          </cell>
        </row>
        <row r="42">
          <cell r="AB42">
            <v>390.235</v>
          </cell>
        </row>
      </sheetData>
      <sheetData sheetId="14">
        <row r="11">
          <cell r="AB11">
            <v>390.195</v>
          </cell>
        </row>
        <row r="12">
          <cell r="AB12">
            <v>390.295</v>
          </cell>
        </row>
        <row r="13">
          <cell r="AB13">
            <v>390.245</v>
          </cell>
        </row>
        <row r="14">
          <cell r="AB14">
            <v>390.225</v>
          </cell>
        </row>
        <row r="15">
          <cell r="AB15">
            <v>390.215</v>
          </cell>
        </row>
        <row r="16">
          <cell r="AB16">
            <v>390.205</v>
          </cell>
        </row>
        <row r="17">
          <cell r="AB17">
            <v>390.245</v>
          </cell>
        </row>
        <row r="18">
          <cell r="AB18">
            <v>390.265</v>
          </cell>
        </row>
        <row r="19">
          <cell r="AB19">
            <v>390.295</v>
          </cell>
        </row>
        <row r="20">
          <cell r="AB20">
            <v>390.305</v>
          </cell>
        </row>
        <row r="22">
          <cell r="AB22">
            <v>390.235</v>
          </cell>
        </row>
        <row r="23">
          <cell r="AB23">
            <v>390.238333333333</v>
          </cell>
        </row>
        <row r="24">
          <cell r="AB24">
            <v>390.355</v>
          </cell>
        </row>
        <row r="25">
          <cell r="AB25">
            <v>390.425</v>
          </cell>
        </row>
        <row r="26">
          <cell r="AB26">
            <v>391.408333333333</v>
          </cell>
        </row>
        <row r="27">
          <cell r="AB27">
            <v>390.878333333333</v>
          </cell>
        </row>
        <row r="28">
          <cell r="AB28">
            <v>390.255</v>
          </cell>
        </row>
        <row r="29">
          <cell r="AB29">
            <v>390.255</v>
          </cell>
        </row>
        <row r="30">
          <cell r="AB30">
            <v>390.255</v>
          </cell>
        </row>
        <row r="31">
          <cell r="AB31">
            <v>390.255</v>
          </cell>
        </row>
        <row r="33">
          <cell r="AB33">
            <v>390.258333333333</v>
          </cell>
        </row>
        <row r="34">
          <cell r="AB34">
            <v>390.375</v>
          </cell>
        </row>
        <row r="35">
          <cell r="AB35">
            <v>390.298333333333</v>
          </cell>
        </row>
        <row r="36">
          <cell r="AB36">
            <v>390.678333333333</v>
          </cell>
        </row>
        <row r="37">
          <cell r="AB37">
            <v>390.805</v>
          </cell>
        </row>
        <row r="38">
          <cell r="AB38">
            <v>390.6875</v>
          </cell>
        </row>
        <row r="39">
          <cell r="AB39">
            <v>390.481666666667</v>
          </cell>
        </row>
        <row r="40">
          <cell r="AB40">
            <v>390.395</v>
          </cell>
        </row>
        <row r="41">
          <cell r="AB41">
            <v>390.375</v>
          </cell>
        </row>
        <row r="42">
          <cell r="AB42">
            <v>390.291666666667</v>
          </cell>
        </row>
        <row r="43">
          <cell r="AB43">
            <v>390.295</v>
          </cell>
        </row>
      </sheetData>
      <sheetData sheetId="15">
        <row r="11">
          <cell r="AB11">
            <v>390.621666666667</v>
          </cell>
        </row>
        <row r="12">
          <cell r="AB12">
            <v>390.605</v>
          </cell>
        </row>
        <row r="13">
          <cell r="AB13">
            <v>390.585</v>
          </cell>
        </row>
        <row r="14">
          <cell r="AB14">
            <v>390.551666666667</v>
          </cell>
        </row>
        <row r="15">
          <cell r="AB15">
            <v>390.565</v>
          </cell>
        </row>
        <row r="16">
          <cell r="AB16">
            <v>390.865</v>
          </cell>
        </row>
        <row r="17">
          <cell r="AB17">
            <v>390.791666666667</v>
          </cell>
        </row>
        <row r="18">
          <cell r="AB18">
            <v>390.601666666667</v>
          </cell>
        </row>
        <row r="19">
          <cell r="AB19">
            <v>390.465</v>
          </cell>
        </row>
        <row r="20">
          <cell r="AB20">
            <v>390.355</v>
          </cell>
        </row>
        <row r="22">
          <cell r="AB22">
            <v>390.265</v>
          </cell>
        </row>
        <row r="23">
          <cell r="AB23">
            <v>390.248333333333</v>
          </cell>
        </row>
        <row r="24">
          <cell r="AB24">
            <v>390.255</v>
          </cell>
        </row>
        <row r="25">
          <cell r="AB25">
            <v>390.305</v>
          </cell>
        </row>
        <row r="26">
          <cell r="AB26">
            <v>390.305</v>
          </cell>
        </row>
        <row r="27">
          <cell r="AB27">
            <v>390.255</v>
          </cell>
        </row>
        <row r="28">
          <cell r="AB28">
            <v>390.331666666667</v>
          </cell>
        </row>
        <row r="29">
          <cell r="AB29">
            <v>390.635</v>
          </cell>
        </row>
        <row r="30">
          <cell r="AB30">
            <v>390.715</v>
          </cell>
        </row>
        <row r="31">
          <cell r="AB31">
            <v>390.555</v>
          </cell>
        </row>
        <row r="33">
          <cell r="AB33">
            <v>390.561666666667</v>
          </cell>
        </row>
        <row r="34">
          <cell r="AB34">
            <v>390.921666666667</v>
          </cell>
        </row>
        <row r="35">
          <cell r="AB35">
            <v>390.641666666667</v>
          </cell>
        </row>
        <row r="36">
          <cell r="AB36">
            <v>390.461666666667</v>
          </cell>
        </row>
        <row r="37">
          <cell r="AB37">
            <v>390.315</v>
          </cell>
        </row>
        <row r="38">
          <cell r="AB38">
            <v>390.265</v>
          </cell>
        </row>
        <row r="39">
          <cell r="AB39">
            <v>390.23</v>
          </cell>
        </row>
        <row r="40">
          <cell r="AB40">
            <v>390.198333333333</v>
          </cell>
        </row>
        <row r="41">
          <cell r="AB41">
            <v>390.221666666667</v>
          </cell>
        </row>
        <row r="42">
          <cell r="AB42">
            <v>390.211666666667</v>
          </cell>
        </row>
        <row r="43">
          <cell r="AB43">
            <v>390.195</v>
          </cell>
        </row>
      </sheetData>
      <sheetData sheetId="16">
        <row r="11">
          <cell r="AB11">
            <v>390.85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65</v>
          </cell>
        </row>
        <row r="15">
          <cell r="AB15">
            <v>390.875</v>
          </cell>
        </row>
        <row r="16">
          <cell r="AB16">
            <v>390.895</v>
          </cell>
        </row>
        <row r="17">
          <cell r="AB17">
            <v>390.885</v>
          </cell>
        </row>
        <row r="18">
          <cell r="AB18">
            <v>390.905</v>
          </cell>
        </row>
        <row r="19">
          <cell r="AB19">
            <v>390.875</v>
          </cell>
        </row>
        <row r="20">
          <cell r="AB20">
            <v>390.875</v>
          </cell>
        </row>
        <row r="22">
          <cell r="AB22">
            <v>390.865</v>
          </cell>
        </row>
        <row r="23">
          <cell r="AB23">
            <v>390.931666666667</v>
          </cell>
        </row>
        <row r="24">
          <cell r="AB24">
            <v>390.88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65</v>
          </cell>
        </row>
        <row r="29">
          <cell r="AB29">
            <v>390.898333333333</v>
          </cell>
        </row>
        <row r="30">
          <cell r="AB30">
            <v>390.931666666667</v>
          </cell>
        </row>
        <row r="31">
          <cell r="AB31">
            <v>390.658333333333</v>
          </cell>
        </row>
        <row r="33">
          <cell r="AB33">
            <v>390.539</v>
          </cell>
        </row>
        <row r="34">
          <cell r="AB34">
            <v>390.525</v>
          </cell>
        </row>
        <row r="35">
          <cell r="AB35">
            <v>390.541666666667</v>
          </cell>
        </row>
        <row r="36">
          <cell r="AB36">
            <v>390.418333333333</v>
          </cell>
        </row>
        <row r="37">
          <cell r="AB37">
            <v>390.538333333333</v>
          </cell>
        </row>
        <row r="38">
          <cell r="AB38">
            <v>390.515</v>
          </cell>
        </row>
        <row r="39">
          <cell r="AB39">
            <v>390.515</v>
          </cell>
        </row>
        <row r="40">
          <cell r="AB40">
            <v>390.545</v>
          </cell>
        </row>
        <row r="41">
          <cell r="AB41">
            <v>390.608333333333</v>
          </cell>
        </row>
        <row r="42">
          <cell r="AB42">
            <v>390.629333333333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65</v>
          </cell>
        </row>
        <row r="28">
          <cell r="AB28">
            <v>390.881666666667</v>
          </cell>
        </row>
        <row r="29">
          <cell r="AB29">
            <v>390.861666666667</v>
          </cell>
        </row>
        <row r="30">
          <cell r="AB30">
            <v>390.848333333333</v>
          </cell>
        </row>
        <row r="31">
          <cell r="AB31">
            <v>390.90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65</v>
          </cell>
        </row>
        <row r="39">
          <cell r="AB39">
            <v>390.881666666667</v>
          </cell>
        </row>
        <row r="40">
          <cell r="AB40">
            <v>390.861666666667</v>
          </cell>
        </row>
        <row r="41">
          <cell r="AB41">
            <v>390.848333333333</v>
          </cell>
        </row>
        <row r="42">
          <cell r="AB42">
            <v>390.905</v>
          </cell>
        </row>
        <row r="43">
          <cell r="AB43">
            <v>390.87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2">
          <cell r="AU2" t="str">
            <v>AUG  15,  2009</v>
          </cell>
        </row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09</v>
          </cell>
        </row>
        <row r="3">
          <cell r="AU3" t="str">
            <v>AUG  15,  2009</v>
          </cell>
        </row>
        <row r="4">
          <cell r="AG4" t="str">
            <v>Ban Nam Waen,  Chiang Kham, Phayao,I.6</v>
          </cell>
        </row>
        <row r="7">
          <cell r="C7">
            <v>2009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18</v>
          </cell>
        </row>
        <row r="15">
          <cell r="M15">
            <v>398.552</v>
          </cell>
        </row>
        <row r="15">
          <cell r="O15">
            <v>389.734</v>
          </cell>
        </row>
        <row r="15">
          <cell r="U15">
            <v>392.025</v>
          </cell>
        </row>
        <row r="15">
          <cell r="W15">
            <v>18</v>
          </cell>
        </row>
        <row r="15">
          <cell r="Z15" t="str">
            <v>AUG</v>
          </cell>
          <cell r="AA15">
            <v>15</v>
          </cell>
          <cell r="AB15">
            <v>2</v>
          </cell>
        </row>
        <row r="18">
          <cell r="C18" t="str">
            <v>HC.1/1961</v>
          </cell>
        </row>
        <row r="57">
          <cell r="E57" t="str">
            <v>MSL.</v>
          </cell>
        </row>
        <row r="57">
          <cell r="U57">
            <v>392.025</v>
          </cell>
        </row>
        <row r="57">
          <cell r="W57">
            <v>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Sheet1"/>
      <sheetName val="Sheet3"/>
    </sheetNames>
    <sheetDataSet>
      <sheetData sheetId="0"/>
      <sheetData sheetId="1"/>
      <sheetData sheetId="2">
        <row r="1">
          <cell r="Z1">
            <v>0.274999999999996</v>
          </cell>
        </row>
        <row r="2">
          <cell r="Z2">
            <v>0.274999999999996</v>
          </cell>
        </row>
        <row r="3">
          <cell r="Z3">
            <v>0.274999999999996</v>
          </cell>
        </row>
        <row r="4">
          <cell r="Z4">
            <v>0.274999999999996</v>
          </cell>
        </row>
        <row r="4">
          <cell r="BG4" t="str">
            <v>HC.1/1961</v>
          </cell>
        </row>
        <row r="5">
          <cell r="Z5">
            <v>0.274999999999996</v>
          </cell>
        </row>
        <row r="6">
          <cell r="Z6">
            <v>0.274999999999996</v>
          </cell>
        </row>
        <row r="7">
          <cell r="Z7">
            <v>0.274999999999996</v>
          </cell>
        </row>
        <row r="8">
          <cell r="Z8">
            <v>0.274999999999996</v>
          </cell>
        </row>
        <row r="9">
          <cell r="Z9">
            <v>0.274999999999996</v>
          </cell>
        </row>
        <row r="10">
          <cell r="Z10">
            <v>0.274999999999996</v>
          </cell>
        </row>
        <row r="11">
          <cell r="Z11">
            <v>0.274999999999996</v>
          </cell>
        </row>
        <row r="12">
          <cell r="Z12">
            <v>0.274999999999996</v>
          </cell>
        </row>
        <row r="13">
          <cell r="Z13">
            <v>0.274999999999996</v>
          </cell>
        </row>
        <row r="14">
          <cell r="Z14">
            <v>0.274999999999996</v>
          </cell>
        </row>
        <row r="15">
          <cell r="Z15">
            <v>0.274999999999996</v>
          </cell>
        </row>
        <row r="16">
          <cell r="Z16">
            <v>0.274999999999996</v>
          </cell>
        </row>
        <row r="17">
          <cell r="Z17">
            <v>0.274999999999996</v>
          </cell>
        </row>
        <row r="18">
          <cell r="Z18">
            <v>0.274999999999996</v>
          </cell>
        </row>
        <row r="19">
          <cell r="Z19">
            <v>0.274999999999996</v>
          </cell>
        </row>
        <row r="20">
          <cell r="Z20">
            <v>0.274999999999996</v>
          </cell>
        </row>
        <row r="21">
          <cell r="Z21">
            <v>0.274999999999996</v>
          </cell>
        </row>
        <row r="22">
          <cell r="Z22">
            <v>0.274999999999996</v>
          </cell>
        </row>
        <row r="23">
          <cell r="Z23">
            <v>0.274999999999996</v>
          </cell>
        </row>
        <row r="24">
          <cell r="Z24">
            <v>0.274999999999996</v>
          </cell>
        </row>
        <row r="25">
          <cell r="Z25">
            <v>0.274999999999996</v>
          </cell>
        </row>
        <row r="26">
          <cell r="Z26">
            <v>0.274999999999996</v>
          </cell>
        </row>
        <row r="27">
          <cell r="Z27">
            <v>0.274999999999996</v>
          </cell>
        </row>
        <row r="28">
          <cell r="Z28">
            <v>0.274999999999996</v>
          </cell>
        </row>
        <row r="29">
          <cell r="Z29">
            <v>0.274999999999996</v>
          </cell>
        </row>
        <row r="29">
          <cell r="AP29">
            <v>14.7499999999997</v>
          </cell>
        </row>
        <row r="29">
          <cell r="AR29">
            <v>14.7499999999997</v>
          </cell>
        </row>
        <row r="30">
          <cell r="Z30">
            <v>0.274999999999996</v>
          </cell>
        </row>
        <row r="31">
          <cell r="Z31">
            <v>0.274999999999996</v>
          </cell>
        </row>
        <row r="32">
          <cell r="Z32">
            <v>0.274999999999996</v>
          </cell>
        </row>
        <row r="33">
          <cell r="Z33">
            <v>0.274999999999996</v>
          </cell>
        </row>
        <row r="34">
          <cell r="Z34">
            <v>0.274999999999996</v>
          </cell>
        </row>
        <row r="35">
          <cell r="Z35">
            <v>0.274999999999996</v>
          </cell>
        </row>
        <row r="36">
          <cell r="Z36">
            <v>0.274999999999996</v>
          </cell>
        </row>
        <row r="37">
          <cell r="Z37">
            <v>0.274999999999996</v>
          </cell>
        </row>
        <row r="38">
          <cell r="Z38">
            <v>0.274999999999996</v>
          </cell>
        </row>
        <row r="39">
          <cell r="V39">
            <v>146</v>
          </cell>
        </row>
        <row r="39">
          <cell r="Z39">
            <v>0.274999999999996</v>
          </cell>
        </row>
        <row r="40">
          <cell r="Z40">
            <v>0.274999999999996</v>
          </cell>
        </row>
        <row r="41">
          <cell r="Z41">
            <v>0.274999999999996</v>
          </cell>
        </row>
        <row r="43">
          <cell r="Z43">
            <v>0.274999999999996</v>
          </cell>
        </row>
        <row r="44">
          <cell r="Z44">
            <v>0.274999999999996</v>
          </cell>
        </row>
        <row r="45">
          <cell r="Z45">
            <v>0.274999999999996</v>
          </cell>
        </row>
        <row r="46">
          <cell r="Z46">
            <v>0.274999999999996</v>
          </cell>
        </row>
        <row r="47">
          <cell r="Z47">
            <v>0.284999999999987</v>
          </cell>
        </row>
        <row r="48">
          <cell r="Z48">
            <v>0.380000000000011</v>
          </cell>
        </row>
        <row r="49">
          <cell r="Z49">
            <v>0.360000000000023</v>
          </cell>
        </row>
        <row r="50">
          <cell r="Z50">
            <v>0.350000000000028</v>
          </cell>
        </row>
        <row r="51">
          <cell r="Z51">
            <v>0.430000000000136</v>
          </cell>
        </row>
        <row r="52">
          <cell r="Z52">
            <v>0.274999999999996</v>
          </cell>
        </row>
        <row r="53">
          <cell r="Z53">
            <v>0.274999999999996</v>
          </cell>
        </row>
        <row r="54">
          <cell r="Z54">
            <v>0.274999999999996</v>
          </cell>
        </row>
        <row r="55">
          <cell r="Z55">
            <v>0.274999999999996</v>
          </cell>
        </row>
        <row r="56">
          <cell r="Z56">
            <v>0.274999999999996</v>
          </cell>
        </row>
        <row r="57">
          <cell r="Z57">
            <v>0.284999999999987</v>
          </cell>
        </row>
        <row r="58">
          <cell r="Z58">
            <v>0.380000000000011</v>
          </cell>
        </row>
        <row r="59">
          <cell r="Z59">
            <v>0.360000000000023</v>
          </cell>
        </row>
        <row r="60">
          <cell r="Z60">
            <v>0.350000000000028</v>
          </cell>
        </row>
        <row r="61">
          <cell r="Z61">
            <v>0.430000000000136</v>
          </cell>
        </row>
        <row r="62">
          <cell r="Z62">
            <v>0.380000000000011</v>
          </cell>
        </row>
        <row r="63">
          <cell r="Z63">
            <v>0.360000000000023</v>
          </cell>
        </row>
        <row r="64">
          <cell r="Z64">
            <v>0.350000000000028</v>
          </cell>
        </row>
        <row r="65">
          <cell r="Z65">
            <v>0.350000000000028</v>
          </cell>
        </row>
        <row r="66">
          <cell r="Z66">
            <v>0.370000000000017</v>
          </cell>
        </row>
        <row r="67">
          <cell r="Z67">
            <v>0.380000000000011</v>
          </cell>
        </row>
        <row r="68">
          <cell r="Z68">
            <v>0.4</v>
          </cell>
        </row>
        <row r="69">
          <cell r="Z69">
            <v>0.390000000000006</v>
          </cell>
        </row>
        <row r="70">
          <cell r="Z70">
            <v>0.430000000000136</v>
          </cell>
        </row>
        <row r="71">
          <cell r="Z71">
            <v>0.380000000000011</v>
          </cell>
        </row>
        <row r="72">
          <cell r="Z72">
            <v>0.380000000000011</v>
          </cell>
        </row>
        <row r="73">
          <cell r="Z73">
            <v>0.370000000000017</v>
          </cell>
        </row>
        <row r="74">
          <cell r="Z74">
            <v>0.490000000000068</v>
          </cell>
        </row>
        <row r="75">
          <cell r="Z75">
            <v>0.390000000000006</v>
          </cell>
        </row>
        <row r="76">
          <cell r="Z76">
            <v>0.350000000000028</v>
          </cell>
        </row>
        <row r="77">
          <cell r="Z77">
            <v>0.350000000000028</v>
          </cell>
        </row>
        <row r="78">
          <cell r="Z78">
            <v>0.350000000000028</v>
          </cell>
        </row>
        <row r="79">
          <cell r="Z79">
            <v>0.370000000000017</v>
          </cell>
        </row>
        <row r="80">
          <cell r="Z80">
            <v>0.4</v>
          </cell>
        </row>
        <row r="81">
          <cell r="Z81">
            <v>0.490000000000068</v>
          </cell>
        </row>
        <row r="82">
          <cell r="Z82">
            <v>1.66000000000003</v>
          </cell>
        </row>
        <row r="83">
          <cell r="Z83">
            <v>0.170000000000016</v>
          </cell>
        </row>
        <row r="84">
          <cell r="Z84">
            <v>0.164999999999992</v>
          </cell>
        </row>
        <row r="85">
          <cell r="Z85">
            <v>1.03000000000005</v>
          </cell>
        </row>
        <row r="86">
          <cell r="Z86">
            <v>0.490000000000154</v>
          </cell>
        </row>
        <row r="87">
          <cell r="Z87">
            <v>1.03000000000005</v>
          </cell>
        </row>
        <row r="88">
          <cell r="Z88">
            <v>0.939999999999898</v>
          </cell>
        </row>
        <row r="89">
          <cell r="Z89">
            <v>0.939999999999898</v>
          </cell>
        </row>
        <row r="90">
          <cell r="Z90">
            <v>1.075</v>
          </cell>
        </row>
        <row r="91">
          <cell r="Z91">
            <v>1.35999999999995</v>
          </cell>
        </row>
        <row r="92">
          <cell r="Z92">
            <v>1.47999999999985</v>
          </cell>
        </row>
        <row r="93">
          <cell r="Z93">
            <v>1.4199999999999</v>
          </cell>
        </row>
        <row r="94">
          <cell r="Z94">
            <v>1.35999999999995</v>
          </cell>
        </row>
        <row r="95">
          <cell r="Z95">
            <v>1.2549999999998</v>
          </cell>
        </row>
        <row r="96">
          <cell r="Z96">
            <v>1.075</v>
          </cell>
        </row>
        <row r="97">
          <cell r="Z97">
            <v>1.1649999999999</v>
          </cell>
        </row>
        <row r="98">
          <cell r="Z98">
            <v>3.02499999999998</v>
          </cell>
        </row>
        <row r="99">
          <cell r="Z99">
            <v>2.44000000000005</v>
          </cell>
        </row>
        <row r="100">
          <cell r="Z100">
            <v>1.3</v>
          </cell>
        </row>
        <row r="101">
          <cell r="Z101">
            <v>0.715000000000154</v>
          </cell>
        </row>
        <row r="102">
          <cell r="Z102">
            <v>0.340000000000051</v>
          </cell>
        </row>
        <row r="103">
          <cell r="Z103">
            <v>0.204999999999996</v>
          </cell>
        </row>
        <row r="104">
          <cell r="Z104">
            <v>0.175000000000021</v>
          </cell>
        </row>
        <row r="105">
          <cell r="Z105">
            <v>0.190000000000009</v>
          </cell>
        </row>
        <row r="106">
          <cell r="Z106">
            <v>0.26500000000003</v>
          </cell>
        </row>
        <row r="107">
          <cell r="Z107">
            <v>0.26500000000003</v>
          </cell>
        </row>
        <row r="108">
          <cell r="Z108">
            <v>0.190000000000009</v>
          </cell>
        </row>
        <row r="109">
          <cell r="Z109">
            <v>0.295000000000004</v>
          </cell>
        </row>
        <row r="110">
          <cell r="Z110">
            <v>1.5399999999998</v>
          </cell>
        </row>
        <row r="111">
          <cell r="Z111">
            <v>2.02000000000007</v>
          </cell>
        </row>
        <row r="112">
          <cell r="Z112">
            <v>1.11999999999995</v>
          </cell>
        </row>
        <row r="113">
          <cell r="Z113">
            <v>1.11999999999995</v>
          </cell>
        </row>
        <row r="114">
          <cell r="Z114">
            <v>3.40000000000009</v>
          </cell>
        </row>
        <row r="115">
          <cell r="Z115">
            <v>1.5399999999998</v>
          </cell>
        </row>
        <row r="116">
          <cell r="Z116">
            <v>0.669999999999949</v>
          </cell>
        </row>
        <row r="117">
          <cell r="Z117">
            <v>0.280000000000017</v>
          </cell>
        </row>
        <row r="118">
          <cell r="Z118">
            <v>0.204999999999996</v>
          </cell>
        </row>
        <row r="119">
          <cell r="Z119">
            <v>0.145000000000047</v>
          </cell>
        </row>
        <row r="120">
          <cell r="Z120">
            <v>0.1</v>
          </cell>
        </row>
        <row r="121">
          <cell r="Z121">
            <v>0.13000000000006</v>
          </cell>
        </row>
        <row r="122">
          <cell r="Z122">
            <v>0.114999999999987</v>
          </cell>
        </row>
        <row r="123">
          <cell r="Z123">
            <v>0.1</v>
          </cell>
        </row>
        <row r="124">
          <cell r="Z124">
            <v>0.1</v>
          </cell>
        </row>
        <row r="125">
          <cell r="Z125">
            <v>0.250000000000043</v>
          </cell>
        </row>
        <row r="126">
          <cell r="Z126">
            <v>0.175000000000021</v>
          </cell>
        </row>
        <row r="127">
          <cell r="Z127">
            <v>0.145000000000047</v>
          </cell>
        </row>
        <row r="128">
          <cell r="Z128">
            <v>0.13000000000006</v>
          </cell>
        </row>
        <row r="129">
          <cell r="Z129">
            <v>0.114999999999987</v>
          </cell>
        </row>
        <row r="130">
          <cell r="Z130">
            <v>0.175000000000021</v>
          </cell>
        </row>
        <row r="131">
          <cell r="Z131">
            <v>0.204999999999996</v>
          </cell>
        </row>
        <row r="132">
          <cell r="Z132">
            <v>0.250000000000043</v>
          </cell>
        </row>
        <row r="133">
          <cell r="Z133">
            <v>0.26500000000003</v>
          </cell>
        </row>
        <row r="134">
          <cell r="Z134">
            <v>0.160000000000034</v>
          </cell>
        </row>
        <row r="135">
          <cell r="Z135">
            <v>0.160000000000034</v>
          </cell>
        </row>
        <row r="136">
          <cell r="Z136">
            <v>0.340000000000051</v>
          </cell>
        </row>
        <row r="137">
          <cell r="Z137">
            <v>0.535000000000102</v>
          </cell>
        </row>
        <row r="138">
          <cell r="Z138">
            <v>7.70000000000045</v>
          </cell>
        </row>
        <row r="139">
          <cell r="Z139">
            <v>3.09999999999992</v>
          </cell>
        </row>
        <row r="140">
          <cell r="Z140">
            <v>0.190000000000009</v>
          </cell>
        </row>
        <row r="141">
          <cell r="Z141">
            <v>0.190000000000009</v>
          </cell>
        </row>
        <row r="142">
          <cell r="Z142">
            <v>0.190000000000009</v>
          </cell>
        </row>
        <row r="143">
          <cell r="Z143">
            <v>0.190000000000009</v>
          </cell>
        </row>
        <row r="144">
          <cell r="Z144">
            <v>0.190000000000009</v>
          </cell>
        </row>
        <row r="145">
          <cell r="Z145">
            <v>0.370000000000026</v>
          </cell>
        </row>
        <row r="146">
          <cell r="Z146">
            <v>0.250000000000043</v>
          </cell>
        </row>
        <row r="147">
          <cell r="Z147">
            <v>1.77999999999993</v>
          </cell>
        </row>
        <row r="148">
          <cell r="Z148">
            <v>2.57499999999994</v>
          </cell>
        </row>
        <row r="149">
          <cell r="Z149">
            <v>1.83999999999988</v>
          </cell>
        </row>
        <row r="150">
          <cell r="Z150">
            <v>0.760000000000102</v>
          </cell>
        </row>
        <row r="151">
          <cell r="Z151">
            <v>0.4</v>
          </cell>
        </row>
        <row r="152">
          <cell r="Z152">
            <v>0.370000000000026</v>
          </cell>
        </row>
        <row r="153">
          <cell r="Z153">
            <v>0.235000000000055</v>
          </cell>
        </row>
        <row r="154">
          <cell r="Z154">
            <v>0.250000000000043</v>
          </cell>
        </row>
        <row r="155">
          <cell r="Z155">
            <v>1.47999999999985</v>
          </cell>
        </row>
        <row r="156">
          <cell r="Z156">
            <v>2.02000000000007</v>
          </cell>
        </row>
        <row r="157">
          <cell r="Z157">
            <v>3.24999999999979</v>
          </cell>
        </row>
        <row r="158">
          <cell r="Z158">
            <v>1.5399999999998</v>
          </cell>
        </row>
        <row r="159">
          <cell r="Z159">
            <v>1.1649999999999</v>
          </cell>
        </row>
        <row r="160">
          <cell r="Z160">
            <v>0.984999999999847</v>
          </cell>
        </row>
        <row r="161">
          <cell r="Z161">
            <v>0.580000000000051</v>
          </cell>
        </row>
        <row r="162">
          <cell r="Z162">
            <v>0.340000000000051</v>
          </cell>
        </row>
        <row r="163">
          <cell r="Z163">
            <v>0.204999999999996</v>
          </cell>
        </row>
        <row r="164">
          <cell r="Z164">
            <v>0.13000000000006</v>
          </cell>
        </row>
        <row r="165">
          <cell r="Z165">
            <v>0.1</v>
          </cell>
        </row>
        <row r="166">
          <cell r="Z166">
            <v>0.190000000000009</v>
          </cell>
        </row>
        <row r="167">
          <cell r="Z167">
            <v>0.175000000000021</v>
          </cell>
        </row>
        <row r="168">
          <cell r="Z168">
            <v>0.175000000000021</v>
          </cell>
        </row>
        <row r="169">
          <cell r="Z169">
            <v>0.219999999999983</v>
          </cell>
        </row>
        <row r="170">
          <cell r="Z170">
            <v>0.250000000000043</v>
          </cell>
        </row>
        <row r="171">
          <cell r="Z171">
            <v>1.71999999999998</v>
          </cell>
        </row>
        <row r="172">
          <cell r="Z172">
            <v>1.66000000000003</v>
          </cell>
        </row>
        <row r="173">
          <cell r="Z173">
            <v>0.625</v>
          </cell>
        </row>
        <row r="174">
          <cell r="Z174">
            <v>0.385000000000013</v>
          </cell>
        </row>
        <row r="175">
          <cell r="Z175">
            <v>0.204999999999996</v>
          </cell>
        </row>
        <row r="176">
          <cell r="Z176">
            <v>0.160000000000034</v>
          </cell>
        </row>
        <row r="177">
          <cell r="Z177">
            <v>0.280000000000017</v>
          </cell>
        </row>
        <row r="178">
          <cell r="Z178">
            <v>0.204999999999996</v>
          </cell>
        </row>
        <row r="179">
          <cell r="Z179">
            <v>0.160000000000034</v>
          </cell>
        </row>
        <row r="180">
          <cell r="Z180">
            <v>0.114999999999987</v>
          </cell>
        </row>
        <row r="181">
          <cell r="Z181">
            <v>0.280000000000017</v>
          </cell>
        </row>
        <row r="182">
          <cell r="Z182">
            <v>0.325000000000064</v>
          </cell>
        </row>
        <row r="183">
          <cell r="Z183">
            <v>0.219999999999983</v>
          </cell>
        </row>
        <row r="184">
          <cell r="Z184">
            <v>0.160000000000034</v>
          </cell>
        </row>
        <row r="185">
          <cell r="Z185">
            <v>0.1</v>
          </cell>
        </row>
        <row r="186">
          <cell r="Z186">
            <v>0.1</v>
          </cell>
        </row>
        <row r="187">
          <cell r="Z187">
            <v>0.1</v>
          </cell>
        </row>
        <row r="188">
          <cell r="Z188">
            <v>0.0950000000000043</v>
          </cell>
        </row>
        <row r="189">
          <cell r="Z189">
            <v>0.325000000000064</v>
          </cell>
        </row>
        <row r="190">
          <cell r="Z190">
            <v>0.295000000000004</v>
          </cell>
        </row>
        <row r="191">
          <cell r="Z191">
            <v>0.250000000000043</v>
          </cell>
        </row>
        <row r="192">
          <cell r="Z192">
            <v>0.160000000000034</v>
          </cell>
        </row>
        <row r="193">
          <cell r="Z193">
            <v>0.204999999999996</v>
          </cell>
        </row>
        <row r="194">
          <cell r="Z194">
            <v>0.0950000000000043</v>
          </cell>
        </row>
        <row r="195">
          <cell r="Z195">
            <v>0.114999999999987</v>
          </cell>
        </row>
        <row r="196">
          <cell r="Z196">
            <v>0.280000000000017</v>
          </cell>
        </row>
        <row r="197">
          <cell r="Z197">
            <v>0.340000000000051</v>
          </cell>
        </row>
        <row r="198">
          <cell r="Z198">
            <v>0.250000000000043</v>
          </cell>
        </row>
        <row r="199">
          <cell r="Z199">
            <v>0.175000000000021</v>
          </cell>
        </row>
        <row r="200">
          <cell r="Z200">
            <v>0.13000000000006</v>
          </cell>
        </row>
        <row r="201">
          <cell r="Z201">
            <v>0.114999999999987</v>
          </cell>
        </row>
        <row r="202">
          <cell r="Z202">
            <v>0.340000000000051</v>
          </cell>
        </row>
        <row r="203">
          <cell r="Z203">
            <v>0.219999999999983</v>
          </cell>
        </row>
        <row r="204">
          <cell r="Z204">
            <v>1.4199999999999</v>
          </cell>
        </row>
        <row r="205">
          <cell r="Z205">
            <v>0.145000000000047</v>
          </cell>
        </row>
        <row r="206">
          <cell r="Z206">
            <v>0.1</v>
          </cell>
        </row>
        <row r="207">
          <cell r="Z207">
            <v>0.0950000000000043</v>
          </cell>
        </row>
        <row r="208">
          <cell r="Z208">
            <v>0.0950000000000043</v>
          </cell>
        </row>
        <row r="209">
          <cell r="Z209">
            <v>0.160000000000034</v>
          </cell>
        </row>
        <row r="210">
          <cell r="Z210">
            <v>0.1</v>
          </cell>
        </row>
        <row r="211">
          <cell r="Z211">
            <v>0.0950000000000043</v>
          </cell>
        </row>
        <row r="212">
          <cell r="Z212">
            <v>0.0900000000000085</v>
          </cell>
        </row>
        <row r="213">
          <cell r="Z213">
            <v>0.0900000000000085</v>
          </cell>
        </row>
        <row r="214">
          <cell r="Z214">
            <v>0.0850000000000128</v>
          </cell>
        </row>
        <row r="215">
          <cell r="Z215">
            <v>0.0850000000000128</v>
          </cell>
        </row>
        <row r="216">
          <cell r="Z216">
            <v>0.13000000000006</v>
          </cell>
        </row>
        <row r="217">
          <cell r="Z217">
            <v>0.0699999999999972</v>
          </cell>
        </row>
        <row r="218">
          <cell r="Z218">
            <v>0.05500000000001</v>
          </cell>
        </row>
        <row r="219">
          <cell r="Z219">
            <v>0.0500000000000142</v>
          </cell>
        </row>
        <row r="220">
          <cell r="Z220">
            <v>0.0349999999999986</v>
          </cell>
        </row>
        <row r="221">
          <cell r="Z221">
            <v>0.0250000000000071</v>
          </cell>
        </row>
        <row r="222">
          <cell r="Z222">
            <v>0.00999999999999147</v>
          </cell>
        </row>
        <row r="223">
          <cell r="Z223">
            <v>0.00999999999999147</v>
          </cell>
        </row>
        <row r="224">
          <cell r="Z224">
            <v>0.05</v>
          </cell>
        </row>
        <row r="225">
          <cell r="Z225">
            <v>0.05</v>
          </cell>
        </row>
        <row r="226">
          <cell r="Z226">
            <v>0.05</v>
          </cell>
        </row>
        <row r="227">
          <cell r="Z227">
            <v>0.0475000000000021</v>
          </cell>
        </row>
        <row r="228">
          <cell r="Z228">
            <v>0.0450000000000043</v>
          </cell>
        </row>
        <row r="229">
          <cell r="Z229">
            <v>0.0450000000000043</v>
          </cell>
        </row>
        <row r="230">
          <cell r="Z230">
            <v>0.0400000000000085</v>
          </cell>
        </row>
        <row r="231">
          <cell r="Z231">
            <v>0.0400000000000085</v>
          </cell>
        </row>
        <row r="232">
          <cell r="Z232">
            <v>0.0400000000000085</v>
          </cell>
        </row>
        <row r="233">
          <cell r="Z233">
            <v>0.0400000000000085</v>
          </cell>
        </row>
        <row r="234">
          <cell r="Z234">
            <v>0.0374999999999964</v>
          </cell>
        </row>
        <row r="235">
          <cell r="Z235">
            <v>0.0374999999999964</v>
          </cell>
        </row>
        <row r="236">
          <cell r="Z236">
            <v>0.0374999999999964</v>
          </cell>
        </row>
        <row r="237">
          <cell r="Z237">
            <v>0.0374999999999964</v>
          </cell>
        </row>
        <row r="238">
          <cell r="Z238">
            <v>0.0374999999999964</v>
          </cell>
        </row>
        <row r="239">
          <cell r="Z239">
            <v>0.0450000000000043</v>
          </cell>
        </row>
        <row r="240">
          <cell r="Z240">
            <v>0.05</v>
          </cell>
        </row>
        <row r="241">
          <cell r="Z241">
            <v>0.05</v>
          </cell>
        </row>
        <row r="242">
          <cell r="Z242">
            <v>0.05</v>
          </cell>
        </row>
        <row r="243">
          <cell r="Z243">
            <v>0.05</v>
          </cell>
        </row>
        <row r="244">
          <cell r="Z244">
            <v>0.05</v>
          </cell>
        </row>
        <row r="245">
          <cell r="Z245">
            <v>0.05</v>
          </cell>
        </row>
        <row r="246">
          <cell r="Z246">
            <v>0.0450000000000043</v>
          </cell>
        </row>
        <row r="247">
          <cell r="Z247">
            <v>0.0475000000000021</v>
          </cell>
        </row>
        <row r="248">
          <cell r="Z248">
            <v>0.0349999999999986</v>
          </cell>
        </row>
        <row r="249">
          <cell r="Z249">
            <v>0.0300000000000028</v>
          </cell>
        </row>
        <row r="250">
          <cell r="Z250">
            <v>0.0325000000000007</v>
          </cell>
        </row>
        <row r="251">
          <cell r="Z251">
            <v>0.05</v>
          </cell>
        </row>
        <row r="252">
          <cell r="Z252">
            <v>0.0475000000000021</v>
          </cell>
        </row>
        <row r="253">
          <cell r="Z253">
            <v>0.0450000000000043</v>
          </cell>
        </row>
        <row r="254">
          <cell r="Z254">
            <v>0.0475000000000021</v>
          </cell>
        </row>
        <row r="255">
          <cell r="Z255">
            <v>0.0475000000000021</v>
          </cell>
        </row>
        <row r="256">
          <cell r="Z256">
            <v>0.0475000000000021</v>
          </cell>
        </row>
        <row r="257">
          <cell r="Z257">
            <v>0.0475000000000021</v>
          </cell>
        </row>
        <row r="258">
          <cell r="Z258">
            <v>0.0475000000000021</v>
          </cell>
        </row>
        <row r="259">
          <cell r="Z259">
            <v>0.0475000000000021</v>
          </cell>
        </row>
        <row r="260">
          <cell r="Z260">
            <v>0.0450000000000043</v>
          </cell>
        </row>
        <row r="261">
          <cell r="Z261">
            <v>0.0425000000000064</v>
          </cell>
        </row>
        <row r="262">
          <cell r="Z262">
            <v>0.0425000000000064</v>
          </cell>
        </row>
        <row r="263">
          <cell r="Z263">
            <v>0.0450000000000043</v>
          </cell>
        </row>
        <row r="264">
          <cell r="Z264">
            <v>0.05</v>
          </cell>
        </row>
        <row r="265">
          <cell r="Z265">
            <v>0.0650000000000014</v>
          </cell>
        </row>
        <row r="266">
          <cell r="Z266">
            <v>0.249999999999993</v>
          </cell>
        </row>
        <row r="267">
          <cell r="Z267">
            <v>0.260000000000011</v>
          </cell>
        </row>
        <row r="268">
          <cell r="Z268">
            <v>0.260000000000011</v>
          </cell>
        </row>
        <row r="269">
          <cell r="Z269">
            <v>0.260000000000011</v>
          </cell>
        </row>
        <row r="270">
          <cell r="Z270">
            <v>0.260000000000011</v>
          </cell>
        </row>
        <row r="271">
          <cell r="Z271">
            <v>0.260000000000011</v>
          </cell>
        </row>
        <row r="272">
          <cell r="Z272">
            <v>0.260000000000011</v>
          </cell>
        </row>
        <row r="273">
          <cell r="Z273">
            <v>0.254999999999988</v>
          </cell>
        </row>
        <row r="274">
          <cell r="Z274">
            <v>0.254999999999988</v>
          </cell>
        </row>
        <row r="275">
          <cell r="Z275">
            <v>0.254999999999988</v>
          </cell>
        </row>
        <row r="276">
          <cell r="Z276">
            <v>0.254999999999988</v>
          </cell>
        </row>
        <row r="277">
          <cell r="Z277">
            <v>0.254999999999988</v>
          </cell>
        </row>
        <row r="278">
          <cell r="Z278">
            <v>0.254999999999988</v>
          </cell>
        </row>
        <row r="279">
          <cell r="Z279">
            <v>0.254999999999988</v>
          </cell>
        </row>
        <row r="280">
          <cell r="Z280">
            <v>0.265000000000006</v>
          </cell>
        </row>
        <row r="281">
          <cell r="Z281">
            <v>0.265000000000006</v>
          </cell>
        </row>
        <row r="282">
          <cell r="Z282">
            <v>0.265000000000006</v>
          </cell>
        </row>
        <row r="283">
          <cell r="Z283">
            <v>0.265000000000006</v>
          </cell>
        </row>
        <row r="284">
          <cell r="Z284">
            <v>0.274999999999996</v>
          </cell>
        </row>
        <row r="285">
          <cell r="Z285">
            <v>0.265000000000006</v>
          </cell>
        </row>
        <row r="286">
          <cell r="Z286">
            <v>0.249999999999993</v>
          </cell>
        </row>
        <row r="287">
          <cell r="Z287">
            <v>0.274999999999996</v>
          </cell>
        </row>
        <row r="288">
          <cell r="Z288">
            <v>0.274999999999996</v>
          </cell>
        </row>
        <row r="289">
          <cell r="Z289">
            <v>0.274999999999996</v>
          </cell>
        </row>
        <row r="290">
          <cell r="Z290">
            <v>0.265000000000006</v>
          </cell>
        </row>
        <row r="291">
          <cell r="Z291">
            <v>0.265000000000006</v>
          </cell>
        </row>
        <row r="292">
          <cell r="Z292">
            <v>0.265000000000006</v>
          </cell>
        </row>
        <row r="293">
          <cell r="Z293">
            <v>0.265000000000006</v>
          </cell>
        </row>
        <row r="294">
          <cell r="Z294">
            <v>0.260000000000011</v>
          </cell>
        </row>
        <row r="295">
          <cell r="Z295">
            <v>0.260000000000011</v>
          </cell>
        </row>
        <row r="296">
          <cell r="Z296">
            <v>0.260000000000011</v>
          </cell>
        </row>
        <row r="297">
          <cell r="Z297">
            <v>0.265000000000006</v>
          </cell>
        </row>
        <row r="298">
          <cell r="Z298">
            <v>0.265000000000006</v>
          </cell>
        </row>
        <row r="299">
          <cell r="Z299">
            <v>0.265000000000006</v>
          </cell>
        </row>
        <row r="300">
          <cell r="Z300">
            <v>0.265000000000006</v>
          </cell>
        </row>
        <row r="301">
          <cell r="Z301">
            <v>0.265000000000006</v>
          </cell>
        </row>
        <row r="302">
          <cell r="Z302">
            <v>0.265000000000006</v>
          </cell>
        </row>
        <row r="303">
          <cell r="Z303">
            <v>0.274999999999996</v>
          </cell>
        </row>
        <row r="304">
          <cell r="Z304">
            <v>0.274999999999996</v>
          </cell>
        </row>
        <row r="305">
          <cell r="Z305">
            <v>0.274999999999996</v>
          </cell>
        </row>
        <row r="306">
          <cell r="Z306">
            <v>0.274999999999996</v>
          </cell>
        </row>
        <row r="307">
          <cell r="Z307">
            <v>0.274999999999996</v>
          </cell>
        </row>
        <row r="308">
          <cell r="Z308">
            <v>0.274999999999996</v>
          </cell>
        </row>
        <row r="309">
          <cell r="Z309">
            <v>0.274999999999996</v>
          </cell>
        </row>
        <row r="310">
          <cell r="Z310">
            <v>0.274999999999996</v>
          </cell>
        </row>
        <row r="311">
          <cell r="Z311">
            <v>0.274999999999996</v>
          </cell>
        </row>
        <row r="312">
          <cell r="Z312">
            <v>0.274999999999996</v>
          </cell>
        </row>
        <row r="313">
          <cell r="Z313">
            <v>0.274999999999996</v>
          </cell>
        </row>
        <row r="314">
          <cell r="Z314">
            <v>0.274999999999996</v>
          </cell>
        </row>
        <row r="315">
          <cell r="Z315">
            <v>0.274999999999996</v>
          </cell>
        </row>
        <row r="316">
          <cell r="Z316">
            <v>0.274999999999996</v>
          </cell>
        </row>
        <row r="317">
          <cell r="Z317">
            <v>0.274999999999996</v>
          </cell>
        </row>
        <row r="318">
          <cell r="Z318">
            <v>0.274999999999996</v>
          </cell>
        </row>
        <row r="319">
          <cell r="Z319">
            <v>0.274999999999996</v>
          </cell>
        </row>
        <row r="320">
          <cell r="Z320">
            <v>0.274999999999996</v>
          </cell>
        </row>
        <row r="321">
          <cell r="Z321">
            <v>0.274999999999996</v>
          </cell>
        </row>
        <row r="322">
          <cell r="Z322">
            <v>0.274999999999996</v>
          </cell>
        </row>
        <row r="323">
          <cell r="Z323">
            <v>0.274999999999996</v>
          </cell>
        </row>
        <row r="324">
          <cell r="Z324">
            <v>0.274999999999996</v>
          </cell>
        </row>
        <row r="325">
          <cell r="Z325">
            <v>0.274999999999996</v>
          </cell>
        </row>
        <row r="326">
          <cell r="Z326">
            <v>0.274999999999996</v>
          </cell>
        </row>
        <row r="327">
          <cell r="Z327">
            <v>0.274999999999996</v>
          </cell>
        </row>
        <row r="328">
          <cell r="Z328">
            <v>0.274999999999996</v>
          </cell>
        </row>
        <row r="329">
          <cell r="Z329">
            <v>0.274999999999996</v>
          </cell>
        </row>
        <row r="330">
          <cell r="Z330">
            <v>0.274999999999996</v>
          </cell>
        </row>
        <row r="331">
          <cell r="Z331">
            <v>0.274999999999996</v>
          </cell>
        </row>
        <row r="332">
          <cell r="Z332">
            <v>0.274999999999996</v>
          </cell>
        </row>
        <row r="333">
          <cell r="Z333">
            <v>0.274999999999996</v>
          </cell>
        </row>
        <row r="334">
          <cell r="Z334">
            <v>0.274999999999996</v>
          </cell>
        </row>
        <row r="335">
          <cell r="Z335">
            <v>0.274999999999996</v>
          </cell>
        </row>
        <row r="337">
          <cell r="Z337">
            <v>0.274999999999996</v>
          </cell>
        </row>
        <row r="338">
          <cell r="Z338">
            <v>0.274999999999996</v>
          </cell>
        </row>
        <row r="339">
          <cell r="Z339">
            <v>0.274999999999996</v>
          </cell>
        </row>
        <row r="340">
          <cell r="Z340">
            <v>0.274999999999996</v>
          </cell>
        </row>
        <row r="341">
          <cell r="Z341">
            <v>0.274999999999996</v>
          </cell>
        </row>
        <row r="342">
          <cell r="Z342">
            <v>0.274999999999996</v>
          </cell>
        </row>
        <row r="343">
          <cell r="Z343">
            <v>0.274999999999996</v>
          </cell>
        </row>
        <row r="344">
          <cell r="Z344">
            <v>0.274999999999996</v>
          </cell>
        </row>
        <row r="345">
          <cell r="Z345">
            <v>0.274999999999996</v>
          </cell>
        </row>
        <row r="346">
          <cell r="Z346">
            <v>0.274999999999996</v>
          </cell>
        </row>
        <row r="347">
          <cell r="Z347">
            <v>0.274999999999996</v>
          </cell>
        </row>
        <row r="348">
          <cell r="Z348">
            <v>0.274999999999996</v>
          </cell>
        </row>
        <row r="349">
          <cell r="Z349">
            <v>0.274999999999996</v>
          </cell>
        </row>
        <row r="350">
          <cell r="Z350">
            <v>0.274999999999996</v>
          </cell>
        </row>
        <row r="351">
          <cell r="Z351">
            <v>0.274999999999996</v>
          </cell>
        </row>
        <row r="352">
          <cell r="Z352">
            <v>0.274999999999996</v>
          </cell>
        </row>
        <row r="353">
          <cell r="Z353">
            <v>0.274999999999996</v>
          </cell>
        </row>
        <row r="354">
          <cell r="Z354">
            <v>0.274999999999996</v>
          </cell>
        </row>
        <row r="355">
          <cell r="Z355">
            <v>0.274999999999996</v>
          </cell>
        </row>
        <row r="356">
          <cell r="Z356">
            <v>0.274999999999996</v>
          </cell>
        </row>
        <row r="357">
          <cell r="Z357">
            <v>0.274999999999996</v>
          </cell>
        </row>
        <row r="358">
          <cell r="Z358">
            <v>0.274999999999996</v>
          </cell>
        </row>
        <row r="359">
          <cell r="Z359">
            <v>0.274999999999996</v>
          </cell>
        </row>
        <row r="360">
          <cell r="Z360">
            <v>0.274999999999996</v>
          </cell>
        </row>
        <row r="361">
          <cell r="Z361">
            <v>0.274999999999996</v>
          </cell>
        </row>
        <row r="362">
          <cell r="Z362">
            <v>0.274999999999996</v>
          </cell>
        </row>
        <row r="363">
          <cell r="Z363">
            <v>0.274999999999996</v>
          </cell>
        </row>
        <row r="364">
          <cell r="Z364">
            <v>0.274999999999996</v>
          </cell>
        </row>
        <row r="365">
          <cell r="Z365">
            <v>0.274999999999996</v>
          </cell>
        </row>
        <row r="366">
          <cell r="Z366">
            <v>0.274999999999996</v>
          </cell>
        </row>
        <row r="367">
          <cell r="Z367">
            <v>0.2749999999999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145</v>
          </cell>
        </row>
        <row r="12">
          <cell r="AB12">
            <v>390.145</v>
          </cell>
        </row>
        <row r="13">
          <cell r="AB13">
            <v>390.206333333333</v>
          </cell>
        </row>
        <row r="14">
          <cell r="AB14">
            <v>390.468333333333</v>
          </cell>
        </row>
        <row r="15">
          <cell r="AB15">
            <v>390.4475</v>
          </cell>
        </row>
        <row r="16">
          <cell r="AB16">
            <v>390.445</v>
          </cell>
        </row>
        <row r="17">
          <cell r="AB17">
            <v>390.448333333333</v>
          </cell>
        </row>
        <row r="18">
          <cell r="AB18">
            <v>390.468333333333</v>
          </cell>
        </row>
        <row r="19">
          <cell r="AB19">
            <v>390.481666666667</v>
          </cell>
        </row>
        <row r="20">
          <cell r="AB20">
            <v>390.461666666667</v>
          </cell>
        </row>
        <row r="22">
          <cell r="AB22">
            <v>390.451666666667</v>
          </cell>
        </row>
        <row r="23">
          <cell r="AB23">
            <v>390.441666666667</v>
          </cell>
        </row>
        <row r="24">
          <cell r="AB24">
            <v>390.425</v>
          </cell>
        </row>
        <row r="25">
          <cell r="AB25">
            <v>390.425</v>
          </cell>
        </row>
        <row r="26">
          <cell r="AB26">
            <v>390.42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11666666667</v>
          </cell>
        </row>
        <row r="30">
          <cell r="AB30">
            <v>390.405</v>
          </cell>
        </row>
        <row r="31">
          <cell r="AB31">
            <v>390.405</v>
          </cell>
        </row>
        <row r="33">
          <cell r="AB33">
            <v>390.395</v>
          </cell>
        </row>
        <row r="34">
          <cell r="AB34">
            <v>390.395</v>
          </cell>
        </row>
        <row r="35">
          <cell r="AB35">
            <v>390.405</v>
          </cell>
        </row>
        <row r="36">
          <cell r="AB36">
            <v>390.415</v>
          </cell>
        </row>
        <row r="37">
          <cell r="AB37">
            <v>390.405</v>
          </cell>
        </row>
        <row r="38">
          <cell r="AB38">
            <v>390.40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  <row r="43">
          <cell r="AB43">
            <v>390.435</v>
          </cell>
        </row>
      </sheetData>
      <sheetData sheetId="8">
        <row r="11">
          <cell r="AB11">
            <v>390.225</v>
          </cell>
        </row>
        <row r="12">
          <cell r="AB12">
            <v>390.191666666667</v>
          </cell>
        </row>
        <row r="13">
          <cell r="AB13">
            <v>390.185</v>
          </cell>
        </row>
        <row r="14">
          <cell r="AB14">
            <v>390.175</v>
          </cell>
        </row>
        <row r="15">
          <cell r="AB15">
            <v>390.175</v>
          </cell>
        </row>
        <row r="16">
          <cell r="AB16">
            <v>390.161666666667</v>
          </cell>
        </row>
        <row r="17">
          <cell r="AB17">
            <v>390.155</v>
          </cell>
        </row>
        <row r="18">
          <cell r="AB18">
            <v>390.145</v>
          </cell>
        </row>
        <row r="19">
          <cell r="AB19">
            <v>390.145</v>
          </cell>
        </row>
        <row r="20">
          <cell r="AB20">
            <v>390.145</v>
          </cell>
        </row>
        <row r="22">
          <cell r="AB22">
            <v>390.145</v>
          </cell>
        </row>
        <row r="23">
          <cell r="AB23">
            <v>390.145</v>
          </cell>
        </row>
        <row r="24">
          <cell r="AB24">
            <v>390.145</v>
          </cell>
        </row>
        <row r="25">
          <cell r="AB25">
            <v>390.145</v>
          </cell>
        </row>
        <row r="26">
          <cell r="AB26">
            <v>390.145</v>
          </cell>
        </row>
        <row r="27">
          <cell r="AB27">
            <v>390.145</v>
          </cell>
        </row>
        <row r="28">
          <cell r="AB28">
            <v>390.135</v>
          </cell>
        </row>
        <row r="29">
          <cell r="AB29">
            <v>390.175</v>
          </cell>
        </row>
        <row r="30">
          <cell r="AB30">
            <v>390.165</v>
          </cell>
        </row>
        <row r="31">
          <cell r="AB31">
            <v>390.155</v>
          </cell>
        </row>
        <row r="33">
          <cell r="AB33">
            <v>390.165</v>
          </cell>
        </row>
        <row r="34">
          <cell r="AB34">
            <v>390.165</v>
          </cell>
        </row>
        <row r="35">
          <cell r="AB35">
            <v>390.165</v>
          </cell>
        </row>
        <row r="36">
          <cell r="AB36">
            <v>390.165</v>
          </cell>
        </row>
        <row r="37">
          <cell r="AB37">
            <v>390.165</v>
          </cell>
        </row>
        <row r="38">
          <cell r="AB38">
            <v>390.165</v>
          </cell>
        </row>
        <row r="39">
          <cell r="AB39">
            <v>390.155</v>
          </cell>
        </row>
        <row r="40">
          <cell r="AB40">
            <v>390.145</v>
          </cell>
        </row>
        <row r="41">
          <cell r="AB41" t="str">
            <v> </v>
          </cell>
        </row>
      </sheetData>
      <sheetData sheetId="9">
        <row r="11">
          <cell r="AB11">
            <v>390.085</v>
          </cell>
        </row>
        <row r="12">
          <cell r="AB12">
            <v>390.085</v>
          </cell>
        </row>
        <row r="13">
          <cell r="AB13">
            <v>390.085</v>
          </cell>
        </row>
        <row r="14">
          <cell r="AB14">
            <v>390.08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095</v>
          </cell>
        </row>
        <row r="18">
          <cell r="AB18">
            <v>390.095</v>
          </cell>
        </row>
        <row r="19">
          <cell r="AB19">
            <v>390.085</v>
          </cell>
        </row>
        <row r="20">
          <cell r="AB20">
            <v>390.085</v>
          </cell>
        </row>
        <row r="22">
          <cell r="AB22">
            <v>390.085</v>
          </cell>
        </row>
        <row r="23">
          <cell r="AB23">
            <v>390.085</v>
          </cell>
        </row>
        <row r="24">
          <cell r="AB24">
            <v>390.085</v>
          </cell>
        </row>
        <row r="25">
          <cell r="AB25">
            <v>390.085</v>
          </cell>
        </row>
        <row r="26">
          <cell r="AB26">
            <v>390.085</v>
          </cell>
        </row>
        <row r="27">
          <cell r="AB27">
            <v>390.075</v>
          </cell>
        </row>
        <row r="28">
          <cell r="AB28">
            <v>390.075</v>
          </cell>
        </row>
        <row r="29">
          <cell r="AB29">
            <v>390.065</v>
          </cell>
        </row>
        <row r="30">
          <cell r="AB30">
            <v>390.065</v>
          </cell>
        </row>
        <row r="31">
          <cell r="AB31">
            <v>390.065</v>
          </cell>
        </row>
        <row r="33">
          <cell r="AB33">
            <v>390.091666666667</v>
          </cell>
        </row>
        <row r="34">
          <cell r="AB34">
            <v>390.145</v>
          </cell>
        </row>
        <row r="35">
          <cell r="AB35">
            <v>390.145</v>
          </cell>
        </row>
        <row r="36">
          <cell r="AB36">
            <v>390.145</v>
          </cell>
        </row>
        <row r="37">
          <cell r="AB37">
            <v>390.145</v>
          </cell>
        </row>
        <row r="38">
          <cell r="AB38">
            <v>390.145</v>
          </cell>
        </row>
        <row r="39">
          <cell r="AB39">
            <v>390.145</v>
          </cell>
        </row>
        <row r="40">
          <cell r="AB40">
            <v>390.145</v>
          </cell>
        </row>
        <row r="41">
          <cell r="AB41">
            <v>390.145</v>
          </cell>
        </row>
        <row r="42">
          <cell r="AB42">
            <v>390.218333333333</v>
          </cell>
        </row>
        <row r="43">
          <cell r="AB43">
            <v>390.311666666667</v>
          </cell>
        </row>
      </sheetData>
      <sheetData sheetId="10">
        <row r="11">
          <cell r="AB11">
            <v>390.391666666667</v>
          </cell>
        </row>
        <row r="12">
          <cell r="AB12">
            <v>390.305</v>
          </cell>
        </row>
        <row r="13">
          <cell r="AB13">
            <v>390.605</v>
          </cell>
        </row>
        <row r="14">
          <cell r="AB14">
            <v>390.465</v>
          </cell>
        </row>
        <row r="15">
          <cell r="AB15">
            <v>390.325</v>
          </cell>
        </row>
        <row r="16">
          <cell r="AB16">
            <v>390.251666666667</v>
          </cell>
        </row>
        <row r="17">
          <cell r="AB17">
            <v>390.218333333333</v>
          </cell>
        </row>
        <row r="18">
          <cell r="AB18">
            <v>390.211666666667</v>
          </cell>
        </row>
        <row r="19">
          <cell r="AB19">
            <v>390.198333333333</v>
          </cell>
        </row>
        <row r="20">
          <cell r="AB20">
            <v>390.195</v>
          </cell>
        </row>
        <row r="22">
          <cell r="AB22">
            <v>390.175</v>
          </cell>
        </row>
        <row r="23">
          <cell r="AB23">
            <v>390.181666666667</v>
          </cell>
        </row>
        <row r="24">
          <cell r="AB24">
            <v>390.165</v>
          </cell>
        </row>
        <row r="25">
          <cell r="AB25">
            <v>390.161666666667</v>
          </cell>
        </row>
        <row r="26">
          <cell r="AB26">
            <v>390.155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35</v>
          </cell>
        </row>
        <row r="30">
          <cell r="AB30">
            <v>390.135</v>
          </cell>
        </row>
        <row r="31">
          <cell r="AB31">
            <v>390.125</v>
          </cell>
        </row>
        <row r="33">
          <cell r="AB33">
            <v>390.125</v>
          </cell>
        </row>
        <row r="34">
          <cell r="AB34">
            <v>390.125</v>
          </cell>
        </row>
        <row r="35">
          <cell r="AB35">
            <v>390.125</v>
          </cell>
        </row>
        <row r="36">
          <cell r="AB36">
            <v>390.125</v>
          </cell>
        </row>
        <row r="37">
          <cell r="AB37">
            <v>390.115</v>
          </cell>
        </row>
        <row r="38">
          <cell r="AB38">
            <v>390.115</v>
          </cell>
        </row>
        <row r="39">
          <cell r="AB39">
            <v>390.115</v>
          </cell>
        </row>
        <row r="40">
          <cell r="AB40">
            <v>390.105</v>
          </cell>
        </row>
        <row r="41">
          <cell r="AB41">
            <v>390.105</v>
          </cell>
        </row>
        <row r="42">
          <cell r="AB42">
            <v>390.095</v>
          </cell>
        </row>
        <row r="43">
          <cell r="AB43">
            <v>390.085</v>
          </cell>
        </row>
      </sheetData>
      <sheetData sheetId="11">
        <row r="11">
          <cell r="AB11">
            <v>390.185</v>
          </cell>
        </row>
        <row r="12">
          <cell r="AB12">
            <v>390.175</v>
          </cell>
        </row>
        <row r="13">
          <cell r="AB13">
            <v>390.185</v>
          </cell>
        </row>
        <row r="14">
          <cell r="AB14">
            <v>390.185</v>
          </cell>
        </row>
        <row r="15">
          <cell r="AB15">
            <v>390.195</v>
          </cell>
        </row>
        <row r="16">
          <cell r="AB16">
            <v>390.215</v>
          </cell>
        </row>
        <row r="17">
          <cell r="AB17">
            <v>390.235</v>
          </cell>
        </row>
        <row r="18">
          <cell r="AB18">
            <v>390.168333333333</v>
          </cell>
        </row>
        <row r="19">
          <cell r="AB19">
            <v>390.085</v>
          </cell>
        </row>
        <row r="20">
          <cell r="AB20">
            <v>390.088333333333</v>
          </cell>
        </row>
        <row r="22">
          <cell r="AB22">
            <v>390.195</v>
          </cell>
        </row>
        <row r="23">
          <cell r="AB23">
            <v>390.191666666667</v>
          </cell>
        </row>
        <row r="24">
          <cell r="AB24">
            <v>390.181666666667</v>
          </cell>
        </row>
        <row r="25">
          <cell r="AB25">
            <v>390.198333333333</v>
          </cell>
        </row>
        <row r="26">
          <cell r="AB26">
            <v>390.195</v>
          </cell>
        </row>
        <row r="27">
          <cell r="AB27">
            <v>390.185</v>
          </cell>
        </row>
        <row r="28">
          <cell r="AB28">
            <v>390.185</v>
          </cell>
        </row>
        <row r="29">
          <cell r="AB29">
            <v>390.195</v>
          </cell>
        </row>
        <row r="30">
          <cell r="AB30">
            <v>390.208333333333</v>
          </cell>
        </row>
        <row r="31">
          <cell r="AB31">
            <v>390.218333333333</v>
          </cell>
        </row>
        <row r="33">
          <cell r="AB33">
            <v>390.205</v>
          </cell>
        </row>
        <row r="34">
          <cell r="AB34">
            <v>390.208333333333</v>
          </cell>
        </row>
        <row r="35">
          <cell r="AB35">
            <v>390.205</v>
          </cell>
        </row>
        <row r="36">
          <cell r="AB36">
            <v>390.195</v>
          </cell>
        </row>
        <row r="37">
          <cell r="AB37">
            <v>390.195</v>
          </cell>
        </row>
        <row r="38">
          <cell r="AB38">
            <v>390.188333333333</v>
          </cell>
        </row>
        <row r="39">
          <cell r="AB39">
            <v>390.185</v>
          </cell>
        </row>
        <row r="40">
          <cell r="AB40">
            <v>390.185</v>
          </cell>
        </row>
        <row r="41">
          <cell r="AB41">
            <v>390.945</v>
          </cell>
        </row>
        <row r="42">
          <cell r="AB42">
            <v>390.591666666667</v>
          </cell>
        </row>
      </sheetData>
      <sheetData sheetId="12">
        <row r="11">
          <cell r="AB11">
            <v>390.368333333333</v>
          </cell>
        </row>
        <row r="12">
          <cell r="AB12">
            <v>390.365</v>
          </cell>
        </row>
        <row r="13">
          <cell r="AB13">
            <v>390.345</v>
          </cell>
        </row>
        <row r="14">
          <cell r="AB14">
            <v>390.678333333333</v>
          </cell>
        </row>
        <row r="15">
          <cell r="AB15">
            <v>390.495</v>
          </cell>
        </row>
        <row r="16">
          <cell r="AB16">
            <v>390.388333333333</v>
          </cell>
        </row>
        <row r="17">
          <cell r="AB17">
            <v>390.385</v>
          </cell>
        </row>
        <row r="18">
          <cell r="AB18">
            <v>390.318333333333</v>
          </cell>
        </row>
        <row r="19">
          <cell r="AB19">
            <v>390.288333333333</v>
          </cell>
        </row>
        <row r="20">
          <cell r="AB20">
            <v>390.285</v>
          </cell>
        </row>
        <row r="22">
          <cell r="AB22">
            <v>390.265</v>
          </cell>
        </row>
        <row r="23">
          <cell r="AB23">
            <v>390.261666666667</v>
          </cell>
        </row>
        <row r="24">
          <cell r="AB24">
            <v>390.245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235</v>
          </cell>
        </row>
        <row r="28">
          <cell r="AB28">
            <v>390.228333333333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1666666667</v>
          </cell>
        </row>
        <row r="34">
          <cell r="AB34">
            <v>390.218333333333</v>
          </cell>
        </row>
        <row r="35">
          <cell r="AB35">
            <v>390.215</v>
          </cell>
        </row>
        <row r="36">
          <cell r="AB36">
            <v>390.205</v>
          </cell>
        </row>
        <row r="37">
          <cell r="AB37">
            <v>390.195</v>
          </cell>
        </row>
        <row r="38">
          <cell r="AB38">
            <v>390.201666666667</v>
          </cell>
        </row>
        <row r="39">
          <cell r="AB39">
            <v>390.205</v>
          </cell>
        </row>
        <row r="40">
          <cell r="AB40">
            <v>390.195</v>
          </cell>
        </row>
        <row r="41">
          <cell r="AB41">
            <v>390.185</v>
          </cell>
        </row>
        <row r="42">
          <cell r="AB42">
            <v>390.185</v>
          </cell>
        </row>
        <row r="43">
          <cell r="AB43">
            <v>390.185</v>
          </cell>
        </row>
      </sheetData>
      <sheetData sheetId="13">
        <row r="11">
          <cell r="AB11">
            <v>390.365</v>
          </cell>
        </row>
        <row r="12">
          <cell r="AB12">
            <v>390.411666666667</v>
          </cell>
        </row>
        <row r="13">
          <cell r="AB13">
            <v>391.891666666667</v>
          </cell>
        </row>
        <row r="14">
          <cell r="AB14">
            <v>391.6775</v>
          </cell>
        </row>
        <row r="15">
          <cell r="AB15">
            <v>391.045</v>
          </cell>
        </row>
        <row r="16">
          <cell r="AB16">
            <v>390.798333333333</v>
          </cell>
        </row>
        <row r="17">
          <cell r="AB17">
            <v>390.565</v>
          </cell>
        </row>
        <row r="18">
          <cell r="AB18">
            <v>390.498333333333</v>
          </cell>
        </row>
        <row r="19">
          <cell r="AB19">
            <v>390.678333333333</v>
          </cell>
        </row>
        <row r="20">
          <cell r="AB20">
            <v>390.771666666667</v>
          </cell>
        </row>
        <row r="22">
          <cell r="AB22">
            <v>390.611666666667</v>
          </cell>
        </row>
        <row r="23">
          <cell r="AB23">
            <v>390.515</v>
          </cell>
        </row>
        <row r="24">
          <cell r="AB24">
            <v>390.388333333333</v>
          </cell>
        </row>
        <row r="25">
          <cell r="AB25">
            <v>390.838333333333</v>
          </cell>
        </row>
        <row r="26">
          <cell r="AB26">
            <v>391.325</v>
          </cell>
        </row>
        <row r="27">
          <cell r="AB27">
            <v>390.871666666667</v>
          </cell>
        </row>
        <row r="28">
          <cell r="AB28">
            <v>390.638333333333</v>
          </cell>
        </row>
        <row r="29">
          <cell r="AB29">
            <v>390.515</v>
          </cell>
        </row>
        <row r="30">
          <cell r="AB30">
            <v>390.445</v>
          </cell>
        </row>
        <row r="31">
          <cell r="AB31">
            <v>390.421666666667</v>
          </cell>
        </row>
        <row r="33">
          <cell r="AB33">
            <v>390.365</v>
          </cell>
        </row>
        <row r="34">
          <cell r="AB34">
            <v>390.388333333333</v>
          </cell>
        </row>
        <row r="35">
          <cell r="AB35">
            <v>390.358333333333</v>
          </cell>
        </row>
        <row r="36">
          <cell r="AB36">
            <v>390.32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65</v>
          </cell>
        </row>
        <row r="40">
          <cell r="AB40">
            <v>390.518333333333</v>
          </cell>
        </row>
        <row r="41">
          <cell r="AB41">
            <v>390.418333333333</v>
          </cell>
        </row>
        <row r="42">
          <cell r="AB42">
            <v>390.365</v>
          </cell>
        </row>
      </sheetData>
      <sheetData sheetId="14">
        <row r="11">
          <cell r="AB11">
            <v>390.308333333333</v>
          </cell>
        </row>
        <row r="12">
          <cell r="AB12">
            <v>390.338333333333</v>
          </cell>
        </row>
        <row r="13">
          <cell r="AB13">
            <v>390.521666666667</v>
          </cell>
        </row>
        <row r="14">
          <cell r="AB14">
            <v>390.445</v>
          </cell>
        </row>
        <row r="15">
          <cell r="AB15">
            <v>390.405</v>
          </cell>
        </row>
        <row r="16">
          <cell r="AB16">
            <v>390.315</v>
          </cell>
        </row>
        <row r="17">
          <cell r="AB17">
            <v>390.245</v>
          </cell>
        </row>
        <row r="18">
          <cell r="AB18">
            <v>390.338333333333</v>
          </cell>
        </row>
        <row r="19">
          <cell r="AB19">
            <v>390.608333333333</v>
          </cell>
        </row>
        <row r="20">
          <cell r="AB20">
            <v>391.421666666667</v>
          </cell>
        </row>
        <row r="22">
          <cell r="AB22">
            <v>390.771666666667</v>
          </cell>
        </row>
        <row r="23">
          <cell r="AB23">
            <v>390.491666666667</v>
          </cell>
        </row>
        <row r="24">
          <cell r="AB24">
            <v>390.42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01666666667</v>
          </cell>
        </row>
        <row r="28">
          <cell r="AB28">
            <v>390.301666666667</v>
          </cell>
        </row>
        <row r="29">
          <cell r="AB29">
            <v>390.341666666667</v>
          </cell>
        </row>
        <row r="30">
          <cell r="AB30">
            <v>390.278333333333</v>
          </cell>
        </row>
        <row r="31">
          <cell r="AB31">
            <v>390.245</v>
          </cell>
        </row>
        <row r="33">
          <cell r="AB33">
            <v>391.235</v>
          </cell>
        </row>
        <row r="34">
          <cell r="AB34">
            <v>390.991666666667</v>
          </cell>
        </row>
        <row r="35">
          <cell r="AB35">
            <v>391.378333333333</v>
          </cell>
        </row>
        <row r="36">
          <cell r="AB36">
            <v>391.395</v>
          </cell>
        </row>
        <row r="37">
          <cell r="AB37">
            <v>391.321666666667</v>
          </cell>
        </row>
        <row r="38">
          <cell r="AB38">
            <v>390.951666666667</v>
          </cell>
        </row>
        <row r="39">
          <cell r="AB39">
            <v>390.785</v>
          </cell>
        </row>
        <row r="40">
          <cell r="AB40">
            <v>390.745</v>
          </cell>
        </row>
        <row r="41">
          <cell r="AB41">
            <v>390.598333333333</v>
          </cell>
        </row>
        <row r="42">
          <cell r="AB42">
            <v>390.485</v>
          </cell>
        </row>
        <row r="43">
          <cell r="AB43">
            <v>390.375</v>
          </cell>
        </row>
      </sheetData>
      <sheetData sheetId="15">
        <row r="11">
          <cell r="AB11">
            <v>390.044666666667</v>
          </cell>
        </row>
        <row r="12">
          <cell r="AB12">
            <v>390.044666666667</v>
          </cell>
        </row>
        <row r="13">
          <cell r="AB13">
            <v>390.088333333333</v>
          </cell>
        </row>
        <row r="14">
          <cell r="AB14">
            <v>390.171666666667</v>
          </cell>
        </row>
        <row r="15">
          <cell r="AB15">
            <v>390.578333333333</v>
          </cell>
        </row>
        <row r="16">
          <cell r="AB16">
            <v>390.855</v>
          </cell>
        </row>
        <row r="17">
          <cell r="AB17">
            <v>390.581666666667</v>
          </cell>
        </row>
        <row r="18">
          <cell r="AB18">
            <v>390.324666666667</v>
          </cell>
        </row>
        <row r="19">
          <cell r="AB19">
            <v>390.318333333333</v>
          </cell>
        </row>
        <row r="20">
          <cell r="AB20">
            <v>390.244666666667</v>
          </cell>
        </row>
        <row r="22">
          <cell r="AB22">
            <v>390.271666666667</v>
          </cell>
        </row>
        <row r="23">
          <cell r="AB23">
            <v>390.831666666667</v>
          </cell>
        </row>
        <row r="24">
          <cell r="AB24">
            <v>390.4125</v>
          </cell>
        </row>
        <row r="25">
          <cell r="AB25">
            <v>390.328333333333</v>
          </cell>
        </row>
        <row r="26">
          <cell r="AB26">
            <v>390.291666666667</v>
          </cell>
        </row>
        <row r="27">
          <cell r="AB27">
            <v>390.244666666667</v>
          </cell>
        </row>
        <row r="28">
          <cell r="AB28">
            <v>390.244666666667</v>
          </cell>
        </row>
        <row r="29">
          <cell r="AB29">
            <v>390.244666666667</v>
          </cell>
        </row>
        <row r="30">
          <cell r="AB30">
            <v>390.244666666667</v>
          </cell>
        </row>
        <row r="31">
          <cell r="AB31">
            <v>390.244666666667</v>
          </cell>
        </row>
        <row r="33">
          <cell r="AB33">
            <v>390.235</v>
          </cell>
        </row>
        <row r="34">
          <cell r="AB34">
            <v>390.204666666667</v>
          </cell>
        </row>
        <row r="35">
          <cell r="AB35">
            <v>390.211333333333</v>
          </cell>
        </row>
        <row r="36">
          <cell r="AB36">
            <v>391.65</v>
          </cell>
        </row>
        <row r="37">
          <cell r="AB37">
            <v>391.555</v>
          </cell>
        </row>
        <row r="38">
          <cell r="AB38">
            <v>390.795</v>
          </cell>
        </row>
        <row r="39">
          <cell r="AB39">
            <v>390.545</v>
          </cell>
        </row>
        <row r="40">
          <cell r="AB40">
            <v>390.521666666667</v>
          </cell>
        </row>
        <row r="41">
          <cell r="AB41">
            <v>390.488</v>
          </cell>
        </row>
        <row r="42">
          <cell r="AB42">
            <v>390.445</v>
          </cell>
        </row>
        <row r="43">
          <cell r="AB43">
            <v>390.344666666667</v>
          </cell>
        </row>
      </sheetData>
      <sheetData sheetId="16">
        <row r="11">
          <cell r="AB11">
            <v>390.241666666667</v>
          </cell>
        </row>
        <row r="12">
          <cell r="AB12">
            <v>390.228333333333</v>
          </cell>
        </row>
        <row r="13">
          <cell r="AB13">
            <v>390.225</v>
          </cell>
        </row>
        <row r="14">
          <cell r="AB14">
            <v>390.208333333333</v>
          </cell>
        </row>
        <row r="15">
          <cell r="AB15">
            <v>390.235</v>
          </cell>
        </row>
        <row r="16">
          <cell r="AB16">
            <v>390.3025</v>
          </cell>
        </row>
        <row r="17">
          <cell r="AB17">
            <v>390.301666666667</v>
          </cell>
        </row>
        <row r="18">
          <cell r="AB18">
            <v>390.275</v>
          </cell>
        </row>
        <row r="19">
          <cell r="AB19">
            <v>390.858333333333</v>
          </cell>
        </row>
        <row r="20">
          <cell r="AB20">
            <v>390.468333333333</v>
          </cell>
        </row>
        <row r="22">
          <cell r="AB22">
            <v>390.348333333333</v>
          </cell>
        </row>
        <row r="23">
          <cell r="AB23">
            <v>390.275</v>
          </cell>
        </row>
        <row r="24">
          <cell r="AB24">
            <v>390.264666666667</v>
          </cell>
        </row>
        <row r="25">
          <cell r="AB25">
            <v>390.26475</v>
          </cell>
        </row>
        <row r="26">
          <cell r="AB26">
            <v>390.254666666667</v>
          </cell>
        </row>
        <row r="27">
          <cell r="AB27">
            <v>390.244666666667</v>
          </cell>
        </row>
        <row r="28">
          <cell r="AB28">
            <v>390.234666666667</v>
          </cell>
        </row>
        <row r="29">
          <cell r="AB29">
            <v>390.224666666667</v>
          </cell>
        </row>
        <row r="30">
          <cell r="AB30">
            <v>390.224666666667</v>
          </cell>
        </row>
        <row r="31">
          <cell r="AB31">
            <v>390.2225</v>
          </cell>
        </row>
        <row r="33">
          <cell r="AB33">
            <v>390.194666666667</v>
          </cell>
        </row>
        <row r="34">
          <cell r="AB34">
            <v>390.181333333333</v>
          </cell>
        </row>
        <row r="35">
          <cell r="AB35">
            <v>390.174666666667</v>
          </cell>
        </row>
        <row r="36">
          <cell r="AB36">
            <v>390.171333333333</v>
          </cell>
        </row>
        <row r="37">
          <cell r="AB37">
            <v>390.158</v>
          </cell>
        </row>
        <row r="38">
          <cell r="AB38">
            <v>390.144666666667</v>
          </cell>
        </row>
        <row r="39">
          <cell r="AB39">
            <v>390.144666666667</v>
          </cell>
        </row>
        <row r="40">
          <cell r="AB40">
            <v>390.14475</v>
          </cell>
        </row>
        <row r="41">
          <cell r="AB41">
            <v>390.144666666667</v>
          </cell>
        </row>
        <row r="42">
          <cell r="AB42">
            <v>390.148333333333</v>
          </cell>
        </row>
      </sheetData>
      <sheetData sheetId="17">
        <row r="11">
          <cell r="AB11">
            <v>390.241666666667</v>
          </cell>
        </row>
        <row r="12">
          <cell r="AB12">
            <v>390.211666666667</v>
          </cell>
        </row>
        <row r="13">
          <cell r="AB13">
            <v>390.18475</v>
          </cell>
        </row>
        <row r="14">
          <cell r="AB14">
            <v>390.184666666667</v>
          </cell>
        </row>
        <row r="15">
          <cell r="AB15">
            <v>390.185</v>
          </cell>
        </row>
        <row r="16">
          <cell r="AB16">
            <v>390.321666666667</v>
          </cell>
        </row>
        <row r="17">
          <cell r="AB17">
            <v>390.344666666667</v>
          </cell>
        </row>
        <row r="18">
          <cell r="AB18">
            <v>390.308333333333</v>
          </cell>
        </row>
        <row r="19">
          <cell r="AB19">
            <v>390.251666666667</v>
          </cell>
        </row>
        <row r="20">
          <cell r="AB20">
            <v>390.178</v>
          </cell>
        </row>
        <row r="22">
          <cell r="AB22">
            <v>390.184666666667</v>
          </cell>
        </row>
        <row r="23">
          <cell r="AB23">
            <v>390.174666666667</v>
          </cell>
        </row>
        <row r="24">
          <cell r="AB24">
            <v>390.174666666667</v>
          </cell>
        </row>
        <row r="25">
          <cell r="AB25">
            <v>390.174666666667</v>
          </cell>
        </row>
        <row r="26">
          <cell r="AB26">
            <v>390.17475</v>
          </cell>
        </row>
        <row r="27">
          <cell r="AB27">
            <v>390.174666666667</v>
          </cell>
        </row>
        <row r="28">
          <cell r="AB28">
            <v>390.174666666667</v>
          </cell>
        </row>
        <row r="29">
          <cell r="AB29">
            <v>390.184666666667</v>
          </cell>
        </row>
        <row r="30">
          <cell r="AB30">
            <v>390.184666666667</v>
          </cell>
        </row>
        <row r="31">
          <cell r="AB31">
            <v>390.184666666667</v>
          </cell>
        </row>
        <row r="33">
          <cell r="AB33">
            <v>390.18475</v>
          </cell>
        </row>
        <row r="34">
          <cell r="AB34">
            <v>390.174666666667</v>
          </cell>
        </row>
        <row r="35">
          <cell r="AB35">
            <v>390.174666666667</v>
          </cell>
        </row>
        <row r="36">
          <cell r="AB36">
            <v>390.174666666667</v>
          </cell>
        </row>
        <row r="37">
          <cell r="AB37">
            <v>390.174666666667</v>
          </cell>
        </row>
        <row r="38">
          <cell r="AB38">
            <v>390.978333333333</v>
          </cell>
        </row>
        <row r="39">
          <cell r="AB39">
            <v>390.725</v>
          </cell>
        </row>
        <row r="40">
          <cell r="AB40">
            <v>390.541666666667</v>
          </cell>
        </row>
        <row r="41">
          <cell r="AB41">
            <v>390.465</v>
          </cell>
        </row>
        <row r="42">
          <cell r="AB42">
            <v>390.375</v>
          </cell>
        </row>
        <row r="43">
          <cell r="AB43">
            <v>390.331666666667</v>
          </cell>
        </row>
      </sheetData>
      <sheetData sheetId="18">
        <row r="11">
          <cell r="AB11">
            <v>390.168</v>
          </cell>
        </row>
        <row r="12">
          <cell r="AB12">
            <v>390.164666666667</v>
          </cell>
        </row>
        <row r="13">
          <cell r="AB13">
            <v>390.164666666667</v>
          </cell>
        </row>
        <row r="14">
          <cell r="AB14">
            <v>390.164666666667</v>
          </cell>
        </row>
        <row r="15">
          <cell r="AB15">
            <v>390.191666666667</v>
          </cell>
        </row>
        <row r="16">
          <cell r="AB16">
            <v>390.168</v>
          </cell>
        </row>
        <row r="17">
          <cell r="AB17">
            <v>390.164666666667</v>
          </cell>
        </row>
        <row r="18">
          <cell r="AB18">
            <v>390.164666666667</v>
          </cell>
        </row>
        <row r="19">
          <cell r="AB19">
            <v>390.174666666667</v>
          </cell>
        </row>
        <row r="20">
          <cell r="AB20">
            <v>390.174666666667</v>
          </cell>
        </row>
        <row r="22">
          <cell r="AB22">
            <v>390.174666666667</v>
          </cell>
        </row>
        <row r="23">
          <cell r="AB23">
            <v>390.174666666667</v>
          </cell>
        </row>
        <row r="24">
          <cell r="AB24">
            <v>390.184666666667</v>
          </cell>
        </row>
        <row r="25">
          <cell r="AB25">
            <v>390.191666666667</v>
          </cell>
        </row>
        <row r="26">
          <cell r="AB26">
            <v>390.188</v>
          </cell>
        </row>
        <row r="27">
          <cell r="AB27">
            <v>390.178</v>
          </cell>
        </row>
        <row r="28">
          <cell r="AB28">
            <v>390.174666666667</v>
          </cell>
        </row>
        <row r="29">
          <cell r="AB29">
            <v>390.155</v>
          </cell>
        </row>
        <row r="30">
          <cell r="AB30">
            <v>390.144666666667</v>
          </cell>
        </row>
        <row r="31">
          <cell r="AB31">
            <v>390.154666666667</v>
          </cell>
        </row>
        <row r="33">
          <cell r="AB33">
            <v>390.181666666667</v>
          </cell>
        </row>
        <row r="34">
          <cell r="AB34">
            <v>390.174666666667</v>
          </cell>
        </row>
        <row r="35">
          <cell r="AB35">
            <v>390.168</v>
          </cell>
        </row>
        <row r="36">
          <cell r="AB36">
            <v>390.168</v>
          </cell>
        </row>
        <row r="37">
          <cell r="AB37">
            <v>390.174666666667</v>
          </cell>
        </row>
        <row r="38">
          <cell r="AB38">
            <v>390.174666666667</v>
          </cell>
        </row>
        <row r="39">
          <cell r="AB39">
            <v>390.195</v>
          </cell>
        </row>
        <row r="40">
          <cell r="AB40">
            <v>390.244666666667</v>
          </cell>
        </row>
        <row r="41">
          <cell r="AB41">
            <v>390.244666666667</v>
          </cell>
        </row>
        <row r="42">
          <cell r="AB42">
            <v>390.244666666667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2</v>
          </cell>
        </row>
        <row r="4">
          <cell r="AG4" t="str">
            <v>Ban Nam Waen,  Chiang Kham, Phayao,I.6</v>
          </cell>
        </row>
        <row r="7">
          <cell r="C7">
            <v>2012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</v>
          </cell>
        </row>
        <row r="15">
          <cell r="M15">
            <v>398.55</v>
          </cell>
        </row>
        <row r="15">
          <cell r="O15">
            <v>389.93</v>
          </cell>
        </row>
        <row r="15">
          <cell r="U15">
            <v>392.85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3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125</v>
          </cell>
        </row>
        <row r="12">
          <cell r="AB12">
            <v>390.125</v>
          </cell>
        </row>
        <row r="13">
          <cell r="AB13">
            <v>390.125</v>
          </cell>
        </row>
        <row r="14">
          <cell r="AB14">
            <v>390.13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35</v>
          </cell>
        </row>
        <row r="18">
          <cell r="AB18">
            <v>390.135</v>
          </cell>
        </row>
        <row r="19">
          <cell r="AB19">
            <v>390.125</v>
          </cell>
        </row>
        <row r="20">
          <cell r="AB20">
            <v>390.125</v>
          </cell>
        </row>
        <row r="22">
          <cell r="AB22">
            <v>390.125</v>
          </cell>
        </row>
        <row r="23">
          <cell r="AB23">
            <v>390.115</v>
          </cell>
        </row>
        <row r="24">
          <cell r="AB24">
            <v>390.115</v>
          </cell>
        </row>
        <row r="25">
          <cell r="AB25">
            <v>390.115</v>
          </cell>
        </row>
        <row r="26">
          <cell r="AB26">
            <v>390.125</v>
          </cell>
        </row>
        <row r="27">
          <cell r="AB27">
            <v>390.115</v>
          </cell>
        </row>
        <row r="28">
          <cell r="AB28">
            <v>390.11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105</v>
          </cell>
        </row>
        <row r="33">
          <cell r="AB33">
            <v>390.108333333333</v>
          </cell>
        </row>
        <row r="34">
          <cell r="AB34">
            <v>390.115</v>
          </cell>
        </row>
        <row r="35">
          <cell r="AB35">
            <v>390.108333333333</v>
          </cell>
        </row>
        <row r="36">
          <cell r="AB36">
            <v>390.105</v>
          </cell>
        </row>
        <row r="37">
          <cell r="AB37">
            <v>390.105</v>
          </cell>
        </row>
        <row r="38">
          <cell r="AB38">
            <v>390.095</v>
          </cell>
        </row>
        <row r="39">
          <cell r="AB39">
            <v>390.095</v>
          </cell>
        </row>
        <row r="40">
          <cell r="AB40">
            <v>390.098333333333</v>
          </cell>
        </row>
        <row r="41">
          <cell r="AB41">
            <v>390.108333333333</v>
          </cell>
        </row>
        <row r="42">
          <cell r="AB42">
            <v>390.115</v>
          </cell>
        </row>
        <row r="43">
          <cell r="AB43">
            <v>390.118333333333</v>
          </cell>
        </row>
      </sheetData>
      <sheetData sheetId="8">
        <row r="11">
          <cell r="AB11">
            <v>390.108333333333</v>
          </cell>
        </row>
        <row r="12">
          <cell r="AB12">
            <v>390.125</v>
          </cell>
        </row>
        <row r="13">
          <cell r="AB13">
            <v>390.135</v>
          </cell>
        </row>
        <row r="14">
          <cell r="AB14">
            <v>390.135</v>
          </cell>
        </row>
        <row r="15">
          <cell r="AB15">
            <v>390.135</v>
          </cell>
        </row>
        <row r="16">
          <cell r="AB16">
            <v>390.135</v>
          </cell>
        </row>
        <row r="17">
          <cell r="AB17">
            <v>390.135</v>
          </cell>
        </row>
        <row r="18">
          <cell r="AB18">
            <v>390.135</v>
          </cell>
        </row>
        <row r="19">
          <cell r="AB19">
            <v>390.135</v>
          </cell>
        </row>
        <row r="20">
          <cell r="AB20">
            <v>390.135</v>
          </cell>
        </row>
        <row r="22">
          <cell r="AB22">
            <v>390.125</v>
          </cell>
        </row>
        <row r="23">
          <cell r="AB23">
            <v>390.125</v>
          </cell>
        </row>
        <row r="24">
          <cell r="AB24">
            <v>390.125</v>
          </cell>
        </row>
        <row r="25">
          <cell r="AB25">
            <v>390.125</v>
          </cell>
        </row>
        <row r="26">
          <cell r="AB26">
            <v>390.125</v>
          </cell>
        </row>
        <row r="27">
          <cell r="AB27">
            <v>390.125</v>
          </cell>
        </row>
        <row r="28">
          <cell r="AB28">
            <v>390.125</v>
          </cell>
        </row>
        <row r="29">
          <cell r="AB29">
            <v>390.125</v>
          </cell>
        </row>
        <row r="30">
          <cell r="AB30">
            <v>390.125</v>
          </cell>
        </row>
        <row r="31">
          <cell r="AB31">
            <v>390.125</v>
          </cell>
        </row>
        <row r="33">
          <cell r="AB33">
            <v>390.125</v>
          </cell>
        </row>
        <row r="34">
          <cell r="AB34">
            <v>390.115</v>
          </cell>
        </row>
        <row r="35">
          <cell r="AB35">
            <v>390.115</v>
          </cell>
        </row>
        <row r="36">
          <cell r="AB36">
            <v>390.115</v>
          </cell>
        </row>
        <row r="37">
          <cell r="AB37">
            <v>390.115</v>
          </cell>
        </row>
        <row r="38">
          <cell r="AB38">
            <v>390.115</v>
          </cell>
        </row>
        <row r="39">
          <cell r="AB39">
            <v>390.115</v>
          </cell>
        </row>
        <row r="40">
          <cell r="AB40">
            <v>390.115</v>
          </cell>
        </row>
        <row r="41">
          <cell r="AB41" t="str">
            <v> </v>
          </cell>
        </row>
      </sheetData>
      <sheetData sheetId="9">
        <row r="11">
          <cell r="AB11">
            <v>390.135</v>
          </cell>
        </row>
        <row r="12">
          <cell r="AB12">
            <v>390.135</v>
          </cell>
        </row>
        <row r="13">
          <cell r="AB13">
            <v>390.145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45</v>
          </cell>
        </row>
        <row r="18">
          <cell r="AB18">
            <v>390.135</v>
          </cell>
        </row>
        <row r="19">
          <cell r="AB19">
            <v>390.135</v>
          </cell>
        </row>
        <row r="20">
          <cell r="AB20">
            <v>390.135</v>
          </cell>
        </row>
        <row r="22">
          <cell r="AB22">
            <v>390.125</v>
          </cell>
        </row>
        <row r="23">
          <cell r="AB23">
            <v>390.118333333333</v>
          </cell>
        </row>
        <row r="24">
          <cell r="AB24">
            <v>390.115</v>
          </cell>
        </row>
        <row r="25">
          <cell r="AB25">
            <v>390.115</v>
          </cell>
        </row>
        <row r="26">
          <cell r="AB26">
            <v>390.115</v>
          </cell>
        </row>
        <row r="27">
          <cell r="AB27">
            <v>390.105</v>
          </cell>
        </row>
        <row r="28">
          <cell r="AB28">
            <v>390.10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095</v>
          </cell>
        </row>
        <row r="33">
          <cell r="AB33">
            <v>390.095</v>
          </cell>
        </row>
        <row r="34">
          <cell r="AB34">
            <v>390.095</v>
          </cell>
        </row>
        <row r="35">
          <cell r="AB35">
            <v>390.095</v>
          </cell>
        </row>
        <row r="36">
          <cell r="AB36">
            <v>390.095</v>
          </cell>
        </row>
        <row r="37">
          <cell r="AB37">
            <v>390.095</v>
          </cell>
        </row>
        <row r="38">
          <cell r="AB38">
            <v>390.095</v>
          </cell>
        </row>
        <row r="39">
          <cell r="AB39">
            <v>390.095</v>
          </cell>
        </row>
        <row r="40">
          <cell r="AB40">
            <v>390.098333333333</v>
          </cell>
        </row>
        <row r="41">
          <cell r="AB41">
            <v>390.098333333333</v>
          </cell>
        </row>
        <row r="42">
          <cell r="AB42">
            <v>390.095</v>
          </cell>
        </row>
        <row r="43">
          <cell r="AB43">
            <v>390.095</v>
          </cell>
        </row>
      </sheetData>
      <sheetData sheetId="10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95</v>
          </cell>
        </row>
        <row r="14">
          <cell r="AB14">
            <v>390.105</v>
          </cell>
        </row>
        <row r="15">
          <cell r="AB15">
            <v>390.115</v>
          </cell>
        </row>
        <row r="16">
          <cell r="AB16">
            <v>390.115</v>
          </cell>
        </row>
        <row r="17">
          <cell r="AB17">
            <v>390.115</v>
          </cell>
        </row>
        <row r="18">
          <cell r="AB18">
            <v>390.115</v>
          </cell>
        </row>
        <row r="19">
          <cell r="AB19">
            <v>390.115</v>
          </cell>
        </row>
        <row r="20">
          <cell r="AB20">
            <v>390.115</v>
          </cell>
        </row>
        <row r="22">
          <cell r="AB22">
            <v>390.105</v>
          </cell>
        </row>
        <row r="23">
          <cell r="AB23">
            <v>390.10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108333333333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25</v>
          </cell>
        </row>
        <row r="30">
          <cell r="AB30">
            <v>390.121666666667</v>
          </cell>
        </row>
        <row r="31">
          <cell r="AB31">
            <v>390.105</v>
          </cell>
        </row>
        <row r="33">
          <cell r="AB33">
            <v>390.111666666667</v>
          </cell>
        </row>
        <row r="34">
          <cell r="AB34">
            <v>390.115</v>
          </cell>
        </row>
        <row r="35">
          <cell r="AB35">
            <v>390.115</v>
          </cell>
        </row>
        <row r="36">
          <cell r="AB36">
            <v>390.105</v>
          </cell>
        </row>
        <row r="37">
          <cell r="AB37">
            <v>390.105</v>
          </cell>
        </row>
        <row r="38">
          <cell r="AB38">
            <v>390.125</v>
          </cell>
        </row>
        <row r="39">
          <cell r="AB39">
            <v>390.145</v>
          </cell>
        </row>
        <row r="40">
          <cell r="AB40">
            <v>390.145</v>
          </cell>
        </row>
        <row r="41">
          <cell r="AB41">
            <v>390.135</v>
          </cell>
        </row>
        <row r="42">
          <cell r="AB42">
            <v>390.125</v>
          </cell>
        </row>
        <row r="43">
          <cell r="AB43">
            <v>390.125</v>
          </cell>
        </row>
      </sheetData>
      <sheetData sheetId="11">
        <row r="11">
          <cell r="AB11">
            <v>390.145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45</v>
          </cell>
        </row>
        <row r="15">
          <cell r="AB15">
            <v>390.135</v>
          </cell>
        </row>
        <row r="16">
          <cell r="AB16">
            <v>390.125</v>
          </cell>
        </row>
        <row r="17">
          <cell r="AB17">
            <v>390.115</v>
          </cell>
        </row>
        <row r="18">
          <cell r="AB18">
            <v>390.105</v>
          </cell>
        </row>
        <row r="19">
          <cell r="AB19">
            <v>390.095</v>
          </cell>
        </row>
        <row r="20">
          <cell r="AB20">
            <v>390.095</v>
          </cell>
        </row>
        <row r="22">
          <cell r="AB22">
            <v>390.09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105</v>
          </cell>
        </row>
        <row r="26">
          <cell r="AB26">
            <v>390.128333333333</v>
          </cell>
        </row>
        <row r="27">
          <cell r="AB27">
            <v>390.135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45</v>
          </cell>
        </row>
        <row r="31">
          <cell r="AB31">
            <v>390.158333333333</v>
          </cell>
        </row>
        <row r="33">
          <cell r="AB33">
            <v>390.138333333333</v>
          </cell>
        </row>
        <row r="34">
          <cell r="AB34">
            <v>390.113</v>
          </cell>
        </row>
        <row r="35">
          <cell r="AB35">
            <v>390.115</v>
          </cell>
        </row>
        <row r="36">
          <cell r="AB36">
            <v>390.115</v>
          </cell>
        </row>
        <row r="37">
          <cell r="AB37">
            <v>390.121666666667</v>
          </cell>
        </row>
        <row r="38">
          <cell r="AB38">
            <v>390.125</v>
          </cell>
        </row>
        <row r="39">
          <cell r="AB39">
            <v>390.125</v>
          </cell>
        </row>
        <row r="40">
          <cell r="AB40">
            <v>390.125</v>
          </cell>
        </row>
        <row r="41">
          <cell r="AB41">
            <v>390.115</v>
          </cell>
        </row>
        <row r="42">
          <cell r="AB42">
            <v>390.105</v>
          </cell>
        </row>
      </sheetData>
      <sheetData sheetId="12">
        <row r="11">
          <cell r="AB11">
            <v>390.261666666667</v>
          </cell>
        </row>
        <row r="12">
          <cell r="AB12">
            <v>390.235</v>
          </cell>
        </row>
        <row r="13">
          <cell r="AB13">
            <v>390.22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61666666667</v>
          </cell>
        </row>
        <row r="17">
          <cell r="AB17">
            <v>390.241666666667</v>
          </cell>
        </row>
        <row r="18">
          <cell r="AB18">
            <v>390.225</v>
          </cell>
        </row>
        <row r="19">
          <cell r="AB19">
            <v>390.211666666667</v>
          </cell>
        </row>
        <row r="20">
          <cell r="AB20">
            <v>390.198333333333</v>
          </cell>
        </row>
        <row r="22">
          <cell r="AB22">
            <v>390.181666666667</v>
          </cell>
        </row>
        <row r="23">
          <cell r="AB23">
            <v>390.165</v>
          </cell>
        </row>
        <row r="24">
          <cell r="AB24">
            <v>390.155</v>
          </cell>
        </row>
        <row r="25">
          <cell r="AB25">
            <v>390.155</v>
          </cell>
        </row>
        <row r="26">
          <cell r="AB26">
            <v>390.145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35</v>
          </cell>
        </row>
        <row r="31">
          <cell r="AB31">
            <v>390.135</v>
          </cell>
        </row>
        <row r="33">
          <cell r="AB33">
            <v>390.135</v>
          </cell>
        </row>
        <row r="34">
          <cell r="AB34">
            <v>390.135</v>
          </cell>
        </row>
        <row r="35">
          <cell r="AB35">
            <v>390.135</v>
          </cell>
        </row>
        <row r="36">
          <cell r="AB36">
            <v>390.145</v>
          </cell>
        </row>
        <row r="37">
          <cell r="AB37">
            <v>390.321666666667</v>
          </cell>
        </row>
        <row r="38">
          <cell r="AB38">
            <v>390.275</v>
          </cell>
        </row>
        <row r="39">
          <cell r="AB39">
            <v>390.225</v>
          </cell>
        </row>
        <row r="40">
          <cell r="AB40">
            <v>390.185</v>
          </cell>
        </row>
        <row r="41">
          <cell r="AB41">
            <v>390.171666666667</v>
          </cell>
        </row>
        <row r="42">
          <cell r="AB42">
            <v>390.161666666667</v>
          </cell>
        </row>
        <row r="43">
          <cell r="AB43">
            <v>390.148333333333</v>
          </cell>
        </row>
      </sheetData>
      <sheetData sheetId="13">
        <row r="11">
          <cell r="AB11">
            <v>390.195</v>
          </cell>
        </row>
        <row r="12">
          <cell r="AB12">
            <v>390.195</v>
          </cell>
        </row>
        <row r="13">
          <cell r="AB13">
            <v>390.175</v>
          </cell>
        </row>
        <row r="14">
          <cell r="AB14">
            <v>390.175</v>
          </cell>
        </row>
        <row r="15">
          <cell r="AB15">
            <v>390.175</v>
          </cell>
        </row>
        <row r="16">
          <cell r="AB16">
            <v>390.571666666667</v>
          </cell>
        </row>
        <row r="17">
          <cell r="AB17">
            <v>390.418333333333</v>
          </cell>
        </row>
        <row r="18">
          <cell r="AB18">
            <v>390.515</v>
          </cell>
        </row>
        <row r="19">
          <cell r="AB19">
            <v>390.445</v>
          </cell>
        </row>
        <row r="20">
          <cell r="AB20">
            <v>390.455</v>
          </cell>
        </row>
        <row r="22">
          <cell r="AB22">
            <v>390.331666666667</v>
          </cell>
        </row>
        <row r="23">
          <cell r="AB23">
            <v>391.001666666667</v>
          </cell>
        </row>
        <row r="24">
          <cell r="AB24">
            <v>390.755</v>
          </cell>
        </row>
        <row r="25">
          <cell r="AB25">
            <v>390.568333333333</v>
          </cell>
        </row>
        <row r="26">
          <cell r="AB26">
            <v>390.541666666667</v>
          </cell>
        </row>
        <row r="27">
          <cell r="AB27">
            <v>390.521666666667</v>
          </cell>
        </row>
        <row r="28">
          <cell r="AB28">
            <v>390.421666666667</v>
          </cell>
        </row>
        <row r="29">
          <cell r="AB29">
            <v>390.351666666667</v>
          </cell>
        </row>
        <row r="30">
          <cell r="AB30">
            <v>390.295</v>
          </cell>
        </row>
        <row r="31">
          <cell r="AB31">
            <v>390.248333333333</v>
          </cell>
        </row>
        <row r="33">
          <cell r="AB33">
            <v>390.245</v>
          </cell>
        </row>
        <row r="34">
          <cell r="AB34">
            <v>390.231666666667</v>
          </cell>
        </row>
        <row r="35">
          <cell r="AB35">
            <v>390.208333333333</v>
          </cell>
        </row>
        <row r="36">
          <cell r="AB36">
            <v>390.195</v>
          </cell>
        </row>
        <row r="37">
          <cell r="AB37">
            <v>390.295</v>
          </cell>
        </row>
        <row r="38">
          <cell r="AB38">
            <v>390.295</v>
          </cell>
        </row>
        <row r="39">
          <cell r="AB39">
            <v>390.305</v>
          </cell>
        </row>
        <row r="40">
          <cell r="AB40">
            <v>390.295</v>
          </cell>
        </row>
        <row r="41">
          <cell r="AB41">
            <v>390.285</v>
          </cell>
        </row>
        <row r="42">
          <cell r="AB42">
            <v>390.281666666667</v>
          </cell>
        </row>
      </sheetData>
      <sheetData sheetId="14">
        <row r="11">
          <cell r="AB11">
            <v>391.199</v>
          </cell>
        </row>
        <row r="12">
          <cell r="AB12">
            <v>390.581666666667</v>
          </cell>
        </row>
        <row r="13">
          <cell r="AB13">
            <v>390.388333333333</v>
          </cell>
        </row>
        <row r="14">
          <cell r="AB14">
            <v>390.275</v>
          </cell>
        </row>
        <row r="15">
          <cell r="AB15">
            <v>390.2175</v>
          </cell>
        </row>
        <row r="16">
          <cell r="AB16">
            <v>390.205</v>
          </cell>
        </row>
        <row r="17">
          <cell r="AB17">
            <v>390.195</v>
          </cell>
        </row>
        <row r="18">
          <cell r="AB18">
            <v>390.245</v>
          </cell>
        </row>
        <row r="19">
          <cell r="AB19">
            <v>390.598333333333</v>
          </cell>
        </row>
        <row r="20">
          <cell r="AB20">
            <v>390.518333333333</v>
          </cell>
        </row>
        <row r="22">
          <cell r="AB22">
            <v>390.598333333333</v>
          </cell>
        </row>
        <row r="23">
          <cell r="AB23">
            <v>390.585</v>
          </cell>
        </row>
        <row r="24">
          <cell r="AB24">
            <v>390.435</v>
          </cell>
        </row>
        <row r="25">
          <cell r="AB25">
            <v>390.421666666667</v>
          </cell>
        </row>
        <row r="26">
          <cell r="AB26">
            <v>390.381666666667</v>
          </cell>
        </row>
        <row r="27">
          <cell r="AB27">
            <v>390.291666666667</v>
          </cell>
        </row>
        <row r="28">
          <cell r="AB28">
            <v>390.238333333333</v>
          </cell>
        </row>
        <row r="29">
          <cell r="AB29">
            <v>390.228333333333</v>
          </cell>
        </row>
        <row r="30">
          <cell r="AB30">
            <v>390.211666666667</v>
          </cell>
        </row>
        <row r="31">
          <cell r="AB31">
            <v>390.195</v>
          </cell>
        </row>
        <row r="33">
          <cell r="AB33">
            <v>390.188333333333</v>
          </cell>
        </row>
        <row r="34">
          <cell r="AB34">
            <v>390.228333333333</v>
          </cell>
        </row>
        <row r="35">
          <cell r="AB35">
            <v>390.278333333333</v>
          </cell>
        </row>
        <row r="36">
          <cell r="AB36">
            <v>390.231666666667</v>
          </cell>
        </row>
        <row r="37">
          <cell r="AB37">
            <v>390.225</v>
          </cell>
        </row>
        <row r="38">
          <cell r="AB38">
            <v>390.215</v>
          </cell>
        </row>
        <row r="39">
          <cell r="AB39">
            <v>390.208333333333</v>
          </cell>
        </row>
        <row r="40">
          <cell r="AB40">
            <v>390.195</v>
          </cell>
        </row>
        <row r="41">
          <cell r="AB41">
            <v>390.188333333333</v>
          </cell>
        </row>
        <row r="42">
          <cell r="AB42">
            <v>390.195</v>
          </cell>
        </row>
        <row r="43">
          <cell r="AB43">
            <v>390.201666666667</v>
          </cell>
        </row>
      </sheetData>
      <sheetData sheetId="15">
        <row r="11">
          <cell r="AB11">
            <v>390.045</v>
          </cell>
        </row>
        <row r="12">
          <cell r="AB12">
            <v>390.045</v>
          </cell>
        </row>
        <row r="13">
          <cell r="AB13">
            <v>390.045</v>
          </cell>
        </row>
        <row r="14">
          <cell r="AB14">
            <v>390.045</v>
          </cell>
        </row>
        <row r="15">
          <cell r="AB15">
            <v>390.045</v>
          </cell>
        </row>
        <row r="16">
          <cell r="AB16">
            <v>390.045</v>
          </cell>
        </row>
        <row r="17">
          <cell r="AB17">
            <v>390.105</v>
          </cell>
        </row>
        <row r="18">
          <cell r="AB18">
            <v>390.115</v>
          </cell>
        </row>
        <row r="19">
          <cell r="AB19">
            <v>390.085</v>
          </cell>
        </row>
        <row r="20">
          <cell r="AB20">
            <v>390.075</v>
          </cell>
        </row>
        <row r="22">
          <cell r="AB22">
            <v>390.045</v>
          </cell>
        </row>
        <row r="23">
          <cell r="AB23">
            <v>390.045</v>
          </cell>
        </row>
        <row r="24">
          <cell r="AB24">
            <v>390.045</v>
          </cell>
        </row>
        <row r="25">
          <cell r="AB25">
            <v>390.045</v>
          </cell>
        </row>
        <row r="26">
          <cell r="AB26">
            <v>390.045</v>
          </cell>
        </row>
        <row r="27">
          <cell r="AB27">
            <v>390.1925</v>
          </cell>
        </row>
        <row r="28">
          <cell r="AB28">
            <v>390.155</v>
          </cell>
        </row>
        <row r="29">
          <cell r="AB29">
            <v>390.118333333333</v>
          </cell>
        </row>
        <row r="30">
          <cell r="AB30">
            <v>390.098333333333</v>
          </cell>
        </row>
        <row r="31">
          <cell r="AB31">
            <v>390.081666666667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61666666667</v>
          </cell>
        </row>
        <row r="36">
          <cell r="AB36">
            <v>390.081666666667</v>
          </cell>
        </row>
        <row r="37">
          <cell r="AB37">
            <v>390.1125</v>
          </cell>
        </row>
        <row r="38">
          <cell r="AB38">
            <v>390.125</v>
          </cell>
        </row>
        <row r="39">
          <cell r="AB39">
            <v>390.145</v>
          </cell>
        </row>
        <row r="40">
          <cell r="AB40">
            <v>390.155</v>
          </cell>
        </row>
        <row r="41">
          <cell r="AB41">
            <v>390.265</v>
          </cell>
        </row>
        <row r="42">
          <cell r="AB42">
            <v>390.265</v>
          </cell>
        </row>
        <row r="43">
          <cell r="AB43">
            <v>390.225</v>
          </cell>
        </row>
      </sheetData>
      <sheetData sheetId="16">
        <row r="11">
          <cell r="AB11">
            <v>390.345</v>
          </cell>
        </row>
        <row r="12">
          <cell r="AB12">
            <v>390.345</v>
          </cell>
        </row>
        <row r="13">
          <cell r="AB13">
            <v>390.395</v>
          </cell>
        </row>
        <row r="14">
          <cell r="AB14">
            <v>390.395</v>
          </cell>
        </row>
        <row r="15">
          <cell r="AB15">
            <v>390.381666666667</v>
          </cell>
        </row>
        <row r="16">
          <cell r="AB16">
            <v>390.365</v>
          </cell>
        </row>
        <row r="17">
          <cell r="AB17">
            <v>390.345</v>
          </cell>
        </row>
        <row r="18">
          <cell r="AB18">
            <v>390.345</v>
          </cell>
        </row>
        <row r="19">
          <cell r="AB19">
            <v>390.345</v>
          </cell>
        </row>
        <row r="20">
          <cell r="AB20">
            <v>390.345</v>
          </cell>
        </row>
        <row r="22">
          <cell r="AB22">
            <v>390.571666666667</v>
          </cell>
        </row>
        <row r="23">
          <cell r="AB23">
            <v>390.391666666667</v>
          </cell>
        </row>
        <row r="24">
          <cell r="AB24">
            <v>390.215</v>
          </cell>
        </row>
        <row r="25">
          <cell r="AB25">
            <v>390.181666666667</v>
          </cell>
        </row>
        <row r="26">
          <cell r="AB26">
            <v>390.165</v>
          </cell>
        </row>
        <row r="27">
          <cell r="AB27">
            <v>390.158333333333</v>
          </cell>
        </row>
        <row r="28">
          <cell r="AB28">
            <v>390.151666666667</v>
          </cell>
        </row>
        <row r="29">
          <cell r="AB29">
            <v>390.138333333333</v>
          </cell>
        </row>
        <row r="30">
          <cell r="AB30">
            <v>390.141666666667</v>
          </cell>
        </row>
        <row r="31">
          <cell r="AB31">
            <v>390.178333333333</v>
          </cell>
        </row>
        <row r="33">
          <cell r="AB33">
            <v>390.111666666667</v>
          </cell>
        </row>
        <row r="34">
          <cell r="AB34">
            <v>390.061666666667</v>
          </cell>
        </row>
        <row r="35">
          <cell r="AB35">
            <v>390.045</v>
          </cell>
        </row>
        <row r="36">
          <cell r="AB36">
            <v>390.025</v>
          </cell>
        </row>
        <row r="37">
          <cell r="AB37">
            <v>390.015</v>
          </cell>
        </row>
        <row r="38">
          <cell r="AB38">
            <v>390.028333333333</v>
          </cell>
        </row>
        <row r="39">
          <cell r="AB39">
            <v>390.025</v>
          </cell>
        </row>
        <row r="40">
          <cell r="AB40">
            <v>390.018333333333</v>
          </cell>
        </row>
        <row r="41">
          <cell r="AB41">
            <v>390.018333333333</v>
          </cell>
        </row>
        <row r="42">
          <cell r="AB42">
            <v>390.045</v>
          </cell>
        </row>
      </sheetData>
      <sheetData sheetId="17">
        <row r="11">
          <cell r="AB11">
            <v>390.395</v>
          </cell>
        </row>
        <row r="12">
          <cell r="AB12">
            <v>390.398333333333</v>
          </cell>
        </row>
        <row r="13">
          <cell r="AB13">
            <v>390.405</v>
          </cell>
        </row>
        <row r="14">
          <cell r="AB14">
            <v>390.405</v>
          </cell>
        </row>
        <row r="15">
          <cell r="AB15">
            <v>390.408333333333</v>
          </cell>
        </row>
        <row r="16">
          <cell r="AB16">
            <v>390.438333333333</v>
          </cell>
        </row>
        <row r="17">
          <cell r="AB17">
            <v>390.511666666667</v>
          </cell>
        </row>
        <row r="18">
          <cell r="AB18">
            <v>390.448333333333</v>
          </cell>
        </row>
        <row r="19">
          <cell r="AB19">
            <v>390.478333333333</v>
          </cell>
        </row>
        <row r="20">
          <cell r="AB20">
            <v>390.441666666667</v>
          </cell>
        </row>
        <row r="22">
          <cell r="AB22">
            <v>390.408333333333</v>
          </cell>
        </row>
        <row r="23">
          <cell r="AB23">
            <v>390.515</v>
          </cell>
        </row>
        <row r="24">
          <cell r="AB24">
            <v>390.458333333333</v>
          </cell>
        </row>
        <row r="25">
          <cell r="AB25">
            <v>390.428333333333</v>
          </cell>
        </row>
        <row r="26">
          <cell r="AB26">
            <v>390.408333333333</v>
          </cell>
        </row>
        <row r="27">
          <cell r="AB27">
            <v>390.418333333333</v>
          </cell>
        </row>
        <row r="28">
          <cell r="AB28">
            <v>390.405</v>
          </cell>
        </row>
        <row r="29">
          <cell r="AB29">
            <v>390.381666666667</v>
          </cell>
        </row>
        <row r="30">
          <cell r="AB30">
            <v>390.358333333333</v>
          </cell>
        </row>
        <row r="31">
          <cell r="AB31">
            <v>390.345</v>
          </cell>
        </row>
        <row r="33">
          <cell r="AB33">
            <v>390.368333333333</v>
          </cell>
        </row>
        <row r="34">
          <cell r="AB34">
            <v>390.391666666667</v>
          </cell>
        </row>
        <row r="35">
          <cell r="AB35">
            <v>390.358333333333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35</v>
          </cell>
        </row>
        <row r="41">
          <cell r="AB41">
            <v>390.335</v>
          </cell>
        </row>
        <row r="42">
          <cell r="AB42">
            <v>390.328333333333</v>
          </cell>
        </row>
        <row r="43">
          <cell r="AB43">
            <v>390.338333333333</v>
          </cell>
        </row>
      </sheetData>
      <sheetData sheetId="18">
        <row r="11">
          <cell r="AB11">
            <v>390.445</v>
          </cell>
        </row>
        <row r="12">
          <cell r="AB12">
            <v>390.441666666667</v>
          </cell>
        </row>
        <row r="13">
          <cell r="AB13">
            <v>390.435</v>
          </cell>
        </row>
        <row r="14">
          <cell r="AB14">
            <v>390.425</v>
          </cell>
        </row>
        <row r="15">
          <cell r="AB15">
            <v>390.425</v>
          </cell>
        </row>
        <row r="16">
          <cell r="AB16">
            <v>390.415</v>
          </cell>
        </row>
        <row r="17">
          <cell r="AB17">
            <v>390.415</v>
          </cell>
        </row>
        <row r="18">
          <cell r="AB18">
            <v>390.415</v>
          </cell>
        </row>
        <row r="19">
          <cell r="AB19">
            <v>390.415</v>
          </cell>
        </row>
        <row r="20">
          <cell r="AB20">
            <v>390.415</v>
          </cell>
        </row>
        <row r="22">
          <cell r="AB22">
            <v>390.415</v>
          </cell>
        </row>
        <row r="23">
          <cell r="AB23">
            <v>390.415</v>
          </cell>
        </row>
        <row r="24">
          <cell r="AB24">
            <v>390.415</v>
          </cell>
        </row>
        <row r="25">
          <cell r="AB25">
            <v>390.415</v>
          </cell>
        </row>
        <row r="26">
          <cell r="AB26">
            <v>390.41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15</v>
          </cell>
        </row>
        <row r="30">
          <cell r="AB30">
            <v>390.415</v>
          </cell>
        </row>
        <row r="31">
          <cell r="AB31">
            <v>390.415</v>
          </cell>
        </row>
        <row r="33">
          <cell r="AB33">
            <v>390.405</v>
          </cell>
        </row>
        <row r="34">
          <cell r="AB34">
            <v>390.405</v>
          </cell>
        </row>
        <row r="35">
          <cell r="AB35">
            <v>390.405</v>
          </cell>
        </row>
        <row r="36">
          <cell r="AB36">
            <v>390.395</v>
          </cell>
        </row>
        <row r="37">
          <cell r="AB37">
            <v>390.395</v>
          </cell>
        </row>
        <row r="38">
          <cell r="AB38">
            <v>390.395</v>
          </cell>
        </row>
        <row r="39">
          <cell r="AB39">
            <v>390.405</v>
          </cell>
        </row>
        <row r="40">
          <cell r="AB40">
            <v>390.405</v>
          </cell>
        </row>
        <row r="41">
          <cell r="AB41">
            <v>390.405</v>
          </cell>
        </row>
        <row r="42">
          <cell r="AB42">
            <v>390.39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3</v>
          </cell>
        </row>
        <row r="4">
          <cell r="AG4" t="str">
            <v>Ban Nam Waen , Chiang Kham, Phayao,I.6</v>
          </cell>
        </row>
        <row r="7">
          <cell r="C7">
            <v>2013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</v>
          </cell>
        </row>
        <row r="15">
          <cell r="M15">
            <v>398.55</v>
          </cell>
        </row>
        <row r="15">
          <cell r="O15">
            <v>389.97</v>
          </cell>
        </row>
        <row r="15">
          <cell r="U15">
            <v>391.76</v>
          </cell>
        </row>
        <row r="15">
          <cell r="W15">
            <v>6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5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95</v>
          </cell>
        </row>
        <row r="14">
          <cell r="AB14">
            <v>390.09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095</v>
          </cell>
        </row>
        <row r="18">
          <cell r="AB18">
            <v>390.095</v>
          </cell>
        </row>
        <row r="19">
          <cell r="AB19">
            <v>390.105</v>
          </cell>
        </row>
        <row r="20">
          <cell r="AB20">
            <v>390.105</v>
          </cell>
        </row>
        <row r="22">
          <cell r="AB22">
            <v>390.10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115</v>
          </cell>
        </row>
        <row r="33">
          <cell r="AB33">
            <v>390.115</v>
          </cell>
        </row>
        <row r="34">
          <cell r="AB34">
            <v>390.115</v>
          </cell>
        </row>
        <row r="35">
          <cell r="AB35">
            <v>390.095</v>
          </cell>
        </row>
        <row r="36">
          <cell r="AB36">
            <v>390.115</v>
          </cell>
        </row>
        <row r="37">
          <cell r="AB37">
            <v>390.115</v>
          </cell>
        </row>
        <row r="38">
          <cell r="AB38">
            <v>390.145</v>
          </cell>
        </row>
        <row r="39">
          <cell r="AB39">
            <v>390.145</v>
          </cell>
        </row>
        <row r="40">
          <cell r="AB40">
            <v>390.125</v>
          </cell>
        </row>
        <row r="41">
          <cell r="AB41">
            <v>390.125</v>
          </cell>
        </row>
        <row r="42">
          <cell r="AB42">
            <v>390.115</v>
          </cell>
        </row>
        <row r="43">
          <cell r="AB43">
            <v>390.095</v>
          </cell>
        </row>
      </sheetData>
      <sheetData sheetId="8">
        <row r="11">
          <cell r="AB11">
            <v>390.088333333333</v>
          </cell>
        </row>
        <row r="12">
          <cell r="AB12">
            <v>390.095</v>
          </cell>
        </row>
        <row r="13">
          <cell r="AB13">
            <v>390.101666666667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18333333333</v>
          </cell>
        </row>
        <row r="18">
          <cell r="AB18">
            <v>390.115</v>
          </cell>
        </row>
        <row r="19">
          <cell r="AB19">
            <v>390.115</v>
          </cell>
        </row>
        <row r="20">
          <cell r="AB20">
            <v>390.105</v>
          </cell>
        </row>
        <row r="22">
          <cell r="AB22">
            <v>390.09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118333333333</v>
          </cell>
        </row>
        <row r="30">
          <cell r="AB30">
            <v>390.145</v>
          </cell>
        </row>
        <row r="31">
          <cell r="AB31">
            <v>390.145</v>
          </cell>
        </row>
        <row r="33">
          <cell r="AB33">
            <v>390.105</v>
          </cell>
        </row>
        <row r="34">
          <cell r="AB34">
            <v>390.045</v>
          </cell>
        </row>
        <row r="35">
          <cell r="AB35">
            <v>390.045</v>
          </cell>
        </row>
        <row r="36">
          <cell r="AB36">
            <v>390.04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5</v>
          </cell>
        </row>
        <row r="40">
          <cell r="AB40">
            <v>390.045</v>
          </cell>
        </row>
        <row r="41">
          <cell r="AB41" t="str">
            <v> </v>
          </cell>
        </row>
      </sheetData>
      <sheetData sheetId="9">
        <row r="11">
          <cell r="AB11">
            <v>390.045</v>
          </cell>
        </row>
        <row r="12">
          <cell r="AB12">
            <v>390.045</v>
          </cell>
        </row>
        <row r="13">
          <cell r="AB13">
            <v>390.095</v>
          </cell>
        </row>
        <row r="14">
          <cell r="AB14">
            <v>390.09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45</v>
          </cell>
        </row>
        <row r="18">
          <cell r="AB18">
            <v>390.145</v>
          </cell>
        </row>
        <row r="19">
          <cell r="AB19">
            <v>390.145</v>
          </cell>
        </row>
        <row r="20">
          <cell r="AB20">
            <v>390.295</v>
          </cell>
        </row>
        <row r="22">
          <cell r="AB22">
            <v>390.261666666667</v>
          </cell>
        </row>
        <row r="23">
          <cell r="AB23">
            <v>390.245</v>
          </cell>
        </row>
        <row r="24">
          <cell r="AB24">
            <v>390.128333333333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088333333333</v>
          </cell>
        </row>
        <row r="30">
          <cell r="AB30">
            <v>390.045</v>
          </cell>
        </row>
        <row r="31">
          <cell r="AB31">
            <v>390.045</v>
          </cell>
        </row>
        <row r="33">
          <cell r="AB33">
            <v>390.045</v>
          </cell>
        </row>
        <row r="34">
          <cell r="AB34">
            <v>390.065</v>
          </cell>
        </row>
        <row r="35">
          <cell r="AB35">
            <v>390.065</v>
          </cell>
        </row>
        <row r="36">
          <cell r="AB36">
            <v>390.065</v>
          </cell>
        </row>
        <row r="37">
          <cell r="AB37">
            <v>390.065</v>
          </cell>
        </row>
        <row r="38">
          <cell r="AB38">
            <v>390.075</v>
          </cell>
        </row>
        <row r="39">
          <cell r="AB39">
            <v>390.075</v>
          </cell>
        </row>
        <row r="40">
          <cell r="AB40">
            <v>390.075</v>
          </cell>
        </row>
        <row r="41">
          <cell r="AB41">
            <v>390.075</v>
          </cell>
        </row>
        <row r="42">
          <cell r="AB42">
            <v>390.075</v>
          </cell>
        </row>
        <row r="43">
          <cell r="AB43">
            <v>390.075</v>
          </cell>
        </row>
      </sheetData>
      <sheetData sheetId="10">
        <row r="11">
          <cell r="AB11">
            <v>389.981666666667</v>
          </cell>
        </row>
        <row r="12">
          <cell r="AB12">
            <v>389.965</v>
          </cell>
        </row>
        <row r="13">
          <cell r="AB13">
            <v>389.945</v>
          </cell>
        </row>
        <row r="14">
          <cell r="AB14">
            <v>389.945</v>
          </cell>
        </row>
        <row r="15">
          <cell r="AB15">
            <v>389.968333333333</v>
          </cell>
        </row>
        <row r="16">
          <cell r="AB16">
            <v>390.028333333333</v>
          </cell>
        </row>
        <row r="17">
          <cell r="AB17">
            <v>390.045</v>
          </cell>
        </row>
        <row r="18">
          <cell r="AB18">
            <v>390.045</v>
          </cell>
        </row>
        <row r="19">
          <cell r="AB19">
            <v>390.035</v>
          </cell>
        </row>
        <row r="20">
          <cell r="AB20">
            <v>390.021666666667</v>
          </cell>
        </row>
        <row r="22">
          <cell r="AB22">
            <v>389.985</v>
          </cell>
        </row>
        <row r="23">
          <cell r="AB23">
            <v>389.985</v>
          </cell>
        </row>
        <row r="24">
          <cell r="AB24">
            <v>389.985</v>
          </cell>
        </row>
        <row r="25">
          <cell r="AB25">
            <v>389.985</v>
          </cell>
        </row>
        <row r="26">
          <cell r="AB26">
            <v>390.025</v>
          </cell>
        </row>
        <row r="27">
          <cell r="AB27">
            <v>390.045</v>
          </cell>
        </row>
        <row r="28">
          <cell r="AB28">
            <v>390.035</v>
          </cell>
        </row>
        <row r="29">
          <cell r="AB29">
            <v>390.045</v>
          </cell>
        </row>
        <row r="30">
          <cell r="AB30">
            <v>390.045</v>
          </cell>
        </row>
        <row r="31">
          <cell r="AB31">
            <v>390.045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45</v>
          </cell>
        </row>
        <row r="36">
          <cell r="AB36">
            <v>390.04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5</v>
          </cell>
        </row>
        <row r="40">
          <cell r="AB40">
            <v>390.045</v>
          </cell>
        </row>
        <row r="41">
          <cell r="AB41">
            <v>390.045</v>
          </cell>
        </row>
        <row r="42">
          <cell r="AB42">
            <v>390.045</v>
          </cell>
        </row>
        <row r="43">
          <cell r="AB43">
            <v>390.045</v>
          </cell>
        </row>
      </sheetData>
      <sheetData sheetId="11">
        <row r="11">
          <cell r="AB11">
            <v>390.095</v>
          </cell>
        </row>
        <row r="12">
          <cell r="AB12">
            <v>390.108333333333</v>
          </cell>
        </row>
        <row r="13">
          <cell r="AB13">
            <v>390.411666666667</v>
          </cell>
        </row>
        <row r="14">
          <cell r="AB14">
            <v>390.385</v>
          </cell>
        </row>
        <row r="15">
          <cell r="AB15">
            <v>390.445</v>
          </cell>
        </row>
        <row r="16">
          <cell r="AB16">
            <v>390.415</v>
          </cell>
        </row>
        <row r="17">
          <cell r="AB17">
            <v>390.478333333333</v>
          </cell>
        </row>
        <row r="18">
          <cell r="AB18">
            <v>390.445</v>
          </cell>
        </row>
        <row r="19">
          <cell r="AB19">
            <v>390.465</v>
          </cell>
        </row>
        <row r="20">
          <cell r="AB20">
            <v>390.455</v>
          </cell>
        </row>
        <row r="22">
          <cell r="AB22">
            <v>390.245</v>
          </cell>
        </row>
        <row r="23">
          <cell r="AB23">
            <v>390.225</v>
          </cell>
        </row>
        <row r="24">
          <cell r="AB24">
            <v>390.128333333333</v>
          </cell>
        </row>
        <row r="25">
          <cell r="AB25">
            <v>390.145</v>
          </cell>
        </row>
        <row r="26">
          <cell r="AB26">
            <v>390.115</v>
          </cell>
        </row>
        <row r="27">
          <cell r="AB27">
            <v>390.095</v>
          </cell>
        </row>
        <row r="28">
          <cell r="AB28">
            <v>390.085</v>
          </cell>
        </row>
        <row r="29">
          <cell r="AB29">
            <v>390.075</v>
          </cell>
        </row>
        <row r="30">
          <cell r="AB30">
            <v>390.0725</v>
          </cell>
        </row>
        <row r="31">
          <cell r="AB31">
            <v>390.055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25</v>
          </cell>
        </row>
        <row r="36">
          <cell r="AB36">
            <v>390.025</v>
          </cell>
        </row>
        <row r="37">
          <cell r="AB37">
            <v>390.005</v>
          </cell>
        </row>
        <row r="38">
          <cell r="AB38">
            <v>389.995</v>
          </cell>
        </row>
        <row r="39">
          <cell r="AB39">
            <v>389.995</v>
          </cell>
        </row>
        <row r="40">
          <cell r="AB40">
            <v>389.985</v>
          </cell>
        </row>
        <row r="41">
          <cell r="AB41">
            <v>389.985</v>
          </cell>
        </row>
        <row r="42">
          <cell r="AB42">
            <v>389.975</v>
          </cell>
        </row>
      </sheetData>
      <sheetData sheetId="12">
        <row r="11">
          <cell r="AB11">
            <v>390.345</v>
          </cell>
        </row>
        <row r="12">
          <cell r="AB12">
            <v>390.295</v>
          </cell>
        </row>
        <row r="13">
          <cell r="AB13">
            <v>390.245</v>
          </cell>
        </row>
        <row r="14">
          <cell r="AB14">
            <v>390.208333333333</v>
          </cell>
        </row>
        <row r="15">
          <cell r="AB15">
            <v>390.161666666667</v>
          </cell>
        </row>
        <row r="16">
          <cell r="AB16">
            <v>390.495</v>
          </cell>
        </row>
        <row r="17">
          <cell r="AB17">
            <v>390.318333333333</v>
          </cell>
        </row>
        <row r="18">
          <cell r="AB18">
            <v>390.218333333333</v>
          </cell>
        </row>
        <row r="19">
          <cell r="AB19">
            <v>390.145</v>
          </cell>
        </row>
        <row r="20">
          <cell r="AB20">
            <v>390.1475</v>
          </cell>
        </row>
        <row r="22">
          <cell r="AB22">
            <v>390.145</v>
          </cell>
        </row>
        <row r="23">
          <cell r="AB23">
            <v>390.145</v>
          </cell>
        </row>
        <row r="24">
          <cell r="AB24">
            <v>390.145</v>
          </cell>
        </row>
        <row r="25">
          <cell r="AB25">
            <v>390.145</v>
          </cell>
        </row>
        <row r="26">
          <cell r="AB26">
            <v>390.118333333333</v>
          </cell>
        </row>
        <row r="27">
          <cell r="AB27">
            <v>390.105</v>
          </cell>
        </row>
        <row r="28">
          <cell r="AB28">
            <v>390.095</v>
          </cell>
        </row>
        <row r="29">
          <cell r="AB29">
            <v>390.061666666667</v>
          </cell>
        </row>
        <row r="30">
          <cell r="AB30">
            <v>390.045</v>
          </cell>
        </row>
        <row r="31">
          <cell r="AB31">
            <v>390.018333333333</v>
          </cell>
        </row>
        <row r="33">
          <cell r="AB33">
            <v>390.045</v>
          </cell>
        </row>
        <row r="34">
          <cell r="AB34">
            <v>390.155</v>
          </cell>
        </row>
        <row r="35">
          <cell r="AB35">
            <v>390.245</v>
          </cell>
        </row>
        <row r="36">
          <cell r="AB36">
            <v>390.235</v>
          </cell>
        </row>
        <row r="37">
          <cell r="AB37">
            <v>390.195</v>
          </cell>
        </row>
        <row r="38">
          <cell r="AB38">
            <v>390.155</v>
          </cell>
        </row>
        <row r="39">
          <cell r="AB39">
            <v>390.155</v>
          </cell>
        </row>
        <row r="40">
          <cell r="AB40">
            <v>390.105</v>
          </cell>
        </row>
        <row r="41">
          <cell r="AB41">
            <v>390.095</v>
          </cell>
        </row>
        <row r="42">
          <cell r="AB42">
            <v>390.091666666667</v>
          </cell>
        </row>
        <row r="43">
          <cell r="AB43">
            <v>390.0875</v>
          </cell>
        </row>
      </sheetData>
      <sheetData sheetId="13">
        <row r="11">
          <cell r="AB11">
            <v>391.062083333333</v>
          </cell>
        </row>
        <row r="12">
          <cell r="AB12">
            <v>392.240416666667</v>
          </cell>
        </row>
        <row r="13">
          <cell r="AB13">
            <v>391.981666666667</v>
          </cell>
        </row>
        <row r="14">
          <cell r="AB14">
            <v>391.185833333333</v>
          </cell>
        </row>
        <row r="15">
          <cell r="AB15">
            <v>391.109615384615</v>
          </cell>
        </row>
        <row r="16">
          <cell r="AB16">
            <v>391.568333333333</v>
          </cell>
        </row>
        <row r="17">
          <cell r="AB17">
            <v>391.378333333333</v>
          </cell>
        </row>
        <row r="18">
          <cell r="AB18">
            <v>391.045</v>
          </cell>
        </row>
        <row r="19">
          <cell r="AB19">
            <v>390.645</v>
          </cell>
        </row>
        <row r="20">
          <cell r="AB20">
            <v>390.578333333333</v>
          </cell>
        </row>
        <row r="22">
          <cell r="AB22">
            <v>390.445</v>
          </cell>
        </row>
        <row r="23">
          <cell r="AB23">
            <v>390.305</v>
          </cell>
        </row>
        <row r="24">
          <cell r="AB24">
            <v>390.261666666667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195</v>
          </cell>
        </row>
        <row r="28">
          <cell r="AB28">
            <v>390.171666666667</v>
          </cell>
        </row>
        <row r="29">
          <cell r="AB29">
            <v>390.138333333333</v>
          </cell>
        </row>
        <row r="30">
          <cell r="AB30">
            <v>390.145</v>
          </cell>
        </row>
        <row r="31">
          <cell r="AB31">
            <v>390.158333333333</v>
          </cell>
        </row>
        <row r="33">
          <cell r="AB33">
            <v>391.311666666667</v>
          </cell>
        </row>
        <row r="34">
          <cell r="AB34">
            <v>390.678333333333</v>
          </cell>
        </row>
        <row r="35">
          <cell r="AB35">
            <v>390.4525</v>
          </cell>
        </row>
        <row r="36">
          <cell r="AB36">
            <v>390.445</v>
          </cell>
        </row>
        <row r="37">
          <cell r="AB37">
            <v>390.345</v>
          </cell>
        </row>
        <row r="38">
          <cell r="AB38">
            <v>390.278333333333</v>
          </cell>
        </row>
        <row r="39">
          <cell r="AB39">
            <v>390.245</v>
          </cell>
        </row>
        <row r="40">
          <cell r="AB40">
            <v>390.245</v>
          </cell>
        </row>
        <row r="41">
          <cell r="AB41">
            <v>390.278333333333</v>
          </cell>
        </row>
        <row r="42">
          <cell r="AB42">
            <v>390.245</v>
          </cell>
        </row>
      </sheetData>
      <sheetData sheetId="14">
        <row r="11">
          <cell r="AB11">
            <v>390.281666666667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25</v>
          </cell>
        </row>
        <row r="15">
          <cell r="AB15">
            <v>390.251666666667</v>
          </cell>
        </row>
        <row r="16">
          <cell r="AB16">
            <v>390.351666666667</v>
          </cell>
        </row>
        <row r="17">
          <cell r="AB17">
            <v>390.388333333333</v>
          </cell>
        </row>
        <row r="18">
          <cell r="AB18">
            <v>390.318333333333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25</v>
          </cell>
        </row>
        <row r="23">
          <cell r="AB23">
            <v>390.138333333333</v>
          </cell>
        </row>
        <row r="24">
          <cell r="AB24">
            <v>390.105</v>
          </cell>
        </row>
        <row r="25">
          <cell r="AB25">
            <v>390.151666666667</v>
          </cell>
        </row>
        <row r="26">
          <cell r="AB26">
            <v>390.205</v>
          </cell>
        </row>
        <row r="27">
          <cell r="AB27">
            <v>390.191666666667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61666666667</v>
          </cell>
        </row>
        <row r="31">
          <cell r="AB31">
            <v>390.445</v>
          </cell>
        </row>
        <row r="33">
          <cell r="AB33">
            <v>390.395</v>
          </cell>
        </row>
        <row r="34">
          <cell r="AB34">
            <v>390.245</v>
          </cell>
        </row>
        <row r="35">
          <cell r="AB35">
            <v>390.231666666667</v>
          </cell>
        </row>
        <row r="36">
          <cell r="AB36">
            <v>390.145</v>
          </cell>
        </row>
        <row r="37">
          <cell r="AB37">
            <v>390.145</v>
          </cell>
        </row>
        <row r="38">
          <cell r="AB38">
            <v>390.195</v>
          </cell>
        </row>
        <row r="39">
          <cell r="AB39">
            <v>390.198333333333</v>
          </cell>
        </row>
        <row r="40">
          <cell r="AB40">
            <v>390.261666666667</v>
          </cell>
        </row>
        <row r="41">
          <cell r="AB41">
            <v>390.509444444444</v>
          </cell>
        </row>
        <row r="42">
          <cell r="AB42">
            <v>390.795416666667</v>
          </cell>
        </row>
        <row r="43">
          <cell r="AB43">
            <v>390.967083333333</v>
          </cell>
        </row>
      </sheetData>
      <sheetData sheetId="15">
        <row r="11">
          <cell r="AB11">
            <v>390.178333333333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27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125</v>
          </cell>
        </row>
        <row r="18">
          <cell r="AB18">
            <v>390.611666666667</v>
          </cell>
        </row>
        <row r="19">
          <cell r="AB19">
            <v>390.461666666667</v>
          </cell>
        </row>
        <row r="20">
          <cell r="AB20">
            <v>390.561666666667</v>
          </cell>
        </row>
        <row r="22">
          <cell r="AB22">
            <v>391.045</v>
          </cell>
        </row>
        <row r="23">
          <cell r="AB23">
            <v>390.511666666667</v>
          </cell>
        </row>
        <row r="24">
          <cell r="AB24">
            <v>390.311666666667</v>
          </cell>
        </row>
        <row r="25">
          <cell r="AB25">
            <v>390.295</v>
          </cell>
        </row>
        <row r="26">
          <cell r="AB26">
            <v>390.305</v>
          </cell>
        </row>
        <row r="27">
          <cell r="AB27">
            <v>390.241666666667</v>
          </cell>
        </row>
        <row r="28">
          <cell r="AB28">
            <v>390.205</v>
          </cell>
        </row>
        <row r="29">
          <cell r="AB29">
            <v>390.151666666667</v>
          </cell>
        </row>
        <row r="30">
          <cell r="AB30">
            <v>390.178333333333</v>
          </cell>
        </row>
        <row r="31">
          <cell r="AB31">
            <v>390.145</v>
          </cell>
        </row>
        <row r="33">
          <cell r="AB33">
            <v>390.151666666667</v>
          </cell>
        </row>
        <row r="34">
          <cell r="AB34">
            <v>390.238333333333</v>
          </cell>
        </row>
        <row r="35">
          <cell r="AB35">
            <v>390.218333333333</v>
          </cell>
        </row>
        <row r="36">
          <cell r="AB36">
            <v>390.245</v>
          </cell>
        </row>
        <row r="37">
          <cell r="AB37">
            <v>390.245</v>
          </cell>
        </row>
        <row r="38">
          <cell r="AB38">
            <v>390.245</v>
          </cell>
        </row>
        <row r="39">
          <cell r="AB39">
            <v>390.258333333333</v>
          </cell>
        </row>
        <row r="40">
          <cell r="AB40">
            <v>392.428333333333</v>
          </cell>
        </row>
        <row r="41">
          <cell r="AB41">
            <v>390.678333333333</v>
          </cell>
        </row>
        <row r="42">
          <cell r="AB42">
            <v>390.445</v>
          </cell>
        </row>
        <row r="43">
          <cell r="AB43">
            <v>390.385</v>
          </cell>
        </row>
      </sheetData>
      <sheetData sheetId="16">
        <row r="11">
          <cell r="AB11">
            <v>390.045</v>
          </cell>
        </row>
        <row r="12">
          <cell r="AB12">
            <v>390.115</v>
          </cell>
        </row>
        <row r="13">
          <cell r="AB13">
            <v>390.135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75</v>
          </cell>
        </row>
        <row r="17">
          <cell r="AB17">
            <v>390.195</v>
          </cell>
        </row>
        <row r="18">
          <cell r="AB18">
            <v>390.205</v>
          </cell>
        </row>
        <row r="19">
          <cell r="AB19">
            <v>390.195</v>
          </cell>
        </row>
        <row r="20">
          <cell r="AB20">
            <v>390.195</v>
          </cell>
        </row>
        <row r="22">
          <cell r="AB22">
            <v>390.195</v>
          </cell>
        </row>
        <row r="23">
          <cell r="AB23">
            <v>390.185</v>
          </cell>
        </row>
        <row r="24">
          <cell r="AB24">
            <v>390.1525</v>
          </cell>
        </row>
        <row r="25">
          <cell r="AB25">
            <v>390.195</v>
          </cell>
        </row>
        <row r="26">
          <cell r="AB26">
            <v>390.195</v>
          </cell>
        </row>
        <row r="27">
          <cell r="AB27">
            <v>390.215</v>
          </cell>
        </row>
        <row r="28">
          <cell r="AB28">
            <v>390.195</v>
          </cell>
        </row>
        <row r="29">
          <cell r="AB29">
            <v>390.095</v>
          </cell>
        </row>
        <row r="30">
          <cell r="AB30">
            <v>390.045</v>
          </cell>
        </row>
        <row r="31">
          <cell r="AB31">
            <v>390.09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95</v>
          </cell>
        </row>
        <row r="36">
          <cell r="AB36">
            <v>390.07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75</v>
          </cell>
        </row>
        <row r="40">
          <cell r="AB40">
            <v>390.055</v>
          </cell>
        </row>
        <row r="41">
          <cell r="AB41">
            <v>390.045</v>
          </cell>
        </row>
        <row r="42">
          <cell r="AB42">
            <v>390.045</v>
          </cell>
        </row>
      </sheetData>
      <sheetData sheetId="17">
        <row r="11">
          <cell r="AB11">
            <v>390.198333333333</v>
          </cell>
        </row>
        <row r="12">
          <cell r="AB12">
            <v>390.218333333333</v>
          </cell>
        </row>
        <row r="13">
          <cell r="AB13">
            <v>390.398333333333</v>
          </cell>
        </row>
        <row r="14">
          <cell r="AB14">
            <v>390.285</v>
          </cell>
        </row>
        <row r="15">
          <cell r="AB15">
            <v>390.218333333333</v>
          </cell>
        </row>
        <row r="16">
          <cell r="AB16">
            <v>390.191666666667</v>
          </cell>
        </row>
        <row r="17">
          <cell r="AB17">
            <v>390.161666666667</v>
          </cell>
        </row>
        <row r="18">
          <cell r="AB18">
            <v>390.145</v>
          </cell>
        </row>
        <row r="19">
          <cell r="AB19">
            <v>390.138333333333</v>
          </cell>
        </row>
        <row r="20">
          <cell r="AB20">
            <v>390.125</v>
          </cell>
        </row>
        <row r="22">
          <cell r="AB22">
            <v>390.151666666667</v>
          </cell>
        </row>
        <row r="23">
          <cell r="AB23">
            <v>390.141666666667</v>
          </cell>
        </row>
        <row r="24">
          <cell r="AB24">
            <v>390.128333333333</v>
          </cell>
        </row>
        <row r="25">
          <cell r="AB25">
            <v>390.181666666667</v>
          </cell>
        </row>
        <row r="26">
          <cell r="AB26">
            <v>390.161666666667</v>
          </cell>
        </row>
        <row r="27">
          <cell r="AB27">
            <v>390.145</v>
          </cell>
        </row>
        <row r="28">
          <cell r="AB28">
            <v>390.125</v>
          </cell>
        </row>
        <row r="29">
          <cell r="AB29">
            <v>390.081666666667</v>
          </cell>
        </row>
        <row r="30">
          <cell r="AB30">
            <v>390.075</v>
          </cell>
        </row>
        <row r="31">
          <cell r="AB31">
            <v>390.065</v>
          </cell>
        </row>
        <row r="33">
          <cell r="AB33">
            <v>390.065</v>
          </cell>
        </row>
        <row r="34">
          <cell r="AB34">
            <v>390.055</v>
          </cell>
        </row>
        <row r="35">
          <cell r="AB35">
            <v>390.028333333333</v>
          </cell>
        </row>
        <row r="36">
          <cell r="AB36">
            <v>390.021666666667</v>
          </cell>
        </row>
        <row r="37">
          <cell r="AB37">
            <v>390.015</v>
          </cell>
        </row>
        <row r="38">
          <cell r="AB38">
            <v>390.035</v>
          </cell>
        </row>
        <row r="39">
          <cell r="AB39">
            <v>390.035</v>
          </cell>
        </row>
        <row r="40">
          <cell r="AB40">
            <v>390.045</v>
          </cell>
        </row>
        <row r="41">
          <cell r="AB41">
            <v>390.045</v>
          </cell>
        </row>
        <row r="42">
          <cell r="AB42">
            <v>390.045</v>
          </cell>
        </row>
        <row r="43">
          <cell r="AB43">
            <v>390.045</v>
          </cell>
        </row>
      </sheetData>
      <sheetData sheetId="18">
        <row r="11">
          <cell r="AB11">
            <v>390.135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55</v>
          </cell>
        </row>
        <row r="15">
          <cell r="AB15">
            <v>390.165</v>
          </cell>
        </row>
        <row r="16">
          <cell r="AB16">
            <v>390.178333333333</v>
          </cell>
        </row>
        <row r="17">
          <cell r="AB17">
            <v>390.185</v>
          </cell>
        </row>
        <row r="18">
          <cell r="AB18">
            <v>390.195</v>
          </cell>
        </row>
        <row r="19">
          <cell r="AB19">
            <v>390.195</v>
          </cell>
        </row>
        <row r="20">
          <cell r="AB20">
            <v>390.201666666667</v>
          </cell>
        </row>
        <row r="22">
          <cell r="AB22">
            <v>390.368333333333</v>
          </cell>
        </row>
        <row r="23">
          <cell r="AB23">
            <v>390.348333333333</v>
          </cell>
        </row>
        <row r="24">
          <cell r="AB24">
            <v>390.228333333333</v>
          </cell>
        </row>
        <row r="25">
          <cell r="AB25">
            <v>390.208333333333</v>
          </cell>
        </row>
        <row r="26">
          <cell r="AB26">
            <v>390.215</v>
          </cell>
        </row>
        <row r="27">
          <cell r="AB27">
            <v>390.225</v>
          </cell>
        </row>
        <row r="28">
          <cell r="AB28">
            <v>390.221666666667</v>
          </cell>
        </row>
        <row r="29">
          <cell r="AB29">
            <v>390.211666666667</v>
          </cell>
        </row>
        <row r="30">
          <cell r="AB30">
            <v>390.198333333333</v>
          </cell>
        </row>
        <row r="31">
          <cell r="AB31">
            <v>390.195</v>
          </cell>
        </row>
        <row r="33">
          <cell r="AB33">
            <v>390.221666666667</v>
          </cell>
        </row>
        <row r="34">
          <cell r="AB34">
            <v>390.211666666667</v>
          </cell>
        </row>
        <row r="35">
          <cell r="AB35">
            <v>390.198333333333</v>
          </cell>
        </row>
        <row r="36">
          <cell r="AB36">
            <v>390.195</v>
          </cell>
        </row>
        <row r="37">
          <cell r="AB37">
            <v>390.195</v>
          </cell>
        </row>
        <row r="38">
          <cell r="AB38">
            <v>390.205</v>
          </cell>
        </row>
        <row r="39">
          <cell r="AB39">
            <v>390.208333333333</v>
          </cell>
        </row>
        <row r="40">
          <cell r="AB40">
            <v>390.195</v>
          </cell>
        </row>
        <row r="41">
          <cell r="AB41">
            <v>390.195</v>
          </cell>
        </row>
        <row r="42">
          <cell r="AB42">
            <v>390.19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4</v>
          </cell>
        </row>
        <row r="4">
          <cell r="AG4" t="str">
            <v>Ban Nam Waen , Chiang Kham, Phayao,I.6</v>
          </cell>
        </row>
        <row r="7">
          <cell r="C7">
            <v>2014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4</v>
          </cell>
        </row>
        <row r="15">
          <cell r="M15">
            <v>398.55</v>
          </cell>
        </row>
        <row r="15">
          <cell r="O15">
            <v>389.8</v>
          </cell>
        </row>
        <row r="15">
          <cell r="U15">
            <v>392.94</v>
          </cell>
        </row>
        <row r="15">
          <cell r="W15">
            <v>24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7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36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325</v>
          </cell>
        </row>
        <row r="15">
          <cell r="AB15">
            <v>390.325</v>
          </cell>
        </row>
        <row r="16">
          <cell r="AB16">
            <v>390.325</v>
          </cell>
        </row>
        <row r="17">
          <cell r="AB17">
            <v>390.345</v>
          </cell>
        </row>
        <row r="18">
          <cell r="AB18">
            <v>390.365</v>
          </cell>
        </row>
        <row r="19">
          <cell r="AB19">
            <v>390.388333333333</v>
          </cell>
        </row>
        <row r="20">
          <cell r="AB20">
            <v>390.405</v>
          </cell>
        </row>
        <row r="22">
          <cell r="AB22">
            <v>390.405</v>
          </cell>
        </row>
        <row r="23">
          <cell r="AB23">
            <v>390.405</v>
          </cell>
        </row>
        <row r="24">
          <cell r="AB24">
            <v>390.488333333333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65</v>
          </cell>
        </row>
        <row r="41">
          <cell r="AB41">
            <v>390.665</v>
          </cell>
        </row>
        <row r="42">
          <cell r="AB42">
            <v>390.695</v>
          </cell>
        </row>
        <row r="43">
          <cell r="AB43">
            <v>390.745</v>
          </cell>
        </row>
      </sheetData>
      <sheetData sheetId="8">
        <row r="11">
          <cell r="AB11">
            <v>390.288333333333</v>
          </cell>
        </row>
        <row r="12">
          <cell r="AB12">
            <v>390.295</v>
          </cell>
        </row>
        <row r="13">
          <cell r="AB13">
            <v>390.295</v>
          </cell>
        </row>
        <row r="14">
          <cell r="AB14">
            <v>390.295</v>
          </cell>
        </row>
        <row r="15">
          <cell r="AB15">
            <v>390.295</v>
          </cell>
        </row>
        <row r="16">
          <cell r="AB16">
            <v>390.298333333333</v>
          </cell>
        </row>
        <row r="17">
          <cell r="AB17">
            <v>390.325</v>
          </cell>
        </row>
        <row r="18">
          <cell r="AB18">
            <v>390.325</v>
          </cell>
        </row>
        <row r="19">
          <cell r="AB19">
            <v>390.32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4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34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55</v>
          </cell>
        </row>
        <row r="37">
          <cell r="AB37">
            <v>390.365</v>
          </cell>
        </row>
        <row r="38">
          <cell r="AB38">
            <v>390.375</v>
          </cell>
        </row>
        <row r="39">
          <cell r="AB39">
            <v>390.385</v>
          </cell>
        </row>
        <row r="40">
          <cell r="AB40">
            <v>390.395</v>
          </cell>
        </row>
        <row r="41">
          <cell r="AB41" t="str">
            <v> </v>
          </cell>
        </row>
      </sheetData>
      <sheetData sheetId="9">
        <row r="11">
          <cell r="AB11">
            <v>390.371666666667</v>
          </cell>
        </row>
        <row r="12">
          <cell r="AB12">
            <v>390.345</v>
          </cell>
        </row>
        <row r="13">
          <cell r="AB13">
            <v>390.351666666667</v>
          </cell>
        </row>
        <row r="14">
          <cell r="AB14">
            <v>390.378333333333</v>
          </cell>
        </row>
        <row r="15">
          <cell r="AB15">
            <v>390.345</v>
          </cell>
        </row>
        <row r="16">
          <cell r="AB16">
            <v>390.345</v>
          </cell>
        </row>
        <row r="17">
          <cell r="AB17">
            <v>390.345</v>
          </cell>
        </row>
        <row r="18">
          <cell r="AB18">
            <v>390.395</v>
          </cell>
        </row>
        <row r="19">
          <cell r="AB19">
            <v>390.39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25</v>
          </cell>
        </row>
        <row r="25">
          <cell r="AB25">
            <v>390.325</v>
          </cell>
        </row>
        <row r="26">
          <cell r="AB26">
            <v>390.315</v>
          </cell>
        </row>
        <row r="27">
          <cell r="AB27">
            <v>390.315</v>
          </cell>
        </row>
        <row r="28">
          <cell r="AB28">
            <v>390.305</v>
          </cell>
        </row>
        <row r="29">
          <cell r="AB29">
            <v>390.305</v>
          </cell>
        </row>
        <row r="30">
          <cell r="AB30">
            <v>390.295</v>
          </cell>
        </row>
        <row r="31">
          <cell r="AB31">
            <v>390.295</v>
          </cell>
        </row>
        <row r="33">
          <cell r="AB33">
            <v>390.285</v>
          </cell>
        </row>
        <row r="34">
          <cell r="AB34">
            <v>390.285</v>
          </cell>
        </row>
        <row r="35">
          <cell r="AB35">
            <v>390.285</v>
          </cell>
        </row>
        <row r="36">
          <cell r="AB36">
            <v>390.275</v>
          </cell>
        </row>
        <row r="37">
          <cell r="AB37">
            <v>390.275</v>
          </cell>
        </row>
        <row r="38">
          <cell r="AB38">
            <v>390.275</v>
          </cell>
        </row>
        <row r="39">
          <cell r="AB39">
            <v>390.265</v>
          </cell>
        </row>
        <row r="40">
          <cell r="AB40">
            <v>390.265</v>
          </cell>
        </row>
        <row r="41">
          <cell r="AB41">
            <v>390.255</v>
          </cell>
        </row>
        <row r="42">
          <cell r="AB42">
            <v>390.245</v>
          </cell>
        </row>
        <row r="43">
          <cell r="AB43">
            <v>390.245</v>
          </cell>
        </row>
      </sheetData>
      <sheetData sheetId="10">
        <row r="11">
          <cell r="AB11">
            <v>390.345</v>
          </cell>
        </row>
        <row r="12">
          <cell r="AB12">
            <v>390.345</v>
          </cell>
        </row>
        <row r="13">
          <cell r="AB13">
            <v>390.335</v>
          </cell>
        </row>
        <row r="14">
          <cell r="AB14">
            <v>390.298333333333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25</v>
          </cell>
        </row>
        <row r="19">
          <cell r="AB19">
            <v>390.221666666667</v>
          </cell>
        </row>
        <row r="20">
          <cell r="AB20">
            <v>390.195</v>
          </cell>
        </row>
        <row r="22">
          <cell r="AB22">
            <v>390.211666666667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1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245</v>
          </cell>
        </row>
        <row r="29">
          <cell r="AB29">
            <v>390.258333333333</v>
          </cell>
        </row>
        <row r="30">
          <cell r="AB30">
            <v>390.295</v>
          </cell>
        </row>
        <row r="31">
          <cell r="AB31">
            <v>390.295</v>
          </cell>
        </row>
        <row r="33">
          <cell r="AB33">
            <v>390.295</v>
          </cell>
        </row>
        <row r="34">
          <cell r="AB34">
            <v>390.325</v>
          </cell>
        </row>
        <row r="35">
          <cell r="AB35">
            <v>390.435</v>
          </cell>
        </row>
        <row r="36">
          <cell r="AB36">
            <v>390.415</v>
          </cell>
        </row>
        <row r="37">
          <cell r="AB37">
            <v>390.395</v>
          </cell>
        </row>
        <row r="38">
          <cell r="AB38">
            <v>390.37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18333333333</v>
          </cell>
        </row>
        <row r="42">
          <cell r="AB42">
            <v>390.375</v>
          </cell>
        </row>
        <row r="43">
          <cell r="AB43">
            <v>390.445</v>
          </cell>
        </row>
      </sheetData>
      <sheetData sheetId="11">
        <row r="11">
          <cell r="AB11">
            <v>390.495</v>
          </cell>
        </row>
        <row r="12">
          <cell r="AB12">
            <v>390.485</v>
          </cell>
        </row>
        <row r="13">
          <cell r="AB13">
            <v>390.475</v>
          </cell>
        </row>
        <row r="14">
          <cell r="AB14">
            <v>390.465</v>
          </cell>
        </row>
        <row r="15">
          <cell r="AB15">
            <v>390.455</v>
          </cell>
        </row>
        <row r="16">
          <cell r="AB16">
            <v>390.445</v>
          </cell>
        </row>
        <row r="17">
          <cell r="AB17">
            <v>390.435</v>
          </cell>
        </row>
        <row r="18">
          <cell r="AB18">
            <v>390.425</v>
          </cell>
        </row>
        <row r="19">
          <cell r="AB19">
            <v>390.425</v>
          </cell>
        </row>
        <row r="20">
          <cell r="AB20">
            <v>390.425</v>
          </cell>
        </row>
        <row r="22">
          <cell r="AB22">
            <v>390.388333333333</v>
          </cell>
        </row>
        <row r="23">
          <cell r="AB23">
            <v>390.321666666667</v>
          </cell>
        </row>
        <row r="24">
          <cell r="AB24">
            <v>390.271666666667</v>
          </cell>
        </row>
        <row r="25">
          <cell r="AB25">
            <v>390.281666666667</v>
          </cell>
        </row>
        <row r="26">
          <cell r="AB26">
            <v>390.408333333333</v>
          </cell>
        </row>
        <row r="27">
          <cell r="AB27">
            <v>390.345</v>
          </cell>
        </row>
        <row r="28">
          <cell r="AB28">
            <v>390.245</v>
          </cell>
        </row>
        <row r="29">
          <cell r="AB29">
            <v>390.278333333333</v>
          </cell>
        </row>
        <row r="30">
          <cell r="AB30">
            <v>390.305</v>
          </cell>
        </row>
        <row r="31">
          <cell r="AB31">
            <v>390.295</v>
          </cell>
        </row>
        <row r="33">
          <cell r="AB33">
            <v>390.418333333333</v>
          </cell>
        </row>
        <row r="34">
          <cell r="AB34">
            <v>390.395</v>
          </cell>
        </row>
        <row r="35">
          <cell r="AB35">
            <v>390.435</v>
          </cell>
        </row>
        <row r="36">
          <cell r="AB36">
            <v>390.391666666667</v>
          </cell>
        </row>
        <row r="37">
          <cell r="AB37">
            <v>390.39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01666666667</v>
          </cell>
        </row>
        <row r="41">
          <cell r="AB41">
            <v>390.395</v>
          </cell>
        </row>
        <row r="42">
          <cell r="AB42">
            <v>390.345</v>
          </cell>
        </row>
      </sheetData>
      <sheetData sheetId="12">
        <row r="11">
          <cell r="AB11">
            <v>390.685</v>
          </cell>
        </row>
        <row r="12">
          <cell r="AB12">
            <v>390.801666666667</v>
          </cell>
        </row>
        <row r="13">
          <cell r="AB13">
            <v>390.901666666667</v>
          </cell>
        </row>
        <row r="14">
          <cell r="AB14">
            <v>390.845</v>
          </cell>
        </row>
        <row r="15">
          <cell r="AB15">
            <v>390.911666666667</v>
          </cell>
        </row>
        <row r="16">
          <cell r="AB16">
            <v>391.045</v>
          </cell>
        </row>
        <row r="17">
          <cell r="AB17">
            <v>390.88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805</v>
          </cell>
        </row>
        <row r="22">
          <cell r="AB22">
            <v>391.095</v>
          </cell>
        </row>
        <row r="23">
          <cell r="AB23">
            <v>391.195</v>
          </cell>
        </row>
        <row r="24">
          <cell r="AB24">
            <v>391.311666666667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0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45</v>
          </cell>
        </row>
        <row r="33">
          <cell r="AB33">
            <v>390.525</v>
          </cell>
        </row>
        <row r="34">
          <cell r="AB34">
            <v>390.501666666667</v>
          </cell>
        </row>
        <row r="35">
          <cell r="AB35">
            <v>390.538333333333</v>
          </cell>
        </row>
        <row r="36">
          <cell r="AB36">
            <v>390.525</v>
          </cell>
        </row>
        <row r="37">
          <cell r="AB37">
            <v>390.515</v>
          </cell>
        </row>
        <row r="38">
          <cell r="AB38">
            <v>390.495</v>
          </cell>
        </row>
        <row r="39">
          <cell r="AB39">
            <v>390.695</v>
          </cell>
        </row>
        <row r="40">
          <cell r="AB40">
            <v>390.698333333333</v>
          </cell>
        </row>
        <row r="41">
          <cell r="AB41">
            <v>390.545</v>
          </cell>
        </row>
        <row r="42">
          <cell r="AB42">
            <v>390.525</v>
          </cell>
        </row>
        <row r="43">
          <cell r="AB43">
            <v>390.495</v>
          </cell>
        </row>
      </sheetData>
      <sheetData sheetId="13">
        <row r="11">
          <cell r="AB11">
            <v>390.42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265</v>
          </cell>
        </row>
        <row r="15">
          <cell r="AB15">
            <v>390.325</v>
          </cell>
        </row>
        <row r="16">
          <cell r="AB16">
            <v>390.331666666667</v>
          </cell>
        </row>
        <row r="17">
          <cell r="AB17">
            <v>390.498333333333</v>
          </cell>
        </row>
        <row r="18">
          <cell r="AB18">
            <v>391.261666666667</v>
          </cell>
        </row>
        <row r="19">
          <cell r="AB19">
            <v>390.998333333333</v>
          </cell>
        </row>
        <row r="20">
          <cell r="AB20">
            <v>390.745</v>
          </cell>
        </row>
        <row r="22">
          <cell r="AB22">
            <v>390.695</v>
          </cell>
        </row>
        <row r="23">
          <cell r="AB23">
            <v>390.505</v>
          </cell>
        </row>
        <row r="24">
          <cell r="AB24">
            <v>390.395</v>
          </cell>
        </row>
        <row r="25">
          <cell r="AB25">
            <v>390.398333333333</v>
          </cell>
        </row>
        <row r="26">
          <cell r="AB26">
            <v>390.358333333333</v>
          </cell>
        </row>
        <row r="27">
          <cell r="AB27">
            <v>390.405</v>
          </cell>
        </row>
        <row r="28">
          <cell r="AB28">
            <v>390.465</v>
          </cell>
        </row>
        <row r="29">
          <cell r="AB29">
            <v>390.501666666667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5</v>
          </cell>
        </row>
        <row r="34">
          <cell r="AB34">
            <v>390.265</v>
          </cell>
        </row>
        <row r="35">
          <cell r="AB35">
            <v>390.295</v>
          </cell>
        </row>
        <row r="36">
          <cell r="AB36">
            <v>390.295</v>
          </cell>
        </row>
        <row r="37">
          <cell r="AB37">
            <v>390.368333333333</v>
          </cell>
        </row>
        <row r="38">
          <cell r="AB38">
            <v>390.611666666667</v>
          </cell>
        </row>
        <row r="39">
          <cell r="AB39">
            <v>390.581666666667</v>
          </cell>
        </row>
        <row r="40">
          <cell r="AB40">
            <v>390.545</v>
          </cell>
        </row>
        <row r="41">
          <cell r="AB41">
            <v>390.551666666667</v>
          </cell>
        </row>
        <row r="42">
          <cell r="AB42">
            <v>390.595</v>
          </cell>
        </row>
      </sheetData>
      <sheetData sheetId="14">
        <row r="11">
          <cell r="AB11">
            <v>390.27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345</v>
          </cell>
        </row>
        <row r="15">
          <cell r="AB15">
            <v>390.345</v>
          </cell>
        </row>
        <row r="16">
          <cell r="AB16">
            <v>390.381666666667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1666666667</v>
          </cell>
        </row>
        <row r="20">
          <cell r="AB20">
            <v>390.415</v>
          </cell>
        </row>
        <row r="22">
          <cell r="AB22">
            <v>390.385</v>
          </cell>
        </row>
        <row r="23">
          <cell r="AB23">
            <v>390.345</v>
          </cell>
        </row>
        <row r="24">
          <cell r="AB24">
            <v>390.295</v>
          </cell>
        </row>
        <row r="25">
          <cell r="AB25">
            <v>390.268333333333</v>
          </cell>
        </row>
        <row r="26">
          <cell r="AB26">
            <v>390.395</v>
          </cell>
        </row>
        <row r="27">
          <cell r="AB27">
            <v>390.405</v>
          </cell>
        </row>
        <row r="28">
          <cell r="AB28">
            <v>390.245</v>
          </cell>
        </row>
        <row r="29">
          <cell r="AB29">
            <v>390.245</v>
          </cell>
        </row>
        <row r="30">
          <cell r="AB30">
            <v>390.278333333333</v>
          </cell>
        </row>
        <row r="31">
          <cell r="AB31">
            <v>390.285</v>
          </cell>
        </row>
        <row r="33">
          <cell r="AB33">
            <v>390.428333333333</v>
          </cell>
        </row>
        <row r="34">
          <cell r="AB34">
            <v>390.395</v>
          </cell>
        </row>
        <row r="35">
          <cell r="AB35">
            <v>390.435</v>
          </cell>
        </row>
        <row r="36">
          <cell r="AB36">
            <v>390.395</v>
          </cell>
        </row>
        <row r="37">
          <cell r="AB37">
            <v>390.3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18333333333</v>
          </cell>
        </row>
        <row r="41">
          <cell r="AB41">
            <v>390.418333333333</v>
          </cell>
        </row>
        <row r="42">
          <cell r="AB42">
            <v>390.365</v>
          </cell>
        </row>
        <row r="43">
          <cell r="AB43">
            <v>390.445</v>
          </cell>
        </row>
      </sheetData>
      <sheetData sheetId="15">
        <row r="11">
          <cell r="AB11">
            <v>390.471666666667</v>
          </cell>
        </row>
        <row r="12">
          <cell r="AB12">
            <v>390.438333333333</v>
          </cell>
        </row>
        <row r="13">
          <cell r="AB13">
            <v>390.418333333333</v>
          </cell>
        </row>
        <row r="14">
          <cell r="AB14">
            <v>390.445</v>
          </cell>
        </row>
        <row r="15">
          <cell r="AB15">
            <v>390.461666666667</v>
          </cell>
        </row>
        <row r="16">
          <cell r="AB16">
            <v>390.345</v>
          </cell>
        </row>
        <row r="17">
          <cell r="AB17">
            <v>390.345</v>
          </cell>
        </row>
        <row r="18">
          <cell r="AB18">
            <v>390.345</v>
          </cell>
        </row>
        <row r="19">
          <cell r="AB19">
            <v>390.461666666667</v>
          </cell>
        </row>
        <row r="20">
          <cell r="AB20">
            <v>390.495</v>
          </cell>
        </row>
        <row r="22">
          <cell r="AB22">
            <v>390.561666666667</v>
          </cell>
        </row>
        <row r="23">
          <cell r="AB23">
            <v>390.795</v>
          </cell>
        </row>
        <row r="24">
          <cell r="AB24">
            <v>390.645</v>
          </cell>
        </row>
        <row r="25">
          <cell r="AB25">
            <v>390.681666666667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1.181666666667</v>
          </cell>
        </row>
        <row r="29">
          <cell r="AB29">
            <v>392.598333333333</v>
          </cell>
        </row>
        <row r="30">
          <cell r="AB30">
            <v>392.128333333333</v>
          </cell>
        </row>
        <row r="31">
          <cell r="AB31">
            <v>391.221666666667</v>
          </cell>
        </row>
        <row r="33">
          <cell r="AB33">
            <v>391.101666666667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068333333333</v>
          </cell>
        </row>
        <row r="37">
          <cell r="AB37">
            <v>391.145</v>
          </cell>
        </row>
        <row r="38">
          <cell r="AB38">
            <v>391.085</v>
          </cell>
        </row>
        <row r="39">
          <cell r="AB39">
            <v>391.108333333333</v>
          </cell>
        </row>
        <row r="40">
          <cell r="AB40">
            <v>391.101666666667</v>
          </cell>
        </row>
        <row r="41">
          <cell r="AB41">
            <v>390.971666666667</v>
          </cell>
        </row>
        <row r="42">
          <cell r="AB42">
            <v>390.265</v>
          </cell>
        </row>
        <row r="43">
          <cell r="AB43">
            <v>390.305</v>
          </cell>
        </row>
      </sheetData>
      <sheetData sheetId="16">
        <row r="11">
          <cell r="AB11">
            <v>390.635</v>
          </cell>
        </row>
        <row r="12">
          <cell r="AB12">
            <v>390.615</v>
          </cell>
        </row>
        <row r="13">
          <cell r="AB13">
            <v>390.588333333333</v>
          </cell>
        </row>
        <row r="14">
          <cell r="AB14">
            <v>390.495</v>
          </cell>
        </row>
        <row r="15">
          <cell r="AB15">
            <v>390.505</v>
          </cell>
        </row>
        <row r="16">
          <cell r="AB16">
            <v>390.495</v>
          </cell>
        </row>
        <row r="17">
          <cell r="AB17">
            <v>390.558333333333</v>
          </cell>
        </row>
        <row r="18">
          <cell r="AB18">
            <v>390.745</v>
          </cell>
        </row>
        <row r="19">
          <cell r="AB19">
            <v>390.695</v>
          </cell>
        </row>
        <row r="20">
          <cell r="AB20">
            <v>390.561666666667</v>
          </cell>
        </row>
        <row r="22">
          <cell r="AB22">
            <v>390.535</v>
          </cell>
        </row>
        <row r="23">
          <cell r="AB23">
            <v>390.535</v>
          </cell>
        </row>
        <row r="24">
          <cell r="AB24">
            <v>390.525</v>
          </cell>
        </row>
        <row r="25">
          <cell r="AB25">
            <v>390.488333333333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345</v>
          </cell>
        </row>
        <row r="29">
          <cell r="AB29">
            <v>390.395</v>
          </cell>
        </row>
        <row r="30">
          <cell r="AB30">
            <v>390.425</v>
          </cell>
        </row>
        <row r="31">
          <cell r="AB31">
            <v>390.415</v>
          </cell>
        </row>
        <row r="33">
          <cell r="AB33">
            <v>390.395</v>
          </cell>
        </row>
        <row r="34">
          <cell r="AB34">
            <v>390.395</v>
          </cell>
        </row>
        <row r="35">
          <cell r="AB35">
            <v>390.415</v>
          </cell>
        </row>
        <row r="36">
          <cell r="AB36">
            <v>390.415</v>
          </cell>
        </row>
        <row r="37">
          <cell r="AB37">
            <v>390.415</v>
          </cell>
        </row>
        <row r="38">
          <cell r="AB38">
            <v>390.415</v>
          </cell>
        </row>
        <row r="39">
          <cell r="AB39">
            <v>390.415</v>
          </cell>
        </row>
        <row r="40">
          <cell r="AB40">
            <v>390.415</v>
          </cell>
        </row>
        <row r="41">
          <cell r="AB41">
            <v>390.415</v>
          </cell>
        </row>
        <row r="42">
          <cell r="AB42">
            <v>390.415</v>
          </cell>
        </row>
      </sheetData>
      <sheetData sheetId="17">
        <row r="11">
          <cell r="AB11">
            <v>390.478333333333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385</v>
          </cell>
        </row>
        <row r="16">
          <cell r="AB16">
            <v>390.435</v>
          </cell>
        </row>
        <row r="17">
          <cell r="AB17">
            <v>390.415</v>
          </cell>
        </row>
        <row r="18">
          <cell r="AB18">
            <v>390.415</v>
          </cell>
        </row>
        <row r="19">
          <cell r="AB19">
            <v>390.405</v>
          </cell>
        </row>
        <row r="20">
          <cell r="AB20">
            <v>390.415</v>
          </cell>
        </row>
        <row r="22">
          <cell r="AB22">
            <v>390.415</v>
          </cell>
        </row>
        <row r="23">
          <cell r="AB23">
            <v>390.435</v>
          </cell>
        </row>
        <row r="24">
          <cell r="AB24">
            <v>390.435</v>
          </cell>
        </row>
        <row r="25">
          <cell r="AB25">
            <v>390.435</v>
          </cell>
        </row>
        <row r="26">
          <cell r="AB26">
            <v>390.571666666667</v>
          </cell>
        </row>
        <row r="27">
          <cell r="AB27">
            <v>390.945</v>
          </cell>
        </row>
        <row r="28">
          <cell r="AB28">
            <v>390.805</v>
          </cell>
        </row>
        <row r="29">
          <cell r="AB29">
            <v>390.901666666667</v>
          </cell>
        </row>
        <row r="30">
          <cell r="AB30">
            <v>390.745</v>
          </cell>
        </row>
        <row r="31">
          <cell r="AB31">
            <v>390.645</v>
          </cell>
        </row>
        <row r="33">
          <cell r="AB33">
            <v>390.515</v>
          </cell>
        </row>
        <row r="34">
          <cell r="AB34">
            <v>390.495</v>
          </cell>
        </row>
        <row r="35">
          <cell r="AB35">
            <v>390.495</v>
          </cell>
        </row>
        <row r="36">
          <cell r="AB36">
            <v>390.495</v>
          </cell>
        </row>
        <row r="37">
          <cell r="AB37">
            <v>390.49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18">
        <row r="11">
          <cell r="AB11">
            <v>390.235</v>
          </cell>
        </row>
        <row r="12">
          <cell r="AB12">
            <v>390.235</v>
          </cell>
        </row>
        <row r="13">
          <cell r="AB13">
            <v>390.295</v>
          </cell>
        </row>
        <row r="14">
          <cell r="AB14">
            <v>390.288333333333</v>
          </cell>
        </row>
        <row r="15">
          <cell r="AB15">
            <v>390.251666666667</v>
          </cell>
        </row>
        <row r="16">
          <cell r="AB16">
            <v>390.295</v>
          </cell>
        </row>
        <row r="17">
          <cell r="AB17">
            <v>390.295</v>
          </cell>
        </row>
        <row r="18">
          <cell r="AB18">
            <v>390.295</v>
          </cell>
        </row>
        <row r="19">
          <cell r="AB19">
            <v>390.295</v>
          </cell>
        </row>
        <row r="20">
          <cell r="AB20">
            <v>390.281666666667</v>
          </cell>
        </row>
        <row r="22">
          <cell r="AB22">
            <v>390.245</v>
          </cell>
        </row>
        <row r="23">
          <cell r="AB23">
            <v>390.275</v>
          </cell>
        </row>
        <row r="24">
          <cell r="AB24">
            <v>390.295</v>
          </cell>
        </row>
        <row r="25">
          <cell r="AB25">
            <v>390.395</v>
          </cell>
        </row>
        <row r="26">
          <cell r="AB26">
            <v>390.395</v>
          </cell>
        </row>
        <row r="27">
          <cell r="AB27">
            <v>390.438333333333</v>
          </cell>
        </row>
        <row r="28">
          <cell r="AB28">
            <v>390.395</v>
          </cell>
        </row>
        <row r="29">
          <cell r="AB29">
            <v>390.395</v>
          </cell>
        </row>
        <row r="30">
          <cell r="AB30">
            <v>390.388333333333</v>
          </cell>
        </row>
        <row r="31">
          <cell r="AB31">
            <v>390.345</v>
          </cell>
        </row>
        <row r="33">
          <cell r="AB33">
            <v>390.295</v>
          </cell>
        </row>
        <row r="34">
          <cell r="AB34">
            <v>390.305</v>
          </cell>
        </row>
        <row r="35">
          <cell r="AB35">
            <v>390.295</v>
          </cell>
        </row>
        <row r="36">
          <cell r="AB36">
            <v>390.295</v>
          </cell>
        </row>
        <row r="37">
          <cell r="AB37">
            <v>390.295</v>
          </cell>
        </row>
        <row r="38">
          <cell r="AB38">
            <v>390.315</v>
          </cell>
        </row>
        <row r="39">
          <cell r="AB39">
            <v>390.315</v>
          </cell>
        </row>
        <row r="40">
          <cell r="AB40">
            <v>390.315</v>
          </cell>
        </row>
        <row r="41">
          <cell r="AB41">
            <v>390.295</v>
          </cell>
        </row>
        <row r="42">
          <cell r="AB42">
            <v>390.3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7</v>
          </cell>
        </row>
        <row r="4">
          <cell r="AG4" t="str">
            <v>Ban Nam Waen , Chiang Kham, Phayao,I.6</v>
          </cell>
        </row>
        <row r="7">
          <cell r="C7">
            <v>2017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5</v>
      </c>
      <c r="C10" s="10" t="n">
        <v>0.27</v>
      </c>
      <c r="D10" s="10" t="n">
        <v>0.34</v>
      </c>
      <c r="E10" s="10" t="n">
        <v>0.23</v>
      </c>
      <c r="F10" s="10" t="n">
        <v>0.23</v>
      </c>
      <c r="G10" s="10" t="n">
        <v>0.27</v>
      </c>
      <c r="H10" s="10" t="n">
        <v>0.62</v>
      </c>
      <c r="I10" s="10" t="n">
        <v>0.33</v>
      </c>
      <c r="J10" s="10" t="n">
        <v>0.28</v>
      </c>
      <c r="K10" s="10" t="n">
        <v>0.21</v>
      </c>
      <c r="L10" s="10" t="n">
        <v>0.14</v>
      </c>
      <c r="M10" s="10" t="n">
        <v>0.16</v>
      </c>
      <c r="N10" s="10"/>
    </row>
    <row r="11" customFormat="false" ht="20.1" hidden="false" customHeight="true" outlineLevel="0" collapsed="false">
      <c r="A11" s="9" t="n">
        <v>2</v>
      </c>
      <c r="B11" s="11" t="n">
        <v>0.22</v>
      </c>
      <c r="C11" s="11" t="n">
        <v>0.25</v>
      </c>
      <c r="D11" s="11" t="n">
        <v>0.32</v>
      </c>
      <c r="E11" s="11" t="n">
        <v>0.22</v>
      </c>
      <c r="F11" s="11" t="n">
        <v>0.22</v>
      </c>
      <c r="G11" s="11" t="n">
        <v>0.25</v>
      </c>
      <c r="H11" s="11" t="n">
        <v>0.54</v>
      </c>
      <c r="I11" s="11" t="n">
        <v>0.3</v>
      </c>
      <c r="J11" s="11" t="n">
        <v>0.27</v>
      </c>
      <c r="K11" s="11" t="n">
        <v>0.23</v>
      </c>
      <c r="L11" s="11" t="n">
        <v>0.16</v>
      </c>
      <c r="M11" s="11" t="n">
        <v>0.2</v>
      </c>
      <c r="N11" s="11"/>
    </row>
    <row r="12" customFormat="false" ht="20.1" hidden="false" customHeight="true" outlineLevel="0" collapsed="false">
      <c r="A12" s="9" t="n">
        <v>3</v>
      </c>
      <c r="B12" s="11" t="n">
        <v>0.2</v>
      </c>
      <c r="C12" s="11" t="n">
        <v>0.25</v>
      </c>
      <c r="D12" s="11" t="n">
        <v>0.29</v>
      </c>
      <c r="E12" s="11" t="n">
        <v>0.21</v>
      </c>
      <c r="F12" s="11" t="n">
        <v>0.21</v>
      </c>
      <c r="G12" s="11" t="n">
        <v>0.25</v>
      </c>
      <c r="H12" s="11" t="n">
        <v>0.53</v>
      </c>
      <c r="I12" s="11" t="n">
        <v>0.3</v>
      </c>
      <c r="J12" s="11" t="n">
        <v>0.26</v>
      </c>
      <c r="K12" s="11" t="n">
        <v>0.25</v>
      </c>
      <c r="L12" s="11" t="n">
        <v>0.19</v>
      </c>
      <c r="M12" s="11" t="n">
        <v>0.18</v>
      </c>
      <c r="N12" s="11"/>
    </row>
    <row r="13" customFormat="false" ht="20.1" hidden="false" customHeight="true" outlineLevel="0" collapsed="false">
      <c r="A13" s="9" t="n">
        <v>4</v>
      </c>
      <c r="B13" s="11" t="n">
        <v>0.2</v>
      </c>
      <c r="C13" s="11" t="n">
        <v>0.28</v>
      </c>
      <c r="D13" s="11" t="n">
        <v>0.24</v>
      </c>
      <c r="E13" s="11" t="n">
        <v>0.2</v>
      </c>
      <c r="F13" s="11" t="n">
        <v>0.2</v>
      </c>
      <c r="G13" s="11" t="n">
        <v>0.29</v>
      </c>
      <c r="H13" s="11" t="n">
        <v>0.51</v>
      </c>
      <c r="I13" s="11" t="n">
        <v>0.28</v>
      </c>
      <c r="J13" s="11" t="n">
        <v>0.25</v>
      </c>
      <c r="K13" s="11" t="n">
        <v>0.24</v>
      </c>
      <c r="L13" s="11" t="n">
        <v>0.15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33</v>
      </c>
      <c r="C14" s="11" t="n">
        <v>0.32</v>
      </c>
      <c r="D14" s="11" t="n">
        <v>0.25</v>
      </c>
      <c r="E14" s="11" t="n">
        <v>0.2</v>
      </c>
      <c r="F14" s="11" t="n">
        <v>0.19</v>
      </c>
      <c r="G14" s="11" t="n">
        <v>0.51</v>
      </c>
      <c r="H14" s="11" t="n">
        <v>0.47</v>
      </c>
      <c r="I14" s="11" t="n">
        <v>0.29</v>
      </c>
      <c r="J14" s="11" t="n">
        <v>0.25</v>
      </c>
      <c r="K14" s="11" t="n">
        <v>0.24</v>
      </c>
      <c r="L14" s="11" t="n">
        <v>0.21</v>
      </c>
      <c r="M14" s="11" t="n">
        <v>0.18</v>
      </c>
      <c r="N14" s="11"/>
    </row>
    <row r="15" customFormat="false" ht="20.1" hidden="false" customHeight="true" outlineLevel="0" collapsed="false">
      <c r="A15" s="9" t="n">
        <v>6</v>
      </c>
      <c r="B15" s="11" t="n">
        <v>0.3</v>
      </c>
      <c r="C15" s="11" t="n">
        <v>0.34</v>
      </c>
      <c r="D15" s="11" t="n">
        <v>0.27</v>
      </c>
      <c r="E15" s="11" t="n">
        <v>0.21</v>
      </c>
      <c r="F15" s="11" t="n">
        <v>0.2</v>
      </c>
      <c r="G15" s="11" t="n">
        <v>0.53</v>
      </c>
      <c r="H15" s="11" t="n">
        <v>0.44</v>
      </c>
      <c r="I15" s="11" t="n">
        <v>0.29</v>
      </c>
      <c r="J15" s="11" t="n">
        <v>0.25</v>
      </c>
      <c r="K15" s="11" t="n">
        <v>0.26</v>
      </c>
      <c r="L15" s="11" t="n">
        <v>0.21</v>
      </c>
      <c r="M15" s="11" t="n">
        <v>0.15</v>
      </c>
      <c r="N15" s="11"/>
    </row>
    <row r="16" customFormat="false" ht="20.1" hidden="false" customHeight="true" outlineLevel="0" collapsed="false">
      <c r="A16" s="9" t="n">
        <v>7</v>
      </c>
      <c r="B16" s="11" t="n">
        <v>0.26</v>
      </c>
      <c r="C16" s="11" t="n">
        <v>0.31</v>
      </c>
      <c r="D16" s="11" t="n">
        <v>0.26</v>
      </c>
      <c r="E16" s="11" t="n">
        <v>0.26</v>
      </c>
      <c r="F16" s="11" t="n">
        <v>0.18</v>
      </c>
      <c r="G16" s="11" t="n">
        <v>0.52</v>
      </c>
      <c r="H16" s="11" t="n">
        <v>0.48</v>
      </c>
      <c r="I16" s="11" t="n">
        <v>0.29</v>
      </c>
      <c r="J16" s="11" t="n">
        <v>0.28</v>
      </c>
      <c r="K16" s="11" t="n">
        <v>0.2</v>
      </c>
      <c r="L16" s="11" t="n">
        <v>0.17</v>
      </c>
      <c r="M16" s="11" t="n">
        <v>0.22</v>
      </c>
      <c r="N16" s="11"/>
    </row>
    <row r="17" customFormat="false" ht="20.1" hidden="false" customHeight="true" outlineLevel="0" collapsed="false">
      <c r="A17" s="9" t="n">
        <v>8</v>
      </c>
      <c r="B17" s="11" t="n">
        <v>0.25</v>
      </c>
      <c r="C17" s="11" t="n">
        <v>0.29</v>
      </c>
      <c r="D17" s="11" t="n">
        <v>0.46</v>
      </c>
      <c r="E17" s="11" t="n">
        <v>0.29</v>
      </c>
      <c r="F17" s="11" t="n">
        <v>0.18</v>
      </c>
      <c r="G17" s="11" t="n">
        <v>0.46</v>
      </c>
      <c r="H17" s="11" t="n">
        <v>0.46</v>
      </c>
      <c r="I17" s="11" t="n">
        <v>0.28</v>
      </c>
      <c r="J17" s="11" t="n">
        <v>0.22</v>
      </c>
      <c r="K17" s="11" t="n">
        <v>0.25</v>
      </c>
      <c r="L17" s="11" t="n">
        <v>0.15</v>
      </c>
      <c r="M17" s="11" t="n">
        <v>0.2</v>
      </c>
      <c r="N17" s="11"/>
    </row>
    <row r="18" customFormat="false" ht="20.1" hidden="false" customHeight="true" outlineLevel="0" collapsed="false">
      <c r="A18" s="9" t="n">
        <v>9</v>
      </c>
      <c r="B18" s="11" t="n">
        <v>0.35</v>
      </c>
      <c r="C18" s="11" t="n">
        <v>0.27</v>
      </c>
      <c r="D18" s="11" t="n">
        <v>0.7</v>
      </c>
      <c r="E18" s="11" t="n">
        <v>0.29</v>
      </c>
      <c r="F18" s="11" t="n">
        <v>0.2</v>
      </c>
      <c r="G18" s="11" t="n">
        <v>0.66</v>
      </c>
      <c r="H18" s="11" t="n">
        <v>0.45</v>
      </c>
      <c r="I18" s="11" t="n">
        <v>0.3</v>
      </c>
      <c r="J18" s="11" t="n">
        <v>0.26</v>
      </c>
      <c r="K18" s="11" t="n">
        <v>0.23</v>
      </c>
      <c r="L18" s="11" t="n">
        <v>0.14</v>
      </c>
      <c r="M18" s="11" t="n">
        <v>0.2</v>
      </c>
      <c r="N18" s="11"/>
    </row>
    <row r="19" customFormat="false" ht="20.1" hidden="false" customHeight="true" outlineLevel="0" collapsed="false">
      <c r="A19" s="9" t="n">
        <v>10</v>
      </c>
      <c r="B19" s="11" t="n">
        <v>0.4</v>
      </c>
      <c r="C19" s="11" t="n">
        <v>0.25</v>
      </c>
      <c r="D19" s="11" t="n">
        <v>0.5</v>
      </c>
      <c r="E19" s="11" t="n">
        <v>0.28</v>
      </c>
      <c r="F19" s="11" t="n">
        <v>0.2</v>
      </c>
      <c r="G19" s="11" t="n">
        <v>0.66</v>
      </c>
      <c r="H19" s="11" t="n">
        <v>0.43</v>
      </c>
      <c r="I19" s="11" t="n">
        <v>0.3</v>
      </c>
      <c r="J19" s="11" t="n">
        <v>0.25</v>
      </c>
      <c r="K19" s="11" t="n">
        <v>0.21</v>
      </c>
      <c r="L19" s="11" t="n">
        <v>0.2</v>
      </c>
      <c r="M19" s="11" t="n">
        <v>0.18</v>
      </c>
      <c r="N19" s="11"/>
    </row>
    <row r="20" customFormat="false" ht="20.1" hidden="false" customHeight="true" outlineLevel="0" collapsed="false">
      <c r="A20" s="9" t="n">
        <v>11</v>
      </c>
      <c r="B20" s="11" t="n">
        <v>0.31</v>
      </c>
      <c r="C20" s="11" t="n">
        <v>0.26</v>
      </c>
      <c r="D20" s="11" t="n">
        <v>0.44</v>
      </c>
      <c r="E20" s="11" t="n">
        <v>0.26</v>
      </c>
      <c r="F20" s="11" t="n">
        <v>0.2</v>
      </c>
      <c r="G20" s="11" t="n">
        <v>0.89</v>
      </c>
      <c r="H20" s="11" t="n">
        <v>0.42</v>
      </c>
      <c r="I20" s="11" t="n">
        <v>0.27</v>
      </c>
      <c r="J20" s="11" t="n">
        <v>0.26</v>
      </c>
      <c r="K20" s="11" t="n">
        <v>0.2</v>
      </c>
      <c r="L20" s="11" t="n">
        <v>0.2</v>
      </c>
      <c r="M20" s="11" t="n">
        <v>0.17</v>
      </c>
      <c r="N20" s="11"/>
    </row>
    <row r="21" customFormat="false" ht="20.1" hidden="false" customHeight="true" outlineLevel="0" collapsed="false">
      <c r="A21" s="9" t="n">
        <v>12</v>
      </c>
      <c r="B21" s="11" t="n">
        <v>0.26</v>
      </c>
      <c r="C21" s="11" t="n">
        <v>0.28</v>
      </c>
      <c r="D21" s="11" t="n">
        <v>0.34</v>
      </c>
      <c r="E21" s="11" t="n">
        <v>0.25</v>
      </c>
      <c r="F21" s="11" t="n">
        <v>0.2</v>
      </c>
      <c r="G21" s="11" t="n">
        <v>0.63</v>
      </c>
      <c r="H21" s="11" t="n">
        <v>0.4</v>
      </c>
      <c r="I21" s="11" t="n">
        <v>0.3</v>
      </c>
      <c r="J21" s="11" t="n">
        <v>0.23</v>
      </c>
      <c r="K21" s="11" t="n">
        <v>0.25</v>
      </c>
      <c r="L21" s="11" t="n">
        <v>0.19</v>
      </c>
      <c r="M21" s="11" t="n">
        <v>0.15</v>
      </c>
      <c r="N21" s="11"/>
    </row>
    <row r="22" customFormat="false" ht="20.1" hidden="false" customHeight="true" outlineLevel="0" collapsed="false">
      <c r="A22" s="9" t="n">
        <v>13</v>
      </c>
      <c r="B22" s="11" t="n">
        <v>0.33</v>
      </c>
      <c r="C22" s="11" t="n">
        <v>0.26</v>
      </c>
      <c r="D22" s="11" t="n">
        <v>0.31</v>
      </c>
      <c r="E22" s="11" t="n">
        <v>0.25</v>
      </c>
      <c r="F22" s="11" t="n">
        <v>0.21</v>
      </c>
      <c r="G22" s="11" t="n">
        <v>0.52</v>
      </c>
      <c r="H22" s="11" t="n">
        <v>0.4</v>
      </c>
      <c r="I22" s="11" t="n">
        <v>0.29</v>
      </c>
      <c r="J22" s="11" t="n">
        <v>0.26</v>
      </c>
      <c r="K22" s="11" t="n">
        <v>0.24</v>
      </c>
      <c r="L22" s="11" t="n">
        <v>0.16</v>
      </c>
      <c r="M22" s="11" t="n">
        <v>0.15</v>
      </c>
      <c r="N22" s="11"/>
    </row>
    <row r="23" customFormat="false" ht="20.1" hidden="false" customHeight="true" outlineLevel="0" collapsed="false">
      <c r="A23" s="9" t="n">
        <v>14</v>
      </c>
      <c r="B23" s="11" t="n">
        <v>0.33</v>
      </c>
      <c r="C23" s="11" t="n">
        <v>0.29</v>
      </c>
      <c r="D23" s="11" t="n">
        <v>0.3</v>
      </c>
      <c r="E23" s="11" t="n">
        <v>0.27</v>
      </c>
      <c r="F23" s="11" t="n">
        <v>0.24</v>
      </c>
      <c r="G23" s="11" t="n">
        <v>0.45</v>
      </c>
      <c r="H23" s="11" t="n">
        <v>0.47</v>
      </c>
      <c r="I23" s="11" t="n">
        <v>0.29</v>
      </c>
      <c r="J23" s="11" t="n">
        <v>0.25</v>
      </c>
      <c r="K23" s="11" t="n">
        <v>0.2</v>
      </c>
      <c r="L23" s="11" t="n">
        <v>0.16</v>
      </c>
      <c r="M23" s="11" t="n">
        <v>0.13</v>
      </c>
      <c r="N23" s="11"/>
    </row>
    <row r="24" customFormat="false" ht="20.1" hidden="false" customHeight="true" outlineLevel="0" collapsed="false">
      <c r="A24" s="9" t="n">
        <v>15</v>
      </c>
      <c r="B24" s="11" t="n">
        <v>0.47</v>
      </c>
      <c r="C24" s="11" t="n">
        <v>0.29</v>
      </c>
      <c r="D24" s="11" t="n">
        <v>0.29</v>
      </c>
      <c r="E24" s="11" t="n">
        <v>0.27</v>
      </c>
      <c r="F24" s="11" t="n">
        <v>0.43</v>
      </c>
      <c r="G24" s="11" t="n">
        <v>0.44</v>
      </c>
      <c r="H24" s="11" t="n">
        <v>0.43</v>
      </c>
      <c r="I24" s="11" t="n">
        <v>0.29</v>
      </c>
      <c r="J24" s="11" t="n">
        <v>0.22</v>
      </c>
      <c r="K24" s="11" t="n">
        <v>0.13</v>
      </c>
      <c r="L24" s="11" t="n">
        <v>0.16</v>
      </c>
      <c r="M24" s="11" t="n">
        <v>0.13</v>
      </c>
      <c r="N24" s="11"/>
    </row>
    <row r="25" customFormat="false" ht="20.1" hidden="false" customHeight="true" outlineLevel="0" collapsed="false">
      <c r="A25" s="9" t="n">
        <v>16</v>
      </c>
      <c r="B25" s="11" t="n">
        <v>0.52</v>
      </c>
      <c r="C25" s="11" t="n">
        <v>0.27</v>
      </c>
      <c r="D25" s="11" t="n">
        <v>0.27</v>
      </c>
      <c r="E25" s="11" t="n">
        <v>0.26</v>
      </c>
      <c r="F25" s="11" t="n">
        <v>0.51</v>
      </c>
      <c r="G25" s="11" t="n">
        <v>0.48</v>
      </c>
      <c r="H25" s="11" t="n">
        <v>0.39</v>
      </c>
      <c r="I25" s="11" t="n">
        <v>0.29</v>
      </c>
      <c r="J25" s="11" t="n">
        <v>0.23</v>
      </c>
      <c r="K25" s="11" t="n">
        <v>0.15</v>
      </c>
      <c r="L25" s="11" t="n">
        <v>0.17</v>
      </c>
      <c r="M25" s="11" t="n">
        <v>0.14</v>
      </c>
      <c r="N25" s="11"/>
    </row>
    <row r="26" customFormat="false" ht="20.1" hidden="false" customHeight="true" outlineLevel="0" collapsed="false">
      <c r="A26" s="9" t="n">
        <v>17</v>
      </c>
      <c r="B26" s="11" t="n">
        <v>0.51</v>
      </c>
      <c r="C26" s="11" t="n">
        <v>0.24</v>
      </c>
      <c r="D26" s="11" t="n">
        <v>0.27</v>
      </c>
      <c r="E26" s="11" t="n">
        <v>0.26</v>
      </c>
      <c r="F26" s="11" t="n">
        <v>0.4</v>
      </c>
      <c r="G26" s="11" t="n">
        <v>0.54</v>
      </c>
      <c r="H26" s="11" t="n">
        <v>0.35</v>
      </c>
      <c r="I26" s="11" t="n">
        <v>0.25</v>
      </c>
      <c r="J26" s="11" t="n">
        <v>0.21</v>
      </c>
      <c r="K26" s="11" t="n">
        <v>0.22</v>
      </c>
      <c r="L26" s="11" t="n">
        <v>0.17</v>
      </c>
      <c r="M26" s="11" t="n">
        <v>0.13</v>
      </c>
      <c r="N26" s="11"/>
    </row>
    <row r="27" customFormat="false" ht="20.1" hidden="false" customHeight="true" outlineLevel="0" collapsed="false">
      <c r="A27" s="9" t="n">
        <v>18</v>
      </c>
      <c r="B27" s="11" t="n">
        <v>1.14</v>
      </c>
      <c r="C27" s="11" t="n">
        <v>0.24</v>
      </c>
      <c r="D27" s="11" t="n">
        <v>0.27</v>
      </c>
      <c r="E27" s="11" t="n">
        <v>0.23</v>
      </c>
      <c r="F27" s="11" t="n">
        <v>0.34</v>
      </c>
      <c r="G27" s="11" t="n">
        <v>0.51</v>
      </c>
      <c r="H27" s="11" t="n">
        <v>0.34</v>
      </c>
      <c r="I27" s="11" t="n">
        <v>0.3</v>
      </c>
      <c r="J27" s="11" t="n">
        <v>0.24</v>
      </c>
      <c r="K27" s="11" t="n">
        <v>0.14</v>
      </c>
      <c r="L27" s="11" t="n">
        <v>0.16</v>
      </c>
      <c r="M27" s="11" t="n">
        <v>0.13</v>
      </c>
      <c r="N27" s="11"/>
    </row>
    <row r="28" customFormat="false" ht="20.1" hidden="false" customHeight="true" outlineLevel="0" collapsed="false">
      <c r="A28" s="9" t="n">
        <v>19</v>
      </c>
      <c r="B28" s="11" t="n">
        <v>0.63</v>
      </c>
      <c r="C28" s="11" t="n">
        <v>1</v>
      </c>
      <c r="D28" s="11" t="n">
        <v>0.27</v>
      </c>
      <c r="E28" s="11" t="n">
        <v>0.23</v>
      </c>
      <c r="F28" s="11" t="n">
        <v>0.34</v>
      </c>
      <c r="G28" s="11" t="n">
        <v>0.45</v>
      </c>
      <c r="H28" s="11" t="n">
        <v>0.33</v>
      </c>
      <c r="I28" s="11" t="n">
        <v>0.35</v>
      </c>
      <c r="J28" s="11" t="n">
        <v>0.21</v>
      </c>
      <c r="K28" s="11" t="n">
        <v>0.15</v>
      </c>
      <c r="L28" s="11" t="n">
        <v>0.12</v>
      </c>
      <c r="M28" s="11" t="n">
        <v>0.13</v>
      </c>
      <c r="N28" s="11"/>
    </row>
    <row r="29" customFormat="false" ht="20.1" hidden="false" customHeight="true" outlineLevel="0" collapsed="false">
      <c r="A29" s="9" t="n">
        <v>20</v>
      </c>
      <c r="B29" s="11" t="n">
        <v>0.75</v>
      </c>
      <c r="C29" s="11" t="n">
        <v>0.46</v>
      </c>
      <c r="D29" s="11" t="n">
        <v>0.24</v>
      </c>
      <c r="E29" s="11" t="n">
        <v>0.22</v>
      </c>
      <c r="F29" s="11" t="n">
        <v>0.36</v>
      </c>
      <c r="G29" s="11" t="n">
        <v>0.45</v>
      </c>
      <c r="H29" s="11" t="n">
        <v>0.31</v>
      </c>
      <c r="I29" s="11" t="n">
        <v>0.29</v>
      </c>
      <c r="J29" s="11" t="n">
        <v>0.2</v>
      </c>
      <c r="K29" s="11" t="n">
        <v>0.15</v>
      </c>
      <c r="L29" s="11" t="n">
        <v>0.19</v>
      </c>
      <c r="M29" s="11" t="n">
        <v>0.15</v>
      </c>
      <c r="N29" s="11"/>
    </row>
    <row r="30" customFormat="false" ht="20.1" hidden="false" customHeight="true" outlineLevel="0" collapsed="false">
      <c r="A30" s="9" t="n">
        <v>21</v>
      </c>
      <c r="B30" s="11" t="n">
        <v>0.5</v>
      </c>
      <c r="C30" s="11" t="n">
        <v>0.37</v>
      </c>
      <c r="D30" s="11" t="n">
        <v>0.24</v>
      </c>
      <c r="E30" s="11" t="n">
        <v>0.24</v>
      </c>
      <c r="F30" s="11" t="n">
        <v>0.36</v>
      </c>
      <c r="G30" s="11" t="n">
        <v>0.54</v>
      </c>
      <c r="H30" s="11" t="n">
        <v>0.29</v>
      </c>
      <c r="I30" s="11" t="n">
        <v>0.27</v>
      </c>
      <c r="J30" s="11" t="n">
        <v>0.17</v>
      </c>
      <c r="K30" s="11" t="n">
        <v>0.16</v>
      </c>
      <c r="L30" s="11" t="n">
        <v>0.18</v>
      </c>
      <c r="M30" s="11" t="n">
        <v>0.17</v>
      </c>
      <c r="N30" s="11"/>
    </row>
    <row r="31" customFormat="false" ht="20.1" hidden="false" customHeight="true" outlineLevel="0" collapsed="false">
      <c r="A31" s="9" t="n">
        <v>22</v>
      </c>
      <c r="B31" s="11" t="n">
        <v>0.43</v>
      </c>
      <c r="C31" s="11" t="n">
        <v>0.31</v>
      </c>
      <c r="D31" s="11" t="n">
        <v>0.24</v>
      </c>
      <c r="E31" s="11" t="n">
        <v>0.43</v>
      </c>
      <c r="F31" s="11" t="n">
        <v>0.32</v>
      </c>
      <c r="G31" s="11" t="n">
        <v>0.51</v>
      </c>
      <c r="H31" s="11" t="n">
        <v>0.28</v>
      </c>
      <c r="I31" s="11" t="n">
        <v>0.28</v>
      </c>
      <c r="J31" s="11" t="n">
        <v>0.23</v>
      </c>
      <c r="K31" s="11" t="n">
        <v>0.15</v>
      </c>
      <c r="L31" s="11" t="n">
        <v>0.16</v>
      </c>
      <c r="M31" s="11" t="n">
        <v>0.15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28</v>
      </c>
      <c r="D32" s="11" t="n">
        <v>0.22</v>
      </c>
      <c r="E32" s="11" t="n">
        <v>0.36</v>
      </c>
      <c r="F32" s="11" t="n">
        <v>0.29</v>
      </c>
      <c r="G32" s="11" t="n">
        <v>0.46</v>
      </c>
      <c r="H32" s="11" t="n">
        <v>0.29</v>
      </c>
      <c r="I32" s="11" t="n">
        <v>0.24</v>
      </c>
      <c r="J32" s="11" t="n">
        <v>0.23</v>
      </c>
      <c r="K32" s="11" t="n">
        <v>0.24</v>
      </c>
      <c r="L32" s="11" t="n">
        <v>0.15</v>
      </c>
      <c r="M32" s="11" t="n">
        <v>0.13</v>
      </c>
      <c r="N32" s="11"/>
    </row>
    <row r="33" customFormat="false" ht="20.1" hidden="false" customHeight="true" outlineLevel="0" collapsed="false">
      <c r="A33" s="9" t="n">
        <v>24</v>
      </c>
      <c r="B33" s="11" t="n">
        <v>0.33</v>
      </c>
      <c r="C33" s="11" t="n">
        <v>0.27</v>
      </c>
      <c r="D33" s="11" t="n">
        <v>0.23</v>
      </c>
      <c r="E33" s="11" t="n">
        <v>0.29</v>
      </c>
      <c r="F33" s="11" t="n">
        <v>0.35</v>
      </c>
      <c r="G33" s="11" t="n">
        <v>0.43</v>
      </c>
      <c r="H33" s="11" t="n">
        <v>0.28</v>
      </c>
      <c r="I33" s="11" t="n">
        <v>0.26</v>
      </c>
      <c r="J33" s="11" t="n">
        <v>0.19</v>
      </c>
      <c r="K33" s="11" t="n">
        <v>0.23</v>
      </c>
      <c r="L33" s="11" t="n">
        <v>0.15</v>
      </c>
      <c r="M33" s="11" t="n">
        <v>0.11</v>
      </c>
      <c r="N33" s="11"/>
    </row>
    <row r="34" customFormat="false" ht="20.1" hidden="false" customHeight="true" outlineLevel="0" collapsed="false">
      <c r="A34" s="9" t="n">
        <v>25</v>
      </c>
      <c r="B34" s="11" t="n">
        <v>0.32</v>
      </c>
      <c r="C34" s="11" t="n">
        <v>0.27</v>
      </c>
      <c r="D34" s="11" t="n">
        <v>0.25</v>
      </c>
      <c r="E34" s="11" t="n">
        <v>0.34</v>
      </c>
      <c r="F34" s="11" t="n">
        <v>0.36</v>
      </c>
      <c r="G34" s="11" t="n">
        <v>0.4</v>
      </c>
      <c r="H34" s="11" t="n">
        <v>0.59</v>
      </c>
      <c r="I34" s="11" t="n">
        <v>0.26</v>
      </c>
      <c r="J34" s="11" t="n">
        <v>0.22</v>
      </c>
      <c r="K34" s="11" t="n">
        <v>0.23</v>
      </c>
      <c r="L34" s="11" t="n">
        <v>0.14</v>
      </c>
      <c r="M34" s="11" t="n">
        <v>0.1</v>
      </c>
      <c r="N34" s="11"/>
    </row>
    <row r="35" customFormat="false" ht="20.1" hidden="false" customHeight="true" outlineLevel="0" collapsed="false">
      <c r="A35" s="9" t="n">
        <v>26</v>
      </c>
      <c r="B35" s="11" t="n">
        <v>0.31</v>
      </c>
      <c r="C35" s="11" t="n">
        <v>0.27</v>
      </c>
      <c r="D35" s="11" t="n">
        <v>0.23</v>
      </c>
      <c r="E35" s="11" t="n">
        <v>0.26</v>
      </c>
      <c r="F35" s="11" t="n">
        <v>0.39</v>
      </c>
      <c r="G35" s="11" t="n">
        <v>0.42</v>
      </c>
      <c r="H35" s="11" t="n">
        <v>0.64</v>
      </c>
      <c r="I35" s="11" t="n">
        <v>0.25</v>
      </c>
      <c r="J35" s="11" t="n">
        <v>0.19</v>
      </c>
      <c r="K35" s="11" t="n">
        <v>0.23</v>
      </c>
      <c r="L35" s="11" t="n">
        <v>0.11</v>
      </c>
      <c r="M35" s="11" t="n">
        <v>0.1</v>
      </c>
      <c r="N35" s="11"/>
    </row>
    <row r="36" customFormat="false" ht="20.1" hidden="false" customHeight="true" outlineLevel="0" collapsed="false">
      <c r="A36" s="9" t="n">
        <v>27</v>
      </c>
      <c r="B36" s="11" t="n">
        <v>0.29</v>
      </c>
      <c r="C36" s="11" t="n">
        <v>0.28</v>
      </c>
      <c r="D36" s="11" t="n">
        <v>0.23</v>
      </c>
      <c r="E36" s="11" t="n">
        <v>0.24</v>
      </c>
      <c r="F36" s="11" t="n">
        <v>0.47</v>
      </c>
      <c r="G36" s="11" t="n">
        <v>0.64</v>
      </c>
      <c r="H36" s="11" t="n">
        <v>0.51</v>
      </c>
      <c r="I36" s="11" t="n">
        <v>0.23</v>
      </c>
      <c r="J36" s="11" t="n">
        <v>0.21</v>
      </c>
      <c r="K36" s="11" t="n">
        <v>0.22</v>
      </c>
      <c r="L36" s="11" t="n">
        <v>0.11</v>
      </c>
      <c r="M36" s="11" t="n">
        <v>0.15</v>
      </c>
      <c r="N36" s="11"/>
    </row>
    <row r="37" customFormat="false" ht="20.1" hidden="false" customHeight="true" outlineLevel="0" collapsed="false">
      <c r="A37" s="9" t="n">
        <v>28</v>
      </c>
      <c r="B37" s="11" t="n">
        <v>0.27</v>
      </c>
      <c r="C37" s="11" t="n">
        <v>0.4</v>
      </c>
      <c r="D37" s="11" t="n">
        <v>0.23</v>
      </c>
      <c r="E37" s="11" t="n">
        <v>0.23</v>
      </c>
      <c r="F37" s="11" t="n">
        <v>0.39</v>
      </c>
      <c r="G37" s="11" t="n">
        <v>0.81</v>
      </c>
      <c r="H37" s="11" t="n">
        <v>0.47</v>
      </c>
      <c r="I37" s="11" t="n">
        <v>0.24</v>
      </c>
      <c r="J37" s="11" t="n">
        <v>0.17</v>
      </c>
      <c r="K37" s="11" t="n">
        <v>0.2</v>
      </c>
      <c r="L37" s="11" t="n">
        <v>0.14</v>
      </c>
      <c r="M37" s="11" t="n">
        <v>0.13</v>
      </c>
      <c r="N37" s="11"/>
    </row>
    <row r="38" customFormat="false" ht="20.1" hidden="false" customHeight="true" outlineLevel="0" collapsed="false">
      <c r="A38" s="9" t="n">
        <v>29</v>
      </c>
      <c r="B38" s="11" t="n">
        <v>0.27</v>
      </c>
      <c r="C38" s="11" t="n">
        <v>0.57</v>
      </c>
      <c r="D38" s="11" t="n">
        <v>0.23</v>
      </c>
      <c r="E38" s="11" t="n">
        <v>0.23</v>
      </c>
      <c r="F38" s="11" t="n">
        <v>0.33</v>
      </c>
      <c r="G38" s="11" t="n">
        <v>0.9</v>
      </c>
      <c r="H38" s="11" t="n">
        <v>0.42</v>
      </c>
      <c r="I38" s="11" t="n">
        <v>0.25</v>
      </c>
      <c r="J38" s="11" t="n">
        <v>0.21</v>
      </c>
      <c r="K38" s="11" t="n">
        <v>0.2</v>
      </c>
      <c r="L38" s="11"/>
      <c r="M38" s="11" t="n">
        <v>0.13</v>
      </c>
      <c r="N38" s="11"/>
    </row>
    <row r="39" customFormat="false" ht="20.1" hidden="false" customHeight="true" outlineLevel="0" collapsed="false">
      <c r="A39" s="9" t="n">
        <v>30</v>
      </c>
      <c r="B39" s="11" t="n">
        <v>0.26</v>
      </c>
      <c r="C39" s="11" t="n">
        <v>0.42</v>
      </c>
      <c r="D39" s="11" t="n">
        <v>0.23</v>
      </c>
      <c r="E39" s="11" t="n">
        <v>0.23</v>
      </c>
      <c r="F39" s="11" t="n">
        <v>0.3</v>
      </c>
      <c r="G39" s="11" t="n">
        <v>0.71</v>
      </c>
      <c r="H39" s="11" t="n">
        <v>0.37</v>
      </c>
      <c r="I39" s="11" t="n">
        <v>0.29</v>
      </c>
      <c r="J39" s="11" t="n">
        <v>0.22</v>
      </c>
      <c r="K39" s="11" t="n">
        <v>0.21</v>
      </c>
      <c r="L39" s="11"/>
      <c r="M39" s="11" t="n">
        <v>0.13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8</v>
      </c>
      <c r="D40" s="13"/>
      <c r="E40" s="13" t="n">
        <v>0.22</v>
      </c>
      <c r="F40" s="13" t="n">
        <v>0.28</v>
      </c>
      <c r="G40" s="13"/>
      <c r="H40" s="13" t="n">
        <v>0.33</v>
      </c>
      <c r="I40" s="13"/>
      <c r="J40" s="13" t="n">
        <v>0.22</v>
      </c>
      <c r="K40" s="13" t="n">
        <v>0.17</v>
      </c>
      <c r="L40" s="13"/>
      <c r="M40" s="13" t="n">
        <v>0.14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378</v>
      </c>
      <c r="C42" s="18" t="n">
        <f aca="false">SUM(C10:C40)/COUNT(C10:C40)</f>
        <v>0.330322580645161</v>
      </c>
      <c r="D42" s="18" t="n">
        <f aca="false">SUM(D10:D40)/COUNT(D10:D40)</f>
        <v>0.298666666666667</v>
      </c>
      <c r="E42" s="18" t="n">
        <f aca="false">SUM(E10:E40)/COUNT(E10:E40)</f>
        <v>0.256774193548387</v>
      </c>
      <c r="F42" s="18" t="n">
        <f aca="false">SUM(F10:F40)/COUNT(F10:F40)</f>
        <v>0.292903225806452</v>
      </c>
      <c r="G42" s="18" t="n">
        <f aca="false">SUM(G10:G40)/COUNT(G10:G40)</f>
        <v>0.519333333333333</v>
      </c>
      <c r="H42" s="18" t="n">
        <f aca="false">SUM(H10:H40)/COUNT(H10:H40)</f>
        <v>0.427096774193548</v>
      </c>
      <c r="I42" s="18" t="n">
        <f aca="false">SUM(I10:I40)/COUNT(I10:I40)</f>
        <v>0.281666666666667</v>
      </c>
      <c r="J42" s="18" t="n">
        <f aca="false">SUM(J10:J40)/COUNT(J10:J40)</f>
        <v>0.230322580645161</v>
      </c>
      <c r="K42" s="18" t="n">
        <f aca="false">SUM(K10:K40)/COUNT(K10:K40)</f>
        <v>0.206129032258065</v>
      </c>
      <c r="L42" s="18" t="n">
        <f aca="false">SUM(L10:L40)/COUNT(L10:L40)</f>
        <v>0.162142857142857</v>
      </c>
      <c r="M42" s="18" t="n">
        <f aca="false">SUM(M10:M40)/COUNT(M10:M40)</f>
        <v>0.151935483870968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1.14</v>
      </c>
      <c r="C43" s="18" t="n">
        <f aca="false">MAX(C10:C40)</f>
        <v>1</v>
      </c>
      <c r="D43" s="18" t="n">
        <f aca="false">MAX(D10:D40)</f>
        <v>0.7</v>
      </c>
      <c r="E43" s="18" t="n">
        <f aca="false">MAX(E10:E40)</f>
        <v>0.43</v>
      </c>
      <c r="F43" s="18" t="n">
        <f aca="false">MAX(F10:F40)</f>
        <v>0.51</v>
      </c>
      <c r="G43" s="18" t="n">
        <f aca="false">MAX(G10:G40)</f>
        <v>0.9</v>
      </c>
      <c r="H43" s="18" t="n">
        <f aca="false">MAX(H10:H40)</f>
        <v>0.64</v>
      </c>
      <c r="I43" s="18" t="n">
        <f aca="false">MAX(I10:I40)</f>
        <v>0.35</v>
      </c>
      <c r="J43" s="18" t="n">
        <f aca="false">MAX(J10:J40)</f>
        <v>0.28</v>
      </c>
      <c r="K43" s="18" t="n">
        <f aca="false">MAX(K10:K40)</f>
        <v>0.26</v>
      </c>
      <c r="L43" s="18" t="n">
        <f aca="false">MAX(L10:L40)</f>
        <v>0.21</v>
      </c>
      <c r="M43" s="18" t="n">
        <f aca="false">MAX(M10:M40)</f>
        <v>0.22</v>
      </c>
      <c r="N43" s="18" t="n">
        <f aca="false">MAX(B10:M40)</f>
        <v>1.14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2</v>
      </c>
      <c r="C44" s="21" t="n">
        <f aca="false">MIN(C10:C40)</f>
        <v>0.24</v>
      </c>
      <c r="D44" s="21" t="n">
        <f aca="false">MIN(D10:D40)</f>
        <v>0.22</v>
      </c>
      <c r="E44" s="21" t="n">
        <f aca="false">MIN(E10:E40)</f>
        <v>0.2</v>
      </c>
      <c r="F44" s="21" t="n">
        <f aca="false">MIN(F10:F40)</f>
        <v>0.18</v>
      </c>
      <c r="G44" s="21" t="n">
        <f aca="false">MIN(G10:G40)</f>
        <v>0.25</v>
      </c>
      <c r="H44" s="21" t="n">
        <f aca="false">MIN(H10:H40)</f>
        <v>0.28</v>
      </c>
      <c r="I44" s="21" t="n">
        <f aca="false">MIN(I10:I40)</f>
        <v>0.23</v>
      </c>
      <c r="J44" s="21" t="n">
        <f aca="false">MIN(J10:J40)</f>
        <v>0.17</v>
      </c>
      <c r="K44" s="21" t="n">
        <f aca="false">MIN(K10:K40)</f>
        <v>0.13</v>
      </c>
      <c r="L44" s="21" t="n">
        <f aca="false">MIN(L10:L40)</f>
        <v>0.11</v>
      </c>
      <c r="M44" s="21" t="n">
        <f aca="false">MIN(M10:M40)</f>
        <v>0.1</v>
      </c>
      <c r="N44" s="21" t="n">
        <f aca="false">MIN(B10:M40)</f>
        <v>0.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28</v>
      </c>
    </row>
    <row r="47" s="3" customFormat="true" ht="20.1" hidden="false" customHeight="true" outlineLevel="0" collapsed="false">
      <c r="A47" s="2"/>
      <c r="B47" s="2"/>
      <c r="C47" s="2"/>
      <c r="D47" s="2"/>
      <c r="E47" s="2"/>
    </row>
    <row r="48" s="3" customFormat="true" ht="20.1" hidden="false" customHeight="true" outlineLevel="0" collapsed="false">
      <c r="A48" s="2"/>
      <c r="B48" s="2"/>
      <c r="C48" s="2"/>
      <c r="D48" s="2"/>
      <c r="E48" s="2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7</v>
      </c>
      <c r="C10" s="10" t="n">
        <v>0.31</v>
      </c>
      <c r="D10" s="10" t="n">
        <v>0.3</v>
      </c>
      <c r="E10" s="10" t="n">
        <v>0.1</v>
      </c>
      <c r="F10" s="10" t="n">
        <v>0.52</v>
      </c>
      <c r="G10" s="10" t="n">
        <v>0.54</v>
      </c>
      <c r="H10" s="10" t="n">
        <v>0.56</v>
      </c>
      <c r="I10" s="10" t="n">
        <v>0.32</v>
      </c>
      <c r="J10" s="10" t="n">
        <v>0.43</v>
      </c>
      <c r="K10" s="10" t="n">
        <v>0.51</v>
      </c>
      <c r="L10" s="10" t="n">
        <v>0.37</v>
      </c>
      <c r="M10" s="10" t="n">
        <v>0.35</v>
      </c>
      <c r="N10" s="10"/>
    </row>
    <row r="11" customFormat="false" ht="20.1" hidden="false" customHeight="true" outlineLevel="0" collapsed="false">
      <c r="A11" s="9" t="n">
        <v>2</v>
      </c>
      <c r="B11" s="11" t="n">
        <v>0.27</v>
      </c>
      <c r="C11" s="11" t="n">
        <v>0.3</v>
      </c>
      <c r="D11" s="11" t="n">
        <v>0.32</v>
      </c>
      <c r="E11" s="11" t="n">
        <v>0.13</v>
      </c>
      <c r="F11" s="11" t="n">
        <v>0.71</v>
      </c>
      <c r="G11" s="11" t="n">
        <v>0.48</v>
      </c>
      <c r="H11" s="11" t="n">
        <v>0.93</v>
      </c>
      <c r="I11" s="11" t="n">
        <v>0.31</v>
      </c>
      <c r="J11" s="11" t="n">
        <v>0.42</v>
      </c>
      <c r="K11" s="11" t="n">
        <v>0.49</v>
      </c>
      <c r="L11" s="11" t="n">
        <v>0.36</v>
      </c>
      <c r="M11" s="11" t="n">
        <v>0.29</v>
      </c>
      <c r="N11" s="11"/>
    </row>
    <row r="12" customFormat="false" ht="20.1" hidden="false" customHeight="true" outlineLevel="0" collapsed="false">
      <c r="A12" s="9" t="n">
        <v>3</v>
      </c>
      <c r="B12" s="11" t="n">
        <v>0.28</v>
      </c>
      <c r="C12" s="11" t="n">
        <v>0.32</v>
      </c>
      <c r="D12" s="11" t="n">
        <v>0.3</v>
      </c>
      <c r="E12" s="11" t="n">
        <v>0.12</v>
      </c>
      <c r="F12" s="11" t="n">
        <v>0.49</v>
      </c>
      <c r="G12" s="11" t="n">
        <v>0.43</v>
      </c>
      <c r="H12" s="11" t="n">
        <v>0.81</v>
      </c>
      <c r="I12" s="11" t="n">
        <v>0.3</v>
      </c>
      <c r="J12" s="11" t="n">
        <v>0.4</v>
      </c>
      <c r="K12" s="11" t="n">
        <v>0.46</v>
      </c>
      <c r="L12" s="11" t="n">
        <v>0.39</v>
      </c>
      <c r="M12" s="11" t="n">
        <v>0.32</v>
      </c>
      <c r="N12" s="11"/>
    </row>
    <row r="13" customFormat="false" ht="20.1" hidden="false" customHeight="true" outlineLevel="0" collapsed="false">
      <c r="A13" s="9" t="n">
        <v>4</v>
      </c>
      <c r="B13" s="11" t="n">
        <v>0.28</v>
      </c>
      <c r="C13" s="11" t="n">
        <v>0.32</v>
      </c>
      <c r="D13" s="11" t="n">
        <v>0.33</v>
      </c>
      <c r="E13" s="11" t="n">
        <v>0.09</v>
      </c>
      <c r="F13" s="11" t="n">
        <v>0.42</v>
      </c>
      <c r="G13" s="11" t="n">
        <v>0.48</v>
      </c>
      <c r="H13" s="11" t="n">
        <v>0.62</v>
      </c>
      <c r="I13" s="11" t="n">
        <v>0.29</v>
      </c>
      <c r="J13" s="11" t="n">
        <v>0.4</v>
      </c>
      <c r="K13" s="11" t="n">
        <v>0.42</v>
      </c>
      <c r="L13" s="11" t="n">
        <v>0.4</v>
      </c>
      <c r="M13" s="11" t="n">
        <v>0.3</v>
      </c>
      <c r="N13" s="11"/>
    </row>
    <row r="14" customFormat="false" ht="20.1" hidden="false" customHeight="true" outlineLevel="0" collapsed="false">
      <c r="A14" s="9" t="n">
        <v>5</v>
      </c>
      <c r="B14" s="11" t="n">
        <v>0.29</v>
      </c>
      <c r="C14" s="11" t="n">
        <v>0.33</v>
      </c>
      <c r="D14" s="11" t="n">
        <v>0.38</v>
      </c>
      <c r="E14" s="11" t="n">
        <v>0.11</v>
      </c>
      <c r="F14" s="11" t="n">
        <v>0.32</v>
      </c>
      <c r="G14" s="11" t="n">
        <v>0.41</v>
      </c>
      <c r="H14" s="11" t="n">
        <v>0.61</v>
      </c>
      <c r="I14" s="11" t="n">
        <v>0.31</v>
      </c>
      <c r="J14" s="11" t="n">
        <v>0.41</v>
      </c>
      <c r="K14" s="11" t="n">
        <v>0.39</v>
      </c>
      <c r="L14" s="11" t="n">
        <v>0.36</v>
      </c>
      <c r="M14" s="11" t="n">
        <v>0.28</v>
      </c>
      <c r="N14" s="11"/>
    </row>
    <row r="15" customFormat="false" ht="20.1" hidden="false" customHeight="true" outlineLevel="0" collapsed="false">
      <c r="A15" s="9" t="n">
        <v>6</v>
      </c>
      <c r="B15" s="11" t="n">
        <v>0.29</v>
      </c>
      <c r="C15" s="11" t="n">
        <v>0.35</v>
      </c>
      <c r="D15" s="11" t="n">
        <v>0.65</v>
      </c>
      <c r="E15" s="11" t="n">
        <v>0.09</v>
      </c>
      <c r="F15" s="11" t="n">
        <v>0.45</v>
      </c>
      <c r="G15" s="11" t="n">
        <v>0.34</v>
      </c>
      <c r="H15" s="11" t="n">
        <v>0.75</v>
      </c>
      <c r="I15" s="11" t="n">
        <v>0.3</v>
      </c>
      <c r="J15" s="11" t="n">
        <v>0.44</v>
      </c>
      <c r="K15" s="11" t="n">
        <v>0.38</v>
      </c>
      <c r="L15" s="11" t="n">
        <v>0.37</v>
      </c>
      <c r="M15" s="11" t="n">
        <v>0.27</v>
      </c>
      <c r="N15" s="11"/>
    </row>
    <row r="16" customFormat="false" ht="20.1" hidden="false" customHeight="true" outlineLevel="0" collapsed="false">
      <c r="A16" s="9" t="n">
        <v>7</v>
      </c>
      <c r="B16" s="11" t="n">
        <v>0.28</v>
      </c>
      <c r="C16" s="11" t="n">
        <v>0.33</v>
      </c>
      <c r="D16" s="11" t="n">
        <v>0.34</v>
      </c>
      <c r="E16" s="11" t="n">
        <v>0.08</v>
      </c>
      <c r="F16" s="11" t="n">
        <v>0.37</v>
      </c>
      <c r="G16" s="11" t="n">
        <v>0.32</v>
      </c>
      <c r="H16" s="11" t="n">
        <v>1.27</v>
      </c>
      <c r="I16" s="11" t="n">
        <v>0.3</v>
      </c>
      <c r="J16" s="11" t="n">
        <v>0.44</v>
      </c>
      <c r="K16" s="11" t="n">
        <v>0.37</v>
      </c>
      <c r="L16" s="11" t="n">
        <v>0.38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29</v>
      </c>
      <c r="C17" s="11" t="n">
        <v>0.33</v>
      </c>
      <c r="D17" s="11" t="n">
        <v>0.23</v>
      </c>
      <c r="E17" s="11" t="n">
        <v>0.09</v>
      </c>
      <c r="F17" s="11" t="n">
        <v>0.46</v>
      </c>
      <c r="G17" s="11" t="n">
        <v>0.29</v>
      </c>
      <c r="H17" s="11" t="n">
        <v>0.9</v>
      </c>
      <c r="I17" s="11" t="n">
        <v>0.3</v>
      </c>
      <c r="J17" s="11" t="n">
        <v>0.43</v>
      </c>
      <c r="K17" s="11" t="n">
        <v>0.36</v>
      </c>
      <c r="L17" s="11" t="n">
        <v>0.38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27</v>
      </c>
      <c r="C18" s="11" t="n">
        <v>0.3</v>
      </c>
      <c r="D18" s="11" t="n">
        <v>0.21</v>
      </c>
      <c r="E18" s="11" t="n">
        <v>0.08</v>
      </c>
      <c r="F18" s="11" t="n">
        <v>0.46</v>
      </c>
      <c r="G18" s="11" t="n">
        <v>0.26</v>
      </c>
      <c r="H18" s="11" t="n">
        <v>0.72</v>
      </c>
      <c r="I18" s="11" t="n">
        <v>0.5</v>
      </c>
      <c r="J18" s="11" t="n">
        <v>0.42</v>
      </c>
      <c r="K18" s="11" t="n">
        <v>0.36</v>
      </c>
      <c r="L18" s="11" t="n">
        <v>0.38</v>
      </c>
      <c r="M18" s="11" t="n">
        <v>0.35</v>
      </c>
      <c r="N18" s="11"/>
    </row>
    <row r="19" customFormat="false" ht="20.1" hidden="false" customHeight="true" outlineLevel="0" collapsed="false">
      <c r="A19" s="9" t="n">
        <v>10</v>
      </c>
      <c r="B19" s="11" t="n">
        <v>0.29</v>
      </c>
      <c r="C19" s="11" t="n">
        <v>0.33</v>
      </c>
      <c r="D19" s="11" t="n">
        <v>0.18</v>
      </c>
      <c r="E19" s="11" t="n">
        <v>0.07</v>
      </c>
      <c r="F19" s="11" t="n">
        <v>0.34</v>
      </c>
      <c r="G19" s="11" t="n">
        <v>0.26</v>
      </c>
      <c r="H19" s="11" t="n">
        <v>0.65</v>
      </c>
      <c r="I19" s="11" t="n">
        <v>0.62</v>
      </c>
      <c r="J19" s="11" t="n">
        <v>0.42</v>
      </c>
      <c r="K19" s="11" t="n">
        <v>0.35</v>
      </c>
      <c r="L19" s="11" t="n">
        <v>0.31</v>
      </c>
      <c r="M19" s="11" t="n">
        <v>0.34</v>
      </c>
      <c r="N19" s="11"/>
    </row>
    <row r="20" customFormat="false" ht="20.1" hidden="false" customHeight="true" outlineLevel="0" collapsed="false">
      <c r="A20" s="9" t="n">
        <v>11</v>
      </c>
      <c r="B20" s="11" t="n">
        <v>0.28</v>
      </c>
      <c r="C20" s="11" t="n">
        <v>0.36</v>
      </c>
      <c r="D20" s="11" t="n">
        <v>0.24</v>
      </c>
      <c r="E20" s="11" t="n">
        <v>0.14</v>
      </c>
      <c r="F20" s="11" t="n">
        <v>0.3</v>
      </c>
      <c r="G20" s="11" t="n">
        <v>0.27</v>
      </c>
      <c r="H20" s="11" t="n">
        <v>0.66</v>
      </c>
      <c r="I20" s="11" t="n">
        <v>0.5</v>
      </c>
      <c r="J20" s="11" t="n">
        <v>0.36</v>
      </c>
      <c r="K20" s="11" t="n">
        <v>0.34</v>
      </c>
      <c r="L20" s="11" t="n">
        <v>0.29</v>
      </c>
      <c r="M20" s="11" t="n">
        <v>0.32</v>
      </c>
      <c r="N20" s="11"/>
    </row>
    <row r="21" customFormat="false" ht="20.1" hidden="false" customHeight="true" outlineLevel="0" collapsed="false">
      <c r="A21" s="9" t="n">
        <v>12</v>
      </c>
      <c r="B21" s="11" t="n">
        <v>0.24</v>
      </c>
      <c r="C21" s="11" t="n">
        <v>0.36</v>
      </c>
      <c r="D21" s="11" t="n">
        <v>0.26</v>
      </c>
      <c r="E21" s="11" t="n">
        <v>0.29</v>
      </c>
      <c r="F21" s="11" t="n">
        <v>0.37</v>
      </c>
      <c r="G21" s="11" t="n">
        <v>0.27</v>
      </c>
      <c r="H21" s="11" t="n">
        <v>0.77</v>
      </c>
      <c r="I21" s="11" t="n">
        <v>0.43</v>
      </c>
      <c r="J21" s="11" t="n">
        <v>0.41</v>
      </c>
      <c r="K21" s="11" t="n">
        <v>0.36</v>
      </c>
      <c r="L21" s="11" t="n">
        <v>0.26</v>
      </c>
      <c r="M21" s="11" t="n">
        <v>0.33</v>
      </c>
      <c r="N21" s="11"/>
    </row>
    <row r="22" customFormat="false" ht="20.1" hidden="false" customHeight="true" outlineLevel="0" collapsed="false">
      <c r="A22" s="9" t="n">
        <v>13</v>
      </c>
      <c r="B22" s="11" t="n">
        <v>0.29</v>
      </c>
      <c r="C22" s="11" t="n">
        <v>0.38</v>
      </c>
      <c r="D22" s="11" t="n">
        <v>0.27</v>
      </c>
      <c r="E22" s="11" t="n">
        <v>0.3</v>
      </c>
      <c r="F22" s="11" t="n">
        <v>0.36</v>
      </c>
      <c r="G22" s="11" t="n">
        <v>0.25</v>
      </c>
      <c r="H22" s="11" t="n">
        <v>0.58</v>
      </c>
      <c r="I22" s="11" t="n">
        <v>0.37</v>
      </c>
      <c r="J22" s="11" t="n">
        <v>0.42</v>
      </c>
      <c r="K22" s="11" t="n">
        <v>0.37</v>
      </c>
      <c r="L22" s="11" t="n">
        <v>0.32</v>
      </c>
      <c r="M22" s="11" t="n">
        <v>0.29</v>
      </c>
      <c r="N22" s="11"/>
    </row>
    <row r="23" customFormat="false" ht="20.1" hidden="false" customHeight="true" outlineLevel="0" collapsed="false">
      <c r="A23" s="9" t="n">
        <v>14</v>
      </c>
      <c r="B23" s="11" t="n">
        <v>0.31</v>
      </c>
      <c r="C23" s="11" t="n">
        <v>0.35</v>
      </c>
      <c r="D23" s="11" t="n">
        <v>0.23</v>
      </c>
      <c r="E23" s="11" t="n">
        <v>0.25</v>
      </c>
      <c r="F23" s="11" t="n">
        <v>0.27</v>
      </c>
      <c r="G23" s="11" t="n">
        <v>0.25</v>
      </c>
      <c r="H23" s="11" t="n">
        <v>0.49</v>
      </c>
      <c r="I23" s="11" t="n">
        <v>0.37</v>
      </c>
      <c r="J23" s="11" t="n">
        <v>0.41</v>
      </c>
      <c r="K23" s="11" t="n">
        <v>0.39</v>
      </c>
      <c r="L23" s="11" t="n">
        <v>0.34</v>
      </c>
      <c r="M23" s="11" t="n">
        <v>0.26</v>
      </c>
      <c r="N23" s="11"/>
    </row>
    <row r="24" customFormat="false" ht="20.1" hidden="false" customHeight="true" outlineLevel="0" collapsed="false">
      <c r="A24" s="9" t="n">
        <v>15</v>
      </c>
      <c r="B24" s="11" t="n">
        <v>0.3</v>
      </c>
      <c r="C24" s="11" t="n">
        <v>0.35</v>
      </c>
      <c r="D24" s="11" t="n">
        <v>0.21</v>
      </c>
      <c r="E24" s="11" t="n">
        <v>0.24</v>
      </c>
      <c r="F24" s="11" t="n">
        <v>0.28</v>
      </c>
      <c r="G24" s="11" t="n">
        <v>0.43</v>
      </c>
      <c r="H24" s="11" t="n">
        <v>0.49</v>
      </c>
      <c r="I24" s="11" t="n">
        <v>0.34</v>
      </c>
      <c r="J24" s="11" t="n">
        <v>0.41</v>
      </c>
      <c r="K24" s="11" t="n">
        <v>0.4</v>
      </c>
      <c r="L24" s="11" t="n">
        <v>0.36</v>
      </c>
      <c r="M24" s="11" t="n">
        <v>0.29</v>
      </c>
      <c r="N24" s="11"/>
    </row>
    <row r="25" customFormat="false" ht="20.1" hidden="false" customHeight="true" outlineLevel="0" collapsed="false">
      <c r="A25" s="9" t="n">
        <v>16</v>
      </c>
      <c r="B25" s="11" t="n">
        <v>0.33</v>
      </c>
      <c r="C25" s="11" t="n">
        <v>0.26</v>
      </c>
      <c r="D25" s="11" t="n">
        <v>0.18</v>
      </c>
      <c r="E25" s="11" t="n">
        <v>0.23</v>
      </c>
      <c r="F25" s="11" t="n">
        <v>0.29</v>
      </c>
      <c r="G25" s="11" t="n">
        <v>0.35</v>
      </c>
      <c r="H25" s="11" t="n">
        <v>0.5</v>
      </c>
      <c r="I25" s="11" t="n">
        <v>0.37</v>
      </c>
      <c r="J25" s="11" t="n">
        <v>0.4</v>
      </c>
      <c r="K25" s="11" t="n">
        <v>0.44</v>
      </c>
      <c r="L25" s="11" t="n">
        <v>0.35</v>
      </c>
      <c r="M25" s="11" t="n">
        <v>0.28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2</v>
      </c>
      <c r="D26" s="11" t="n">
        <v>0.2</v>
      </c>
      <c r="E26" s="11" t="n">
        <v>0.21</v>
      </c>
      <c r="F26" s="11" t="n">
        <v>0.26</v>
      </c>
      <c r="G26" s="11" t="n">
        <v>0.35</v>
      </c>
      <c r="H26" s="11" t="n">
        <v>0.69</v>
      </c>
      <c r="I26" s="11" t="n">
        <v>0.42</v>
      </c>
      <c r="J26" s="11" t="n">
        <v>0.39</v>
      </c>
      <c r="K26" s="11" t="n">
        <v>0.44</v>
      </c>
      <c r="L26" s="11" t="n">
        <v>0.36</v>
      </c>
      <c r="M26" s="11" t="n">
        <v>0.3</v>
      </c>
      <c r="N26" s="11"/>
    </row>
    <row r="27" customFormat="false" ht="20.1" hidden="false" customHeight="true" outlineLevel="0" collapsed="false">
      <c r="A27" s="9" t="n">
        <v>18</v>
      </c>
      <c r="B27" s="11" t="n">
        <v>0.34</v>
      </c>
      <c r="C27" s="11" t="n">
        <v>0.34</v>
      </c>
      <c r="D27" s="11" t="n">
        <v>0.18</v>
      </c>
      <c r="E27" s="11" t="n">
        <v>0.19</v>
      </c>
      <c r="F27" s="11" t="n">
        <v>0.24</v>
      </c>
      <c r="G27" s="11" t="n">
        <v>0.37</v>
      </c>
      <c r="H27" s="11" t="n">
        <v>1</v>
      </c>
      <c r="I27" s="11" t="n">
        <v>0.46</v>
      </c>
      <c r="J27" s="11" t="n">
        <v>0.38</v>
      </c>
      <c r="K27" s="11" t="n">
        <v>0.41</v>
      </c>
      <c r="L27" s="11" t="n">
        <v>0.35</v>
      </c>
      <c r="M27" s="11" t="n">
        <v>0.29</v>
      </c>
      <c r="N27" s="11"/>
    </row>
    <row r="28" customFormat="false" ht="20.1" hidden="false" customHeight="true" outlineLevel="0" collapsed="false">
      <c r="A28" s="9" t="n">
        <v>19</v>
      </c>
      <c r="B28" s="11" t="n">
        <v>0.28</v>
      </c>
      <c r="C28" s="11" t="n">
        <v>0.36</v>
      </c>
      <c r="D28" s="11" t="n">
        <v>0.18</v>
      </c>
      <c r="E28" s="11" t="n">
        <v>0.18</v>
      </c>
      <c r="F28" s="11" t="n">
        <v>0.23</v>
      </c>
      <c r="G28" s="11" t="n">
        <v>0.9</v>
      </c>
      <c r="H28" s="11" t="n">
        <v>0.94</v>
      </c>
      <c r="I28" s="11" t="n">
        <v>0.42</v>
      </c>
      <c r="J28" s="11" t="n">
        <v>0.35</v>
      </c>
      <c r="K28" s="11" t="n">
        <v>0.4</v>
      </c>
      <c r="L28" s="11" t="n">
        <v>0.36</v>
      </c>
      <c r="M28" s="11" t="n">
        <v>0.3</v>
      </c>
      <c r="N28" s="11"/>
    </row>
    <row r="29" customFormat="false" ht="20.1" hidden="false" customHeight="true" outlineLevel="0" collapsed="false">
      <c r="A29" s="9" t="n">
        <v>20</v>
      </c>
      <c r="B29" s="11" t="n">
        <v>0.27</v>
      </c>
      <c r="C29" s="11" t="n">
        <v>0.26</v>
      </c>
      <c r="D29" s="11" t="n">
        <v>0.19</v>
      </c>
      <c r="E29" s="11" t="n">
        <v>0.18</v>
      </c>
      <c r="F29" s="11" t="n">
        <v>0.27</v>
      </c>
      <c r="G29" s="11" t="n">
        <v>0.58</v>
      </c>
      <c r="H29" s="11" t="n">
        <v>0.81</v>
      </c>
      <c r="I29" s="11" t="n">
        <v>0.41</v>
      </c>
      <c r="J29" s="11" t="n">
        <v>0.35</v>
      </c>
      <c r="K29" s="11" t="n">
        <v>0.39</v>
      </c>
      <c r="L29" s="11" t="n">
        <v>0.37</v>
      </c>
      <c r="M29" s="11" t="n">
        <v>0.29</v>
      </c>
      <c r="N29" s="11"/>
    </row>
    <row r="30" customFormat="false" ht="20.1" hidden="false" customHeight="true" outlineLevel="0" collapsed="false">
      <c r="A30" s="9" t="n">
        <v>21</v>
      </c>
      <c r="B30" s="11" t="n">
        <v>0.3</v>
      </c>
      <c r="C30" s="11" t="n">
        <v>0.31</v>
      </c>
      <c r="D30" s="11" t="n">
        <v>0.18</v>
      </c>
      <c r="E30" s="11" t="n">
        <v>0.18</v>
      </c>
      <c r="F30" s="11" t="n">
        <v>0.44</v>
      </c>
      <c r="G30" s="11" t="n">
        <v>0.48</v>
      </c>
      <c r="H30" s="11" t="n">
        <v>0.69</v>
      </c>
      <c r="I30" s="11" t="n">
        <v>0.4</v>
      </c>
      <c r="J30" s="11" t="n">
        <v>0.37</v>
      </c>
      <c r="K30" s="11" t="n">
        <v>0.38</v>
      </c>
      <c r="L30" s="11" t="n">
        <v>0.33</v>
      </c>
      <c r="M30" s="11" t="n">
        <v>0.3</v>
      </c>
      <c r="N30" s="11"/>
    </row>
    <row r="31" customFormat="false" ht="20.1" hidden="false" customHeight="true" outlineLevel="0" collapsed="false">
      <c r="A31" s="9" t="n">
        <v>22</v>
      </c>
      <c r="B31" s="11" t="n">
        <v>0.26</v>
      </c>
      <c r="C31" s="11" t="n">
        <v>0.33</v>
      </c>
      <c r="D31" s="11" t="n">
        <v>0.18</v>
      </c>
      <c r="E31" s="11" t="n">
        <v>0.24</v>
      </c>
      <c r="F31" s="11" t="n">
        <v>0.34</v>
      </c>
      <c r="G31" s="11" t="n">
        <v>0.45</v>
      </c>
      <c r="H31" s="11" t="n">
        <v>0.62</v>
      </c>
      <c r="I31" s="11" t="n">
        <v>0.43</v>
      </c>
      <c r="J31" s="11" t="n">
        <v>0.38</v>
      </c>
      <c r="K31" s="11" t="n">
        <v>0.39</v>
      </c>
      <c r="L31" s="11" t="n">
        <v>0.33</v>
      </c>
      <c r="M31" s="11" t="n">
        <v>0.32</v>
      </c>
      <c r="N31" s="11"/>
    </row>
    <row r="32" customFormat="false" ht="20.1" hidden="false" customHeight="true" outlineLevel="0" collapsed="false">
      <c r="A32" s="9" t="n">
        <v>23</v>
      </c>
      <c r="B32" s="11" t="n">
        <v>0.3</v>
      </c>
      <c r="C32" s="11" t="n">
        <v>0.33</v>
      </c>
      <c r="D32" s="11" t="n">
        <v>0.18</v>
      </c>
      <c r="E32" s="11" t="n">
        <v>0.3</v>
      </c>
      <c r="F32" s="11" t="n">
        <v>0.3</v>
      </c>
      <c r="G32" s="11" t="n">
        <v>0.59</v>
      </c>
      <c r="H32" s="11" t="n">
        <v>0.57</v>
      </c>
      <c r="I32" s="11" t="n">
        <v>0.43</v>
      </c>
      <c r="J32" s="11" t="n">
        <v>0.36</v>
      </c>
      <c r="K32" s="11" t="n">
        <v>0.37</v>
      </c>
      <c r="L32" s="11" t="n">
        <v>0.36</v>
      </c>
      <c r="M32" s="11" t="n">
        <v>0.3</v>
      </c>
      <c r="N32" s="11"/>
    </row>
    <row r="33" customFormat="false" ht="20.1" hidden="false" customHeight="true" outlineLevel="0" collapsed="false">
      <c r="A33" s="9" t="n">
        <v>24</v>
      </c>
      <c r="B33" s="11" t="n">
        <v>0.3</v>
      </c>
      <c r="C33" s="11" t="n">
        <v>0.32</v>
      </c>
      <c r="D33" s="11" t="n">
        <v>0.16</v>
      </c>
      <c r="E33" s="11" t="n">
        <v>0.32</v>
      </c>
      <c r="F33" s="11" t="n">
        <v>0.96</v>
      </c>
      <c r="G33" s="11" t="n">
        <v>0.82</v>
      </c>
      <c r="H33" s="11" t="n">
        <v>0.53</v>
      </c>
      <c r="I33" s="11" t="n">
        <v>0.42</v>
      </c>
      <c r="J33" s="11" t="n">
        <v>1.15</v>
      </c>
      <c r="K33" s="11" t="n">
        <v>0.38</v>
      </c>
      <c r="L33" s="11" t="n">
        <v>0.32</v>
      </c>
      <c r="M33" s="11" t="n">
        <v>0.3</v>
      </c>
      <c r="N33" s="11"/>
    </row>
    <row r="34" customFormat="false" ht="20.1" hidden="false" customHeight="true" outlineLevel="0" collapsed="false">
      <c r="A34" s="9" t="n">
        <v>25</v>
      </c>
      <c r="B34" s="11" t="n">
        <v>0.35</v>
      </c>
      <c r="C34" s="11" t="n">
        <v>0.32</v>
      </c>
      <c r="D34" s="11" t="n">
        <v>0.16</v>
      </c>
      <c r="E34" s="11" t="n">
        <v>0.26</v>
      </c>
      <c r="F34" s="11" t="n">
        <v>1.65</v>
      </c>
      <c r="G34" s="11" t="n">
        <v>0.59</v>
      </c>
      <c r="H34" s="11" t="n">
        <v>0.47</v>
      </c>
      <c r="I34" s="11" t="n">
        <v>0.42</v>
      </c>
      <c r="J34" s="11" t="n">
        <v>1.6</v>
      </c>
      <c r="K34" s="11" t="n">
        <v>0.37</v>
      </c>
      <c r="L34" s="11" t="n">
        <v>0.34</v>
      </c>
      <c r="M34" s="11" t="n">
        <v>0.3</v>
      </c>
      <c r="N34" s="11"/>
    </row>
    <row r="35" customFormat="false" ht="20.1" hidden="false" customHeight="true" outlineLevel="0" collapsed="false">
      <c r="A35" s="9" t="n">
        <v>26</v>
      </c>
      <c r="B35" s="11" t="n">
        <v>0.36</v>
      </c>
      <c r="C35" s="11" t="n">
        <v>0.33</v>
      </c>
      <c r="D35" s="11" t="n">
        <v>0.16</v>
      </c>
      <c r="E35" s="11" t="n">
        <v>0.24</v>
      </c>
      <c r="F35" s="11" t="n">
        <v>1.24</v>
      </c>
      <c r="G35" s="11" t="n">
        <v>0.51</v>
      </c>
      <c r="H35" s="11" t="n">
        <v>0.4</v>
      </c>
      <c r="I35" s="11" t="n">
        <v>0.4</v>
      </c>
      <c r="J35" s="11" t="n">
        <v>1</v>
      </c>
      <c r="K35" s="11" t="n">
        <v>0.37</v>
      </c>
      <c r="L35" s="11" t="n">
        <v>0.35</v>
      </c>
      <c r="M35" s="11" t="n">
        <v>0.28</v>
      </c>
      <c r="N35" s="11"/>
    </row>
    <row r="36" customFormat="false" ht="20.1" hidden="false" customHeight="true" outlineLevel="0" collapsed="false">
      <c r="A36" s="9" t="n">
        <v>27</v>
      </c>
      <c r="B36" s="11" t="n">
        <v>0.32</v>
      </c>
      <c r="C36" s="11" t="n">
        <v>0.34</v>
      </c>
      <c r="D36" s="11" t="n">
        <v>0.16</v>
      </c>
      <c r="E36" s="11" t="n">
        <v>0.42</v>
      </c>
      <c r="F36" s="11" t="n">
        <v>2.1</v>
      </c>
      <c r="G36" s="11" t="n">
        <v>0.85</v>
      </c>
      <c r="H36" s="11" t="n">
        <v>0.39</v>
      </c>
      <c r="I36" s="11" t="n">
        <v>0.42</v>
      </c>
      <c r="J36" s="11" t="n">
        <v>0.8</v>
      </c>
      <c r="K36" s="11" t="n">
        <v>0.37</v>
      </c>
      <c r="L36" s="11" t="n">
        <v>0.38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31</v>
      </c>
      <c r="C37" s="11" t="n">
        <v>0.35</v>
      </c>
      <c r="D37" s="11" t="n">
        <v>0.15</v>
      </c>
      <c r="E37" s="11" t="n">
        <v>0.38</v>
      </c>
      <c r="F37" s="11" t="n">
        <v>1.27</v>
      </c>
      <c r="G37" s="11" t="n">
        <v>0.8</v>
      </c>
      <c r="H37" s="11" t="n">
        <v>0.35</v>
      </c>
      <c r="I37" s="11" t="n">
        <v>0.42</v>
      </c>
      <c r="J37" s="11" t="n">
        <v>0.69</v>
      </c>
      <c r="K37" s="11" t="n">
        <v>0.37</v>
      </c>
      <c r="L37" s="11" t="n">
        <v>0.36</v>
      </c>
      <c r="M37" s="11" t="n">
        <v>0.24</v>
      </c>
      <c r="N37" s="11"/>
    </row>
    <row r="38" customFormat="false" ht="20.1" hidden="false" customHeight="true" outlineLevel="0" collapsed="false">
      <c r="A38" s="9" t="n">
        <v>29</v>
      </c>
      <c r="B38" s="11" t="n">
        <v>0.3</v>
      </c>
      <c r="C38" s="11" t="n">
        <v>0.34</v>
      </c>
      <c r="D38" s="11" t="n">
        <v>0.15</v>
      </c>
      <c r="E38" s="11" t="n">
        <v>0.3</v>
      </c>
      <c r="F38" s="11" t="n">
        <v>0.8</v>
      </c>
      <c r="G38" s="11" t="n">
        <v>0.62</v>
      </c>
      <c r="H38" s="11" t="n">
        <v>0.34</v>
      </c>
      <c r="I38" s="11" t="n">
        <v>0.42</v>
      </c>
      <c r="J38" s="11" t="n">
        <v>0.6</v>
      </c>
      <c r="K38" s="11" t="n">
        <v>0.37</v>
      </c>
      <c r="L38" s="11"/>
      <c r="M38" s="11" t="n">
        <v>0.25</v>
      </c>
      <c r="N38" s="11"/>
    </row>
    <row r="39" customFormat="false" ht="20.1" hidden="false" customHeight="true" outlineLevel="0" collapsed="false">
      <c r="A39" s="9" t="n">
        <v>30</v>
      </c>
      <c r="B39" s="11" t="n">
        <v>0.31</v>
      </c>
      <c r="C39" s="11" t="n">
        <v>0.37</v>
      </c>
      <c r="D39" s="11" t="n">
        <v>0.12</v>
      </c>
      <c r="E39" s="11" t="n">
        <v>0.29</v>
      </c>
      <c r="F39" s="11" t="n">
        <v>0.63</v>
      </c>
      <c r="G39" s="11" t="n">
        <v>0.55</v>
      </c>
      <c r="H39" s="11" t="n">
        <v>0.28</v>
      </c>
      <c r="I39" s="11" t="n">
        <v>0.41</v>
      </c>
      <c r="J39" s="11" t="n">
        <v>0.56</v>
      </c>
      <c r="K39" s="11" t="n">
        <v>0.37</v>
      </c>
      <c r="L39" s="11"/>
      <c r="M39" s="11" t="n">
        <v>0.2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1</v>
      </c>
      <c r="D40" s="13"/>
      <c r="E40" s="13" t="n">
        <v>0.5</v>
      </c>
      <c r="F40" s="13" t="n">
        <v>0.55</v>
      </c>
      <c r="G40" s="13"/>
      <c r="H40" s="13" t="n">
        <v>0.33</v>
      </c>
      <c r="I40" s="13"/>
      <c r="J40" s="13" t="n">
        <v>0.53</v>
      </c>
      <c r="K40" s="13" t="n">
        <v>0.35</v>
      </c>
      <c r="L40" s="13"/>
      <c r="M40" s="13" t="n">
        <v>0.25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297</v>
      </c>
      <c r="C42" s="16" t="n">
        <f aca="false">SUM(C10:C40)/COUNT(C10:C40)</f>
        <v>0.329354838709677</v>
      </c>
      <c r="D42" s="16" t="n">
        <f aca="false">SUM(D10:D40)/COUNT(D10:D40)</f>
        <v>0.232666666666667</v>
      </c>
      <c r="E42" s="16" t="n">
        <f aca="false">SUM(E10:E40)/COUNT(E10:E40)</f>
        <v>0.212903225806452</v>
      </c>
      <c r="F42" s="16" t="n">
        <f aca="false">SUM(F10:F40)/COUNT(F10:F40)</f>
        <v>0.570645161290323</v>
      </c>
      <c r="G42" s="16" t="n">
        <f aca="false">SUM(G10:G40)/COUNT(G10:G40)</f>
        <v>0.469666666666667</v>
      </c>
      <c r="H42" s="16" t="n">
        <f aca="false">SUM(H10:H40)/COUNT(H10:H40)</f>
        <v>0.636129032258065</v>
      </c>
      <c r="I42" s="16" t="n">
        <f aca="false">SUM(I10:I40)/COUNT(I10:I40)</f>
        <v>0.393666666666667</v>
      </c>
      <c r="J42" s="16" t="n">
        <f aca="false">SUM(J10:J40)/COUNT(J10:J40)</f>
        <v>0.520322580645161</v>
      </c>
      <c r="K42" s="16" t="n">
        <f aca="false">SUM(K10:K40)/COUNT(K10:K40)</f>
        <v>0.390967741935484</v>
      </c>
      <c r="L42" s="16" t="n">
        <f aca="false">SUM(L10:L40)/COUNT(L10:L40)</f>
        <v>0.351071428571429</v>
      </c>
      <c r="M42" s="16" t="n">
        <f aca="false">SUM(M10:M40)/COUNT(M10:M40)</f>
        <v>0.292903225806452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6</v>
      </c>
      <c r="C43" s="16" t="n">
        <f aca="false">MAX(C10:C40)</f>
        <v>0.38</v>
      </c>
      <c r="D43" s="16" t="n">
        <f aca="false">MAX(D10:D40)</f>
        <v>0.65</v>
      </c>
      <c r="E43" s="16" t="n">
        <f aca="false">MAX(E10:E40)</f>
        <v>0.5</v>
      </c>
      <c r="F43" s="16" t="n">
        <f aca="false">MAX(F10:F40)</f>
        <v>2.1</v>
      </c>
      <c r="G43" s="16" t="n">
        <f aca="false">MAX(G10:G40)</f>
        <v>0.9</v>
      </c>
      <c r="H43" s="16" t="n">
        <f aca="false">MAX(H10:H40)</f>
        <v>1.27</v>
      </c>
      <c r="I43" s="16" t="n">
        <f aca="false">MAX(I10:I40)</f>
        <v>0.62</v>
      </c>
      <c r="J43" s="16" t="n">
        <f aca="false">MAX(J10:J40)</f>
        <v>1.6</v>
      </c>
      <c r="K43" s="16" t="n">
        <f aca="false">MAX(K10:K40)</f>
        <v>0.51</v>
      </c>
      <c r="L43" s="16" t="n">
        <f aca="false">MAX(L10:L40)</f>
        <v>0.4</v>
      </c>
      <c r="M43" s="16" t="n">
        <f aca="false">MAX(M10:M40)</f>
        <v>0.35</v>
      </c>
      <c r="N43" s="16" t="n">
        <f aca="false">MAX(B10:M40)</f>
        <v>2.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24</v>
      </c>
      <c r="C44" s="44" t="n">
        <f aca="false">MIN(C10:C40)</f>
        <v>0.26</v>
      </c>
      <c r="D44" s="44" t="n">
        <f aca="false">MIN(D10:D40)</f>
        <v>0.12</v>
      </c>
      <c r="E44" s="44" t="n">
        <f aca="false">MIN(E10:E40)</f>
        <v>0.07</v>
      </c>
      <c r="F44" s="44" t="n">
        <f aca="false">MIN(F10:F40)</f>
        <v>0.23</v>
      </c>
      <c r="G44" s="44" t="n">
        <f aca="false">MIN(G10:G40)</f>
        <v>0.25</v>
      </c>
      <c r="H44" s="44" t="n">
        <f aca="false">MIN(H10:H40)</f>
        <v>0.28</v>
      </c>
      <c r="I44" s="44" t="n">
        <f aca="false">MIN(I10:I40)</f>
        <v>0.29</v>
      </c>
      <c r="J44" s="44" t="n">
        <f aca="false">MIN(J10:J40)</f>
        <v>0.35</v>
      </c>
      <c r="K44" s="44" t="n">
        <f aca="false">MIN(K10:K40)</f>
        <v>0.34</v>
      </c>
      <c r="L44" s="44" t="n">
        <f aca="false">MIN(L10:L40)</f>
        <v>0.26</v>
      </c>
      <c r="M44" s="44" t="n">
        <f aca="false">MIN(M10:M40)</f>
        <v>0.24</v>
      </c>
      <c r="N44" s="44" t="n">
        <f aca="false">MIN(B10:M40)</f>
        <v>0.0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5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0" activeCellId="0" sqref="Q4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5</v>
      </c>
      <c r="C10" s="10" t="n">
        <v>0.2</v>
      </c>
      <c r="D10" s="10" t="n">
        <v>0.29</v>
      </c>
      <c r="E10" s="10" t="n">
        <v>0.28</v>
      </c>
      <c r="F10" s="10" t="n">
        <v>0.32</v>
      </c>
      <c r="G10" s="10" t="n">
        <v>1.17</v>
      </c>
      <c r="H10" s="10" t="n">
        <v>0.52</v>
      </c>
      <c r="I10" s="10" t="n">
        <v>0.68</v>
      </c>
      <c r="J10" s="10" t="n">
        <v>0.27</v>
      </c>
      <c r="K10" s="10" t="n">
        <v>0.19</v>
      </c>
      <c r="L10" s="10" t="n">
        <v>0.35</v>
      </c>
      <c r="M10" s="10" t="n">
        <v>0.33</v>
      </c>
      <c r="N10" s="10"/>
    </row>
    <row r="11" customFormat="false" ht="20.1" hidden="false" customHeight="true" outlineLevel="0" collapsed="false">
      <c r="A11" s="9" t="n">
        <v>2</v>
      </c>
      <c r="B11" s="11" t="n">
        <v>0.23</v>
      </c>
      <c r="C11" s="11" t="n">
        <v>0.19</v>
      </c>
      <c r="D11" s="11" t="n">
        <v>0.27</v>
      </c>
      <c r="E11" s="11" t="n">
        <v>0.29</v>
      </c>
      <c r="F11" s="11" t="n">
        <v>0.32</v>
      </c>
      <c r="G11" s="11" t="n">
        <v>0.85</v>
      </c>
      <c r="H11" s="11" t="n">
        <v>0.45</v>
      </c>
      <c r="I11" s="11" t="n">
        <v>0.58</v>
      </c>
      <c r="J11" s="11" t="n">
        <v>0.26</v>
      </c>
      <c r="K11" s="11" t="n">
        <v>0.19</v>
      </c>
      <c r="L11" s="11" t="n">
        <v>0.35</v>
      </c>
      <c r="M11" s="11" t="n">
        <v>0.33</v>
      </c>
      <c r="N11" s="11"/>
    </row>
    <row r="12" customFormat="false" ht="20.1" hidden="false" customHeight="true" outlineLevel="0" collapsed="false">
      <c r="A12" s="9" t="n">
        <v>3</v>
      </c>
      <c r="B12" s="11" t="n">
        <v>0.25</v>
      </c>
      <c r="C12" s="11" t="n">
        <v>0.2</v>
      </c>
      <c r="D12" s="11" t="n">
        <v>0.31</v>
      </c>
      <c r="E12" s="11" t="n">
        <v>0.24</v>
      </c>
      <c r="F12" s="11" t="n">
        <v>0.4</v>
      </c>
      <c r="G12" s="11" t="n">
        <v>0.69</v>
      </c>
      <c r="H12" s="11" t="n">
        <v>0.46</v>
      </c>
      <c r="I12" s="11" t="n">
        <v>0.46</v>
      </c>
      <c r="J12" s="11" t="n">
        <v>0.27</v>
      </c>
      <c r="K12" s="11" t="n">
        <v>0.18</v>
      </c>
      <c r="L12" s="11" t="n">
        <v>0.35</v>
      </c>
      <c r="M12" s="11" t="n">
        <v>0.33</v>
      </c>
      <c r="N12" s="11"/>
    </row>
    <row r="13" customFormat="false" ht="20.1" hidden="false" customHeight="true" outlineLevel="0" collapsed="false">
      <c r="A13" s="9" t="n">
        <v>4</v>
      </c>
      <c r="B13" s="11" t="n">
        <v>0.24</v>
      </c>
      <c r="C13" s="11" t="n">
        <v>0.19</v>
      </c>
      <c r="D13" s="11" t="n">
        <v>0.38</v>
      </c>
      <c r="E13" s="11" t="n">
        <v>0.27</v>
      </c>
      <c r="F13" s="11" t="n">
        <v>0.39</v>
      </c>
      <c r="G13" s="11" t="n">
        <v>0.95</v>
      </c>
      <c r="H13" s="11" t="n">
        <v>0.47</v>
      </c>
      <c r="I13" s="11" t="n">
        <v>0.44</v>
      </c>
      <c r="J13" s="11" t="n">
        <v>0.27</v>
      </c>
      <c r="K13" s="11" t="n">
        <v>0.17</v>
      </c>
      <c r="L13" s="11" t="n">
        <v>0.36</v>
      </c>
      <c r="M13" s="11" t="n">
        <v>0.33</v>
      </c>
      <c r="N13" s="11"/>
    </row>
    <row r="14" customFormat="false" ht="20.1" hidden="false" customHeight="true" outlineLevel="0" collapsed="false">
      <c r="A14" s="9" t="n">
        <v>5</v>
      </c>
      <c r="B14" s="11" t="n">
        <v>0.21</v>
      </c>
      <c r="C14" s="11" t="n">
        <v>0.18</v>
      </c>
      <c r="D14" s="11" t="n">
        <v>0.34</v>
      </c>
      <c r="E14" s="11" t="n">
        <v>0.27</v>
      </c>
      <c r="F14" s="11" t="n">
        <v>0.35</v>
      </c>
      <c r="G14" s="11" t="n">
        <v>0.91</v>
      </c>
      <c r="H14" s="11" t="n">
        <v>0.47</v>
      </c>
      <c r="I14" s="11" t="n">
        <v>0.47</v>
      </c>
      <c r="J14" s="11" t="n">
        <v>0.26</v>
      </c>
      <c r="K14" s="11" t="n">
        <v>0.18</v>
      </c>
      <c r="L14" s="11" t="n">
        <v>0.35</v>
      </c>
      <c r="M14" s="11" t="n">
        <v>0.33</v>
      </c>
      <c r="N14" s="11"/>
    </row>
    <row r="15" customFormat="false" ht="20.1" hidden="false" customHeight="true" outlineLevel="0" collapsed="false">
      <c r="A15" s="9" t="n">
        <v>6</v>
      </c>
      <c r="B15" s="11" t="n">
        <v>0.26</v>
      </c>
      <c r="C15" s="11" t="n">
        <v>0.18</v>
      </c>
      <c r="D15" s="11" t="n">
        <v>0.31</v>
      </c>
      <c r="E15" s="11" t="n">
        <v>0.29</v>
      </c>
      <c r="F15" s="11" t="n">
        <v>0.34</v>
      </c>
      <c r="G15" s="11" t="n">
        <v>0.74</v>
      </c>
      <c r="H15" s="11" t="n">
        <v>0.41</v>
      </c>
      <c r="I15" s="11" t="n">
        <v>0.38</v>
      </c>
      <c r="J15" s="11" t="n">
        <v>0.26</v>
      </c>
      <c r="K15" s="11" t="n">
        <v>0.17</v>
      </c>
      <c r="L15" s="11" t="n">
        <v>0.35</v>
      </c>
      <c r="M15" s="11" t="n">
        <v>0.32</v>
      </c>
      <c r="N15" s="11"/>
    </row>
    <row r="16" customFormat="false" ht="20.1" hidden="false" customHeight="true" outlineLevel="0" collapsed="false">
      <c r="A16" s="9" t="n">
        <v>7</v>
      </c>
      <c r="B16" s="11" t="n">
        <v>0.25</v>
      </c>
      <c r="C16" s="11" t="n">
        <v>0.19</v>
      </c>
      <c r="D16" s="11" t="n">
        <v>0.29</v>
      </c>
      <c r="E16" s="11" t="n">
        <v>0.29</v>
      </c>
      <c r="F16" s="11" t="n">
        <v>0.36</v>
      </c>
      <c r="G16" s="11" t="n">
        <v>0.68</v>
      </c>
      <c r="H16" s="11" t="n">
        <v>0.37</v>
      </c>
      <c r="I16" s="11" t="n">
        <v>0.36</v>
      </c>
      <c r="J16" s="11" t="n">
        <v>0.25</v>
      </c>
      <c r="K16" s="11" t="n">
        <v>0.17</v>
      </c>
      <c r="L16" s="11" t="n">
        <v>0.35</v>
      </c>
      <c r="M16" s="11" t="n">
        <v>0.32</v>
      </c>
      <c r="N16" s="11"/>
    </row>
    <row r="17" customFormat="false" ht="20.1" hidden="false" customHeight="true" outlineLevel="0" collapsed="false">
      <c r="A17" s="9" t="n">
        <v>8</v>
      </c>
      <c r="B17" s="11" t="n">
        <v>0.24</v>
      </c>
      <c r="C17" s="11" t="n">
        <v>0.19</v>
      </c>
      <c r="D17" s="11" t="n">
        <v>0.31</v>
      </c>
      <c r="E17" s="11" t="n">
        <v>0.29</v>
      </c>
      <c r="F17" s="11" t="n">
        <v>0.39</v>
      </c>
      <c r="G17" s="11" t="n">
        <v>0.69</v>
      </c>
      <c r="H17" s="11" t="n">
        <v>0.36</v>
      </c>
      <c r="I17" s="11" t="n">
        <v>0.34</v>
      </c>
      <c r="J17" s="11" t="n">
        <v>0.26</v>
      </c>
      <c r="K17" s="11" t="n">
        <v>0.17</v>
      </c>
      <c r="L17" s="11" t="n">
        <v>0.35</v>
      </c>
      <c r="M17" s="11" t="n">
        <v>0.32</v>
      </c>
      <c r="N17" s="11"/>
    </row>
    <row r="18" customFormat="false" ht="20.1" hidden="false" customHeight="true" outlineLevel="0" collapsed="false">
      <c r="A18" s="9" t="n">
        <v>9</v>
      </c>
      <c r="B18" s="11" t="n">
        <v>0.23</v>
      </c>
      <c r="C18" s="11" t="n">
        <v>0.22</v>
      </c>
      <c r="D18" s="11" t="n">
        <v>0.29</v>
      </c>
      <c r="E18" s="11" t="n">
        <v>0.39</v>
      </c>
      <c r="F18" s="11" t="n">
        <v>0.7</v>
      </c>
      <c r="G18" s="11" t="n">
        <v>0.6</v>
      </c>
      <c r="H18" s="11" t="n">
        <v>0.35</v>
      </c>
      <c r="I18" s="11" t="n">
        <v>0.34</v>
      </c>
      <c r="J18" s="11" t="n">
        <v>0.26</v>
      </c>
      <c r="K18" s="11" t="n">
        <v>0.18</v>
      </c>
      <c r="L18" s="11" t="n">
        <v>0.34</v>
      </c>
      <c r="M18" s="11" t="n">
        <v>0.32</v>
      </c>
      <c r="N18" s="11"/>
    </row>
    <row r="19" customFormat="false" ht="20.1" hidden="false" customHeight="true" outlineLevel="0" collapsed="false">
      <c r="A19" s="9" t="n">
        <v>10</v>
      </c>
      <c r="B19" s="11" t="n">
        <v>0.23</v>
      </c>
      <c r="C19" s="11" t="n">
        <v>0.17</v>
      </c>
      <c r="D19" s="11" t="n">
        <v>0.27</v>
      </c>
      <c r="E19" s="11" t="n">
        <v>1.57</v>
      </c>
      <c r="F19" s="11" t="n">
        <v>0.55</v>
      </c>
      <c r="G19" s="11" t="n">
        <v>0.54</v>
      </c>
      <c r="H19" s="11" t="n">
        <v>0.34</v>
      </c>
      <c r="I19" s="11" t="n">
        <v>0.32</v>
      </c>
      <c r="J19" s="11" t="n">
        <v>0.26</v>
      </c>
      <c r="K19" s="11" t="n">
        <v>0.18</v>
      </c>
      <c r="L19" s="11" t="n">
        <v>0.35</v>
      </c>
      <c r="M19" s="11" t="n">
        <v>0.33</v>
      </c>
      <c r="N19" s="11"/>
    </row>
    <row r="20" customFormat="false" ht="20.1" hidden="false" customHeight="true" outlineLevel="0" collapsed="false">
      <c r="A20" s="9" t="n">
        <v>11</v>
      </c>
      <c r="B20" s="11" t="n">
        <v>0.22</v>
      </c>
      <c r="C20" s="11" t="n">
        <v>0.26</v>
      </c>
      <c r="D20" s="11" t="n">
        <v>0.25</v>
      </c>
      <c r="E20" s="11" t="n">
        <v>0.89</v>
      </c>
      <c r="F20" s="11" t="n">
        <v>0.45</v>
      </c>
      <c r="G20" s="11" t="n">
        <v>0.56</v>
      </c>
      <c r="H20" s="11" t="n">
        <v>0.34</v>
      </c>
      <c r="I20" s="11" t="n">
        <v>0.32</v>
      </c>
      <c r="J20" s="11" t="n">
        <v>0.25</v>
      </c>
      <c r="K20" s="11" t="n">
        <v>0.18</v>
      </c>
      <c r="L20" s="11" t="n">
        <v>0.35</v>
      </c>
      <c r="M20" s="11" t="n">
        <v>0.33</v>
      </c>
      <c r="N20" s="11"/>
    </row>
    <row r="21" customFormat="false" ht="20.1" hidden="false" customHeight="true" outlineLevel="0" collapsed="false">
      <c r="A21" s="9" t="n">
        <v>12</v>
      </c>
      <c r="B21" s="11" t="n">
        <v>0.21</v>
      </c>
      <c r="C21" s="11" t="n">
        <v>0.26</v>
      </c>
      <c r="D21" s="11" t="n">
        <v>0.24</v>
      </c>
      <c r="E21" s="11" t="n">
        <v>0.63</v>
      </c>
      <c r="F21" s="11" t="n">
        <v>0.37</v>
      </c>
      <c r="G21" s="11" t="n">
        <v>0.53</v>
      </c>
      <c r="H21" s="11" t="n">
        <v>0.35</v>
      </c>
      <c r="I21" s="11" t="n">
        <v>0.33</v>
      </c>
      <c r="J21" s="11" t="n">
        <v>0.25</v>
      </c>
      <c r="K21" s="11" t="n">
        <v>0.18</v>
      </c>
      <c r="L21" s="11" t="n">
        <v>0.32</v>
      </c>
      <c r="M21" s="11" t="n">
        <v>0.36</v>
      </c>
      <c r="N21" s="11"/>
    </row>
    <row r="22" customFormat="false" ht="20.1" hidden="false" customHeight="true" outlineLevel="0" collapsed="false">
      <c r="A22" s="9" t="n">
        <v>13</v>
      </c>
      <c r="B22" s="11" t="n">
        <v>0.21</v>
      </c>
      <c r="C22" s="11" t="n">
        <v>0.21</v>
      </c>
      <c r="D22" s="11" t="n">
        <v>0.25</v>
      </c>
      <c r="E22" s="11" t="n">
        <v>1.66</v>
      </c>
      <c r="F22" s="11" t="n">
        <v>0.35</v>
      </c>
      <c r="G22" s="11" t="n">
        <v>0.47</v>
      </c>
      <c r="H22" s="11" t="n">
        <v>0.33</v>
      </c>
      <c r="I22" s="11" t="n">
        <v>0.31</v>
      </c>
      <c r="J22" s="11" t="n">
        <v>0.24</v>
      </c>
      <c r="K22" s="11" t="n">
        <v>0.23</v>
      </c>
      <c r="L22" s="11" t="n">
        <v>0.34</v>
      </c>
      <c r="M22" s="11" t="n">
        <v>0.36</v>
      </c>
      <c r="N22" s="11"/>
    </row>
    <row r="23" customFormat="false" ht="20.1" hidden="false" customHeight="true" outlineLevel="0" collapsed="false">
      <c r="A23" s="9" t="n">
        <v>14</v>
      </c>
      <c r="B23" s="11" t="n">
        <v>0.26</v>
      </c>
      <c r="C23" s="11" t="n">
        <v>0.19</v>
      </c>
      <c r="D23" s="11" t="n">
        <v>0.25</v>
      </c>
      <c r="E23" s="11" t="n">
        <v>1.57</v>
      </c>
      <c r="F23" s="11" t="n">
        <v>0.33</v>
      </c>
      <c r="G23" s="11" t="n">
        <v>0.43</v>
      </c>
      <c r="H23" s="11" t="n">
        <v>0.31</v>
      </c>
      <c r="I23" s="11" t="n">
        <v>0.31</v>
      </c>
      <c r="J23" s="11" t="n">
        <v>0.23</v>
      </c>
      <c r="K23" s="11" t="n">
        <v>0.19</v>
      </c>
      <c r="L23" s="11" t="n">
        <v>0.35</v>
      </c>
      <c r="M23" s="11" t="n">
        <v>0.36</v>
      </c>
      <c r="N23" s="11"/>
    </row>
    <row r="24" customFormat="false" ht="20.1" hidden="false" customHeight="true" outlineLevel="0" collapsed="false">
      <c r="A24" s="9" t="n">
        <v>15</v>
      </c>
      <c r="B24" s="11" t="n">
        <v>0.22</v>
      </c>
      <c r="C24" s="11" t="n">
        <v>0.21</v>
      </c>
      <c r="D24" s="11" t="n">
        <v>0.21</v>
      </c>
      <c r="E24" s="11" t="n">
        <v>1.16</v>
      </c>
      <c r="F24" s="11" t="n">
        <v>0.53</v>
      </c>
      <c r="G24" s="11" t="n">
        <v>0.41</v>
      </c>
      <c r="H24" s="11" t="n">
        <v>0.31</v>
      </c>
      <c r="I24" s="11" t="n">
        <v>0.3</v>
      </c>
      <c r="J24" s="11" t="n">
        <v>0.2</v>
      </c>
      <c r="K24" s="11" t="n">
        <v>0.2</v>
      </c>
      <c r="L24" s="11" t="n">
        <v>0.35</v>
      </c>
      <c r="M24" s="11" t="n">
        <v>0.36</v>
      </c>
      <c r="N24" s="11"/>
    </row>
    <row r="25" customFormat="false" ht="20.1" hidden="false" customHeight="true" outlineLevel="0" collapsed="false">
      <c r="A25" s="9" t="n">
        <v>16</v>
      </c>
      <c r="B25" s="11" t="n">
        <v>0.22</v>
      </c>
      <c r="C25" s="11" t="n">
        <v>0.22</v>
      </c>
      <c r="D25" s="11" t="n">
        <v>0.17</v>
      </c>
      <c r="E25" s="11" t="n">
        <v>0.84</v>
      </c>
      <c r="F25" s="11" t="n">
        <v>0.47</v>
      </c>
      <c r="G25" s="11" t="n">
        <v>0.38</v>
      </c>
      <c r="H25" s="11" t="n">
        <v>0.31</v>
      </c>
      <c r="I25" s="11" t="n">
        <v>0.29</v>
      </c>
      <c r="J25" s="11" t="n">
        <v>0.24</v>
      </c>
      <c r="K25" s="11" t="n">
        <v>0.2</v>
      </c>
      <c r="L25" s="11" t="n">
        <v>0.34</v>
      </c>
      <c r="M25" s="11" t="n">
        <v>0.36</v>
      </c>
      <c r="N25" s="11"/>
    </row>
    <row r="26" customFormat="false" ht="20.1" hidden="false" customHeight="true" outlineLevel="0" collapsed="false">
      <c r="A26" s="9" t="n">
        <v>17</v>
      </c>
      <c r="B26" s="11" t="n">
        <v>0.21</v>
      </c>
      <c r="C26" s="11" t="n">
        <v>0.27</v>
      </c>
      <c r="D26" s="11" t="n">
        <v>0.17</v>
      </c>
      <c r="E26" s="11" t="n">
        <v>0.83</v>
      </c>
      <c r="F26" s="11" t="n">
        <v>0.4</v>
      </c>
      <c r="G26" s="11" t="n">
        <v>0.38</v>
      </c>
      <c r="H26" s="11" t="n">
        <v>0.29</v>
      </c>
      <c r="I26" s="11" t="n">
        <v>0.31</v>
      </c>
      <c r="J26" s="11" t="n">
        <v>0.23</v>
      </c>
      <c r="K26" s="11" t="n">
        <v>0.22</v>
      </c>
      <c r="L26" s="11" t="n">
        <v>0.35</v>
      </c>
      <c r="M26" s="11" t="n">
        <v>0.37</v>
      </c>
      <c r="N26" s="11"/>
    </row>
    <row r="27" customFormat="false" ht="20.1" hidden="false" customHeight="true" outlineLevel="0" collapsed="false">
      <c r="A27" s="9" t="n">
        <v>18</v>
      </c>
      <c r="B27" s="11" t="n">
        <v>0.2</v>
      </c>
      <c r="C27" s="11" t="n">
        <v>0.23</v>
      </c>
      <c r="D27" s="11" t="n">
        <v>0.17</v>
      </c>
      <c r="E27" s="11" t="n">
        <v>0.7</v>
      </c>
      <c r="F27" s="11" t="n">
        <v>0.38</v>
      </c>
      <c r="G27" s="11" t="n">
        <v>0.35</v>
      </c>
      <c r="H27" s="11" t="n">
        <v>0.29</v>
      </c>
      <c r="I27" s="11" t="n">
        <v>0.34</v>
      </c>
      <c r="J27" s="11" t="n">
        <v>0.22</v>
      </c>
      <c r="K27" s="11" t="n">
        <v>0.21</v>
      </c>
      <c r="L27" s="11" t="n">
        <v>0.35</v>
      </c>
      <c r="M27" s="11" t="n">
        <v>0.36</v>
      </c>
      <c r="N27" s="11"/>
    </row>
    <row r="28" customFormat="false" ht="20.1" hidden="false" customHeight="true" outlineLevel="0" collapsed="false">
      <c r="A28" s="9" t="n">
        <v>19</v>
      </c>
      <c r="B28" s="11" t="n">
        <v>0.19</v>
      </c>
      <c r="C28" s="11" t="n">
        <v>0.21</v>
      </c>
      <c r="D28" s="11" t="n">
        <v>0.17</v>
      </c>
      <c r="E28" s="11" t="n">
        <v>0.62</v>
      </c>
      <c r="F28" s="11" t="n">
        <v>0.41</v>
      </c>
      <c r="G28" s="11" t="n">
        <v>0.35</v>
      </c>
      <c r="H28" s="11" t="n">
        <v>0.28</v>
      </c>
      <c r="I28" s="11" t="n">
        <v>0.33</v>
      </c>
      <c r="J28" s="11" t="n">
        <v>0.22</v>
      </c>
      <c r="K28" s="11" t="n">
        <v>0.22</v>
      </c>
      <c r="L28" s="11" t="n">
        <v>0.35</v>
      </c>
      <c r="M28" s="11" t="n">
        <v>0.35</v>
      </c>
      <c r="N28" s="11"/>
    </row>
    <row r="29" customFormat="false" ht="20.1" hidden="false" customHeight="true" outlineLevel="0" collapsed="false">
      <c r="A29" s="9" t="n">
        <v>20</v>
      </c>
      <c r="B29" s="11" t="n">
        <v>0.19</v>
      </c>
      <c r="C29" s="11" t="n">
        <v>0.33</v>
      </c>
      <c r="D29" s="11" t="n">
        <v>0.16</v>
      </c>
      <c r="E29" s="11" t="n">
        <v>0.51</v>
      </c>
      <c r="F29" s="11" t="n">
        <v>0.44</v>
      </c>
      <c r="G29" s="11" t="n">
        <v>0.36</v>
      </c>
      <c r="H29" s="11" t="n">
        <v>0.36</v>
      </c>
      <c r="I29" s="11" t="n">
        <v>0.32</v>
      </c>
      <c r="J29" s="11" t="n">
        <v>0.22</v>
      </c>
      <c r="K29" s="11" t="n">
        <v>0.24</v>
      </c>
      <c r="L29" s="11" t="n">
        <v>0.35</v>
      </c>
      <c r="M29" s="11" t="n">
        <v>0.35</v>
      </c>
      <c r="N29" s="11"/>
    </row>
    <row r="30" customFormat="false" ht="20.1" hidden="false" customHeight="true" outlineLevel="0" collapsed="false">
      <c r="A30" s="9" t="n">
        <v>21</v>
      </c>
      <c r="B30" s="11" t="n">
        <v>0.21</v>
      </c>
      <c r="C30" s="11" t="n">
        <v>0.28</v>
      </c>
      <c r="D30" s="11" t="n">
        <v>0.16</v>
      </c>
      <c r="E30" s="11" t="n">
        <v>0.47</v>
      </c>
      <c r="F30" s="11" t="n">
        <v>0.4</v>
      </c>
      <c r="G30" s="11" t="n">
        <v>0.49</v>
      </c>
      <c r="H30" s="11" t="n">
        <v>0.39</v>
      </c>
      <c r="I30" s="11" t="n">
        <v>0.31</v>
      </c>
      <c r="J30" s="11" t="n">
        <v>0.2</v>
      </c>
      <c r="K30" s="11" t="n">
        <v>0.23</v>
      </c>
      <c r="L30" s="11" t="n">
        <v>0.35</v>
      </c>
      <c r="M30" s="11" t="n">
        <v>0.34</v>
      </c>
      <c r="N30" s="11"/>
    </row>
    <row r="31" customFormat="false" ht="20.1" hidden="false" customHeight="true" outlineLevel="0" collapsed="false">
      <c r="A31" s="9" t="n">
        <v>22</v>
      </c>
      <c r="B31" s="11" t="n">
        <v>0.31</v>
      </c>
      <c r="C31" s="11" t="n">
        <v>0.25</v>
      </c>
      <c r="D31" s="11" t="n">
        <v>0.15</v>
      </c>
      <c r="E31" s="11" t="n">
        <v>0.42</v>
      </c>
      <c r="F31" s="11" t="n">
        <v>0.39</v>
      </c>
      <c r="G31" s="11" t="n">
        <v>0.43</v>
      </c>
      <c r="H31" s="11" t="n">
        <v>0.39</v>
      </c>
      <c r="I31" s="11" t="n">
        <v>0.33</v>
      </c>
      <c r="J31" s="11" t="n">
        <v>0.18</v>
      </c>
      <c r="K31" s="11" t="n">
        <v>0.22</v>
      </c>
      <c r="L31" s="11" t="n">
        <v>0.35</v>
      </c>
      <c r="M31" s="11" t="n">
        <v>0.33</v>
      </c>
      <c r="N31" s="11"/>
    </row>
    <row r="32" customFormat="false" ht="20.1" hidden="false" customHeight="true" outlineLevel="0" collapsed="false">
      <c r="A32" s="9" t="n">
        <v>23</v>
      </c>
      <c r="B32" s="11" t="n">
        <v>0.28</v>
      </c>
      <c r="C32" s="11" t="n">
        <v>0.25</v>
      </c>
      <c r="D32" s="11" t="n">
        <v>0.14</v>
      </c>
      <c r="E32" s="11" t="n">
        <v>0.4</v>
      </c>
      <c r="F32" s="11" t="n">
        <v>0.54</v>
      </c>
      <c r="G32" s="11" t="n">
        <v>0.41</v>
      </c>
      <c r="H32" s="11" t="n">
        <v>0.37</v>
      </c>
      <c r="I32" s="11" t="n">
        <v>0.32</v>
      </c>
      <c r="J32" s="11" t="n">
        <v>0.18</v>
      </c>
      <c r="K32" s="11" t="n">
        <v>0.19</v>
      </c>
      <c r="L32" s="11" t="n">
        <v>0.35</v>
      </c>
      <c r="M32" s="11" t="n">
        <v>0.33</v>
      </c>
      <c r="N32" s="11"/>
    </row>
    <row r="33" customFormat="false" ht="20.1" hidden="false" customHeight="true" outlineLevel="0" collapsed="false">
      <c r="A33" s="9" t="n">
        <v>24</v>
      </c>
      <c r="B33" s="11" t="n">
        <v>0.31</v>
      </c>
      <c r="C33" s="11" t="n">
        <v>0.23</v>
      </c>
      <c r="D33" s="11" t="n">
        <v>0.16</v>
      </c>
      <c r="E33" s="11" t="n">
        <v>0.4</v>
      </c>
      <c r="F33" s="11" t="n">
        <v>0.84</v>
      </c>
      <c r="G33" s="11" t="n">
        <v>0.38</v>
      </c>
      <c r="H33" s="11" t="n">
        <v>0.43</v>
      </c>
      <c r="I33" s="11" t="n">
        <v>0.32</v>
      </c>
      <c r="J33" s="11" t="n">
        <v>0.2</v>
      </c>
      <c r="K33" s="11" t="n">
        <v>0.23</v>
      </c>
      <c r="L33" s="11" t="n">
        <v>0.34</v>
      </c>
      <c r="M33" s="11" t="n">
        <v>0.42</v>
      </c>
      <c r="N33" s="11"/>
    </row>
    <row r="34" customFormat="false" ht="20.1" hidden="false" customHeight="true" outlineLevel="0" collapsed="false">
      <c r="A34" s="9" t="n">
        <v>25</v>
      </c>
      <c r="B34" s="11" t="n">
        <v>0.29</v>
      </c>
      <c r="C34" s="11" t="n">
        <v>0.21</v>
      </c>
      <c r="D34" s="11" t="n">
        <v>0.53</v>
      </c>
      <c r="E34" s="11" t="n">
        <v>0.51</v>
      </c>
      <c r="F34" s="11" t="n">
        <v>0.73</v>
      </c>
      <c r="G34" s="11" t="n">
        <v>0.36</v>
      </c>
      <c r="H34" s="11" t="n">
        <v>0.38</v>
      </c>
      <c r="I34" s="11" t="n">
        <v>0.31</v>
      </c>
      <c r="J34" s="11" t="n">
        <v>0.18</v>
      </c>
      <c r="K34" s="11" t="n">
        <v>0.25</v>
      </c>
      <c r="L34" s="11" t="n">
        <v>0.34</v>
      </c>
      <c r="M34" s="11" t="n">
        <v>0.45</v>
      </c>
      <c r="N34" s="11"/>
    </row>
    <row r="35" customFormat="false" ht="20.1" hidden="false" customHeight="true" outlineLevel="0" collapsed="false">
      <c r="A35" s="9" t="n">
        <v>26</v>
      </c>
      <c r="B35" s="11" t="n">
        <v>0.23</v>
      </c>
      <c r="C35" s="11" t="n">
        <v>0.2</v>
      </c>
      <c r="D35" s="11" t="n">
        <v>0.48</v>
      </c>
      <c r="E35" s="11" t="n">
        <v>0.41</v>
      </c>
      <c r="F35" s="11" t="n">
        <v>0.61</v>
      </c>
      <c r="G35" s="11" t="n">
        <v>0.42</v>
      </c>
      <c r="H35" s="11" t="n">
        <v>0.37</v>
      </c>
      <c r="I35" s="11" t="n">
        <v>0.32</v>
      </c>
      <c r="J35" s="11" t="n">
        <v>0.17</v>
      </c>
      <c r="K35" s="11" t="n">
        <v>0.25</v>
      </c>
      <c r="L35" s="11" t="n">
        <v>0.34</v>
      </c>
      <c r="M35" s="11" t="n">
        <v>0.42</v>
      </c>
      <c r="N35" s="11"/>
    </row>
    <row r="36" customFormat="false" ht="20.1" hidden="false" customHeight="true" outlineLevel="0" collapsed="false">
      <c r="A36" s="9" t="n">
        <v>27</v>
      </c>
      <c r="B36" s="11" t="n">
        <v>0.23</v>
      </c>
      <c r="C36" s="11" t="n">
        <v>0.22</v>
      </c>
      <c r="D36" s="11" t="n">
        <v>0.27</v>
      </c>
      <c r="E36" s="11" t="n">
        <v>0.34</v>
      </c>
      <c r="F36" s="11" t="n">
        <v>0.57</v>
      </c>
      <c r="G36" s="11" t="n">
        <v>0.62</v>
      </c>
      <c r="H36" s="11" t="n">
        <v>0.35</v>
      </c>
      <c r="I36" s="11" t="n">
        <v>0.32</v>
      </c>
      <c r="J36" s="11" t="n">
        <v>0.18</v>
      </c>
      <c r="K36" s="11" t="n">
        <v>0.25</v>
      </c>
      <c r="L36" s="11" t="n">
        <v>0.34</v>
      </c>
      <c r="M36" s="11" t="n">
        <v>0.43</v>
      </c>
      <c r="N36" s="11"/>
    </row>
    <row r="37" customFormat="false" ht="20.1" hidden="false" customHeight="true" outlineLevel="0" collapsed="false">
      <c r="A37" s="9" t="n">
        <v>28</v>
      </c>
      <c r="B37" s="11" t="n">
        <v>0.23</v>
      </c>
      <c r="C37" s="11" t="n">
        <v>0.59</v>
      </c>
      <c r="D37" s="11" t="n">
        <v>0.23</v>
      </c>
      <c r="E37" s="11" t="n">
        <v>0.33</v>
      </c>
      <c r="F37" s="11" t="n">
        <v>0.51</v>
      </c>
      <c r="G37" s="11" t="n">
        <v>0.5</v>
      </c>
      <c r="H37" s="11" t="n">
        <v>0.34</v>
      </c>
      <c r="I37" s="11" t="n">
        <v>0.31</v>
      </c>
      <c r="J37" s="11" t="n">
        <v>0.17</v>
      </c>
      <c r="K37" s="11" t="n">
        <v>0.25</v>
      </c>
      <c r="L37" s="11" t="n">
        <v>0.34</v>
      </c>
      <c r="M37" s="11" t="n">
        <v>0.5</v>
      </c>
      <c r="N37" s="11"/>
    </row>
    <row r="38" customFormat="false" ht="20.1" hidden="false" customHeight="true" outlineLevel="0" collapsed="false">
      <c r="A38" s="9" t="n">
        <v>29</v>
      </c>
      <c r="B38" s="11" t="n">
        <v>0.23</v>
      </c>
      <c r="C38" s="11" t="n">
        <v>0.53</v>
      </c>
      <c r="D38" s="11" t="n">
        <v>0.24</v>
      </c>
      <c r="E38" s="11" t="n">
        <v>0.33</v>
      </c>
      <c r="F38" s="11" t="n">
        <v>0.46</v>
      </c>
      <c r="G38" s="11" t="n">
        <v>0.51</v>
      </c>
      <c r="H38" s="11" t="n">
        <v>0.31</v>
      </c>
      <c r="I38" s="11" t="n">
        <v>0.29</v>
      </c>
      <c r="J38" s="11" t="n">
        <v>0.17</v>
      </c>
      <c r="K38" s="11" t="n">
        <v>0.25</v>
      </c>
      <c r="L38" s="11"/>
      <c r="M38" s="11" t="n">
        <v>0.44</v>
      </c>
      <c r="N38" s="11"/>
    </row>
    <row r="39" customFormat="false" ht="20.1" hidden="false" customHeight="true" outlineLevel="0" collapsed="false">
      <c r="A39" s="9" t="n">
        <v>30</v>
      </c>
      <c r="B39" s="11" t="n">
        <v>0.21</v>
      </c>
      <c r="C39" s="11" t="n">
        <v>0.41</v>
      </c>
      <c r="D39" s="11" t="n">
        <v>0.28</v>
      </c>
      <c r="E39" s="11" t="n">
        <v>0.32</v>
      </c>
      <c r="F39" s="11" t="n">
        <v>1</v>
      </c>
      <c r="G39" s="11" t="n">
        <v>0.46</v>
      </c>
      <c r="H39" s="11" t="n">
        <v>0.43</v>
      </c>
      <c r="I39" s="11" t="n">
        <v>0.27</v>
      </c>
      <c r="J39" s="11" t="n">
        <v>0.19</v>
      </c>
      <c r="K39" s="11" t="n">
        <v>0.26</v>
      </c>
      <c r="L39" s="11"/>
      <c r="M39" s="11" t="n">
        <v>0.4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4</v>
      </c>
      <c r="D40" s="13"/>
      <c r="E40" s="13" t="n">
        <v>0.31</v>
      </c>
      <c r="F40" s="13" t="n">
        <v>1.11</v>
      </c>
      <c r="G40" s="13"/>
      <c r="H40" s="13" t="n">
        <v>1.02</v>
      </c>
      <c r="I40" s="13"/>
      <c r="J40" s="13" t="n">
        <v>0.18</v>
      </c>
      <c r="K40" s="13" t="n">
        <v>0.25</v>
      </c>
      <c r="L40" s="13"/>
      <c r="M40" s="13" t="n">
        <v>0.42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235</v>
      </c>
      <c r="C42" s="16" t="n">
        <f aca="false">SUM(C10:C40)/COUNT(C10:C40)</f>
        <v>0.251935483870968</v>
      </c>
      <c r="D42" s="16" t="n">
        <f aca="false">SUM(D10:D40)/COUNT(D10:D40)</f>
        <v>0.258</v>
      </c>
      <c r="E42" s="16" t="n">
        <f aca="false">SUM(E10:E40)/COUNT(E10:E40)</f>
        <v>0.575161290322581</v>
      </c>
      <c r="F42" s="16" t="n">
        <f aca="false">SUM(F10:F40)/COUNT(F10:F40)</f>
        <v>0.497096774193548</v>
      </c>
      <c r="G42" s="16" t="n">
        <f aca="false">SUM(G10:G40)/COUNT(G10:G40)</f>
        <v>0.554</v>
      </c>
      <c r="H42" s="16" t="n">
        <f aca="false">SUM(H10:H40)/COUNT(H10:H40)</f>
        <v>0.391935483870968</v>
      </c>
      <c r="I42" s="16" t="n">
        <f aca="false">SUM(I10:I40)/COUNT(I10:I40)</f>
        <v>0.354333333333333</v>
      </c>
      <c r="J42" s="16" t="n">
        <f aca="false">SUM(J10:J40)/COUNT(J10:J40)</f>
        <v>0.223225806451613</v>
      </c>
      <c r="K42" s="16" t="n">
        <f aca="false">SUM(K10:K40)/COUNT(K10:K40)</f>
        <v>0.209032258064516</v>
      </c>
      <c r="L42" s="16" t="n">
        <f aca="false">SUM(L10:L40)/COUNT(L10:L40)</f>
        <v>0.346428571428571</v>
      </c>
      <c r="M42" s="16" t="n">
        <f aca="false">SUM(M10:M40)/COUNT(M10:M40)</f>
        <v>0.364516129032258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1</v>
      </c>
      <c r="C43" s="16" t="n">
        <f aca="false">MAX(C10:C40)</f>
        <v>0.59</v>
      </c>
      <c r="D43" s="16" t="n">
        <f aca="false">MAX(D10:D40)</f>
        <v>0.53</v>
      </c>
      <c r="E43" s="16" t="n">
        <f aca="false">MAX(E10:E40)</f>
        <v>1.66</v>
      </c>
      <c r="F43" s="16" t="n">
        <f aca="false">MAX(F10:F40)</f>
        <v>1.11</v>
      </c>
      <c r="G43" s="16" t="n">
        <f aca="false">MAX(G10:G40)</f>
        <v>1.17</v>
      </c>
      <c r="H43" s="16" t="n">
        <f aca="false">MAX(H10:H40)</f>
        <v>1.02</v>
      </c>
      <c r="I43" s="16" t="n">
        <f aca="false">MAX(I10:I40)</f>
        <v>0.68</v>
      </c>
      <c r="J43" s="16" t="n">
        <f aca="false">MAX(J10:J40)</f>
        <v>0.27</v>
      </c>
      <c r="K43" s="16" t="n">
        <f aca="false">MAX(K10:K40)</f>
        <v>0.26</v>
      </c>
      <c r="L43" s="16" t="n">
        <f aca="false">MAX(L10:L40)</f>
        <v>0.36</v>
      </c>
      <c r="M43" s="16" t="n">
        <f aca="false">MAX(M10:M40)</f>
        <v>0.5</v>
      </c>
      <c r="N43" s="16" t="n">
        <f aca="false">MAX(B10:M40)</f>
        <v>1.6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9</v>
      </c>
      <c r="C44" s="44" t="n">
        <f aca="false">MIN(C10:C40)</f>
        <v>0.17</v>
      </c>
      <c r="D44" s="44" t="n">
        <f aca="false">MIN(D10:D40)</f>
        <v>0.14</v>
      </c>
      <c r="E44" s="44" t="n">
        <f aca="false">MIN(E10:E40)</f>
        <v>0.24</v>
      </c>
      <c r="F44" s="44" t="n">
        <f aca="false">MIN(F10:F40)</f>
        <v>0.32</v>
      </c>
      <c r="G44" s="44" t="n">
        <f aca="false">MIN(G10:G40)</f>
        <v>0.35</v>
      </c>
      <c r="H44" s="44" t="n">
        <f aca="false">MIN(H10:H40)</f>
        <v>0.28</v>
      </c>
      <c r="I44" s="44" t="n">
        <f aca="false">MIN(I10:I40)</f>
        <v>0.27</v>
      </c>
      <c r="J44" s="44" t="n">
        <f aca="false">MIN(J10:J40)</f>
        <v>0.17</v>
      </c>
      <c r="K44" s="44" t="n">
        <f aca="false">MIN(K10:K40)</f>
        <v>0.17</v>
      </c>
      <c r="L44" s="44" t="n">
        <f aca="false">MIN(L10:L40)</f>
        <v>0.32</v>
      </c>
      <c r="M44" s="44" t="n">
        <f aca="false">MIN(M10:M40)</f>
        <v>0.32</v>
      </c>
      <c r="N44" s="44" t="n">
        <f aca="false">MIN(B10:M40)</f>
        <v>0.1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8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3" activeCellId="0" sqref="Q53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2</v>
      </c>
      <c r="C10" s="10" t="n">
        <v>0.34</v>
      </c>
      <c r="D10" s="10" t="n">
        <v>0.57</v>
      </c>
      <c r="E10" s="10" t="n">
        <v>0.62</v>
      </c>
      <c r="F10" s="10" t="n">
        <v>3.05</v>
      </c>
      <c r="G10" s="10" t="n">
        <v>2.65</v>
      </c>
      <c r="H10" s="10" t="n">
        <v>1.08</v>
      </c>
      <c r="I10" s="10" t="n">
        <v>0.61</v>
      </c>
      <c r="J10" s="10" t="n">
        <v>0.49</v>
      </c>
      <c r="K10" s="10" t="n">
        <v>0.38</v>
      </c>
      <c r="L10" s="10" t="n">
        <v>0.31</v>
      </c>
      <c r="M10" s="10" t="n">
        <v>0.18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35</v>
      </c>
      <c r="D11" s="11" t="n">
        <v>0.54</v>
      </c>
      <c r="E11" s="11" t="n">
        <v>0.54</v>
      </c>
      <c r="F11" s="11" t="n">
        <v>1.58</v>
      </c>
      <c r="G11" s="11" t="n">
        <v>2.37</v>
      </c>
      <c r="H11" s="11" t="n">
        <v>1</v>
      </c>
      <c r="I11" s="11" t="n">
        <v>0.61</v>
      </c>
      <c r="J11" s="11" t="n">
        <v>0.68</v>
      </c>
      <c r="K11" s="11" t="n">
        <v>0.37</v>
      </c>
      <c r="L11" s="11" t="n">
        <v>0.3</v>
      </c>
      <c r="M11" s="11" t="n">
        <v>0.22</v>
      </c>
      <c r="N11" s="11"/>
    </row>
    <row r="12" customFormat="false" ht="20.1" hidden="false" customHeight="true" outlineLevel="0" collapsed="false">
      <c r="A12" s="9" t="n">
        <v>3</v>
      </c>
      <c r="B12" s="11" t="n">
        <v>0.39</v>
      </c>
      <c r="C12" s="11" t="n">
        <v>0.35</v>
      </c>
      <c r="D12" s="11" t="n">
        <v>0.62</v>
      </c>
      <c r="E12" s="11" t="n">
        <v>0.5</v>
      </c>
      <c r="F12" s="11" t="n">
        <v>1.11</v>
      </c>
      <c r="G12" s="11" t="n">
        <v>1.58</v>
      </c>
      <c r="H12" s="11" t="n">
        <v>1</v>
      </c>
      <c r="I12" s="11" t="n">
        <v>0.61</v>
      </c>
      <c r="J12" s="11" t="n">
        <v>0.56</v>
      </c>
      <c r="K12" s="11" t="n">
        <v>0.36</v>
      </c>
      <c r="L12" s="11" t="n">
        <v>0.31</v>
      </c>
      <c r="M12" s="11" t="n">
        <v>0.24</v>
      </c>
      <c r="N12" s="11"/>
    </row>
    <row r="13" customFormat="false" ht="20.1" hidden="false" customHeight="true" outlineLevel="0" collapsed="false">
      <c r="A13" s="9" t="n">
        <v>4</v>
      </c>
      <c r="B13" s="11" t="n">
        <v>0.37</v>
      </c>
      <c r="C13" s="11" t="n">
        <v>0.32</v>
      </c>
      <c r="D13" s="11" t="n">
        <v>0.52</v>
      </c>
      <c r="E13" s="11" t="n">
        <v>0.46</v>
      </c>
      <c r="F13" s="11" t="n">
        <v>0.96</v>
      </c>
      <c r="G13" s="11" t="n">
        <v>1.56</v>
      </c>
      <c r="H13" s="11" t="n">
        <v>1.1</v>
      </c>
      <c r="I13" s="11" t="n">
        <v>0.58</v>
      </c>
      <c r="J13" s="11" t="n">
        <v>0.54</v>
      </c>
      <c r="K13" s="11" t="n">
        <v>0.37</v>
      </c>
      <c r="L13" s="11" t="n">
        <v>0.32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37</v>
      </c>
      <c r="C14" s="11" t="n">
        <v>0.31</v>
      </c>
      <c r="D14" s="11" t="n">
        <v>0.99</v>
      </c>
      <c r="E14" s="11" t="n">
        <v>0.51</v>
      </c>
      <c r="F14" s="11" t="n">
        <v>0.8</v>
      </c>
      <c r="G14" s="11" t="n">
        <v>1.31</v>
      </c>
      <c r="H14" s="11" t="n">
        <v>1.01</v>
      </c>
      <c r="I14" s="11" t="n">
        <v>0.57</v>
      </c>
      <c r="J14" s="11" t="n">
        <v>0.53</v>
      </c>
      <c r="K14" s="11" t="n">
        <v>0.36</v>
      </c>
      <c r="L14" s="11" t="n">
        <v>0.29</v>
      </c>
      <c r="M14" s="11" t="n">
        <v>0.25</v>
      </c>
      <c r="N14" s="11"/>
    </row>
    <row r="15" customFormat="false" ht="20.1" hidden="false" customHeight="true" outlineLevel="0" collapsed="false">
      <c r="A15" s="9" t="n">
        <v>6</v>
      </c>
      <c r="B15" s="11" t="n">
        <v>0.37</v>
      </c>
      <c r="C15" s="11" t="n">
        <v>0.31</v>
      </c>
      <c r="D15" s="11" t="n">
        <v>1.32</v>
      </c>
      <c r="E15" s="11" t="n">
        <v>0.54</v>
      </c>
      <c r="F15" s="11" t="n">
        <v>0.73</v>
      </c>
      <c r="G15" s="11" t="n">
        <v>1.75</v>
      </c>
      <c r="H15" s="11" t="n">
        <v>0.97</v>
      </c>
      <c r="I15" s="11" t="n">
        <v>0.57</v>
      </c>
      <c r="J15" s="11" t="n">
        <v>0.48</v>
      </c>
      <c r="K15" s="11" t="n">
        <v>0.36</v>
      </c>
      <c r="L15" s="11" t="n">
        <v>0.3</v>
      </c>
      <c r="M15" s="11" t="n">
        <v>0.25</v>
      </c>
      <c r="N15" s="11"/>
    </row>
    <row r="16" customFormat="false" ht="20.1" hidden="false" customHeight="true" outlineLevel="0" collapsed="false">
      <c r="A16" s="9" t="n">
        <v>7</v>
      </c>
      <c r="B16" s="11" t="n">
        <v>0.36</v>
      </c>
      <c r="C16" s="11" t="n">
        <v>0.32</v>
      </c>
      <c r="D16" s="11" t="n">
        <v>0.79</v>
      </c>
      <c r="E16" s="11" t="n">
        <v>2.6</v>
      </c>
      <c r="F16" s="11" t="n">
        <v>0.6</v>
      </c>
      <c r="G16" s="11" t="n">
        <v>1.32</v>
      </c>
      <c r="H16" s="11" t="n">
        <v>1.29</v>
      </c>
      <c r="I16" s="11" t="n">
        <v>0.55</v>
      </c>
      <c r="J16" s="11" t="n">
        <v>0.78</v>
      </c>
      <c r="K16" s="11" t="n">
        <v>0.35</v>
      </c>
      <c r="L16" s="11" t="n">
        <v>0.29</v>
      </c>
      <c r="M16" s="11" t="n">
        <v>0.3</v>
      </c>
      <c r="N16" s="11"/>
    </row>
    <row r="17" customFormat="false" ht="20.1" hidden="false" customHeight="true" outlineLevel="0" collapsed="false">
      <c r="A17" s="9" t="n">
        <v>8</v>
      </c>
      <c r="B17" s="11" t="n">
        <v>0.36</v>
      </c>
      <c r="C17" s="11" t="n">
        <v>0.3</v>
      </c>
      <c r="D17" s="11" t="n">
        <v>0.6</v>
      </c>
      <c r="E17" s="11" t="n">
        <v>1.14</v>
      </c>
      <c r="F17" s="11" t="n">
        <v>0.61</v>
      </c>
      <c r="G17" s="11" t="n">
        <v>1.24</v>
      </c>
      <c r="H17" s="11" t="n">
        <v>1.02</v>
      </c>
      <c r="I17" s="11" t="n">
        <v>0.52</v>
      </c>
      <c r="J17" s="11" t="n">
        <v>0.65</v>
      </c>
      <c r="K17" s="11" t="n">
        <v>0.35</v>
      </c>
      <c r="L17" s="11" t="n">
        <v>0.29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36</v>
      </c>
      <c r="C18" s="11" t="n">
        <v>0.32</v>
      </c>
      <c r="D18" s="11" t="n">
        <v>0.5</v>
      </c>
      <c r="E18" s="11" t="n">
        <v>0.76</v>
      </c>
      <c r="F18" s="11" t="n">
        <v>0.59</v>
      </c>
      <c r="G18" s="11" t="n">
        <v>1.06</v>
      </c>
      <c r="H18" s="11" t="n">
        <v>0.96</v>
      </c>
      <c r="I18" s="11" t="n">
        <v>0.53</v>
      </c>
      <c r="J18" s="11" t="n">
        <v>0.56</v>
      </c>
      <c r="K18" s="11" t="n">
        <v>0.33</v>
      </c>
      <c r="L18" s="11" t="n">
        <v>0.29</v>
      </c>
      <c r="M18" s="11" t="n">
        <v>0.26</v>
      </c>
      <c r="N18" s="11"/>
    </row>
    <row r="19" customFormat="false" ht="20.1" hidden="false" customHeight="true" outlineLevel="0" collapsed="false">
      <c r="A19" s="9" t="n">
        <v>10</v>
      </c>
      <c r="B19" s="11" t="n">
        <v>0.35</v>
      </c>
      <c r="C19" s="11" t="n">
        <v>0.32</v>
      </c>
      <c r="D19" s="11" t="n">
        <v>0.54</v>
      </c>
      <c r="E19" s="11" t="n">
        <v>0.71</v>
      </c>
      <c r="F19" s="11" t="n">
        <v>0.62</v>
      </c>
      <c r="G19" s="11" t="n">
        <v>1.03</v>
      </c>
      <c r="H19" s="11" t="n">
        <v>1.06</v>
      </c>
      <c r="I19" s="11" t="n">
        <v>0.54</v>
      </c>
      <c r="J19" s="11" t="n">
        <v>0.51</v>
      </c>
      <c r="K19" s="11" t="n">
        <v>0.34</v>
      </c>
      <c r="L19" s="11" t="n">
        <v>0.3</v>
      </c>
      <c r="M19" s="11" t="n">
        <v>0.26</v>
      </c>
      <c r="N19" s="11"/>
    </row>
    <row r="20" customFormat="false" ht="20.1" hidden="false" customHeight="true" outlineLevel="0" collapsed="false">
      <c r="A20" s="9" t="n">
        <v>11</v>
      </c>
      <c r="B20" s="11" t="n">
        <v>0.35</v>
      </c>
      <c r="C20" s="11" t="n">
        <v>0.33</v>
      </c>
      <c r="D20" s="11" t="n">
        <v>0.55</v>
      </c>
      <c r="E20" s="11" t="n">
        <v>0.7</v>
      </c>
      <c r="F20" s="11" t="n">
        <v>0.54</v>
      </c>
      <c r="G20" s="11" t="n">
        <v>2.87</v>
      </c>
      <c r="H20" s="11" t="n">
        <v>1.01</v>
      </c>
      <c r="I20" s="11" t="n">
        <v>0.54</v>
      </c>
      <c r="J20" s="11" t="n">
        <v>0.48</v>
      </c>
      <c r="K20" s="11" t="n">
        <v>0.34</v>
      </c>
      <c r="L20" s="11" t="n">
        <v>0.3</v>
      </c>
      <c r="M20" s="11" t="n">
        <v>0.26</v>
      </c>
      <c r="N20" s="11"/>
    </row>
    <row r="21" customFormat="false" ht="20.1" hidden="false" customHeight="true" outlineLevel="0" collapsed="false">
      <c r="A21" s="9" t="n">
        <v>12</v>
      </c>
      <c r="B21" s="11" t="n">
        <v>0.35</v>
      </c>
      <c r="C21" s="11" t="n">
        <v>0.36</v>
      </c>
      <c r="D21" s="11" t="n">
        <v>0.48</v>
      </c>
      <c r="E21" s="11" t="n">
        <v>0.61</v>
      </c>
      <c r="F21" s="11" t="n">
        <v>0.5</v>
      </c>
      <c r="G21" s="11" t="n">
        <v>2.35</v>
      </c>
      <c r="H21" s="11" t="n">
        <v>0.92</v>
      </c>
      <c r="I21" s="11" t="n">
        <v>0.53</v>
      </c>
      <c r="J21" s="11" t="n">
        <v>0.47</v>
      </c>
      <c r="K21" s="11" t="n">
        <v>0.36</v>
      </c>
      <c r="L21" s="11" t="n">
        <v>0.31</v>
      </c>
      <c r="M21" s="11" t="n">
        <v>0.26</v>
      </c>
      <c r="N21" s="11"/>
    </row>
    <row r="22" customFormat="false" ht="20.1" hidden="false" customHeight="true" outlineLevel="0" collapsed="false">
      <c r="A22" s="9" t="n">
        <v>13</v>
      </c>
      <c r="B22" s="11" t="n">
        <v>0.35</v>
      </c>
      <c r="C22" s="11" t="n">
        <v>0.39</v>
      </c>
      <c r="D22" s="11" t="n">
        <v>0.4</v>
      </c>
      <c r="E22" s="11" t="n">
        <v>0.54</v>
      </c>
      <c r="F22" s="11" t="n">
        <v>0.48</v>
      </c>
      <c r="G22" s="11" t="n">
        <v>1.66</v>
      </c>
      <c r="H22" s="11" t="n">
        <v>1.1</v>
      </c>
      <c r="I22" s="11" t="n">
        <v>0.52</v>
      </c>
      <c r="J22" s="11" t="n">
        <v>0.5</v>
      </c>
      <c r="K22" s="11" t="n">
        <v>0.35</v>
      </c>
      <c r="L22" s="11" t="n">
        <v>0.3</v>
      </c>
      <c r="M22" s="11" t="n">
        <v>0.25</v>
      </c>
      <c r="N22" s="11"/>
    </row>
    <row r="23" customFormat="false" ht="20.1" hidden="false" customHeight="true" outlineLevel="0" collapsed="false">
      <c r="A23" s="9" t="n">
        <v>14</v>
      </c>
      <c r="B23" s="11" t="n">
        <v>0.35</v>
      </c>
      <c r="C23" s="11" t="n">
        <v>0.37</v>
      </c>
      <c r="D23" s="11" t="n">
        <v>0.41</v>
      </c>
      <c r="E23" s="11" t="n">
        <v>0.49</v>
      </c>
      <c r="F23" s="11" t="n">
        <v>1.34</v>
      </c>
      <c r="G23" s="11" t="n">
        <v>1.34</v>
      </c>
      <c r="H23" s="11" t="n">
        <v>1.13</v>
      </c>
      <c r="I23" s="11" t="n">
        <v>0.51</v>
      </c>
      <c r="J23" s="11" t="n">
        <v>0.45</v>
      </c>
      <c r="K23" s="11" t="n">
        <v>0.35</v>
      </c>
      <c r="L23" s="11" t="n">
        <v>0.31</v>
      </c>
      <c r="M23" s="11" t="n">
        <v>0.25</v>
      </c>
      <c r="N23" s="11"/>
    </row>
    <row r="24" customFormat="false" ht="20.1" hidden="false" customHeight="true" outlineLevel="0" collapsed="false">
      <c r="A24" s="9" t="n">
        <v>15</v>
      </c>
      <c r="B24" s="11" t="n">
        <v>0.35</v>
      </c>
      <c r="C24" s="11" t="n">
        <v>0.33</v>
      </c>
      <c r="D24" s="11" t="n">
        <v>0.4</v>
      </c>
      <c r="E24" s="11" t="n">
        <v>0.43</v>
      </c>
      <c r="F24" s="11" t="n">
        <v>4.71</v>
      </c>
      <c r="G24" s="11" t="n">
        <v>1.72</v>
      </c>
      <c r="H24" s="11" t="n">
        <v>0.83</v>
      </c>
      <c r="I24" s="11" t="n">
        <v>0.51</v>
      </c>
      <c r="J24" s="11" t="n">
        <v>0.44</v>
      </c>
      <c r="K24" s="11" t="n">
        <v>0.35</v>
      </c>
      <c r="L24" s="11" t="n">
        <v>0.3</v>
      </c>
      <c r="M24" s="11" t="n">
        <v>0.28</v>
      </c>
      <c r="N24" s="11"/>
    </row>
    <row r="25" customFormat="false" ht="20.1" hidden="false" customHeight="true" outlineLevel="0" collapsed="false">
      <c r="A25" s="9" t="n">
        <v>16</v>
      </c>
      <c r="B25" s="11" t="n">
        <v>0.37</v>
      </c>
      <c r="C25" s="11" t="n">
        <v>0.34</v>
      </c>
      <c r="D25" s="11" t="n">
        <v>0.41</v>
      </c>
      <c r="E25" s="11" t="n">
        <v>0.39</v>
      </c>
      <c r="F25" s="11" t="n">
        <v>2.77</v>
      </c>
      <c r="G25" s="11" t="n">
        <v>2.17</v>
      </c>
      <c r="H25" s="11" t="n">
        <v>1.07</v>
      </c>
      <c r="I25" s="11" t="n">
        <v>0.51</v>
      </c>
      <c r="J25" s="11" t="n">
        <v>0.43</v>
      </c>
      <c r="K25" s="11" t="n">
        <v>0.34</v>
      </c>
      <c r="L25" s="11" t="n">
        <v>0.31</v>
      </c>
      <c r="M25" s="11" t="n">
        <v>0.28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3</v>
      </c>
      <c r="D26" s="11" t="n">
        <v>0.4</v>
      </c>
      <c r="E26" s="11" t="n">
        <v>0.39</v>
      </c>
      <c r="F26" s="11" t="n">
        <v>2.08</v>
      </c>
      <c r="G26" s="11" t="n">
        <v>1.49</v>
      </c>
      <c r="H26" s="11" t="n">
        <v>0.99</v>
      </c>
      <c r="I26" s="11" t="n">
        <v>0.54</v>
      </c>
      <c r="J26" s="11" t="n">
        <v>0.42</v>
      </c>
      <c r="K26" s="11" t="n">
        <v>0.33</v>
      </c>
      <c r="L26" s="11" t="n">
        <v>0.33</v>
      </c>
      <c r="M26" s="11" t="n">
        <v>0.28</v>
      </c>
      <c r="N26" s="11"/>
    </row>
    <row r="27" customFormat="false" ht="20.1" hidden="false" customHeight="true" outlineLevel="0" collapsed="false">
      <c r="A27" s="9" t="n">
        <v>18</v>
      </c>
      <c r="B27" s="11" t="n">
        <v>0.36</v>
      </c>
      <c r="C27" s="11" t="n">
        <v>0.39</v>
      </c>
      <c r="D27" s="11" t="n">
        <v>0.37</v>
      </c>
      <c r="E27" s="11" t="n">
        <v>0.69</v>
      </c>
      <c r="F27" s="11" t="n">
        <v>1.58</v>
      </c>
      <c r="G27" s="11" t="n">
        <v>1.53</v>
      </c>
      <c r="H27" s="11" t="n">
        <v>1.17</v>
      </c>
      <c r="I27" s="11" t="n">
        <v>0.52</v>
      </c>
      <c r="J27" s="11" t="n">
        <v>0.42</v>
      </c>
      <c r="K27" s="11" t="n">
        <v>0.34</v>
      </c>
      <c r="L27" s="11" t="n">
        <v>0.31</v>
      </c>
      <c r="M27" s="11" t="n">
        <v>0.26</v>
      </c>
      <c r="N27" s="11"/>
    </row>
    <row r="28" customFormat="false" ht="20.1" hidden="false" customHeight="true" outlineLevel="0" collapsed="false">
      <c r="A28" s="9" t="n">
        <v>19</v>
      </c>
      <c r="B28" s="11" t="n">
        <v>0.35</v>
      </c>
      <c r="C28" s="11" t="n">
        <v>0.56</v>
      </c>
      <c r="D28" s="11" t="n">
        <v>0.37</v>
      </c>
      <c r="E28" s="11" t="n">
        <v>0.66</v>
      </c>
      <c r="F28" s="11" t="n">
        <v>2.6</v>
      </c>
      <c r="G28" s="11" t="n">
        <v>1.46</v>
      </c>
      <c r="H28" s="11" t="n">
        <v>1</v>
      </c>
      <c r="I28" s="11" t="n">
        <v>0.53</v>
      </c>
      <c r="J28" s="11" t="n">
        <v>0.41</v>
      </c>
      <c r="K28" s="11" t="n">
        <v>0.33</v>
      </c>
      <c r="L28" s="11" t="n">
        <v>0.29</v>
      </c>
      <c r="M28" s="11" t="n">
        <v>0.25</v>
      </c>
      <c r="N28" s="11"/>
    </row>
    <row r="29" customFormat="false" ht="20.1" hidden="false" customHeight="true" outlineLevel="0" collapsed="false">
      <c r="A29" s="9" t="n">
        <v>20</v>
      </c>
      <c r="B29" s="11" t="n">
        <v>0.36</v>
      </c>
      <c r="C29" s="11" t="n">
        <v>0.6</v>
      </c>
      <c r="D29" s="11" t="n">
        <v>0.36</v>
      </c>
      <c r="E29" s="11" t="n">
        <v>0.63</v>
      </c>
      <c r="F29" s="11" t="n">
        <v>2.66</v>
      </c>
      <c r="G29" s="11" t="n">
        <v>1.39</v>
      </c>
      <c r="H29" s="11" t="n">
        <v>0.97</v>
      </c>
      <c r="I29" s="11" t="n">
        <v>0.49</v>
      </c>
      <c r="J29" s="11" t="n">
        <v>0.42</v>
      </c>
      <c r="K29" s="11" t="n">
        <v>0.33</v>
      </c>
      <c r="L29" s="11" t="n">
        <v>0.29</v>
      </c>
      <c r="M29" s="11" t="n">
        <v>0.25</v>
      </c>
      <c r="N29" s="11"/>
    </row>
    <row r="30" customFormat="false" ht="20.1" hidden="false" customHeight="true" outlineLevel="0" collapsed="false">
      <c r="A30" s="9" t="n">
        <v>21</v>
      </c>
      <c r="B30" s="11" t="n">
        <v>0.36</v>
      </c>
      <c r="C30" s="11" t="n">
        <v>0.73</v>
      </c>
      <c r="D30" s="11" t="n">
        <v>0.34</v>
      </c>
      <c r="E30" s="11" t="n">
        <v>0.55</v>
      </c>
      <c r="F30" s="11" t="n">
        <v>1.79</v>
      </c>
      <c r="G30" s="11" t="n">
        <v>1.31</v>
      </c>
      <c r="H30" s="11" t="n">
        <v>1.37</v>
      </c>
      <c r="I30" s="11" t="n">
        <v>0.51</v>
      </c>
      <c r="J30" s="11" t="n">
        <v>0.41</v>
      </c>
      <c r="K30" s="11" t="n">
        <v>0.32</v>
      </c>
      <c r="L30" s="11" t="n">
        <v>0.32</v>
      </c>
      <c r="M30" s="11" t="n">
        <v>0.31</v>
      </c>
      <c r="N30" s="11"/>
    </row>
    <row r="31" customFormat="false" ht="20.1" hidden="false" customHeight="true" outlineLevel="0" collapsed="false">
      <c r="A31" s="9" t="n">
        <v>22</v>
      </c>
      <c r="B31" s="11" t="n">
        <v>0.35</v>
      </c>
      <c r="C31" s="11" t="n">
        <v>0.68</v>
      </c>
      <c r="D31" s="11" t="n">
        <v>0.33</v>
      </c>
      <c r="E31" s="11" t="n">
        <v>0.47</v>
      </c>
      <c r="F31" s="11" t="n">
        <v>1.35</v>
      </c>
      <c r="G31" s="11" t="n">
        <v>1.26</v>
      </c>
      <c r="H31" s="11" t="n">
        <v>1.02</v>
      </c>
      <c r="I31" s="11" t="n">
        <v>0.5</v>
      </c>
      <c r="J31" s="11" t="n">
        <v>0.4</v>
      </c>
      <c r="K31" s="11" t="n">
        <v>0.34</v>
      </c>
      <c r="L31" s="11" t="n">
        <v>0.29</v>
      </c>
      <c r="M31" s="11" t="n">
        <v>0.36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55</v>
      </c>
      <c r="D32" s="11" t="n">
        <v>0.33</v>
      </c>
      <c r="E32" s="11" t="n">
        <v>0.43</v>
      </c>
      <c r="F32" s="11" t="n">
        <v>1.61</v>
      </c>
      <c r="G32" s="11" t="n">
        <v>1.05</v>
      </c>
      <c r="H32" s="11" t="n">
        <v>0.94</v>
      </c>
      <c r="I32" s="11" t="n">
        <v>0.5</v>
      </c>
      <c r="J32" s="11" t="n">
        <v>0.39</v>
      </c>
      <c r="K32" s="11" t="n">
        <v>0.32</v>
      </c>
      <c r="L32" s="11" t="n">
        <v>0.29</v>
      </c>
      <c r="M32" s="11" t="n">
        <v>0.32</v>
      </c>
      <c r="N32" s="11"/>
    </row>
    <row r="33" customFormat="false" ht="20.1" hidden="false" customHeight="true" outlineLevel="0" collapsed="false">
      <c r="A33" s="9" t="n">
        <v>24</v>
      </c>
      <c r="B33" s="11" t="n">
        <v>0.35</v>
      </c>
      <c r="C33" s="11" t="n">
        <v>0.51</v>
      </c>
      <c r="D33" s="11" t="n">
        <v>0.35</v>
      </c>
      <c r="E33" s="11" t="n">
        <v>0.41</v>
      </c>
      <c r="F33" s="11" t="n">
        <v>2.7</v>
      </c>
      <c r="G33" s="11" t="n">
        <v>1.03</v>
      </c>
      <c r="H33" s="11" t="n">
        <v>0.86</v>
      </c>
      <c r="I33" s="11" t="n">
        <v>0.51</v>
      </c>
      <c r="J33" s="11" t="n">
        <v>0.39</v>
      </c>
      <c r="K33" s="11" t="n">
        <v>0.33</v>
      </c>
      <c r="L33" s="11" t="n">
        <v>0.29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38</v>
      </c>
      <c r="C34" s="11" t="n">
        <v>0.52</v>
      </c>
      <c r="D34" s="11" t="n">
        <v>0.37</v>
      </c>
      <c r="E34" s="11" t="n">
        <v>0.45</v>
      </c>
      <c r="F34" s="11" t="n">
        <v>2.69</v>
      </c>
      <c r="G34" s="11" t="n">
        <v>1.51</v>
      </c>
      <c r="H34" s="11" t="n">
        <v>0.79</v>
      </c>
      <c r="I34" s="11" t="n">
        <v>0.5</v>
      </c>
      <c r="J34" s="11" t="n">
        <v>0.4</v>
      </c>
      <c r="K34" s="11" t="n">
        <v>0.33</v>
      </c>
      <c r="L34" s="11" t="n">
        <v>0.26</v>
      </c>
      <c r="M34" s="11" t="n">
        <v>0.33</v>
      </c>
      <c r="N34" s="11"/>
    </row>
    <row r="35" customFormat="false" ht="20.1" hidden="false" customHeight="true" outlineLevel="0" collapsed="false">
      <c r="A35" s="9" t="n">
        <v>26</v>
      </c>
      <c r="B35" s="11" t="n">
        <v>0.37</v>
      </c>
      <c r="C35" s="11" t="n">
        <v>0.44</v>
      </c>
      <c r="D35" s="11" t="n">
        <v>0.35</v>
      </c>
      <c r="E35" s="11" t="n">
        <v>0.44</v>
      </c>
      <c r="F35" s="11" t="n">
        <v>2.44</v>
      </c>
      <c r="G35" s="11" t="n">
        <v>1.05</v>
      </c>
      <c r="H35" s="11" t="n">
        <v>0.77</v>
      </c>
      <c r="I35" s="11" t="n">
        <v>0.49</v>
      </c>
      <c r="J35" s="11" t="n">
        <v>0.39</v>
      </c>
      <c r="K35" s="11" t="n">
        <v>0.33</v>
      </c>
      <c r="L35" s="11" t="n">
        <v>0.25</v>
      </c>
      <c r="M35" s="11" t="n">
        <v>0.54</v>
      </c>
      <c r="N35" s="11"/>
    </row>
    <row r="36" customFormat="false" ht="20.1" hidden="false" customHeight="true" outlineLevel="0" collapsed="false">
      <c r="A36" s="9" t="n">
        <v>27</v>
      </c>
      <c r="B36" s="11" t="n">
        <v>0.4</v>
      </c>
      <c r="C36" s="11" t="n">
        <v>0.42</v>
      </c>
      <c r="D36" s="11" t="n">
        <v>0.37</v>
      </c>
      <c r="E36" s="11" t="n">
        <v>0.43</v>
      </c>
      <c r="F36" s="11" t="n">
        <v>3.15</v>
      </c>
      <c r="G36" s="11" t="n">
        <v>1.01</v>
      </c>
      <c r="H36" s="11" t="n">
        <v>0.76</v>
      </c>
      <c r="I36" s="11" t="n">
        <v>0.48</v>
      </c>
      <c r="J36" s="11" t="n">
        <v>0.39</v>
      </c>
      <c r="K36" s="11" t="n">
        <v>0.32</v>
      </c>
      <c r="L36" s="11" t="n">
        <v>0.23</v>
      </c>
      <c r="M36" s="11" t="n">
        <v>0.46</v>
      </c>
      <c r="N36" s="11"/>
    </row>
    <row r="37" customFormat="false" ht="20.1" hidden="false" customHeight="true" outlineLevel="0" collapsed="false">
      <c r="A37" s="9" t="n">
        <v>28</v>
      </c>
      <c r="B37" s="11" t="n">
        <v>0.38</v>
      </c>
      <c r="C37" s="11" t="n">
        <v>0.55</v>
      </c>
      <c r="D37" s="11" t="n">
        <v>0.37</v>
      </c>
      <c r="E37" s="11" t="n">
        <v>0.47</v>
      </c>
      <c r="F37" s="11" t="n">
        <v>2.12</v>
      </c>
      <c r="G37" s="11" t="n">
        <v>1.08</v>
      </c>
      <c r="H37" s="11" t="n">
        <v>0.73</v>
      </c>
      <c r="I37" s="11" t="n">
        <v>0.51</v>
      </c>
      <c r="J37" s="11" t="n">
        <v>0.38</v>
      </c>
      <c r="K37" s="11" t="n">
        <v>0.31</v>
      </c>
      <c r="L37" s="11" t="n">
        <v>0.23</v>
      </c>
      <c r="M37" s="11" t="n">
        <v>0.4</v>
      </c>
      <c r="N37" s="11"/>
    </row>
    <row r="38" customFormat="false" ht="20.1" hidden="false" customHeight="true" outlineLevel="0" collapsed="false">
      <c r="A38" s="9" t="n">
        <v>29</v>
      </c>
      <c r="B38" s="11" t="n">
        <v>0.37</v>
      </c>
      <c r="C38" s="11" t="n">
        <v>0.75</v>
      </c>
      <c r="D38" s="11" t="n">
        <v>1.08</v>
      </c>
      <c r="E38" s="11" t="n">
        <v>0.49</v>
      </c>
      <c r="F38" s="11" t="n">
        <v>1.34</v>
      </c>
      <c r="G38" s="11" t="n">
        <v>1.4</v>
      </c>
      <c r="H38" s="11" t="n">
        <v>0.7</v>
      </c>
      <c r="I38" s="11" t="n">
        <v>0.5</v>
      </c>
      <c r="J38" s="11" t="n">
        <v>0.38</v>
      </c>
      <c r="K38" s="11" t="n">
        <v>0.32</v>
      </c>
      <c r="L38" s="11"/>
      <c r="M38" s="11" t="n">
        <v>0.4</v>
      </c>
      <c r="N38" s="11"/>
    </row>
    <row r="39" customFormat="false" ht="20.1" hidden="false" customHeight="true" outlineLevel="0" collapsed="false">
      <c r="A39" s="9" t="n">
        <v>30</v>
      </c>
      <c r="B39" s="11" t="n">
        <v>0.35</v>
      </c>
      <c r="C39" s="11" t="n">
        <v>0.56</v>
      </c>
      <c r="D39" s="11" t="n">
        <v>0.79</v>
      </c>
      <c r="E39" s="11" t="n">
        <v>0.47</v>
      </c>
      <c r="F39" s="11" t="n">
        <v>5.76</v>
      </c>
      <c r="G39" s="11" t="n">
        <v>1.13</v>
      </c>
      <c r="H39" s="11" t="n">
        <v>0.68</v>
      </c>
      <c r="I39" s="11" t="n">
        <v>0.5</v>
      </c>
      <c r="J39" s="11" t="n">
        <v>0.37</v>
      </c>
      <c r="K39" s="11" t="n">
        <v>0.32</v>
      </c>
      <c r="L39" s="11"/>
      <c r="M39" s="11" t="n">
        <v>0.44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5</v>
      </c>
      <c r="D40" s="13"/>
      <c r="E40" s="13" t="n">
        <v>4.56</v>
      </c>
      <c r="F40" s="13" t="n">
        <v>2.77</v>
      </c>
      <c r="G40" s="13"/>
      <c r="H40" s="13" t="n">
        <v>0.68</v>
      </c>
      <c r="I40" s="13"/>
      <c r="J40" s="13" t="n">
        <v>0.37</v>
      </c>
      <c r="K40" s="13" t="n">
        <v>0.31</v>
      </c>
      <c r="L40" s="13"/>
      <c r="M40" s="13" t="n">
        <v>0.41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365</v>
      </c>
      <c r="C42" s="16" t="n">
        <f aca="false">SUM(C10:C40)/COUNT(C10:C40)</f>
        <v>0.433870967741936</v>
      </c>
      <c r="D42" s="16" t="n">
        <f aca="false">SUM(D10:D40)/COUNT(D10:D40)</f>
        <v>0.527333333333333</v>
      </c>
      <c r="E42" s="16" t="n">
        <f aca="false">SUM(E10:E40)/COUNT(E10:E40)</f>
        <v>0.744516129032258</v>
      </c>
      <c r="F42" s="16" t="n">
        <f aca="false">SUM(F10:F40)/COUNT(F10:F40)</f>
        <v>1.85903225806452</v>
      </c>
      <c r="G42" s="16" t="n">
        <f aca="false">SUM(G10:G40)/COUNT(G10:G40)</f>
        <v>1.52266666666667</v>
      </c>
      <c r="H42" s="16" t="n">
        <f aca="false">SUM(H10:H40)/COUNT(H10:H40)</f>
        <v>0.967096774193548</v>
      </c>
      <c r="I42" s="16" t="n">
        <f aca="false">SUM(I10:I40)/COUNT(I10:I40)</f>
        <v>0.529666666666667</v>
      </c>
      <c r="J42" s="16" t="n">
        <f aca="false">SUM(J10:J40)/COUNT(J10:J40)</f>
        <v>0.46741935483871</v>
      </c>
      <c r="K42" s="16" t="n">
        <f aca="false">SUM(K10:K40)/COUNT(K10:K40)</f>
        <v>0.34</v>
      </c>
      <c r="L42" s="16" t="n">
        <f aca="false">SUM(L10:L40)/COUNT(L10:L40)</f>
        <v>0.293214285714286</v>
      </c>
      <c r="M42" s="16" t="n">
        <f aca="false">SUM(M10:M40)/COUNT(M10:M40)</f>
        <v>0.301935483870968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42</v>
      </c>
      <c r="C43" s="16" t="n">
        <f aca="false">MAX(C10:C40)</f>
        <v>0.75</v>
      </c>
      <c r="D43" s="16" t="n">
        <f aca="false">MAX(D10:D40)</f>
        <v>1.32</v>
      </c>
      <c r="E43" s="16" t="n">
        <f aca="false">MAX(E10:E40)</f>
        <v>4.56</v>
      </c>
      <c r="F43" s="16" t="n">
        <f aca="false">MAX(F10:F40)</f>
        <v>5.76</v>
      </c>
      <c r="G43" s="16" t="n">
        <f aca="false">MAX(G10:G40)</f>
        <v>2.87</v>
      </c>
      <c r="H43" s="16" t="n">
        <f aca="false">MAX(H10:H40)</f>
        <v>1.37</v>
      </c>
      <c r="I43" s="16" t="n">
        <f aca="false">MAX(I10:I40)</f>
        <v>0.61</v>
      </c>
      <c r="J43" s="16" t="n">
        <f aca="false">MAX(J10:J40)</f>
        <v>0.78</v>
      </c>
      <c r="K43" s="16" t="n">
        <f aca="false">MAX(K10:K40)</f>
        <v>0.38</v>
      </c>
      <c r="L43" s="16" t="n">
        <f aca="false">MAX(L10:L40)</f>
        <v>0.33</v>
      </c>
      <c r="M43" s="16" t="n">
        <f aca="false">MAX(M10:M40)</f>
        <v>0.54</v>
      </c>
      <c r="N43" s="16" t="n">
        <f aca="false">MAX(B10:M40)</f>
        <v>5.7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5</v>
      </c>
      <c r="C44" s="44" t="n">
        <f aca="false">MIN(C10:C40)</f>
        <v>0.3</v>
      </c>
      <c r="D44" s="44" t="n">
        <f aca="false">MIN(D10:D40)</f>
        <v>0.33</v>
      </c>
      <c r="E44" s="44" t="n">
        <f aca="false">MIN(E10:E40)</f>
        <v>0.39</v>
      </c>
      <c r="F44" s="44" t="n">
        <f aca="false">MIN(F10:F40)</f>
        <v>0.48</v>
      </c>
      <c r="G44" s="44" t="n">
        <f aca="false">MIN(G10:G40)</f>
        <v>1.01</v>
      </c>
      <c r="H44" s="44" t="n">
        <f aca="false">MIN(H10:H40)</f>
        <v>0.68</v>
      </c>
      <c r="I44" s="44" t="n">
        <f aca="false">MIN(I10:I40)</f>
        <v>0.48</v>
      </c>
      <c r="J44" s="44" t="n">
        <f aca="false">MIN(J10:J40)</f>
        <v>0.37</v>
      </c>
      <c r="K44" s="44" t="n">
        <f aca="false">MIN(K10:K40)</f>
        <v>0.31</v>
      </c>
      <c r="L44" s="44" t="n">
        <f aca="false">MIN(L10:L40)</f>
        <v>0.23</v>
      </c>
      <c r="M44" s="44" t="n">
        <f aca="false">MIN(M10:M40)</f>
        <v>0.18</v>
      </c>
      <c r="N44" s="44" t="n">
        <f aca="false">MIN(B10:M40)</f>
        <v>0.18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1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20" activeCellId="0" sqref="R2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</v>
      </c>
      <c r="C10" s="10" t="n">
        <v>0.38</v>
      </c>
      <c r="D10" s="10" t="n">
        <v>0.33</v>
      </c>
      <c r="E10" s="10" t="n">
        <v>0.3</v>
      </c>
      <c r="F10" s="10" t="n">
        <v>1.63</v>
      </c>
      <c r="G10" s="10" t="n">
        <v>2.38</v>
      </c>
      <c r="H10" s="10" t="n">
        <v>0.83</v>
      </c>
      <c r="I10" s="10" t="n">
        <v>0.57</v>
      </c>
      <c r="J10" s="10" t="n">
        <v>0.51</v>
      </c>
      <c r="K10" s="10" t="n">
        <v>0.37</v>
      </c>
      <c r="L10" s="10" t="n">
        <v>0.26</v>
      </c>
      <c r="M10" s="10" t="n">
        <v>0.26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35</v>
      </c>
      <c r="D11" s="11" t="n">
        <v>0.31</v>
      </c>
      <c r="E11" s="11" t="n">
        <v>0.29</v>
      </c>
      <c r="F11" s="11" t="n">
        <v>1.76</v>
      </c>
      <c r="G11" s="11" t="n">
        <v>1.53</v>
      </c>
      <c r="H11" s="11" t="n">
        <v>0.79</v>
      </c>
      <c r="I11" s="11" t="n">
        <v>0.56</v>
      </c>
      <c r="J11" s="11" t="n">
        <v>0.5</v>
      </c>
      <c r="K11" s="11" t="n">
        <v>0.38</v>
      </c>
      <c r="L11" s="11" t="n">
        <v>0.26</v>
      </c>
      <c r="M11" s="11" t="n">
        <v>0.25</v>
      </c>
      <c r="N11" s="11"/>
    </row>
    <row r="12" customFormat="false" ht="20.1" hidden="false" customHeight="true" outlineLevel="0" collapsed="false">
      <c r="A12" s="9" t="n">
        <v>3</v>
      </c>
      <c r="B12" s="11" t="n">
        <v>0.4</v>
      </c>
      <c r="C12" s="11" t="n">
        <v>0.38</v>
      </c>
      <c r="D12" s="11" t="n">
        <v>0.32</v>
      </c>
      <c r="E12" s="11" t="n">
        <v>0.28</v>
      </c>
      <c r="F12" s="11" t="n">
        <v>1.07</v>
      </c>
      <c r="G12" s="11" t="n">
        <v>1.33</v>
      </c>
      <c r="H12" s="11" t="n">
        <v>0.9</v>
      </c>
      <c r="I12" s="11" t="n">
        <v>0.55</v>
      </c>
      <c r="J12" s="11" t="n">
        <v>0.5</v>
      </c>
      <c r="K12" s="11" t="n">
        <v>0.37</v>
      </c>
      <c r="L12" s="11" t="n">
        <v>0.27</v>
      </c>
      <c r="M12" s="11" t="n">
        <v>0.25</v>
      </c>
      <c r="N12" s="11"/>
    </row>
    <row r="13" customFormat="false" ht="20.1" hidden="false" customHeight="true" outlineLevel="0" collapsed="false">
      <c r="A13" s="9" t="n">
        <v>4</v>
      </c>
      <c r="B13" s="11" t="n">
        <v>0.39</v>
      </c>
      <c r="C13" s="11" t="n">
        <v>0.43</v>
      </c>
      <c r="D13" s="11" t="n">
        <v>0.33</v>
      </c>
      <c r="E13" s="11" t="n">
        <v>0.43</v>
      </c>
      <c r="F13" s="11" t="n">
        <v>0.86</v>
      </c>
      <c r="G13" s="11" t="n">
        <v>1.11</v>
      </c>
      <c r="H13" s="11" t="n">
        <v>0.73</v>
      </c>
      <c r="I13" s="11" t="n">
        <v>0.55</v>
      </c>
      <c r="J13" s="11" t="n">
        <v>0.48</v>
      </c>
      <c r="K13" s="11" t="n">
        <v>0.36</v>
      </c>
      <c r="L13" s="11" t="n">
        <v>0.27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43</v>
      </c>
      <c r="C14" s="11" t="n">
        <v>0.41</v>
      </c>
      <c r="D14" s="11" t="n">
        <v>0.34</v>
      </c>
      <c r="E14" s="11" t="n">
        <v>0.49</v>
      </c>
      <c r="F14" s="11" t="n">
        <v>0.97</v>
      </c>
      <c r="G14" s="11" t="n">
        <v>1.49</v>
      </c>
      <c r="H14" s="11" t="n">
        <v>2.83</v>
      </c>
      <c r="I14" s="11" t="n">
        <v>0.58</v>
      </c>
      <c r="J14" s="11" t="n">
        <v>0.47</v>
      </c>
      <c r="K14" s="11" t="n">
        <v>0.35</v>
      </c>
      <c r="L14" s="11" t="n">
        <v>0.27</v>
      </c>
      <c r="M14" s="11" t="n">
        <v>0.25</v>
      </c>
      <c r="N14" s="11"/>
    </row>
    <row r="15" customFormat="false" ht="20.1" hidden="false" customHeight="true" outlineLevel="0" collapsed="false">
      <c r="A15" s="9" t="n">
        <v>6</v>
      </c>
      <c r="B15" s="11" t="n">
        <v>0.55</v>
      </c>
      <c r="C15" s="11" t="n">
        <v>0.44</v>
      </c>
      <c r="D15" s="11" t="n">
        <v>0.32</v>
      </c>
      <c r="E15" s="11" t="n">
        <v>0.46</v>
      </c>
      <c r="F15" s="11" t="n">
        <v>5.03</v>
      </c>
      <c r="G15" s="11" t="n">
        <v>1.1</v>
      </c>
      <c r="H15" s="11" t="n">
        <v>3.21</v>
      </c>
      <c r="I15" s="11" t="n">
        <v>0.57</v>
      </c>
      <c r="J15" s="11" t="n">
        <v>0.47</v>
      </c>
      <c r="K15" s="11" t="n">
        <v>0.35</v>
      </c>
      <c r="L15" s="11" t="n">
        <v>0.32</v>
      </c>
      <c r="M15" s="11" t="n">
        <v>0.3</v>
      </c>
      <c r="N15" s="11"/>
    </row>
    <row r="16" customFormat="false" ht="20.1" hidden="false" customHeight="true" outlineLevel="0" collapsed="false">
      <c r="A16" s="9" t="n">
        <v>7</v>
      </c>
      <c r="B16" s="11" t="n">
        <v>0.57</v>
      </c>
      <c r="C16" s="11" t="n">
        <v>0.4</v>
      </c>
      <c r="D16" s="11" t="n">
        <v>0.31</v>
      </c>
      <c r="E16" s="11" t="n">
        <v>0.4</v>
      </c>
      <c r="F16" s="11" t="n">
        <v>1.61</v>
      </c>
      <c r="G16" s="11" t="n">
        <v>1.01</v>
      </c>
      <c r="H16" s="11" t="n">
        <v>1.95</v>
      </c>
      <c r="I16" s="11" t="n">
        <v>0.55</v>
      </c>
      <c r="J16" s="11" t="n">
        <v>0.47</v>
      </c>
      <c r="K16" s="11" t="n">
        <v>0.35</v>
      </c>
      <c r="L16" s="11" t="n">
        <v>0.29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54</v>
      </c>
      <c r="C17" s="11" t="n">
        <v>0.43</v>
      </c>
      <c r="D17" s="11" t="n">
        <v>0.31</v>
      </c>
      <c r="E17" s="11" t="n">
        <v>0.42</v>
      </c>
      <c r="F17" s="11" t="n">
        <v>1.16</v>
      </c>
      <c r="G17" s="11" t="n">
        <v>0.92</v>
      </c>
      <c r="H17" s="11" t="n">
        <v>1.76</v>
      </c>
      <c r="I17" s="11" t="n">
        <v>0.54</v>
      </c>
      <c r="J17" s="11" t="n">
        <v>0.45</v>
      </c>
      <c r="K17" s="11" t="n">
        <v>0.34</v>
      </c>
      <c r="L17" s="11" t="n">
        <v>0.3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43</v>
      </c>
      <c r="C18" s="11" t="n">
        <v>0.4</v>
      </c>
      <c r="D18" s="11" t="n">
        <v>0.3</v>
      </c>
      <c r="E18" s="11" t="n">
        <v>1.14</v>
      </c>
      <c r="F18" s="11" t="n">
        <v>0.98</v>
      </c>
      <c r="G18" s="11" t="n">
        <v>1.48</v>
      </c>
      <c r="H18" s="11" t="n">
        <v>1.03</v>
      </c>
      <c r="I18" s="11" t="n">
        <v>0.55</v>
      </c>
      <c r="J18" s="11" t="n">
        <v>0.46</v>
      </c>
      <c r="K18" s="11" t="n">
        <v>0.34</v>
      </c>
      <c r="L18" s="11" t="n">
        <v>0.29</v>
      </c>
      <c r="M18" s="11" t="n">
        <v>0.26</v>
      </c>
      <c r="N18" s="11"/>
    </row>
    <row r="19" customFormat="false" ht="20.1" hidden="false" customHeight="true" outlineLevel="0" collapsed="false">
      <c r="A19" s="9" t="n">
        <v>10</v>
      </c>
      <c r="B19" s="11" t="n">
        <v>0.42</v>
      </c>
      <c r="C19" s="11" t="n">
        <v>0.42</v>
      </c>
      <c r="D19" s="11" t="n">
        <v>0.31</v>
      </c>
      <c r="E19" s="11" t="n">
        <v>0.74</v>
      </c>
      <c r="F19" s="11" t="n">
        <v>0.82</v>
      </c>
      <c r="G19" s="11" t="n">
        <v>1.18</v>
      </c>
      <c r="H19" s="11" t="n">
        <v>1.05</v>
      </c>
      <c r="I19" s="11" t="n">
        <v>0.56</v>
      </c>
      <c r="J19" s="11" t="n">
        <v>0.45</v>
      </c>
      <c r="K19" s="11" t="n">
        <v>0.33</v>
      </c>
      <c r="L19" s="11" t="n">
        <v>0.31</v>
      </c>
      <c r="M19" s="11" t="n">
        <v>0.27</v>
      </c>
      <c r="N19" s="11"/>
    </row>
    <row r="20" customFormat="false" ht="20.1" hidden="false" customHeight="true" outlineLevel="0" collapsed="false">
      <c r="A20" s="9" t="n">
        <v>11</v>
      </c>
      <c r="B20" s="11" t="n">
        <v>0.41</v>
      </c>
      <c r="C20" s="11" t="n">
        <v>1.1</v>
      </c>
      <c r="D20" s="11" t="n">
        <v>0.3</v>
      </c>
      <c r="E20" s="11" t="n">
        <v>0.57</v>
      </c>
      <c r="F20" s="11" t="n">
        <v>0.76</v>
      </c>
      <c r="G20" s="11" t="n">
        <v>0.96</v>
      </c>
      <c r="H20" s="11" t="n">
        <v>0.99</v>
      </c>
      <c r="I20" s="11" t="n">
        <v>0.56</v>
      </c>
      <c r="J20" s="11" t="n">
        <v>0.44</v>
      </c>
      <c r="K20" s="11" t="n">
        <v>0.33</v>
      </c>
      <c r="L20" s="11" t="n">
        <v>0.26</v>
      </c>
      <c r="M20" s="11" t="n">
        <v>0.26</v>
      </c>
      <c r="N20" s="11"/>
    </row>
    <row r="21" customFormat="false" ht="20.1" hidden="false" customHeight="true" outlineLevel="0" collapsed="false">
      <c r="A21" s="9" t="n">
        <v>12</v>
      </c>
      <c r="B21" s="11" t="n">
        <v>0.41</v>
      </c>
      <c r="C21" s="11" t="n">
        <v>0.84</v>
      </c>
      <c r="D21" s="11" t="n">
        <v>0.3</v>
      </c>
      <c r="E21" s="11" t="n">
        <v>0.46</v>
      </c>
      <c r="F21" s="11" t="n">
        <v>1.07</v>
      </c>
      <c r="G21" s="11" t="n">
        <v>0.82</v>
      </c>
      <c r="H21" s="11" t="n">
        <v>0.89</v>
      </c>
      <c r="I21" s="11" t="n">
        <v>0.55</v>
      </c>
      <c r="J21" s="11" t="n">
        <v>0.45</v>
      </c>
      <c r="K21" s="11" t="n">
        <v>0.33</v>
      </c>
      <c r="L21" s="11" t="n">
        <v>0.27</v>
      </c>
      <c r="M21" s="11" t="n">
        <v>0.25</v>
      </c>
      <c r="N21" s="11"/>
    </row>
    <row r="22" customFormat="false" ht="20.1" hidden="false" customHeight="true" outlineLevel="0" collapsed="false">
      <c r="A22" s="9" t="n">
        <v>13</v>
      </c>
      <c r="B22" s="11" t="n">
        <v>0.4</v>
      </c>
      <c r="C22" s="11" t="n">
        <v>0.98</v>
      </c>
      <c r="D22" s="11" t="n">
        <v>0.41</v>
      </c>
      <c r="E22" s="11" t="n">
        <v>0.39</v>
      </c>
      <c r="F22" s="11" t="n">
        <v>1.42</v>
      </c>
      <c r="G22" s="11" t="n">
        <v>0.73</v>
      </c>
      <c r="H22" s="11" t="n">
        <v>0.82</v>
      </c>
      <c r="I22" s="11" t="n">
        <v>1.75</v>
      </c>
      <c r="J22" s="11" t="n">
        <v>0.44</v>
      </c>
      <c r="K22" s="11" t="n">
        <v>0.33</v>
      </c>
      <c r="L22" s="11" t="n">
        <v>0.27</v>
      </c>
      <c r="M22" s="11" t="n">
        <v>0.25</v>
      </c>
      <c r="N22" s="11"/>
    </row>
    <row r="23" customFormat="false" ht="20.1" hidden="false" customHeight="true" outlineLevel="0" collapsed="false">
      <c r="A23" s="9" t="n">
        <v>14</v>
      </c>
      <c r="B23" s="11" t="n">
        <v>0.39</v>
      </c>
      <c r="C23" s="11" t="n">
        <v>0.7</v>
      </c>
      <c r="D23" s="11" t="n">
        <v>0.47</v>
      </c>
      <c r="E23" s="11" t="n">
        <v>0.36</v>
      </c>
      <c r="F23" s="11" t="n">
        <v>1.21</v>
      </c>
      <c r="G23" s="11" t="n">
        <v>0.76</v>
      </c>
      <c r="H23" s="11" t="n">
        <v>0.75</v>
      </c>
      <c r="I23" s="11" t="n">
        <v>1.21</v>
      </c>
      <c r="J23" s="11" t="n">
        <v>0.43</v>
      </c>
      <c r="K23" s="11" t="n">
        <v>0.32</v>
      </c>
      <c r="L23" s="11" t="n">
        <v>0.27</v>
      </c>
      <c r="M23" s="11" t="n">
        <v>0.25</v>
      </c>
      <c r="N23" s="11"/>
    </row>
    <row r="24" customFormat="false" ht="20.1" hidden="false" customHeight="true" outlineLevel="0" collapsed="false">
      <c r="A24" s="9" t="n">
        <v>15</v>
      </c>
      <c r="B24" s="11" t="n">
        <v>0.39</v>
      </c>
      <c r="C24" s="11" t="n">
        <v>0.61</v>
      </c>
      <c r="D24" s="11" t="n">
        <v>0.41</v>
      </c>
      <c r="E24" s="11" t="n">
        <v>0.35</v>
      </c>
      <c r="F24" s="11" t="n">
        <v>1.14</v>
      </c>
      <c r="G24" s="11" t="n">
        <v>1.82</v>
      </c>
      <c r="H24" s="11" t="n">
        <v>0.73</v>
      </c>
      <c r="I24" s="11" t="n">
        <v>1.02</v>
      </c>
      <c r="J24" s="11" t="n">
        <v>0.43</v>
      </c>
      <c r="K24" s="11" t="n">
        <v>0.32</v>
      </c>
      <c r="L24" s="11" t="n">
        <v>0.26</v>
      </c>
      <c r="M24" s="11" t="n">
        <v>0.25</v>
      </c>
      <c r="N24" s="11"/>
    </row>
    <row r="25" customFormat="false" ht="20.1" hidden="false" customHeight="true" outlineLevel="0" collapsed="false">
      <c r="A25" s="9" t="n">
        <v>16</v>
      </c>
      <c r="B25" s="11" t="n">
        <v>0.37</v>
      </c>
      <c r="C25" s="11" t="n">
        <v>0.51</v>
      </c>
      <c r="D25" s="11" t="n">
        <v>0.35</v>
      </c>
      <c r="E25" s="11" t="n">
        <v>0.62</v>
      </c>
      <c r="F25" s="11" t="n">
        <v>1.19</v>
      </c>
      <c r="G25" s="11" t="n">
        <v>1.16</v>
      </c>
      <c r="H25" s="11" t="n">
        <v>0.73</v>
      </c>
      <c r="I25" s="11" t="n">
        <v>0.85</v>
      </c>
      <c r="J25" s="11" t="n">
        <v>0.43</v>
      </c>
      <c r="K25" s="11" t="n">
        <v>0.33</v>
      </c>
      <c r="L25" s="11" t="n">
        <v>0.32</v>
      </c>
      <c r="M25" s="11" t="n">
        <v>0.23</v>
      </c>
      <c r="N25" s="11"/>
    </row>
    <row r="26" customFormat="false" ht="20.1" hidden="false" customHeight="true" outlineLevel="0" collapsed="false">
      <c r="A26" s="9" t="n">
        <v>17</v>
      </c>
      <c r="B26" s="11" t="n">
        <v>0.38</v>
      </c>
      <c r="C26" s="11" t="n">
        <v>0.48</v>
      </c>
      <c r="D26" s="11" t="n">
        <v>0.33</v>
      </c>
      <c r="E26" s="11" t="n">
        <v>0.62</v>
      </c>
      <c r="F26" s="11" t="n">
        <v>1.03</v>
      </c>
      <c r="G26" s="11" t="n">
        <v>1.13</v>
      </c>
      <c r="H26" s="11" t="n">
        <v>0.86</v>
      </c>
      <c r="I26" s="11" t="n">
        <v>0.76</v>
      </c>
      <c r="J26" s="11" t="n">
        <v>0.42</v>
      </c>
      <c r="K26" s="11" t="n">
        <v>0.33</v>
      </c>
      <c r="L26" s="11" t="n">
        <v>0.3</v>
      </c>
      <c r="M26" s="11" t="n">
        <v>0.26</v>
      </c>
      <c r="N26" s="11"/>
    </row>
    <row r="27" customFormat="false" ht="20.1" hidden="false" customHeight="true" outlineLevel="0" collapsed="false">
      <c r="A27" s="9" t="n">
        <v>18</v>
      </c>
      <c r="B27" s="11" t="n">
        <v>0.39</v>
      </c>
      <c r="C27" s="11" t="n">
        <v>0.44</v>
      </c>
      <c r="D27" s="11" t="n">
        <v>0.31</v>
      </c>
      <c r="E27" s="11" t="n">
        <v>0.5</v>
      </c>
      <c r="F27" s="11" t="n">
        <v>1.06</v>
      </c>
      <c r="G27" s="11" t="n">
        <v>0.98</v>
      </c>
      <c r="H27" s="11" t="n">
        <v>0.85</v>
      </c>
      <c r="I27" s="11" t="n">
        <v>0.71</v>
      </c>
      <c r="J27" s="11" t="n">
        <v>0.41</v>
      </c>
      <c r="K27" s="11" t="n">
        <v>0.33</v>
      </c>
      <c r="L27" s="11" t="n">
        <v>0.26</v>
      </c>
      <c r="M27" s="11" t="n">
        <v>0.23</v>
      </c>
      <c r="N27" s="11"/>
    </row>
    <row r="28" customFormat="false" ht="20.1" hidden="false" customHeight="true" outlineLevel="0" collapsed="false">
      <c r="A28" s="9" t="n">
        <v>19</v>
      </c>
      <c r="B28" s="11" t="n">
        <v>0.38</v>
      </c>
      <c r="C28" s="11" t="n">
        <v>0.43</v>
      </c>
      <c r="D28" s="11" t="n">
        <v>0.31</v>
      </c>
      <c r="E28" s="11" t="n">
        <v>0.61</v>
      </c>
      <c r="F28" s="11" t="n">
        <v>1.06</v>
      </c>
      <c r="G28" s="11" t="n">
        <v>0.91</v>
      </c>
      <c r="H28" s="11" t="n">
        <v>1.04</v>
      </c>
      <c r="I28" s="11" t="n">
        <v>0.67</v>
      </c>
      <c r="J28" s="11" t="n">
        <v>0.4</v>
      </c>
      <c r="K28" s="11" t="n">
        <v>0.29</v>
      </c>
      <c r="L28" s="11" t="n">
        <v>0.25</v>
      </c>
      <c r="M28" s="11" t="n">
        <v>0.24</v>
      </c>
      <c r="N28" s="11"/>
    </row>
    <row r="29" customFormat="false" ht="20.1" hidden="false" customHeight="true" outlineLevel="0" collapsed="false">
      <c r="A29" s="9" t="n">
        <v>20</v>
      </c>
      <c r="B29" s="11" t="n">
        <v>0.35</v>
      </c>
      <c r="C29" s="11" t="n">
        <v>0.4</v>
      </c>
      <c r="D29" s="11" t="n">
        <v>0.31</v>
      </c>
      <c r="E29" s="11" t="n">
        <v>0.58</v>
      </c>
      <c r="F29" s="11" t="n">
        <v>1.16</v>
      </c>
      <c r="G29" s="11" t="n">
        <v>0.98</v>
      </c>
      <c r="H29" s="11" t="n">
        <v>0.91</v>
      </c>
      <c r="I29" s="11" t="n">
        <v>0.63</v>
      </c>
      <c r="J29" s="11" t="n">
        <v>0.4</v>
      </c>
      <c r="K29" s="11" t="n">
        <v>0.33</v>
      </c>
      <c r="L29" s="11" t="n">
        <v>0.26</v>
      </c>
      <c r="M29" s="11" t="n">
        <v>0.17</v>
      </c>
      <c r="N29" s="11"/>
    </row>
    <row r="30" customFormat="false" ht="20.1" hidden="false" customHeight="true" outlineLevel="0" collapsed="false">
      <c r="A30" s="9" t="n">
        <v>21</v>
      </c>
      <c r="B30" s="11" t="n">
        <v>0.33</v>
      </c>
      <c r="C30" s="11" t="n">
        <v>0.41</v>
      </c>
      <c r="D30" s="11" t="n">
        <v>0.3</v>
      </c>
      <c r="E30" s="11" t="n">
        <v>0.52</v>
      </c>
      <c r="F30" s="11" t="n">
        <v>1.36</v>
      </c>
      <c r="G30" s="11" t="n">
        <v>0.93</v>
      </c>
      <c r="H30" s="11" t="n">
        <v>0.81</v>
      </c>
      <c r="I30" s="11" t="n">
        <v>0.61</v>
      </c>
      <c r="J30" s="11" t="n">
        <v>0.4</v>
      </c>
      <c r="K30" s="11" t="n">
        <v>0.33</v>
      </c>
      <c r="L30" s="11" t="n">
        <v>0.28</v>
      </c>
      <c r="M30" s="11" t="n">
        <v>0.2</v>
      </c>
      <c r="N30" s="11"/>
    </row>
    <row r="31" customFormat="false" ht="20.1" hidden="false" customHeight="true" outlineLevel="0" collapsed="false">
      <c r="A31" s="9" t="n">
        <v>22</v>
      </c>
      <c r="B31" s="11" t="n">
        <v>0.33</v>
      </c>
      <c r="C31" s="11" t="n">
        <v>0.38</v>
      </c>
      <c r="D31" s="11" t="n">
        <v>0.31</v>
      </c>
      <c r="E31" s="11" t="n">
        <v>0.43</v>
      </c>
      <c r="F31" s="11" t="n">
        <v>1.91</v>
      </c>
      <c r="G31" s="11" t="n">
        <v>0.9</v>
      </c>
      <c r="H31" s="11" t="n">
        <v>0.73</v>
      </c>
      <c r="I31" s="11" t="n">
        <v>0.61</v>
      </c>
      <c r="J31" s="11" t="n">
        <v>0.41</v>
      </c>
      <c r="K31" s="11" t="n">
        <v>0.31</v>
      </c>
      <c r="L31" s="11" t="n">
        <v>0.32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37</v>
      </c>
      <c r="C32" s="11" t="n">
        <v>0.37</v>
      </c>
      <c r="D32" s="11" t="n">
        <v>0.33</v>
      </c>
      <c r="E32" s="11" t="n">
        <v>0.4</v>
      </c>
      <c r="F32" s="11" t="n">
        <v>1.42</v>
      </c>
      <c r="G32" s="11" t="n">
        <v>0.83</v>
      </c>
      <c r="H32" s="11" t="n">
        <v>0.69</v>
      </c>
      <c r="I32" s="11" t="n">
        <v>0.58</v>
      </c>
      <c r="J32" s="11" t="n">
        <v>0.4</v>
      </c>
      <c r="K32" s="11" t="n">
        <v>0.26</v>
      </c>
      <c r="L32" s="11" t="n">
        <v>0.31</v>
      </c>
      <c r="M32" s="11" t="n">
        <v>0.18</v>
      </c>
      <c r="N32" s="11"/>
    </row>
    <row r="33" customFormat="false" ht="20.1" hidden="false" customHeight="true" outlineLevel="0" collapsed="false">
      <c r="A33" s="9" t="n">
        <v>24</v>
      </c>
      <c r="B33" s="11" t="n">
        <v>0.36</v>
      </c>
      <c r="C33" s="11" t="n">
        <v>0.37</v>
      </c>
      <c r="D33" s="11" t="n">
        <v>0.31</v>
      </c>
      <c r="E33" s="11" t="n">
        <v>0.38</v>
      </c>
      <c r="F33" s="11" t="n">
        <v>1.21</v>
      </c>
      <c r="G33" s="11" t="n">
        <v>0.78</v>
      </c>
      <c r="H33" s="11" t="n">
        <v>0.67</v>
      </c>
      <c r="I33" s="11" t="n">
        <v>0.56</v>
      </c>
      <c r="J33" s="11" t="n">
        <v>0.39</v>
      </c>
      <c r="K33" s="11" t="n">
        <v>0.26</v>
      </c>
      <c r="L33" s="11" t="n">
        <v>0.33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33</v>
      </c>
      <c r="C34" s="11" t="n">
        <v>0.36</v>
      </c>
      <c r="D34" s="11" t="n">
        <v>0.31</v>
      </c>
      <c r="E34" s="11" t="n">
        <v>0.81</v>
      </c>
      <c r="F34" s="11" t="n">
        <v>1.35</v>
      </c>
      <c r="G34" s="11" t="n">
        <v>0.74</v>
      </c>
      <c r="H34" s="11" t="n">
        <v>0.64</v>
      </c>
      <c r="I34" s="11" t="n">
        <v>0.57</v>
      </c>
      <c r="J34" s="11" t="n">
        <v>0.38</v>
      </c>
      <c r="K34" s="11" t="n">
        <v>0.28</v>
      </c>
      <c r="L34" s="11" t="n">
        <v>0.31</v>
      </c>
      <c r="M34" s="11" t="n">
        <v>0.19</v>
      </c>
      <c r="N34" s="11"/>
    </row>
    <row r="35" customFormat="false" ht="20.1" hidden="false" customHeight="true" outlineLevel="0" collapsed="false">
      <c r="A35" s="9" t="n">
        <v>26</v>
      </c>
      <c r="B35" s="11" t="n">
        <v>0.45</v>
      </c>
      <c r="C35" s="11" t="n">
        <v>0.34</v>
      </c>
      <c r="D35" s="11" t="n">
        <v>0.3</v>
      </c>
      <c r="E35" s="11" t="n">
        <v>0.83</v>
      </c>
      <c r="F35" s="11" t="n">
        <v>1.05</v>
      </c>
      <c r="G35" s="11" t="n">
        <v>0.7</v>
      </c>
      <c r="H35" s="11" t="n">
        <v>0.62</v>
      </c>
      <c r="I35" s="11" t="n">
        <v>0.56</v>
      </c>
      <c r="J35" s="11" t="n">
        <v>0.38</v>
      </c>
      <c r="K35" s="11" t="n">
        <v>0.29</v>
      </c>
      <c r="L35" s="11" t="n">
        <v>0.31</v>
      </c>
      <c r="M35" s="11" t="n">
        <v>0.2</v>
      </c>
      <c r="N35" s="11"/>
    </row>
    <row r="36" customFormat="false" ht="20.1" hidden="false" customHeight="true" outlineLevel="0" collapsed="false">
      <c r="A36" s="9" t="n">
        <v>27</v>
      </c>
      <c r="B36" s="11" t="n">
        <v>0.47</v>
      </c>
      <c r="C36" s="11" t="n">
        <v>0.36</v>
      </c>
      <c r="D36" s="11" t="n">
        <v>0.29</v>
      </c>
      <c r="E36" s="11" t="n">
        <v>0.65</v>
      </c>
      <c r="F36" s="11" t="n">
        <v>0.96</v>
      </c>
      <c r="G36" s="11" t="n">
        <v>0.63</v>
      </c>
      <c r="H36" s="11" t="n">
        <v>0.61</v>
      </c>
      <c r="I36" s="11" t="n">
        <v>0.57</v>
      </c>
      <c r="J36" s="11" t="n">
        <v>0.38</v>
      </c>
      <c r="K36" s="11" t="n">
        <v>0.28</v>
      </c>
      <c r="L36" s="11" t="n">
        <v>0.34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41</v>
      </c>
      <c r="C37" s="11" t="n">
        <v>0.36</v>
      </c>
      <c r="D37" s="11" t="n">
        <v>0.29</v>
      </c>
      <c r="E37" s="11" t="n">
        <v>0.51</v>
      </c>
      <c r="F37" s="11" t="n">
        <v>0.92</v>
      </c>
      <c r="G37" s="11" t="n">
        <v>0.62</v>
      </c>
      <c r="H37" s="11" t="n">
        <v>0.6</v>
      </c>
      <c r="I37" s="11" t="n">
        <v>0.55</v>
      </c>
      <c r="J37" s="11" t="n">
        <v>0.38</v>
      </c>
      <c r="K37" s="11" t="n">
        <v>0.28</v>
      </c>
      <c r="L37" s="11" t="n">
        <v>0.26</v>
      </c>
      <c r="M37" s="11" t="n">
        <v>0.31</v>
      </c>
      <c r="N37" s="11"/>
    </row>
    <row r="38" customFormat="false" ht="20.1" hidden="false" customHeight="true" outlineLevel="0" collapsed="false">
      <c r="A38" s="9" t="n">
        <v>29</v>
      </c>
      <c r="B38" s="11" t="n">
        <v>0.39</v>
      </c>
      <c r="C38" s="11" t="n">
        <v>0.34</v>
      </c>
      <c r="D38" s="11" t="n">
        <v>0.29</v>
      </c>
      <c r="E38" s="11" t="n">
        <v>0.85</v>
      </c>
      <c r="F38" s="11" t="n">
        <v>0.93</v>
      </c>
      <c r="G38" s="11" t="n">
        <v>0.59</v>
      </c>
      <c r="H38" s="11" t="n">
        <v>0.61</v>
      </c>
      <c r="I38" s="11" t="n">
        <v>0.54</v>
      </c>
      <c r="J38" s="11" t="n">
        <v>0.38</v>
      </c>
      <c r="K38" s="11" t="n">
        <v>0.28</v>
      </c>
      <c r="L38" s="11" t="n">
        <v>0.25</v>
      </c>
      <c r="M38" s="11" t="n">
        <v>0.26</v>
      </c>
      <c r="N38" s="11"/>
    </row>
    <row r="39" customFormat="false" ht="20.1" hidden="false" customHeight="true" outlineLevel="0" collapsed="false">
      <c r="A39" s="9" t="n">
        <v>30</v>
      </c>
      <c r="B39" s="11" t="n">
        <v>0.38</v>
      </c>
      <c r="C39" s="11" t="n">
        <v>0.34</v>
      </c>
      <c r="D39" s="11" t="n">
        <v>0.33</v>
      </c>
      <c r="E39" s="11" t="n">
        <v>1.3</v>
      </c>
      <c r="F39" s="11" t="n">
        <v>1.27</v>
      </c>
      <c r="G39" s="11" t="n">
        <v>0.58</v>
      </c>
      <c r="H39" s="11" t="n">
        <v>0.59</v>
      </c>
      <c r="I39" s="11" t="n">
        <v>0.54</v>
      </c>
      <c r="J39" s="11" t="n">
        <v>0.37</v>
      </c>
      <c r="K39" s="11" t="n">
        <v>0.27</v>
      </c>
      <c r="L39" s="11"/>
      <c r="M39" s="11" t="n">
        <v>0.2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3</v>
      </c>
      <c r="D40" s="13"/>
      <c r="E40" s="13" t="n">
        <v>1.36</v>
      </c>
      <c r="F40" s="13" t="n">
        <v>4.09</v>
      </c>
      <c r="G40" s="13"/>
      <c r="H40" s="13" t="n">
        <v>0.58</v>
      </c>
      <c r="I40" s="13"/>
      <c r="J40" s="13" t="n">
        <v>0.37</v>
      </c>
      <c r="K40" s="13" t="n">
        <v>0.27</v>
      </c>
      <c r="L40" s="13"/>
      <c r="M40" s="13" t="n">
        <v>0.27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07333333333333</v>
      </c>
      <c r="C42" s="16" t="n">
        <f aca="false">SUM(C10:C40)/COUNT(C10:C40)</f>
        <v>0.46741935483871</v>
      </c>
      <c r="D42" s="16" t="n">
        <f aca="false">SUM(D10:D40)/COUNT(D10:D40)</f>
        <v>0.324666666666667</v>
      </c>
      <c r="E42" s="16" t="n">
        <f aca="false">SUM(E10:E40)/COUNT(E10:E40)</f>
        <v>0.582258064516129</v>
      </c>
      <c r="F42" s="16" t="n">
        <f aca="false">SUM(F10:F40)/COUNT(F10:F40)</f>
        <v>1.40193548387097</v>
      </c>
      <c r="G42" s="16" t="n">
        <f aca="false">SUM(G10:G40)/COUNT(G10:G40)</f>
        <v>1.036</v>
      </c>
      <c r="H42" s="16" t="n">
        <f aca="false">SUM(H10:H40)/COUNT(H10:H40)</f>
        <v>0.993548387096774</v>
      </c>
      <c r="I42" s="16" t="n">
        <f aca="false">SUM(I10:I40)/COUNT(I10:I40)</f>
        <v>0.666</v>
      </c>
      <c r="J42" s="16" t="n">
        <f aca="false">SUM(J10:J40)/COUNT(J10:J40)</f>
        <v>0.42741935483871</v>
      </c>
      <c r="K42" s="16" t="n">
        <f aca="false">SUM(K10:K40)/COUNT(K10:K40)</f>
        <v>0.319032258064516</v>
      </c>
      <c r="L42" s="16" t="n">
        <f aca="false">SUM(L10:L40)/COUNT(L10:L40)</f>
        <v>0.285172413793103</v>
      </c>
      <c r="M42" s="16" t="n">
        <f aca="false">SUM(M10:M40)/COUNT(M10:M40)</f>
        <v>0.243225806451613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57</v>
      </c>
      <c r="C43" s="16" t="n">
        <f aca="false">MAX(C10:C40)</f>
        <v>1.1</v>
      </c>
      <c r="D43" s="16" t="n">
        <f aca="false">MAX(D10:D40)</f>
        <v>0.47</v>
      </c>
      <c r="E43" s="16" t="n">
        <f aca="false">MAX(E10:E40)</f>
        <v>1.36</v>
      </c>
      <c r="F43" s="16" t="n">
        <f aca="false">MAX(F10:F40)</f>
        <v>5.03</v>
      </c>
      <c r="G43" s="16" t="n">
        <f aca="false">MAX(G10:G40)</f>
        <v>2.38</v>
      </c>
      <c r="H43" s="16" t="n">
        <f aca="false">MAX(H10:H40)</f>
        <v>3.21</v>
      </c>
      <c r="I43" s="16" t="n">
        <f aca="false">MAX(I10:I40)</f>
        <v>1.75</v>
      </c>
      <c r="J43" s="16" t="n">
        <f aca="false">MAX(J10:J40)</f>
        <v>0.51</v>
      </c>
      <c r="K43" s="16" t="n">
        <f aca="false">MAX(K10:K40)</f>
        <v>0.38</v>
      </c>
      <c r="L43" s="16" t="n">
        <f aca="false">MAX(L10:L40)</f>
        <v>0.34</v>
      </c>
      <c r="M43" s="16" t="n">
        <f aca="false">MAX(M10:M40)</f>
        <v>0.31</v>
      </c>
      <c r="N43" s="16" t="n">
        <f aca="false">MAX(B10:M40)</f>
        <v>5.03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3</v>
      </c>
      <c r="C44" s="44" t="n">
        <f aca="false">MIN(C10:C40)</f>
        <v>0.33</v>
      </c>
      <c r="D44" s="44" t="n">
        <f aca="false">MIN(D10:D40)</f>
        <v>0.29</v>
      </c>
      <c r="E44" s="44" t="n">
        <f aca="false">MIN(E10:E40)</f>
        <v>0.28</v>
      </c>
      <c r="F44" s="44" t="n">
        <f aca="false">MIN(F10:F40)</f>
        <v>0.76</v>
      </c>
      <c r="G44" s="44" t="n">
        <f aca="false">MIN(G10:G40)</f>
        <v>0.58</v>
      </c>
      <c r="H44" s="44" t="n">
        <f aca="false">MIN(H10:H40)</f>
        <v>0.58</v>
      </c>
      <c r="I44" s="44" t="n">
        <f aca="false">MIN(I10:I40)</f>
        <v>0.54</v>
      </c>
      <c r="J44" s="44" t="n">
        <f aca="false">MIN(J10:J40)</f>
        <v>0.37</v>
      </c>
      <c r="K44" s="44" t="n">
        <f aca="false">MIN(K10:K40)</f>
        <v>0.26</v>
      </c>
      <c r="L44" s="44" t="n">
        <f aca="false">MIN(L10:L40)</f>
        <v>0.25</v>
      </c>
      <c r="M44" s="44" t="n">
        <f aca="false">MIN(M10:M40)</f>
        <v>0.17</v>
      </c>
      <c r="N44" s="44" t="n">
        <f aca="false">MIN(B10:M40)</f>
        <v>0.1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4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1" activeCellId="0" sqref="Q21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2</v>
      </c>
      <c r="C10" s="10" t="n">
        <v>0.29</v>
      </c>
      <c r="D10" s="10" t="n">
        <v>0.23</v>
      </c>
      <c r="E10" s="10" t="n">
        <v>0.2</v>
      </c>
      <c r="F10" s="10" t="n">
        <v>0.41</v>
      </c>
      <c r="G10" s="10" t="n">
        <v>0.57</v>
      </c>
      <c r="H10" s="10" t="n">
        <v>0.38</v>
      </c>
      <c r="I10" s="10" t="n">
        <v>0.27</v>
      </c>
      <c r="J10" s="10" t="n">
        <v>0.25</v>
      </c>
      <c r="K10" s="10" t="n">
        <v>0.15</v>
      </c>
      <c r="L10" s="10" t="n">
        <v>0.13</v>
      </c>
      <c r="M10" s="10" t="n">
        <v>0.49</v>
      </c>
      <c r="N10" s="10"/>
    </row>
    <row r="11" customFormat="false" ht="20.1" hidden="false" customHeight="true" outlineLevel="0" collapsed="false">
      <c r="A11" s="9" t="n">
        <v>2</v>
      </c>
      <c r="B11" s="11" t="n">
        <v>0.27</v>
      </c>
      <c r="C11" s="11" t="n">
        <v>0.27</v>
      </c>
      <c r="D11" s="11" t="n">
        <v>0.21</v>
      </c>
      <c r="E11" s="11" t="n">
        <v>0.19</v>
      </c>
      <c r="F11" s="11" t="n">
        <v>0.4</v>
      </c>
      <c r="G11" s="11" t="n">
        <v>0.57</v>
      </c>
      <c r="H11" s="11" t="n">
        <v>0.36</v>
      </c>
      <c r="I11" s="11" t="n">
        <v>0.53</v>
      </c>
      <c r="J11" s="11" t="n">
        <v>0.25</v>
      </c>
      <c r="K11" s="11" t="n">
        <v>0.14</v>
      </c>
      <c r="L11" s="11" t="n">
        <v>0.13</v>
      </c>
      <c r="M11" s="11" t="n">
        <v>0.68</v>
      </c>
      <c r="N11" s="11"/>
    </row>
    <row r="12" customFormat="false" ht="20.1" hidden="false" customHeight="true" outlineLevel="0" collapsed="false">
      <c r="A12" s="9" t="n">
        <v>3</v>
      </c>
      <c r="B12" s="11" t="n">
        <v>0.26</v>
      </c>
      <c r="C12" s="11" t="n">
        <v>0.27</v>
      </c>
      <c r="D12" s="11" t="n">
        <v>0.18</v>
      </c>
      <c r="E12" s="11" t="n">
        <v>0.2</v>
      </c>
      <c r="F12" s="11" t="n">
        <v>0.42</v>
      </c>
      <c r="G12" s="11" t="n">
        <v>0.85</v>
      </c>
      <c r="H12" s="11" t="n">
        <v>0.38</v>
      </c>
      <c r="I12" s="11" t="n">
        <v>0.62</v>
      </c>
      <c r="J12" s="11" t="n">
        <v>0.24</v>
      </c>
      <c r="K12" s="11" t="n">
        <v>0.14</v>
      </c>
      <c r="L12" s="11" t="n">
        <v>0.13</v>
      </c>
      <c r="M12" s="11" t="n">
        <v>0.62</v>
      </c>
      <c r="N12" s="11"/>
    </row>
    <row r="13" customFormat="false" ht="20.1" hidden="false" customHeight="true" outlineLevel="0" collapsed="false">
      <c r="A13" s="9" t="n">
        <v>4</v>
      </c>
      <c r="B13" s="11" t="n">
        <v>0.23</v>
      </c>
      <c r="C13" s="11" t="n">
        <v>0.25</v>
      </c>
      <c r="D13" s="11" t="n">
        <v>0.13</v>
      </c>
      <c r="E13" s="11" t="n">
        <v>0.19</v>
      </c>
      <c r="F13" s="11" t="n">
        <v>0.43</v>
      </c>
      <c r="G13" s="11" t="n">
        <v>0.95</v>
      </c>
      <c r="H13" s="11" t="n">
        <v>0.36</v>
      </c>
      <c r="I13" s="11" t="n">
        <v>0.59</v>
      </c>
      <c r="J13" s="11" t="n">
        <v>0.22</v>
      </c>
      <c r="K13" s="11" t="n">
        <v>0.15</v>
      </c>
      <c r="L13" s="11" t="n">
        <v>0.12</v>
      </c>
      <c r="M13" s="11" t="n">
        <v>0.55</v>
      </c>
      <c r="N13" s="11"/>
    </row>
    <row r="14" customFormat="false" ht="20.1" hidden="false" customHeight="true" outlineLevel="0" collapsed="false">
      <c r="A14" s="9" t="n">
        <v>5</v>
      </c>
      <c r="B14" s="11" t="n">
        <v>0.24</v>
      </c>
      <c r="C14" s="11" t="n">
        <v>0.3</v>
      </c>
      <c r="D14" s="11" t="n">
        <v>0.17</v>
      </c>
      <c r="E14" s="11" t="n">
        <v>0.22</v>
      </c>
      <c r="F14" s="11" t="n">
        <v>0.54</v>
      </c>
      <c r="G14" s="11" t="n">
        <v>0.82</v>
      </c>
      <c r="H14" s="11" t="n">
        <v>0.57</v>
      </c>
      <c r="I14" s="11" t="n">
        <v>0.53</v>
      </c>
      <c r="J14" s="11" t="n">
        <v>0.22</v>
      </c>
      <c r="K14" s="11" t="n">
        <v>0.15</v>
      </c>
      <c r="L14" s="11" t="n">
        <v>0.12</v>
      </c>
      <c r="M14" s="11" t="n">
        <v>0.53</v>
      </c>
      <c r="N14" s="11"/>
    </row>
    <row r="15" customFormat="false" ht="20.1" hidden="false" customHeight="true" outlineLevel="0" collapsed="false">
      <c r="A15" s="9" t="n">
        <v>6</v>
      </c>
      <c r="B15" s="11" t="n">
        <v>0.25</v>
      </c>
      <c r="C15" s="11" t="n">
        <v>0.66</v>
      </c>
      <c r="D15" s="11" t="n">
        <v>0.16</v>
      </c>
      <c r="E15" s="11" t="n">
        <v>0.21</v>
      </c>
      <c r="F15" s="11" t="n">
        <v>0.44</v>
      </c>
      <c r="G15" s="11" t="n">
        <v>0.7</v>
      </c>
      <c r="H15" s="11" t="n">
        <v>0.56</v>
      </c>
      <c r="I15" s="11" t="n">
        <v>0.64</v>
      </c>
      <c r="J15" s="11" t="n">
        <v>0.21</v>
      </c>
      <c r="K15" s="11" t="n">
        <v>0.15</v>
      </c>
      <c r="L15" s="11" t="n">
        <v>0.12</v>
      </c>
      <c r="M15" s="11" t="n">
        <v>0.55</v>
      </c>
      <c r="N15" s="11"/>
    </row>
    <row r="16" customFormat="false" ht="20.1" hidden="false" customHeight="true" outlineLevel="0" collapsed="false">
      <c r="A16" s="9" t="n">
        <v>7</v>
      </c>
      <c r="B16" s="11" t="n">
        <v>0.23</v>
      </c>
      <c r="C16" s="11" t="n">
        <v>0.42</v>
      </c>
      <c r="D16" s="11" t="n">
        <v>0.11</v>
      </c>
      <c r="E16" s="11" t="n">
        <v>0.2</v>
      </c>
      <c r="F16" s="11" t="n">
        <v>0.37</v>
      </c>
      <c r="G16" s="11" t="n">
        <v>0.62</v>
      </c>
      <c r="H16" s="11" t="n">
        <v>0.66</v>
      </c>
      <c r="I16" s="11" t="n">
        <v>0.62</v>
      </c>
      <c r="J16" s="11" t="n">
        <v>0.2</v>
      </c>
      <c r="K16" s="11" t="n">
        <v>0.15</v>
      </c>
      <c r="L16" s="11" t="n">
        <v>0.13</v>
      </c>
      <c r="M16" s="11" t="n">
        <v>0.56</v>
      </c>
      <c r="N16" s="11"/>
    </row>
    <row r="17" customFormat="false" ht="20.1" hidden="false" customHeight="true" outlineLevel="0" collapsed="false">
      <c r="A17" s="9" t="n">
        <v>8</v>
      </c>
      <c r="B17" s="11" t="n">
        <v>0.22</v>
      </c>
      <c r="C17" s="11" t="n">
        <v>0.32</v>
      </c>
      <c r="D17" s="11" t="n">
        <v>0.12</v>
      </c>
      <c r="E17" s="11" t="n">
        <v>0.17</v>
      </c>
      <c r="F17" s="11" t="n">
        <v>0.32</v>
      </c>
      <c r="G17" s="11" t="n">
        <v>0.57</v>
      </c>
      <c r="H17" s="11" t="n">
        <v>0.78</v>
      </c>
      <c r="I17" s="11" t="n">
        <v>0.51</v>
      </c>
      <c r="J17" s="11" t="n">
        <v>0.21</v>
      </c>
      <c r="K17" s="11" t="n">
        <v>0.15</v>
      </c>
      <c r="L17" s="11" t="n">
        <v>0.13</v>
      </c>
      <c r="M17" s="11" t="n">
        <v>0.56</v>
      </c>
      <c r="N17" s="11"/>
    </row>
    <row r="18" customFormat="false" ht="20.1" hidden="false" customHeight="true" outlineLevel="0" collapsed="false">
      <c r="A18" s="9" t="n">
        <v>9</v>
      </c>
      <c r="B18" s="11" t="n">
        <v>0.2</v>
      </c>
      <c r="C18" s="11" t="n">
        <v>0.28</v>
      </c>
      <c r="D18" s="11" t="n">
        <v>0.14</v>
      </c>
      <c r="E18" s="11" t="n">
        <v>0.17</v>
      </c>
      <c r="F18" s="11" t="n">
        <v>0.28</v>
      </c>
      <c r="G18" s="11" t="n">
        <v>0.58</v>
      </c>
      <c r="H18" s="11" t="n">
        <v>0.86</v>
      </c>
      <c r="I18" s="11" t="n">
        <v>0.44</v>
      </c>
      <c r="J18" s="11" t="n">
        <v>0.21</v>
      </c>
      <c r="K18" s="11" t="n">
        <v>0.15</v>
      </c>
      <c r="L18" s="11" t="n">
        <v>0.13</v>
      </c>
      <c r="M18" s="11" t="n">
        <v>0.55</v>
      </c>
      <c r="N18" s="11"/>
    </row>
    <row r="19" customFormat="false" ht="20.1" hidden="false" customHeight="true" outlineLevel="0" collapsed="false">
      <c r="A19" s="9" t="n">
        <v>10</v>
      </c>
      <c r="B19" s="11" t="n">
        <v>0.21</v>
      </c>
      <c r="C19" s="11" t="n">
        <v>0.28</v>
      </c>
      <c r="D19" s="11" t="n">
        <v>0.11</v>
      </c>
      <c r="E19" s="11" t="n">
        <v>0.15</v>
      </c>
      <c r="F19" s="11" t="n">
        <v>0.27</v>
      </c>
      <c r="G19" s="11" t="n">
        <v>0.56</v>
      </c>
      <c r="H19" s="11" t="n">
        <v>0.77</v>
      </c>
      <c r="I19" s="11" t="n">
        <v>0.4</v>
      </c>
      <c r="J19" s="11" t="n">
        <v>0.21</v>
      </c>
      <c r="K19" s="11" t="n">
        <v>0.15</v>
      </c>
      <c r="L19" s="11" t="n">
        <v>0.13</v>
      </c>
      <c r="M19" s="11" t="n">
        <v>0.58</v>
      </c>
      <c r="N19" s="11"/>
    </row>
    <row r="20" customFormat="false" ht="20.1" hidden="false" customHeight="true" outlineLevel="0" collapsed="false">
      <c r="A20" s="9" t="n">
        <v>11</v>
      </c>
      <c r="B20" s="11" t="n">
        <v>0.19</v>
      </c>
      <c r="C20" s="11" t="n">
        <v>0.23</v>
      </c>
      <c r="D20" s="11" t="n">
        <v>0.16</v>
      </c>
      <c r="E20" s="11" t="n">
        <v>0.16</v>
      </c>
      <c r="F20" s="11" t="n">
        <v>0.26</v>
      </c>
      <c r="G20" s="11" t="n">
        <v>0.48</v>
      </c>
      <c r="H20" s="11" t="n">
        <v>0.88</v>
      </c>
      <c r="I20" s="11" t="n">
        <v>0.4</v>
      </c>
      <c r="J20" s="11" t="n">
        <v>0.2</v>
      </c>
      <c r="K20" s="11" t="n">
        <v>0.14</v>
      </c>
      <c r="L20" s="11" t="n">
        <v>0.16</v>
      </c>
      <c r="M20" s="11" t="n">
        <v>0.58</v>
      </c>
      <c r="N20" s="11"/>
    </row>
    <row r="21" customFormat="false" ht="20.1" hidden="false" customHeight="true" outlineLevel="0" collapsed="false">
      <c r="A21" s="9" t="n">
        <v>12</v>
      </c>
      <c r="B21" s="11" t="n">
        <v>0.23</v>
      </c>
      <c r="C21" s="11" t="n">
        <v>0.24</v>
      </c>
      <c r="D21" s="11" t="n">
        <v>0.18</v>
      </c>
      <c r="E21" s="11" t="n">
        <v>0.15</v>
      </c>
      <c r="F21" s="11" t="n">
        <v>0.78</v>
      </c>
      <c r="G21" s="11" t="n">
        <v>0.45</v>
      </c>
      <c r="H21" s="11" t="n">
        <v>1.06</v>
      </c>
      <c r="I21" s="11" t="n">
        <v>0.42</v>
      </c>
      <c r="J21" s="11" t="n">
        <v>0.21</v>
      </c>
      <c r="K21" s="11" t="n">
        <v>0.14</v>
      </c>
      <c r="L21" s="11" t="n">
        <v>0.19</v>
      </c>
      <c r="M21" s="11" t="n">
        <v>0.55</v>
      </c>
      <c r="N21" s="11"/>
    </row>
    <row r="22" customFormat="false" ht="20.1" hidden="false" customHeight="true" outlineLevel="0" collapsed="false">
      <c r="A22" s="9" t="n">
        <v>13</v>
      </c>
      <c r="B22" s="11" t="n">
        <v>0.23</v>
      </c>
      <c r="C22" s="11" t="n">
        <v>0.24</v>
      </c>
      <c r="D22" s="11" t="n">
        <v>0.18</v>
      </c>
      <c r="E22" s="11" t="n">
        <v>0.15</v>
      </c>
      <c r="F22" s="11" t="n">
        <v>1.96</v>
      </c>
      <c r="G22" s="11" t="n">
        <v>0.36</v>
      </c>
      <c r="H22" s="11" t="n">
        <v>0.85</v>
      </c>
      <c r="I22" s="11" t="n">
        <v>0.35</v>
      </c>
      <c r="J22" s="11" t="n">
        <v>0.2</v>
      </c>
      <c r="K22" s="11" t="n">
        <v>0.15</v>
      </c>
      <c r="L22" s="11" t="n">
        <v>0.17</v>
      </c>
      <c r="M22" s="11" t="n">
        <v>0.53</v>
      </c>
      <c r="N22" s="11"/>
    </row>
    <row r="23" customFormat="false" ht="20.1" hidden="false" customHeight="true" outlineLevel="0" collapsed="false">
      <c r="A23" s="9" t="n">
        <v>14</v>
      </c>
      <c r="B23" s="11" t="n">
        <v>0.22</v>
      </c>
      <c r="C23" s="11" t="n">
        <v>0.31</v>
      </c>
      <c r="D23" s="11" t="n">
        <v>0.3</v>
      </c>
      <c r="E23" s="11" t="n">
        <v>0.15</v>
      </c>
      <c r="F23" s="11" t="n">
        <v>1.24</v>
      </c>
      <c r="G23" s="11" t="n">
        <v>0.39</v>
      </c>
      <c r="H23" s="11" t="n">
        <v>0.68</v>
      </c>
      <c r="I23" s="11" t="n">
        <v>0.37</v>
      </c>
      <c r="J23" s="11" t="n">
        <v>0.19</v>
      </c>
      <c r="K23" s="11" t="n">
        <v>0.15</v>
      </c>
      <c r="L23" s="11" t="n">
        <v>0.2</v>
      </c>
      <c r="M23" s="11" t="n">
        <v>0.5</v>
      </c>
      <c r="N23" s="11"/>
    </row>
    <row r="24" customFormat="false" ht="20.1" hidden="false" customHeight="true" outlineLevel="0" collapsed="false">
      <c r="A24" s="9" t="n">
        <v>15</v>
      </c>
      <c r="B24" s="11" t="n">
        <v>0.2</v>
      </c>
      <c r="C24" s="11" t="n">
        <v>0.32</v>
      </c>
      <c r="D24" s="11" t="n">
        <v>0.8</v>
      </c>
      <c r="E24" s="11" t="n">
        <v>0.15</v>
      </c>
      <c r="F24" s="11" t="n">
        <v>0.56</v>
      </c>
      <c r="G24" s="11" t="n">
        <v>0.4</v>
      </c>
      <c r="H24" s="11" t="n">
        <v>0.54</v>
      </c>
      <c r="I24" s="11" t="n">
        <v>0.36</v>
      </c>
      <c r="J24" s="11" t="n">
        <v>0.23</v>
      </c>
      <c r="K24" s="11" t="n">
        <v>0.14</v>
      </c>
      <c r="L24" s="11" t="n">
        <v>0.25</v>
      </c>
      <c r="M24" s="11" t="n">
        <v>0.52</v>
      </c>
      <c r="N24" s="11"/>
    </row>
    <row r="25" customFormat="false" ht="20.1" hidden="false" customHeight="true" outlineLevel="0" collapsed="false">
      <c r="A25" s="9" t="n">
        <v>16</v>
      </c>
      <c r="B25" s="11" t="n">
        <v>0.2</v>
      </c>
      <c r="C25" s="11" t="n">
        <v>0.37</v>
      </c>
      <c r="D25" s="11" t="n">
        <v>0.82</v>
      </c>
      <c r="E25" s="11" t="n">
        <v>0.14</v>
      </c>
      <c r="F25" s="11" t="n">
        <v>0.79</v>
      </c>
      <c r="G25" s="11" t="n">
        <v>0.85</v>
      </c>
      <c r="H25" s="11" t="n">
        <v>0.49</v>
      </c>
      <c r="I25" s="11" t="n">
        <v>0.34</v>
      </c>
      <c r="J25" s="11" t="n">
        <v>0.19</v>
      </c>
      <c r="K25" s="11" t="n">
        <v>0.15</v>
      </c>
      <c r="L25" s="11" t="n">
        <v>0.32</v>
      </c>
      <c r="M25" s="11" t="n">
        <v>0.36</v>
      </c>
      <c r="N25" s="11"/>
    </row>
    <row r="26" customFormat="false" ht="20.1" hidden="false" customHeight="true" outlineLevel="0" collapsed="false">
      <c r="A26" s="9" t="n">
        <v>17</v>
      </c>
      <c r="B26" s="11" t="n">
        <v>0.19</v>
      </c>
      <c r="C26" s="11" t="n">
        <v>0.28</v>
      </c>
      <c r="D26" s="11" t="n">
        <v>0.87</v>
      </c>
      <c r="E26" s="11" t="n">
        <v>0.15</v>
      </c>
      <c r="F26" s="11" t="n">
        <v>0.67</v>
      </c>
      <c r="G26" s="11" t="n">
        <v>0.83</v>
      </c>
      <c r="H26" s="11" t="n">
        <v>0.43</v>
      </c>
      <c r="I26" s="11" t="n">
        <v>0.32</v>
      </c>
      <c r="J26" s="11" t="n">
        <v>0.18</v>
      </c>
      <c r="K26" s="11" t="n">
        <v>0.15</v>
      </c>
      <c r="L26" s="11" t="n">
        <v>0.35</v>
      </c>
      <c r="M26" s="11" t="n">
        <v>0.35</v>
      </c>
      <c r="N26" s="11"/>
    </row>
    <row r="27" customFormat="false" ht="20.1" hidden="false" customHeight="true" outlineLevel="0" collapsed="false">
      <c r="A27" s="9" t="n">
        <v>18</v>
      </c>
      <c r="B27" s="11" t="n">
        <v>0.2</v>
      </c>
      <c r="C27" s="11" t="n">
        <v>0.24</v>
      </c>
      <c r="D27" s="11" t="n">
        <v>0.53</v>
      </c>
      <c r="E27" s="11" t="n">
        <v>0.19</v>
      </c>
      <c r="F27" s="11" t="n">
        <v>0.86</v>
      </c>
      <c r="G27" s="11" t="n">
        <v>0.66</v>
      </c>
      <c r="H27" s="11" t="n">
        <v>0.42</v>
      </c>
      <c r="I27" s="11" t="n">
        <v>0.31</v>
      </c>
      <c r="J27" s="11" t="n">
        <v>0.2</v>
      </c>
      <c r="K27" s="11" t="n">
        <v>0.15</v>
      </c>
      <c r="L27" s="11" t="n">
        <v>0.37</v>
      </c>
      <c r="M27" s="11" t="n">
        <v>0.35</v>
      </c>
      <c r="N27" s="11"/>
    </row>
    <row r="28" customFormat="false" ht="20.1" hidden="false" customHeight="true" outlineLevel="0" collapsed="false">
      <c r="A28" s="9" t="n">
        <v>19</v>
      </c>
      <c r="B28" s="11" t="n">
        <v>0.17</v>
      </c>
      <c r="C28" s="11" t="n">
        <v>0.24</v>
      </c>
      <c r="D28" s="11" t="n">
        <v>0.42</v>
      </c>
      <c r="E28" s="11" t="n">
        <v>0.29</v>
      </c>
      <c r="F28" s="11" t="n">
        <v>1.08</v>
      </c>
      <c r="G28" s="11" t="n">
        <v>0.64</v>
      </c>
      <c r="H28" s="11" t="n">
        <v>0.53</v>
      </c>
      <c r="I28" s="11" t="n">
        <v>0.31</v>
      </c>
      <c r="J28" s="11" t="n">
        <v>0.18</v>
      </c>
      <c r="K28" s="11" t="n">
        <v>0.15</v>
      </c>
      <c r="L28" s="11" t="n">
        <v>0.36</v>
      </c>
      <c r="M28" s="11" t="n">
        <v>0.34</v>
      </c>
      <c r="N28" s="11"/>
    </row>
    <row r="29" customFormat="false" ht="20.1" hidden="false" customHeight="true" outlineLevel="0" collapsed="false">
      <c r="A29" s="9" t="n">
        <v>20</v>
      </c>
      <c r="B29" s="11" t="n">
        <v>0.25</v>
      </c>
      <c r="C29" s="11" t="n">
        <v>0.21</v>
      </c>
      <c r="D29" s="11" t="n">
        <v>0.34</v>
      </c>
      <c r="E29" s="11" t="n">
        <v>0.4</v>
      </c>
      <c r="F29" s="11" t="n">
        <v>1.19</v>
      </c>
      <c r="G29" s="11" t="n">
        <v>0.85</v>
      </c>
      <c r="H29" s="11" t="n">
        <v>0.48</v>
      </c>
      <c r="I29" s="11" t="n">
        <v>0.29</v>
      </c>
      <c r="J29" s="11" t="n">
        <v>0.13</v>
      </c>
      <c r="K29" s="11" t="n">
        <v>0.15</v>
      </c>
      <c r="L29" s="11" t="n">
        <v>0.46</v>
      </c>
      <c r="M29" s="11" t="n">
        <v>0.35</v>
      </c>
      <c r="N29" s="11"/>
    </row>
    <row r="30" customFormat="false" ht="20.1" hidden="false" customHeight="true" outlineLevel="0" collapsed="false">
      <c r="A30" s="9" t="n">
        <v>21</v>
      </c>
      <c r="B30" s="11" t="n">
        <v>0.57</v>
      </c>
      <c r="C30" s="11" t="n">
        <v>0.21</v>
      </c>
      <c r="D30" s="11" t="n">
        <v>0.32</v>
      </c>
      <c r="E30" s="11" t="n">
        <v>0.37</v>
      </c>
      <c r="F30" s="11" t="n">
        <v>1.1</v>
      </c>
      <c r="G30" s="11" t="n">
        <v>0.67</v>
      </c>
      <c r="H30" s="11" t="n">
        <v>0.46</v>
      </c>
      <c r="I30" s="11" t="n">
        <v>0.33</v>
      </c>
      <c r="J30" s="11" t="n">
        <v>0.18</v>
      </c>
      <c r="K30" s="11" t="n">
        <v>0.15</v>
      </c>
      <c r="L30" s="11" t="n">
        <v>0.48</v>
      </c>
      <c r="M30" s="11" t="n">
        <v>0.39</v>
      </c>
      <c r="N30" s="11"/>
    </row>
    <row r="31" customFormat="false" ht="20.1" hidden="false" customHeight="true" outlineLevel="0" collapsed="false">
      <c r="A31" s="9" t="n">
        <v>22</v>
      </c>
      <c r="B31" s="11" t="n">
        <v>0.45</v>
      </c>
      <c r="C31" s="11" t="n">
        <v>0.18</v>
      </c>
      <c r="D31" s="11" t="n">
        <v>0.36</v>
      </c>
      <c r="E31" s="11" t="n">
        <v>0.5</v>
      </c>
      <c r="F31" s="11" t="n">
        <v>1.01</v>
      </c>
      <c r="G31" s="11" t="n">
        <v>0.58</v>
      </c>
      <c r="H31" s="11" t="n">
        <v>0.4</v>
      </c>
      <c r="I31" s="11" t="n">
        <v>0.28</v>
      </c>
      <c r="J31" s="11" t="n">
        <v>0.19</v>
      </c>
      <c r="K31" s="11" t="n">
        <v>0.15</v>
      </c>
      <c r="L31" s="11" t="n">
        <v>0.5</v>
      </c>
      <c r="M31" s="11" t="n">
        <v>0.35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19</v>
      </c>
      <c r="D32" s="11" t="n">
        <v>0.48</v>
      </c>
      <c r="E32" s="11" t="n">
        <v>0.45</v>
      </c>
      <c r="F32" s="11" t="n">
        <v>0.87</v>
      </c>
      <c r="G32" s="11" t="n">
        <v>0.77</v>
      </c>
      <c r="H32" s="11" t="n">
        <v>0.36</v>
      </c>
      <c r="I32" s="11" t="n">
        <v>0.28</v>
      </c>
      <c r="J32" s="11" t="n">
        <v>0.19</v>
      </c>
      <c r="K32" s="11" t="n">
        <v>0.13</v>
      </c>
      <c r="L32" s="11" t="n">
        <v>0.5</v>
      </c>
      <c r="M32" s="11" t="n">
        <v>0.34</v>
      </c>
      <c r="N32" s="11"/>
    </row>
    <row r="33" customFormat="false" ht="20.1" hidden="false" customHeight="true" outlineLevel="0" collapsed="false">
      <c r="A33" s="9" t="n">
        <v>24</v>
      </c>
      <c r="B33" s="11" t="n">
        <v>0.32</v>
      </c>
      <c r="C33" s="11" t="n">
        <v>0.18</v>
      </c>
      <c r="D33" s="11" t="n">
        <v>0.45</v>
      </c>
      <c r="E33" s="11" t="n">
        <v>0.53</v>
      </c>
      <c r="F33" s="11" t="n">
        <v>1.36</v>
      </c>
      <c r="G33" s="11" t="n">
        <v>0.61</v>
      </c>
      <c r="H33" s="11" t="n">
        <v>0.3</v>
      </c>
      <c r="I33" s="11" t="n">
        <v>0.27</v>
      </c>
      <c r="J33" s="11" t="n">
        <v>0.13</v>
      </c>
      <c r="K33" s="11" t="n">
        <v>0.12</v>
      </c>
      <c r="L33" s="11" t="n">
        <v>0.49</v>
      </c>
      <c r="M33" s="11" t="n">
        <v>0.36</v>
      </c>
      <c r="N33" s="11"/>
    </row>
    <row r="34" customFormat="false" ht="20.1" hidden="false" customHeight="true" outlineLevel="0" collapsed="false">
      <c r="A34" s="9" t="n">
        <v>25</v>
      </c>
      <c r="B34" s="11" t="n">
        <v>0.6</v>
      </c>
      <c r="C34" s="11" t="n">
        <v>0.37</v>
      </c>
      <c r="D34" s="11" t="n">
        <v>0.53</v>
      </c>
      <c r="E34" s="11" t="n">
        <v>0.59</v>
      </c>
      <c r="F34" s="11" t="n">
        <v>1.17</v>
      </c>
      <c r="G34" s="11" t="n">
        <v>0.63</v>
      </c>
      <c r="H34" s="11" t="n">
        <v>0.38</v>
      </c>
      <c r="I34" s="11" t="n">
        <v>0.27</v>
      </c>
      <c r="J34" s="11" t="n">
        <v>0.11</v>
      </c>
      <c r="K34" s="11" t="n">
        <v>0.13</v>
      </c>
      <c r="L34" s="11" t="n">
        <v>0.44</v>
      </c>
      <c r="M34" s="11" t="n">
        <v>0.35</v>
      </c>
      <c r="N34" s="11"/>
    </row>
    <row r="35" customFormat="false" ht="20.1" hidden="false" customHeight="true" outlineLevel="0" collapsed="false">
      <c r="A35" s="9" t="n">
        <v>26</v>
      </c>
      <c r="B35" s="11" t="n">
        <v>0.39</v>
      </c>
      <c r="C35" s="11" t="n">
        <v>0.33</v>
      </c>
      <c r="D35" s="11" t="n">
        <v>0.47</v>
      </c>
      <c r="E35" s="11" t="n">
        <v>0.62</v>
      </c>
      <c r="F35" s="11" t="n">
        <v>1.02</v>
      </c>
      <c r="G35" s="11" t="n">
        <v>0.71</v>
      </c>
      <c r="H35" s="11" t="n">
        <v>0.35</v>
      </c>
      <c r="I35" s="11" t="n">
        <v>0.27</v>
      </c>
      <c r="J35" s="11" t="n">
        <v>0.12</v>
      </c>
      <c r="K35" s="11" t="n">
        <v>0.15</v>
      </c>
      <c r="L35" s="11" t="n">
        <v>0.36</v>
      </c>
      <c r="M35" s="11" t="n">
        <v>0.34</v>
      </c>
      <c r="N35" s="11"/>
    </row>
    <row r="36" customFormat="false" ht="20.1" hidden="false" customHeight="true" outlineLevel="0" collapsed="false">
      <c r="A36" s="9" t="n">
        <v>27</v>
      </c>
      <c r="B36" s="11" t="n">
        <v>0.31</v>
      </c>
      <c r="C36" s="11" t="n">
        <v>0.26</v>
      </c>
      <c r="D36" s="11" t="n">
        <v>0.37</v>
      </c>
      <c r="E36" s="11" t="n">
        <v>0.72</v>
      </c>
      <c r="F36" s="11" t="n">
        <v>0.91</v>
      </c>
      <c r="G36" s="11" t="n">
        <v>0.71</v>
      </c>
      <c r="H36" s="11" t="n">
        <v>0.31</v>
      </c>
      <c r="I36" s="11" t="n">
        <v>0.26</v>
      </c>
      <c r="J36" s="11" t="n">
        <v>0.13</v>
      </c>
      <c r="K36" s="11" t="n">
        <v>0.15</v>
      </c>
      <c r="L36" s="11" t="n">
        <v>0.39</v>
      </c>
      <c r="M36" s="11" t="n">
        <v>0.36</v>
      </c>
      <c r="N36" s="11"/>
    </row>
    <row r="37" customFormat="false" ht="20.1" hidden="false" customHeight="true" outlineLevel="0" collapsed="false">
      <c r="A37" s="9" t="n">
        <v>28</v>
      </c>
      <c r="B37" s="11" t="n">
        <v>0.94</v>
      </c>
      <c r="C37" s="11" t="n">
        <v>0.24</v>
      </c>
      <c r="D37" s="11" t="n">
        <v>0.29</v>
      </c>
      <c r="E37" s="11" t="n">
        <v>0.92</v>
      </c>
      <c r="F37" s="11" t="n">
        <v>0.79</v>
      </c>
      <c r="G37" s="11" t="n">
        <v>0.57</v>
      </c>
      <c r="H37" s="11" t="n">
        <v>0.26</v>
      </c>
      <c r="I37" s="11" t="n">
        <v>0.25</v>
      </c>
      <c r="J37" s="11" t="n">
        <v>0.14</v>
      </c>
      <c r="K37" s="11" t="n">
        <v>0.15</v>
      </c>
      <c r="L37" s="11" t="n">
        <v>0.43</v>
      </c>
      <c r="M37" s="11" t="n">
        <v>0.37</v>
      </c>
      <c r="N37" s="11"/>
    </row>
    <row r="38" customFormat="false" ht="20.1" hidden="false" customHeight="true" outlineLevel="0" collapsed="false">
      <c r="A38" s="9" t="n">
        <v>29</v>
      </c>
      <c r="B38" s="11" t="n">
        <v>0.54</v>
      </c>
      <c r="C38" s="11" t="n">
        <v>0.23</v>
      </c>
      <c r="D38" s="11" t="n">
        <v>0.23</v>
      </c>
      <c r="E38" s="11" t="n">
        <v>0.83</v>
      </c>
      <c r="F38" s="11" t="n">
        <v>0.69</v>
      </c>
      <c r="G38" s="11" t="n">
        <v>0.48</v>
      </c>
      <c r="H38" s="11" t="n">
        <v>0.26</v>
      </c>
      <c r="I38" s="11" t="n">
        <v>0.25</v>
      </c>
      <c r="J38" s="11" t="n">
        <v>0.15</v>
      </c>
      <c r="K38" s="11" t="n">
        <v>0.12</v>
      </c>
      <c r="L38" s="11"/>
      <c r="M38" s="11" t="n">
        <v>0.34</v>
      </c>
      <c r="N38" s="11"/>
    </row>
    <row r="39" customFormat="false" ht="20.1" hidden="false" customHeight="true" outlineLevel="0" collapsed="false">
      <c r="A39" s="9" t="n">
        <v>30</v>
      </c>
      <c r="B39" s="11" t="n">
        <v>0.4</v>
      </c>
      <c r="C39" s="11" t="n">
        <v>0.22</v>
      </c>
      <c r="D39" s="11" t="n">
        <v>0.22</v>
      </c>
      <c r="E39" s="11" t="n">
        <v>0.65</v>
      </c>
      <c r="F39" s="11" t="n">
        <v>0.6</v>
      </c>
      <c r="G39" s="11" t="n">
        <v>0.45</v>
      </c>
      <c r="H39" s="11" t="n">
        <v>0.25</v>
      </c>
      <c r="I39" s="11" t="n">
        <v>0.24</v>
      </c>
      <c r="J39" s="11" t="n">
        <v>0.15</v>
      </c>
      <c r="K39" s="11" t="n">
        <v>0.13</v>
      </c>
      <c r="L39" s="11"/>
      <c r="M39" s="11" t="n">
        <v>0.3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5</v>
      </c>
      <c r="D40" s="13"/>
      <c r="E40" s="13" t="n">
        <v>0.59</v>
      </c>
      <c r="F40" s="13" t="n">
        <v>0.6</v>
      </c>
      <c r="G40" s="13"/>
      <c r="H40" s="13" t="n">
        <v>0.26</v>
      </c>
      <c r="I40" s="13"/>
      <c r="J40" s="13" t="n">
        <v>0.14</v>
      </c>
      <c r="K40" s="13" t="n">
        <v>0.12</v>
      </c>
      <c r="L40" s="13"/>
      <c r="M40" s="13" t="n">
        <v>0.41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309333333333333</v>
      </c>
      <c r="C42" s="16" t="n">
        <f aca="false">SUM(C10:C40)/COUNT(C10:C40)</f>
        <v>0.28</v>
      </c>
      <c r="D42" s="16" t="n">
        <f aca="false">SUM(D10:D40)/COUNT(D10:D40)</f>
        <v>0.329333333333333</v>
      </c>
      <c r="E42" s="16" t="n">
        <f aca="false">SUM(E10:E40)/COUNT(E10:E40)</f>
        <v>0.341935483870968</v>
      </c>
      <c r="F42" s="16" t="n">
        <f aca="false">SUM(F10:F40)/COUNT(F10:F40)</f>
        <v>0.754516129032258</v>
      </c>
      <c r="G42" s="16" t="n">
        <f aca="false">SUM(G10:G40)/COUNT(G10:G40)</f>
        <v>0.629333333333333</v>
      </c>
      <c r="H42" s="16" t="n">
        <f aca="false">SUM(H10:H40)/COUNT(H10:H40)</f>
        <v>0.504193548387097</v>
      </c>
      <c r="I42" s="16" t="n">
        <f aca="false">SUM(I10:I40)/COUNT(I10:I40)</f>
        <v>0.377333333333333</v>
      </c>
      <c r="J42" s="16" t="n">
        <f aca="false">SUM(J10:J40)/COUNT(J10:J40)</f>
        <v>0.185806451612903</v>
      </c>
      <c r="K42" s="16" t="n">
        <f aca="false">SUM(K10:K40)/COUNT(K10:K40)</f>
        <v>0.143548387096774</v>
      </c>
      <c r="L42" s="16" t="n">
        <f aca="false">SUM(L10:L40)/COUNT(L10:L40)</f>
        <v>0.274642857142857</v>
      </c>
      <c r="M42" s="16" t="n">
        <f aca="false">SUM(M10:M40)/COUNT(M10:M40)</f>
        <v>0.454193548387097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94</v>
      </c>
      <c r="C43" s="16" t="n">
        <f aca="false">MAX(C10:C40)</f>
        <v>0.66</v>
      </c>
      <c r="D43" s="16" t="n">
        <f aca="false">MAX(D10:D40)</f>
        <v>0.87</v>
      </c>
      <c r="E43" s="16" t="n">
        <f aca="false">MAX(E10:E40)</f>
        <v>0.92</v>
      </c>
      <c r="F43" s="16" t="n">
        <f aca="false">MAX(F10:F40)</f>
        <v>1.96</v>
      </c>
      <c r="G43" s="16" t="n">
        <f aca="false">MAX(G10:G40)</f>
        <v>0.95</v>
      </c>
      <c r="H43" s="16" t="n">
        <f aca="false">MAX(H10:H40)</f>
        <v>1.06</v>
      </c>
      <c r="I43" s="16" t="n">
        <f aca="false">MAX(I10:I40)</f>
        <v>0.64</v>
      </c>
      <c r="J43" s="16" t="n">
        <f aca="false">MAX(J10:J40)</f>
        <v>0.25</v>
      </c>
      <c r="K43" s="16" t="n">
        <f aca="false">MAX(K10:K40)</f>
        <v>0.15</v>
      </c>
      <c r="L43" s="16" t="n">
        <f aca="false">MAX(L10:L40)</f>
        <v>0.5</v>
      </c>
      <c r="M43" s="16" t="n">
        <f aca="false">MAX(M10:M40)</f>
        <v>0.68</v>
      </c>
      <c r="N43" s="16" t="n">
        <f aca="false">MAX(B10:M40)</f>
        <v>1.9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7</v>
      </c>
      <c r="C44" s="44" t="n">
        <f aca="false">MIN(C10:C40)</f>
        <v>0.18</v>
      </c>
      <c r="D44" s="44" t="n">
        <f aca="false">MIN(D10:D40)</f>
        <v>0.11</v>
      </c>
      <c r="E44" s="44" t="n">
        <f aca="false">MIN(E10:E40)</f>
        <v>0.14</v>
      </c>
      <c r="F44" s="44" t="n">
        <f aca="false">MIN(F10:F40)</f>
        <v>0.26</v>
      </c>
      <c r="G44" s="44" t="n">
        <f aca="false">MIN(G10:G40)</f>
        <v>0.36</v>
      </c>
      <c r="H44" s="44" t="n">
        <f aca="false">MIN(H10:H40)</f>
        <v>0.25</v>
      </c>
      <c r="I44" s="44" t="n">
        <f aca="false">MIN(I10:I40)</f>
        <v>0.24</v>
      </c>
      <c r="J44" s="44" t="n">
        <f aca="false">MIN(J10:J40)</f>
        <v>0.11</v>
      </c>
      <c r="K44" s="44" t="n">
        <f aca="false">MIN(K10:K40)</f>
        <v>0.12</v>
      </c>
      <c r="L44" s="44" t="n">
        <f aca="false">MIN(L10:L40)</f>
        <v>0.12</v>
      </c>
      <c r="M44" s="44" t="n">
        <f aca="false">MIN(M10:M40)</f>
        <v>0.34</v>
      </c>
      <c r="N44" s="44" t="n">
        <f aca="false">MIN(B10:M40)</f>
        <v>0.1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7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  <c r="Q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  <c r="Q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  <c r="Q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  <c r="Q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  <c r="Q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  <c r="Q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  <c r="Q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  <c r="Q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  <c r="Q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  <c r="Q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  <c r="Q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  <c r="Q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  <c r="Q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  <c r="Q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  <c r="Q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  <c r="Q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  <c r="Q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  <c r="Q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  <c r="Q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  <c r="Q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  <c r="Q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  <c r="Q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  <c r="Q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  <c r="Q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  <c r="Q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  <c r="Q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  <c r="Q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  <c r="Q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  <c r="Q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  <c r="Q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  <c r="Q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  <c r="Q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  <c r="Q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  <c r="Q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  <c r="Q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  <c r="Q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  <c r="Q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  <c r="Q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  <c r="Q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  <c r="Q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57</v>
      </c>
      <c r="C10" s="10" t="n">
        <v>0.47</v>
      </c>
      <c r="D10" s="10" t="n">
        <v>0.6</v>
      </c>
      <c r="E10" s="10" t="n">
        <v>0.52</v>
      </c>
      <c r="F10" s="10" t="n">
        <v>0.58</v>
      </c>
      <c r="G10" s="10" t="n">
        <v>1.02</v>
      </c>
      <c r="H10" s="10" t="n">
        <v>0.93</v>
      </c>
      <c r="I10" s="10" t="n">
        <v>0.57</v>
      </c>
      <c r="J10" s="10" t="n">
        <v>0.47</v>
      </c>
      <c r="K10" s="10" t="n">
        <v>0.49</v>
      </c>
      <c r="L10" s="10" t="n">
        <v>0.45</v>
      </c>
      <c r="M10" s="10" t="n">
        <v>0.4</v>
      </c>
      <c r="N10" s="10"/>
    </row>
    <row r="11" customFormat="false" ht="20.1" hidden="false" customHeight="true" outlineLevel="0" collapsed="false">
      <c r="A11" s="9" t="n">
        <v>2</v>
      </c>
      <c r="B11" s="11" t="n">
        <v>0.53</v>
      </c>
      <c r="C11" s="11" t="n">
        <v>0.45</v>
      </c>
      <c r="D11" s="11" t="n">
        <v>1.06</v>
      </c>
      <c r="E11" s="11" t="n">
        <v>0.52</v>
      </c>
      <c r="F11" s="11" t="n">
        <v>0.57</v>
      </c>
      <c r="G11" s="11" t="n">
        <v>1.66</v>
      </c>
      <c r="H11" s="11" t="n">
        <v>0.82</v>
      </c>
      <c r="I11" s="11" t="n">
        <v>0.57</v>
      </c>
      <c r="J11" s="11" t="n">
        <v>0.45</v>
      </c>
      <c r="K11" s="11" t="n">
        <v>0.45</v>
      </c>
      <c r="L11" s="11" t="n">
        <v>0.45</v>
      </c>
      <c r="M11" s="11" t="n">
        <v>0.41</v>
      </c>
      <c r="N11" s="11"/>
    </row>
    <row r="12" customFormat="false" ht="20.1" hidden="false" customHeight="true" outlineLevel="0" collapsed="false">
      <c r="A12" s="9" t="n">
        <v>3</v>
      </c>
      <c r="B12" s="11" t="n">
        <v>0.51</v>
      </c>
      <c r="C12" s="11" t="n">
        <v>0.43</v>
      </c>
      <c r="D12" s="11" t="n">
        <v>0.88</v>
      </c>
      <c r="E12" s="11" t="n">
        <v>0.52</v>
      </c>
      <c r="F12" s="11" t="n">
        <v>0.56</v>
      </c>
      <c r="G12" s="11" t="n">
        <v>1.31</v>
      </c>
      <c r="H12" s="11" t="n">
        <v>0.8</v>
      </c>
      <c r="I12" s="11" t="n">
        <v>0.57</v>
      </c>
      <c r="J12" s="11" t="n">
        <v>0.53</v>
      </c>
      <c r="K12" s="11" t="n">
        <v>0.46</v>
      </c>
      <c r="L12" s="11" t="n">
        <v>0.45</v>
      </c>
      <c r="M12" s="11" t="n">
        <v>0.43</v>
      </c>
      <c r="N12" s="11"/>
    </row>
    <row r="13" customFormat="false" ht="20.1" hidden="false" customHeight="true" outlineLevel="0" collapsed="false">
      <c r="A13" s="9" t="n">
        <v>4</v>
      </c>
      <c r="B13" s="11" t="n">
        <v>0.47</v>
      </c>
      <c r="C13" s="11" t="n">
        <v>0.48</v>
      </c>
      <c r="D13" s="11" t="n">
        <v>0.6</v>
      </c>
      <c r="E13" s="11" t="n">
        <v>0.52</v>
      </c>
      <c r="F13" s="11" t="n">
        <v>0.55</v>
      </c>
      <c r="G13" s="11" t="n">
        <v>0.99</v>
      </c>
      <c r="H13" s="11" t="n">
        <v>0.74</v>
      </c>
      <c r="I13" s="11" t="n">
        <v>0.56</v>
      </c>
      <c r="J13" s="11" t="n">
        <v>0.52</v>
      </c>
      <c r="K13" s="11" t="n">
        <v>0.45</v>
      </c>
      <c r="L13" s="11" t="n">
        <v>0.44</v>
      </c>
      <c r="M13" s="11" t="n">
        <v>0.41</v>
      </c>
      <c r="N13" s="11"/>
    </row>
    <row r="14" customFormat="false" ht="20.1" hidden="false" customHeight="true" outlineLevel="0" collapsed="false">
      <c r="A14" s="9" t="n">
        <v>5</v>
      </c>
      <c r="B14" s="11" t="n">
        <v>0.46</v>
      </c>
      <c r="C14" s="11" t="n">
        <v>0.45</v>
      </c>
      <c r="D14" s="11" t="n">
        <v>0.53</v>
      </c>
      <c r="E14" s="11" t="n">
        <v>0.52</v>
      </c>
      <c r="F14" s="11" t="n">
        <v>0.55</v>
      </c>
      <c r="G14" s="11" t="n">
        <v>0.83</v>
      </c>
      <c r="H14" s="11" t="n">
        <v>0.77</v>
      </c>
      <c r="I14" s="11" t="n">
        <v>0.57</v>
      </c>
      <c r="J14" s="11" t="n">
        <v>0.52</v>
      </c>
      <c r="K14" s="11" t="n">
        <v>0.47</v>
      </c>
      <c r="L14" s="11" t="n">
        <v>0.44</v>
      </c>
      <c r="M14" s="11" t="n">
        <v>0.42</v>
      </c>
      <c r="N14" s="11"/>
    </row>
    <row r="15" customFormat="false" ht="20.1" hidden="false" customHeight="true" outlineLevel="0" collapsed="false">
      <c r="A15" s="9" t="n">
        <v>6</v>
      </c>
      <c r="B15" s="11" t="n">
        <v>0.41</v>
      </c>
      <c r="C15" s="11" t="n">
        <v>0.41</v>
      </c>
      <c r="D15" s="11" t="n">
        <v>0.51</v>
      </c>
      <c r="E15" s="11" t="n">
        <v>0.51</v>
      </c>
      <c r="F15" s="11" t="n">
        <v>0.55</v>
      </c>
      <c r="G15" s="11" t="n">
        <v>0.87</v>
      </c>
      <c r="H15" s="11" t="n">
        <v>1</v>
      </c>
      <c r="I15" s="11" t="n">
        <v>0.57</v>
      </c>
      <c r="J15" s="11" t="n">
        <v>0.52</v>
      </c>
      <c r="K15" s="11" t="n">
        <v>0.49</v>
      </c>
      <c r="L15" s="11" t="n">
        <v>0.45</v>
      </c>
      <c r="M15" s="11" t="n">
        <v>0.42</v>
      </c>
      <c r="N15" s="11"/>
    </row>
    <row r="16" customFormat="false" ht="20.1" hidden="false" customHeight="true" outlineLevel="0" collapsed="false">
      <c r="A16" s="9" t="n">
        <v>7</v>
      </c>
      <c r="B16" s="11" t="n">
        <v>0.39</v>
      </c>
      <c r="C16" s="11" t="n">
        <v>0.39</v>
      </c>
      <c r="D16" s="11" t="n">
        <v>0.51</v>
      </c>
      <c r="E16" s="11" t="n">
        <v>0.52</v>
      </c>
      <c r="F16" s="11" t="n">
        <v>0.55</v>
      </c>
      <c r="G16" s="11" t="n">
        <v>0.84</v>
      </c>
      <c r="H16" s="11" t="n">
        <v>1.74</v>
      </c>
      <c r="I16" s="11" t="n">
        <v>0.57</v>
      </c>
      <c r="J16" s="11" t="n">
        <v>0.49</v>
      </c>
      <c r="K16" s="11" t="n">
        <v>0.43</v>
      </c>
      <c r="L16" s="11" t="n">
        <v>0.45</v>
      </c>
      <c r="M16" s="11" t="n">
        <v>0.42</v>
      </c>
      <c r="N16" s="11"/>
    </row>
    <row r="17" customFormat="false" ht="20.1" hidden="false" customHeight="true" outlineLevel="0" collapsed="false">
      <c r="A17" s="9" t="n">
        <v>8</v>
      </c>
      <c r="B17" s="11" t="n">
        <v>0.35</v>
      </c>
      <c r="C17" s="11" t="n">
        <v>0.36</v>
      </c>
      <c r="D17" s="11" t="n">
        <v>0.5</v>
      </c>
      <c r="E17" s="11" t="n">
        <v>0.52</v>
      </c>
      <c r="F17" s="11" t="n">
        <v>0.54</v>
      </c>
      <c r="G17" s="11" t="n">
        <v>0.78</v>
      </c>
      <c r="H17" s="11" t="n">
        <v>1.31</v>
      </c>
      <c r="I17" s="11" t="n">
        <v>0.57</v>
      </c>
      <c r="J17" s="11" t="n">
        <v>0.61</v>
      </c>
      <c r="K17" s="11" t="n">
        <v>0.44</v>
      </c>
      <c r="L17" s="11" t="n">
        <v>0.44</v>
      </c>
      <c r="M17" s="11" t="n">
        <v>0.41</v>
      </c>
      <c r="N17" s="11"/>
    </row>
    <row r="18" customFormat="false" ht="20.1" hidden="false" customHeight="true" outlineLevel="0" collapsed="false">
      <c r="A18" s="9" t="n">
        <v>9</v>
      </c>
      <c r="B18" s="11" t="n">
        <v>0.34</v>
      </c>
      <c r="C18" s="11" t="n">
        <v>0.32</v>
      </c>
      <c r="D18" s="11" t="n">
        <v>0.5</v>
      </c>
      <c r="E18" s="11" t="n">
        <v>0.52</v>
      </c>
      <c r="F18" s="11" t="n">
        <v>0.54</v>
      </c>
      <c r="G18" s="11" t="n">
        <v>0.73</v>
      </c>
      <c r="H18" s="11" t="n">
        <v>1.09</v>
      </c>
      <c r="I18" s="11" t="n">
        <v>0.61</v>
      </c>
      <c r="J18" s="11" t="n">
        <v>0.6</v>
      </c>
      <c r="K18" s="11" t="n">
        <v>0.43</v>
      </c>
      <c r="L18" s="11" t="n">
        <v>0.42</v>
      </c>
      <c r="M18" s="11" t="n">
        <v>0.42</v>
      </c>
      <c r="N18" s="11"/>
    </row>
    <row r="19" customFormat="false" ht="20.1" hidden="false" customHeight="true" outlineLevel="0" collapsed="false">
      <c r="A19" s="9" t="n">
        <v>10</v>
      </c>
      <c r="B19" s="11" t="n">
        <v>0.39</v>
      </c>
      <c r="C19" s="11" t="n">
        <v>0.35</v>
      </c>
      <c r="D19" s="11" t="n">
        <v>0.55</v>
      </c>
      <c r="E19" s="11" t="n">
        <v>0.51</v>
      </c>
      <c r="F19" s="11" t="n">
        <v>0.55</v>
      </c>
      <c r="G19" s="11" t="n">
        <v>0.63</v>
      </c>
      <c r="H19" s="11" t="n">
        <v>1.01</v>
      </c>
      <c r="I19" s="11" t="n">
        <v>0.54</v>
      </c>
      <c r="J19" s="11" t="n">
        <v>0.47</v>
      </c>
      <c r="K19" s="11" t="n">
        <v>0.43</v>
      </c>
      <c r="L19" s="11" t="n">
        <v>0.43</v>
      </c>
      <c r="M19" s="11" t="n">
        <v>0.43</v>
      </c>
      <c r="N19" s="11"/>
    </row>
    <row r="20" customFormat="false" ht="20.1" hidden="false" customHeight="true" outlineLevel="0" collapsed="false">
      <c r="A20" s="9" t="n">
        <v>11</v>
      </c>
      <c r="B20" s="11" t="n">
        <v>0.38</v>
      </c>
      <c r="C20" s="11" t="n">
        <v>0.35</v>
      </c>
      <c r="D20" s="11" t="n">
        <v>0.51</v>
      </c>
      <c r="E20" s="11" t="n">
        <v>0.51</v>
      </c>
      <c r="F20" s="11" t="n">
        <v>0.56</v>
      </c>
      <c r="G20" s="11" t="n">
        <v>0.6</v>
      </c>
      <c r="H20" s="11" t="n">
        <v>0.91</v>
      </c>
      <c r="I20" s="11" t="n">
        <v>0.51</v>
      </c>
      <c r="J20" s="11" t="n">
        <v>0.45</v>
      </c>
      <c r="K20" s="11" t="n">
        <v>0.44</v>
      </c>
      <c r="L20" s="11" t="n">
        <v>0.43</v>
      </c>
      <c r="M20" s="11" t="n">
        <v>0.43</v>
      </c>
      <c r="N20" s="11"/>
    </row>
    <row r="21" customFormat="false" ht="20.1" hidden="false" customHeight="true" outlineLevel="0" collapsed="false">
      <c r="A21" s="9" t="n">
        <v>12</v>
      </c>
      <c r="B21" s="11" t="n">
        <v>0.38</v>
      </c>
      <c r="C21" s="11" t="n">
        <v>0.38</v>
      </c>
      <c r="D21" s="11" t="n">
        <v>0.47</v>
      </c>
      <c r="E21" s="11" t="n">
        <v>0.52</v>
      </c>
      <c r="F21" s="11" t="n">
        <v>0.57</v>
      </c>
      <c r="G21" s="11" t="n">
        <v>0.63</v>
      </c>
      <c r="H21" s="11" t="n">
        <v>0.79</v>
      </c>
      <c r="I21" s="11" t="n">
        <v>0.51</v>
      </c>
      <c r="J21" s="11" t="n">
        <v>0.45</v>
      </c>
      <c r="K21" s="11" t="n">
        <v>0.44</v>
      </c>
      <c r="L21" s="11" t="n">
        <v>0.43</v>
      </c>
      <c r="M21" s="11" t="n">
        <v>0.4</v>
      </c>
      <c r="N21" s="11"/>
    </row>
    <row r="22" customFormat="false" ht="20.1" hidden="false" customHeight="true" outlineLevel="0" collapsed="false">
      <c r="A22" s="9" t="n">
        <v>13</v>
      </c>
      <c r="B22" s="11" t="n">
        <v>0.36</v>
      </c>
      <c r="C22" s="11" t="n">
        <v>0.37</v>
      </c>
      <c r="D22" s="11" t="n">
        <v>0.47</v>
      </c>
      <c r="E22" s="11" t="n">
        <v>0.5</v>
      </c>
      <c r="F22" s="11" t="n">
        <v>0.57</v>
      </c>
      <c r="G22" s="11" t="n">
        <v>0.68</v>
      </c>
      <c r="H22" s="11" t="n">
        <v>0.82</v>
      </c>
      <c r="I22" s="11" t="n">
        <v>0.52</v>
      </c>
      <c r="J22" s="11" t="n">
        <v>0.44</v>
      </c>
      <c r="K22" s="11" t="n">
        <v>0.48</v>
      </c>
      <c r="L22" s="11" t="n">
        <v>0.43</v>
      </c>
      <c r="M22" s="11" t="n">
        <v>0.41</v>
      </c>
      <c r="N22" s="11"/>
    </row>
    <row r="23" customFormat="false" ht="20.1" hidden="false" customHeight="true" outlineLevel="0" collapsed="false">
      <c r="A23" s="9" t="n">
        <v>14</v>
      </c>
      <c r="B23" s="11" t="n">
        <v>0.35</v>
      </c>
      <c r="C23" s="11" t="n">
        <v>0.34</v>
      </c>
      <c r="D23" s="11" t="n">
        <v>0.39</v>
      </c>
      <c r="E23" s="11" t="n">
        <v>0.5</v>
      </c>
      <c r="F23" s="11" t="n">
        <v>0.61</v>
      </c>
      <c r="G23" s="11" t="n">
        <v>0.65</v>
      </c>
      <c r="H23" s="11" t="n">
        <v>0.78</v>
      </c>
      <c r="I23" s="11" t="n">
        <v>0.51</v>
      </c>
      <c r="J23" s="11" t="n">
        <v>0.44</v>
      </c>
      <c r="K23" s="11" t="n">
        <v>0.48</v>
      </c>
      <c r="L23" s="11" t="n">
        <v>0.43</v>
      </c>
      <c r="M23" s="11" t="n">
        <v>0.4</v>
      </c>
      <c r="N23" s="11"/>
    </row>
    <row r="24" customFormat="false" ht="20.1" hidden="false" customHeight="true" outlineLevel="0" collapsed="false">
      <c r="A24" s="9" t="n">
        <v>15</v>
      </c>
      <c r="B24" s="11" t="n">
        <v>0.35</v>
      </c>
      <c r="C24" s="11" t="n">
        <v>0.34</v>
      </c>
      <c r="D24" s="11" t="n">
        <v>0.38</v>
      </c>
      <c r="E24" s="11" t="n">
        <v>0.49</v>
      </c>
      <c r="F24" s="11" t="n">
        <v>0.59</v>
      </c>
      <c r="G24" s="11" t="n">
        <v>0.59</v>
      </c>
      <c r="H24" s="11" t="n">
        <v>0.66</v>
      </c>
      <c r="I24" s="11" t="n">
        <v>0.52</v>
      </c>
      <c r="J24" s="11" t="n">
        <v>0.44</v>
      </c>
      <c r="K24" s="11" t="n">
        <v>0.48</v>
      </c>
      <c r="L24" s="11" t="n">
        <v>0.43</v>
      </c>
      <c r="M24" s="11" t="n">
        <v>0.41</v>
      </c>
      <c r="N24" s="11"/>
    </row>
    <row r="25" customFormat="false" ht="20.1" hidden="false" customHeight="true" outlineLevel="0" collapsed="false">
      <c r="A25" s="9" t="n">
        <v>16</v>
      </c>
      <c r="B25" s="11" t="n">
        <v>0.35</v>
      </c>
      <c r="C25" s="11" t="n">
        <v>0.34</v>
      </c>
      <c r="D25" s="11" t="n">
        <v>0.55</v>
      </c>
      <c r="E25" s="11" t="n">
        <v>0.51</v>
      </c>
      <c r="F25" s="11" t="n">
        <v>0.67</v>
      </c>
      <c r="G25" s="11" t="n">
        <v>0.57</v>
      </c>
      <c r="H25" s="11" t="n">
        <v>0.76</v>
      </c>
      <c r="I25" s="11" t="n">
        <v>0.58</v>
      </c>
      <c r="J25" s="11" t="n">
        <v>0.45</v>
      </c>
      <c r="K25" s="11" t="n">
        <v>0.46</v>
      </c>
      <c r="L25" s="11" t="n">
        <v>0.41</v>
      </c>
      <c r="M25" s="11" t="n">
        <v>0.41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4</v>
      </c>
      <c r="D26" s="11" t="n">
        <v>0.54</v>
      </c>
      <c r="E26" s="11" t="n">
        <v>0.49</v>
      </c>
      <c r="F26" s="11" t="n">
        <v>0.66</v>
      </c>
      <c r="G26" s="11" t="n">
        <v>0.57</v>
      </c>
      <c r="H26" s="11" t="n">
        <v>0.72</v>
      </c>
      <c r="I26" s="11" t="n">
        <v>0.62</v>
      </c>
      <c r="J26" s="11" t="n">
        <v>0.44</v>
      </c>
      <c r="K26" s="11" t="n">
        <v>0.45</v>
      </c>
      <c r="L26" s="11" t="n">
        <v>0.43</v>
      </c>
      <c r="M26" s="11" t="n">
        <v>0.41</v>
      </c>
      <c r="N26" s="11"/>
    </row>
    <row r="27" customFormat="false" ht="20.1" hidden="false" customHeight="true" outlineLevel="0" collapsed="false">
      <c r="A27" s="9" t="n">
        <v>18</v>
      </c>
      <c r="B27" s="11" t="n">
        <v>0.34</v>
      </c>
      <c r="C27" s="11" t="n">
        <v>0.33</v>
      </c>
      <c r="D27" s="11" t="n">
        <v>0.55</v>
      </c>
      <c r="E27" s="11" t="n">
        <v>0.5</v>
      </c>
      <c r="F27" s="11" t="n">
        <v>0.74</v>
      </c>
      <c r="G27" s="11" t="n">
        <v>0.58</v>
      </c>
      <c r="H27" s="11" t="n">
        <v>0.62</v>
      </c>
      <c r="I27" s="11" t="n">
        <v>0.5</v>
      </c>
      <c r="J27" s="11" t="n">
        <v>0.44</v>
      </c>
      <c r="K27" s="11" t="n">
        <v>0.43</v>
      </c>
      <c r="L27" s="11" t="n">
        <v>0.43</v>
      </c>
      <c r="M27" s="11" t="n">
        <v>0.4</v>
      </c>
      <c r="N27" s="11"/>
    </row>
    <row r="28" customFormat="false" ht="20.1" hidden="false" customHeight="true" outlineLevel="0" collapsed="false">
      <c r="A28" s="9" t="n">
        <v>19</v>
      </c>
      <c r="B28" s="11" t="n">
        <v>0.34</v>
      </c>
      <c r="C28" s="11" t="n">
        <v>0.39</v>
      </c>
      <c r="D28" s="11" t="n">
        <v>0.54</v>
      </c>
      <c r="E28" s="11" t="n">
        <v>0.49</v>
      </c>
      <c r="F28" s="11" t="n">
        <v>0.61</v>
      </c>
      <c r="G28" s="11" t="n">
        <v>0.57</v>
      </c>
      <c r="H28" s="11" t="n">
        <v>0.61</v>
      </c>
      <c r="I28" s="11" t="n">
        <v>0.49</v>
      </c>
      <c r="J28" s="11" t="n">
        <v>0.44</v>
      </c>
      <c r="K28" s="11" t="n">
        <v>0.43</v>
      </c>
      <c r="L28" s="11" t="n">
        <v>0.4</v>
      </c>
      <c r="M28" s="11" t="n">
        <v>0.41</v>
      </c>
      <c r="N28" s="11"/>
    </row>
    <row r="29" customFormat="false" ht="20.1" hidden="false" customHeight="true" outlineLevel="0" collapsed="false">
      <c r="A29" s="9" t="n">
        <v>20</v>
      </c>
      <c r="B29" s="11" t="n">
        <v>0.32</v>
      </c>
      <c r="C29" s="11" t="n">
        <v>0.38</v>
      </c>
      <c r="D29" s="11" t="n">
        <v>0.54</v>
      </c>
      <c r="E29" s="11" t="n">
        <v>0.52</v>
      </c>
      <c r="F29" s="11" t="n">
        <v>0.57</v>
      </c>
      <c r="G29" s="11" t="n">
        <v>0.57</v>
      </c>
      <c r="H29" s="11" t="n">
        <v>0.59</v>
      </c>
      <c r="I29" s="11" t="n">
        <v>0.62</v>
      </c>
      <c r="J29" s="11" t="n">
        <v>0.43</v>
      </c>
      <c r="K29" s="11" t="n">
        <v>0.43</v>
      </c>
      <c r="L29" s="11" t="n">
        <v>0.43</v>
      </c>
      <c r="M29" s="11" t="n">
        <v>0.39</v>
      </c>
      <c r="N29" s="11"/>
    </row>
    <row r="30" customFormat="false" ht="20.1" hidden="false" customHeight="true" outlineLevel="0" collapsed="false">
      <c r="A30" s="9" t="n">
        <v>21</v>
      </c>
      <c r="B30" s="11" t="n">
        <v>0.36</v>
      </c>
      <c r="C30" s="11" t="n">
        <v>0.74</v>
      </c>
      <c r="D30" s="11" t="n">
        <v>0.54</v>
      </c>
      <c r="E30" s="11" t="n">
        <v>0.54</v>
      </c>
      <c r="F30" s="11" t="n">
        <v>0.59</v>
      </c>
      <c r="G30" s="11" t="n">
        <v>1.26</v>
      </c>
      <c r="H30" s="11" t="n">
        <v>0.6</v>
      </c>
      <c r="I30" s="11" t="n">
        <v>0.61</v>
      </c>
      <c r="J30" s="11" t="n">
        <v>0.47</v>
      </c>
      <c r="K30" s="11" t="n">
        <v>0.42</v>
      </c>
      <c r="L30" s="11" t="n">
        <v>0.42</v>
      </c>
      <c r="M30" s="11" t="n">
        <v>0.41</v>
      </c>
      <c r="N30" s="11"/>
    </row>
    <row r="31" customFormat="false" ht="20.1" hidden="false" customHeight="true" outlineLevel="0" collapsed="false">
      <c r="A31" s="9" t="n">
        <v>22</v>
      </c>
      <c r="B31" s="11" t="n">
        <v>0.33</v>
      </c>
      <c r="C31" s="11" t="n">
        <v>0.7</v>
      </c>
      <c r="D31" s="11" t="n">
        <v>0.53</v>
      </c>
      <c r="E31" s="11" t="n">
        <v>0.55</v>
      </c>
      <c r="F31" s="11" t="n">
        <v>0.58</v>
      </c>
      <c r="G31" s="11" t="n">
        <v>1.44</v>
      </c>
      <c r="H31" s="11" t="n">
        <v>0.59</v>
      </c>
      <c r="I31" s="11" t="n">
        <v>0.49</v>
      </c>
      <c r="J31" s="11" t="n">
        <v>0.46</v>
      </c>
      <c r="K31" s="11" t="n">
        <v>0.41</v>
      </c>
      <c r="L31" s="11" t="n">
        <v>0.42</v>
      </c>
      <c r="M31" s="11" t="n">
        <v>0.41</v>
      </c>
      <c r="N31" s="11"/>
    </row>
    <row r="32" customFormat="false" ht="20.1" hidden="false" customHeight="true" outlineLevel="0" collapsed="false">
      <c r="A32" s="9" t="n">
        <v>23</v>
      </c>
      <c r="B32" s="11" t="n">
        <v>0.39</v>
      </c>
      <c r="C32" s="11" t="n">
        <v>0.61</v>
      </c>
      <c r="D32" s="11" t="n">
        <v>0.53</v>
      </c>
      <c r="E32" s="11" t="n">
        <v>0.68</v>
      </c>
      <c r="F32" s="11" t="n">
        <v>0.57</v>
      </c>
      <c r="G32" s="11" t="n">
        <v>0.98</v>
      </c>
      <c r="H32" s="11" t="n">
        <v>0.59</v>
      </c>
      <c r="I32" s="11" t="n">
        <v>0.48</v>
      </c>
      <c r="J32" s="11" t="n">
        <v>0.45</v>
      </c>
      <c r="K32" s="11" t="n">
        <v>0.42</v>
      </c>
      <c r="L32" s="11" t="n">
        <v>0.41</v>
      </c>
      <c r="M32" s="11" t="n">
        <v>0.41</v>
      </c>
      <c r="N32" s="11"/>
    </row>
    <row r="33" customFormat="false" ht="20.1" hidden="false" customHeight="true" outlineLevel="0" collapsed="false">
      <c r="A33" s="9" t="n">
        <v>24</v>
      </c>
      <c r="B33" s="11" t="n">
        <v>0.36</v>
      </c>
      <c r="C33" s="11" t="n">
        <v>0.48</v>
      </c>
      <c r="D33" s="11" t="n">
        <v>0.53</v>
      </c>
      <c r="E33" s="11" t="n">
        <v>0.79</v>
      </c>
      <c r="F33" s="11" t="n">
        <v>1.47</v>
      </c>
      <c r="G33" s="11" t="n">
        <v>0.82</v>
      </c>
      <c r="H33" s="11" t="n">
        <v>0.64</v>
      </c>
      <c r="I33" s="11" t="n">
        <v>0.47</v>
      </c>
      <c r="J33" s="11" t="n">
        <v>0.44</v>
      </c>
      <c r="K33" s="11" t="n">
        <v>0.49</v>
      </c>
      <c r="L33" s="11" t="n">
        <v>0.42</v>
      </c>
      <c r="M33" s="11" t="n">
        <v>0.4</v>
      </c>
      <c r="N33" s="11"/>
    </row>
    <row r="34" customFormat="false" ht="20.1" hidden="false" customHeight="true" outlineLevel="0" collapsed="false">
      <c r="A34" s="9" t="n">
        <v>25</v>
      </c>
      <c r="B34" s="11" t="n">
        <v>0.37</v>
      </c>
      <c r="C34" s="11" t="n">
        <v>0.7</v>
      </c>
      <c r="D34" s="11" t="n">
        <v>0.53</v>
      </c>
      <c r="E34" s="11" t="n">
        <v>0.76</v>
      </c>
      <c r="F34" s="11" t="n">
        <v>1.18</v>
      </c>
      <c r="G34" s="11" t="n">
        <v>0.82</v>
      </c>
      <c r="H34" s="11" t="n">
        <v>0.58</v>
      </c>
      <c r="I34" s="11" t="n">
        <v>0.54</v>
      </c>
      <c r="J34" s="11" t="n">
        <v>0.44</v>
      </c>
      <c r="K34" s="11" t="n">
        <v>0.45</v>
      </c>
      <c r="L34" s="11" t="n">
        <v>0.42</v>
      </c>
      <c r="M34" s="11" t="n">
        <v>0.4</v>
      </c>
      <c r="N34" s="11"/>
    </row>
    <row r="35" customFormat="false" ht="20.1" hidden="false" customHeight="true" outlineLevel="0" collapsed="false">
      <c r="A35" s="9" t="n">
        <v>26</v>
      </c>
      <c r="B35" s="11" t="n">
        <v>0.45</v>
      </c>
      <c r="C35" s="11" t="n">
        <v>0.95</v>
      </c>
      <c r="D35" s="11" t="n">
        <v>0.53</v>
      </c>
      <c r="E35" s="11" t="n">
        <v>0.72</v>
      </c>
      <c r="F35" s="11" t="n">
        <v>1.18</v>
      </c>
      <c r="G35" s="11" t="n">
        <v>0.78</v>
      </c>
      <c r="H35" s="11" t="n">
        <v>0.58</v>
      </c>
      <c r="I35" s="11" t="n">
        <v>0.54</v>
      </c>
      <c r="J35" s="11" t="n">
        <v>0.44</v>
      </c>
      <c r="K35" s="11" t="n">
        <v>0.43</v>
      </c>
      <c r="L35" s="11" t="n">
        <v>0.41</v>
      </c>
      <c r="M35" s="11" t="n">
        <v>0.4</v>
      </c>
      <c r="N35" s="11"/>
    </row>
    <row r="36" customFormat="false" ht="20.1" hidden="false" customHeight="true" outlineLevel="0" collapsed="false">
      <c r="A36" s="9" t="n">
        <v>27</v>
      </c>
      <c r="B36" s="11" t="n">
        <v>0.48</v>
      </c>
      <c r="C36" s="11" t="n">
        <v>0.96</v>
      </c>
      <c r="D36" s="11" t="n">
        <v>0.53</v>
      </c>
      <c r="E36" s="11" t="n">
        <v>0.6</v>
      </c>
      <c r="F36" s="11" t="n">
        <v>1.56</v>
      </c>
      <c r="G36" s="11" t="n">
        <v>0.84</v>
      </c>
      <c r="H36" s="11" t="n">
        <v>0.57</v>
      </c>
      <c r="I36" s="11" t="n">
        <v>0.58</v>
      </c>
      <c r="J36" s="11" t="n">
        <v>0.45</v>
      </c>
      <c r="K36" s="11" t="n">
        <v>0.42</v>
      </c>
      <c r="L36" s="11" t="n">
        <v>0.41</v>
      </c>
      <c r="M36" s="11" t="n">
        <v>0.4</v>
      </c>
      <c r="N36" s="11"/>
    </row>
    <row r="37" customFormat="false" ht="20.1" hidden="false" customHeight="true" outlineLevel="0" collapsed="false">
      <c r="A37" s="9" t="n">
        <v>28</v>
      </c>
      <c r="B37" s="11" t="n">
        <v>0.62</v>
      </c>
      <c r="C37" s="11" t="n">
        <v>0.71</v>
      </c>
      <c r="D37" s="11" t="n">
        <v>0.53</v>
      </c>
      <c r="E37" s="11" t="n">
        <v>0.59</v>
      </c>
      <c r="F37" s="11" t="n">
        <v>1.01</v>
      </c>
      <c r="G37" s="11" t="n">
        <v>2</v>
      </c>
      <c r="H37" s="11" t="n">
        <v>0.62</v>
      </c>
      <c r="I37" s="11" t="n">
        <v>0.6</v>
      </c>
      <c r="J37" s="11" t="n">
        <v>0.6</v>
      </c>
      <c r="K37" s="11" t="n">
        <v>0.42</v>
      </c>
      <c r="L37" s="11" t="n">
        <v>0.41</v>
      </c>
      <c r="M37" s="11" t="n">
        <v>0.41</v>
      </c>
      <c r="N37" s="11"/>
    </row>
    <row r="38" customFormat="false" ht="20.1" hidden="false" customHeight="true" outlineLevel="0" collapsed="false">
      <c r="A38" s="9" t="n">
        <v>29</v>
      </c>
      <c r="B38" s="11" t="n">
        <v>0.57</v>
      </c>
      <c r="C38" s="11" t="n">
        <v>0.63</v>
      </c>
      <c r="D38" s="11" t="n">
        <v>0.52</v>
      </c>
      <c r="E38" s="11" t="n">
        <v>0.59</v>
      </c>
      <c r="F38" s="11" t="n">
        <v>0.86</v>
      </c>
      <c r="G38" s="11" t="n">
        <v>1.53</v>
      </c>
      <c r="H38" s="11" t="n">
        <v>0.61</v>
      </c>
      <c r="I38" s="11" t="n">
        <v>0.5</v>
      </c>
      <c r="J38" s="11" t="n">
        <v>0.58</v>
      </c>
      <c r="K38" s="11" t="n">
        <v>0.49</v>
      </c>
      <c r="L38" s="11"/>
      <c r="M38" s="11" t="n">
        <v>0.39</v>
      </c>
      <c r="N38" s="11"/>
    </row>
    <row r="39" customFormat="false" ht="20.1" hidden="false" customHeight="true" outlineLevel="0" collapsed="false">
      <c r="A39" s="9" t="n">
        <v>30</v>
      </c>
      <c r="B39" s="11" t="n">
        <v>0.51</v>
      </c>
      <c r="C39" s="11" t="n">
        <v>0.61</v>
      </c>
      <c r="D39" s="11" t="n">
        <v>0.52</v>
      </c>
      <c r="E39" s="11" t="n">
        <v>0.59</v>
      </c>
      <c r="F39" s="11" t="n">
        <v>1.41</v>
      </c>
      <c r="G39" s="11" t="n">
        <v>1.14</v>
      </c>
      <c r="H39" s="11" t="n">
        <v>0.59</v>
      </c>
      <c r="I39" s="11" t="n">
        <v>0.49</v>
      </c>
      <c r="J39" s="11" t="n">
        <v>0.45</v>
      </c>
      <c r="K39" s="11" t="n">
        <v>0.51</v>
      </c>
      <c r="L39" s="11"/>
      <c r="M39" s="11" t="n">
        <v>0.42</v>
      </c>
      <c r="N39" s="11"/>
    </row>
    <row r="40" customFormat="false" ht="20.1" hidden="false" customHeight="true" outlineLevel="0" collapsed="false">
      <c r="A40" s="9" t="n">
        <v>31</v>
      </c>
      <c r="B40" s="11"/>
      <c r="C40" s="11" t="n">
        <v>0.59</v>
      </c>
      <c r="D40" s="11"/>
      <c r="E40" s="11" t="n">
        <v>0.58</v>
      </c>
      <c r="F40" s="11" t="n">
        <v>1.11</v>
      </c>
      <c r="G40" s="11"/>
      <c r="H40" s="11" t="n">
        <v>0.59</v>
      </c>
      <c r="I40" s="11"/>
      <c r="J40" s="11" t="n">
        <v>0.53</v>
      </c>
      <c r="K40" s="11" t="n">
        <v>0.47</v>
      </c>
      <c r="L40" s="11"/>
      <c r="M40" s="11" t="n">
        <v>0.41</v>
      </c>
      <c r="N40" s="11"/>
    </row>
    <row r="41" customFormat="false" ht="20.1" hidden="false" customHeight="true" outlineLevel="0" collapsed="false">
      <c r="A41" s="4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12666666666667</v>
      </c>
      <c r="C42" s="16" t="n">
        <f aca="false">SUM(C10:C40)/COUNT(C10:C40)</f>
        <v>0.495161290322581</v>
      </c>
      <c r="D42" s="16" t="n">
        <f aca="false">SUM(D10:D40)/COUNT(D10:D40)</f>
        <v>0.549</v>
      </c>
      <c r="E42" s="16" t="n">
        <f aca="false">SUM(E10:E40)/COUNT(E10:E40)</f>
        <v>0.554838709677419</v>
      </c>
      <c r="F42" s="16" t="n">
        <f aca="false">SUM(F10:F40)/COUNT(F10:F40)</f>
        <v>0.748709677419355</v>
      </c>
      <c r="G42" s="16" t="n">
        <f aca="false">SUM(G10:G40)/COUNT(G10:G40)</f>
        <v>0.909333333333333</v>
      </c>
      <c r="H42" s="16" t="n">
        <f aca="false">SUM(H10:H40)/COUNT(H10:H40)</f>
        <v>0.775161290322581</v>
      </c>
      <c r="I42" s="16" t="n">
        <f aca="false">SUM(I10:I40)/COUNT(I10:I40)</f>
        <v>0.546</v>
      </c>
      <c r="J42" s="16" t="n">
        <f aca="false">SUM(J10:J40)/COUNT(J10:J40)</f>
        <v>0.480967741935484</v>
      </c>
      <c r="K42" s="16" t="n">
        <f aca="false">SUM(K10:K40)/COUNT(K10:K40)</f>
        <v>0.451290322580645</v>
      </c>
      <c r="L42" s="16" t="n">
        <f aca="false">SUM(L10:L40)/COUNT(L10:L40)</f>
        <v>0.428214285714286</v>
      </c>
      <c r="M42" s="16" t="n">
        <f aca="false">SUM(M10:M40)/COUNT(M10:M40)</f>
        <v>0.409677419354839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62</v>
      </c>
      <c r="C43" s="16" t="n">
        <f aca="false">MAX(C10:C40)</f>
        <v>0.96</v>
      </c>
      <c r="D43" s="16" t="n">
        <f aca="false">MAX(D10:D40)</f>
        <v>1.06</v>
      </c>
      <c r="E43" s="16" t="n">
        <f aca="false">MAX(E10:E40)</f>
        <v>0.79</v>
      </c>
      <c r="F43" s="16" t="n">
        <f aca="false">MAX(F10:F40)</f>
        <v>1.56</v>
      </c>
      <c r="G43" s="16" t="n">
        <f aca="false">MAX(G10:G40)</f>
        <v>2</v>
      </c>
      <c r="H43" s="16" t="n">
        <f aca="false">MAX(H10:H40)</f>
        <v>1.74</v>
      </c>
      <c r="I43" s="16" t="n">
        <f aca="false">MAX(I10:I40)</f>
        <v>0.62</v>
      </c>
      <c r="J43" s="16" t="n">
        <f aca="false">MAX(J10:J40)</f>
        <v>0.61</v>
      </c>
      <c r="K43" s="16" t="n">
        <f aca="false">MAX(K10:K40)</f>
        <v>0.51</v>
      </c>
      <c r="L43" s="16" t="n">
        <f aca="false">MAX(L10:L40)</f>
        <v>0.45</v>
      </c>
      <c r="M43" s="16" t="n">
        <f aca="false">MAX(M10:M40)</f>
        <v>0.43</v>
      </c>
      <c r="N43" s="16" t="n">
        <f aca="false">MAX(B10:M40)</f>
        <v>2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2</v>
      </c>
      <c r="C44" s="44" t="n">
        <f aca="false">MIN(C10:C40)</f>
        <v>0.32</v>
      </c>
      <c r="D44" s="44" t="n">
        <f aca="false">MIN(D10:D40)</f>
        <v>0.38</v>
      </c>
      <c r="E44" s="44" t="n">
        <f aca="false">MIN(E10:E40)</f>
        <v>0.49</v>
      </c>
      <c r="F44" s="44" t="n">
        <f aca="false">MIN(F10:F40)</f>
        <v>0.54</v>
      </c>
      <c r="G44" s="44" t="n">
        <f aca="false">MIN(G10:G40)</f>
        <v>0.57</v>
      </c>
      <c r="H44" s="44" t="n">
        <f aca="false">MIN(H10:H40)</f>
        <v>0.57</v>
      </c>
      <c r="I44" s="44" t="n">
        <f aca="false">MIN(I10:I40)</f>
        <v>0.47</v>
      </c>
      <c r="J44" s="44" t="n">
        <f aca="false">MIN(J10:J40)</f>
        <v>0.43</v>
      </c>
      <c r="K44" s="44" t="n">
        <f aca="false">MIN(K10:K40)</f>
        <v>0.41</v>
      </c>
      <c r="L44" s="44" t="n">
        <f aca="false">MIN(L10:L40)</f>
        <v>0.4</v>
      </c>
      <c r="M44" s="44" t="n">
        <f aca="false">MIN(M10:M40)</f>
        <v>0.39</v>
      </c>
      <c r="N44" s="44" t="n">
        <f aca="false">MIN(B10:M40)</f>
        <v>0.32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7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7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52" t="n">
        <v>0.51</v>
      </c>
      <c r="C56" s="52" t="n">
        <v>0.17</v>
      </c>
      <c r="D56" s="52" t="n">
        <v>0.13</v>
      </c>
      <c r="E56" s="52" t="n">
        <v>0.07</v>
      </c>
      <c r="F56" s="52" t="n">
        <v>0.11</v>
      </c>
      <c r="G56" s="52" t="n">
        <v>1.16</v>
      </c>
      <c r="H56" s="52" t="n">
        <v>3.17</v>
      </c>
      <c r="I56" s="52" t="n">
        <v>0.51</v>
      </c>
      <c r="J56" s="52" t="n">
        <v>0.17</v>
      </c>
      <c r="K56" s="52" t="n">
        <v>0.19</v>
      </c>
      <c r="L56" s="52" t="n">
        <v>0.14</v>
      </c>
      <c r="M56" s="52" t="n">
        <v>0.09</v>
      </c>
      <c r="N56" s="52"/>
      <c r="O56" s="53"/>
    </row>
    <row r="57" s="26" customFormat="true" ht="20.1" hidden="false" customHeight="true" outlineLevel="0" collapsed="false">
      <c r="A57" s="51" t="n">
        <v>2</v>
      </c>
      <c r="B57" s="52" t="n">
        <v>0.33</v>
      </c>
      <c r="C57" s="52" t="n">
        <v>0.14</v>
      </c>
      <c r="D57" s="52" t="n">
        <v>1.38</v>
      </c>
      <c r="E57" s="52" t="n">
        <v>0.07</v>
      </c>
      <c r="F57" s="52" t="n">
        <v>0.11</v>
      </c>
      <c r="G57" s="52" t="n">
        <v>8.13</v>
      </c>
      <c r="H57" s="52" t="n">
        <v>2.24</v>
      </c>
      <c r="I57" s="52" t="n">
        <v>0.51</v>
      </c>
      <c r="J57" s="52" t="n">
        <v>0.14</v>
      </c>
      <c r="K57" s="52" t="n">
        <v>0.14</v>
      </c>
      <c r="L57" s="52" t="n">
        <v>0.14</v>
      </c>
      <c r="M57" s="52" t="n">
        <v>0.1</v>
      </c>
      <c r="N57" s="52"/>
      <c r="O57" s="53"/>
    </row>
    <row r="58" s="26" customFormat="true" ht="20.1" hidden="false" customHeight="true" outlineLevel="0" collapsed="false">
      <c r="A58" s="51" t="n">
        <v>3</v>
      </c>
      <c r="B58" s="52" t="n">
        <v>0.24</v>
      </c>
      <c r="C58" s="52" t="n">
        <v>0.12</v>
      </c>
      <c r="D58" s="52" t="n">
        <v>0.61</v>
      </c>
      <c r="E58" s="52" t="n">
        <v>0.07</v>
      </c>
      <c r="F58" s="52" t="n">
        <v>0.1</v>
      </c>
      <c r="G58" s="52" t="n">
        <v>6.83</v>
      </c>
      <c r="H58" s="52" t="n">
        <v>2.08</v>
      </c>
      <c r="I58" s="52" t="n">
        <v>0.51</v>
      </c>
      <c r="J58" s="52" t="n">
        <v>0.33</v>
      </c>
      <c r="K58" s="52" t="n">
        <v>0.16</v>
      </c>
      <c r="L58" s="52" t="n">
        <v>0.14</v>
      </c>
      <c r="M58" s="52" t="n">
        <v>0.12</v>
      </c>
      <c r="N58" s="52"/>
      <c r="O58" s="53"/>
    </row>
    <row r="59" s="26" customFormat="true" ht="20.1" hidden="false" customHeight="true" outlineLevel="0" collapsed="false">
      <c r="A59" s="51" t="n">
        <v>4</v>
      </c>
      <c r="B59" s="52" t="n">
        <v>0.17</v>
      </c>
      <c r="C59" s="52" t="n">
        <v>0.18</v>
      </c>
      <c r="D59" s="52" t="n">
        <v>0.13</v>
      </c>
      <c r="E59" s="52" t="n">
        <v>0.07</v>
      </c>
      <c r="F59" s="52" t="n">
        <v>0.09</v>
      </c>
      <c r="G59" s="52" t="n">
        <v>3.71</v>
      </c>
      <c r="H59" s="52" t="n">
        <v>1.64</v>
      </c>
      <c r="I59" s="52" t="n">
        <v>0.47</v>
      </c>
      <c r="J59" s="52" t="n">
        <v>0.29</v>
      </c>
      <c r="K59" s="52" t="n">
        <v>0.14</v>
      </c>
      <c r="L59" s="52" t="n">
        <v>0.13</v>
      </c>
      <c r="M59" s="52" t="n">
        <v>0.1</v>
      </c>
      <c r="N59" s="52"/>
      <c r="O59" s="53"/>
    </row>
    <row r="60" s="26" customFormat="true" ht="20.1" hidden="false" customHeight="true" outlineLevel="0" collapsed="false">
      <c r="A60" s="51" t="n">
        <v>5</v>
      </c>
      <c r="B60" s="52" t="n">
        <v>0.16</v>
      </c>
      <c r="C60" s="52" t="n">
        <v>0.14</v>
      </c>
      <c r="D60" s="52" t="n">
        <v>0.07</v>
      </c>
      <c r="E60" s="52" t="n">
        <v>0.07</v>
      </c>
      <c r="F60" s="52" t="n">
        <v>0.09</v>
      </c>
      <c r="G60" s="52" t="n">
        <v>2.33</v>
      </c>
      <c r="H60" s="52" t="n">
        <v>1.86</v>
      </c>
      <c r="I60" s="52" t="n">
        <v>0.51</v>
      </c>
      <c r="J60" s="52" t="n">
        <v>0.29</v>
      </c>
      <c r="K60" s="52" t="n">
        <v>0.17</v>
      </c>
      <c r="L60" s="52" t="n">
        <v>0.13</v>
      </c>
      <c r="M60" s="52" t="n">
        <v>0.11</v>
      </c>
      <c r="N60" s="52"/>
      <c r="O60" s="53"/>
    </row>
    <row r="61" s="26" customFormat="true" ht="20.1" hidden="false" customHeight="true" outlineLevel="0" collapsed="false">
      <c r="A61" s="51" t="n">
        <v>6</v>
      </c>
      <c r="B61" s="52" t="n">
        <v>0.1</v>
      </c>
      <c r="C61" s="52" t="n">
        <v>0.1</v>
      </c>
      <c r="D61" s="52" t="n">
        <v>0.06</v>
      </c>
      <c r="E61" s="52" t="n">
        <v>0.06</v>
      </c>
      <c r="F61" s="52" t="n">
        <v>0.09</v>
      </c>
      <c r="G61" s="52" t="n">
        <v>2.65</v>
      </c>
      <c r="H61" s="52" t="n">
        <v>3.8</v>
      </c>
      <c r="I61" s="52" t="n">
        <v>0.51</v>
      </c>
      <c r="J61" s="52" t="n">
        <v>0.29</v>
      </c>
      <c r="K61" s="52" t="n">
        <v>0.19</v>
      </c>
      <c r="L61" s="52" t="n">
        <v>0.14</v>
      </c>
      <c r="M61" s="52" t="n">
        <v>0.11</v>
      </c>
      <c r="N61" s="52"/>
      <c r="O61" s="53"/>
    </row>
    <row r="62" s="26" customFormat="true" ht="20.1" hidden="false" customHeight="true" outlineLevel="0" collapsed="false">
      <c r="A62" s="51" t="n">
        <v>7</v>
      </c>
      <c r="B62" s="52" t="n">
        <v>0.08</v>
      </c>
      <c r="C62" s="52" t="n">
        <v>0.08</v>
      </c>
      <c r="D62" s="52" t="n">
        <v>0.06</v>
      </c>
      <c r="E62" s="52" t="n">
        <v>0.07</v>
      </c>
      <c r="F62" s="52" t="n">
        <v>0.09</v>
      </c>
      <c r="G62" s="52" t="n">
        <v>2.41</v>
      </c>
      <c r="H62" s="52" t="n">
        <v>11.8</v>
      </c>
      <c r="I62" s="52" t="n">
        <v>0.51</v>
      </c>
      <c r="J62" s="52" t="n">
        <v>0.19</v>
      </c>
      <c r="K62" s="52" t="n">
        <v>0.12</v>
      </c>
      <c r="L62" s="52" t="n">
        <v>0.14</v>
      </c>
      <c r="M62" s="52" t="n">
        <v>0.11</v>
      </c>
      <c r="N62" s="52"/>
      <c r="O62" s="53"/>
    </row>
    <row r="63" s="26" customFormat="true" ht="20.1" hidden="false" customHeight="true" outlineLevel="0" collapsed="false">
      <c r="A63" s="51" t="n">
        <v>8</v>
      </c>
      <c r="B63" s="52" t="n">
        <v>0.05</v>
      </c>
      <c r="C63" s="52" t="n">
        <v>0.06</v>
      </c>
      <c r="D63" s="52" t="n">
        <v>0.05</v>
      </c>
      <c r="E63" s="52" t="n">
        <v>0.07</v>
      </c>
      <c r="F63" s="52" t="n">
        <v>0.08</v>
      </c>
      <c r="G63" s="52" t="n">
        <v>1.93</v>
      </c>
      <c r="H63" s="52" t="n">
        <v>6.83</v>
      </c>
      <c r="I63" s="52" t="n">
        <v>0.51</v>
      </c>
      <c r="J63" s="52" t="n">
        <v>0.72</v>
      </c>
      <c r="K63" s="52" t="n">
        <v>0.13</v>
      </c>
      <c r="L63" s="52" t="n">
        <v>0.13</v>
      </c>
      <c r="M63" s="52" t="n">
        <v>0.1</v>
      </c>
      <c r="N63" s="52"/>
      <c r="O63" s="53"/>
    </row>
    <row r="64" s="26" customFormat="true" ht="20.1" hidden="false" customHeight="true" outlineLevel="0" collapsed="false">
      <c r="A64" s="51" t="n">
        <v>9</v>
      </c>
      <c r="B64" s="52" t="n">
        <v>0.04</v>
      </c>
      <c r="C64" s="52" t="n">
        <v>0.03</v>
      </c>
      <c r="D64" s="52" t="n">
        <v>0.05</v>
      </c>
      <c r="E64" s="52" t="n">
        <v>0.07</v>
      </c>
      <c r="F64" s="52" t="n">
        <v>0.08</v>
      </c>
      <c r="G64" s="52" t="n">
        <v>1.57</v>
      </c>
      <c r="H64" s="52" t="n">
        <v>4.66</v>
      </c>
      <c r="I64" s="52" t="n">
        <v>0.72</v>
      </c>
      <c r="J64" s="52" t="n">
        <v>0.65</v>
      </c>
      <c r="K64" s="52" t="n">
        <v>0.12</v>
      </c>
      <c r="L64" s="52" t="n">
        <v>0.11</v>
      </c>
      <c r="M64" s="52" t="n">
        <v>0.11</v>
      </c>
      <c r="N64" s="52"/>
      <c r="O64" s="53"/>
    </row>
    <row r="65" s="26" customFormat="true" ht="20.1" hidden="false" customHeight="true" outlineLevel="0" collapsed="false">
      <c r="A65" s="51" t="n">
        <v>10</v>
      </c>
      <c r="B65" s="52" t="n">
        <v>0.08</v>
      </c>
      <c r="C65" s="52" t="n">
        <v>0.05</v>
      </c>
      <c r="D65" s="52" t="n">
        <v>0.09</v>
      </c>
      <c r="E65" s="52" t="n">
        <v>0.06</v>
      </c>
      <c r="F65" s="52" t="n">
        <v>0.09</v>
      </c>
      <c r="G65" s="52" t="n">
        <v>0.86</v>
      </c>
      <c r="H65" s="52" t="n">
        <v>3.89</v>
      </c>
      <c r="I65" s="52" t="n">
        <v>0.38</v>
      </c>
      <c r="J65" s="52" t="n">
        <v>0.17</v>
      </c>
      <c r="K65" s="52" t="n">
        <v>0.12</v>
      </c>
      <c r="L65" s="52" t="n">
        <v>0.12</v>
      </c>
      <c r="M65" s="52" t="n">
        <v>0.12</v>
      </c>
      <c r="N65" s="52"/>
      <c r="O65" s="53"/>
    </row>
    <row r="66" s="26" customFormat="true" ht="20.1" hidden="false" customHeight="true" outlineLevel="0" collapsed="false">
      <c r="A66" s="51" t="n">
        <v>11</v>
      </c>
      <c r="B66" s="52" t="n">
        <v>0.07</v>
      </c>
      <c r="C66" s="52" t="n">
        <v>0.05</v>
      </c>
      <c r="D66" s="52" t="n">
        <v>0.06</v>
      </c>
      <c r="E66" s="52" t="n">
        <v>0.06</v>
      </c>
      <c r="F66" s="52" t="n">
        <v>0.1</v>
      </c>
      <c r="G66" s="52" t="n">
        <v>0.65</v>
      </c>
      <c r="H66" s="52" t="n">
        <v>2.99</v>
      </c>
      <c r="I66" s="52" t="n">
        <v>0.24</v>
      </c>
      <c r="J66" s="52" t="n">
        <v>0.14</v>
      </c>
      <c r="K66" s="52" t="n">
        <v>0.13</v>
      </c>
      <c r="L66" s="52" t="n">
        <v>0.12</v>
      </c>
      <c r="M66" s="52" t="n">
        <v>0.12</v>
      </c>
      <c r="N66" s="52"/>
      <c r="O66" s="53"/>
    </row>
    <row r="67" s="26" customFormat="true" ht="20.1" hidden="false" customHeight="true" outlineLevel="0" collapsed="false">
      <c r="A67" s="51" t="n">
        <v>12</v>
      </c>
      <c r="B67" s="52" t="n">
        <v>0.07</v>
      </c>
      <c r="C67" s="52" t="n">
        <v>0.07</v>
      </c>
      <c r="D67" s="52" t="n">
        <v>0.04</v>
      </c>
      <c r="E67" s="52" t="n">
        <v>0.07</v>
      </c>
      <c r="F67" s="52" t="n">
        <v>0.11</v>
      </c>
      <c r="G67" s="52" t="n">
        <v>0.86</v>
      </c>
      <c r="H67" s="52" t="n">
        <v>2.01</v>
      </c>
      <c r="I67" s="52" t="n">
        <v>0.24</v>
      </c>
      <c r="J67" s="52" t="n">
        <v>0.14</v>
      </c>
      <c r="K67" s="52" t="n">
        <v>0.13</v>
      </c>
      <c r="L67" s="52" t="n">
        <v>0.12</v>
      </c>
      <c r="M67" s="52" t="n">
        <v>0.09</v>
      </c>
      <c r="N67" s="52"/>
      <c r="O67" s="53"/>
    </row>
    <row r="68" s="26" customFormat="true" ht="20.1" hidden="false" customHeight="true" outlineLevel="0" collapsed="false">
      <c r="A68" s="51" t="n">
        <v>13</v>
      </c>
      <c r="B68" s="52" t="n">
        <v>0.06</v>
      </c>
      <c r="C68" s="52" t="n">
        <v>0.07</v>
      </c>
      <c r="D68" s="52" t="n">
        <v>0.04</v>
      </c>
      <c r="E68" s="52" t="n">
        <v>0.05</v>
      </c>
      <c r="F68" s="52" t="n">
        <v>0.11</v>
      </c>
      <c r="G68" s="52" t="n">
        <v>1.21</v>
      </c>
      <c r="H68" s="52" t="n">
        <v>2.24</v>
      </c>
      <c r="I68" s="52" t="n">
        <v>0.29</v>
      </c>
      <c r="J68" s="52" t="n">
        <v>0.13</v>
      </c>
      <c r="K68" s="52" t="n">
        <v>0.18</v>
      </c>
      <c r="L68" s="52" t="n">
        <v>0.12</v>
      </c>
      <c r="M68" s="52" t="n">
        <v>0.1</v>
      </c>
      <c r="N68" s="52"/>
      <c r="O68" s="53"/>
    </row>
    <row r="69" s="26" customFormat="true" ht="20.1" hidden="false" customHeight="true" outlineLevel="0" collapsed="false">
      <c r="A69" s="51" t="n">
        <v>14</v>
      </c>
      <c r="B69" s="52" t="n">
        <v>0.05</v>
      </c>
      <c r="C69" s="52" t="n">
        <v>0.04</v>
      </c>
      <c r="D69" s="52" t="n">
        <v>0.02</v>
      </c>
      <c r="E69" s="52" t="n">
        <v>0.05</v>
      </c>
      <c r="F69" s="52" t="n">
        <v>0.14</v>
      </c>
      <c r="G69" s="52" t="n">
        <v>1</v>
      </c>
      <c r="H69" s="52" t="n">
        <v>1.93</v>
      </c>
      <c r="I69" s="52" t="n">
        <v>0.24</v>
      </c>
      <c r="J69" s="52" t="n">
        <v>0.13</v>
      </c>
      <c r="K69" s="52" t="n">
        <v>0.18</v>
      </c>
      <c r="L69" s="52" t="n">
        <v>0.12</v>
      </c>
      <c r="M69" s="52" t="n">
        <v>0.09</v>
      </c>
      <c r="N69" s="52"/>
      <c r="O69" s="53"/>
    </row>
    <row r="70" s="26" customFormat="true" ht="20.1" hidden="false" customHeight="true" outlineLevel="0" collapsed="false">
      <c r="A70" s="51" t="n">
        <v>15</v>
      </c>
      <c r="B70" s="52" t="n">
        <v>0.05</v>
      </c>
      <c r="C70" s="52" t="n">
        <v>0.04</v>
      </c>
      <c r="D70" s="52" t="n">
        <v>0.02</v>
      </c>
      <c r="E70" s="52" t="n">
        <v>0.05</v>
      </c>
      <c r="F70" s="52" t="n">
        <v>0.12</v>
      </c>
      <c r="G70" s="52" t="n">
        <v>0.6</v>
      </c>
      <c r="H70" s="52" t="n">
        <v>1.07</v>
      </c>
      <c r="I70" s="52" t="n">
        <v>0.29</v>
      </c>
      <c r="J70" s="52" t="n">
        <v>0.13</v>
      </c>
      <c r="K70" s="52" t="n">
        <v>0.18</v>
      </c>
      <c r="L70" s="52" t="n">
        <v>0.12</v>
      </c>
      <c r="M70" s="52" t="n">
        <v>0.1</v>
      </c>
      <c r="N70" s="52"/>
      <c r="O70" s="53"/>
    </row>
    <row r="71" s="26" customFormat="true" ht="20.1" hidden="false" customHeight="true" outlineLevel="0" collapsed="false">
      <c r="A71" s="51" t="n">
        <v>16</v>
      </c>
      <c r="B71" s="52" t="n">
        <v>0.05</v>
      </c>
      <c r="C71" s="52" t="n">
        <v>0.04</v>
      </c>
      <c r="D71" s="52" t="n">
        <v>0.09</v>
      </c>
      <c r="E71" s="52" t="n">
        <v>0.06</v>
      </c>
      <c r="F71" s="52" t="n">
        <v>0.21</v>
      </c>
      <c r="G71" s="52" t="n">
        <v>0.51</v>
      </c>
      <c r="H71" s="52" t="n">
        <v>1.79</v>
      </c>
      <c r="I71" s="52" t="n">
        <v>0.56</v>
      </c>
      <c r="J71" s="52" t="n">
        <v>0.14</v>
      </c>
      <c r="K71" s="52" t="n">
        <v>0.16</v>
      </c>
      <c r="L71" s="52" t="n">
        <v>0.1</v>
      </c>
      <c r="M71" s="52" t="n">
        <v>0.1</v>
      </c>
      <c r="N71" s="52"/>
      <c r="O71" s="53"/>
    </row>
    <row r="72" s="26" customFormat="true" ht="20.1" hidden="false" customHeight="true" outlineLevel="0" collapsed="false">
      <c r="A72" s="51" t="n">
        <v>17</v>
      </c>
      <c r="B72" s="52" t="n">
        <v>0.05</v>
      </c>
      <c r="C72" s="52" t="n">
        <v>0.04</v>
      </c>
      <c r="D72" s="52" t="n">
        <v>0.08</v>
      </c>
      <c r="E72" s="52" t="n">
        <v>0.05</v>
      </c>
      <c r="F72" s="52" t="n">
        <v>0.2</v>
      </c>
      <c r="G72" s="52" t="n">
        <v>0.51</v>
      </c>
      <c r="H72" s="52" t="n">
        <v>1.5</v>
      </c>
      <c r="I72" s="52" t="n">
        <v>0.79</v>
      </c>
      <c r="J72" s="52" t="n">
        <v>0.13</v>
      </c>
      <c r="K72" s="52" t="n">
        <v>0.14</v>
      </c>
      <c r="L72" s="52" t="n">
        <v>0.12</v>
      </c>
      <c r="M72" s="52" t="n">
        <v>0.1</v>
      </c>
      <c r="N72" s="52"/>
      <c r="O72" s="53"/>
    </row>
    <row r="73" s="26" customFormat="true" ht="20.1" hidden="false" customHeight="true" outlineLevel="0" collapsed="false">
      <c r="A73" s="51" t="n">
        <v>18</v>
      </c>
      <c r="B73" s="52" t="n">
        <v>0.04</v>
      </c>
      <c r="C73" s="52" t="n">
        <v>0.03</v>
      </c>
      <c r="D73" s="52" t="n">
        <v>0.09</v>
      </c>
      <c r="E73" s="52" t="n">
        <v>0.05</v>
      </c>
      <c r="F73" s="52" t="n">
        <v>0.31</v>
      </c>
      <c r="G73" s="52" t="n">
        <v>0.56</v>
      </c>
      <c r="H73" s="52" t="n">
        <v>0.79</v>
      </c>
      <c r="I73" s="52" t="n">
        <v>0.2</v>
      </c>
      <c r="J73" s="52" t="n">
        <v>0.13</v>
      </c>
      <c r="K73" s="52" t="n">
        <v>0.12</v>
      </c>
      <c r="L73" s="52" t="n">
        <v>0.12</v>
      </c>
      <c r="M73" s="52" t="n">
        <v>0.09</v>
      </c>
      <c r="N73" s="52"/>
      <c r="O73" s="53"/>
    </row>
    <row r="74" s="26" customFormat="true" ht="20.1" hidden="false" customHeight="true" outlineLevel="0" collapsed="false">
      <c r="A74" s="51" t="n">
        <v>19</v>
      </c>
      <c r="B74" s="52" t="n">
        <v>0.04</v>
      </c>
      <c r="C74" s="52" t="n">
        <v>0.08</v>
      </c>
      <c r="D74" s="52" t="n">
        <v>0.08</v>
      </c>
      <c r="E74" s="52" t="n">
        <v>0.05</v>
      </c>
      <c r="F74" s="52" t="n">
        <v>0.14</v>
      </c>
      <c r="G74" s="52" t="n">
        <v>0.51</v>
      </c>
      <c r="H74" s="52" t="n">
        <v>0.72</v>
      </c>
      <c r="I74" s="52" t="n">
        <v>0.19</v>
      </c>
      <c r="J74" s="52" t="n">
        <v>0.13</v>
      </c>
      <c r="K74" s="52" t="n">
        <v>0.12</v>
      </c>
      <c r="L74" s="52" t="n">
        <v>0.09</v>
      </c>
      <c r="M74" s="52" t="n">
        <v>0.1</v>
      </c>
      <c r="N74" s="52"/>
      <c r="O74" s="53"/>
    </row>
    <row r="75" s="26" customFormat="true" ht="20.1" hidden="false" customHeight="true" outlineLevel="0" collapsed="false">
      <c r="A75" s="51" t="n">
        <v>20</v>
      </c>
      <c r="B75" s="52" t="n">
        <v>0.03</v>
      </c>
      <c r="C75" s="52" t="n">
        <v>0.07</v>
      </c>
      <c r="D75" s="52" t="n">
        <v>0.08</v>
      </c>
      <c r="E75" s="52" t="n">
        <v>0.07</v>
      </c>
      <c r="F75" s="52" t="n">
        <v>0.11</v>
      </c>
      <c r="G75" s="52" t="n">
        <v>0.51</v>
      </c>
      <c r="H75" s="52" t="n">
        <v>0.6</v>
      </c>
      <c r="I75" s="52" t="n">
        <v>0.79</v>
      </c>
      <c r="J75" s="52" t="n">
        <v>0.12</v>
      </c>
      <c r="K75" s="52" t="n">
        <v>0.12</v>
      </c>
      <c r="L75" s="52" t="n">
        <v>0.12</v>
      </c>
      <c r="M75" s="52" t="n">
        <v>0.08</v>
      </c>
      <c r="N75" s="52"/>
      <c r="O75" s="53"/>
    </row>
    <row r="76" s="26" customFormat="true" ht="20.1" hidden="false" customHeight="true" outlineLevel="0" collapsed="false">
      <c r="A76" s="51" t="n">
        <v>21</v>
      </c>
      <c r="B76" s="52" t="n">
        <v>0.06</v>
      </c>
      <c r="C76" s="52" t="n">
        <v>0.31</v>
      </c>
      <c r="D76" s="52" t="n">
        <v>0.08</v>
      </c>
      <c r="E76" s="52" t="n">
        <v>0.08</v>
      </c>
      <c r="F76" s="52" t="n">
        <v>0.12</v>
      </c>
      <c r="G76" s="52" t="n">
        <v>6.31</v>
      </c>
      <c r="H76" s="52" t="n">
        <v>0.65</v>
      </c>
      <c r="I76" s="52" t="n">
        <v>0.72</v>
      </c>
      <c r="J76" s="52" t="n">
        <v>0.17</v>
      </c>
      <c r="K76" s="52" t="n">
        <v>0.11</v>
      </c>
      <c r="L76" s="52" t="n">
        <v>0.11</v>
      </c>
      <c r="M76" s="52" t="n">
        <v>0.1</v>
      </c>
      <c r="N76" s="52"/>
      <c r="O76" s="53"/>
    </row>
    <row r="77" s="26" customFormat="true" ht="20.1" hidden="false" customHeight="true" outlineLevel="0" collapsed="false">
      <c r="A77" s="51" t="n">
        <v>22</v>
      </c>
      <c r="B77" s="52" t="n">
        <v>0.03</v>
      </c>
      <c r="C77" s="52" t="n">
        <v>0.25</v>
      </c>
      <c r="D77" s="52" t="n">
        <v>0.07</v>
      </c>
      <c r="E77" s="52" t="n">
        <v>0.09</v>
      </c>
      <c r="F77" s="52" t="n">
        <v>0.11</v>
      </c>
      <c r="G77" s="52" t="n">
        <v>8.25</v>
      </c>
      <c r="H77" s="52" t="n">
        <v>0.6</v>
      </c>
      <c r="I77" s="52" t="n">
        <v>0.19</v>
      </c>
      <c r="J77" s="52" t="n">
        <v>0.16</v>
      </c>
      <c r="K77" s="52" t="n">
        <v>0.1</v>
      </c>
      <c r="L77" s="52" t="n">
        <v>0.11</v>
      </c>
      <c r="M77" s="52" t="n">
        <v>0.1</v>
      </c>
      <c r="N77" s="52"/>
      <c r="O77" s="53"/>
    </row>
    <row r="78" s="26" customFormat="true" ht="20.1" hidden="false" customHeight="true" outlineLevel="0" collapsed="false">
      <c r="A78" s="51" t="n">
        <v>23</v>
      </c>
      <c r="B78" s="52" t="n">
        <v>0.08</v>
      </c>
      <c r="C78" s="52" t="n">
        <v>0.14</v>
      </c>
      <c r="D78" s="52" t="n">
        <v>0.07</v>
      </c>
      <c r="E78" s="52" t="n">
        <v>0.23</v>
      </c>
      <c r="F78" s="52" t="n">
        <v>0.11</v>
      </c>
      <c r="G78" s="52" t="n">
        <v>3.62</v>
      </c>
      <c r="H78" s="52" t="n">
        <v>0.6</v>
      </c>
      <c r="I78" s="52" t="n">
        <v>0.18</v>
      </c>
      <c r="J78" s="52" t="n">
        <v>0.14</v>
      </c>
      <c r="K78" s="52" t="n">
        <v>0.11</v>
      </c>
      <c r="L78" s="52" t="n">
        <v>0.1</v>
      </c>
      <c r="M78" s="52" t="n">
        <v>0.1</v>
      </c>
      <c r="N78" s="52"/>
      <c r="O78" s="53"/>
    </row>
    <row r="79" s="26" customFormat="true" ht="20.1" hidden="false" customHeight="true" outlineLevel="0" collapsed="false">
      <c r="A79" s="51" t="n">
        <v>24</v>
      </c>
      <c r="B79" s="52" t="n">
        <v>0.06</v>
      </c>
      <c r="C79" s="52" t="n">
        <v>0.04</v>
      </c>
      <c r="D79" s="52" t="n">
        <v>0.07</v>
      </c>
      <c r="E79" s="52" t="n">
        <v>0.39</v>
      </c>
      <c r="F79" s="52" t="n">
        <v>5.38</v>
      </c>
      <c r="G79" s="52" t="n">
        <v>2.24</v>
      </c>
      <c r="H79" s="52" t="n">
        <v>0.93</v>
      </c>
      <c r="I79" s="52" t="n">
        <v>0.17</v>
      </c>
      <c r="J79" s="52" t="n">
        <v>0.13</v>
      </c>
      <c r="K79" s="52" t="n">
        <v>0.19</v>
      </c>
      <c r="L79" s="52" t="n">
        <v>0.11</v>
      </c>
      <c r="M79" s="52" t="n">
        <v>0.09</v>
      </c>
      <c r="N79" s="52"/>
      <c r="O79" s="53"/>
    </row>
    <row r="80" s="26" customFormat="true" ht="20.1" hidden="false" customHeight="true" outlineLevel="0" collapsed="false">
      <c r="A80" s="51" t="n">
        <v>25</v>
      </c>
      <c r="B80" s="52" t="n">
        <v>0.07</v>
      </c>
      <c r="C80" s="52" t="n">
        <v>0.25</v>
      </c>
      <c r="D80" s="52" t="n">
        <v>0.07</v>
      </c>
      <c r="E80" s="52" t="n">
        <v>0.34</v>
      </c>
      <c r="F80" s="52" t="n">
        <v>2.2</v>
      </c>
      <c r="G80" s="52" t="n">
        <v>2.24</v>
      </c>
      <c r="H80" s="52" t="n">
        <v>0.56</v>
      </c>
      <c r="I80" s="52" t="n">
        <v>0.38</v>
      </c>
      <c r="J80" s="52" t="n">
        <v>0.13</v>
      </c>
      <c r="K80" s="52" t="n">
        <v>0.14</v>
      </c>
      <c r="L80" s="52" t="n">
        <v>0.11</v>
      </c>
      <c r="M80" s="52" t="n">
        <v>0.09</v>
      </c>
      <c r="N80" s="52"/>
      <c r="O80" s="53"/>
    </row>
    <row r="81" s="26" customFormat="true" ht="20.1" hidden="false" customHeight="true" outlineLevel="0" collapsed="false">
      <c r="A81" s="51" t="n">
        <v>26</v>
      </c>
      <c r="B81" s="52" t="n">
        <v>0.14</v>
      </c>
      <c r="C81" s="52" t="n">
        <v>0.86</v>
      </c>
      <c r="D81" s="52" t="n">
        <v>0.07</v>
      </c>
      <c r="E81" s="52" t="n">
        <v>0.28</v>
      </c>
      <c r="F81" s="52" t="n">
        <v>2.2</v>
      </c>
      <c r="G81" s="52" t="n">
        <v>1.93</v>
      </c>
      <c r="H81" s="52" t="n">
        <v>0.56</v>
      </c>
      <c r="I81" s="52" t="n">
        <v>0.38</v>
      </c>
      <c r="J81" s="52" t="n">
        <v>0.13</v>
      </c>
      <c r="K81" s="52" t="n">
        <v>0.12</v>
      </c>
      <c r="L81" s="52" t="n">
        <v>0.1</v>
      </c>
      <c r="M81" s="52" t="n">
        <v>0.09</v>
      </c>
      <c r="N81" s="52"/>
      <c r="O81" s="53"/>
    </row>
    <row r="82" s="26" customFormat="true" ht="20.1" hidden="false" customHeight="true" outlineLevel="0" collapsed="false">
      <c r="A82" s="51" t="n">
        <v>27</v>
      </c>
      <c r="B82" s="52" t="n">
        <v>0.18</v>
      </c>
      <c r="C82" s="52" t="n">
        <v>0.89</v>
      </c>
      <c r="D82" s="52" t="n">
        <v>0.07</v>
      </c>
      <c r="E82" s="52" t="n">
        <v>0.13</v>
      </c>
      <c r="F82" s="52" t="n">
        <v>6.62</v>
      </c>
      <c r="G82" s="52" t="n">
        <v>2.41</v>
      </c>
      <c r="H82" s="52" t="n">
        <v>0.51</v>
      </c>
      <c r="I82" s="52" t="n">
        <v>0.56</v>
      </c>
      <c r="J82" s="52" t="n">
        <v>0.14</v>
      </c>
      <c r="K82" s="52" t="n">
        <v>0.11</v>
      </c>
      <c r="L82" s="52" t="n">
        <v>0.1</v>
      </c>
      <c r="M82" s="52" t="n">
        <v>0.09</v>
      </c>
      <c r="N82" s="52"/>
      <c r="O82" s="53"/>
    </row>
    <row r="83" s="26" customFormat="true" ht="20.1" hidden="false" customHeight="true" outlineLevel="0" collapsed="false">
      <c r="A83" s="51" t="n">
        <v>28</v>
      </c>
      <c r="B83" s="52" t="n">
        <v>0.79</v>
      </c>
      <c r="C83" s="52" t="n">
        <v>0.26</v>
      </c>
      <c r="D83" s="52" t="n">
        <v>0.07</v>
      </c>
      <c r="E83" s="52" t="n">
        <v>0.12</v>
      </c>
      <c r="F83" s="52" t="n">
        <v>3.89</v>
      </c>
      <c r="G83" s="52" t="n">
        <v>15.05</v>
      </c>
      <c r="H83" s="52" t="n">
        <v>0.79</v>
      </c>
      <c r="I83" s="52" t="n">
        <v>0.65</v>
      </c>
      <c r="J83" s="52" t="n">
        <v>0.65</v>
      </c>
      <c r="K83" s="52" t="n">
        <v>0.11</v>
      </c>
      <c r="L83" s="52" t="n">
        <v>0.1</v>
      </c>
      <c r="M83" s="52" t="n">
        <v>0.1</v>
      </c>
      <c r="N83" s="52"/>
      <c r="O83" s="53"/>
    </row>
    <row r="84" s="26" customFormat="true" ht="20.1" hidden="false" customHeight="true" outlineLevel="0" collapsed="false">
      <c r="A84" s="51" t="n">
        <v>29</v>
      </c>
      <c r="B84" s="52" t="n">
        <v>0.51</v>
      </c>
      <c r="C84" s="52" t="n">
        <v>0.17</v>
      </c>
      <c r="D84" s="52" t="n">
        <v>0.07</v>
      </c>
      <c r="E84" s="52" t="n">
        <v>0.12</v>
      </c>
      <c r="F84" s="52" t="n">
        <v>2.57</v>
      </c>
      <c r="G84" s="52" t="n">
        <v>9.27</v>
      </c>
      <c r="H84" s="52" t="n">
        <v>0.72</v>
      </c>
      <c r="I84" s="52" t="n">
        <v>0.2</v>
      </c>
      <c r="J84" s="52" t="n">
        <v>0.56</v>
      </c>
      <c r="K84" s="52" t="n">
        <v>0.19</v>
      </c>
      <c r="L84" s="52"/>
      <c r="M84" s="52" t="n">
        <v>0.08</v>
      </c>
      <c r="N84" s="52"/>
      <c r="O84" s="53"/>
    </row>
    <row r="85" s="26" customFormat="true" ht="20.1" hidden="false" customHeight="true" outlineLevel="0" collapsed="false">
      <c r="A85" s="51" t="n">
        <v>30</v>
      </c>
      <c r="B85" s="52" t="n">
        <v>0.24</v>
      </c>
      <c r="C85" s="52" t="n">
        <v>0.14</v>
      </c>
      <c r="D85" s="52" t="n">
        <v>0.07</v>
      </c>
      <c r="E85" s="52" t="n">
        <v>0.12</v>
      </c>
      <c r="F85" s="52" t="n">
        <v>4.63</v>
      </c>
      <c r="G85" s="52" t="n">
        <v>5.13</v>
      </c>
      <c r="H85" s="52" t="n">
        <v>0.6</v>
      </c>
      <c r="I85" s="52" t="n">
        <v>0.19</v>
      </c>
      <c r="J85" s="52" t="n">
        <v>0.14</v>
      </c>
      <c r="K85" s="52" t="n">
        <v>0.24</v>
      </c>
      <c r="L85" s="52"/>
      <c r="M85" s="52" t="n">
        <v>0.11</v>
      </c>
      <c r="N85" s="52"/>
      <c r="O85" s="53"/>
    </row>
    <row r="86" s="26" customFormat="true" ht="20.1" hidden="false" customHeight="true" outlineLevel="0" collapsed="false">
      <c r="A86" s="54" t="n">
        <v>31</v>
      </c>
      <c r="B86" s="55"/>
      <c r="C86" s="56" t="n">
        <v>0.12</v>
      </c>
      <c r="D86" s="56"/>
      <c r="E86" s="56" t="n">
        <v>0.11</v>
      </c>
      <c r="F86" s="56" t="n">
        <v>1.67</v>
      </c>
      <c r="G86" s="56"/>
      <c r="H86" s="56" t="n">
        <v>0.6</v>
      </c>
      <c r="I86" s="56"/>
      <c r="J86" s="56" t="n">
        <v>0.33</v>
      </c>
      <c r="K86" s="56" t="n">
        <v>0.17</v>
      </c>
      <c r="L86" s="56"/>
      <c r="M86" s="56" t="n">
        <v>0.1</v>
      </c>
      <c r="N86" s="56"/>
      <c r="O86" s="57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4.43</v>
      </c>
      <c r="C87" s="59" t="n">
        <f aca="false">SUM(C55:C85)</f>
        <v>4.91</v>
      </c>
      <c r="D87" s="59" t="n">
        <f aca="false">SUM(D55:D85)</f>
        <v>3.94</v>
      </c>
      <c r="E87" s="59" t="n">
        <f aca="false">SUM(E55:E85)</f>
        <v>3.14</v>
      </c>
      <c r="F87" s="59" t="n">
        <f aca="false">SUM(F55:F85)</f>
        <v>30.31</v>
      </c>
      <c r="G87" s="59" t="n">
        <f aca="false">SUM(G55:G85)</f>
        <v>94.95</v>
      </c>
      <c r="H87" s="59" t="n">
        <f aca="false">SUM(H55:H85)</f>
        <v>64.13</v>
      </c>
      <c r="I87" s="59" t="n">
        <f aca="false">SUM(I55:I85)</f>
        <v>12.59</v>
      </c>
      <c r="J87" s="59" t="n">
        <f aca="false">SUM(J55:J85)</f>
        <v>6.91</v>
      </c>
      <c r="K87" s="59" t="n">
        <f aca="false">SUM(K55:K85)</f>
        <v>4.36</v>
      </c>
      <c r="L87" s="59" t="n">
        <f aca="false">SUM(L55:L85)</f>
        <v>3.31</v>
      </c>
      <c r="M87" s="59" t="n">
        <f aca="false">SUM(M55:M85)</f>
        <v>2.99</v>
      </c>
      <c r="N87" s="60" t="n">
        <f aca="false">SUM(B87:M87)</f>
        <v>235.97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47666666666667</v>
      </c>
      <c r="C88" s="59" t="n">
        <f aca="false">SUM(C55:C85)/COUNT(C55:C85)</f>
        <v>0.163666666666667</v>
      </c>
      <c r="D88" s="59" t="n">
        <f aca="false">SUM(D55:D85)/COUNT(D55:D85)</f>
        <v>0.131333333333333</v>
      </c>
      <c r="E88" s="59" t="n">
        <f aca="false">SUM(E55:E85)/COUNT(E55:E85)</f>
        <v>0.104666666666667</v>
      </c>
      <c r="F88" s="59" t="n">
        <f aca="false">SUM(F55:F85)/COUNT(F55:F85)</f>
        <v>1.01033333333333</v>
      </c>
      <c r="G88" s="59" t="n">
        <f aca="false">SUM(G55:G85)/COUNT(G55:G85)</f>
        <v>3.165</v>
      </c>
      <c r="H88" s="59" t="n">
        <f aca="false">SUM(H55:H85)/COUNT(H55:H85)</f>
        <v>2.13766666666667</v>
      </c>
      <c r="I88" s="59" t="n">
        <f aca="false">SUM(I55:I85)/COUNT(I55:I85)</f>
        <v>0.419666666666667</v>
      </c>
      <c r="J88" s="59" t="n">
        <f aca="false">SUM(J55:J85)/COUNT(J55:J85)</f>
        <v>0.230333333333333</v>
      </c>
      <c r="K88" s="59" t="n">
        <f aca="false">SUM(K55:K85)/COUNT(K55:K85)</f>
        <v>0.145333333333333</v>
      </c>
      <c r="L88" s="59" t="n">
        <f aca="false">SUM(L55:L85)/COUNT(L55:L85)</f>
        <v>0.118214285714286</v>
      </c>
      <c r="M88" s="59" t="n">
        <f aca="false">SUM(M55:M85)/COUNT(M55:M85)</f>
        <v>0.0996666666666667</v>
      </c>
      <c r="N88" s="60" t="n">
        <f aca="false">SUM(B55:M85)/COUNT(B55:M85)</f>
        <v>0.659134078212291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79</v>
      </c>
      <c r="C89" s="59" t="n">
        <f aca="false">MAX(C55:C85)</f>
        <v>0.89</v>
      </c>
      <c r="D89" s="59" t="n">
        <f aca="false">MAX(D55:D85)</f>
        <v>1.38</v>
      </c>
      <c r="E89" s="59" t="n">
        <f aca="false">MAX(E55:E85)</f>
        <v>0.39</v>
      </c>
      <c r="F89" s="59" t="n">
        <f aca="false">MAX(F55:F85)</f>
        <v>6.62</v>
      </c>
      <c r="G89" s="59" t="n">
        <f aca="false">MAX(G55:G85)</f>
        <v>15.05</v>
      </c>
      <c r="H89" s="59" t="n">
        <f aca="false">MAX(H55:H85)</f>
        <v>11.8</v>
      </c>
      <c r="I89" s="59" t="n">
        <f aca="false">MAX(I55:I85)</f>
        <v>0.79</v>
      </c>
      <c r="J89" s="59" t="n">
        <f aca="false">MAX(J55:J85)</f>
        <v>0.72</v>
      </c>
      <c r="K89" s="59" t="n">
        <f aca="false">MAX(K55:K85)</f>
        <v>0.24</v>
      </c>
      <c r="L89" s="59" t="n">
        <f aca="false">MAX(L55:L85)</f>
        <v>0.14</v>
      </c>
      <c r="M89" s="59" t="n">
        <f aca="false">MAX(M55:M85)</f>
        <v>0.12</v>
      </c>
      <c r="N89" s="60" t="n">
        <f aca="false">MAX(B55:M85)</f>
        <v>15.0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3</v>
      </c>
      <c r="C90" s="62" t="n">
        <f aca="false">MIN(C55:C85)</f>
        <v>0.03</v>
      </c>
      <c r="D90" s="62" t="n">
        <f aca="false">MIN(D55:D85)</f>
        <v>0.02</v>
      </c>
      <c r="E90" s="62" t="n">
        <f aca="false">MIN(E55:E85)</f>
        <v>0.05</v>
      </c>
      <c r="F90" s="62" t="n">
        <f aca="false">MIN(F55:F85)</f>
        <v>0.08</v>
      </c>
      <c r="G90" s="62" t="n">
        <f aca="false">MIN(G55:G85)</f>
        <v>0.51</v>
      </c>
      <c r="H90" s="62" t="n">
        <f aca="false">MIN(H55:H85)</f>
        <v>0.51</v>
      </c>
      <c r="I90" s="62" t="n">
        <f aca="false">MIN(I55:I85)</f>
        <v>0.17</v>
      </c>
      <c r="J90" s="62" t="n">
        <f aca="false">MIN(J55:J85)</f>
        <v>0.12</v>
      </c>
      <c r="K90" s="62" t="n">
        <f aca="false">MIN(K55:K85)</f>
        <v>0.1</v>
      </c>
      <c r="L90" s="62" t="n">
        <f aca="false">MIN(L55:L85)</f>
        <v>0.09</v>
      </c>
      <c r="M90" s="62" t="n">
        <f aca="false">MIN(M55:M85)</f>
        <v>0.08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382752</v>
      </c>
      <c r="C91" s="65" t="n">
        <f aca="false">C87*0.0864</f>
        <v>0.424224</v>
      </c>
      <c r="D91" s="65" t="n">
        <f aca="false">D87*0.0864</f>
        <v>0.340416</v>
      </c>
      <c r="E91" s="65" t="n">
        <f aca="false">E87*0.0864</f>
        <v>0.271296</v>
      </c>
      <c r="F91" s="65" t="n">
        <f aca="false">F87*0.0864</f>
        <v>2.618784</v>
      </c>
      <c r="G91" s="65" t="n">
        <f aca="false">G87*0.0864</f>
        <v>8.20368</v>
      </c>
      <c r="H91" s="65" t="n">
        <f aca="false">H87*0.0864</f>
        <v>5.540832</v>
      </c>
      <c r="I91" s="65" t="n">
        <f aca="false">I87*0.0864</f>
        <v>1.087776</v>
      </c>
      <c r="J91" s="65" t="n">
        <f aca="false">J87*0.0864</f>
        <v>0.597024</v>
      </c>
      <c r="K91" s="65" t="n">
        <f aca="false">K87*0.0864</f>
        <v>0.376704</v>
      </c>
      <c r="L91" s="65" t="n">
        <f aca="false">L87*0.0864</f>
        <v>0.285984</v>
      </c>
      <c r="M91" s="65" t="n">
        <f aca="false">M87*0.0864</f>
        <v>0.258336</v>
      </c>
      <c r="N91" s="66" t="n">
        <f aca="false">N87*0.0864</f>
        <v>20.387808</v>
      </c>
      <c r="O91" s="67" t="s">
        <v>80</v>
      </c>
    </row>
    <row r="92" s="28" customFormat="true" ht="20.1" hidden="false" customHeight="true" outlineLevel="0" collapsed="false">
      <c r="A92" s="68" t="s">
        <v>81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1" activeCellId="0" sqref="P11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8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1</v>
      </c>
      <c r="C10" s="10" t="n">
        <v>0.41</v>
      </c>
      <c r="D10" s="10" t="n">
        <v>0.52</v>
      </c>
      <c r="E10" s="10" t="n">
        <v>0.46</v>
      </c>
      <c r="F10" s="10" t="n">
        <v>0.51</v>
      </c>
      <c r="G10" s="10" t="n">
        <v>1.11</v>
      </c>
      <c r="H10" s="10" t="n">
        <v>0.61</v>
      </c>
      <c r="I10" s="10" t="n">
        <v>0.35</v>
      </c>
      <c r="J10" s="10" t="n">
        <v>0.32</v>
      </c>
      <c r="K10" s="10" t="n">
        <v>0.23</v>
      </c>
      <c r="L10" s="10" t="n">
        <v>0.2</v>
      </c>
      <c r="M10" s="10" t="n">
        <v>0.24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45</v>
      </c>
      <c r="D11" s="11" t="n">
        <v>0.56</v>
      </c>
      <c r="E11" s="11" t="n">
        <v>0.51</v>
      </c>
      <c r="F11" s="11" t="n">
        <v>0.5</v>
      </c>
      <c r="G11" s="11" t="n">
        <v>0.92</v>
      </c>
      <c r="H11" s="11" t="n">
        <v>0.62</v>
      </c>
      <c r="I11" s="11" t="n">
        <v>0.34</v>
      </c>
      <c r="J11" s="11" t="n">
        <v>0.32</v>
      </c>
      <c r="K11" s="11" t="n">
        <v>0.22</v>
      </c>
      <c r="L11" s="11" t="n">
        <v>0.19</v>
      </c>
      <c r="M11" s="11" t="n">
        <v>0.28</v>
      </c>
      <c r="N11" s="11"/>
    </row>
    <row r="12" customFormat="false" ht="20.1" hidden="false" customHeight="true" outlineLevel="0" collapsed="false">
      <c r="A12" s="9" t="n">
        <v>3</v>
      </c>
      <c r="B12" s="11" t="n">
        <v>0.41</v>
      </c>
      <c r="C12" s="11" t="n">
        <v>0.45</v>
      </c>
      <c r="D12" s="11" t="n">
        <v>0.52</v>
      </c>
      <c r="E12" s="11" t="n">
        <v>0.5</v>
      </c>
      <c r="F12" s="11" t="n">
        <v>0.68</v>
      </c>
      <c r="G12" s="11" t="n">
        <v>0.79</v>
      </c>
      <c r="H12" s="11" t="n">
        <v>0.63</v>
      </c>
      <c r="I12" s="11" t="n">
        <v>0.33</v>
      </c>
      <c r="J12" s="11" t="n">
        <v>0.31</v>
      </c>
      <c r="K12" s="11" t="n">
        <v>0.22</v>
      </c>
      <c r="L12" s="11" t="n">
        <v>0.2</v>
      </c>
      <c r="M12" s="11" t="n">
        <v>0.19</v>
      </c>
      <c r="N12" s="11"/>
    </row>
    <row r="13" customFormat="false" ht="20.1" hidden="false" customHeight="true" outlineLevel="0" collapsed="false">
      <c r="A13" s="9" t="n">
        <v>4</v>
      </c>
      <c r="B13" s="11" t="n">
        <v>0.41</v>
      </c>
      <c r="C13" s="11" t="n">
        <v>0.44</v>
      </c>
      <c r="D13" s="11" t="n">
        <v>0.49</v>
      </c>
      <c r="E13" s="11" t="n">
        <v>0.59</v>
      </c>
      <c r="F13" s="11" t="n">
        <v>0.62</v>
      </c>
      <c r="G13" s="11" t="n">
        <v>0.71</v>
      </c>
      <c r="H13" s="11" t="n">
        <v>0.64</v>
      </c>
      <c r="I13" s="11" t="n">
        <v>0.33</v>
      </c>
      <c r="J13" s="11" t="n">
        <v>0.31</v>
      </c>
      <c r="K13" s="11" t="n">
        <v>0.22</v>
      </c>
      <c r="L13" s="11" t="n">
        <v>0.19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4</v>
      </c>
      <c r="C14" s="11" t="n">
        <v>0.46</v>
      </c>
      <c r="D14" s="11" t="n">
        <v>0.47</v>
      </c>
      <c r="E14" s="11" t="n">
        <v>0.81</v>
      </c>
      <c r="F14" s="11" t="n">
        <v>0.58</v>
      </c>
      <c r="G14" s="11" t="n">
        <v>0.7</v>
      </c>
      <c r="H14" s="11" t="n">
        <v>0.57</v>
      </c>
      <c r="I14" s="11" t="n">
        <v>0.34</v>
      </c>
      <c r="J14" s="11" t="n">
        <v>0.31</v>
      </c>
      <c r="K14" s="11" t="n">
        <v>0.22</v>
      </c>
      <c r="L14" s="11" t="n">
        <v>0.18</v>
      </c>
      <c r="M14" s="11" t="n">
        <v>0.19</v>
      </c>
      <c r="N14" s="11"/>
    </row>
    <row r="15" customFormat="false" ht="20.1" hidden="false" customHeight="true" outlineLevel="0" collapsed="false">
      <c r="A15" s="9" t="n">
        <v>6</v>
      </c>
      <c r="B15" s="11" t="n">
        <v>0.4</v>
      </c>
      <c r="C15" s="11" t="n">
        <v>0.41</v>
      </c>
      <c r="D15" s="11" t="n">
        <v>0.65</v>
      </c>
      <c r="E15" s="11" t="n">
        <v>0.78</v>
      </c>
      <c r="F15" s="11" t="n">
        <v>0.56</v>
      </c>
      <c r="G15" s="11" t="n">
        <v>1.55</v>
      </c>
      <c r="H15" s="11" t="n">
        <v>0.57</v>
      </c>
      <c r="I15" s="11" t="n">
        <v>0.33</v>
      </c>
      <c r="J15" s="11" t="n">
        <v>0.3</v>
      </c>
      <c r="K15" s="11" t="n">
        <v>0.23</v>
      </c>
      <c r="L15" s="11" t="n">
        <v>0.19</v>
      </c>
      <c r="M15" s="11" t="n">
        <v>0.18</v>
      </c>
      <c r="N15" s="11"/>
    </row>
    <row r="16" customFormat="false" ht="20.1" hidden="false" customHeight="true" outlineLevel="0" collapsed="false">
      <c r="A16" s="9" t="n">
        <v>7</v>
      </c>
      <c r="B16" s="11" t="n">
        <v>0.4</v>
      </c>
      <c r="C16" s="11" t="n">
        <v>0.43</v>
      </c>
      <c r="D16" s="11" t="n">
        <v>0.69</v>
      </c>
      <c r="E16" s="11" t="n">
        <v>0.67</v>
      </c>
      <c r="F16" s="11" t="n">
        <v>0.63</v>
      </c>
      <c r="G16" s="11" t="n">
        <v>1.26</v>
      </c>
      <c r="H16" s="11" t="n">
        <v>0.55</v>
      </c>
      <c r="I16" s="11" t="n">
        <v>0.34</v>
      </c>
      <c r="J16" s="11" t="n">
        <v>0.3</v>
      </c>
      <c r="K16" s="11" t="n">
        <v>0.22</v>
      </c>
      <c r="L16" s="11" t="n">
        <v>0.2</v>
      </c>
      <c r="M16" s="11" t="n">
        <v>0.18</v>
      </c>
      <c r="N16" s="11"/>
    </row>
    <row r="17" customFormat="false" ht="20.1" hidden="false" customHeight="true" outlineLevel="0" collapsed="false">
      <c r="A17" s="9" t="n">
        <v>8</v>
      </c>
      <c r="B17" s="11" t="n">
        <v>0.42</v>
      </c>
      <c r="C17" s="11" t="n">
        <v>0.47</v>
      </c>
      <c r="D17" s="11" t="n">
        <v>0.53</v>
      </c>
      <c r="E17" s="11" t="n">
        <v>0.57</v>
      </c>
      <c r="F17" s="11" t="n">
        <v>0.64</v>
      </c>
      <c r="G17" s="11" t="n">
        <v>1.53</v>
      </c>
      <c r="H17" s="11" t="n">
        <v>0.55</v>
      </c>
      <c r="I17" s="11" t="n">
        <v>0.35</v>
      </c>
      <c r="J17" s="11" t="n">
        <v>0.26</v>
      </c>
      <c r="K17" s="11" t="n">
        <v>0.22</v>
      </c>
      <c r="L17" s="11" t="n">
        <v>0.19</v>
      </c>
      <c r="M17" s="11" t="n">
        <v>0.18</v>
      </c>
      <c r="N17" s="11"/>
    </row>
    <row r="18" customFormat="false" ht="20.1" hidden="false" customHeight="true" outlineLevel="0" collapsed="false">
      <c r="A18" s="9" t="n">
        <v>9</v>
      </c>
      <c r="B18" s="11" t="n">
        <v>0.4</v>
      </c>
      <c r="C18" s="11" t="n">
        <v>0.52</v>
      </c>
      <c r="D18" s="11" t="n">
        <v>0.52</v>
      </c>
      <c r="E18" s="11" t="n">
        <v>0.52</v>
      </c>
      <c r="F18" s="11" t="n">
        <v>0.87</v>
      </c>
      <c r="G18" s="11" t="n">
        <v>2.71</v>
      </c>
      <c r="H18" s="11" t="n">
        <v>0.55</v>
      </c>
      <c r="I18" s="11" t="n">
        <v>0.33</v>
      </c>
      <c r="J18" s="11" t="n">
        <v>0.27</v>
      </c>
      <c r="K18" s="11" t="n">
        <v>0.22</v>
      </c>
      <c r="L18" s="11" t="n">
        <v>0.19</v>
      </c>
      <c r="M18" s="11" t="n">
        <v>0.18</v>
      </c>
      <c r="N18" s="11"/>
    </row>
    <row r="19" customFormat="false" ht="20.1" hidden="false" customHeight="true" outlineLevel="0" collapsed="false">
      <c r="A19" s="9" t="n">
        <v>10</v>
      </c>
      <c r="B19" s="11" t="n">
        <v>0.39</v>
      </c>
      <c r="C19" s="11" t="n">
        <v>0.46</v>
      </c>
      <c r="D19" s="11" t="n">
        <v>0.58</v>
      </c>
      <c r="E19" s="11" t="n">
        <v>0.54</v>
      </c>
      <c r="F19" s="11" t="n">
        <v>0.78</v>
      </c>
      <c r="G19" s="11" t="n">
        <v>2.04</v>
      </c>
      <c r="H19" s="11" t="n">
        <v>0.57</v>
      </c>
      <c r="I19" s="11" t="n">
        <v>0.33</v>
      </c>
      <c r="J19" s="11" t="n">
        <v>0.27</v>
      </c>
      <c r="K19" s="11" t="n">
        <v>0.23</v>
      </c>
      <c r="L19" s="11" t="n">
        <v>0.18</v>
      </c>
      <c r="M19" s="11" t="n">
        <v>0.18</v>
      </c>
      <c r="N19" s="11"/>
    </row>
    <row r="20" customFormat="false" ht="20.1" hidden="false" customHeight="true" outlineLevel="0" collapsed="false">
      <c r="A20" s="9" t="n">
        <v>11</v>
      </c>
      <c r="B20" s="11" t="n">
        <v>0.39</v>
      </c>
      <c r="C20" s="11" t="n">
        <v>0.55</v>
      </c>
      <c r="D20" s="11" t="n">
        <v>0.58</v>
      </c>
      <c r="E20" s="11" t="n">
        <v>0.53</v>
      </c>
      <c r="F20" s="11" t="n">
        <v>0.65</v>
      </c>
      <c r="G20" s="11" t="n">
        <v>1.46</v>
      </c>
      <c r="H20" s="11" t="n">
        <v>0.56</v>
      </c>
      <c r="I20" s="11" t="n">
        <v>0.34</v>
      </c>
      <c r="J20" s="11" t="n">
        <v>0.26</v>
      </c>
      <c r="K20" s="11" t="n">
        <v>0.25</v>
      </c>
      <c r="L20" s="11" t="n">
        <v>0.18</v>
      </c>
      <c r="M20" s="11" t="n">
        <v>0.18</v>
      </c>
      <c r="N20" s="11"/>
    </row>
    <row r="21" customFormat="false" ht="20.1" hidden="false" customHeight="true" outlineLevel="0" collapsed="false">
      <c r="A21" s="9" t="n">
        <v>12</v>
      </c>
      <c r="B21" s="11" t="n">
        <v>0.39</v>
      </c>
      <c r="C21" s="11" t="n">
        <v>0.47</v>
      </c>
      <c r="D21" s="11" t="n">
        <v>0.52</v>
      </c>
      <c r="E21" s="11" t="n">
        <v>0.51</v>
      </c>
      <c r="F21" s="11" t="n">
        <v>0.58</v>
      </c>
      <c r="G21" s="11" t="n">
        <v>1.23</v>
      </c>
      <c r="H21" s="11" t="n">
        <v>0.56</v>
      </c>
      <c r="I21" s="11" t="n">
        <v>0.48</v>
      </c>
      <c r="J21" s="11" t="n">
        <v>0.26</v>
      </c>
      <c r="K21" s="11" t="n">
        <v>0.25</v>
      </c>
      <c r="L21" s="11" t="n">
        <v>0.17</v>
      </c>
      <c r="M21" s="11" t="n">
        <v>0.18</v>
      </c>
      <c r="N21" s="11"/>
    </row>
    <row r="22" customFormat="false" ht="20.1" hidden="false" customHeight="true" outlineLevel="0" collapsed="false">
      <c r="A22" s="9" t="n">
        <v>13</v>
      </c>
      <c r="B22" s="11" t="n">
        <v>0.4</v>
      </c>
      <c r="C22" s="11" t="n">
        <v>1.73</v>
      </c>
      <c r="D22" s="11" t="n">
        <v>0.5</v>
      </c>
      <c r="E22" s="11" t="n">
        <v>0.5</v>
      </c>
      <c r="F22" s="11" t="n">
        <v>0.54</v>
      </c>
      <c r="G22" s="11" t="n">
        <v>1.03</v>
      </c>
      <c r="H22" s="11" t="n">
        <v>0.56</v>
      </c>
      <c r="I22" s="11" t="n">
        <v>0.54</v>
      </c>
      <c r="J22" s="11" t="n">
        <v>0.27</v>
      </c>
      <c r="K22" s="11" t="n">
        <v>0.25</v>
      </c>
      <c r="L22" s="11" t="n">
        <v>0.17</v>
      </c>
      <c r="M22" s="11" t="n">
        <v>0.18</v>
      </c>
      <c r="N22" s="11"/>
    </row>
    <row r="23" customFormat="false" ht="20.1" hidden="false" customHeight="true" outlineLevel="0" collapsed="false">
      <c r="A23" s="9" t="n">
        <v>14</v>
      </c>
      <c r="B23" s="11" t="n">
        <v>0.38</v>
      </c>
      <c r="C23" s="11" t="n">
        <v>0.99</v>
      </c>
      <c r="D23" s="11" t="n">
        <v>0.48</v>
      </c>
      <c r="E23" s="11" t="n">
        <v>0.59</v>
      </c>
      <c r="F23" s="11" t="n">
        <v>0.54</v>
      </c>
      <c r="G23" s="11" t="n">
        <v>0.88</v>
      </c>
      <c r="H23" s="11" t="n">
        <v>0.55</v>
      </c>
      <c r="I23" s="11" t="n">
        <v>0.55</v>
      </c>
      <c r="J23" s="11" t="n">
        <v>0.25</v>
      </c>
      <c r="K23" s="11" t="n">
        <v>0.26</v>
      </c>
      <c r="L23" s="11" t="n">
        <v>0.17</v>
      </c>
      <c r="M23" s="11" t="n">
        <v>0.18</v>
      </c>
      <c r="N23" s="11"/>
    </row>
    <row r="24" customFormat="false" ht="20.1" hidden="false" customHeight="true" outlineLevel="0" collapsed="false">
      <c r="A24" s="9" t="n">
        <v>15</v>
      </c>
      <c r="B24" s="11" t="n">
        <v>0.39</v>
      </c>
      <c r="C24" s="11" t="n">
        <v>0.8</v>
      </c>
      <c r="D24" s="11" t="n">
        <v>0.47</v>
      </c>
      <c r="E24" s="11" t="n">
        <v>0.5</v>
      </c>
      <c r="F24" s="11" t="n">
        <v>0.51</v>
      </c>
      <c r="G24" s="11" t="n">
        <v>0.94</v>
      </c>
      <c r="H24" s="11" t="n">
        <v>0.58</v>
      </c>
      <c r="I24" s="11" t="n">
        <v>0.56</v>
      </c>
      <c r="J24" s="11" t="n">
        <v>0.25</v>
      </c>
      <c r="K24" s="11" t="n">
        <v>0.23</v>
      </c>
      <c r="L24" s="11" t="n">
        <v>0.17</v>
      </c>
      <c r="M24" s="11" t="n">
        <v>0.18</v>
      </c>
      <c r="N24" s="11"/>
    </row>
    <row r="25" customFormat="false" ht="20.1" hidden="false" customHeight="true" outlineLevel="0" collapsed="false">
      <c r="A25" s="9" t="n">
        <v>16</v>
      </c>
      <c r="B25" s="11" t="n">
        <v>0.39</v>
      </c>
      <c r="C25" s="11" t="n">
        <v>0.74</v>
      </c>
      <c r="D25" s="11" t="n">
        <v>0.47</v>
      </c>
      <c r="E25" s="11" t="n">
        <v>0.53</v>
      </c>
      <c r="F25" s="11" t="n">
        <v>0.51</v>
      </c>
      <c r="G25" s="11" t="n">
        <v>0.98</v>
      </c>
      <c r="H25" s="11" t="n">
        <v>0.57</v>
      </c>
      <c r="I25" s="11" t="n">
        <v>0.41</v>
      </c>
      <c r="J25" s="11" t="n">
        <v>0.26</v>
      </c>
      <c r="K25" s="11" t="n">
        <v>0.24</v>
      </c>
      <c r="L25" s="11" t="n">
        <v>0.17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4</v>
      </c>
      <c r="C26" s="11" t="n">
        <v>0.68</v>
      </c>
      <c r="D26" s="11" t="n">
        <v>0.47</v>
      </c>
      <c r="E26" s="11" t="n">
        <v>0.6</v>
      </c>
      <c r="F26" s="11" t="n">
        <v>0.52</v>
      </c>
      <c r="G26" s="11" t="n">
        <v>1.21</v>
      </c>
      <c r="H26" s="11" t="n">
        <v>0.56</v>
      </c>
      <c r="I26" s="11" t="n">
        <v>0.33</v>
      </c>
      <c r="J26" s="11" t="n">
        <v>0.27</v>
      </c>
      <c r="K26" s="11" t="n">
        <v>0.23</v>
      </c>
      <c r="L26" s="11" t="n">
        <v>0.17</v>
      </c>
      <c r="M26" s="11" t="n">
        <v>0.17</v>
      </c>
      <c r="N26" s="11"/>
    </row>
    <row r="27" customFormat="false" ht="20.1" hidden="false" customHeight="true" outlineLevel="0" collapsed="false">
      <c r="A27" s="9" t="n">
        <v>18</v>
      </c>
      <c r="B27" s="11" t="n">
        <v>0.4</v>
      </c>
      <c r="C27" s="11" t="n">
        <v>0.66</v>
      </c>
      <c r="D27" s="11" t="n">
        <v>0.46</v>
      </c>
      <c r="E27" s="11" t="n">
        <v>0.64</v>
      </c>
      <c r="F27" s="11" t="n">
        <v>0.53</v>
      </c>
      <c r="G27" s="11" t="n">
        <v>1.08</v>
      </c>
      <c r="H27" s="11" t="n">
        <v>0.55</v>
      </c>
      <c r="I27" s="11" t="n">
        <v>0.34</v>
      </c>
      <c r="J27" s="11" t="n">
        <v>0.27</v>
      </c>
      <c r="K27" s="11" t="n">
        <v>0.23</v>
      </c>
      <c r="L27" s="11" t="n">
        <v>0.17</v>
      </c>
      <c r="M27" s="11" t="n">
        <v>0.17</v>
      </c>
      <c r="N27" s="11"/>
    </row>
    <row r="28" customFormat="false" ht="20.1" hidden="false" customHeight="true" outlineLevel="0" collapsed="false">
      <c r="A28" s="9" t="n">
        <v>19</v>
      </c>
      <c r="B28" s="11" t="n">
        <v>0.42</v>
      </c>
      <c r="C28" s="11" t="n">
        <v>0.59</v>
      </c>
      <c r="D28" s="11" t="n">
        <v>0.46</v>
      </c>
      <c r="E28" s="11" t="n">
        <v>0.6</v>
      </c>
      <c r="F28" s="11" t="n">
        <v>0.58</v>
      </c>
      <c r="G28" s="11" t="n">
        <v>1.03</v>
      </c>
      <c r="H28" s="11" t="n">
        <v>0.55</v>
      </c>
      <c r="I28" s="11" t="n">
        <v>0.34</v>
      </c>
      <c r="J28" s="11" t="n">
        <v>0.27</v>
      </c>
      <c r="K28" s="11" t="n">
        <v>0.22</v>
      </c>
      <c r="L28" s="11" t="n">
        <v>0.16</v>
      </c>
      <c r="M28" s="11" t="n">
        <v>0.16</v>
      </c>
      <c r="N28" s="11"/>
    </row>
    <row r="29" customFormat="false" ht="20.1" hidden="false" customHeight="true" outlineLevel="0" collapsed="false">
      <c r="A29" s="9" t="n">
        <v>20</v>
      </c>
      <c r="B29" s="11" t="n">
        <v>0.41</v>
      </c>
      <c r="C29" s="11" t="n">
        <v>0.57</v>
      </c>
      <c r="D29" s="11" t="n">
        <v>0.46</v>
      </c>
      <c r="E29" s="11" t="n">
        <v>0.56</v>
      </c>
      <c r="F29" s="11" t="n">
        <v>1.08</v>
      </c>
      <c r="G29" s="11" t="n">
        <v>1.31</v>
      </c>
      <c r="H29" s="11" t="n">
        <v>0.55</v>
      </c>
      <c r="I29" s="11" t="n">
        <v>0.34</v>
      </c>
      <c r="J29" s="11" t="n">
        <v>0.24</v>
      </c>
      <c r="K29" s="11" t="n">
        <v>0.22</v>
      </c>
      <c r="L29" s="11" t="n">
        <v>0.14</v>
      </c>
      <c r="M29" s="11" t="n">
        <v>0.18</v>
      </c>
      <c r="N29" s="11"/>
    </row>
    <row r="30" customFormat="false" ht="20.1" hidden="false" customHeight="true" outlineLevel="0" collapsed="false">
      <c r="A30" s="9" t="n">
        <v>21</v>
      </c>
      <c r="B30" s="11" t="n">
        <v>0.42</v>
      </c>
      <c r="C30" s="11" t="n">
        <v>0.59</v>
      </c>
      <c r="D30" s="11" t="n">
        <v>0.46</v>
      </c>
      <c r="E30" s="11" t="n">
        <v>0.5</v>
      </c>
      <c r="F30" s="11" t="n">
        <v>0.86</v>
      </c>
      <c r="G30" s="11" t="n">
        <v>1.07</v>
      </c>
      <c r="H30" s="11" t="n">
        <v>0.57</v>
      </c>
      <c r="I30" s="11" t="n">
        <v>0.32</v>
      </c>
      <c r="J30" s="11" t="n">
        <v>0.23</v>
      </c>
      <c r="K30" s="11" t="n">
        <v>0.22</v>
      </c>
      <c r="L30" s="11" t="n">
        <v>0.17</v>
      </c>
      <c r="M30" s="11" t="n">
        <v>0.17</v>
      </c>
      <c r="N30" s="11"/>
    </row>
    <row r="31" customFormat="false" ht="20.1" hidden="false" customHeight="true" outlineLevel="0" collapsed="false">
      <c r="A31" s="9" t="n">
        <v>22</v>
      </c>
      <c r="B31" s="11" t="n">
        <v>0.4</v>
      </c>
      <c r="C31" s="11" t="n">
        <v>0.55</v>
      </c>
      <c r="D31" s="11" t="n">
        <v>0.46</v>
      </c>
      <c r="E31" s="11" t="n">
        <v>0.49</v>
      </c>
      <c r="F31" s="11" t="n">
        <v>0.7</v>
      </c>
      <c r="G31" s="11" t="n">
        <v>0.86</v>
      </c>
      <c r="H31" s="11" t="n">
        <v>0.61</v>
      </c>
      <c r="I31" s="11" t="n">
        <v>0.32</v>
      </c>
      <c r="J31" s="11" t="n">
        <v>0.23</v>
      </c>
      <c r="K31" s="11" t="n">
        <v>0.21</v>
      </c>
      <c r="L31" s="11" t="n">
        <v>0.17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42</v>
      </c>
      <c r="C32" s="11" t="n">
        <v>0.62</v>
      </c>
      <c r="D32" s="11" t="n">
        <v>0.46</v>
      </c>
      <c r="E32" s="11" t="n">
        <v>0.51</v>
      </c>
      <c r="F32" s="11" t="n">
        <v>0.65</v>
      </c>
      <c r="G32" s="11" t="n">
        <v>0.83</v>
      </c>
      <c r="H32" s="11" t="n">
        <v>0.6</v>
      </c>
      <c r="I32" s="11" t="n">
        <v>0.31</v>
      </c>
      <c r="J32" s="11" t="n">
        <v>0.22</v>
      </c>
      <c r="K32" s="11" t="n">
        <v>0.22</v>
      </c>
      <c r="L32" s="11" t="n">
        <v>0.18</v>
      </c>
      <c r="M32" s="11" t="n">
        <v>0.19</v>
      </c>
      <c r="N32" s="11"/>
    </row>
    <row r="33" customFormat="false" ht="20.1" hidden="false" customHeight="true" outlineLevel="0" collapsed="false">
      <c r="A33" s="9" t="n">
        <v>24</v>
      </c>
      <c r="B33" s="11" t="n">
        <v>0.41</v>
      </c>
      <c r="C33" s="11" t="n">
        <v>0.51</v>
      </c>
      <c r="D33" s="11" t="n">
        <v>0.46</v>
      </c>
      <c r="E33" s="11" t="n">
        <v>0.51</v>
      </c>
      <c r="F33" s="11" t="n">
        <v>0.67</v>
      </c>
      <c r="G33" s="11" t="n">
        <v>0.74</v>
      </c>
      <c r="H33" s="11" t="n">
        <v>0.49</v>
      </c>
      <c r="I33" s="11" t="n">
        <v>0.33</v>
      </c>
      <c r="J33" s="11" t="n">
        <v>0.22</v>
      </c>
      <c r="K33" s="11" t="n">
        <v>0.22</v>
      </c>
      <c r="L33" s="11" t="n">
        <v>0.18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41</v>
      </c>
      <c r="C34" s="11" t="n">
        <v>0.5</v>
      </c>
      <c r="D34" s="11" t="n">
        <v>0.47</v>
      </c>
      <c r="E34" s="11" t="n">
        <v>0.57</v>
      </c>
      <c r="F34" s="11" t="n">
        <v>0.66</v>
      </c>
      <c r="G34" s="11" t="n">
        <v>0.7</v>
      </c>
      <c r="H34" s="11" t="n">
        <v>0.37</v>
      </c>
      <c r="I34" s="11" t="n">
        <v>0.32</v>
      </c>
      <c r="J34" s="11" t="n">
        <v>0.23</v>
      </c>
      <c r="K34" s="11" t="n">
        <v>0.21</v>
      </c>
      <c r="L34" s="11" t="n">
        <v>0.18</v>
      </c>
      <c r="M34" s="11" t="n">
        <v>0.18</v>
      </c>
      <c r="N34" s="11"/>
    </row>
    <row r="35" customFormat="false" ht="20.1" hidden="false" customHeight="true" outlineLevel="0" collapsed="false">
      <c r="A35" s="9" t="n">
        <v>26</v>
      </c>
      <c r="B35" s="11" t="n">
        <v>0.43</v>
      </c>
      <c r="C35" s="11" t="n">
        <v>0.55</v>
      </c>
      <c r="D35" s="11" t="n">
        <v>0.54</v>
      </c>
      <c r="E35" s="11" t="n">
        <v>0.54</v>
      </c>
      <c r="F35" s="11" t="n">
        <v>0.71</v>
      </c>
      <c r="G35" s="11" t="n">
        <v>0.69</v>
      </c>
      <c r="H35" s="11" t="n">
        <v>0.36</v>
      </c>
      <c r="I35" s="11" t="n">
        <v>0.32</v>
      </c>
      <c r="J35" s="11" t="n">
        <v>0.22</v>
      </c>
      <c r="K35" s="11" t="n">
        <v>0.2</v>
      </c>
      <c r="L35" s="11" t="n">
        <v>0.18</v>
      </c>
      <c r="M35" s="11" t="n">
        <v>0.17</v>
      </c>
      <c r="N35" s="11"/>
    </row>
    <row r="36" customFormat="false" ht="20.1" hidden="false" customHeight="true" outlineLevel="0" collapsed="false">
      <c r="A36" s="9" t="n">
        <v>27</v>
      </c>
      <c r="B36" s="11" t="n">
        <v>0.44</v>
      </c>
      <c r="C36" s="11" t="n">
        <v>0.58</v>
      </c>
      <c r="D36" s="11" t="n">
        <v>0.5</v>
      </c>
      <c r="E36" s="11" t="n">
        <v>0.64</v>
      </c>
      <c r="F36" s="11" t="n">
        <v>0.72</v>
      </c>
      <c r="G36" s="11" t="n">
        <v>0.63</v>
      </c>
      <c r="H36" s="11" t="n">
        <v>0.35</v>
      </c>
      <c r="I36" s="11" t="n">
        <v>0.31</v>
      </c>
      <c r="J36" s="11" t="n">
        <v>0.22</v>
      </c>
      <c r="K36" s="11" t="n">
        <v>0.21</v>
      </c>
      <c r="L36" s="11" t="n">
        <v>0.18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42</v>
      </c>
      <c r="C37" s="11" t="n">
        <v>0.55</v>
      </c>
      <c r="D37" s="11" t="n">
        <v>0.5</v>
      </c>
      <c r="E37" s="11" t="n">
        <v>0.59</v>
      </c>
      <c r="F37" s="11" t="n">
        <v>0.86</v>
      </c>
      <c r="G37" s="11" t="n">
        <v>0.62</v>
      </c>
      <c r="H37" s="11" t="n">
        <v>0.34</v>
      </c>
      <c r="I37" s="11" t="n">
        <v>0.32</v>
      </c>
      <c r="J37" s="11" t="n">
        <v>0.22</v>
      </c>
      <c r="K37" s="11" t="n">
        <v>0.21</v>
      </c>
      <c r="L37" s="11" t="n">
        <v>0.17</v>
      </c>
      <c r="M37" s="11" t="n">
        <v>0.18</v>
      </c>
      <c r="N37" s="11"/>
    </row>
    <row r="38" customFormat="false" ht="20.1" hidden="false" customHeight="true" outlineLevel="0" collapsed="false">
      <c r="A38" s="9" t="n">
        <v>29</v>
      </c>
      <c r="B38" s="11" t="n">
        <v>0.41</v>
      </c>
      <c r="C38" s="11" t="n">
        <v>0.53</v>
      </c>
      <c r="D38" s="11" t="n">
        <v>0.5</v>
      </c>
      <c r="E38" s="11" t="n">
        <v>0.55</v>
      </c>
      <c r="F38" s="11" t="n">
        <v>0.8</v>
      </c>
      <c r="G38" s="11" t="n">
        <v>0.61</v>
      </c>
      <c r="H38" s="11" t="n">
        <v>0.32</v>
      </c>
      <c r="I38" s="11" t="n">
        <v>0.37</v>
      </c>
      <c r="J38" s="11" t="n">
        <v>0.22</v>
      </c>
      <c r="K38" s="11" t="n">
        <v>0.2</v>
      </c>
      <c r="L38" s="11"/>
      <c r="M38" s="11" t="n">
        <v>0.18</v>
      </c>
      <c r="N38" s="11"/>
    </row>
    <row r="39" customFormat="false" ht="20.1" hidden="false" customHeight="true" outlineLevel="0" collapsed="false">
      <c r="A39" s="9" t="n">
        <v>30</v>
      </c>
      <c r="B39" s="11" t="n">
        <v>0.41</v>
      </c>
      <c r="C39" s="11" t="n">
        <v>0.51</v>
      </c>
      <c r="D39" s="11" t="n">
        <v>0.48</v>
      </c>
      <c r="E39" s="11" t="n">
        <v>0.52</v>
      </c>
      <c r="F39" s="11" t="n">
        <v>0.7</v>
      </c>
      <c r="G39" s="11" t="n">
        <v>0.58</v>
      </c>
      <c r="H39" s="11" t="n">
        <v>0.32</v>
      </c>
      <c r="I39" s="11" t="n">
        <v>0.34</v>
      </c>
      <c r="J39" s="11" t="n">
        <v>0.22</v>
      </c>
      <c r="K39" s="11" t="n">
        <v>0.21</v>
      </c>
      <c r="L39" s="11"/>
      <c r="M39" s="11" t="n">
        <v>0.1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51</v>
      </c>
      <c r="D40" s="13"/>
      <c r="E40" s="13" t="n">
        <v>0.51</v>
      </c>
      <c r="F40" s="13" t="n">
        <v>1.38</v>
      </c>
      <c r="G40" s="13"/>
      <c r="H40" s="13" t="n">
        <v>0.37</v>
      </c>
      <c r="I40" s="13"/>
      <c r="J40" s="13" t="n">
        <v>0.22</v>
      </c>
      <c r="K40" s="13" t="n">
        <v>0.2</v>
      </c>
      <c r="L40" s="13"/>
      <c r="M40" s="13" t="n">
        <v>0.17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06</v>
      </c>
      <c r="C42" s="16" t="n">
        <f aca="false">SUM(C10:C40)/COUNT(C10:C40)</f>
        <v>0.589677419354839</v>
      </c>
      <c r="D42" s="16" t="n">
        <f aca="false">SUM(D10:D40)/COUNT(D10:D40)</f>
        <v>0.507666666666667</v>
      </c>
      <c r="E42" s="16" t="n">
        <f aca="false">SUM(E10:E40)/COUNT(E10:E40)</f>
        <v>0.56258064516129</v>
      </c>
      <c r="F42" s="16" t="n">
        <f aca="false">SUM(F10:F40)/COUNT(F10:F40)</f>
        <v>0.681290322580645</v>
      </c>
      <c r="G42" s="16" t="n">
        <f aca="false">SUM(G10:G40)/COUNT(G10:G40)</f>
        <v>1.06</v>
      </c>
      <c r="H42" s="16" t="n">
        <f aca="false">SUM(H10:H40)/COUNT(H10:H40)</f>
        <v>0.520967741935484</v>
      </c>
      <c r="I42" s="16" t="n">
        <f aca="false">SUM(I10:I40)/COUNT(I10:I40)</f>
        <v>0.362</v>
      </c>
      <c r="J42" s="16" t="n">
        <f aca="false">SUM(J10:J40)/COUNT(J10:J40)</f>
        <v>0.258709677419355</v>
      </c>
      <c r="K42" s="16" t="n">
        <f aca="false">SUM(K10:K40)/COUNT(K10:K40)</f>
        <v>0.223225806451613</v>
      </c>
      <c r="L42" s="16" t="n">
        <f aca="false">SUM(L10:L40)/COUNT(L10:L40)</f>
        <v>0.178214285714286</v>
      </c>
      <c r="M42" s="16" t="n">
        <f aca="false">SUM(M10:M40)/COUNT(M10:M40)</f>
        <v>0.183225806451613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44</v>
      </c>
      <c r="C43" s="16" t="n">
        <f aca="false">MAX(C10:C40)</f>
        <v>1.73</v>
      </c>
      <c r="D43" s="16" t="n">
        <f aca="false">MAX(D10:D40)</f>
        <v>0.69</v>
      </c>
      <c r="E43" s="16" t="n">
        <f aca="false">MAX(E10:E40)</f>
        <v>0.81</v>
      </c>
      <c r="F43" s="16" t="n">
        <f aca="false">MAX(F10:F40)</f>
        <v>1.38</v>
      </c>
      <c r="G43" s="16" t="n">
        <f aca="false">MAX(G10:G40)</f>
        <v>2.71</v>
      </c>
      <c r="H43" s="16" t="n">
        <f aca="false">MAX(H10:H40)</f>
        <v>0.64</v>
      </c>
      <c r="I43" s="16" t="n">
        <f aca="false">MAX(I10:I40)</f>
        <v>0.56</v>
      </c>
      <c r="J43" s="16" t="n">
        <f aca="false">MAX(J10:J40)</f>
        <v>0.32</v>
      </c>
      <c r="K43" s="16" t="n">
        <f aca="false">MAX(K10:K40)</f>
        <v>0.26</v>
      </c>
      <c r="L43" s="16" t="n">
        <f aca="false">MAX(L10:L40)</f>
        <v>0.2</v>
      </c>
      <c r="M43" s="16" t="n">
        <f aca="false">MAX(M10:M40)</f>
        <v>0.28</v>
      </c>
      <c r="N43" s="16" t="n">
        <f aca="false">MAX(B10:M40)</f>
        <v>2.7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8</v>
      </c>
      <c r="C44" s="44" t="n">
        <f aca="false">MIN(C10:C40)</f>
        <v>0.41</v>
      </c>
      <c r="D44" s="44" t="n">
        <f aca="false">MIN(D10:D40)</f>
        <v>0.46</v>
      </c>
      <c r="E44" s="44" t="n">
        <f aca="false">MIN(E10:E40)</f>
        <v>0.46</v>
      </c>
      <c r="F44" s="44" t="n">
        <f aca="false">MIN(F10:F40)</f>
        <v>0.5</v>
      </c>
      <c r="G44" s="44" t="n">
        <f aca="false">MIN(G10:G40)</f>
        <v>0.58</v>
      </c>
      <c r="H44" s="44" t="n">
        <f aca="false">MIN(H10:H40)</f>
        <v>0.32</v>
      </c>
      <c r="I44" s="44" t="n">
        <f aca="false">MIN(I10:I40)</f>
        <v>0.31</v>
      </c>
      <c r="J44" s="44" t="n">
        <f aca="false">MIN(J10:J40)</f>
        <v>0.22</v>
      </c>
      <c r="K44" s="44" t="n">
        <f aca="false">MIN(K10:K40)</f>
        <v>0.2</v>
      </c>
      <c r="L44" s="44" t="n">
        <f aca="false">MIN(L10:L40)</f>
        <v>0.14</v>
      </c>
      <c r="M44" s="44" t="n">
        <f aca="false">MIN(M10:M40)</f>
        <v>0.16</v>
      </c>
      <c r="N44" s="44" t="n">
        <f aca="false">MIN(B10:M40)</f>
        <v>0.1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8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8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1</v>
      </c>
      <c r="C56" s="10" t="n">
        <v>0.1</v>
      </c>
      <c r="D56" s="10" t="n">
        <v>0.36</v>
      </c>
      <c r="E56" s="10" t="n">
        <v>0.19</v>
      </c>
      <c r="F56" s="10" t="n">
        <v>0.31</v>
      </c>
      <c r="G56" s="10" t="n">
        <v>3.85</v>
      </c>
      <c r="H56" s="10" t="n">
        <v>0.77</v>
      </c>
      <c r="I56" s="10" t="n">
        <v>0.46</v>
      </c>
      <c r="J56" s="10" t="n">
        <v>0.36</v>
      </c>
      <c r="K56" s="10" t="n">
        <v>0.12</v>
      </c>
      <c r="L56" s="10" t="n">
        <v>0.05</v>
      </c>
      <c r="M56" s="10" t="n">
        <v>0.15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08</v>
      </c>
      <c r="C57" s="11" t="n">
        <v>0.17</v>
      </c>
      <c r="D57" s="11" t="n">
        <v>0.54</v>
      </c>
      <c r="E57" s="11" t="n">
        <v>0.31</v>
      </c>
      <c r="F57" s="11" t="n">
        <v>0.27</v>
      </c>
      <c r="G57" s="11" t="n">
        <v>2.48</v>
      </c>
      <c r="H57" s="11" t="n">
        <v>0.82</v>
      </c>
      <c r="I57" s="11" t="n">
        <v>0.43</v>
      </c>
      <c r="J57" s="11" t="n">
        <v>0.36</v>
      </c>
      <c r="K57" s="11" t="n">
        <v>0.1</v>
      </c>
      <c r="L57" s="11" t="n">
        <v>0.04</v>
      </c>
      <c r="M57" s="11" t="n">
        <v>0.24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1</v>
      </c>
      <c r="C58" s="11" t="n">
        <v>0.17</v>
      </c>
      <c r="D58" s="11" t="n">
        <v>0.36</v>
      </c>
      <c r="E58" s="11" t="n">
        <v>0.27</v>
      </c>
      <c r="F58" s="11" t="n">
        <v>1.14</v>
      </c>
      <c r="G58" s="11" t="n">
        <v>1.72</v>
      </c>
      <c r="H58" s="11" t="n">
        <v>0.88</v>
      </c>
      <c r="I58" s="11" t="n">
        <v>0.4</v>
      </c>
      <c r="J58" s="11" t="n">
        <v>0.32</v>
      </c>
      <c r="K58" s="11" t="n">
        <v>0.1</v>
      </c>
      <c r="L58" s="11" t="n">
        <v>0.05</v>
      </c>
      <c r="M58" s="11" t="n">
        <v>0.04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1</v>
      </c>
      <c r="C59" s="11" t="n">
        <v>0.16</v>
      </c>
      <c r="D59" s="11" t="n">
        <v>0.25</v>
      </c>
      <c r="E59" s="11" t="n">
        <v>0.67</v>
      </c>
      <c r="F59" s="11" t="n">
        <v>0.82</v>
      </c>
      <c r="G59" s="11" t="n">
        <v>1.29</v>
      </c>
      <c r="H59" s="11" t="n">
        <v>0.93</v>
      </c>
      <c r="I59" s="11" t="n">
        <v>0.4</v>
      </c>
      <c r="J59" s="11" t="n">
        <v>0.32</v>
      </c>
      <c r="K59" s="11" t="n">
        <v>0.1</v>
      </c>
      <c r="L59" s="11" t="n">
        <v>0.04</v>
      </c>
      <c r="M59" s="11" t="n">
        <v>0.04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08</v>
      </c>
      <c r="C60" s="11" t="n">
        <v>0.19</v>
      </c>
      <c r="D60" s="11" t="n">
        <v>0.21</v>
      </c>
      <c r="E60" s="11" t="n">
        <v>1.83</v>
      </c>
      <c r="F60" s="11" t="n">
        <v>0.63</v>
      </c>
      <c r="G60" s="11" t="n">
        <v>1.24</v>
      </c>
      <c r="H60" s="11" t="n">
        <v>0.58</v>
      </c>
      <c r="I60" s="11" t="n">
        <v>0.43</v>
      </c>
      <c r="J60" s="11" t="n">
        <v>0.32</v>
      </c>
      <c r="K60" s="11" t="n">
        <v>0.1</v>
      </c>
      <c r="L60" s="11" t="n">
        <v>0.04</v>
      </c>
      <c r="M60" s="11" t="n">
        <v>0.04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08</v>
      </c>
      <c r="C61" s="11" t="n">
        <v>0.1</v>
      </c>
      <c r="D61" s="11" t="n">
        <v>0.98</v>
      </c>
      <c r="E61" s="11" t="n">
        <v>1.66</v>
      </c>
      <c r="F61" s="11" t="n">
        <v>0.54</v>
      </c>
      <c r="G61" s="11" t="n">
        <v>8.64</v>
      </c>
      <c r="H61" s="11" t="n">
        <v>0.58</v>
      </c>
      <c r="I61" s="11" t="n">
        <v>0.4</v>
      </c>
      <c r="J61" s="11" t="n">
        <v>0.29</v>
      </c>
      <c r="K61" s="11" t="n">
        <v>0.12</v>
      </c>
      <c r="L61" s="11" t="n">
        <v>0.04</v>
      </c>
      <c r="M61" s="11" t="n">
        <v>0.04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08</v>
      </c>
      <c r="C62" s="11" t="n">
        <v>0.14</v>
      </c>
      <c r="D62" s="11" t="n">
        <v>1.19</v>
      </c>
      <c r="E62" s="11" t="n">
        <v>1.08</v>
      </c>
      <c r="F62" s="11" t="n">
        <v>0.88</v>
      </c>
      <c r="G62" s="11" t="n">
        <v>5.25</v>
      </c>
      <c r="H62" s="11" t="n">
        <v>0.5</v>
      </c>
      <c r="I62" s="11" t="n">
        <v>0.43</v>
      </c>
      <c r="J62" s="11" t="n">
        <v>0.29</v>
      </c>
      <c r="K62" s="11" t="n">
        <v>0.1</v>
      </c>
      <c r="L62" s="11" t="n">
        <v>0.05</v>
      </c>
      <c r="M62" s="11" t="n">
        <v>0.04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12</v>
      </c>
      <c r="C63" s="11" t="n">
        <v>0.21</v>
      </c>
      <c r="D63" s="11" t="n">
        <v>0.4</v>
      </c>
      <c r="E63" s="11" t="n">
        <v>0.58</v>
      </c>
      <c r="F63" s="11" t="n">
        <v>0.93</v>
      </c>
      <c r="G63" s="11" t="n">
        <v>8.38</v>
      </c>
      <c r="H63" s="11" t="n">
        <v>0.5</v>
      </c>
      <c r="I63" s="11" t="n">
        <v>0.46</v>
      </c>
      <c r="J63" s="11" t="n">
        <v>0.19</v>
      </c>
      <c r="K63" s="11" t="n">
        <v>0.1</v>
      </c>
      <c r="L63" s="11" t="n">
        <v>0.04</v>
      </c>
      <c r="M63" s="11" t="n">
        <v>0.04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08</v>
      </c>
      <c r="C64" s="11" t="n">
        <v>0.36</v>
      </c>
      <c r="D64" s="11" t="n">
        <v>0.36</v>
      </c>
      <c r="E64" s="11" t="n">
        <v>0.36</v>
      </c>
      <c r="F64" s="11" t="n">
        <v>2.18</v>
      </c>
      <c r="G64" s="11" t="n">
        <v>30.22</v>
      </c>
      <c r="H64" s="11" t="n">
        <v>0.5</v>
      </c>
      <c r="I64" s="11" t="n">
        <v>0.4</v>
      </c>
      <c r="J64" s="11" t="n">
        <v>0.22</v>
      </c>
      <c r="K64" s="11" t="n">
        <v>0.1</v>
      </c>
      <c r="L64" s="11" t="n">
        <v>0.04</v>
      </c>
      <c r="M64" s="11" t="n">
        <v>0.04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07</v>
      </c>
      <c r="C65" s="11" t="n">
        <v>0.19</v>
      </c>
      <c r="D65" s="11" t="n">
        <v>0.63</v>
      </c>
      <c r="E65" s="11" t="n">
        <v>0.45</v>
      </c>
      <c r="F65" s="11" t="n">
        <v>1.66</v>
      </c>
      <c r="G65" s="11" t="n">
        <v>16.46</v>
      </c>
      <c r="H65" s="11" t="n">
        <v>0.58</v>
      </c>
      <c r="I65" s="11" t="n">
        <v>0.4</v>
      </c>
      <c r="J65" s="11" t="n">
        <v>0.22</v>
      </c>
      <c r="K65" s="11" t="n">
        <v>0.12</v>
      </c>
      <c r="L65" s="11" t="n">
        <v>0.04</v>
      </c>
      <c r="M65" s="11" t="n">
        <v>0.04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07</v>
      </c>
      <c r="C66" s="11" t="n">
        <v>0.5</v>
      </c>
      <c r="D66" s="11" t="n">
        <v>0.63</v>
      </c>
      <c r="E66" s="11" t="n">
        <v>0.4</v>
      </c>
      <c r="F66" s="11" t="n">
        <v>0.98</v>
      </c>
      <c r="G66" s="11" t="n">
        <v>7.49</v>
      </c>
      <c r="H66" s="11" t="n">
        <v>0.54</v>
      </c>
      <c r="I66" s="11" t="n">
        <v>0.43</v>
      </c>
      <c r="J66" s="11" t="n">
        <v>0.19</v>
      </c>
      <c r="K66" s="11" t="n">
        <v>0.17</v>
      </c>
      <c r="L66" s="11" t="n">
        <v>0.04</v>
      </c>
      <c r="M66" s="11" t="n">
        <v>0.04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07</v>
      </c>
      <c r="C67" s="11" t="n">
        <v>0.21</v>
      </c>
      <c r="D67" s="11" t="n">
        <v>0.36</v>
      </c>
      <c r="E67" s="11" t="n">
        <v>0.31</v>
      </c>
      <c r="F67" s="11" t="n">
        <v>0.63</v>
      </c>
      <c r="G67" s="11" t="n">
        <v>4.95</v>
      </c>
      <c r="H67" s="11" t="n">
        <v>0.54</v>
      </c>
      <c r="I67" s="11" t="n">
        <v>0.93</v>
      </c>
      <c r="J67" s="11" t="n">
        <v>0.19</v>
      </c>
      <c r="K67" s="11" t="n">
        <v>0.17</v>
      </c>
      <c r="L67" s="11" t="n">
        <v>0.04</v>
      </c>
      <c r="M67" s="11" t="n">
        <v>0.04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08</v>
      </c>
      <c r="C68" s="11" t="n">
        <v>11.06</v>
      </c>
      <c r="D68" s="11" t="n">
        <v>0.27</v>
      </c>
      <c r="E68" s="11" t="n">
        <v>0.27</v>
      </c>
      <c r="F68" s="11" t="n">
        <v>0.45</v>
      </c>
      <c r="G68" s="11" t="n">
        <v>3.23</v>
      </c>
      <c r="H68" s="11" t="n">
        <v>0.54</v>
      </c>
      <c r="I68" s="11" t="n">
        <v>1.16</v>
      </c>
      <c r="J68" s="11" t="n">
        <v>0.22</v>
      </c>
      <c r="K68" s="11" t="n">
        <v>0.17</v>
      </c>
      <c r="L68" s="11" t="n">
        <v>0.04</v>
      </c>
      <c r="M68" s="11" t="n">
        <v>0.04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06</v>
      </c>
      <c r="C69" s="11" t="n">
        <v>2.94</v>
      </c>
      <c r="D69" s="11" t="n">
        <v>0.23</v>
      </c>
      <c r="E69" s="11" t="n">
        <v>0.67</v>
      </c>
      <c r="F69" s="11" t="n">
        <v>0.45</v>
      </c>
      <c r="G69" s="11" t="n">
        <v>2.23</v>
      </c>
      <c r="H69" s="11" t="n">
        <v>0.5</v>
      </c>
      <c r="I69" s="11" t="n">
        <v>1.2</v>
      </c>
      <c r="J69" s="11" t="n">
        <v>0.17</v>
      </c>
      <c r="K69" s="11" t="n">
        <v>0.19</v>
      </c>
      <c r="L69" s="11" t="n">
        <v>0.04</v>
      </c>
      <c r="M69" s="11" t="n">
        <v>0.04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07</v>
      </c>
      <c r="C70" s="11" t="n">
        <v>1.77</v>
      </c>
      <c r="D70" s="11" t="n">
        <v>0.21</v>
      </c>
      <c r="E70" s="11" t="n">
        <v>0.27</v>
      </c>
      <c r="F70" s="11" t="n">
        <v>0.31</v>
      </c>
      <c r="G70" s="11" t="n">
        <v>2.61</v>
      </c>
      <c r="H70" s="11" t="n">
        <v>0.63</v>
      </c>
      <c r="I70" s="11" t="n">
        <v>1.24</v>
      </c>
      <c r="J70" s="11" t="n">
        <v>0.17</v>
      </c>
      <c r="K70" s="11" t="n">
        <v>0.12</v>
      </c>
      <c r="L70" s="11" t="n">
        <v>0.04</v>
      </c>
      <c r="M70" s="11" t="n">
        <v>0.04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07</v>
      </c>
      <c r="C71" s="11" t="n">
        <v>1.45</v>
      </c>
      <c r="D71" s="11" t="n">
        <v>0.21</v>
      </c>
      <c r="E71" s="11" t="n">
        <v>0.4</v>
      </c>
      <c r="F71" s="11" t="n">
        <v>0.31</v>
      </c>
      <c r="G71" s="11" t="n">
        <v>2.87</v>
      </c>
      <c r="H71" s="11" t="n">
        <v>0.58</v>
      </c>
      <c r="I71" s="11" t="n">
        <v>0.68</v>
      </c>
      <c r="J71" s="11" t="n">
        <v>0.19</v>
      </c>
      <c r="K71" s="11" t="n">
        <v>0.15</v>
      </c>
      <c r="L71" s="11" t="n">
        <v>0.04</v>
      </c>
      <c r="M71" s="11" t="n">
        <v>0.04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08</v>
      </c>
      <c r="C72" s="11" t="n">
        <v>1.14</v>
      </c>
      <c r="D72" s="11" t="n">
        <v>0.21</v>
      </c>
      <c r="E72" s="11" t="n">
        <v>0.72</v>
      </c>
      <c r="F72" s="11" t="n">
        <v>0.36</v>
      </c>
      <c r="G72" s="11" t="n">
        <v>4.75</v>
      </c>
      <c r="H72" s="11" t="n">
        <v>0.54</v>
      </c>
      <c r="I72" s="11" t="n">
        <v>0.4</v>
      </c>
      <c r="J72" s="11" t="n">
        <v>0.22</v>
      </c>
      <c r="K72" s="11" t="n">
        <v>0.12</v>
      </c>
      <c r="L72" s="11" t="n">
        <v>0.04</v>
      </c>
      <c r="M72" s="11" t="n">
        <v>0.04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08</v>
      </c>
      <c r="C73" s="11" t="n">
        <v>1.03</v>
      </c>
      <c r="D73" s="11" t="n">
        <v>0.19</v>
      </c>
      <c r="E73" s="11" t="n">
        <v>0.93</v>
      </c>
      <c r="F73" s="11" t="n">
        <v>0.4</v>
      </c>
      <c r="G73" s="11" t="n">
        <v>3.61</v>
      </c>
      <c r="H73" s="11" t="n">
        <v>0.5</v>
      </c>
      <c r="I73" s="11" t="n">
        <v>0.43</v>
      </c>
      <c r="J73" s="11" t="n">
        <v>0.22</v>
      </c>
      <c r="K73" s="11" t="n">
        <v>0.12</v>
      </c>
      <c r="L73" s="11" t="n">
        <v>0.04</v>
      </c>
      <c r="M73" s="11" t="n">
        <v>0.04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12</v>
      </c>
      <c r="C74" s="11" t="n">
        <v>0.67</v>
      </c>
      <c r="D74" s="11" t="n">
        <v>0.19</v>
      </c>
      <c r="E74" s="11" t="n">
        <v>0.72</v>
      </c>
      <c r="F74" s="11" t="n">
        <v>0.63</v>
      </c>
      <c r="G74" s="11" t="n">
        <v>3.23</v>
      </c>
      <c r="H74" s="11" t="n">
        <v>0.5</v>
      </c>
      <c r="I74" s="11" t="n">
        <v>0.43</v>
      </c>
      <c r="J74" s="11" t="n">
        <v>0.22</v>
      </c>
      <c r="K74" s="11" t="n">
        <v>0.1</v>
      </c>
      <c r="L74" s="11" t="n">
        <v>0.03</v>
      </c>
      <c r="M74" s="11" t="n">
        <v>0.03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1</v>
      </c>
      <c r="C75" s="11" t="n">
        <v>0.58</v>
      </c>
      <c r="D75" s="11" t="n">
        <v>0.19</v>
      </c>
      <c r="E75" s="11" t="n">
        <v>0.54</v>
      </c>
      <c r="F75" s="11" t="n">
        <v>3.61</v>
      </c>
      <c r="G75" s="11" t="n">
        <v>5.76</v>
      </c>
      <c r="H75" s="11" t="n">
        <v>0.5</v>
      </c>
      <c r="I75" s="11" t="n">
        <v>0.43</v>
      </c>
      <c r="J75" s="11" t="n">
        <v>0.15</v>
      </c>
      <c r="K75" s="11" t="n">
        <v>0.1</v>
      </c>
      <c r="L75" s="11" t="n">
        <v>0.02</v>
      </c>
      <c r="M75" s="11" t="n">
        <v>0.04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2</v>
      </c>
      <c r="C76" s="11" t="n">
        <v>0.67</v>
      </c>
      <c r="D76" s="11" t="n">
        <v>0.19</v>
      </c>
      <c r="E76" s="11" t="n">
        <v>0.27</v>
      </c>
      <c r="F76" s="11" t="n">
        <v>2.12</v>
      </c>
      <c r="G76" s="11" t="n">
        <v>3.53</v>
      </c>
      <c r="H76" s="11" t="n">
        <v>0.58</v>
      </c>
      <c r="I76" s="11" t="n">
        <v>0.36</v>
      </c>
      <c r="J76" s="11" t="n">
        <v>0.12</v>
      </c>
      <c r="K76" s="11" t="n">
        <v>0.1</v>
      </c>
      <c r="L76" s="11" t="n">
        <v>0.04</v>
      </c>
      <c r="M76" s="11" t="n">
        <v>0.04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08</v>
      </c>
      <c r="C77" s="11" t="n">
        <v>0.5</v>
      </c>
      <c r="D77" s="11" t="n">
        <v>0.19</v>
      </c>
      <c r="E77" s="11" t="n">
        <v>0.25</v>
      </c>
      <c r="F77" s="11" t="n">
        <v>1.24</v>
      </c>
      <c r="G77" s="11" t="n">
        <v>2.12</v>
      </c>
      <c r="H77" s="11" t="n">
        <v>0.77</v>
      </c>
      <c r="I77" s="11" t="n">
        <v>0.36</v>
      </c>
      <c r="J77" s="11" t="n">
        <v>0.12</v>
      </c>
      <c r="K77" s="11" t="n">
        <v>0.07</v>
      </c>
      <c r="L77" s="11" t="n">
        <v>0.04</v>
      </c>
      <c r="M77" s="11" t="n">
        <v>0.04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12</v>
      </c>
      <c r="C78" s="11" t="n">
        <v>0.82</v>
      </c>
      <c r="D78" s="11" t="n">
        <v>0.19</v>
      </c>
      <c r="E78" s="11" t="n">
        <v>0.31</v>
      </c>
      <c r="F78" s="11" t="n">
        <v>0.98</v>
      </c>
      <c r="G78" s="11" t="n">
        <v>1.94</v>
      </c>
      <c r="H78" s="11" t="n">
        <v>0.72</v>
      </c>
      <c r="I78" s="11" t="n">
        <v>0.32</v>
      </c>
      <c r="J78" s="11" t="n">
        <v>0.1</v>
      </c>
      <c r="K78" s="11" t="n">
        <v>0.1</v>
      </c>
      <c r="L78" s="11" t="n">
        <v>0.04</v>
      </c>
      <c r="M78" s="11" t="n">
        <v>0.04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1</v>
      </c>
      <c r="C79" s="11" t="n">
        <v>0.31</v>
      </c>
      <c r="D79" s="11" t="n">
        <v>0.19</v>
      </c>
      <c r="E79" s="11" t="n">
        <v>0.31</v>
      </c>
      <c r="F79" s="11" t="n">
        <v>1.08</v>
      </c>
      <c r="G79" s="11" t="n">
        <v>1.45</v>
      </c>
      <c r="H79" s="11" t="n">
        <v>0.96</v>
      </c>
      <c r="I79" s="11" t="n">
        <v>0.4</v>
      </c>
      <c r="J79" s="11" t="n">
        <v>0.1</v>
      </c>
      <c r="K79" s="11" t="n">
        <v>0.1</v>
      </c>
      <c r="L79" s="11" t="n">
        <v>0.04</v>
      </c>
      <c r="M79" s="11" t="n">
        <v>0.04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1</v>
      </c>
      <c r="C80" s="11" t="n">
        <v>0.27</v>
      </c>
      <c r="D80" s="11" t="n">
        <v>0.21</v>
      </c>
      <c r="E80" s="11" t="n">
        <v>0.58</v>
      </c>
      <c r="F80" s="11" t="n">
        <v>1.03</v>
      </c>
      <c r="G80" s="11" t="n">
        <v>1.24</v>
      </c>
      <c r="H80" s="11" t="n">
        <v>0.53</v>
      </c>
      <c r="I80" s="11" t="n">
        <v>0.36</v>
      </c>
      <c r="J80" s="11" t="n">
        <v>0.12</v>
      </c>
      <c r="K80" s="11" t="n">
        <v>0.07</v>
      </c>
      <c r="L80" s="11" t="n">
        <v>0.04</v>
      </c>
      <c r="M80" s="11" t="n">
        <v>0.04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4</v>
      </c>
      <c r="C81" s="11" t="n">
        <v>0.5</v>
      </c>
      <c r="D81" s="11" t="n">
        <v>0.45</v>
      </c>
      <c r="E81" s="11" t="n">
        <v>0.45</v>
      </c>
      <c r="F81" s="11" t="n">
        <v>1.29</v>
      </c>
      <c r="G81" s="11" t="n">
        <v>1.19</v>
      </c>
      <c r="H81" s="11" t="n">
        <v>0.5</v>
      </c>
      <c r="I81" s="11" t="n">
        <v>0.36</v>
      </c>
      <c r="J81" s="11" t="n">
        <v>0.1</v>
      </c>
      <c r="K81" s="11" t="n">
        <v>0.05</v>
      </c>
      <c r="L81" s="11" t="n">
        <v>0.04</v>
      </c>
      <c r="M81" s="11" t="n">
        <v>0.04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6</v>
      </c>
      <c r="C82" s="11" t="n">
        <v>0.63</v>
      </c>
      <c r="D82" s="11" t="n">
        <v>0.27</v>
      </c>
      <c r="E82" s="11" t="n">
        <v>0.93</v>
      </c>
      <c r="F82" s="11" t="n">
        <v>1.35</v>
      </c>
      <c r="G82" s="11" t="n">
        <v>0.88</v>
      </c>
      <c r="H82" s="11" t="n">
        <v>0.46</v>
      </c>
      <c r="I82" s="11" t="n">
        <v>0.32</v>
      </c>
      <c r="J82" s="11" t="n">
        <v>0.1</v>
      </c>
      <c r="K82" s="11" t="n">
        <v>0.07</v>
      </c>
      <c r="L82" s="11" t="n">
        <v>0.04</v>
      </c>
      <c r="M82" s="11" t="n">
        <v>0.04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12</v>
      </c>
      <c r="C83" s="11" t="n">
        <v>0.5</v>
      </c>
      <c r="D83" s="11" t="n">
        <v>0.27</v>
      </c>
      <c r="E83" s="11" t="n">
        <v>0.67</v>
      </c>
      <c r="F83" s="11" t="n">
        <v>2.12</v>
      </c>
      <c r="G83" s="11" t="n">
        <v>0.82</v>
      </c>
      <c r="H83" s="11" t="n">
        <v>0.43</v>
      </c>
      <c r="I83" s="11" t="n">
        <v>0.36</v>
      </c>
      <c r="J83" s="11" t="n">
        <v>0.1</v>
      </c>
      <c r="K83" s="11" t="n">
        <v>0.07</v>
      </c>
      <c r="L83" s="11" t="n">
        <v>0.04</v>
      </c>
      <c r="M83" s="11" t="n">
        <v>0.04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1</v>
      </c>
      <c r="C84" s="11" t="n">
        <v>0.4</v>
      </c>
      <c r="D84" s="11" t="n">
        <v>0.27</v>
      </c>
      <c r="E84" s="11" t="n">
        <v>0.5</v>
      </c>
      <c r="F84" s="11" t="n">
        <v>1.77</v>
      </c>
      <c r="G84" s="11" t="n">
        <v>0.77</v>
      </c>
      <c r="H84" s="11" t="n">
        <v>0.36</v>
      </c>
      <c r="I84" s="11" t="n">
        <v>0.53</v>
      </c>
      <c r="J84" s="11" t="n">
        <v>0.1</v>
      </c>
      <c r="K84" s="11" t="n">
        <v>0.05</v>
      </c>
      <c r="L84" s="11"/>
      <c r="M84" s="11" t="n">
        <v>0.04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</v>
      </c>
      <c r="C85" s="11" t="n">
        <v>0.31</v>
      </c>
      <c r="D85" s="11" t="n">
        <v>0.23</v>
      </c>
      <c r="E85" s="11" t="n">
        <v>0.36</v>
      </c>
      <c r="F85" s="11" t="n">
        <v>1.24</v>
      </c>
      <c r="G85" s="11" t="n">
        <v>0.63</v>
      </c>
      <c r="H85" s="11" t="n">
        <v>0.36</v>
      </c>
      <c r="I85" s="11" t="n">
        <v>0.43</v>
      </c>
      <c r="J85" s="11" t="n">
        <v>0.1</v>
      </c>
      <c r="K85" s="11" t="n">
        <v>0.07</v>
      </c>
      <c r="L85" s="11"/>
      <c r="M85" s="11" t="n">
        <v>0.0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31</v>
      </c>
      <c r="D86" s="13"/>
      <c r="E86" s="13" t="n">
        <v>0.31</v>
      </c>
      <c r="F86" s="13" t="n">
        <v>6.53</v>
      </c>
      <c r="G86" s="13"/>
      <c r="H86" s="13" t="n">
        <v>0.53</v>
      </c>
      <c r="I86" s="13"/>
      <c r="J86" s="13" t="n">
        <v>0.1</v>
      </c>
      <c r="K86" s="13" t="n">
        <v>0.05</v>
      </c>
      <c r="L86" s="13"/>
      <c r="M86" s="13" t="n">
        <v>0.04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2.83</v>
      </c>
      <c r="C87" s="59" t="n">
        <f aca="false">SUM(C55:C85)</f>
        <v>28.05</v>
      </c>
      <c r="D87" s="59" t="n">
        <f aca="false">SUM(D55:D85)</f>
        <v>10.43</v>
      </c>
      <c r="E87" s="59" t="n">
        <f aca="false">SUM(E55:E85)</f>
        <v>17.26</v>
      </c>
      <c r="F87" s="59" t="n">
        <f aca="false">SUM(F55:F85)</f>
        <v>31.71</v>
      </c>
      <c r="G87" s="59" t="n">
        <f aca="false">SUM(G55:G85)</f>
        <v>134.83</v>
      </c>
      <c r="H87" s="59" t="n">
        <f aca="false">SUM(H55:H85)</f>
        <v>17.68</v>
      </c>
      <c r="I87" s="59" t="n">
        <f aca="false">SUM(I55:I85)</f>
        <v>15.34</v>
      </c>
      <c r="J87" s="59" t="n">
        <f aca="false">SUM(J55:J85)</f>
        <v>5.89</v>
      </c>
      <c r="K87" s="59" t="n">
        <f aca="false">SUM(K55:K85)</f>
        <v>3.22</v>
      </c>
      <c r="L87" s="59" t="n">
        <f aca="false">SUM(L55:L85)</f>
        <v>1.12</v>
      </c>
      <c r="M87" s="59" t="n">
        <f aca="false">SUM(M55:M85)</f>
        <v>1.5</v>
      </c>
      <c r="N87" s="60" t="n">
        <f aca="false">SUM(B87:M87)</f>
        <v>269.86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0943333333333333</v>
      </c>
      <c r="C88" s="59" t="n">
        <f aca="false">SUM(C55:C85)/COUNT(C55:C85)</f>
        <v>0.935</v>
      </c>
      <c r="D88" s="59" t="n">
        <f aca="false">SUM(D55:D85)/COUNT(D55:D85)</f>
        <v>0.347666666666667</v>
      </c>
      <c r="E88" s="59" t="n">
        <f aca="false">SUM(E55:E85)/COUNT(E55:E85)</f>
        <v>0.575333333333333</v>
      </c>
      <c r="F88" s="59" t="n">
        <f aca="false">SUM(F55:F85)/COUNT(F55:F85)</f>
        <v>1.057</v>
      </c>
      <c r="G88" s="59" t="n">
        <f aca="false">SUM(G55:G85)/COUNT(G55:G85)</f>
        <v>4.49433333333333</v>
      </c>
      <c r="H88" s="59" t="n">
        <f aca="false">SUM(H55:H85)/COUNT(H55:H85)</f>
        <v>0.589333333333333</v>
      </c>
      <c r="I88" s="59" t="n">
        <f aca="false">SUM(I55:I85)/COUNT(I55:I85)</f>
        <v>0.511333333333333</v>
      </c>
      <c r="J88" s="59" t="n">
        <f aca="false">SUM(J55:J85)/COUNT(J55:J85)</f>
        <v>0.196333333333333</v>
      </c>
      <c r="K88" s="59" t="n">
        <f aca="false">SUM(K55:K85)/COUNT(K55:K85)</f>
        <v>0.107333333333333</v>
      </c>
      <c r="L88" s="59" t="n">
        <f aca="false">SUM(L55:L85)/COUNT(L55:L85)</f>
        <v>0.04</v>
      </c>
      <c r="M88" s="59" t="n">
        <f aca="false">SUM(M55:M85)/COUNT(M55:M85)</f>
        <v>0.05</v>
      </c>
      <c r="N88" s="60" t="n">
        <f aca="false">SUM(B55:M85)/COUNT(B55:M85)</f>
        <v>0.753798882681564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16</v>
      </c>
      <c r="C89" s="59" t="n">
        <f aca="false">MAX(C55:C85)</f>
        <v>11.06</v>
      </c>
      <c r="D89" s="59" t="n">
        <f aca="false">MAX(D55:D85)</f>
        <v>1.19</v>
      </c>
      <c r="E89" s="59" t="n">
        <f aca="false">MAX(E55:E85)</f>
        <v>1.83</v>
      </c>
      <c r="F89" s="59" t="n">
        <f aca="false">MAX(F55:F85)</f>
        <v>3.61</v>
      </c>
      <c r="G89" s="59" t="n">
        <f aca="false">MAX(G55:G85)</f>
        <v>30.22</v>
      </c>
      <c r="H89" s="59" t="n">
        <f aca="false">MAX(H55:H85)</f>
        <v>0.96</v>
      </c>
      <c r="I89" s="59" t="n">
        <f aca="false">MAX(I55:I85)</f>
        <v>1.24</v>
      </c>
      <c r="J89" s="59" t="n">
        <f aca="false">MAX(J55:J85)</f>
        <v>0.36</v>
      </c>
      <c r="K89" s="59" t="n">
        <f aca="false">MAX(K55:K85)</f>
        <v>0.19</v>
      </c>
      <c r="L89" s="59" t="n">
        <f aca="false">MAX(L55:L85)</f>
        <v>0.05</v>
      </c>
      <c r="M89" s="59" t="n">
        <f aca="false">MAX(M55:M85)</f>
        <v>0.24</v>
      </c>
      <c r="N89" s="60" t="n">
        <f aca="false">MAX(B55:M85)</f>
        <v>30.22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6</v>
      </c>
      <c r="C90" s="62" t="n">
        <f aca="false">MIN(C55:C85)</f>
        <v>0.1</v>
      </c>
      <c r="D90" s="62" t="n">
        <f aca="false">MIN(D55:D85)</f>
        <v>0.19</v>
      </c>
      <c r="E90" s="62" t="n">
        <f aca="false">MIN(E55:E85)</f>
        <v>0.19</v>
      </c>
      <c r="F90" s="62" t="n">
        <f aca="false">MIN(F55:F85)</f>
        <v>0.27</v>
      </c>
      <c r="G90" s="62" t="n">
        <f aca="false">MIN(G55:G85)</f>
        <v>0.63</v>
      </c>
      <c r="H90" s="62" t="n">
        <f aca="false">MIN(H55:H85)</f>
        <v>0.36</v>
      </c>
      <c r="I90" s="62" t="n">
        <f aca="false">MIN(I55:I85)</f>
        <v>0.32</v>
      </c>
      <c r="J90" s="62" t="n">
        <f aca="false">MIN(J55:J85)</f>
        <v>0.1</v>
      </c>
      <c r="K90" s="62" t="n">
        <f aca="false">MIN(K55:K85)</f>
        <v>0.05</v>
      </c>
      <c r="L90" s="62" t="n">
        <f aca="false">MIN(L55:L85)</f>
        <v>0.02</v>
      </c>
      <c r="M90" s="62" t="n">
        <f aca="false">MIN(M55:M85)</f>
        <v>0.03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244512</v>
      </c>
      <c r="C91" s="65" t="n">
        <f aca="false">C87*0.0864</f>
        <v>2.42352</v>
      </c>
      <c r="D91" s="65" t="n">
        <f aca="false">D87*0.0864</f>
        <v>0.901152</v>
      </c>
      <c r="E91" s="65" t="n">
        <f aca="false">E87*0.0864</f>
        <v>1.491264</v>
      </c>
      <c r="F91" s="65" t="n">
        <f aca="false">F87*0.0864</f>
        <v>2.739744</v>
      </c>
      <c r="G91" s="65" t="n">
        <f aca="false">G87*0.0864</f>
        <v>11.649312</v>
      </c>
      <c r="H91" s="65" t="n">
        <f aca="false">H87*0.0864</f>
        <v>1.527552</v>
      </c>
      <c r="I91" s="65" t="n">
        <f aca="false">I87*0.0864</f>
        <v>1.325376</v>
      </c>
      <c r="J91" s="65" t="n">
        <f aca="false">J87*0.0864</f>
        <v>0.508896</v>
      </c>
      <c r="K91" s="65" t="n">
        <f aca="false">K87*0.0864</f>
        <v>0.278208</v>
      </c>
      <c r="L91" s="65" t="n">
        <f aca="false">L87*0.0864</f>
        <v>0.096768</v>
      </c>
      <c r="M91" s="65" t="n">
        <f aca="false">M87*0.0864</f>
        <v>0.1296</v>
      </c>
      <c r="N91" s="66" t="n">
        <f aca="false">N87*0.0864</f>
        <v>23.315904</v>
      </c>
      <c r="O91" s="67" t="s">
        <v>80</v>
      </c>
    </row>
    <row r="92" s="28" customFormat="true" ht="20.1" hidden="false" customHeight="true" outlineLevel="0" collapsed="false">
      <c r="A92" s="68" t="s">
        <v>85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8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7</v>
      </c>
      <c r="C10" s="10" t="n">
        <v>0.19</v>
      </c>
      <c r="D10" s="10" t="n">
        <v>0.23</v>
      </c>
      <c r="E10" s="10" t="n">
        <v>0.36</v>
      </c>
      <c r="F10" s="10" t="n">
        <v>0.43</v>
      </c>
      <c r="G10" s="10" t="n">
        <v>0.76</v>
      </c>
      <c r="H10" s="10" t="n">
        <v>0.97</v>
      </c>
      <c r="I10" s="10" t="n">
        <v>0.59</v>
      </c>
      <c r="J10" s="10" t="n">
        <v>0.32</v>
      </c>
      <c r="K10" s="10" t="n">
        <v>0.24</v>
      </c>
      <c r="L10" s="10" t="n">
        <v>0.22</v>
      </c>
      <c r="M10" s="10" t="n">
        <v>0.25</v>
      </c>
      <c r="N10" s="10"/>
    </row>
    <row r="11" customFormat="false" ht="20.1" hidden="false" customHeight="true" outlineLevel="0" collapsed="false">
      <c r="A11" s="9" t="n">
        <v>2</v>
      </c>
      <c r="B11" s="11" t="n">
        <v>0.17</v>
      </c>
      <c r="C11" s="11" t="n">
        <v>0.19</v>
      </c>
      <c r="D11" s="11" t="n">
        <v>0.22</v>
      </c>
      <c r="E11" s="11" t="n">
        <v>0.29</v>
      </c>
      <c r="F11" s="11" t="n">
        <v>0.56</v>
      </c>
      <c r="G11" s="11" t="n">
        <v>0.68</v>
      </c>
      <c r="H11" s="11" t="n">
        <v>1.24</v>
      </c>
      <c r="I11" s="11" t="n">
        <v>0.61</v>
      </c>
      <c r="J11" s="11" t="n">
        <v>0.31</v>
      </c>
      <c r="K11" s="11" t="n">
        <v>0.26</v>
      </c>
      <c r="L11" s="11" t="n">
        <v>0.23</v>
      </c>
      <c r="M11" s="11" t="n">
        <v>0.24</v>
      </c>
      <c r="N11" s="11"/>
    </row>
    <row r="12" customFormat="false" ht="20.1" hidden="false" customHeight="true" outlineLevel="0" collapsed="false">
      <c r="A12" s="9" t="n">
        <v>3</v>
      </c>
      <c r="B12" s="11" t="n">
        <v>0.16</v>
      </c>
      <c r="C12" s="11" t="n">
        <v>0.19</v>
      </c>
      <c r="D12" s="11" t="n">
        <v>0.22</v>
      </c>
      <c r="E12" s="11" t="n">
        <v>0.28</v>
      </c>
      <c r="F12" s="11" t="n">
        <v>0.57</v>
      </c>
      <c r="G12" s="11" t="n">
        <v>0.59</v>
      </c>
      <c r="H12" s="11" t="n">
        <v>1.33</v>
      </c>
      <c r="I12" s="11" t="n">
        <v>0.63</v>
      </c>
      <c r="J12" s="11" t="n">
        <v>0.3</v>
      </c>
      <c r="K12" s="11" t="n">
        <v>0.26</v>
      </c>
      <c r="L12" s="11" t="n">
        <v>0.22</v>
      </c>
      <c r="M12" s="11" t="n">
        <v>0.24</v>
      </c>
      <c r="N12" s="11"/>
    </row>
    <row r="13" customFormat="false" ht="20.1" hidden="false" customHeight="true" outlineLevel="0" collapsed="false">
      <c r="A13" s="9" t="n">
        <v>4</v>
      </c>
      <c r="B13" s="11" t="n">
        <v>0.15</v>
      </c>
      <c r="C13" s="11" t="n">
        <v>0.19</v>
      </c>
      <c r="D13" s="11" t="n">
        <v>0.21</v>
      </c>
      <c r="E13" s="11" t="n">
        <v>0.28</v>
      </c>
      <c r="F13" s="11" t="n">
        <v>0.5</v>
      </c>
      <c r="G13" s="11" t="n">
        <v>0.54</v>
      </c>
      <c r="H13" s="11" t="n">
        <v>1.21</v>
      </c>
      <c r="I13" s="11" t="n">
        <v>0.65</v>
      </c>
      <c r="J13" s="11" t="n">
        <v>0.31</v>
      </c>
      <c r="K13" s="11" t="n">
        <v>0.25</v>
      </c>
      <c r="L13" s="11" t="n">
        <v>0.23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17</v>
      </c>
      <c r="C14" s="11" t="n">
        <v>0.19</v>
      </c>
      <c r="D14" s="11" t="n">
        <v>0.21</v>
      </c>
      <c r="E14" s="11" t="n">
        <v>0.33</v>
      </c>
      <c r="F14" s="11" t="n">
        <v>0.57</v>
      </c>
      <c r="G14" s="11" t="n">
        <v>0.57</v>
      </c>
      <c r="H14" s="11" t="n">
        <v>1.15</v>
      </c>
      <c r="I14" s="11" t="n">
        <v>0.6</v>
      </c>
      <c r="J14" s="11" t="n">
        <v>0.3</v>
      </c>
      <c r="K14" s="11" t="n">
        <v>0.25</v>
      </c>
      <c r="L14" s="11" t="n">
        <v>0.23</v>
      </c>
      <c r="M14" s="11" t="n">
        <v>0.23</v>
      </c>
      <c r="N14" s="11"/>
    </row>
    <row r="15" customFormat="false" ht="20.1" hidden="false" customHeight="true" outlineLevel="0" collapsed="false">
      <c r="A15" s="9" t="n">
        <v>6</v>
      </c>
      <c r="B15" s="11" t="n">
        <v>0.17</v>
      </c>
      <c r="C15" s="11" t="n">
        <v>0.19</v>
      </c>
      <c r="D15" s="11" t="n">
        <v>0.2</v>
      </c>
      <c r="E15" s="11" t="n">
        <v>0.36</v>
      </c>
      <c r="F15" s="11" t="n">
        <v>0.52</v>
      </c>
      <c r="G15" s="11" t="n">
        <v>0.81</v>
      </c>
      <c r="H15" s="11" t="n">
        <v>1.17</v>
      </c>
      <c r="I15" s="11" t="n">
        <v>0.55</v>
      </c>
      <c r="J15" s="11" t="n">
        <v>0.33</v>
      </c>
      <c r="K15" s="11" t="n">
        <v>0.25</v>
      </c>
      <c r="L15" s="11" t="n">
        <v>0.22</v>
      </c>
      <c r="M15" s="11" t="n">
        <v>0.22</v>
      </c>
      <c r="N15" s="11"/>
    </row>
    <row r="16" customFormat="false" ht="20.1" hidden="false" customHeight="true" outlineLevel="0" collapsed="false">
      <c r="A16" s="9" t="n">
        <v>7</v>
      </c>
      <c r="B16" s="11" t="n">
        <v>0.17</v>
      </c>
      <c r="C16" s="11" t="n">
        <v>0.19</v>
      </c>
      <c r="D16" s="11" t="n">
        <v>0.2</v>
      </c>
      <c r="E16" s="11" t="n">
        <v>1.04</v>
      </c>
      <c r="F16" s="11" t="n">
        <v>0.44</v>
      </c>
      <c r="G16" s="11" t="n">
        <v>0.86</v>
      </c>
      <c r="H16" s="11" t="n">
        <v>0.93</v>
      </c>
      <c r="I16" s="11" t="n">
        <v>0.43</v>
      </c>
      <c r="J16" s="11" t="n">
        <v>0.38</v>
      </c>
      <c r="K16" s="11" t="n">
        <v>0.25</v>
      </c>
      <c r="L16" s="11" t="n">
        <v>0.22</v>
      </c>
      <c r="M16" s="11" t="n">
        <v>0.21</v>
      </c>
      <c r="N16" s="11"/>
    </row>
    <row r="17" customFormat="false" ht="20.1" hidden="false" customHeight="true" outlineLevel="0" collapsed="false">
      <c r="A17" s="9" t="n">
        <v>8</v>
      </c>
      <c r="B17" s="11" t="n">
        <v>0.17</v>
      </c>
      <c r="C17" s="11" t="n">
        <v>0.2</v>
      </c>
      <c r="D17" s="11" t="n">
        <v>0.2</v>
      </c>
      <c r="E17" s="11" t="n">
        <v>0.72</v>
      </c>
      <c r="F17" s="11" t="n">
        <v>0.42</v>
      </c>
      <c r="G17" s="11" t="n">
        <v>0.83</v>
      </c>
      <c r="H17" s="11" t="n">
        <v>0.84</v>
      </c>
      <c r="I17" s="11" t="n">
        <v>0.46</v>
      </c>
      <c r="J17" s="11" t="n">
        <v>0.37</v>
      </c>
      <c r="K17" s="11" t="n">
        <v>0.25</v>
      </c>
      <c r="L17" s="11" t="n">
        <v>0.22</v>
      </c>
      <c r="M17" s="11" t="n">
        <v>0.21</v>
      </c>
      <c r="N17" s="11"/>
    </row>
    <row r="18" customFormat="false" ht="20.1" hidden="false" customHeight="true" outlineLevel="0" collapsed="false">
      <c r="A18" s="9" t="n">
        <v>9</v>
      </c>
      <c r="B18" s="11" t="n">
        <v>0.17</v>
      </c>
      <c r="C18" s="11" t="n">
        <v>0.2</v>
      </c>
      <c r="D18" s="11" t="n">
        <v>0.2</v>
      </c>
      <c r="E18" s="11" t="n">
        <v>0.55</v>
      </c>
      <c r="F18" s="11" t="n">
        <v>0.4</v>
      </c>
      <c r="G18" s="11" t="n">
        <v>0.84</v>
      </c>
      <c r="H18" s="11" t="n">
        <v>0.87</v>
      </c>
      <c r="I18" s="11" t="n">
        <v>0.45</v>
      </c>
      <c r="J18" s="11" t="n">
        <v>0.35</v>
      </c>
      <c r="K18" s="11" t="n">
        <v>0.25</v>
      </c>
      <c r="L18" s="11" t="n">
        <v>0.22</v>
      </c>
      <c r="M18" s="11" t="n">
        <v>0.22</v>
      </c>
      <c r="N18" s="11"/>
    </row>
    <row r="19" customFormat="false" ht="20.1" hidden="false" customHeight="true" outlineLevel="0" collapsed="false">
      <c r="A19" s="9" t="n">
        <v>10</v>
      </c>
      <c r="B19" s="11" t="n">
        <v>0.17</v>
      </c>
      <c r="C19" s="11" t="n">
        <v>0.2</v>
      </c>
      <c r="D19" s="11" t="n">
        <v>0.2</v>
      </c>
      <c r="E19" s="11" t="n">
        <v>0.43</v>
      </c>
      <c r="F19" s="11" t="n">
        <v>0.59</v>
      </c>
      <c r="G19" s="11" t="n">
        <v>0.72</v>
      </c>
      <c r="H19" s="11" t="n">
        <v>0.73</v>
      </c>
      <c r="I19" s="11" t="n">
        <v>0.47</v>
      </c>
      <c r="J19" s="11" t="n">
        <v>0.34</v>
      </c>
      <c r="K19" s="11" t="n">
        <v>0.25</v>
      </c>
      <c r="L19" s="11" t="n">
        <v>0.22</v>
      </c>
      <c r="M19" s="11" t="n">
        <v>0.22</v>
      </c>
      <c r="N19" s="11"/>
    </row>
    <row r="20" customFormat="false" ht="20.1" hidden="false" customHeight="true" outlineLevel="0" collapsed="false">
      <c r="A20" s="9" t="n">
        <v>11</v>
      </c>
      <c r="B20" s="11" t="n">
        <v>0.17</v>
      </c>
      <c r="C20" s="11" t="n">
        <v>0.2</v>
      </c>
      <c r="D20" s="11" t="n">
        <v>0.2</v>
      </c>
      <c r="E20" s="11" t="n">
        <v>0.38</v>
      </c>
      <c r="F20" s="11" t="n">
        <v>0.84</v>
      </c>
      <c r="G20" s="11" t="n">
        <v>0.69</v>
      </c>
      <c r="H20" s="11" t="n">
        <v>0.64</v>
      </c>
      <c r="I20" s="11" t="n">
        <v>0.48</v>
      </c>
      <c r="J20" s="11" t="n">
        <v>0.33</v>
      </c>
      <c r="K20" s="11" t="n">
        <v>0.25</v>
      </c>
      <c r="L20" s="11" t="n">
        <v>0.2</v>
      </c>
      <c r="M20" s="11" t="n">
        <v>0.21</v>
      </c>
      <c r="N20" s="11"/>
    </row>
    <row r="21" customFormat="false" ht="20.1" hidden="false" customHeight="true" outlineLevel="0" collapsed="false">
      <c r="A21" s="9" t="n">
        <v>12</v>
      </c>
      <c r="B21" s="11" t="n">
        <v>0.17</v>
      </c>
      <c r="C21" s="11" t="n">
        <v>0.19</v>
      </c>
      <c r="D21" s="11" t="n">
        <v>0.21</v>
      </c>
      <c r="E21" s="11" t="n">
        <v>0.31</v>
      </c>
      <c r="F21" s="11" t="n">
        <v>0.91</v>
      </c>
      <c r="G21" s="11" t="n">
        <v>0.81</v>
      </c>
      <c r="H21" s="11" t="n">
        <v>0.64</v>
      </c>
      <c r="I21" s="11" t="n">
        <v>0.52</v>
      </c>
      <c r="J21" s="11" t="n">
        <v>0.33</v>
      </c>
      <c r="K21" s="11" t="n">
        <v>0.25</v>
      </c>
      <c r="L21" s="11" t="n">
        <v>0.22</v>
      </c>
      <c r="M21" s="11" t="n">
        <v>0.2</v>
      </c>
      <c r="N21" s="11"/>
    </row>
    <row r="22" customFormat="false" ht="20.1" hidden="false" customHeight="true" outlineLevel="0" collapsed="false">
      <c r="A22" s="9" t="n">
        <v>13</v>
      </c>
      <c r="B22" s="11" t="n">
        <v>0.17</v>
      </c>
      <c r="C22" s="11" t="n">
        <v>0.2</v>
      </c>
      <c r="D22" s="11" t="n">
        <v>0.21</v>
      </c>
      <c r="E22" s="11" t="n">
        <v>0.3</v>
      </c>
      <c r="F22" s="11" t="n">
        <v>1.43</v>
      </c>
      <c r="G22" s="11" t="n">
        <v>1.11</v>
      </c>
      <c r="H22" s="11" t="n">
        <v>0.62</v>
      </c>
      <c r="I22" s="11" t="n">
        <v>0.49</v>
      </c>
      <c r="J22" s="11" t="n">
        <v>0.31</v>
      </c>
      <c r="K22" s="11" t="n">
        <v>0.25</v>
      </c>
      <c r="L22" s="11" t="n">
        <v>0.2</v>
      </c>
      <c r="M22" s="11" t="n">
        <v>0.2</v>
      </c>
      <c r="N22" s="11"/>
    </row>
    <row r="23" customFormat="false" ht="20.1" hidden="false" customHeight="true" outlineLevel="0" collapsed="false">
      <c r="A23" s="9" t="n">
        <v>14</v>
      </c>
      <c r="B23" s="11" t="n">
        <v>0.17</v>
      </c>
      <c r="C23" s="11" t="n">
        <v>0.2</v>
      </c>
      <c r="D23" s="11" t="n">
        <v>0.23</v>
      </c>
      <c r="E23" s="11" t="n">
        <v>0.29</v>
      </c>
      <c r="F23" s="11" t="n">
        <v>1.11</v>
      </c>
      <c r="G23" s="11" t="n">
        <v>0.96</v>
      </c>
      <c r="H23" s="11" t="n">
        <v>0.63</v>
      </c>
      <c r="I23" s="11" t="n">
        <v>0.45</v>
      </c>
      <c r="J23" s="11" t="n">
        <v>0.31</v>
      </c>
      <c r="K23" s="11" t="n">
        <v>0.24</v>
      </c>
      <c r="L23" s="11" t="n">
        <v>0.21</v>
      </c>
      <c r="M23" s="11" t="n">
        <v>0.19</v>
      </c>
      <c r="N23" s="11"/>
    </row>
    <row r="24" customFormat="false" ht="20.1" hidden="false" customHeight="true" outlineLevel="0" collapsed="false">
      <c r="A24" s="9" t="n">
        <v>15</v>
      </c>
      <c r="B24" s="11" t="n">
        <v>0.3</v>
      </c>
      <c r="C24" s="11" t="n">
        <v>0.18</v>
      </c>
      <c r="D24" s="11" t="n">
        <v>0.28</v>
      </c>
      <c r="E24" s="11" t="n">
        <v>0.28</v>
      </c>
      <c r="F24" s="11" t="n">
        <v>0.82</v>
      </c>
      <c r="G24" s="11" t="n">
        <v>0.81</v>
      </c>
      <c r="H24" s="11" t="n">
        <v>0.6</v>
      </c>
      <c r="I24" s="11" t="n">
        <v>0.43</v>
      </c>
      <c r="J24" s="11" t="n">
        <v>0.3</v>
      </c>
      <c r="K24" s="11" t="n">
        <v>0.24</v>
      </c>
      <c r="L24" s="11" t="n">
        <v>0.21</v>
      </c>
      <c r="M24" s="11" t="n">
        <v>0.2</v>
      </c>
      <c r="N24" s="11"/>
    </row>
    <row r="25" customFormat="false" ht="20.1" hidden="false" customHeight="true" outlineLevel="0" collapsed="false">
      <c r="A25" s="9" t="n">
        <v>16</v>
      </c>
      <c r="B25" s="11" t="n">
        <v>0.32</v>
      </c>
      <c r="C25" s="11" t="n">
        <v>0.19</v>
      </c>
      <c r="D25" s="11" t="n">
        <v>0.28</v>
      </c>
      <c r="E25" s="11" t="n">
        <v>0.27</v>
      </c>
      <c r="F25" s="11" t="n">
        <v>0.93</v>
      </c>
      <c r="G25" s="11" t="n">
        <v>0.95</v>
      </c>
      <c r="H25" s="11" t="n">
        <v>0.59</v>
      </c>
      <c r="I25" s="11" t="n">
        <v>0.42</v>
      </c>
      <c r="J25" s="11" t="n">
        <v>0.3</v>
      </c>
      <c r="K25" s="11" t="n">
        <v>0.24</v>
      </c>
      <c r="L25" s="11" t="n">
        <v>0.2</v>
      </c>
      <c r="M25" s="11" t="n">
        <v>0.2</v>
      </c>
      <c r="N25" s="11"/>
    </row>
    <row r="26" customFormat="false" ht="20.1" hidden="false" customHeight="true" outlineLevel="0" collapsed="false">
      <c r="A26" s="9" t="n">
        <v>17</v>
      </c>
      <c r="B26" s="11" t="n">
        <v>0.23</v>
      </c>
      <c r="C26" s="11" t="n">
        <v>0.19</v>
      </c>
      <c r="D26" s="11" t="n">
        <v>0.23</v>
      </c>
      <c r="E26" s="11" t="n">
        <v>0.26</v>
      </c>
      <c r="F26" s="11" t="n">
        <v>0.75</v>
      </c>
      <c r="G26" s="11" t="n">
        <v>0.78</v>
      </c>
      <c r="H26" s="11" t="n">
        <v>0.66</v>
      </c>
      <c r="I26" s="11" t="n">
        <v>0.41</v>
      </c>
      <c r="J26" s="11" t="n">
        <v>0.29</v>
      </c>
      <c r="K26" s="11" t="n">
        <v>0.24</v>
      </c>
      <c r="L26" s="11" t="n">
        <v>0.22</v>
      </c>
      <c r="M26" s="11" t="n">
        <v>0.19</v>
      </c>
      <c r="N26" s="11"/>
    </row>
    <row r="27" customFormat="false" ht="20.1" hidden="false" customHeight="true" outlineLevel="0" collapsed="false">
      <c r="A27" s="9" t="n">
        <v>18</v>
      </c>
      <c r="B27" s="11" t="n">
        <v>0.23</v>
      </c>
      <c r="C27" s="11" t="n">
        <v>0.19</v>
      </c>
      <c r="D27" s="11" t="n">
        <v>0.23</v>
      </c>
      <c r="E27" s="11" t="n">
        <v>0.26</v>
      </c>
      <c r="F27" s="11" t="n">
        <v>0.63</v>
      </c>
      <c r="G27" s="11" t="n">
        <v>1.43</v>
      </c>
      <c r="H27" s="11" t="n">
        <v>0.67</v>
      </c>
      <c r="I27" s="11" t="n">
        <v>0.4</v>
      </c>
      <c r="J27" s="11" t="n">
        <v>0.29</v>
      </c>
      <c r="K27" s="11" t="n">
        <v>0.24</v>
      </c>
      <c r="L27" s="11" t="n">
        <v>0.21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24</v>
      </c>
      <c r="C28" s="11" t="n">
        <v>0.29</v>
      </c>
      <c r="D28" s="11" t="n">
        <v>0.36</v>
      </c>
      <c r="E28" s="11" t="n">
        <v>0.25</v>
      </c>
      <c r="F28" s="11" t="n">
        <v>0.54</v>
      </c>
      <c r="G28" s="11" t="n">
        <v>1.34</v>
      </c>
      <c r="H28" s="11" t="n">
        <v>0.63</v>
      </c>
      <c r="I28" s="11" t="n">
        <v>0.41</v>
      </c>
      <c r="J28" s="11" t="n">
        <v>0.28</v>
      </c>
      <c r="K28" s="11" t="n">
        <v>0.23</v>
      </c>
      <c r="L28" s="11" t="n">
        <v>0.23</v>
      </c>
      <c r="M28" s="11" t="n">
        <v>0.19</v>
      </c>
      <c r="N28" s="11"/>
    </row>
    <row r="29" customFormat="false" ht="20.1" hidden="false" customHeight="true" outlineLevel="0" collapsed="false">
      <c r="A29" s="9" t="n">
        <v>20</v>
      </c>
      <c r="B29" s="11" t="n">
        <v>0.2</v>
      </c>
      <c r="C29" s="11" t="n">
        <v>0.37</v>
      </c>
      <c r="D29" s="11" t="n">
        <v>0.81</v>
      </c>
      <c r="E29" s="11" t="n">
        <v>0.25</v>
      </c>
      <c r="F29" s="11" t="n">
        <v>0.6</v>
      </c>
      <c r="G29" s="11" t="n">
        <v>2.56</v>
      </c>
      <c r="H29" s="11" t="n">
        <v>0.58</v>
      </c>
      <c r="I29" s="11" t="n">
        <v>0.39</v>
      </c>
      <c r="J29" s="11" t="n">
        <v>0.28</v>
      </c>
      <c r="K29" s="11" t="n">
        <v>0.24</v>
      </c>
      <c r="L29" s="11" t="n">
        <v>0.22</v>
      </c>
      <c r="M29" s="11" t="n">
        <v>0.19</v>
      </c>
      <c r="N29" s="11"/>
    </row>
    <row r="30" customFormat="false" ht="20.1" hidden="false" customHeight="true" outlineLevel="0" collapsed="false">
      <c r="A30" s="9" t="n">
        <v>21</v>
      </c>
      <c r="B30" s="11" t="n">
        <v>0.19</v>
      </c>
      <c r="C30" s="11" t="n">
        <v>0.53</v>
      </c>
      <c r="D30" s="11" t="n">
        <v>0.7</v>
      </c>
      <c r="E30" s="11" t="n">
        <v>0.27</v>
      </c>
      <c r="F30" s="11" t="n">
        <v>0.53</v>
      </c>
      <c r="G30" s="11" t="n">
        <v>2.28</v>
      </c>
      <c r="H30" s="11" t="n">
        <v>0.6</v>
      </c>
      <c r="I30" s="11" t="n">
        <v>0.37</v>
      </c>
      <c r="J30" s="11" t="n">
        <v>0.27</v>
      </c>
      <c r="K30" s="11" t="n">
        <v>0.24</v>
      </c>
      <c r="L30" s="11" t="n">
        <v>0.2</v>
      </c>
      <c r="M30" s="11" t="n">
        <v>0.21</v>
      </c>
      <c r="N30" s="11"/>
    </row>
    <row r="31" customFormat="false" ht="20.1" hidden="false" customHeight="true" outlineLevel="0" collapsed="false">
      <c r="A31" s="9" t="n">
        <v>22</v>
      </c>
      <c r="B31" s="11" t="n">
        <v>0.19</v>
      </c>
      <c r="C31" s="11" t="n">
        <v>0.53</v>
      </c>
      <c r="D31" s="11" t="n">
        <v>0.52</v>
      </c>
      <c r="E31" s="11" t="n">
        <v>0.26</v>
      </c>
      <c r="F31" s="11" t="n">
        <v>0.45</v>
      </c>
      <c r="G31" s="11" t="n">
        <v>1.71</v>
      </c>
      <c r="H31" s="11" t="n">
        <v>0.58</v>
      </c>
      <c r="I31" s="11" t="n">
        <v>0.36</v>
      </c>
      <c r="J31" s="11" t="n">
        <v>0.26</v>
      </c>
      <c r="K31" s="11" t="n">
        <v>0.23</v>
      </c>
      <c r="L31" s="11" t="n">
        <v>0.2</v>
      </c>
      <c r="M31" s="11" t="n">
        <v>0.2</v>
      </c>
      <c r="N31" s="11"/>
    </row>
    <row r="32" customFormat="false" ht="20.1" hidden="false" customHeight="true" outlineLevel="0" collapsed="false">
      <c r="A32" s="9" t="n">
        <v>23</v>
      </c>
      <c r="B32" s="11" t="n">
        <v>0.19</v>
      </c>
      <c r="C32" s="11" t="n">
        <v>0.44</v>
      </c>
      <c r="D32" s="11" t="n">
        <v>0.48</v>
      </c>
      <c r="E32" s="11" t="n">
        <v>0.25</v>
      </c>
      <c r="F32" s="11" t="n">
        <v>0.45</v>
      </c>
      <c r="G32" s="11" t="n">
        <v>2.37</v>
      </c>
      <c r="H32" s="11" t="n">
        <v>0.58</v>
      </c>
      <c r="I32" s="11" t="n">
        <v>0.35</v>
      </c>
      <c r="J32" s="11" t="n">
        <v>0.27</v>
      </c>
      <c r="K32" s="11" t="n">
        <v>0.23</v>
      </c>
      <c r="L32" s="11" t="n">
        <v>0.21</v>
      </c>
      <c r="M32" s="11" t="n">
        <v>0.2</v>
      </c>
      <c r="N32" s="11"/>
    </row>
    <row r="33" customFormat="false" ht="20.1" hidden="false" customHeight="true" outlineLevel="0" collapsed="false">
      <c r="A33" s="9" t="n">
        <v>24</v>
      </c>
      <c r="B33" s="11" t="n">
        <v>0.19</v>
      </c>
      <c r="C33" s="11" t="n">
        <v>0.59</v>
      </c>
      <c r="D33" s="11" t="n">
        <v>0.65</v>
      </c>
      <c r="E33" s="11" t="n">
        <v>0.26</v>
      </c>
      <c r="F33" s="11" t="n">
        <v>0.7</v>
      </c>
      <c r="G33" s="11" t="n">
        <v>2.19</v>
      </c>
      <c r="H33" s="11" t="n">
        <v>0.76</v>
      </c>
      <c r="I33" s="11" t="n">
        <v>0.35</v>
      </c>
      <c r="J33" s="11" t="n">
        <v>0.27</v>
      </c>
      <c r="K33" s="11" t="n">
        <v>0.24</v>
      </c>
      <c r="L33" s="11" t="n">
        <v>0.21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19</v>
      </c>
      <c r="C34" s="11" t="n">
        <v>0.48</v>
      </c>
      <c r="D34" s="11" t="n">
        <v>0.84</v>
      </c>
      <c r="E34" s="11" t="n">
        <v>0.28</v>
      </c>
      <c r="F34" s="11" t="n">
        <v>0.62</v>
      </c>
      <c r="G34" s="11" t="n">
        <v>1.95</v>
      </c>
      <c r="H34" s="11" t="n">
        <v>0.73</v>
      </c>
      <c r="I34" s="11" t="n">
        <v>0.36</v>
      </c>
      <c r="J34" s="11" t="n">
        <v>0.27</v>
      </c>
      <c r="K34" s="11" t="n">
        <v>0.24</v>
      </c>
      <c r="L34" s="11" t="n">
        <v>0.21</v>
      </c>
      <c r="M34" s="11" t="n">
        <v>0.2</v>
      </c>
      <c r="N34" s="11"/>
    </row>
    <row r="35" customFormat="false" ht="20.1" hidden="false" customHeight="true" outlineLevel="0" collapsed="false">
      <c r="A35" s="9" t="n">
        <v>26</v>
      </c>
      <c r="B35" s="11" t="n">
        <v>0.18</v>
      </c>
      <c r="C35" s="11" t="n">
        <v>0.37</v>
      </c>
      <c r="D35" s="11" t="n">
        <v>0.79</v>
      </c>
      <c r="E35" s="11" t="n">
        <v>0.38</v>
      </c>
      <c r="F35" s="11" t="n">
        <v>0.71</v>
      </c>
      <c r="G35" s="11" t="n">
        <v>1.34</v>
      </c>
      <c r="H35" s="11" t="n">
        <v>0.73</v>
      </c>
      <c r="I35" s="11" t="n">
        <v>0.35</v>
      </c>
      <c r="J35" s="11" t="n">
        <v>0.27</v>
      </c>
      <c r="K35" s="11" t="n">
        <v>0.24</v>
      </c>
      <c r="L35" s="11" t="n">
        <v>0.21</v>
      </c>
      <c r="M35" s="11" t="n">
        <v>0.23</v>
      </c>
      <c r="N35" s="11"/>
    </row>
    <row r="36" customFormat="false" ht="20.1" hidden="false" customHeight="true" outlineLevel="0" collapsed="false">
      <c r="A36" s="9" t="n">
        <v>27</v>
      </c>
      <c r="B36" s="11" t="n">
        <v>0.19</v>
      </c>
      <c r="C36" s="11" t="n">
        <v>0.31</v>
      </c>
      <c r="D36" s="11" t="n">
        <v>0.59</v>
      </c>
      <c r="E36" s="11" t="n">
        <v>0.36</v>
      </c>
      <c r="F36" s="11" t="n">
        <v>0.65</v>
      </c>
      <c r="G36" s="11" t="n">
        <v>1.27</v>
      </c>
      <c r="H36" s="11" t="n">
        <v>0.73</v>
      </c>
      <c r="I36" s="11" t="n">
        <v>0.35</v>
      </c>
      <c r="J36" s="11" t="n">
        <v>0.27</v>
      </c>
      <c r="K36" s="11" t="n">
        <v>0.23</v>
      </c>
      <c r="L36" s="11" t="n">
        <v>0.23</v>
      </c>
      <c r="M36" s="11" t="n">
        <v>0.22</v>
      </c>
      <c r="N36" s="11"/>
    </row>
    <row r="37" customFormat="false" ht="20.1" hidden="false" customHeight="true" outlineLevel="0" collapsed="false">
      <c r="A37" s="9" t="n">
        <v>28</v>
      </c>
      <c r="B37" s="11" t="n">
        <v>0.21</v>
      </c>
      <c r="C37" s="11" t="n">
        <v>0.28</v>
      </c>
      <c r="D37" s="11" t="n">
        <v>0.48</v>
      </c>
      <c r="E37" s="11" t="n">
        <v>0.36</v>
      </c>
      <c r="F37" s="11" t="n">
        <v>0.96</v>
      </c>
      <c r="G37" s="11" t="n">
        <v>0.89</v>
      </c>
      <c r="H37" s="11" t="n">
        <v>0.67</v>
      </c>
      <c r="I37" s="11" t="n">
        <v>0.34</v>
      </c>
      <c r="J37" s="11" t="n">
        <v>0.27</v>
      </c>
      <c r="K37" s="11" t="n">
        <v>0.23</v>
      </c>
      <c r="L37" s="11" t="n">
        <v>0.22</v>
      </c>
      <c r="M37" s="11" t="n">
        <v>0.21</v>
      </c>
      <c r="N37" s="11"/>
    </row>
    <row r="38" customFormat="false" ht="20.1" hidden="false" customHeight="true" outlineLevel="0" collapsed="false">
      <c r="A38" s="9" t="n">
        <v>29</v>
      </c>
      <c r="B38" s="11" t="n">
        <v>0.2</v>
      </c>
      <c r="C38" s="11" t="n">
        <v>0.25</v>
      </c>
      <c r="D38" s="11" t="n">
        <v>0.43</v>
      </c>
      <c r="E38" s="11" t="n">
        <v>0.39</v>
      </c>
      <c r="F38" s="11" t="n">
        <v>1.16</v>
      </c>
      <c r="G38" s="11" t="n">
        <v>0.87</v>
      </c>
      <c r="H38" s="11" t="n">
        <v>0.67</v>
      </c>
      <c r="I38" s="11" t="n">
        <v>0.33</v>
      </c>
      <c r="J38" s="11" t="n">
        <v>0.27</v>
      </c>
      <c r="K38" s="11" t="n">
        <v>0.23</v>
      </c>
      <c r="L38" s="11" t="n">
        <v>0.24</v>
      </c>
      <c r="M38" s="11" t="n">
        <v>0.19</v>
      </c>
      <c r="N38" s="11"/>
    </row>
    <row r="39" customFormat="false" ht="20.1" hidden="false" customHeight="true" outlineLevel="0" collapsed="false">
      <c r="A39" s="9" t="n">
        <v>30</v>
      </c>
      <c r="B39" s="11" t="n">
        <v>0.19</v>
      </c>
      <c r="C39" s="11" t="n">
        <v>0.23</v>
      </c>
      <c r="D39" s="11" t="n">
        <v>0.38</v>
      </c>
      <c r="E39" s="11" t="n">
        <v>0.36</v>
      </c>
      <c r="F39" s="11" t="n">
        <v>0.91</v>
      </c>
      <c r="G39" s="11" t="n">
        <v>0.87</v>
      </c>
      <c r="H39" s="11" t="n">
        <v>0.65</v>
      </c>
      <c r="I39" s="11" t="n">
        <v>0.33</v>
      </c>
      <c r="J39" s="11" t="n">
        <v>0.25</v>
      </c>
      <c r="K39" s="11" t="n">
        <v>0.22</v>
      </c>
      <c r="L39" s="11"/>
      <c r="M39" s="11" t="n">
        <v>0.19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8</v>
      </c>
      <c r="D40" s="13"/>
      <c r="E40" s="13" t="n">
        <v>0.49</v>
      </c>
      <c r="F40" s="13" t="n">
        <v>0.68</v>
      </c>
      <c r="G40" s="13"/>
      <c r="H40" s="13" t="n">
        <v>0.79</v>
      </c>
      <c r="I40" s="13"/>
      <c r="J40" s="13" t="n">
        <v>0.2</v>
      </c>
      <c r="K40" s="13" t="n">
        <v>0.19</v>
      </c>
      <c r="L40" s="13"/>
      <c r="M40" s="13" t="n">
        <v>0.5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93</v>
      </c>
      <c r="C42" s="16" t="n">
        <f aca="false">SUM(C10:C40)/COUNT(C10:C40)</f>
        <v>0.271612903225806</v>
      </c>
      <c r="D42" s="16" t="n">
        <f aca="false">SUM(D10:D40)/COUNT(D10:D40)</f>
        <v>0.366333333333333</v>
      </c>
      <c r="E42" s="16" t="n">
        <f aca="false">SUM(E10:E40)/COUNT(E10:E40)</f>
        <v>0.359677419354839</v>
      </c>
      <c r="F42" s="16" t="n">
        <f aca="false">SUM(F10:F40)/COUNT(F10:F40)</f>
        <v>0.689677419354839</v>
      </c>
      <c r="G42" s="16" t="n">
        <f aca="false">SUM(G10:G40)/COUNT(G10:G40)</f>
        <v>1.146</v>
      </c>
      <c r="H42" s="16" t="n">
        <f aca="false">SUM(H10:H40)/COUNT(H10:H40)</f>
        <v>0.780322580645161</v>
      </c>
      <c r="I42" s="16" t="n">
        <f aca="false">SUM(I10:I40)/COUNT(I10:I40)</f>
        <v>0.444333333333333</v>
      </c>
      <c r="J42" s="16" t="n">
        <f aca="false">SUM(J10:J40)/COUNT(J10:J40)</f>
        <v>0.296774193548387</v>
      </c>
      <c r="K42" s="16" t="n">
        <f aca="false">SUM(K10:K40)/COUNT(K10:K40)</f>
        <v>0.240322580645161</v>
      </c>
      <c r="L42" s="16" t="n">
        <f aca="false">SUM(L10:L40)/COUNT(L10:L40)</f>
        <v>0.216551724137931</v>
      </c>
      <c r="M42" s="16" t="n">
        <f aca="false">SUM(M10:M40)/COUNT(M10:M40)</f>
        <v>0.218709677419355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2</v>
      </c>
      <c r="C43" s="16" t="n">
        <f aca="false">MAX(C10:C40)</f>
        <v>0.59</v>
      </c>
      <c r="D43" s="16" t="n">
        <f aca="false">MAX(D10:D40)</f>
        <v>0.84</v>
      </c>
      <c r="E43" s="16" t="n">
        <f aca="false">MAX(E10:E40)</f>
        <v>1.04</v>
      </c>
      <c r="F43" s="16" t="n">
        <f aca="false">MAX(F10:F40)</f>
        <v>1.43</v>
      </c>
      <c r="G43" s="16" t="n">
        <f aca="false">MAX(G10:G40)</f>
        <v>2.56</v>
      </c>
      <c r="H43" s="16" t="n">
        <f aca="false">MAX(H10:H40)</f>
        <v>1.33</v>
      </c>
      <c r="I43" s="16" t="n">
        <f aca="false">MAX(I10:I40)</f>
        <v>0.65</v>
      </c>
      <c r="J43" s="16" t="n">
        <f aca="false">MAX(J10:J40)</f>
        <v>0.38</v>
      </c>
      <c r="K43" s="16" t="n">
        <f aca="false">MAX(K10:K40)</f>
        <v>0.26</v>
      </c>
      <c r="L43" s="16" t="n">
        <f aca="false">MAX(L10:L40)</f>
        <v>0.24</v>
      </c>
      <c r="M43" s="16" t="n">
        <f aca="false">MAX(M10:M40)</f>
        <v>0.5</v>
      </c>
      <c r="N43" s="16" t="n">
        <f aca="false">MAX(B10:M40)</f>
        <v>2.5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5</v>
      </c>
      <c r="C44" s="44" t="n">
        <f aca="false">MIN(C10:C40)</f>
        <v>0.18</v>
      </c>
      <c r="D44" s="44" t="n">
        <f aca="false">MIN(D10:D40)</f>
        <v>0.2</v>
      </c>
      <c r="E44" s="44" t="n">
        <f aca="false">MIN(E10:E40)</f>
        <v>0.25</v>
      </c>
      <c r="F44" s="44" t="n">
        <f aca="false">MIN(F10:F40)</f>
        <v>0.4</v>
      </c>
      <c r="G44" s="44" t="n">
        <f aca="false">MIN(G10:G40)</f>
        <v>0.54</v>
      </c>
      <c r="H44" s="44" t="n">
        <f aca="false">MIN(H10:H40)</f>
        <v>0.58</v>
      </c>
      <c r="I44" s="44" t="n">
        <f aca="false">MIN(I10:I40)</f>
        <v>0.33</v>
      </c>
      <c r="J44" s="44" t="n">
        <f aca="false">MIN(J10:J40)</f>
        <v>0.2</v>
      </c>
      <c r="K44" s="44" t="n">
        <f aca="false">MIN(K10:K40)</f>
        <v>0.19</v>
      </c>
      <c r="L44" s="44" t="n">
        <f aca="false">MIN(L10:L40)</f>
        <v>0.2</v>
      </c>
      <c r="M44" s="44" t="n">
        <f aca="false">MIN(M10:M40)</f>
        <v>0.19</v>
      </c>
      <c r="N44" s="44" t="n">
        <f aca="false">MIN(B10:M40)</f>
        <v>0.1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8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88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12</v>
      </c>
      <c r="C56" s="10" t="n">
        <v>0.14</v>
      </c>
      <c r="D56" s="10" t="n">
        <v>0.19</v>
      </c>
      <c r="E56" s="10" t="n">
        <v>0.44</v>
      </c>
      <c r="F56" s="10" t="n">
        <v>0.64</v>
      </c>
      <c r="G56" s="10" t="n">
        <v>1.86</v>
      </c>
      <c r="H56" s="10" t="n">
        <v>2.85</v>
      </c>
      <c r="I56" s="10" t="n">
        <v>1.18</v>
      </c>
      <c r="J56" s="10" t="n">
        <v>0.33</v>
      </c>
      <c r="K56" s="10" t="n">
        <v>0.2</v>
      </c>
      <c r="L56" s="10" t="n">
        <v>0.17</v>
      </c>
      <c r="M56" s="10" t="n">
        <v>0.21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12</v>
      </c>
      <c r="C57" s="11" t="n">
        <v>0.14</v>
      </c>
      <c r="D57" s="11" t="n">
        <v>0.17</v>
      </c>
      <c r="E57" s="11" t="n">
        <v>0.26</v>
      </c>
      <c r="F57" s="11" t="n">
        <v>1.07</v>
      </c>
      <c r="G57" s="11" t="n">
        <v>1.54</v>
      </c>
      <c r="H57" s="11" t="n">
        <v>4.9</v>
      </c>
      <c r="I57" s="11" t="n">
        <v>1.26</v>
      </c>
      <c r="J57" s="11" t="n">
        <v>0.3</v>
      </c>
      <c r="K57" s="11" t="n">
        <v>0.22</v>
      </c>
      <c r="L57" s="11" t="n">
        <v>0.19</v>
      </c>
      <c r="M57" s="11" t="n">
        <v>0.2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11</v>
      </c>
      <c r="C58" s="11" t="n">
        <v>0.14</v>
      </c>
      <c r="D58" s="11" t="n">
        <v>0.17</v>
      </c>
      <c r="E58" s="11" t="n">
        <v>0.25</v>
      </c>
      <c r="F58" s="11" t="n">
        <v>1.11</v>
      </c>
      <c r="G58" s="11" t="n">
        <v>1.18</v>
      </c>
      <c r="H58" s="11" t="n">
        <v>5.8</v>
      </c>
      <c r="I58" s="11" t="n">
        <v>1.34</v>
      </c>
      <c r="J58" s="11" t="n">
        <v>0.27</v>
      </c>
      <c r="K58" s="11" t="n">
        <v>0.22</v>
      </c>
      <c r="L58" s="11" t="n">
        <v>0.17</v>
      </c>
      <c r="M58" s="11" t="n">
        <v>0.2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1</v>
      </c>
      <c r="C59" s="11" t="n">
        <v>0.14</v>
      </c>
      <c r="D59" s="11" t="n">
        <v>0.16</v>
      </c>
      <c r="E59" s="11" t="n">
        <v>0.25</v>
      </c>
      <c r="F59" s="11" t="n">
        <v>0.85</v>
      </c>
      <c r="G59" s="11" t="n">
        <v>1</v>
      </c>
      <c r="H59" s="11" t="n">
        <v>4.6</v>
      </c>
      <c r="I59" s="11" t="n">
        <v>1.42</v>
      </c>
      <c r="J59" s="11" t="n">
        <v>0.3</v>
      </c>
      <c r="K59" s="11" t="n">
        <v>0.21</v>
      </c>
      <c r="L59" s="11" t="n">
        <v>0.19</v>
      </c>
      <c r="M59" s="11" t="n">
        <v>0.2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12</v>
      </c>
      <c r="C60" s="11" t="n">
        <v>0.14</v>
      </c>
      <c r="D60" s="11" t="n">
        <v>0.16</v>
      </c>
      <c r="E60" s="11" t="n">
        <v>0.35</v>
      </c>
      <c r="F60" s="11" t="n">
        <v>1.11</v>
      </c>
      <c r="G60" s="11" t="n">
        <v>1.11</v>
      </c>
      <c r="H60" s="11" t="n">
        <v>4.12</v>
      </c>
      <c r="I60" s="11" t="n">
        <v>1.22</v>
      </c>
      <c r="J60" s="11" t="n">
        <v>0.27</v>
      </c>
      <c r="K60" s="11" t="n">
        <v>0.21</v>
      </c>
      <c r="L60" s="11" t="n">
        <v>0.19</v>
      </c>
      <c r="M60" s="11" t="n">
        <v>0.19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12</v>
      </c>
      <c r="C61" s="11" t="n">
        <v>0.14</v>
      </c>
      <c r="D61" s="11" t="n">
        <v>0.15</v>
      </c>
      <c r="E61" s="11" t="n">
        <v>0.44</v>
      </c>
      <c r="F61" s="11" t="n">
        <v>0.92</v>
      </c>
      <c r="G61" s="11" t="n">
        <v>2.06</v>
      </c>
      <c r="H61" s="11" t="n">
        <v>4.27</v>
      </c>
      <c r="I61" s="11" t="n">
        <v>1.04</v>
      </c>
      <c r="J61" s="11" t="n">
        <v>0.35</v>
      </c>
      <c r="K61" s="11" t="n">
        <v>0.21</v>
      </c>
      <c r="L61" s="11" t="n">
        <v>0.17</v>
      </c>
      <c r="M61" s="11" t="n">
        <v>0.17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12</v>
      </c>
      <c r="C62" s="11" t="n">
        <v>0.14</v>
      </c>
      <c r="D62" s="11" t="n">
        <v>0.15</v>
      </c>
      <c r="E62" s="11" t="n">
        <v>3.32</v>
      </c>
      <c r="F62" s="11" t="n">
        <v>0.67</v>
      </c>
      <c r="G62" s="11" t="n">
        <v>2.27</v>
      </c>
      <c r="H62" s="11" t="n">
        <v>2.61</v>
      </c>
      <c r="I62" s="11" t="n">
        <v>0.64</v>
      </c>
      <c r="J62" s="11" t="n">
        <v>0.49</v>
      </c>
      <c r="K62" s="11" t="n">
        <v>0.21</v>
      </c>
      <c r="L62" s="11" t="n">
        <v>0.17</v>
      </c>
      <c r="M62" s="11" t="n">
        <v>0.1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12</v>
      </c>
      <c r="C63" s="11" t="n">
        <v>0.15</v>
      </c>
      <c r="D63" s="11" t="n">
        <v>0.15</v>
      </c>
      <c r="E63" s="11" t="n">
        <v>1.7</v>
      </c>
      <c r="F63" s="11" t="n">
        <v>0.61</v>
      </c>
      <c r="G63" s="11" t="n">
        <v>2.14</v>
      </c>
      <c r="H63" s="11" t="n">
        <v>2.18</v>
      </c>
      <c r="I63" s="11" t="n">
        <v>0.73</v>
      </c>
      <c r="J63" s="11" t="n">
        <v>0.47</v>
      </c>
      <c r="K63" s="11" t="n">
        <v>0.21</v>
      </c>
      <c r="L63" s="11" t="n">
        <v>0.17</v>
      </c>
      <c r="M63" s="11" t="n">
        <v>0.16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12</v>
      </c>
      <c r="C64" s="11" t="n">
        <v>0.15</v>
      </c>
      <c r="D64" s="11" t="n">
        <v>0.15</v>
      </c>
      <c r="E64" s="11" t="n">
        <v>1.04</v>
      </c>
      <c r="F64" s="11" t="n">
        <v>0.55</v>
      </c>
      <c r="G64" s="11" t="n">
        <v>2.18</v>
      </c>
      <c r="H64" s="11" t="n">
        <v>2.31</v>
      </c>
      <c r="I64" s="11" t="n">
        <v>0.7</v>
      </c>
      <c r="J64" s="11" t="n">
        <v>0.41</v>
      </c>
      <c r="K64" s="11" t="n">
        <v>0.21</v>
      </c>
      <c r="L64" s="11" t="n">
        <v>0.17</v>
      </c>
      <c r="M64" s="11" t="n">
        <v>0.17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12</v>
      </c>
      <c r="C65" s="11" t="n">
        <v>0.15</v>
      </c>
      <c r="D65" s="11" t="n">
        <v>0.15</v>
      </c>
      <c r="E65" s="11" t="n">
        <v>0.64</v>
      </c>
      <c r="F65" s="11" t="n">
        <v>1.18</v>
      </c>
      <c r="G65" s="11" t="n">
        <v>1.7</v>
      </c>
      <c r="H65" s="11" t="n">
        <v>1.74</v>
      </c>
      <c r="I65" s="11" t="n">
        <v>0.76</v>
      </c>
      <c r="J65" s="11" t="n">
        <v>0.38</v>
      </c>
      <c r="K65" s="11" t="n">
        <v>0.21</v>
      </c>
      <c r="L65" s="11" t="n">
        <v>0.17</v>
      </c>
      <c r="M65" s="11" t="n">
        <v>0.17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12</v>
      </c>
      <c r="C66" s="11" t="n">
        <v>0.15</v>
      </c>
      <c r="D66" s="11" t="n">
        <v>0.15</v>
      </c>
      <c r="E66" s="11" t="n">
        <v>0.49</v>
      </c>
      <c r="F66" s="11" t="n">
        <v>2.18</v>
      </c>
      <c r="G66" s="11" t="n">
        <v>1.58</v>
      </c>
      <c r="H66" s="11" t="n">
        <v>1.38</v>
      </c>
      <c r="I66" s="11" t="n">
        <v>0.79</v>
      </c>
      <c r="J66" s="11" t="n">
        <v>0.35</v>
      </c>
      <c r="K66" s="11" t="n">
        <v>0.21</v>
      </c>
      <c r="L66" s="11" t="n">
        <v>0.15</v>
      </c>
      <c r="M66" s="11" t="n">
        <v>0.16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12</v>
      </c>
      <c r="C67" s="11" t="n">
        <v>0.14</v>
      </c>
      <c r="D67" s="11" t="n">
        <v>0.16</v>
      </c>
      <c r="E67" s="11" t="n">
        <v>0.3</v>
      </c>
      <c r="F67" s="11" t="n">
        <v>2.49</v>
      </c>
      <c r="G67" s="11" t="n">
        <v>2.06</v>
      </c>
      <c r="H67" s="11" t="n">
        <v>1.38</v>
      </c>
      <c r="I67" s="11" t="n">
        <v>0.92</v>
      </c>
      <c r="J67" s="11" t="n">
        <v>0.35</v>
      </c>
      <c r="K67" s="11" t="n">
        <v>0.21</v>
      </c>
      <c r="L67" s="11" t="n">
        <v>0.17</v>
      </c>
      <c r="M67" s="11" t="n">
        <v>0.15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12</v>
      </c>
      <c r="C68" s="11" t="n">
        <v>0.15</v>
      </c>
      <c r="D68" s="11" t="n">
        <v>0.16</v>
      </c>
      <c r="E68" s="11" t="n">
        <v>0.27</v>
      </c>
      <c r="F68" s="11" t="n">
        <v>6.83</v>
      </c>
      <c r="G68" s="11" t="n">
        <v>3.82</v>
      </c>
      <c r="H68" s="11" t="n">
        <v>1.3</v>
      </c>
      <c r="I68" s="11" t="n">
        <v>0.82</v>
      </c>
      <c r="J68" s="11" t="n">
        <v>0.3</v>
      </c>
      <c r="K68" s="11" t="n">
        <v>0.21</v>
      </c>
      <c r="L68" s="11" t="n">
        <v>0.15</v>
      </c>
      <c r="M68" s="11" t="n">
        <v>0.15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12</v>
      </c>
      <c r="C69" s="11" t="n">
        <v>0.15</v>
      </c>
      <c r="D69" s="11" t="n">
        <v>0.19</v>
      </c>
      <c r="E69" s="11" t="n">
        <v>0.26</v>
      </c>
      <c r="F69" s="11" t="n">
        <v>3.82</v>
      </c>
      <c r="G69" s="11" t="n">
        <v>2.79</v>
      </c>
      <c r="H69" s="11" t="n">
        <v>1.34</v>
      </c>
      <c r="I69" s="11" t="n">
        <v>0.7</v>
      </c>
      <c r="J69" s="11" t="n">
        <v>0.3</v>
      </c>
      <c r="K69" s="11" t="n">
        <v>0.2</v>
      </c>
      <c r="L69" s="11" t="n">
        <v>0.16</v>
      </c>
      <c r="M69" s="11" t="n">
        <v>0.14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27</v>
      </c>
      <c r="C70" s="11" t="n">
        <v>0.13</v>
      </c>
      <c r="D70" s="11" t="n">
        <v>0.25</v>
      </c>
      <c r="E70" s="11" t="n">
        <v>0.25</v>
      </c>
      <c r="F70" s="11" t="n">
        <v>2.1</v>
      </c>
      <c r="G70" s="11" t="n">
        <v>2.06</v>
      </c>
      <c r="H70" s="11" t="n">
        <v>1.22</v>
      </c>
      <c r="I70" s="11" t="n">
        <v>0.64</v>
      </c>
      <c r="J70" s="11" t="n">
        <v>0.27</v>
      </c>
      <c r="K70" s="11" t="n">
        <v>0.2</v>
      </c>
      <c r="L70" s="11" t="n">
        <v>0.16</v>
      </c>
      <c r="M70" s="11" t="n">
        <v>0.15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33</v>
      </c>
      <c r="C71" s="11" t="n">
        <v>0.14</v>
      </c>
      <c r="D71" s="11" t="n">
        <v>0.25</v>
      </c>
      <c r="E71" s="11" t="n">
        <v>0.23</v>
      </c>
      <c r="F71" s="11" t="n">
        <v>2.61</v>
      </c>
      <c r="G71" s="11" t="n">
        <v>2.73</v>
      </c>
      <c r="H71" s="11" t="n">
        <v>1.18</v>
      </c>
      <c r="I71" s="11" t="n">
        <v>0.61</v>
      </c>
      <c r="J71" s="11" t="n">
        <v>0.27</v>
      </c>
      <c r="K71" s="11" t="n">
        <v>0.2</v>
      </c>
      <c r="L71" s="11" t="n">
        <v>0.15</v>
      </c>
      <c r="M71" s="11" t="n">
        <v>0.15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19</v>
      </c>
      <c r="C72" s="11" t="n">
        <v>0.14</v>
      </c>
      <c r="D72" s="11" t="n">
        <v>0.19</v>
      </c>
      <c r="E72" s="11" t="n">
        <v>0.22</v>
      </c>
      <c r="F72" s="11" t="n">
        <v>1.82</v>
      </c>
      <c r="G72" s="11" t="n">
        <v>1.94</v>
      </c>
      <c r="H72" s="11" t="n">
        <v>1.46</v>
      </c>
      <c r="I72" s="11" t="n">
        <v>0.58</v>
      </c>
      <c r="J72" s="11" t="n">
        <v>0.26</v>
      </c>
      <c r="K72" s="11" t="n">
        <v>0.2</v>
      </c>
      <c r="L72" s="11" t="n">
        <v>0.17</v>
      </c>
      <c r="M72" s="11" t="n">
        <v>0.14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19</v>
      </c>
      <c r="C73" s="11" t="n">
        <v>0.14</v>
      </c>
      <c r="D73" s="11" t="n">
        <v>0.19</v>
      </c>
      <c r="E73" s="11" t="n">
        <v>0.22</v>
      </c>
      <c r="F73" s="11" t="n">
        <v>1.34</v>
      </c>
      <c r="G73" s="11" t="n">
        <v>6.83</v>
      </c>
      <c r="H73" s="11" t="n">
        <v>1.5</v>
      </c>
      <c r="I73" s="11" t="n">
        <v>0.55</v>
      </c>
      <c r="J73" s="11" t="n">
        <v>0.26</v>
      </c>
      <c r="K73" s="11" t="n">
        <v>0.2</v>
      </c>
      <c r="L73" s="11" t="n">
        <v>0.16</v>
      </c>
      <c r="M73" s="11" t="n">
        <v>0.14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2</v>
      </c>
      <c r="C74" s="11" t="n">
        <v>0.26</v>
      </c>
      <c r="D74" s="11" t="n">
        <v>0.44</v>
      </c>
      <c r="E74" s="11" t="n">
        <v>0.21</v>
      </c>
      <c r="F74" s="11" t="n">
        <v>1</v>
      </c>
      <c r="G74" s="11" t="n">
        <v>5.9</v>
      </c>
      <c r="H74" s="11" t="n">
        <v>1.34</v>
      </c>
      <c r="I74" s="11" t="n">
        <v>0.58</v>
      </c>
      <c r="J74" s="11" t="n">
        <v>0.25</v>
      </c>
      <c r="K74" s="11" t="n">
        <v>0.19</v>
      </c>
      <c r="L74" s="11" t="n">
        <v>0.19</v>
      </c>
      <c r="M74" s="11" t="n">
        <v>0.14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15</v>
      </c>
      <c r="C75" s="11" t="n">
        <v>0.47</v>
      </c>
      <c r="D75" s="11" t="n">
        <v>2.06</v>
      </c>
      <c r="E75" s="11" t="n">
        <v>0.21</v>
      </c>
      <c r="F75" s="11" t="n">
        <v>1.22</v>
      </c>
      <c r="G75" s="11" t="n">
        <v>25.9</v>
      </c>
      <c r="H75" s="11" t="n">
        <v>1.15</v>
      </c>
      <c r="I75" s="11" t="n">
        <v>0.52</v>
      </c>
      <c r="J75" s="11" t="n">
        <v>0.25</v>
      </c>
      <c r="K75" s="11" t="n">
        <v>0.2</v>
      </c>
      <c r="L75" s="11" t="n">
        <v>0.17</v>
      </c>
      <c r="M75" s="11" t="n">
        <v>0.14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4</v>
      </c>
      <c r="C76" s="11" t="n">
        <v>0.96</v>
      </c>
      <c r="D76" s="11" t="n">
        <v>1.62</v>
      </c>
      <c r="E76" s="11" t="n">
        <v>0.23</v>
      </c>
      <c r="F76" s="11" t="n">
        <v>0.96</v>
      </c>
      <c r="G76" s="11" t="n">
        <v>19.52</v>
      </c>
      <c r="H76" s="11" t="n">
        <v>1.22</v>
      </c>
      <c r="I76" s="11" t="n">
        <v>0.47</v>
      </c>
      <c r="J76" s="11" t="n">
        <v>0.23</v>
      </c>
      <c r="K76" s="11" t="n">
        <v>0.2</v>
      </c>
      <c r="L76" s="11" t="n">
        <v>0.15</v>
      </c>
      <c r="M76" s="11" t="n">
        <v>0.16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14</v>
      </c>
      <c r="C77" s="11" t="n">
        <v>0.96</v>
      </c>
      <c r="D77" s="11" t="n">
        <v>0.92</v>
      </c>
      <c r="E77" s="11" t="n">
        <v>0.22</v>
      </c>
      <c r="F77" s="11" t="n">
        <v>0.7</v>
      </c>
      <c r="G77" s="11" t="n">
        <v>10.13</v>
      </c>
      <c r="H77" s="11" t="n">
        <v>1.15</v>
      </c>
      <c r="I77" s="11" t="n">
        <v>0.44</v>
      </c>
      <c r="J77" s="11" t="n">
        <v>0.22</v>
      </c>
      <c r="K77" s="11" t="n">
        <v>0.19</v>
      </c>
      <c r="L77" s="11" t="n">
        <v>0.15</v>
      </c>
      <c r="M77" s="11" t="n">
        <v>0.15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14</v>
      </c>
      <c r="C78" s="11" t="n">
        <v>0.67</v>
      </c>
      <c r="D78" s="11" t="n">
        <v>0.79</v>
      </c>
      <c r="E78" s="11" t="n">
        <v>0.21</v>
      </c>
      <c r="F78" s="11" t="n">
        <v>0.7</v>
      </c>
      <c r="G78" s="11" t="n">
        <v>21.37</v>
      </c>
      <c r="H78" s="11" t="n">
        <v>1.15</v>
      </c>
      <c r="I78" s="11" t="n">
        <v>0.41</v>
      </c>
      <c r="J78" s="11" t="n">
        <v>0.23</v>
      </c>
      <c r="K78" s="11" t="n">
        <v>0.19</v>
      </c>
      <c r="L78" s="11" t="n">
        <v>0.16</v>
      </c>
      <c r="M78" s="11" t="n">
        <v>0.15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14</v>
      </c>
      <c r="C79" s="11" t="n">
        <v>1.18</v>
      </c>
      <c r="D79" s="11" t="n">
        <v>1.42</v>
      </c>
      <c r="E79" s="11" t="n">
        <v>0.22</v>
      </c>
      <c r="F79" s="11" t="n">
        <v>1.62</v>
      </c>
      <c r="G79" s="11" t="n">
        <v>17.82</v>
      </c>
      <c r="H79" s="11" t="n">
        <v>1.86</v>
      </c>
      <c r="I79" s="11" t="n">
        <v>0.41</v>
      </c>
      <c r="J79" s="11" t="n">
        <v>0.23</v>
      </c>
      <c r="K79" s="11" t="n">
        <v>0.2</v>
      </c>
      <c r="L79" s="11" t="n">
        <v>0.16</v>
      </c>
      <c r="M79" s="11" t="n">
        <v>0.14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14</v>
      </c>
      <c r="C80" s="11" t="n">
        <v>0.79</v>
      </c>
      <c r="D80" s="11" t="n">
        <v>2.18</v>
      </c>
      <c r="E80" s="11" t="n">
        <v>0.25</v>
      </c>
      <c r="F80" s="11" t="n">
        <v>1.3</v>
      </c>
      <c r="G80" s="11" t="n">
        <v>13.65</v>
      </c>
      <c r="H80" s="11" t="n">
        <v>1.74</v>
      </c>
      <c r="I80" s="11" t="n">
        <v>0.44</v>
      </c>
      <c r="J80" s="11" t="n">
        <v>0.23</v>
      </c>
      <c r="K80" s="11" t="n">
        <v>0.2</v>
      </c>
      <c r="L80" s="11" t="n">
        <v>0.16</v>
      </c>
      <c r="M80" s="11" t="n">
        <v>0.15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3</v>
      </c>
      <c r="C81" s="11" t="n">
        <v>0.47</v>
      </c>
      <c r="D81" s="11" t="n">
        <v>1.98</v>
      </c>
      <c r="E81" s="11" t="n">
        <v>0.49</v>
      </c>
      <c r="F81" s="11" t="n">
        <v>1.66</v>
      </c>
      <c r="G81" s="11" t="n">
        <v>5.9</v>
      </c>
      <c r="H81" s="11" t="n">
        <v>1.74</v>
      </c>
      <c r="I81" s="11" t="n">
        <v>0.41</v>
      </c>
      <c r="J81" s="11" t="n">
        <v>0.23</v>
      </c>
      <c r="K81" s="11" t="n">
        <v>0.2</v>
      </c>
      <c r="L81" s="11" t="n">
        <v>0.16</v>
      </c>
      <c r="M81" s="11" t="n">
        <v>0.19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4</v>
      </c>
      <c r="C82" s="11" t="n">
        <v>0.3</v>
      </c>
      <c r="D82" s="11" t="n">
        <v>1.18</v>
      </c>
      <c r="E82" s="11" t="n">
        <v>0.44</v>
      </c>
      <c r="F82" s="11" t="n">
        <v>1.42</v>
      </c>
      <c r="G82" s="11" t="n">
        <v>5.2</v>
      </c>
      <c r="H82" s="11" t="n">
        <v>1.74</v>
      </c>
      <c r="I82" s="11" t="n">
        <v>0.41</v>
      </c>
      <c r="J82" s="11" t="n">
        <v>0.23</v>
      </c>
      <c r="K82" s="11" t="n">
        <v>0.19</v>
      </c>
      <c r="L82" s="11" t="n">
        <v>0.19</v>
      </c>
      <c r="M82" s="11" t="n">
        <v>0.17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16</v>
      </c>
      <c r="C83" s="11" t="n">
        <v>0.25</v>
      </c>
      <c r="D83" s="11" t="n">
        <v>0.79</v>
      </c>
      <c r="E83" s="11" t="n">
        <v>0.44</v>
      </c>
      <c r="F83" s="11" t="n">
        <v>2.79</v>
      </c>
      <c r="G83" s="11" t="n">
        <v>2.39</v>
      </c>
      <c r="H83" s="11" t="n">
        <v>1.5</v>
      </c>
      <c r="I83" s="11" t="n">
        <v>0.38</v>
      </c>
      <c r="J83" s="11" t="n">
        <v>0.23</v>
      </c>
      <c r="K83" s="11" t="n">
        <v>0.19</v>
      </c>
      <c r="L83" s="11" t="n">
        <v>0.17</v>
      </c>
      <c r="M83" s="11" t="n">
        <v>0.16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15</v>
      </c>
      <c r="C84" s="11" t="n">
        <v>0.21</v>
      </c>
      <c r="D84" s="11" t="n">
        <v>0.64</v>
      </c>
      <c r="E84" s="11" t="n">
        <v>0.52</v>
      </c>
      <c r="F84" s="11" t="n">
        <v>4.2</v>
      </c>
      <c r="G84" s="11" t="n">
        <v>2.31</v>
      </c>
      <c r="H84" s="11" t="n">
        <v>1.5</v>
      </c>
      <c r="I84" s="11" t="n">
        <v>0.35</v>
      </c>
      <c r="J84" s="11" t="n">
        <v>0.23</v>
      </c>
      <c r="K84" s="11" t="n">
        <v>0.19</v>
      </c>
      <c r="L84" s="11" t="n">
        <v>0.2</v>
      </c>
      <c r="M84" s="11" t="n">
        <v>0.14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4</v>
      </c>
      <c r="C85" s="11" t="n">
        <v>0.19</v>
      </c>
      <c r="D85" s="11" t="n">
        <v>0.49</v>
      </c>
      <c r="E85" s="11" t="n">
        <v>0.44</v>
      </c>
      <c r="F85" s="11" t="n">
        <v>2.49</v>
      </c>
      <c r="G85" s="11" t="n">
        <v>2.31</v>
      </c>
      <c r="H85" s="11" t="n">
        <v>1.42</v>
      </c>
      <c r="I85" s="11" t="n">
        <v>0.35</v>
      </c>
      <c r="J85" s="11" t="n">
        <v>0.21</v>
      </c>
      <c r="K85" s="11" t="n">
        <v>0.17</v>
      </c>
      <c r="L85" s="11"/>
      <c r="M85" s="11" t="n">
        <v>0.1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19</v>
      </c>
      <c r="D86" s="13"/>
      <c r="E86" s="13" t="n">
        <v>0.41</v>
      </c>
      <c r="F86" s="13" t="n">
        <v>1.9</v>
      </c>
      <c r="G86" s="13"/>
      <c r="H86" s="13" t="n">
        <v>1.3</v>
      </c>
      <c r="I86" s="13"/>
      <c r="J86" s="13" t="n">
        <v>0.21</v>
      </c>
      <c r="K86" s="13" t="n">
        <v>0.19</v>
      </c>
      <c r="L86" s="13"/>
      <c r="M86" s="13" t="n">
        <v>0.15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4.4</v>
      </c>
      <c r="C87" s="59" t="n">
        <f aca="false">SUM(C55:C85)</f>
        <v>9.28</v>
      </c>
      <c r="D87" s="59" t="n">
        <f aca="false">SUM(D55:D85)</f>
        <v>17.65</v>
      </c>
      <c r="E87" s="59" t="n">
        <f aca="false">SUM(E55:E85)</f>
        <v>14.81</v>
      </c>
      <c r="F87" s="59" t="n">
        <f aca="false">SUM(F55:F85)</f>
        <v>51.96</v>
      </c>
      <c r="G87" s="59" t="n">
        <f aca="false">SUM(G55:G85)</f>
        <v>173.25</v>
      </c>
      <c r="H87" s="59" t="n">
        <f aca="false">SUM(H55:H85)</f>
        <v>63.65</v>
      </c>
      <c r="I87" s="59" t="n">
        <f aca="false">SUM(I55:I85)</f>
        <v>21.07</v>
      </c>
      <c r="J87" s="59" t="n">
        <f aca="false">SUM(J55:J85)</f>
        <v>8.7</v>
      </c>
      <c r="K87" s="59" t="n">
        <f aca="false">SUM(K55:K85)</f>
        <v>6.05</v>
      </c>
      <c r="L87" s="59" t="n">
        <f aca="false">SUM(L55:L85)</f>
        <v>4.89</v>
      </c>
      <c r="M87" s="59" t="n">
        <f aca="false">SUM(M55:M85)</f>
        <v>4.84</v>
      </c>
      <c r="N87" s="60" t="n">
        <f aca="false">SUM(B87:M87)</f>
        <v>380.55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46666666666667</v>
      </c>
      <c r="C88" s="59" t="n">
        <f aca="false">SUM(C55:C85)/COUNT(C55:C85)</f>
        <v>0.309333333333333</v>
      </c>
      <c r="D88" s="59" t="n">
        <f aca="false">SUM(D55:D85)/COUNT(D55:D85)</f>
        <v>0.588333333333333</v>
      </c>
      <c r="E88" s="59" t="n">
        <f aca="false">SUM(E55:E85)/COUNT(E55:E85)</f>
        <v>0.493666666666667</v>
      </c>
      <c r="F88" s="59" t="n">
        <f aca="false">SUM(F55:F85)/COUNT(F55:F85)</f>
        <v>1.732</v>
      </c>
      <c r="G88" s="59" t="n">
        <f aca="false">SUM(G55:G85)/COUNT(G55:G85)</f>
        <v>5.775</v>
      </c>
      <c r="H88" s="59" t="n">
        <f aca="false">SUM(H55:H85)/COUNT(H55:H85)</f>
        <v>2.12166666666667</v>
      </c>
      <c r="I88" s="59" t="n">
        <f aca="false">SUM(I55:I85)/COUNT(I55:I85)</f>
        <v>0.702333333333333</v>
      </c>
      <c r="J88" s="59" t="n">
        <f aca="false">SUM(J55:J85)/COUNT(J55:J85)</f>
        <v>0.29</v>
      </c>
      <c r="K88" s="59" t="n">
        <f aca="false">SUM(K55:K85)/COUNT(K55:K85)</f>
        <v>0.201666666666667</v>
      </c>
      <c r="L88" s="59" t="n">
        <f aca="false">SUM(L55:L85)/COUNT(L55:L85)</f>
        <v>0.168620689655172</v>
      </c>
      <c r="M88" s="59" t="n">
        <f aca="false">SUM(M55:M85)/COUNT(M55:M85)</f>
        <v>0.161333333333333</v>
      </c>
      <c r="N88" s="60" t="n">
        <f aca="false">SUM(B55:M85)/COUNT(B55:M85)</f>
        <v>1.0600278551532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33</v>
      </c>
      <c r="C89" s="59" t="n">
        <f aca="false">MAX(C55:C85)</f>
        <v>1.18</v>
      </c>
      <c r="D89" s="59" t="n">
        <f aca="false">MAX(D55:D85)</f>
        <v>2.18</v>
      </c>
      <c r="E89" s="59" t="n">
        <f aca="false">MAX(E55:E85)</f>
        <v>3.32</v>
      </c>
      <c r="F89" s="59" t="n">
        <f aca="false">MAX(F55:F85)</f>
        <v>6.83</v>
      </c>
      <c r="G89" s="59" t="n">
        <f aca="false">MAX(G55:G85)</f>
        <v>25.9</v>
      </c>
      <c r="H89" s="59" t="n">
        <f aca="false">MAX(H55:H85)</f>
        <v>5.8</v>
      </c>
      <c r="I89" s="59" t="n">
        <f aca="false">MAX(I55:I85)</f>
        <v>1.42</v>
      </c>
      <c r="J89" s="59" t="n">
        <f aca="false">MAX(J55:J85)</f>
        <v>0.49</v>
      </c>
      <c r="K89" s="59" t="n">
        <f aca="false">MAX(K55:K85)</f>
        <v>0.22</v>
      </c>
      <c r="L89" s="59" t="n">
        <f aca="false">MAX(L55:L85)</f>
        <v>0.2</v>
      </c>
      <c r="M89" s="59" t="n">
        <f aca="false">MAX(M55:M85)</f>
        <v>0.21</v>
      </c>
      <c r="N89" s="60" t="n">
        <f aca="false">MAX(B55:M85)</f>
        <v>25.9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1</v>
      </c>
      <c r="C90" s="62" t="n">
        <f aca="false">MIN(C55:C85)</f>
        <v>0.13</v>
      </c>
      <c r="D90" s="62" t="n">
        <f aca="false">MIN(D55:D85)</f>
        <v>0.15</v>
      </c>
      <c r="E90" s="62" t="n">
        <f aca="false">MIN(E55:E85)</f>
        <v>0.21</v>
      </c>
      <c r="F90" s="62" t="n">
        <f aca="false">MIN(F55:F85)</f>
        <v>0.55</v>
      </c>
      <c r="G90" s="62" t="n">
        <f aca="false">MIN(G55:G85)</f>
        <v>1</v>
      </c>
      <c r="H90" s="62" t="n">
        <f aca="false">MIN(H55:H85)</f>
        <v>1.15</v>
      </c>
      <c r="I90" s="62" t="n">
        <f aca="false">MIN(I55:I85)</f>
        <v>0.35</v>
      </c>
      <c r="J90" s="62" t="n">
        <f aca="false">MIN(J55:J85)</f>
        <v>0.21</v>
      </c>
      <c r="K90" s="62" t="n">
        <f aca="false">MIN(K55:K85)</f>
        <v>0.17</v>
      </c>
      <c r="L90" s="62" t="n">
        <f aca="false">MIN(L55:L85)</f>
        <v>0.15</v>
      </c>
      <c r="M90" s="62" t="n">
        <f aca="false">MIN(M55:M85)</f>
        <v>0.14</v>
      </c>
      <c r="N90" s="63" t="n">
        <f aca="false">MIN(B55:M85)</f>
        <v>0.1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38016</v>
      </c>
      <c r="C91" s="65" t="n">
        <f aca="false">C87*0.0864</f>
        <v>0.801792</v>
      </c>
      <c r="D91" s="65" t="n">
        <f aca="false">D87*0.0864</f>
        <v>1.52496</v>
      </c>
      <c r="E91" s="65" t="n">
        <f aca="false">E87*0.0864</f>
        <v>1.279584</v>
      </c>
      <c r="F91" s="65" t="n">
        <f aca="false">F87*0.0864</f>
        <v>4.489344</v>
      </c>
      <c r="G91" s="65" t="n">
        <f aca="false">G87*0.0864</f>
        <v>14.9688</v>
      </c>
      <c r="H91" s="65" t="n">
        <f aca="false">H87*0.0864</f>
        <v>5.49936</v>
      </c>
      <c r="I91" s="65" t="n">
        <f aca="false">I87*0.0864</f>
        <v>1.820448</v>
      </c>
      <c r="J91" s="65" t="n">
        <f aca="false">J87*0.0864</f>
        <v>0.75168</v>
      </c>
      <c r="K91" s="65" t="n">
        <f aca="false">K87*0.0864</f>
        <v>0.52272</v>
      </c>
      <c r="L91" s="65" t="n">
        <f aca="false">L87*0.0864</f>
        <v>0.422496</v>
      </c>
      <c r="M91" s="65" t="n">
        <f aca="false">M87*0.0864</f>
        <v>0.418176</v>
      </c>
      <c r="N91" s="66" t="n">
        <f aca="false">N87*0.0864</f>
        <v>32.87952</v>
      </c>
      <c r="O91" s="67" t="s">
        <v>80</v>
      </c>
    </row>
    <row r="92" s="28" customFormat="true" ht="20.1" hidden="false" customHeight="true" outlineLevel="0" collapsed="false">
      <c r="A92" s="68" t="s">
        <v>89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9</v>
      </c>
      <c r="C10" s="10" t="n">
        <v>0.25</v>
      </c>
      <c r="D10" s="10" t="n">
        <v>0.27</v>
      </c>
      <c r="E10" s="10" t="n">
        <v>0.48</v>
      </c>
      <c r="F10" s="10" t="n">
        <v>0.58</v>
      </c>
      <c r="G10" s="10" t="n">
        <v>0.59</v>
      </c>
      <c r="H10" s="10" t="n">
        <v>0.55</v>
      </c>
      <c r="I10" s="10" t="n">
        <v>0.69</v>
      </c>
      <c r="J10" s="10" t="n">
        <v>0.27</v>
      </c>
      <c r="K10" s="10" t="n">
        <v>0.19</v>
      </c>
      <c r="L10" s="10" t="n">
        <v>0.19</v>
      </c>
      <c r="M10" s="10" t="n">
        <v>0.55</v>
      </c>
      <c r="N10" s="10"/>
    </row>
    <row r="11" customFormat="false" ht="20.1" hidden="false" customHeight="true" outlineLevel="0" collapsed="false">
      <c r="A11" s="9" t="n">
        <v>2</v>
      </c>
      <c r="B11" s="11" t="n">
        <v>0.18</v>
      </c>
      <c r="C11" s="11" t="n">
        <v>0.25</v>
      </c>
      <c r="D11" s="11" t="n">
        <v>0.24</v>
      </c>
      <c r="E11" s="11" t="n">
        <v>0.42</v>
      </c>
      <c r="F11" s="11" t="n">
        <v>0.77</v>
      </c>
      <c r="G11" s="11" t="n">
        <v>0.51</v>
      </c>
      <c r="H11" s="11" t="n">
        <v>0.68</v>
      </c>
      <c r="I11" s="11" t="n">
        <v>0.61</v>
      </c>
      <c r="J11" s="11" t="n">
        <v>0.27</v>
      </c>
      <c r="K11" s="11" t="n">
        <v>0.2</v>
      </c>
      <c r="L11" s="11" t="n">
        <v>0.18</v>
      </c>
      <c r="M11" s="11" t="n">
        <v>0.53</v>
      </c>
      <c r="N11" s="11"/>
    </row>
    <row r="12" customFormat="false" ht="20.1" hidden="false" customHeight="true" outlineLevel="0" collapsed="false">
      <c r="A12" s="9" t="n">
        <v>3</v>
      </c>
      <c r="B12" s="11" t="n">
        <v>0.17</v>
      </c>
      <c r="C12" s="11" t="n">
        <v>0.25</v>
      </c>
      <c r="D12" s="11" t="n">
        <v>0.25</v>
      </c>
      <c r="E12" s="11" t="n">
        <v>0.51</v>
      </c>
      <c r="F12" s="11" t="n">
        <v>0.6</v>
      </c>
      <c r="G12" s="11" t="n">
        <v>0.46</v>
      </c>
      <c r="H12" s="11" t="n">
        <v>0.68</v>
      </c>
      <c r="I12" s="11" t="n">
        <v>0.57</v>
      </c>
      <c r="J12" s="11" t="n">
        <v>0.26</v>
      </c>
      <c r="K12" s="11" t="n">
        <v>0.18</v>
      </c>
      <c r="L12" s="11" t="n">
        <v>0.16</v>
      </c>
      <c r="M12" s="11" t="n">
        <v>0.53</v>
      </c>
      <c r="N12" s="11"/>
    </row>
    <row r="13" customFormat="false" ht="20.1" hidden="false" customHeight="true" outlineLevel="0" collapsed="false">
      <c r="A13" s="9" t="n">
        <v>4</v>
      </c>
      <c r="B13" s="11" t="n">
        <v>0.18</v>
      </c>
      <c r="C13" s="11" t="n">
        <v>0.28</v>
      </c>
      <c r="D13" s="11" t="n">
        <v>0.24</v>
      </c>
      <c r="E13" s="11" t="n">
        <v>0.6</v>
      </c>
      <c r="F13" s="11" t="n">
        <v>0.54</v>
      </c>
      <c r="G13" s="11" t="n">
        <v>0.42</v>
      </c>
      <c r="H13" s="11" t="n">
        <v>0.76</v>
      </c>
      <c r="I13" s="11" t="n">
        <v>0.55</v>
      </c>
      <c r="J13" s="11" t="n">
        <v>0.25</v>
      </c>
      <c r="K13" s="11" t="n">
        <v>0.18</v>
      </c>
      <c r="L13" s="11" t="n">
        <v>0.15</v>
      </c>
      <c r="M13" s="11" t="n">
        <v>0.52</v>
      </c>
      <c r="N13" s="11"/>
    </row>
    <row r="14" customFormat="false" ht="20.1" hidden="false" customHeight="true" outlineLevel="0" collapsed="false">
      <c r="A14" s="9" t="n">
        <v>5</v>
      </c>
      <c r="B14" s="11" t="n">
        <v>0.16</v>
      </c>
      <c r="C14" s="11" t="n">
        <v>0.36</v>
      </c>
      <c r="D14" s="11" t="n">
        <v>0.26</v>
      </c>
      <c r="E14" s="11" t="n">
        <v>0.96</v>
      </c>
      <c r="F14" s="11" t="n">
        <v>0.5</v>
      </c>
      <c r="G14" s="11" t="n">
        <v>0.51</v>
      </c>
      <c r="H14" s="11" t="n">
        <v>1.38</v>
      </c>
      <c r="I14" s="11" t="n">
        <v>0.5</v>
      </c>
      <c r="J14" s="11" t="n">
        <v>0.24</v>
      </c>
      <c r="K14" s="11" t="n">
        <v>0.18</v>
      </c>
      <c r="L14" s="11" t="n">
        <v>0.15</v>
      </c>
      <c r="M14" s="11" t="n">
        <v>0.56</v>
      </c>
      <c r="N14" s="11"/>
    </row>
    <row r="15" customFormat="false" ht="20.1" hidden="false" customHeight="true" outlineLevel="0" collapsed="false">
      <c r="A15" s="9" t="n">
        <v>6</v>
      </c>
      <c r="B15" s="11" t="n">
        <v>0.15</v>
      </c>
      <c r="C15" s="11" t="n">
        <v>0.47</v>
      </c>
      <c r="D15" s="11" t="n">
        <v>0.25</v>
      </c>
      <c r="E15" s="11" t="n">
        <v>0.75</v>
      </c>
      <c r="F15" s="11" t="n">
        <v>1.41</v>
      </c>
      <c r="G15" s="11" t="n">
        <v>0.73</v>
      </c>
      <c r="H15" s="11" t="n">
        <v>1.16</v>
      </c>
      <c r="I15" s="11" t="n">
        <v>0.5</v>
      </c>
      <c r="J15" s="11" t="n">
        <v>0.24</v>
      </c>
      <c r="K15" s="11" t="n">
        <v>0.16</v>
      </c>
      <c r="L15" s="11" t="n">
        <v>0.16</v>
      </c>
      <c r="M15" s="11" t="n">
        <v>0.55</v>
      </c>
      <c r="N15" s="11"/>
    </row>
    <row r="16" customFormat="false" ht="20.1" hidden="false" customHeight="true" outlineLevel="0" collapsed="false">
      <c r="A16" s="9" t="n">
        <v>7</v>
      </c>
      <c r="B16" s="11" t="n">
        <v>0.17</v>
      </c>
      <c r="C16" s="11" t="n">
        <v>0.4</v>
      </c>
      <c r="D16" s="11" t="n">
        <v>0.28</v>
      </c>
      <c r="E16" s="11" t="n">
        <v>0.54</v>
      </c>
      <c r="F16" s="11" t="n">
        <v>0.81</v>
      </c>
      <c r="G16" s="11" t="n">
        <v>0.81</v>
      </c>
      <c r="H16" s="11" t="n">
        <v>1.02</v>
      </c>
      <c r="I16" s="11" t="n">
        <v>0.5</v>
      </c>
      <c r="J16" s="11" t="n">
        <v>0.23</v>
      </c>
      <c r="K16" s="11" t="n">
        <v>0.18</v>
      </c>
      <c r="L16" s="11" t="n">
        <v>0.15</v>
      </c>
      <c r="M16" s="11" t="n">
        <v>0.52</v>
      </c>
      <c r="N16" s="11"/>
    </row>
    <row r="17" customFormat="false" ht="20.1" hidden="false" customHeight="true" outlineLevel="0" collapsed="false">
      <c r="A17" s="9" t="n">
        <v>8</v>
      </c>
      <c r="B17" s="11" t="n">
        <v>0.17</v>
      </c>
      <c r="C17" s="11" t="n">
        <v>0.32</v>
      </c>
      <c r="D17" s="11" t="n">
        <v>0.27</v>
      </c>
      <c r="E17" s="11" t="n">
        <v>0.46</v>
      </c>
      <c r="F17" s="11" t="n">
        <v>0.76</v>
      </c>
      <c r="G17" s="11" t="n">
        <v>0.64</v>
      </c>
      <c r="H17" s="11" t="n">
        <v>0.92</v>
      </c>
      <c r="I17" s="11" t="n">
        <v>0.39</v>
      </c>
      <c r="J17" s="11" t="n">
        <v>0.22</v>
      </c>
      <c r="K17" s="11" t="n">
        <v>0.17</v>
      </c>
      <c r="L17" s="11" t="n">
        <v>0.16</v>
      </c>
      <c r="M17" s="11" t="n">
        <v>0.59</v>
      </c>
      <c r="N17" s="11"/>
    </row>
    <row r="18" customFormat="false" ht="20.1" hidden="false" customHeight="true" outlineLevel="0" collapsed="false">
      <c r="A18" s="9" t="n">
        <v>9</v>
      </c>
      <c r="B18" s="11" t="n">
        <v>0.15</v>
      </c>
      <c r="C18" s="11" t="n">
        <v>0.3</v>
      </c>
      <c r="D18" s="11" t="n">
        <v>0.41</v>
      </c>
      <c r="E18" s="11" t="n">
        <v>0.45</v>
      </c>
      <c r="F18" s="11" t="n">
        <v>0.8</v>
      </c>
      <c r="G18" s="11" t="n">
        <v>0.59</v>
      </c>
      <c r="H18" s="11" t="n">
        <v>0.78</v>
      </c>
      <c r="I18" s="11" t="n">
        <v>0.3</v>
      </c>
      <c r="J18" s="11" t="n">
        <v>0.23</v>
      </c>
      <c r="K18" s="11" t="n">
        <v>0.16</v>
      </c>
      <c r="L18" s="11" t="n">
        <v>0.15</v>
      </c>
      <c r="M18" s="11" t="n">
        <v>0.6</v>
      </c>
      <c r="N18" s="11"/>
    </row>
    <row r="19" customFormat="false" ht="20.1" hidden="false" customHeight="true" outlineLevel="0" collapsed="false">
      <c r="A19" s="9" t="n">
        <v>10</v>
      </c>
      <c r="B19" s="11" t="n">
        <v>0.15</v>
      </c>
      <c r="C19" s="11" t="n">
        <v>0.28</v>
      </c>
      <c r="D19" s="11" t="n">
        <v>0.31</v>
      </c>
      <c r="E19" s="11" t="n">
        <v>0.42</v>
      </c>
      <c r="F19" s="11" t="n">
        <v>0.66</v>
      </c>
      <c r="G19" s="11" t="n">
        <v>0.51</v>
      </c>
      <c r="H19" s="11" t="n">
        <v>0.86</v>
      </c>
      <c r="I19" s="11" t="n">
        <v>0.26</v>
      </c>
      <c r="J19" s="11" t="n">
        <v>0.23</v>
      </c>
      <c r="K19" s="11" t="n">
        <v>0.18</v>
      </c>
      <c r="L19" s="11" t="n">
        <v>0.15</v>
      </c>
      <c r="M19" s="11" t="n">
        <v>0.59</v>
      </c>
      <c r="N19" s="11"/>
    </row>
    <row r="20" customFormat="false" ht="20.1" hidden="false" customHeight="true" outlineLevel="0" collapsed="false">
      <c r="A20" s="9" t="n">
        <v>11</v>
      </c>
      <c r="B20" s="11" t="n">
        <v>0.18</v>
      </c>
      <c r="C20" s="11" t="n">
        <v>0.26</v>
      </c>
      <c r="D20" s="11" t="n">
        <v>0.28</v>
      </c>
      <c r="E20" s="11" t="n">
        <v>0.4</v>
      </c>
      <c r="F20" s="11" t="n">
        <v>0.57</v>
      </c>
      <c r="G20" s="11" t="n">
        <v>1.04</v>
      </c>
      <c r="H20" s="11" t="n">
        <v>0.79</v>
      </c>
      <c r="I20" s="11" t="n">
        <v>0.24</v>
      </c>
      <c r="J20" s="11" t="n">
        <v>0.23</v>
      </c>
      <c r="K20" s="11" t="n">
        <v>0.2</v>
      </c>
      <c r="L20" s="11" t="n">
        <v>0.16</v>
      </c>
      <c r="M20" s="11" t="n">
        <v>0.59</v>
      </c>
      <c r="N20" s="11"/>
    </row>
    <row r="21" customFormat="false" ht="20.1" hidden="false" customHeight="true" outlineLevel="0" collapsed="false">
      <c r="A21" s="9" t="n">
        <v>12</v>
      </c>
      <c r="B21" s="11" t="n">
        <v>0.19</v>
      </c>
      <c r="C21" s="11" t="n">
        <v>0.48</v>
      </c>
      <c r="D21" s="11" t="n">
        <v>0.26</v>
      </c>
      <c r="E21" s="11" t="n">
        <v>0.59</v>
      </c>
      <c r="F21" s="11" t="n">
        <v>0.47</v>
      </c>
      <c r="G21" s="11" t="n">
        <v>0.71</v>
      </c>
      <c r="H21" s="11" t="n">
        <v>0.71</v>
      </c>
      <c r="I21" s="11" t="n">
        <v>0.23</v>
      </c>
      <c r="J21" s="11" t="n">
        <v>0.22</v>
      </c>
      <c r="K21" s="11" t="n">
        <v>0.17</v>
      </c>
      <c r="L21" s="11" t="n">
        <v>0.15</v>
      </c>
      <c r="M21" s="11" t="n">
        <v>0.58</v>
      </c>
      <c r="N21" s="11"/>
    </row>
    <row r="22" customFormat="false" ht="20.1" hidden="false" customHeight="true" outlineLevel="0" collapsed="false">
      <c r="A22" s="9" t="n">
        <v>13</v>
      </c>
      <c r="B22" s="11" t="n">
        <v>0.22</v>
      </c>
      <c r="C22" s="11" t="n">
        <v>0.74</v>
      </c>
      <c r="D22" s="11" t="n">
        <v>0.25</v>
      </c>
      <c r="E22" s="11" t="n">
        <v>0.76</v>
      </c>
      <c r="F22" s="11" t="n">
        <v>0.43</v>
      </c>
      <c r="G22" s="11" t="n">
        <v>1.18</v>
      </c>
      <c r="H22" s="11" t="n">
        <v>0.68</v>
      </c>
      <c r="I22" s="11" t="n">
        <v>0.23</v>
      </c>
      <c r="J22" s="11" t="n">
        <v>0.21</v>
      </c>
      <c r="K22" s="11" t="n">
        <v>0.16</v>
      </c>
      <c r="L22" s="11" t="n">
        <v>0.35</v>
      </c>
      <c r="M22" s="11" t="n">
        <v>0.58</v>
      </c>
      <c r="N22" s="11"/>
    </row>
    <row r="23" customFormat="false" ht="20.1" hidden="false" customHeight="true" outlineLevel="0" collapsed="false">
      <c r="A23" s="9" t="n">
        <v>14</v>
      </c>
      <c r="B23" s="11" t="n">
        <v>0.2</v>
      </c>
      <c r="C23" s="11" t="n">
        <v>0.61</v>
      </c>
      <c r="D23" s="11" t="n">
        <v>0.24</v>
      </c>
      <c r="E23" s="11" t="n">
        <v>0.65</v>
      </c>
      <c r="F23" s="11" t="n">
        <v>0.4</v>
      </c>
      <c r="G23" s="11" t="n">
        <v>1.09</v>
      </c>
      <c r="H23" s="11" t="n">
        <v>0.64</v>
      </c>
      <c r="I23" s="11" t="n">
        <v>0.21</v>
      </c>
      <c r="J23" s="11" t="n">
        <v>0.22</v>
      </c>
      <c r="K23" s="11" t="n">
        <v>0.16</v>
      </c>
      <c r="L23" s="11" t="n">
        <v>0.22</v>
      </c>
      <c r="M23" s="11" t="n">
        <v>0.59</v>
      </c>
      <c r="N23" s="11"/>
    </row>
    <row r="24" customFormat="false" ht="20.1" hidden="false" customHeight="true" outlineLevel="0" collapsed="false">
      <c r="A24" s="9" t="n">
        <v>15</v>
      </c>
      <c r="B24" s="11" t="n">
        <v>0.2</v>
      </c>
      <c r="C24" s="11" t="n">
        <v>0.92</v>
      </c>
      <c r="D24" s="11" t="n">
        <v>0.23</v>
      </c>
      <c r="E24" s="11" t="n">
        <v>0.55</v>
      </c>
      <c r="F24" s="11" t="n">
        <v>0.39</v>
      </c>
      <c r="G24" s="11" t="n">
        <v>1.2</v>
      </c>
      <c r="H24" s="11" t="n">
        <v>0.59</v>
      </c>
      <c r="I24" s="11" t="n">
        <v>0.21</v>
      </c>
      <c r="J24" s="11" t="n">
        <v>0.21</v>
      </c>
      <c r="K24" s="11" t="n">
        <v>0.16</v>
      </c>
      <c r="L24" s="11" t="n">
        <v>0.27</v>
      </c>
      <c r="M24" s="11" t="n">
        <v>0.71</v>
      </c>
      <c r="N24" s="11"/>
    </row>
    <row r="25" customFormat="false" ht="20.1" hidden="false" customHeight="true" outlineLevel="0" collapsed="false">
      <c r="A25" s="9" t="n">
        <v>16</v>
      </c>
      <c r="B25" s="11" t="n">
        <v>0.2</v>
      </c>
      <c r="C25" s="11" t="n">
        <v>0.88</v>
      </c>
      <c r="D25" s="11" t="n">
        <v>0.23</v>
      </c>
      <c r="E25" s="11" t="n">
        <v>0.48</v>
      </c>
      <c r="F25" s="11" t="n">
        <v>0.38</v>
      </c>
      <c r="G25" s="11" t="n">
        <v>0.84</v>
      </c>
      <c r="H25" s="11" t="n">
        <v>0.55</v>
      </c>
      <c r="I25" s="11" t="n">
        <v>0.21</v>
      </c>
      <c r="J25" s="11" t="n">
        <v>0.2</v>
      </c>
      <c r="K25" s="11" t="n">
        <v>0.32</v>
      </c>
      <c r="L25" s="11" t="n">
        <v>0.39</v>
      </c>
      <c r="M25" s="11" t="n">
        <v>0.71</v>
      </c>
      <c r="N25" s="11"/>
    </row>
    <row r="26" customFormat="false" ht="20.1" hidden="false" customHeight="true" outlineLevel="0" collapsed="false">
      <c r="A26" s="9" t="n">
        <v>17</v>
      </c>
      <c r="B26" s="11" t="n">
        <v>0.19</v>
      </c>
      <c r="C26" s="11" t="n">
        <v>0.77</v>
      </c>
      <c r="D26" s="11" t="n">
        <v>0.22</v>
      </c>
      <c r="E26" s="11" t="n">
        <v>0.44</v>
      </c>
      <c r="F26" s="11" t="n">
        <v>0.51</v>
      </c>
      <c r="G26" s="11" t="n">
        <v>0.68</v>
      </c>
      <c r="H26" s="11" t="n">
        <v>0.5</v>
      </c>
      <c r="I26" s="11" t="n">
        <v>0.21</v>
      </c>
      <c r="J26" s="11" t="n">
        <v>0.21</v>
      </c>
      <c r="K26" s="11" t="n">
        <v>0.18</v>
      </c>
      <c r="L26" s="11" t="n">
        <v>0.41</v>
      </c>
      <c r="M26" s="11" t="n">
        <v>0.63</v>
      </c>
      <c r="N26" s="11"/>
    </row>
    <row r="27" customFormat="false" ht="20.1" hidden="false" customHeight="true" outlineLevel="0" collapsed="false">
      <c r="A27" s="9" t="n">
        <v>18</v>
      </c>
      <c r="B27" s="11" t="n">
        <v>0.19</v>
      </c>
      <c r="C27" s="11" t="n">
        <v>0.6</v>
      </c>
      <c r="D27" s="11" t="n">
        <v>0.21</v>
      </c>
      <c r="E27" s="11" t="n">
        <v>0.41</v>
      </c>
      <c r="F27" s="11" t="n">
        <v>0.45</v>
      </c>
      <c r="G27" s="11" t="n">
        <v>0.58</v>
      </c>
      <c r="H27" s="11" t="n">
        <v>0.5</v>
      </c>
      <c r="I27" s="11" t="n">
        <v>0.23</v>
      </c>
      <c r="J27" s="11" t="n">
        <v>0.2</v>
      </c>
      <c r="K27" s="11" t="n">
        <v>0.17</v>
      </c>
      <c r="L27" s="11" t="n">
        <v>0.51</v>
      </c>
      <c r="M27" s="11" t="n">
        <v>0.6</v>
      </c>
      <c r="N27" s="11"/>
    </row>
    <row r="28" customFormat="false" ht="20.1" hidden="false" customHeight="true" outlineLevel="0" collapsed="false">
      <c r="A28" s="9" t="n">
        <v>19</v>
      </c>
      <c r="B28" s="11" t="n">
        <v>0.2</v>
      </c>
      <c r="C28" s="11" t="n">
        <v>0.54</v>
      </c>
      <c r="D28" s="11" t="n">
        <v>0.24</v>
      </c>
      <c r="E28" s="11" t="n">
        <v>0.41</v>
      </c>
      <c r="F28" s="11" t="n">
        <v>0.43</v>
      </c>
      <c r="G28" s="11" t="n">
        <v>0.54</v>
      </c>
      <c r="H28" s="11" t="n">
        <v>0.47</v>
      </c>
      <c r="I28" s="11" t="n">
        <v>0.3</v>
      </c>
      <c r="J28" s="11" t="n">
        <v>0.2</v>
      </c>
      <c r="K28" s="11" t="n">
        <v>0.16</v>
      </c>
      <c r="L28" s="11" t="n">
        <v>0.56</v>
      </c>
      <c r="M28" s="11" t="n">
        <v>0.55</v>
      </c>
      <c r="N28" s="11"/>
    </row>
    <row r="29" customFormat="false" ht="20.1" hidden="false" customHeight="true" outlineLevel="0" collapsed="false">
      <c r="A29" s="9" t="n">
        <v>20</v>
      </c>
      <c r="B29" s="11" t="n">
        <v>0.19</v>
      </c>
      <c r="C29" s="11" t="n">
        <v>0.56</v>
      </c>
      <c r="D29" s="11" t="n">
        <v>0.27</v>
      </c>
      <c r="E29" s="11" t="n">
        <v>0.39</v>
      </c>
      <c r="F29" s="11" t="n">
        <v>0.42</v>
      </c>
      <c r="G29" s="11" t="n">
        <v>0.48</v>
      </c>
      <c r="H29" s="11" t="n">
        <v>0.42</v>
      </c>
      <c r="I29" s="11" t="n">
        <v>0.31</v>
      </c>
      <c r="J29" s="11" t="n">
        <v>0.2</v>
      </c>
      <c r="K29" s="11" t="n">
        <v>0.16</v>
      </c>
      <c r="L29" s="11" t="n">
        <v>0.56</v>
      </c>
      <c r="M29" s="11" t="n">
        <v>0.53</v>
      </c>
      <c r="N29" s="11"/>
    </row>
    <row r="30" customFormat="false" ht="20.1" hidden="false" customHeight="true" outlineLevel="0" collapsed="false">
      <c r="A30" s="9" t="n">
        <v>21</v>
      </c>
      <c r="B30" s="11" t="n">
        <v>0.2</v>
      </c>
      <c r="C30" s="11" t="n">
        <v>0.65</v>
      </c>
      <c r="D30" s="11" t="n">
        <v>0.28</v>
      </c>
      <c r="E30" s="11" t="n">
        <v>0.44</v>
      </c>
      <c r="F30" s="11" t="n">
        <v>0.4</v>
      </c>
      <c r="G30" s="11" t="n">
        <v>0.45</v>
      </c>
      <c r="H30" s="11" t="n">
        <v>0.43</v>
      </c>
      <c r="I30" s="11" t="n">
        <v>0.3</v>
      </c>
      <c r="J30" s="11" t="n">
        <v>0.19</v>
      </c>
      <c r="K30" s="11" t="n">
        <v>0.15</v>
      </c>
      <c r="L30" s="11" t="n">
        <v>0.55</v>
      </c>
      <c r="M30" s="11" t="n">
        <v>0.53</v>
      </c>
      <c r="N30" s="11"/>
    </row>
    <row r="31" customFormat="false" ht="20.1" hidden="false" customHeight="true" outlineLevel="0" collapsed="false">
      <c r="A31" s="9" t="n">
        <v>22</v>
      </c>
      <c r="B31" s="11" t="n">
        <v>0.19</v>
      </c>
      <c r="C31" s="11" t="n">
        <v>0.56</v>
      </c>
      <c r="D31" s="11" t="n">
        <v>0.25</v>
      </c>
      <c r="E31" s="11" t="n">
        <v>0.44</v>
      </c>
      <c r="F31" s="11" t="n">
        <v>0.5</v>
      </c>
      <c r="G31" s="11" t="n">
        <v>0.43</v>
      </c>
      <c r="H31" s="11" t="n">
        <v>0.41</v>
      </c>
      <c r="I31" s="11" t="n">
        <v>0.29</v>
      </c>
      <c r="J31" s="11" t="n">
        <v>0.2</v>
      </c>
      <c r="K31" s="11" t="n">
        <v>0.16</v>
      </c>
      <c r="L31" s="11" t="n">
        <v>0.56</v>
      </c>
      <c r="M31" s="11" t="n">
        <v>0.52</v>
      </c>
      <c r="N31" s="11"/>
    </row>
    <row r="32" customFormat="false" ht="20.1" hidden="false" customHeight="true" outlineLevel="0" collapsed="false">
      <c r="A32" s="9" t="n">
        <v>23</v>
      </c>
      <c r="B32" s="11" t="n">
        <v>0.24</v>
      </c>
      <c r="C32" s="11" t="n">
        <v>0.47</v>
      </c>
      <c r="D32" s="11" t="n">
        <v>0.25</v>
      </c>
      <c r="E32" s="11" t="n">
        <v>0.44</v>
      </c>
      <c r="F32" s="11" t="n">
        <v>0.45</v>
      </c>
      <c r="G32" s="11" t="n">
        <v>0.43</v>
      </c>
      <c r="H32" s="11" t="n">
        <v>0.45</v>
      </c>
      <c r="I32" s="11" t="n">
        <v>0.29</v>
      </c>
      <c r="J32" s="11" t="n">
        <v>0.2</v>
      </c>
      <c r="K32" s="11" t="n">
        <v>0.16</v>
      </c>
      <c r="L32" s="11" t="n">
        <v>0.57</v>
      </c>
      <c r="M32" s="11" t="n">
        <v>0.52</v>
      </c>
      <c r="N32" s="11"/>
    </row>
    <row r="33" customFormat="false" ht="20.1" hidden="false" customHeight="true" outlineLevel="0" collapsed="false">
      <c r="A33" s="9" t="n">
        <v>24</v>
      </c>
      <c r="B33" s="11" t="n">
        <v>0.25</v>
      </c>
      <c r="C33" s="11" t="n">
        <v>0.43</v>
      </c>
      <c r="D33" s="11" t="n">
        <v>0.23</v>
      </c>
      <c r="E33" s="11" t="n">
        <v>0.4</v>
      </c>
      <c r="F33" s="11" t="n">
        <v>0.46</v>
      </c>
      <c r="G33" s="11" t="n">
        <v>0.45</v>
      </c>
      <c r="H33" s="11" t="n">
        <v>0.51</v>
      </c>
      <c r="I33" s="11" t="n">
        <v>0.29</v>
      </c>
      <c r="J33" s="11" t="n">
        <v>0.19</v>
      </c>
      <c r="K33" s="11" t="n">
        <v>0.15</v>
      </c>
      <c r="L33" s="11" t="n">
        <v>0.56</v>
      </c>
      <c r="M33" s="11" t="n">
        <v>0.6</v>
      </c>
      <c r="N33" s="11"/>
    </row>
    <row r="34" customFormat="false" ht="20.1" hidden="false" customHeight="true" outlineLevel="0" collapsed="false">
      <c r="A34" s="9" t="n">
        <v>25</v>
      </c>
      <c r="B34" s="11" t="n">
        <v>0.24</v>
      </c>
      <c r="C34" s="11" t="n">
        <v>0.39</v>
      </c>
      <c r="D34" s="11" t="n">
        <v>0.23</v>
      </c>
      <c r="E34" s="11" t="n">
        <v>0.4</v>
      </c>
      <c r="F34" s="11" t="n">
        <v>0.96</v>
      </c>
      <c r="G34" s="11" t="n">
        <v>0.51</v>
      </c>
      <c r="H34" s="11" t="n">
        <v>0.56</v>
      </c>
      <c r="I34" s="11" t="n">
        <v>0.28</v>
      </c>
      <c r="J34" s="11" t="n">
        <v>0.22</v>
      </c>
      <c r="K34" s="11" t="n">
        <v>0.16</v>
      </c>
      <c r="L34" s="11" t="n">
        <v>0.58</v>
      </c>
      <c r="M34" s="11" t="n">
        <v>0.53</v>
      </c>
      <c r="N34" s="11"/>
    </row>
    <row r="35" customFormat="false" ht="20.1" hidden="false" customHeight="true" outlineLevel="0" collapsed="false">
      <c r="A35" s="9" t="n">
        <v>26</v>
      </c>
      <c r="B35" s="11" t="n">
        <v>0.23</v>
      </c>
      <c r="C35" s="11" t="n">
        <v>0.37</v>
      </c>
      <c r="D35" s="11" t="n">
        <v>0.22</v>
      </c>
      <c r="E35" s="11" t="n">
        <v>0.42</v>
      </c>
      <c r="F35" s="11" t="n">
        <v>0.7</v>
      </c>
      <c r="G35" s="11" t="n">
        <v>0.63</v>
      </c>
      <c r="H35" s="11" t="n">
        <v>0.51</v>
      </c>
      <c r="I35" s="11" t="n">
        <v>0.29</v>
      </c>
      <c r="J35" s="11" t="n">
        <v>0.2</v>
      </c>
      <c r="K35" s="11" t="n">
        <v>0.15</v>
      </c>
      <c r="L35" s="11" t="n">
        <v>0.64</v>
      </c>
      <c r="M35" s="11" t="n">
        <v>0.53</v>
      </c>
      <c r="N35" s="11"/>
    </row>
    <row r="36" customFormat="false" ht="20.1" hidden="false" customHeight="true" outlineLevel="0" collapsed="false">
      <c r="A36" s="9" t="n">
        <v>27</v>
      </c>
      <c r="B36" s="11" t="n">
        <v>0.22</v>
      </c>
      <c r="C36" s="11" t="n">
        <v>0.33</v>
      </c>
      <c r="D36" s="11" t="n">
        <v>0.22</v>
      </c>
      <c r="E36" s="11" t="n">
        <v>0.41</v>
      </c>
      <c r="F36" s="11" t="n">
        <v>0.8</v>
      </c>
      <c r="G36" s="11" t="n">
        <v>0.61</v>
      </c>
      <c r="H36" s="11" t="n">
        <v>0.47</v>
      </c>
      <c r="I36" s="11" t="n">
        <v>0.27</v>
      </c>
      <c r="J36" s="11" t="n">
        <v>0.21</v>
      </c>
      <c r="K36" s="11" t="n">
        <v>0.16</v>
      </c>
      <c r="L36" s="11" t="n">
        <v>0.61</v>
      </c>
      <c r="M36" s="11" t="n">
        <v>0.5</v>
      </c>
      <c r="N36" s="11"/>
    </row>
    <row r="37" customFormat="false" ht="20.1" hidden="false" customHeight="true" outlineLevel="0" collapsed="false">
      <c r="A37" s="9" t="n">
        <v>28</v>
      </c>
      <c r="B37" s="11" t="n">
        <v>0.24</v>
      </c>
      <c r="C37" s="11" t="n">
        <v>0.3</v>
      </c>
      <c r="D37" s="11" t="n">
        <v>0.26</v>
      </c>
      <c r="E37" s="11" t="n">
        <v>0.36</v>
      </c>
      <c r="F37" s="11" t="n">
        <v>1.14</v>
      </c>
      <c r="G37" s="11" t="n">
        <v>0.6</v>
      </c>
      <c r="H37" s="11" t="n">
        <v>0.43</v>
      </c>
      <c r="I37" s="11" t="n">
        <v>0.28</v>
      </c>
      <c r="J37" s="11" t="n">
        <v>0.21</v>
      </c>
      <c r="K37" s="11" t="n">
        <v>0.15</v>
      </c>
      <c r="L37" s="11" t="n">
        <v>0.6</v>
      </c>
      <c r="M37" s="11" t="n">
        <v>0.49</v>
      </c>
      <c r="N37" s="11"/>
    </row>
    <row r="38" customFormat="false" ht="20.1" hidden="false" customHeight="true" outlineLevel="0" collapsed="false">
      <c r="A38" s="9" t="n">
        <v>29</v>
      </c>
      <c r="B38" s="11" t="n">
        <v>0.24</v>
      </c>
      <c r="C38" s="11" t="n">
        <v>0.29</v>
      </c>
      <c r="D38" s="11" t="n">
        <v>0.31</v>
      </c>
      <c r="E38" s="11" t="n">
        <v>0.4</v>
      </c>
      <c r="F38" s="11" t="n">
        <v>0.78</v>
      </c>
      <c r="G38" s="11" t="n">
        <v>0.64</v>
      </c>
      <c r="H38" s="11" t="n">
        <v>0.48</v>
      </c>
      <c r="I38" s="11" t="n">
        <v>0.34</v>
      </c>
      <c r="J38" s="11" t="n">
        <v>0.21</v>
      </c>
      <c r="K38" s="11" t="n">
        <v>0.39</v>
      </c>
      <c r="L38" s="11"/>
      <c r="M38" s="11" t="n">
        <v>0.51</v>
      </c>
      <c r="N38" s="11"/>
    </row>
    <row r="39" customFormat="false" ht="20.1" hidden="false" customHeight="true" outlineLevel="0" collapsed="false">
      <c r="A39" s="9" t="n">
        <v>30</v>
      </c>
      <c r="B39" s="11" t="n">
        <v>0.23</v>
      </c>
      <c r="C39" s="11" t="n">
        <v>0.29</v>
      </c>
      <c r="D39" s="11" t="n">
        <v>0.34</v>
      </c>
      <c r="E39" s="11" t="n">
        <v>0.62</v>
      </c>
      <c r="F39" s="11" t="n">
        <v>0.67</v>
      </c>
      <c r="G39" s="11" t="n">
        <v>0.56</v>
      </c>
      <c r="H39" s="11" t="n">
        <v>0.66</v>
      </c>
      <c r="I39" s="11" t="n">
        <v>0.3</v>
      </c>
      <c r="J39" s="11" t="n">
        <v>0.21</v>
      </c>
      <c r="K39" s="11" t="n">
        <v>0.19</v>
      </c>
      <c r="L39" s="11"/>
      <c r="M39" s="11" t="n">
        <v>0.5</v>
      </c>
      <c r="N39" s="11"/>
    </row>
    <row r="40" customFormat="false" ht="20.1" hidden="false" customHeight="true" outlineLevel="0" collapsed="false">
      <c r="A40" s="9" t="n">
        <v>31</v>
      </c>
      <c r="B40" s="13"/>
      <c r="C40" s="13" t="n">
        <v>0.28</v>
      </c>
      <c r="D40" s="13"/>
      <c r="E40" s="13" t="n">
        <v>0.49</v>
      </c>
      <c r="F40" s="13" t="n">
        <v>0.68</v>
      </c>
      <c r="G40" s="13"/>
      <c r="H40" s="13" t="n">
        <v>0.79</v>
      </c>
      <c r="I40" s="13"/>
      <c r="J40" s="13" t="n">
        <v>0.2</v>
      </c>
      <c r="K40" s="13" t="n">
        <v>0.19</v>
      </c>
      <c r="L40" s="13"/>
      <c r="M40" s="13" t="n">
        <v>0.5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97</v>
      </c>
      <c r="C42" s="16" t="n">
        <f aca="false">SUM(C10:C40)/COUNT(C10:C40)</f>
        <v>0.447741935483871</v>
      </c>
      <c r="D42" s="16" t="n">
        <f aca="false">SUM(D10:D40)/COUNT(D10:D40)</f>
        <v>0.26</v>
      </c>
      <c r="E42" s="16" t="n">
        <f aca="false">SUM(E10:E40)/COUNT(E10:E40)</f>
        <v>0.499677419354839</v>
      </c>
      <c r="F42" s="16" t="n">
        <f aca="false">SUM(F10:F40)/COUNT(F10:F40)</f>
        <v>0.626451612903226</v>
      </c>
      <c r="G42" s="16" t="n">
        <f aca="false">SUM(G10:G40)/COUNT(G10:G40)</f>
        <v>0.647333333333333</v>
      </c>
      <c r="H42" s="16" t="n">
        <f aca="false">SUM(H10:H40)/COUNT(H10:H40)</f>
        <v>0.656129032258065</v>
      </c>
      <c r="I42" s="16" t="n">
        <f aca="false">SUM(I10:I40)/COUNT(I10:I40)</f>
        <v>0.339333333333333</v>
      </c>
      <c r="J42" s="16" t="n">
        <f aca="false">SUM(J10:J40)/COUNT(J10:J40)</f>
        <v>0.218709677419355</v>
      </c>
      <c r="K42" s="16" t="n">
        <f aca="false">SUM(K10:K40)/COUNT(K10:K40)</f>
        <v>0.181612903225806</v>
      </c>
      <c r="L42" s="16" t="n">
        <f aca="false">SUM(L10:L40)/COUNT(L10:L40)</f>
        <v>0.351785714285714</v>
      </c>
      <c r="M42" s="16" t="n">
        <f aca="false">SUM(M10:M40)/COUNT(M10:M40)</f>
        <v>0.559354838709677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25</v>
      </c>
      <c r="C43" s="16" t="n">
        <f aca="false">MAX(C10:C40)</f>
        <v>0.92</v>
      </c>
      <c r="D43" s="16" t="n">
        <f aca="false">MAX(D10:D40)</f>
        <v>0.41</v>
      </c>
      <c r="E43" s="16" t="n">
        <f aca="false">MAX(E10:E40)</f>
        <v>0.96</v>
      </c>
      <c r="F43" s="16" t="n">
        <f aca="false">MAX(F10:F40)</f>
        <v>1.41</v>
      </c>
      <c r="G43" s="16" t="n">
        <f aca="false">MAX(G10:G40)</f>
        <v>1.2</v>
      </c>
      <c r="H43" s="16" t="n">
        <f aca="false">MAX(H10:H40)</f>
        <v>1.38</v>
      </c>
      <c r="I43" s="16" t="n">
        <f aca="false">MAX(I10:I40)</f>
        <v>0.69</v>
      </c>
      <c r="J43" s="16" t="n">
        <f aca="false">MAX(J10:J40)</f>
        <v>0.27</v>
      </c>
      <c r="K43" s="16" t="n">
        <f aca="false">MAX(K10:K40)</f>
        <v>0.39</v>
      </c>
      <c r="L43" s="16" t="n">
        <f aca="false">MAX(L10:L40)</f>
        <v>0.64</v>
      </c>
      <c r="M43" s="16" t="n">
        <f aca="false">MAX(M10:M40)</f>
        <v>0.71</v>
      </c>
      <c r="N43" s="16" t="n">
        <f aca="false">MAX(B10:M40)</f>
        <v>1.4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5</v>
      </c>
      <c r="C44" s="44" t="n">
        <f aca="false">MIN(C10:C40)</f>
        <v>0.25</v>
      </c>
      <c r="D44" s="44" t="n">
        <f aca="false">MIN(D10:D40)</f>
        <v>0.21</v>
      </c>
      <c r="E44" s="44" t="n">
        <f aca="false">MIN(E10:E40)</f>
        <v>0.36</v>
      </c>
      <c r="F44" s="44" t="n">
        <f aca="false">MIN(F10:F40)</f>
        <v>0.38</v>
      </c>
      <c r="G44" s="44" t="n">
        <f aca="false">MIN(G10:G40)</f>
        <v>0.42</v>
      </c>
      <c r="H44" s="44" t="n">
        <f aca="false">MIN(H10:H40)</f>
        <v>0.41</v>
      </c>
      <c r="I44" s="44" t="n">
        <f aca="false">MIN(I10:I40)</f>
        <v>0.21</v>
      </c>
      <c r="J44" s="44" t="n">
        <f aca="false">MIN(J10:J40)</f>
        <v>0.19</v>
      </c>
      <c r="K44" s="44" t="n">
        <f aca="false">MIN(K10:K40)</f>
        <v>0.15</v>
      </c>
      <c r="L44" s="44" t="n">
        <f aca="false">MIN(L10:L40)</f>
        <v>0.15</v>
      </c>
      <c r="M44" s="44" t="n">
        <f aca="false">MIN(M10:M40)</f>
        <v>0.49</v>
      </c>
      <c r="N44" s="44" t="n">
        <f aca="false">MIN(B10:M40)</f>
        <v>0.1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9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9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09</v>
      </c>
      <c r="C56" s="10" t="n">
        <v>0.22</v>
      </c>
      <c r="D56" s="10" t="n">
        <v>0.27</v>
      </c>
      <c r="E56" s="10" t="n">
        <v>0.35</v>
      </c>
      <c r="F56" s="10" t="n">
        <v>1.36</v>
      </c>
      <c r="G56" s="10" t="n">
        <v>1.4</v>
      </c>
      <c r="H56" s="10" t="n">
        <v>1.24</v>
      </c>
      <c r="I56" s="10" t="n">
        <v>1.8</v>
      </c>
      <c r="J56" s="10" t="n">
        <v>0.27</v>
      </c>
      <c r="K56" s="10" t="n">
        <v>0.09</v>
      </c>
      <c r="L56" s="10" t="n">
        <v>0.09</v>
      </c>
      <c r="M56" s="10" t="n">
        <v>0.56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08</v>
      </c>
      <c r="C57" s="11" t="n">
        <v>0.22</v>
      </c>
      <c r="D57" s="11" t="n">
        <v>0.2</v>
      </c>
      <c r="E57" s="11" t="n">
        <v>0.19</v>
      </c>
      <c r="F57" s="11" t="n">
        <v>2.15</v>
      </c>
      <c r="G57" s="11" t="n">
        <v>1.08</v>
      </c>
      <c r="H57" s="11" t="n">
        <v>1.76</v>
      </c>
      <c r="I57" s="11" t="n">
        <v>1.48</v>
      </c>
      <c r="J57" s="11" t="n">
        <v>0.27</v>
      </c>
      <c r="K57" s="11" t="n">
        <v>0.1</v>
      </c>
      <c r="L57" s="11" t="n">
        <v>0.08</v>
      </c>
      <c r="M57" s="11" t="n">
        <v>0.5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08</v>
      </c>
      <c r="C58" s="11" t="n">
        <v>0.22</v>
      </c>
      <c r="D58" s="11" t="n">
        <v>0.22</v>
      </c>
      <c r="E58" s="11" t="n">
        <v>0.43</v>
      </c>
      <c r="F58" s="11" t="n">
        <v>1.44</v>
      </c>
      <c r="G58" s="11" t="n">
        <v>0.9</v>
      </c>
      <c r="H58" s="11" t="n">
        <v>1.76</v>
      </c>
      <c r="I58" s="11" t="n">
        <v>1.32</v>
      </c>
      <c r="J58" s="11" t="n">
        <v>0.24</v>
      </c>
      <c r="K58" s="11" t="n">
        <v>0.08</v>
      </c>
      <c r="L58" s="11" t="n">
        <v>0.07</v>
      </c>
      <c r="M58" s="11" t="n">
        <v>0.5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08</v>
      </c>
      <c r="C59" s="11" t="n">
        <v>0.29</v>
      </c>
      <c r="D59" s="11" t="n">
        <v>0.2</v>
      </c>
      <c r="E59" s="11" t="n">
        <v>0.72</v>
      </c>
      <c r="F59" s="11" t="n">
        <v>1.2</v>
      </c>
      <c r="G59" s="11" t="n">
        <v>0.75</v>
      </c>
      <c r="H59" s="11" t="n">
        <v>2.1</v>
      </c>
      <c r="I59" s="11" t="n">
        <v>1.24</v>
      </c>
      <c r="J59" s="11" t="n">
        <v>0.22</v>
      </c>
      <c r="K59" s="11" t="n">
        <v>0.08</v>
      </c>
      <c r="L59" s="11" t="n">
        <v>0.06</v>
      </c>
      <c r="M59" s="11" t="n">
        <v>0.46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07</v>
      </c>
      <c r="C60" s="11" t="n">
        <v>0.54</v>
      </c>
      <c r="D60" s="11" t="n">
        <v>0.24</v>
      </c>
      <c r="E60" s="11" t="n">
        <v>2.14</v>
      </c>
      <c r="F60" s="11" t="n">
        <v>1.04</v>
      </c>
      <c r="G60" s="11" t="n">
        <v>1.08</v>
      </c>
      <c r="H60" s="11" t="n">
        <v>6.48</v>
      </c>
      <c r="I60" s="11" t="n">
        <v>1.04</v>
      </c>
      <c r="J60" s="11" t="n">
        <v>0.2</v>
      </c>
      <c r="K60" s="11" t="n">
        <v>0.08</v>
      </c>
      <c r="L60" s="11" t="n">
        <v>0.06</v>
      </c>
      <c r="M60" s="11" t="n">
        <v>0.59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06</v>
      </c>
      <c r="C61" s="11" t="n">
        <v>0.93</v>
      </c>
      <c r="D61" s="11" t="n">
        <v>0.22</v>
      </c>
      <c r="E61" s="11" t="n">
        <v>1.26</v>
      </c>
      <c r="F61" s="11" t="n">
        <v>6.85</v>
      </c>
      <c r="G61" s="11" t="n">
        <v>1.97</v>
      </c>
      <c r="H61" s="11" t="n">
        <v>4.47</v>
      </c>
      <c r="I61" s="11" t="n">
        <v>1.04</v>
      </c>
      <c r="J61" s="11" t="n">
        <v>0.2</v>
      </c>
      <c r="K61" s="11" t="n">
        <v>0.07</v>
      </c>
      <c r="L61" s="11" t="n">
        <v>0.07</v>
      </c>
      <c r="M61" s="11" t="n">
        <v>0.56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08</v>
      </c>
      <c r="C62" s="11" t="n">
        <v>0.68</v>
      </c>
      <c r="D62" s="11" t="n">
        <v>0.29</v>
      </c>
      <c r="E62" s="11" t="n">
        <v>0.53</v>
      </c>
      <c r="F62" s="11" t="n">
        <v>2.33</v>
      </c>
      <c r="G62" s="11" t="n">
        <v>2.33</v>
      </c>
      <c r="H62" s="11" t="n">
        <v>3.49</v>
      </c>
      <c r="I62" s="11" t="n">
        <v>1.04</v>
      </c>
      <c r="J62" s="11" t="n">
        <v>0.17</v>
      </c>
      <c r="K62" s="11" t="n">
        <v>0.08</v>
      </c>
      <c r="L62" s="11" t="n">
        <v>0.06</v>
      </c>
      <c r="M62" s="11" t="n">
        <v>0.4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08</v>
      </c>
      <c r="C63" s="11" t="n">
        <v>0.41</v>
      </c>
      <c r="D63" s="11" t="n">
        <v>0.27</v>
      </c>
      <c r="E63" s="11" t="n">
        <v>0.3</v>
      </c>
      <c r="F63" s="11" t="n">
        <v>2.1</v>
      </c>
      <c r="G63" s="11" t="n">
        <v>1.6</v>
      </c>
      <c r="H63" s="11" t="n">
        <v>2.91</v>
      </c>
      <c r="I63" s="11" t="n">
        <v>0.65</v>
      </c>
      <c r="J63" s="11" t="n">
        <v>0.15</v>
      </c>
      <c r="K63" s="11" t="n">
        <v>0.08</v>
      </c>
      <c r="L63" s="11" t="n">
        <v>0.07</v>
      </c>
      <c r="M63" s="11" t="n">
        <v>0.69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06</v>
      </c>
      <c r="C64" s="11" t="n">
        <v>0.34</v>
      </c>
      <c r="D64" s="11" t="n">
        <v>0.72</v>
      </c>
      <c r="E64" s="11" t="n">
        <v>0.27</v>
      </c>
      <c r="F64" s="11" t="n">
        <v>2.28</v>
      </c>
      <c r="G64" s="11" t="n">
        <v>1.4</v>
      </c>
      <c r="H64" s="11" t="n">
        <v>2.19</v>
      </c>
      <c r="I64" s="11" t="n">
        <v>0.34</v>
      </c>
      <c r="J64" s="11" t="n">
        <v>0.17</v>
      </c>
      <c r="K64" s="11" t="n">
        <v>0.07</v>
      </c>
      <c r="L64" s="11" t="n">
        <v>0.06</v>
      </c>
      <c r="M64" s="11" t="n">
        <v>0.72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06</v>
      </c>
      <c r="C65" s="11" t="n">
        <v>0.29</v>
      </c>
      <c r="D65" s="11" t="n">
        <v>0.37</v>
      </c>
      <c r="E65" s="11" t="n">
        <v>0.19</v>
      </c>
      <c r="F65" s="11" t="n">
        <v>1.68</v>
      </c>
      <c r="G65" s="11" t="n">
        <v>1.08</v>
      </c>
      <c r="H65" s="11" t="n">
        <v>2.59</v>
      </c>
      <c r="I65" s="11" t="n">
        <v>0.24</v>
      </c>
      <c r="J65" s="11" t="n">
        <v>0.17</v>
      </c>
      <c r="K65" s="11" t="n">
        <v>0.08</v>
      </c>
      <c r="L65" s="11" t="n">
        <v>0.06</v>
      </c>
      <c r="M65" s="11" t="n">
        <v>0.69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08</v>
      </c>
      <c r="C66" s="11" t="n">
        <v>0.24</v>
      </c>
      <c r="D66" s="11" t="n">
        <v>0.29</v>
      </c>
      <c r="E66" s="11" t="n">
        <v>0.14</v>
      </c>
      <c r="F66" s="11" t="n">
        <v>1.32</v>
      </c>
      <c r="G66" s="11" t="n">
        <v>3.62</v>
      </c>
      <c r="H66" s="11" t="n">
        <v>2.24</v>
      </c>
      <c r="I66" s="11" t="n">
        <v>0.2</v>
      </c>
      <c r="J66" s="11" t="n">
        <v>0.17</v>
      </c>
      <c r="K66" s="11" t="n">
        <v>0.1</v>
      </c>
      <c r="L66" s="11" t="n">
        <v>0.07</v>
      </c>
      <c r="M66" s="11" t="n">
        <v>0.69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09</v>
      </c>
      <c r="C67" s="11" t="n">
        <v>0.97</v>
      </c>
      <c r="D67" s="11" t="n">
        <v>0.24</v>
      </c>
      <c r="E67" s="11" t="n">
        <v>1.4</v>
      </c>
      <c r="F67" s="11" t="n">
        <v>0.93</v>
      </c>
      <c r="G67" s="11" t="n">
        <v>1.88</v>
      </c>
      <c r="H67" s="11" t="n">
        <v>1.88</v>
      </c>
      <c r="I67" s="11" t="n">
        <v>0.17</v>
      </c>
      <c r="J67" s="11" t="n">
        <v>0.15</v>
      </c>
      <c r="K67" s="11" t="n">
        <v>0.08</v>
      </c>
      <c r="L67" s="11" t="n">
        <v>0.06</v>
      </c>
      <c r="M67" s="11" t="n">
        <v>0.66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15</v>
      </c>
      <c r="C68" s="11" t="n">
        <v>2.02</v>
      </c>
      <c r="D68" s="11" t="n">
        <v>0.22</v>
      </c>
      <c r="E68" s="11" t="n">
        <v>2.1</v>
      </c>
      <c r="F68" s="11" t="n">
        <v>0.79</v>
      </c>
      <c r="G68" s="11" t="n">
        <v>4.62</v>
      </c>
      <c r="H68" s="11" t="n">
        <v>1.76</v>
      </c>
      <c r="I68" s="11" t="n">
        <v>0.17</v>
      </c>
      <c r="J68" s="11" t="n">
        <v>0.12</v>
      </c>
      <c r="K68" s="11" t="n">
        <v>0.07</v>
      </c>
      <c r="L68" s="11" t="n">
        <v>0.08</v>
      </c>
      <c r="M68" s="11" t="n">
        <v>0.66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1</v>
      </c>
      <c r="C69" s="11" t="n">
        <v>1.48</v>
      </c>
      <c r="D69" s="11" t="n">
        <v>0.2</v>
      </c>
      <c r="E69" s="11" t="n">
        <v>1.64</v>
      </c>
      <c r="F69" s="11" t="n">
        <v>0.68</v>
      </c>
      <c r="G69" s="11" t="n">
        <v>3.94</v>
      </c>
      <c r="H69" s="11" t="n">
        <v>1.6</v>
      </c>
      <c r="I69" s="11" t="n">
        <v>0.12</v>
      </c>
      <c r="J69" s="11" t="n">
        <v>0.15</v>
      </c>
      <c r="K69" s="11" t="n">
        <v>0.07</v>
      </c>
      <c r="L69" s="11" t="n">
        <v>0.02</v>
      </c>
      <c r="M69" s="11" t="n">
        <v>0.69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1</v>
      </c>
      <c r="C70" s="11" t="n">
        <v>2.91</v>
      </c>
      <c r="D70" s="11" t="n">
        <v>0.17</v>
      </c>
      <c r="E70" s="11" t="n">
        <v>1.24</v>
      </c>
      <c r="F70" s="11" t="n">
        <v>0.65</v>
      </c>
      <c r="G70" s="11" t="n">
        <v>4.78</v>
      </c>
      <c r="H70" s="11" t="n">
        <v>1.4</v>
      </c>
      <c r="I70" s="11" t="n">
        <v>0.12</v>
      </c>
      <c r="J70" s="11" t="n">
        <v>0.12</v>
      </c>
      <c r="K70" s="11" t="n">
        <v>0.07</v>
      </c>
      <c r="L70" s="11" t="n">
        <v>0.03</v>
      </c>
      <c r="M70" s="11" t="n">
        <v>1.11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1</v>
      </c>
      <c r="C71" s="11" t="n">
        <v>2.7</v>
      </c>
      <c r="D71" s="11" t="n">
        <v>0.17</v>
      </c>
      <c r="E71" s="11" t="n">
        <v>0.97</v>
      </c>
      <c r="F71" s="11" t="n">
        <v>0.61</v>
      </c>
      <c r="G71" s="11" t="n">
        <v>2.49</v>
      </c>
      <c r="H71" s="11" t="n">
        <v>1.24</v>
      </c>
      <c r="I71" s="11" t="n">
        <v>0.12</v>
      </c>
      <c r="J71" s="11" t="n">
        <v>0.1</v>
      </c>
      <c r="K71" s="11" t="n">
        <v>0.41</v>
      </c>
      <c r="L71" s="11" t="n">
        <v>0.13</v>
      </c>
      <c r="M71" s="11" t="n">
        <v>1.11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09</v>
      </c>
      <c r="C72" s="11" t="n">
        <v>2.15</v>
      </c>
      <c r="D72" s="11" t="n">
        <v>0.15</v>
      </c>
      <c r="E72" s="11" t="n">
        <v>0.82</v>
      </c>
      <c r="F72" s="11" t="n">
        <v>1.08</v>
      </c>
      <c r="G72" s="11" t="n">
        <v>1.76</v>
      </c>
      <c r="H72" s="11" t="n">
        <v>1.04</v>
      </c>
      <c r="I72" s="11" t="n">
        <v>0.12</v>
      </c>
      <c r="J72" s="11" t="n">
        <v>0.12</v>
      </c>
      <c r="K72" s="11" t="n">
        <v>0.08</v>
      </c>
      <c r="L72" s="11" t="n">
        <v>0.17</v>
      </c>
      <c r="M72" s="11" t="n">
        <v>0.83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09</v>
      </c>
      <c r="C73" s="11" t="n">
        <v>1.44</v>
      </c>
      <c r="D73" s="11" t="n">
        <v>0.12</v>
      </c>
      <c r="E73" s="11" t="n">
        <v>0.72</v>
      </c>
      <c r="F73" s="11" t="n">
        <v>0.86</v>
      </c>
      <c r="G73" s="11" t="n">
        <v>1.36</v>
      </c>
      <c r="H73" s="11" t="n">
        <v>1.04</v>
      </c>
      <c r="I73" s="11" t="n">
        <v>0.17</v>
      </c>
      <c r="J73" s="11" t="n">
        <v>0.1</v>
      </c>
      <c r="K73" s="11" t="n">
        <v>0.08</v>
      </c>
      <c r="L73" s="11" t="n">
        <v>0.43</v>
      </c>
      <c r="M73" s="11" t="n">
        <v>0.72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1</v>
      </c>
      <c r="C74" s="11" t="n">
        <v>1.2</v>
      </c>
      <c r="D74" s="11" t="n">
        <v>0.2</v>
      </c>
      <c r="E74" s="11" t="n">
        <v>0.72</v>
      </c>
      <c r="F74" s="11" t="n">
        <v>0.79</v>
      </c>
      <c r="G74" s="11" t="n">
        <v>1.2</v>
      </c>
      <c r="H74" s="11" t="n">
        <v>0.93</v>
      </c>
      <c r="I74" s="11" t="n">
        <v>0.34</v>
      </c>
      <c r="J74" s="11" t="n">
        <v>0.1</v>
      </c>
      <c r="K74" s="11" t="n">
        <v>0.07</v>
      </c>
      <c r="L74" s="11" t="n">
        <v>0.59</v>
      </c>
      <c r="M74" s="11" t="n">
        <v>0.56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09</v>
      </c>
      <c r="C75" s="11" t="n">
        <v>1.28</v>
      </c>
      <c r="D75" s="11" t="n">
        <v>0.27</v>
      </c>
      <c r="E75" s="11" t="n">
        <v>0.65</v>
      </c>
      <c r="F75" s="11" t="n">
        <v>0.75</v>
      </c>
      <c r="G75" s="11" t="n">
        <v>0.97</v>
      </c>
      <c r="H75" s="11" t="n">
        <v>0.75</v>
      </c>
      <c r="I75" s="11" t="n">
        <v>0.37</v>
      </c>
      <c r="J75" s="11" t="n">
        <v>0.1</v>
      </c>
      <c r="K75" s="11" t="n">
        <v>0.07</v>
      </c>
      <c r="L75" s="11" t="n">
        <v>0.59</v>
      </c>
      <c r="M75" s="11" t="n">
        <v>0.5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</v>
      </c>
      <c r="C76" s="11" t="n">
        <v>1.64</v>
      </c>
      <c r="D76" s="11" t="n">
        <v>0.29</v>
      </c>
      <c r="E76" s="11" t="n">
        <v>0.82</v>
      </c>
      <c r="F76" s="11" t="n">
        <v>0.68</v>
      </c>
      <c r="G76" s="11" t="n">
        <v>0.86</v>
      </c>
      <c r="H76" s="11" t="n">
        <v>0.79</v>
      </c>
      <c r="I76" s="11" t="n">
        <v>0.34</v>
      </c>
      <c r="J76" s="11" t="n">
        <v>0.09</v>
      </c>
      <c r="K76" s="11" t="n">
        <v>0.06</v>
      </c>
      <c r="L76" s="11" t="n">
        <v>0.56</v>
      </c>
      <c r="M76" s="11" t="n">
        <v>0.5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09</v>
      </c>
      <c r="C77" s="11" t="n">
        <v>1.28</v>
      </c>
      <c r="D77" s="11" t="n">
        <v>0.22</v>
      </c>
      <c r="E77" s="11" t="n">
        <v>0.82</v>
      </c>
      <c r="F77" s="11" t="n">
        <v>1.04</v>
      </c>
      <c r="G77" s="11" t="n">
        <v>0.79</v>
      </c>
      <c r="H77" s="11" t="n">
        <v>0.72</v>
      </c>
      <c r="I77" s="11" t="n">
        <v>0.32</v>
      </c>
      <c r="J77" s="11" t="n">
        <v>0.1</v>
      </c>
      <c r="K77" s="11" t="n">
        <v>0.07</v>
      </c>
      <c r="L77" s="11" t="n">
        <v>0.59</v>
      </c>
      <c r="M77" s="11" t="n">
        <v>0.46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2</v>
      </c>
      <c r="C78" s="11" t="n">
        <v>0.93</v>
      </c>
      <c r="D78" s="11" t="n">
        <v>0.22</v>
      </c>
      <c r="E78" s="11" t="n">
        <v>0.82</v>
      </c>
      <c r="F78" s="11" t="n">
        <v>0.86</v>
      </c>
      <c r="G78" s="11" t="n">
        <v>0.79</v>
      </c>
      <c r="H78" s="11" t="n">
        <v>0.86</v>
      </c>
      <c r="I78" s="11" t="n">
        <v>0.32</v>
      </c>
      <c r="J78" s="11" t="n">
        <v>0.1</v>
      </c>
      <c r="K78" s="11" t="n">
        <v>0.07</v>
      </c>
      <c r="L78" s="11" t="n">
        <v>0.62</v>
      </c>
      <c r="M78" s="11" t="n">
        <v>0.46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22</v>
      </c>
      <c r="C79" s="11" t="n">
        <v>0.79</v>
      </c>
      <c r="D79" s="11" t="n">
        <v>0.17</v>
      </c>
      <c r="E79" s="11" t="n">
        <v>0.68</v>
      </c>
      <c r="F79" s="11" t="n">
        <v>0.9</v>
      </c>
      <c r="G79" s="11" t="n">
        <v>0.86</v>
      </c>
      <c r="H79" s="11" t="n">
        <v>1.08</v>
      </c>
      <c r="I79" s="11" t="n">
        <v>0.32</v>
      </c>
      <c r="J79" s="11" t="n">
        <v>0.09</v>
      </c>
      <c r="K79" s="11" t="n">
        <v>0.06</v>
      </c>
      <c r="L79" s="11" t="n">
        <v>0.59</v>
      </c>
      <c r="M79" s="11" t="n">
        <v>0.72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2</v>
      </c>
      <c r="C80" s="11" t="n">
        <v>0.65</v>
      </c>
      <c r="D80" s="11" t="n">
        <v>0.17</v>
      </c>
      <c r="E80" s="11" t="n">
        <v>0.68</v>
      </c>
      <c r="F80" s="11" t="n">
        <v>3.14</v>
      </c>
      <c r="G80" s="11" t="n">
        <v>1.08</v>
      </c>
      <c r="H80" s="11" t="n">
        <v>1.28</v>
      </c>
      <c r="I80" s="11" t="n">
        <v>0.29</v>
      </c>
      <c r="J80" s="11" t="n">
        <v>0.15</v>
      </c>
      <c r="K80" s="11" t="n">
        <v>0.07</v>
      </c>
      <c r="L80" s="11" t="n">
        <v>0.66</v>
      </c>
      <c r="M80" s="11" t="n">
        <v>0.5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7</v>
      </c>
      <c r="C81" s="11" t="n">
        <v>0.58</v>
      </c>
      <c r="D81" s="11" t="n">
        <v>0.15</v>
      </c>
      <c r="E81" s="11" t="n">
        <v>0.75</v>
      </c>
      <c r="F81" s="11" t="n">
        <v>1.84</v>
      </c>
      <c r="G81" s="11" t="n">
        <v>1.56</v>
      </c>
      <c r="H81" s="11" t="n">
        <v>1.08</v>
      </c>
      <c r="I81" s="11" t="n">
        <v>0.32</v>
      </c>
      <c r="J81" s="11" t="n">
        <v>0.1</v>
      </c>
      <c r="K81" s="11" t="n">
        <v>0.06</v>
      </c>
      <c r="L81" s="11" t="n">
        <v>0.86</v>
      </c>
      <c r="M81" s="11" t="n">
        <v>0.5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5</v>
      </c>
      <c r="C82" s="11" t="n">
        <v>0.44</v>
      </c>
      <c r="D82" s="11" t="n">
        <v>0.15</v>
      </c>
      <c r="E82" s="11" t="n">
        <v>0.72</v>
      </c>
      <c r="F82" s="11" t="n">
        <v>2.28</v>
      </c>
      <c r="G82" s="11" t="n">
        <v>1.48</v>
      </c>
      <c r="H82" s="11" t="n">
        <v>0.93</v>
      </c>
      <c r="I82" s="11" t="n">
        <v>0.27</v>
      </c>
      <c r="J82" s="11" t="n">
        <v>0.12</v>
      </c>
      <c r="K82" s="11" t="n">
        <v>0.07</v>
      </c>
      <c r="L82" s="11" t="n">
        <v>0.76</v>
      </c>
      <c r="M82" s="11" t="n">
        <v>0.4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2</v>
      </c>
      <c r="C83" s="11" t="n">
        <v>0.34</v>
      </c>
      <c r="D83" s="11" t="n">
        <v>0.24</v>
      </c>
      <c r="E83" s="11" t="n">
        <v>0.54</v>
      </c>
      <c r="F83" s="11" t="n">
        <v>4.31</v>
      </c>
      <c r="G83" s="11" t="n">
        <v>1.44</v>
      </c>
      <c r="H83" s="11" t="n">
        <v>0.79</v>
      </c>
      <c r="I83" s="11" t="n">
        <v>0.29</v>
      </c>
      <c r="J83" s="11" t="n">
        <v>0.12</v>
      </c>
      <c r="K83" s="11" t="n">
        <v>0.06</v>
      </c>
      <c r="L83" s="11" t="n">
        <v>0.72</v>
      </c>
      <c r="M83" s="11" t="n">
        <v>0.37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2</v>
      </c>
      <c r="C84" s="11" t="n">
        <v>0.32</v>
      </c>
      <c r="D84" s="11" t="n">
        <v>0.37</v>
      </c>
      <c r="E84" s="11" t="n">
        <v>0.68</v>
      </c>
      <c r="F84" s="11" t="n">
        <v>2.19</v>
      </c>
      <c r="G84" s="11" t="n">
        <v>1.6</v>
      </c>
      <c r="H84" s="11" t="n">
        <v>0.97</v>
      </c>
      <c r="I84" s="11" t="n">
        <v>0.48</v>
      </c>
      <c r="J84" s="11" t="n">
        <v>0.12</v>
      </c>
      <c r="K84" s="11" t="n">
        <v>0.65</v>
      </c>
      <c r="L84" s="11"/>
      <c r="M84" s="11" t="n">
        <v>0.43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7</v>
      </c>
      <c r="C85" s="11" t="n">
        <v>0.32</v>
      </c>
      <c r="D85" s="11" t="n">
        <v>0.48</v>
      </c>
      <c r="E85" s="11" t="n">
        <v>1.52</v>
      </c>
      <c r="F85" s="11" t="n">
        <v>1.72</v>
      </c>
      <c r="G85" s="11" t="n">
        <v>1.28</v>
      </c>
      <c r="H85" s="11" t="n">
        <v>1.68</v>
      </c>
      <c r="I85" s="11" t="n">
        <v>0.34</v>
      </c>
      <c r="J85" s="11" t="n">
        <v>0.12</v>
      </c>
      <c r="K85" s="11" t="n">
        <v>0.09</v>
      </c>
      <c r="L85" s="11"/>
      <c r="M85" s="11" t="n">
        <v>0.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29</v>
      </c>
      <c r="D86" s="13"/>
      <c r="E86" s="13" t="n">
        <v>1</v>
      </c>
      <c r="F86" s="13" t="n">
        <v>1.76</v>
      </c>
      <c r="G86" s="13"/>
      <c r="H86" s="13" t="n">
        <v>2.24</v>
      </c>
      <c r="I86" s="13"/>
      <c r="J86" s="13" t="n">
        <v>0.1</v>
      </c>
      <c r="K86" s="13" t="n">
        <v>0.09</v>
      </c>
      <c r="L86" s="13"/>
      <c r="M86" s="13" t="n">
        <v>0.4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3.43</v>
      </c>
      <c r="C87" s="59" t="n">
        <f aca="false">SUM(C55:C85)</f>
        <v>27.82</v>
      </c>
      <c r="D87" s="59" t="n">
        <f aca="false">SUM(D55:D85)</f>
        <v>7.49</v>
      </c>
      <c r="E87" s="59" t="n">
        <f aca="false">SUM(E55:E85)</f>
        <v>24.81</v>
      </c>
      <c r="F87" s="59" t="n">
        <f aca="false">SUM(F55:F85)</f>
        <v>49.85</v>
      </c>
      <c r="G87" s="59" t="n">
        <f aca="false">SUM(G55:G85)</f>
        <v>51.95</v>
      </c>
      <c r="H87" s="59" t="n">
        <f aca="false">SUM(H55:H85)</f>
        <v>53.05</v>
      </c>
      <c r="I87" s="59" t="n">
        <f aca="false">SUM(I55:I85)</f>
        <v>15.38</v>
      </c>
      <c r="J87" s="59" t="n">
        <f aca="false">SUM(J55:J85)</f>
        <v>4.4</v>
      </c>
      <c r="K87" s="59" t="n">
        <f aca="false">SUM(K55:K85)</f>
        <v>3.17</v>
      </c>
      <c r="L87" s="59" t="n">
        <f aca="false">SUM(L55:L85)</f>
        <v>8.21</v>
      </c>
      <c r="M87" s="59" t="n">
        <f aca="false">SUM(M55:M85)</f>
        <v>18</v>
      </c>
      <c r="N87" s="60" t="n">
        <f aca="false">SUM(B87:M87)</f>
        <v>267.56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14333333333333</v>
      </c>
      <c r="C88" s="59" t="n">
        <f aca="false">SUM(C55:C85)/COUNT(C55:C85)</f>
        <v>0.927333333333333</v>
      </c>
      <c r="D88" s="59" t="n">
        <f aca="false">SUM(D55:D85)/COUNT(D55:D85)</f>
        <v>0.249666666666667</v>
      </c>
      <c r="E88" s="59" t="n">
        <f aca="false">SUM(E55:E85)/COUNT(E55:E85)</f>
        <v>0.827</v>
      </c>
      <c r="F88" s="59" t="n">
        <f aca="false">SUM(F55:F85)/COUNT(F55:F85)</f>
        <v>1.66166666666667</v>
      </c>
      <c r="G88" s="59" t="n">
        <f aca="false">SUM(G55:G85)/COUNT(G55:G85)</f>
        <v>1.73166666666667</v>
      </c>
      <c r="H88" s="59" t="n">
        <f aca="false">SUM(H55:H85)/COUNT(H55:H85)</f>
        <v>1.76833333333333</v>
      </c>
      <c r="I88" s="59" t="n">
        <f aca="false">SUM(I55:I85)/COUNT(I55:I85)</f>
        <v>0.512666666666667</v>
      </c>
      <c r="J88" s="59" t="n">
        <f aca="false">SUM(J55:J85)/COUNT(J55:J85)</f>
        <v>0.146666666666667</v>
      </c>
      <c r="K88" s="59" t="n">
        <f aca="false">SUM(K55:K85)/COUNT(K55:K85)</f>
        <v>0.105666666666667</v>
      </c>
      <c r="L88" s="59" t="n">
        <f aca="false">SUM(L55:L85)/COUNT(L55:L85)</f>
        <v>0.293214285714286</v>
      </c>
      <c r="M88" s="59" t="n">
        <f aca="false">SUM(M55:M85)/COUNT(M55:M85)</f>
        <v>0.6</v>
      </c>
      <c r="N88" s="60" t="n">
        <f aca="false">SUM(B55:M85)/COUNT(B55:M85)</f>
        <v>0.747374301675978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22</v>
      </c>
      <c r="C89" s="59" t="n">
        <f aca="false">MAX(C55:C85)</f>
        <v>2.91</v>
      </c>
      <c r="D89" s="59" t="n">
        <f aca="false">MAX(D55:D85)</f>
        <v>0.72</v>
      </c>
      <c r="E89" s="59" t="n">
        <f aca="false">MAX(E55:E85)</f>
        <v>2.14</v>
      </c>
      <c r="F89" s="59" t="n">
        <f aca="false">MAX(F55:F85)</f>
        <v>6.85</v>
      </c>
      <c r="G89" s="59" t="n">
        <f aca="false">MAX(G55:G85)</f>
        <v>4.78</v>
      </c>
      <c r="H89" s="59" t="n">
        <f aca="false">MAX(H55:H85)</f>
        <v>6.48</v>
      </c>
      <c r="I89" s="59" t="n">
        <f aca="false">MAX(I55:I85)</f>
        <v>1.8</v>
      </c>
      <c r="J89" s="59" t="n">
        <f aca="false">MAX(J55:J85)</f>
        <v>0.27</v>
      </c>
      <c r="K89" s="59" t="n">
        <f aca="false">MAX(K55:K85)</f>
        <v>0.65</v>
      </c>
      <c r="L89" s="59" t="n">
        <f aca="false">MAX(L55:L85)</f>
        <v>0.86</v>
      </c>
      <c r="M89" s="59" t="n">
        <f aca="false">MAX(M55:M85)</f>
        <v>1.11</v>
      </c>
      <c r="N89" s="60" t="n">
        <f aca="false">MAX(B55:M85)</f>
        <v>6.8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6</v>
      </c>
      <c r="C90" s="62" t="n">
        <f aca="false">MIN(C55:C85)</f>
        <v>0.22</v>
      </c>
      <c r="D90" s="62" t="n">
        <f aca="false">MIN(D55:D85)</f>
        <v>0.12</v>
      </c>
      <c r="E90" s="62" t="n">
        <f aca="false">MIN(E55:E85)</f>
        <v>0.14</v>
      </c>
      <c r="F90" s="62" t="n">
        <f aca="false">MIN(F55:F85)</f>
        <v>0.61</v>
      </c>
      <c r="G90" s="62" t="n">
        <f aca="false">MIN(G55:G85)</f>
        <v>0.75</v>
      </c>
      <c r="H90" s="62" t="n">
        <f aca="false">MIN(H55:H85)</f>
        <v>0.72</v>
      </c>
      <c r="I90" s="62" t="n">
        <f aca="false">MIN(I55:I85)</f>
        <v>0.12</v>
      </c>
      <c r="J90" s="62" t="n">
        <f aca="false">MIN(J55:J85)</f>
        <v>0.09</v>
      </c>
      <c r="K90" s="62" t="n">
        <f aca="false">MIN(K55:K85)</f>
        <v>0.06</v>
      </c>
      <c r="L90" s="62" t="n">
        <f aca="false">MIN(L55:L85)</f>
        <v>0.02</v>
      </c>
      <c r="M90" s="62" t="n">
        <f aca="false">MIN(M55:M85)</f>
        <v>0.37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296352</v>
      </c>
      <c r="C91" s="65" t="n">
        <f aca="false">C87*0.0864</f>
        <v>2.403648</v>
      </c>
      <c r="D91" s="65" t="n">
        <f aca="false">D87*0.0864</f>
        <v>0.647136</v>
      </c>
      <c r="E91" s="65" t="n">
        <f aca="false">E87*0.0864</f>
        <v>2.143584</v>
      </c>
      <c r="F91" s="65" t="n">
        <f aca="false">F87*0.0864</f>
        <v>4.30704</v>
      </c>
      <c r="G91" s="65" t="n">
        <f aca="false">G87*0.0864</f>
        <v>4.48848</v>
      </c>
      <c r="H91" s="65" t="n">
        <f aca="false">H87*0.0864</f>
        <v>4.58352</v>
      </c>
      <c r="I91" s="65" t="n">
        <f aca="false">I87*0.0864</f>
        <v>1.328832</v>
      </c>
      <c r="J91" s="65" t="n">
        <f aca="false">J87*0.0864</f>
        <v>0.38016</v>
      </c>
      <c r="K91" s="65" t="n">
        <f aca="false">K87*0.0864</f>
        <v>0.273888</v>
      </c>
      <c r="L91" s="65" t="n">
        <f aca="false">L87*0.0864</f>
        <v>0.709344</v>
      </c>
      <c r="M91" s="65" t="n">
        <f aca="false">M87*0.0864</f>
        <v>1.5552</v>
      </c>
      <c r="N91" s="66" t="n">
        <f aca="false">N87*0.0864</f>
        <v>23.117184</v>
      </c>
      <c r="O91" s="67" t="s">
        <v>80</v>
      </c>
    </row>
    <row r="92" s="28" customFormat="true" ht="20.1" hidden="false" customHeight="true" outlineLevel="0" collapsed="false">
      <c r="A92" s="68" t="s">
        <v>93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9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63</v>
      </c>
      <c r="C10" s="10" t="n">
        <v>0.49</v>
      </c>
      <c r="D10" s="10" t="n">
        <v>0.45</v>
      </c>
      <c r="E10" s="10" t="n">
        <v>0.35</v>
      </c>
      <c r="F10" s="10" t="n">
        <v>1.69</v>
      </c>
      <c r="G10" s="10" t="n">
        <v>0.92</v>
      </c>
      <c r="H10" s="10" t="n">
        <v>1.18</v>
      </c>
      <c r="I10" s="10" t="n">
        <v>1.09</v>
      </c>
      <c r="J10" s="10" t="n">
        <v>0.44</v>
      </c>
      <c r="K10" s="10" t="n">
        <v>0.32</v>
      </c>
      <c r="L10" s="10" t="n">
        <v>0.2</v>
      </c>
      <c r="M10" s="10" t="n">
        <v>0.19</v>
      </c>
      <c r="N10" s="10"/>
    </row>
    <row r="11" customFormat="false" ht="20.1" hidden="false" customHeight="true" outlineLevel="0" collapsed="false">
      <c r="A11" s="9" t="n">
        <v>2</v>
      </c>
      <c r="B11" s="11" t="n">
        <v>0.54</v>
      </c>
      <c r="C11" s="11" t="n">
        <v>0.63</v>
      </c>
      <c r="D11" s="11" t="n">
        <v>0.39</v>
      </c>
      <c r="E11" s="11" t="n">
        <v>0.49</v>
      </c>
      <c r="F11" s="11" t="n">
        <v>1.46</v>
      </c>
      <c r="G11" s="11" t="n">
        <v>0.86</v>
      </c>
      <c r="H11" s="11" t="n">
        <v>1.16</v>
      </c>
      <c r="I11" s="11" t="n">
        <v>0.95</v>
      </c>
      <c r="J11" s="11" t="n">
        <v>0.44</v>
      </c>
      <c r="K11" s="11" t="n">
        <v>0.3</v>
      </c>
      <c r="L11" s="11" t="n">
        <v>0.21</v>
      </c>
      <c r="M11" s="11" t="n">
        <v>0.18</v>
      </c>
      <c r="N11" s="11"/>
    </row>
    <row r="12" customFormat="false" ht="20.1" hidden="false" customHeight="true" outlineLevel="0" collapsed="false">
      <c r="A12" s="9" t="n">
        <v>3</v>
      </c>
      <c r="B12" s="11" t="n">
        <v>0.5</v>
      </c>
      <c r="C12" s="11" t="n">
        <v>0.57</v>
      </c>
      <c r="D12" s="11" t="n">
        <v>0.36</v>
      </c>
      <c r="E12" s="11" t="n">
        <v>0.46</v>
      </c>
      <c r="F12" s="11" t="n">
        <v>1.67</v>
      </c>
      <c r="G12" s="11" t="n">
        <v>0.79</v>
      </c>
      <c r="H12" s="11" t="n">
        <v>0.96</v>
      </c>
      <c r="I12" s="11" t="n">
        <v>0.86</v>
      </c>
      <c r="J12" s="11" t="n">
        <v>0.43</v>
      </c>
      <c r="K12" s="11" t="n">
        <v>0.29</v>
      </c>
      <c r="L12" s="11" t="n">
        <v>0.23</v>
      </c>
      <c r="M12" s="11" t="n">
        <v>0.18</v>
      </c>
      <c r="N12" s="11"/>
    </row>
    <row r="13" customFormat="false" ht="20.1" hidden="false" customHeight="true" outlineLevel="0" collapsed="false">
      <c r="A13" s="9" t="n">
        <v>4</v>
      </c>
      <c r="B13" s="11" t="n">
        <v>0.51</v>
      </c>
      <c r="C13" s="11" t="n">
        <v>0.6</v>
      </c>
      <c r="D13" s="11" t="n">
        <v>0.34</v>
      </c>
      <c r="E13" s="11" t="n">
        <v>0.89</v>
      </c>
      <c r="F13" s="11" t="n">
        <v>1.39</v>
      </c>
      <c r="G13" s="11" t="n">
        <v>1.82</v>
      </c>
      <c r="H13" s="11" t="n">
        <v>0.9</v>
      </c>
      <c r="I13" s="11" t="n">
        <v>0.8</v>
      </c>
      <c r="J13" s="11" t="n">
        <v>0.42</v>
      </c>
      <c r="K13" s="11" t="n">
        <v>0.29</v>
      </c>
      <c r="L13" s="11" t="n">
        <v>0.23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49</v>
      </c>
      <c r="C14" s="11" t="n">
        <v>0.57</v>
      </c>
      <c r="D14" s="11" t="n">
        <v>0.31</v>
      </c>
      <c r="E14" s="11" t="n">
        <v>0.74</v>
      </c>
      <c r="F14" s="11" t="n">
        <v>1.78</v>
      </c>
      <c r="G14" s="11" t="n">
        <v>1.7</v>
      </c>
      <c r="H14" s="11" t="n">
        <v>0.9</v>
      </c>
      <c r="I14" s="11" t="n">
        <v>0.76</v>
      </c>
      <c r="J14" s="11" t="n">
        <v>0.41</v>
      </c>
      <c r="K14" s="11" t="n">
        <v>0.29</v>
      </c>
      <c r="L14" s="11" t="n">
        <v>0.23</v>
      </c>
      <c r="M14" s="11" t="n">
        <v>0.18</v>
      </c>
      <c r="N14" s="11"/>
    </row>
    <row r="15" customFormat="false" ht="20.1" hidden="false" customHeight="true" outlineLevel="0" collapsed="false">
      <c r="A15" s="9" t="n">
        <v>6</v>
      </c>
      <c r="B15" s="11" t="n">
        <v>0.48</v>
      </c>
      <c r="C15" s="11" t="n">
        <v>0.53</v>
      </c>
      <c r="D15" s="11" t="n">
        <v>0.53</v>
      </c>
      <c r="E15" s="11" t="n">
        <v>0.6</v>
      </c>
      <c r="F15" s="11" t="n">
        <v>1.47</v>
      </c>
      <c r="G15" s="11" t="n">
        <v>1.33</v>
      </c>
      <c r="H15" s="11" t="n">
        <v>1.03</v>
      </c>
      <c r="I15" s="11" t="n">
        <v>1.34</v>
      </c>
      <c r="J15" s="11" t="n">
        <v>0.41</v>
      </c>
      <c r="K15" s="11" t="n">
        <v>0.28</v>
      </c>
      <c r="L15" s="11" t="n">
        <v>0.22</v>
      </c>
      <c r="M15" s="11" t="n">
        <v>0.18</v>
      </c>
      <c r="N15" s="11"/>
    </row>
    <row r="16" customFormat="false" ht="20.1" hidden="false" customHeight="true" outlineLevel="0" collapsed="false">
      <c r="A16" s="9" t="n">
        <v>7</v>
      </c>
      <c r="B16" s="11" t="n">
        <v>0.48</v>
      </c>
      <c r="C16" s="11" t="n">
        <v>0.57</v>
      </c>
      <c r="D16" s="11" t="n">
        <v>0.46</v>
      </c>
      <c r="E16" s="11" t="n">
        <v>0.55</v>
      </c>
      <c r="F16" s="11" t="n">
        <v>1.71</v>
      </c>
      <c r="G16" s="11" t="n">
        <v>1.14</v>
      </c>
      <c r="H16" s="11" t="n">
        <v>0.84</v>
      </c>
      <c r="I16" s="11" t="n">
        <v>1.08</v>
      </c>
      <c r="J16" s="11" t="n">
        <v>0.4</v>
      </c>
      <c r="K16" s="11" t="n">
        <v>0.28</v>
      </c>
      <c r="L16" s="11" t="n">
        <v>0.21</v>
      </c>
      <c r="M16" s="11" t="n">
        <v>0.18</v>
      </c>
      <c r="N16" s="11"/>
    </row>
    <row r="17" customFormat="false" ht="20.1" hidden="false" customHeight="true" outlineLevel="0" collapsed="false">
      <c r="A17" s="9" t="n">
        <v>8</v>
      </c>
      <c r="B17" s="11" t="n">
        <v>0.47</v>
      </c>
      <c r="C17" s="11" t="n">
        <v>0.56</v>
      </c>
      <c r="D17" s="11" t="n">
        <v>0.56</v>
      </c>
      <c r="E17" s="11" t="n">
        <v>0.47</v>
      </c>
      <c r="F17" s="11" t="n">
        <v>1.9</v>
      </c>
      <c r="G17" s="11" t="n">
        <v>0.99</v>
      </c>
      <c r="H17" s="11" t="n">
        <v>0.78</v>
      </c>
      <c r="I17" s="11" t="n">
        <v>0.85</v>
      </c>
      <c r="J17" s="11" t="n">
        <v>0.37</v>
      </c>
      <c r="K17" s="11" t="n">
        <v>0.28</v>
      </c>
      <c r="L17" s="11" t="n">
        <v>0.21</v>
      </c>
      <c r="M17" s="11" t="n">
        <v>0.18</v>
      </c>
      <c r="N17" s="11"/>
    </row>
    <row r="18" customFormat="false" ht="20.1" hidden="false" customHeight="true" outlineLevel="0" collapsed="false">
      <c r="A18" s="9" t="n">
        <v>9</v>
      </c>
      <c r="B18" s="11" t="n">
        <v>0.48</v>
      </c>
      <c r="C18" s="11" t="n">
        <v>0.55</v>
      </c>
      <c r="D18" s="11" t="n">
        <v>0.48</v>
      </c>
      <c r="E18" s="11" t="n">
        <v>0.45</v>
      </c>
      <c r="F18" s="11" t="n">
        <v>1.39</v>
      </c>
      <c r="G18" s="11" t="n">
        <v>1.05</v>
      </c>
      <c r="H18" s="11" t="n">
        <v>0.79</v>
      </c>
      <c r="I18" s="11" t="n">
        <v>0.78</v>
      </c>
      <c r="J18" s="11" t="n">
        <v>0.35</v>
      </c>
      <c r="K18" s="11" t="n">
        <v>0.28</v>
      </c>
      <c r="L18" s="11" t="n">
        <v>0.2</v>
      </c>
      <c r="M18" s="11" t="n">
        <v>0.22</v>
      </c>
      <c r="N18" s="11"/>
    </row>
    <row r="19" customFormat="false" ht="20.1" hidden="false" customHeight="true" outlineLevel="0" collapsed="false">
      <c r="A19" s="9" t="n">
        <v>10</v>
      </c>
      <c r="B19" s="11" t="n">
        <v>0.44</v>
      </c>
      <c r="C19" s="11" t="n">
        <v>0.53</v>
      </c>
      <c r="D19" s="11" t="n">
        <v>0.44</v>
      </c>
      <c r="E19" s="11" t="n">
        <v>0.46</v>
      </c>
      <c r="F19" s="11" t="n">
        <v>1.15</v>
      </c>
      <c r="G19" s="11" t="n">
        <v>1.17</v>
      </c>
      <c r="H19" s="11" t="n">
        <v>0.84</v>
      </c>
      <c r="I19" s="11" t="n">
        <v>0.72</v>
      </c>
      <c r="J19" s="11" t="n">
        <v>0.34</v>
      </c>
      <c r="K19" s="11" t="n">
        <v>0.26</v>
      </c>
      <c r="L19" s="11" t="n">
        <v>0.19</v>
      </c>
      <c r="M19" s="11" t="n">
        <v>0.19</v>
      </c>
      <c r="N19" s="11"/>
    </row>
    <row r="20" customFormat="false" ht="20.1" hidden="false" customHeight="true" outlineLevel="0" collapsed="false">
      <c r="A20" s="9" t="n">
        <v>11</v>
      </c>
      <c r="B20" s="11" t="n">
        <v>0.44</v>
      </c>
      <c r="C20" s="11" t="n">
        <v>0.65</v>
      </c>
      <c r="D20" s="11" t="n">
        <v>0.39</v>
      </c>
      <c r="E20" s="11" t="n">
        <v>0.44</v>
      </c>
      <c r="F20" s="11" t="n">
        <v>1.05</v>
      </c>
      <c r="G20" s="11" t="n">
        <v>1.58</v>
      </c>
      <c r="H20" s="11" t="n">
        <v>0.79</v>
      </c>
      <c r="I20" s="11" t="n">
        <v>0.68</v>
      </c>
      <c r="J20" s="11" t="n">
        <v>0.36</v>
      </c>
      <c r="K20" s="11" t="n">
        <v>0.27</v>
      </c>
      <c r="L20" s="11" t="n">
        <v>0.2</v>
      </c>
      <c r="M20" s="11" t="n">
        <v>0.19</v>
      </c>
      <c r="N20" s="11"/>
    </row>
    <row r="21" customFormat="false" ht="20.1" hidden="false" customHeight="true" outlineLevel="0" collapsed="false">
      <c r="A21" s="9" t="n">
        <v>12</v>
      </c>
      <c r="B21" s="11" t="n">
        <v>0.5</v>
      </c>
      <c r="C21" s="11" t="n">
        <v>0.64</v>
      </c>
      <c r="D21" s="11" t="n">
        <v>0.34</v>
      </c>
      <c r="E21" s="11" t="n">
        <v>0.45</v>
      </c>
      <c r="F21" s="11" t="n">
        <v>1.08</v>
      </c>
      <c r="G21" s="11" t="n">
        <v>1.49</v>
      </c>
      <c r="H21" s="11" t="n">
        <v>0.88</v>
      </c>
      <c r="I21" s="11" t="n">
        <v>0.66</v>
      </c>
      <c r="J21" s="11" t="n">
        <v>0.38</v>
      </c>
      <c r="K21" s="11" t="n">
        <v>0.28</v>
      </c>
      <c r="L21" s="11" t="n">
        <v>0.2</v>
      </c>
      <c r="M21" s="11" t="n">
        <v>0.17</v>
      </c>
      <c r="N21" s="11"/>
    </row>
    <row r="22" customFormat="false" ht="20.1" hidden="false" customHeight="true" outlineLevel="0" collapsed="false">
      <c r="A22" s="9" t="n">
        <v>13</v>
      </c>
      <c r="B22" s="11" t="n">
        <v>0.56</v>
      </c>
      <c r="C22" s="11" t="n">
        <v>0.58</v>
      </c>
      <c r="D22" s="11" t="n">
        <v>0.32</v>
      </c>
      <c r="E22" s="11" t="n">
        <v>0.41</v>
      </c>
      <c r="F22" s="11" t="n">
        <v>1.11</v>
      </c>
      <c r="G22" s="11" t="n">
        <v>1.34</v>
      </c>
      <c r="H22" s="11" t="n">
        <v>0.82</v>
      </c>
      <c r="I22" s="11" t="n">
        <v>0.64</v>
      </c>
      <c r="J22" s="11" t="n">
        <v>0.36</v>
      </c>
      <c r="K22" s="11" t="n">
        <v>0.3</v>
      </c>
      <c r="L22" s="11" t="n">
        <v>0.2</v>
      </c>
      <c r="M22" s="11" t="n">
        <v>0.18</v>
      </c>
      <c r="N22" s="11"/>
    </row>
    <row r="23" customFormat="false" ht="20.1" hidden="false" customHeight="true" outlineLevel="0" collapsed="false">
      <c r="A23" s="9" t="n">
        <v>14</v>
      </c>
      <c r="B23" s="11" t="n">
        <v>0.53</v>
      </c>
      <c r="C23" s="11" t="n">
        <v>0.63</v>
      </c>
      <c r="D23" s="11" t="n">
        <v>0.31</v>
      </c>
      <c r="E23" s="11" t="n">
        <v>0.43</v>
      </c>
      <c r="F23" s="11" t="n">
        <v>0.99</v>
      </c>
      <c r="G23" s="11" t="n">
        <v>1.32</v>
      </c>
      <c r="H23" s="11" t="n">
        <v>0.74</v>
      </c>
      <c r="I23" s="11" t="n">
        <v>0.62</v>
      </c>
      <c r="J23" s="11" t="n">
        <v>0.34</v>
      </c>
      <c r="K23" s="11" t="n">
        <v>0.31</v>
      </c>
      <c r="L23" s="11" t="n">
        <v>0.19</v>
      </c>
      <c r="M23" s="11" t="n">
        <v>0.17</v>
      </c>
      <c r="N23" s="11"/>
    </row>
    <row r="24" customFormat="false" ht="20.1" hidden="false" customHeight="true" outlineLevel="0" collapsed="false">
      <c r="A24" s="9" t="n">
        <v>15</v>
      </c>
      <c r="B24" s="11" t="n">
        <v>0.53</v>
      </c>
      <c r="C24" s="11" t="n">
        <v>0.61</v>
      </c>
      <c r="D24" s="11" t="n">
        <v>0.31</v>
      </c>
      <c r="E24" s="11" t="n">
        <v>0.43</v>
      </c>
      <c r="F24" s="11" t="n">
        <v>1.31</v>
      </c>
      <c r="G24" s="11" t="n">
        <v>1.16</v>
      </c>
      <c r="H24" s="11" t="n">
        <v>0.71</v>
      </c>
      <c r="I24" s="11" t="n">
        <v>0.6</v>
      </c>
      <c r="J24" s="11" t="n">
        <v>0.4</v>
      </c>
      <c r="K24" s="11" t="n">
        <v>0.24</v>
      </c>
      <c r="L24" s="11" t="n">
        <v>0.19</v>
      </c>
      <c r="M24" s="11" t="n">
        <v>0.17</v>
      </c>
      <c r="N24" s="11"/>
    </row>
    <row r="25" customFormat="false" ht="20.1" hidden="false" customHeight="true" outlineLevel="0" collapsed="false">
      <c r="A25" s="9" t="n">
        <v>16</v>
      </c>
      <c r="B25" s="11" t="n">
        <v>0.57</v>
      </c>
      <c r="C25" s="11" t="n">
        <v>0.66</v>
      </c>
      <c r="D25" s="11" t="n">
        <v>0.36</v>
      </c>
      <c r="E25" s="11" t="n">
        <v>0.46</v>
      </c>
      <c r="F25" s="11" t="n">
        <v>2.05</v>
      </c>
      <c r="G25" s="11" t="n">
        <v>1.02</v>
      </c>
      <c r="H25" s="11" t="n">
        <v>0.89</v>
      </c>
      <c r="I25" s="11" t="n">
        <v>0.58</v>
      </c>
      <c r="J25" s="11" t="n">
        <v>0.39</v>
      </c>
      <c r="K25" s="11" t="n">
        <v>0.26</v>
      </c>
      <c r="L25" s="11" t="n">
        <v>0.21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57</v>
      </c>
      <c r="C26" s="11" t="n">
        <v>0.69</v>
      </c>
      <c r="D26" s="11" t="n">
        <v>0.36</v>
      </c>
      <c r="E26" s="11" t="n">
        <v>0.43</v>
      </c>
      <c r="F26" s="11" t="n">
        <v>1.45</v>
      </c>
      <c r="G26" s="11" t="n">
        <v>0.94</v>
      </c>
      <c r="H26" s="11" t="n">
        <v>0.99</v>
      </c>
      <c r="I26" s="11" t="n">
        <v>0.57</v>
      </c>
      <c r="J26" s="11" t="n">
        <v>0.39</v>
      </c>
      <c r="K26" s="11" t="n">
        <v>0.25</v>
      </c>
      <c r="L26" s="11" t="n">
        <v>0.23</v>
      </c>
      <c r="M26" s="11" t="n">
        <v>0.17</v>
      </c>
      <c r="N26" s="11"/>
    </row>
    <row r="27" customFormat="false" ht="20.1" hidden="false" customHeight="true" outlineLevel="0" collapsed="false">
      <c r="A27" s="9" t="n">
        <v>18</v>
      </c>
      <c r="B27" s="11" t="n">
        <v>0.57</v>
      </c>
      <c r="C27" s="11" t="n">
        <v>0.62</v>
      </c>
      <c r="D27" s="11" t="n">
        <v>0.33</v>
      </c>
      <c r="E27" s="11" t="n">
        <v>0.42</v>
      </c>
      <c r="F27" s="11" t="n">
        <v>1.32</v>
      </c>
      <c r="G27" s="11" t="n">
        <v>0.85</v>
      </c>
      <c r="H27" s="11" t="n">
        <v>1.13</v>
      </c>
      <c r="I27" s="11" t="n">
        <v>0.56</v>
      </c>
      <c r="J27" s="11" t="n">
        <v>0.36</v>
      </c>
      <c r="K27" s="11" t="n">
        <v>0.25</v>
      </c>
      <c r="L27" s="11" t="n">
        <v>0.23</v>
      </c>
      <c r="M27" s="11" t="n">
        <v>0.17</v>
      </c>
      <c r="N27" s="11"/>
    </row>
    <row r="28" customFormat="false" ht="20.1" hidden="false" customHeight="true" outlineLevel="0" collapsed="false">
      <c r="A28" s="9" t="n">
        <v>19</v>
      </c>
      <c r="B28" s="11" t="n">
        <v>0.57</v>
      </c>
      <c r="C28" s="11" t="n">
        <v>0.67</v>
      </c>
      <c r="D28" s="11" t="n">
        <v>0.3</v>
      </c>
      <c r="E28" s="11" t="n">
        <v>0.44</v>
      </c>
      <c r="F28" s="11" t="n">
        <v>1.08</v>
      </c>
      <c r="G28" s="11" t="n">
        <v>0.82</v>
      </c>
      <c r="H28" s="11" t="n">
        <v>0.97</v>
      </c>
      <c r="I28" s="11" t="n">
        <v>0.54</v>
      </c>
      <c r="J28" s="11" t="n">
        <v>0.35</v>
      </c>
      <c r="K28" s="11" t="n">
        <v>0.25</v>
      </c>
      <c r="L28" s="11" t="n">
        <v>0.24</v>
      </c>
      <c r="M28" s="11" t="n">
        <v>0.17</v>
      </c>
      <c r="N28" s="11"/>
    </row>
    <row r="29" customFormat="false" ht="20.1" hidden="false" customHeight="true" outlineLevel="0" collapsed="false">
      <c r="A29" s="9" t="n">
        <v>20</v>
      </c>
      <c r="B29" s="11" t="n">
        <v>0.55</v>
      </c>
      <c r="C29" s="11" t="n">
        <v>0.65</v>
      </c>
      <c r="D29" s="11" t="n">
        <v>0.32</v>
      </c>
      <c r="E29" s="11" t="n">
        <v>0.47</v>
      </c>
      <c r="F29" s="11" t="n">
        <v>0.92</v>
      </c>
      <c r="G29" s="11" t="n">
        <v>0.88</v>
      </c>
      <c r="H29" s="11" t="n">
        <v>0.88</v>
      </c>
      <c r="I29" s="11" t="n">
        <v>0.52</v>
      </c>
      <c r="J29" s="11" t="n">
        <v>0.3</v>
      </c>
      <c r="K29" s="11" t="n">
        <v>0.24</v>
      </c>
      <c r="L29" s="11" t="n">
        <v>0.23</v>
      </c>
      <c r="M29" s="11" t="n">
        <v>0.18</v>
      </c>
      <c r="N29" s="11"/>
    </row>
    <row r="30" customFormat="false" ht="20.1" hidden="false" customHeight="true" outlineLevel="0" collapsed="false">
      <c r="A30" s="9" t="n">
        <v>21</v>
      </c>
      <c r="B30" s="11" t="n">
        <v>0.5</v>
      </c>
      <c r="C30" s="11" t="n">
        <v>1.5</v>
      </c>
      <c r="D30" s="11" t="n">
        <v>0.31</v>
      </c>
      <c r="E30" s="11" t="n">
        <v>0.78</v>
      </c>
      <c r="F30" s="11" t="n">
        <v>0.86</v>
      </c>
      <c r="G30" s="11" t="n">
        <v>1.04</v>
      </c>
      <c r="H30" s="11" t="n">
        <v>0.82</v>
      </c>
      <c r="I30" s="11" t="n">
        <v>0.5</v>
      </c>
      <c r="J30" s="11" t="n">
        <v>0.31</v>
      </c>
      <c r="K30" s="11" t="n">
        <v>0.22</v>
      </c>
      <c r="L30" s="11" t="n">
        <v>0.23</v>
      </c>
      <c r="M30" s="11" t="n">
        <v>0.18</v>
      </c>
      <c r="N30" s="11"/>
    </row>
    <row r="31" customFormat="false" ht="20.1" hidden="false" customHeight="true" outlineLevel="0" collapsed="false">
      <c r="A31" s="9" t="n">
        <v>22</v>
      </c>
      <c r="B31" s="11" t="n">
        <v>0.5</v>
      </c>
      <c r="C31" s="11" t="n">
        <v>1.08</v>
      </c>
      <c r="D31" s="11" t="n">
        <v>0.3</v>
      </c>
      <c r="E31" s="11" t="n">
        <v>0.87</v>
      </c>
      <c r="F31" s="11" t="n">
        <v>0.88</v>
      </c>
      <c r="G31" s="11" t="n">
        <v>1.11</v>
      </c>
      <c r="H31" s="11" t="n">
        <v>0.76</v>
      </c>
      <c r="I31" s="11" t="n">
        <v>0.49</v>
      </c>
      <c r="J31" s="11" t="n">
        <v>0.31</v>
      </c>
      <c r="K31" s="11" t="n">
        <v>0.25</v>
      </c>
      <c r="L31" s="11" t="n">
        <v>0.21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46</v>
      </c>
      <c r="C32" s="11" t="n">
        <v>0.85</v>
      </c>
      <c r="D32" s="11" t="n">
        <v>0.35</v>
      </c>
      <c r="E32" s="11" t="n">
        <v>1</v>
      </c>
      <c r="F32" s="11" t="n">
        <v>0.87</v>
      </c>
      <c r="G32" s="11" t="n">
        <v>1.02</v>
      </c>
      <c r="H32" s="11" t="n">
        <v>0.7</v>
      </c>
      <c r="I32" s="11" t="n">
        <v>0.49</v>
      </c>
      <c r="J32" s="11" t="n">
        <v>0.32</v>
      </c>
      <c r="K32" s="11" t="n">
        <v>0.25</v>
      </c>
      <c r="L32" s="11" t="n">
        <v>0.2</v>
      </c>
      <c r="M32" s="11" t="n">
        <v>0.17</v>
      </c>
      <c r="N32" s="11"/>
    </row>
    <row r="33" customFormat="false" ht="20.1" hidden="false" customHeight="true" outlineLevel="0" collapsed="false">
      <c r="A33" s="9" t="n">
        <v>24</v>
      </c>
      <c r="B33" s="11" t="n">
        <v>0.46</v>
      </c>
      <c r="C33" s="11" t="n">
        <v>1.37</v>
      </c>
      <c r="D33" s="11" t="n">
        <v>0.5</v>
      </c>
      <c r="E33" s="11" t="n">
        <v>0.96</v>
      </c>
      <c r="F33" s="11" t="n">
        <v>0.71</v>
      </c>
      <c r="G33" s="11" t="n">
        <v>0.98</v>
      </c>
      <c r="H33" s="11" t="n">
        <v>0.66</v>
      </c>
      <c r="I33" s="11" t="n">
        <v>0.49</v>
      </c>
      <c r="J33" s="11" t="n">
        <v>0.34</v>
      </c>
      <c r="K33" s="11" t="n">
        <v>0.28</v>
      </c>
      <c r="L33" s="11" t="n">
        <v>0.2</v>
      </c>
      <c r="M33" s="11" t="n">
        <v>0.18</v>
      </c>
      <c r="N33" s="11"/>
    </row>
    <row r="34" customFormat="false" ht="20.1" hidden="false" customHeight="true" outlineLevel="0" collapsed="false">
      <c r="A34" s="9" t="n">
        <v>25</v>
      </c>
      <c r="B34" s="11" t="n">
        <v>0.46</v>
      </c>
      <c r="C34" s="11" t="n">
        <v>0.96</v>
      </c>
      <c r="D34" s="11" t="n">
        <v>0.46</v>
      </c>
      <c r="E34" s="11" t="n">
        <v>0.82</v>
      </c>
      <c r="F34" s="11" t="n">
        <v>0.65</v>
      </c>
      <c r="G34" s="11" t="n">
        <v>1.11</v>
      </c>
      <c r="H34" s="11" t="n">
        <v>0.61</v>
      </c>
      <c r="I34" s="11" t="n">
        <v>0.48</v>
      </c>
      <c r="J34" s="11" t="n">
        <v>0.33</v>
      </c>
      <c r="K34" s="11" t="n">
        <v>0.26</v>
      </c>
      <c r="L34" s="11" t="n">
        <v>0.2</v>
      </c>
      <c r="M34" s="11" t="n">
        <v>0.18</v>
      </c>
      <c r="N34" s="11"/>
    </row>
    <row r="35" customFormat="false" ht="20.1" hidden="false" customHeight="true" outlineLevel="0" collapsed="false">
      <c r="A35" s="9" t="n">
        <v>26</v>
      </c>
      <c r="B35" s="11" t="n">
        <v>0.44</v>
      </c>
      <c r="C35" s="11" t="n">
        <v>0.75</v>
      </c>
      <c r="D35" s="11" t="n">
        <v>0.4</v>
      </c>
      <c r="E35" s="11" t="n">
        <v>0.63</v>
      </c>
      <c r="F35" s="11" t="n">
        <v>0.64</v>
      </c>
      <c r="G35" s="11" t="n">
        <v>1.2</v>
      </c>
      <c r="H35" s="11" t="n">
        <v>0.66</v>
      </c>
      <c r="I35" s="11" t="n">
        <v>0.48</v>
      </c>
      <c r="J35" s="11" t="n">
        <v>0.31</v>
      </c>
      <c r="K35" s="11" t="n">
        <v>0.26</v>
      </c>
      <c r="L35" s="11" t="n">
        <v>0.2</v>
      </c>
      <c r="M35" s="11" t="n">
        <v>0.18</v>
      </c>
      <c r="N35" s="11"/>
    </row>
    <row r="36" customFormat="false" ht="20.1" hidden="false" customHeight="true" outlineLevel="0" collapsed="false">
      <c r="A36" s="9" t="n">
        <v>27</v>
      </c>
      <c r="B36" s="11" t="n">
        <v>0.43</v>
      </c>
      <c r="C36" s="11" t="n">
        <v>0.63</v>
      </c>
      <c r="D36" s="11" t="n">
        <v>0.35</v>
      </c>
      <c r="E36" s="11" t="n">
        <v>0.65</v>
      </c>
      <c r="F36" s="11" t="n">
        <v>0.73</v>
      </c>
      <c r="G36" s="11" t="n">
        <v>1.06</v>
      </c>
      <c r="H36" s="11" t="n">
        <v>0.7</v>
      </c>
      <c r="I36" s="11" t="n">
        <v>0.47</v>
      </c>
      <c r="J36" s="11" t="n">
        <v>0.32</v>
      </c>
      <c r="K36" s="11" t="n">
        <v>0.27</v>
      </c>
      <c r="L36" s="11" t="n">
        <v>0.2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36</v>
      </c>
      <c r="C37" s="11" t="n">
        <v>0.58</v>
      </c>
      <c r="D37" s="11" t="n">
        <v>0.33</v>
      </c>
      <c r="E37" s="11" t="n">
        <v>0.65</v>
      </c>
      <c r="F37" s="11" t="n">
        <v>0.8</v>
      </c>
      <c r="G37" s="11" t="n">
        <v>0.99</v>
      </c>
      <c r="H37" s="11" t="n">
        <v>1.18</v>
      </c>
      <c r="I37" s="11" t="n">
        <v>0.47</v>
      </c>
      <c r="J37" s="11" t="n">
        <v>0.31</v>
      </c>
      <c r="K37" s="11" t="n">
        <v>0.25</v>
      </c>
      <c r="L37" s="11" t="n">
        <v>0.2</v>
      </c>
      <c r="M37" s="11" t="n">
        <v>0.17</v>
      </c>
      <c r="N37" s="11"/>
    </row>
    <row r="38" customFormat="false" ht="20.1" hidden="false" customHeight="true" outlineLevel="0" collapsed="false">
      <c r="A38" s="9" t="n">
        <v>29</v>
      </c>
      <c r="B38" s="11" t="n">
        <v>0.34</v>
      </c>
      <c r="C38" s="11" t="n">
        <v>0.52</v>
      </c>
      <c r="D38" s="11" t="n">
        <v>0.33</v>
      </c>
      <c r="E38" s="11" t="n">
        <v>0.62</v>
      </c>
      <c r="F38" s="11" t="n">
        <v>0.88</v>
      </c>
      <c r="G38" s="11" t="n">
        <v>1.28</v>
      </c>
      <c r="H38" s="11" t="n">
        <v>1.5</v>
      </c>
      <c r="I38" s="11" t="n">
        <v>0.46</v>
      </c>
      <c r="J38" s="11" t="n">
        <v>0.31</v>
      </c>
      <c r="K38" s="11" t="n">
        <v>0.23</v>
      </c>
      <c r="L38" s="11"/>
      <c r="M38" s="11" t="n">
        <v>0.17</v>
      </c>
      <c r="N38" s="11"/>
    </row>
    <row r="39" customFormat="false" ht="20.1" hidden="false" customHeight="true" outlineLevel="0" collapsed="false">
      <c r="A39" s="9" t="n">
        <v>30</v>
      </c>
      <c r="B39" s="11" t="n">
        <v>0.34</v>
      </c>
      <c r="C39" s="11" t="n">
        <v>0.47</v>
      </c>
      <c r="D39" s="11" t="n">
        <v>0.36</v>
      </c>
      <c r="E39" s="11" t="n">
        <v>1.97</v>
      </c>
      <c r="F39" s="11" t="n">
        <v>0.99</v>
      </c>
      <c r="G39" s="11" t="n">
        <v>1.14</v>
      </c>
      <c r="H39" s="11" t="n">
        <v>1.71</v>
      </c>
      <c r="I39" s="11" t="n">
        <v>0.44</v>
      </c>
      <c r="J39" s="11" t="n">
        <v>0.3</v>
      </c>
      <c r="K39" s="11" t="n">
        <v>0.23</v>
      </c>
      <c r="L39" s="11"/>
      <c r="M39" s="11" t="n">
        <v>0.17</v>
      </c>
      <c r="N39" s="11"/>
    </row>
    <row r="40" customFormat="false" ht="20.1" hidden="false" customHeight="true" outlineLevel="0" collapsed="false">
      <c r="A40" s="9" t="n">
        <v>31</v>
      </c>
      <c r="B40" s="13"/>
      <c r="C40" s="13" t="n">
        <v>0.46</v>
      </c>
      <c r="D40" s="13"/>
      <c r="E40" s="13" t="n">
        <v>1.47</v>
      </c>
      <c r="F40" s="13" t="n">
        <v>1.07</v>
      </c>
      <c r="G40" s="13"/>
      <c r="H40" s="13" t="n">
        <v>1.32</v>
      </c>
      <c r="I40" s="13"/>
      <c r="J40" s="13" t="n">
        <v>0.31</v>
      </c>
      <c r="K40" s="13" t="n">
        <v>0.2</v>
      </c>
      <c r="L40" s="13"/>
      <c r="M40" s="13" t="n">
        <v>0.18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9</v>
      </c>
      <c r="C42" s="16" t="n">
        <f aca="false">SUM(C10:C40)/COUNT(C10:C40)</f>
        <v>0.682903225806452</v>
      </c>
      <c r="D42" s="16" t="n">
        <f aca="false">SUM(D10:D40)/COUNT(D10:D40)</f>
        <v>0.378333333333333</v>
      </c>
      <c r="E42" s="16" t="n">
        <f aca="false">SUM(E10:E40)/COUNT(E10:E40)</f>
        <v>0.653548387096774</v>
      </c>
      <c r="F42" s="16" t="n">
        <f aca="false">SUM(F10:F40)/COUNT(F10:F40)</f>
        <v>1.19516129032258</v>
      </c>
      <c r="G42" s="16" t="n">
        <f aca="false">SUM(G10:G40)/COUNT(G10:G40)</f>
        <v>1.13666666666667</v>
      </c>
      <c r="H42" s="16" t="n">
        <f aca="false">SUM(H10:H40)/COUNT(H10:H40)</f>
        <v>0.929032258064516</v>
      </c>
      <c r="I42" s="16" t="n">
        <f aca="false">SUM(I10:I40)/COUNT(I10:I40)</f>
        <v>0.665666666666667</v>
      </c>
      <c r="J42" s="16" t="n">
        <f aca="false">SUM(J10:J40)/COUNT(J10:J40)</f>
        <v>0.358387096774194</v>
      </c>
      <c r="K42" s="16" t="n">
        <f aca="false">SUM(K10:K40)/COUNT(K10:K40)</f>
        <v>0.265161290322581</v>
      </c>
      <c r="L42" s="16" t="n">
        <f aca="false">SUM(L10:L40)/COUNT(L10:L40)</f>
        <v>0.210357142857143</v>
      </c>
      <c r="M42" s="16" t="n">
        <f aca="false">SUM(M10:M40)/COUNT(M10:M40)</f>
        <v>0.178387096774194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63</v>
      </c>
      <c r="C43" s="16" t="n">
        <f aca="false">MAX(C10:C40)</f>
        <v>1.5</v>
      </c>
      <c r="D43" s="16" t="n">
        <f aca="false">MAX(D10:D40)</f>
        <v>0.56</v>
      </c>
      <c r="E43" s="16" t="n">
        <f aca="false">MAX(E10:E40)</f>
        <v>1.97</v>
      </c>
      <c r="F43" s="16" t="n">
        <f aca="false">MAX(F10:F40)</f>
        <v>2.05</v>
      </c>
      <c r="G43" s="16" t="n">
        <f aca="false">MAX(G10:G40)</f>
        <v>1.82</v>
      </c>
      <c r="H43" s="16" t="n">
        <f aca="false">MAX(H10:H40)</f>
        <v>1.71</v>
      </c>
      <c r="I43" s="16" t="n">
        <f aca="false">MAX(I10:I40)</f>
        <v>1.34</v>
      </c>
      <c r="J43" s="16" t="n">
        <f aca="false">MAX(J10:J40)</f>
        <v>0.44</v>
      </c>
      <c r="K43" s="16" t="n">
        <f aca="false">MAX(K10:K40)</f>
        <v>0.32</v>
      </c>
      <c r="L43" s="16" t="n">
        <f aca="false">MAX(L10:L40)</f>
        <v>0.24</v>
      </c>
      <c r="M43" s="16" t="n">
        <f aca="false">MAX(M10:M40)</f>
        <v>0.22</v>
      </c>
      <c r="N43" s="16" t="n">
        <f aca="false">MAX(B10:M40)</f>
        <v>2.05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4</v>
      </c>
      <c r="C44" s="44" t="n">
        <f aca="false">MIN(C10:C40)</f>
        <v>0.46</v>
      </c>
      <c r="D44" s="44" t="n">
        <f aca="false">MIN(D10:D40)</f>
        <v>0.3</v>
      </c>
      <c r="E44" s="44" t="n">
        <f aca="false">MIN(E10:E40)</f>
        <v>0.35</v>
      </c>
      <c r="F44" s="44" t="n">
        <f aca="false">MIN(F10:F40)</f>
        <v>0.64</v>
      </c>
      <c r="G44" s="44" t="n">
        <f aca="false">MIN(G10:G40)</f>
        <v>0.79</v>
      </c>
      <c r="H44" s="44" t="n">
        <f aca="false">MIN(H10:H40)</f>
        <v>0.61</v>
      </c>
      <c r="I44" s="44" t="n">
        <f aca="false">MIN(I10:I40)</f>
        <v>0.44</v>
      </c>
      <c r="J44" s="44" t="n">
        <f aca="false">MIN(J10:J40)</f>
        <v>0.3</v>
      </c>
      <c r="K44" s="44" t="n">
        <f aca="false">MIN(K10:K40)</f>
        <v>0.2</v>
      </c>
      <c r="L44" s="44" t="n">
        <f aca="false">MIN(L10:L40)</f>
        <v>0.19</v>
      </c>
      <c r="M44" s="44" t="n">
        <f aca="false">MIN(M10:M40)</f>
        <v>0.17</v>
      </c>
      <c r="N44" s="44" t="n">
        <f aca="false">MIN(B10:M40)</f>
        <v>0.1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9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9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1.04</v>
      </c>
      <c r="C56" s="10" t="n">
        <v>0.63</v>
      </c>
      <c r="D56" s="10" t="n">
        <v>0.53</v>
      </c>
      <c r="E56" s="10" t="n">
        <v>0.31</v>
      </c>
      <c r="F56" s="10" t="n">
        <v>7.81</v>
      </c>
      <c r="G56" s="10" t="n">
        <v>2.18</v>
      </c>
      <c r="H56" s="10" t="n">
        <v>3.62</v>
      </c>
      <c r="I56" s="10" t="n">
        <v>3.07</v>
      </c>
      <c r="J56" s="10" t="n">
        <v>0.51</v>
      </c>
      <c r="K56" s="10" t="n">
        <v>0.25</v>
      </c>
      <c r="L56" s="10" t="n">
        <v>0.07</v>
      </c>
      <c r="M56" s="10" t="n">
        <v>0.06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77</v>
      </c>
      <c r="C57" s="11" t="n">
        <v>1.04</v>
      </c>
      <c r="D57" s="11" t="n">
        <v>0.39</v>
      </c>
      <c r="E57" s="11" t="n">
        <v>0.63</v>
      </c>
      <c r="F57" s="11" t="n">
        <v>5.76</v>
      </c>
      <c r="G57" s="11" t="n">
        <v>1.91</v>
      </c>
      <c r="H57" s="11" t="n">
        <v>3.49</v>
      </c>
      <c r="I57" s="11" t="n">
        <v>2.33</v>
      </c>
      <c r="J57" s="11" t="n">
        <v>0.51</v>
      </c>
      <c r="K57" s="11" t="n">
        <v>0.21</v>
      </c>
      <c r="L57" s="11" t="n">
        <v>0.08</v>
      </c>
      <c r="M57" s="11" t="n">
        <v>0.06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65</v>
      </c>
      <c r="C58" s="11" t="n">
        <v>0.85</v>
      </c>
      <c r="D58" s="11" t="n">
        <v>0.33</v>
      </c>
      <c r="E58" s="11" t="n">
        <v>0.55</v>
      </c>
      <c r="F58" s="11" t="n">
        <v>7.61</v>
      </c>
      <c r="G58" s="11" t="n">
        <v>1.61</v>
      </c>
      <c r="H58" s="11" t="n">
        <v>2.37</v>
      </c>
      <c r="I58" s="11" t="n">
        <v>1.91</v>
      </c>
      <c r="J58" s="11" t="n">
        <v>0.48</v>
      </c>
      <c r="K58" s="11" t="n">
        <v>0.2</v>
      </c>
      <c r="L58" s="11" t="n">
        <v>0.11</v>
      </c>
      <c r="M58" s="11" t="n">
        <v>0.06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68</v>
      </c>
      <c r="C59" s="11" t="n">
        <v>0.94</v>
      </c>
      <c r="D59" s="11" t="n">
        <v>0.29</v>
      </c>
      <c r="E59" s="11" t="n">
        <v>2.04</v>
      </c>
      <c r="F59" s="11" t="n">
        <v>5.18</v>
      </c>
      <c r="G59" s="11" t="n">
        <v>9.1</v>
      </c>
      <c r="H59" s="11" t="n">
        <v>2.08</v>
      </c>
      <c r="I59" s="11" t="n">
        <v>1.65</v>
      </c>
      <c r="J59" s="11" t="n">
        <v>0.46</v>
      </c>
      <c r="K59" s="11" t="n">
        <v>0.2</v>
      </c>
      <c r="L59" s="11" t="n">
        <v>0.11</v>
      </c>
      <c r="M59" s="11" t="n">
        <v>0.06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63</v>
      </c>
      <c r="C60" s="11" t="n">
        <v>0.85</v>
      </c>
      <c r="D60" s="11" t="n">
        <v>0.23</v>
      </c>
      <c r="E60" s="11" t="n">
        <v>1.43</v>
      </c>
      <c r="F60" s="11" t="n">
        <v>8.7</v>
      </c>
      <c r="G60" s="11" t="n">
        <v>7.9</v>
      </c>
      <c r="H60" s="11" t="n">
        <v>2.08</v>
      </c>
      <c r="I60" s="11" t="n">
        <v>1.5</v>
      </c>
      <c r="J60" s="11" t="n">
        <v>0.43</v>
      </c>
      <c r="K60" s="11" t="n">
        <v>0.2</v>
      </c>
      <c r="L60" s="11" t="n">
        <v>0.11</v>
      </c>
      <c r="M60" s="11" t="n">
        <v>0.06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6</v>
      </c>
      <c r="C61" s="11" t="n">
        <v>0.74</v>
      </c>
      <c r="D61" s="11" t="n">
        <v>0.74</v>
      </c>
      <c r="E61" s="11" t="n">
        <v>0.94</v>
      </c>
      <c r="F61" s="11" t="n">
        <v>5.85</v>
      </c>
      <c r="G61" s="11" t="n">
        <v>4.69</v>
      </c>
      <c r="H61" s="11" t="n">
        <v>2.73</v>
      </c>
      <c r="I61" s="11" t="n">
        <v>4.77</v>
      </c>
      <c r="J61" s="11" t="n">
        <v>0.43</v>
      </c>
      <c r="K61" s="11" t="n">
        <v>0.18</v>
      </c>
      <c r="L61" s="11" t="n">
        <v>0.1</v>
      </c>
      <c r="M61" s="11" t="n">
        <v>0.06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6</v>
      </c>
      <c r="C62" s="11" t="n">
        <v>0.85</v>
      </c>
      <c r="D62" s="11" t="n">
        <v>0.55</v>
      </c>
      <c r="E62" s="11" t="n">
        <v>0.8</v>
      </c>
      <c r="F62" s="11" t="n">
        <v>8</v>
      </c>
      <c r="G62" s="11" t="n">
        <v>3.37</v>
      </c>
      <c r="H62" s="11" t="n">
        <v>1.82</v>
      </c>
      <c r="I62" s="11" t="n">
        <v>3.01</v>
      </c>
      <c r="J62" s="11" t="n">
        <v>0.41</v>
      </c>
      <c r="K62" s="11" t="n">
        <v>0.18</v>
      </c>
      <c r="L62" s="11" t="n">
        <v>0.08</v>
      </c>
      <c r="M62" s="11" t="n">
        <v>0.0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58</v>
      </c>
      <c r="C63" s="11" t="n">
        <v>0.82</v>
      </c>
      <c r="D63" s="11" t="n">
        <v>0.82</v>
      </c>
      <c r="E63" s="11" t="n">
        <v>0.58</v>
      </c>
      <c r="F63" s="11" t="n">
        <v>9.9</v>
      </c>
      <c r="G63" s="11" t="n">
        <v>2.52</v>
      </c>
      <c r="H63" s="11" t="n">
        <v>1.58</v>
      </c>
      <c r="I63" s="11" t="n">
        <v>1.87</v>
      </c>
      <c r="J63" s="11" t="n">
        <v>0.35</v>
      </c>
      <c r="K63" s="11" t="n">
        <v>0.18</v>
      </c>
      <c r="L63" s="11" t="n">
        <v>0.08</v>
      </c>
      <c r="M63" s="11" t="n">
        <v>0.06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6</v>
      </c>
      <c r="C64" s="11" t="n">
        <v>0.8</v>
      </c>
      <c r="D64" s="11" t="n">
        <v>0.6</v>
      </c>
      <c r="E64" s="11" t="n">
        <v>0.53</v>
      </c>
      <c r="F64" s="11" t="n">
        <v>5.18</v>
      </c>
      <c r="G64" s="11" t="n">
        <v>2.84</v>
      </c>
      <c r="H64" s="11" t="n">
        <v>1.61</v>
      </c>
      <c r="I64" s="11" t="n">
        <v>1.58</v>
      </c>
      <c r="J64" s="11" t="n">
        <v>0.31</v>
      </c>
      <c r="K64" s="11" t="n">
        <v>0.18</v>
      </c>
      <c r="L64" s="11" t="n">
        <v>0.07</v>
      </c>
      <c r="M64" s="11" t="n">
        <v>0.1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51</v>
      </c>
      <c r="C65" s="11" t="n">
        <v>0.74</v>
      </c>
      <c r="D65" s="11" t="n">
        <v>0.51</v>
      </c>
      <c r="E65" s="11" t="n">
        <v>0.55</v>
      </c>
      <c r="F65" s="11" t="n">
        <v>3.43</v>
      </c>
      <c r="G65" s="11" t="n">
        <v>3.55</v>
      </c>
      <c r="H65" s="11" t="n">
        <v>1.82</v>
      </c>
      <c r="I65" s="11" t="n">
        <v>1.35</v>
      </c>
      <c r="J65" s="11" t="n">
        <v>0.29</v>
      </c>
      <c r="K65" s="11" t="n">
        <v>0.15</v>
      </c>
      <c r="L65" s="11" t="n">
        <v>0.06</v>
      </c>
      <c r="M65" s="11" t="n">
        <v>0.06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51</v>
      </c>
      <c r="C66" s="11" t="n">
        <v>1.11</v>
      </c>
      <c r="D66" s="11" t="n">
        <v>0.39</v>
      </c>
      <c r="E66" s="11" t="n">
        <v>0.51</v>
      </c>
      <c r="F66" s="11" t="n">
        <v>2.84</v>
      </c>
      <c r="G66" s="11" t="n">
        <v>6.78</v>
      </c>
      <c r="H66" s="11" t="n">
        <v>1.61</v>
      </c>
      <c r="I66" s="11" t="n">
        <v>1.21</v>
      </c>
      <c r="J66" s="11" t="n">
        <v>0.33</v>
      </c>
      <c r="K66" s="11" t="n">
        <v>0.17</v>
      </c>
      <c r="L66" s="11" t="n">
        <v>0.07</v>
      </c>
      <c r="M66" s="11" t="n">
        <v>0.06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65</v>
      </c>
      <c r="C67" s="11" t="n">
        <v>1.08</v>
      </c>
      <c r="D67" s="11" t="n">
        <v>0.29</v>
      </c>
      <c r="E67" s="11" t="n">
        <v>0.53</v>
      </c>
      <c r="F67" s="11" t="n">
        <v>3.01</v>
      </c>
      <c r="G67" s="11" t="n">
        <v>6.02</v>
      </c>
      <c r="H67" s="11" t="n">
        <v>1.99</v>
      </c>
      <c r="I67" s="11" t="n">
        <v>1.14</v>
      </c>
      <c r="J67" s="11" t="n">
        <v>0.37</v>
      </c>
      <c r="K67" s="11" t="n">
        <v>0.18</v>
      </c>
      <c r="L67" s="11" t="n">
        <v>0.07</v>
      </c>
      <c r="M67" s="11" t="n">
        <v>0.05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82</v>
      </c>
      <c r="C68" s="11" t="n">
        <v>0.88</v>
      </c>
      <c r="D68" s="11" t="n">
        <v>0.25</v>
      </c>
      <c r="E68" s="11" t="n">
        <v>0.43</v>
      </c>
      <c r="F68" s="11" t="n">
        <v>3.18</v>
      </c>
      <c r="G68" s="11" t="n">
        <v>4.77</v>
      </c>
      <c r="H68" s="11" t="n">
        <v>1.74</v>
      </c>
      <c r="I68" s="11" t="n">
        <v>1.08</v>
      </c>
      <c r="J68" s="11" t="n">
        <v>0.33</v>
      </c>
      <c r="K68" s="11" t="n">
        <v>0.21</v>
      </c>
      <c r="L68" s="11" t="n">
        <v>0.07</v>
      </c>
      <c r="M68" s="11" t="n">
        <v>0.06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74</v>
      </c>
      <c r="C69" s="11" t="n">
        <v>1.04</v>
      </c>
      <c r="D69" s="11" t="n">
        <v>0.23</v>
      </c>
      <c r="E69" s="11" t="n">
        <v>0.48</v>
      </c>
      <c r="F69" s="11" t="n">
        <v>2.52</v>
      </c>
      <c r="G69" s="11" t="n">
        <v>4.6</v>
      </c>
      <c r="H69" s="11" t="n">
        <v>1.43</v>
      </c>
      <c r="I69" s="11" t="n">
        <v>1.01</v>
      </c>
      <c r="J69" s="11" t="n">
        <v>0.29</v>
      </c>
      <c r="K69" s="11" t="n">
        <v>0.23</v>
      </c>
      <c r="L69" s="11" t="n">
        <v>0.06</v>
      </c>
      <c r="M69" s="11" t="n">
        <v>0.05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74</v>
      </c>
      <c r="C70" s="11" t="n">
        <v>0.97</v>
      </c>
      <c r="D70" s="11" t="n">
        <v>0.23</v>
      </c>
      <c r="E70" s="11" t="n">
        <v>0.48</v>
      </c>
      <c r="F70" s="11" t="n">
        <v>4.52</v>
      </c>
      <c r="G70" s="11" t="n">
        <v>3.49</v>
      </c>
      <c r="H70" s="11" t="n">
        <v>1.32</v>
      </c>
      <c r="I70" s="11" t="n">
        <v>0.94</v>
      </c>
      <c r="J70" s="11" t="n">
        <v>0.41</v>
      </c>
      <c r="K70" s="11" t="n">
        <v>0.13</v>
      </c>
      <c r="L70" s="11" t="n">
        <v>0.06</v>
      </c>
      <c r="M70" s="11" t="n">
        <v>0.05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85</v>
      </c>
      <c r="C71" s="11" t="n">
        <v>1.14</v>
      </c>
      <c r="D71" s="11" t="n">
        <v>0.33</v>
      </c>
      <c r="E71" s="11" t="n">
        <v>0.55</v>
      </c>
      <c r="F71" s="11" t="n">
        <v>11.75</v>
      </c>
      <c r="G71" s="11" t="n">
        <v>2.68</v>
      </c>
      <c r="H71" s="11" t="n">
        <v>2.04</v>
      </c>
      <c r="I71" s="11" t="n">
        <v>0.88</v>
      </c>
      <c r="J71" s="11" t="n">
        <v>0.39</v>
      </c>
      <c r="K71" s="11" t="n">
        <v>0.15</v>
      </c>
      <c r="L71" s="11" t="n">
        <v>0.08</v>
      </c>
      <c r="M71" s="11" t="n">
        <v>0.05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85</v>
      </c>
      <c r="C72" s="11" t="n">
        <v>1.25</v>
      </c>
      <c r="D72" s="11" t="n">
        <v>0.33</v>
      </c>
      <c r="E72" s="11" t="n">
        <v>0.48</v>
      </c>
      <c r="F72" s="11" t="n">
        <v>5.68</v>
      </c>
      <c r="G72" s="11" t="n">
        <v>2.28</v>
      </c>
      <c r="H72" s="11" t="n">
        <v>2.52</v>
      </c>
      <c r="I72" s="11" t="n">
        <v>0.85</v>
      </c>
      <c r="J72" s="11" t="n">
        <v>0.39</v>
      </c>
      <c r="K72" s="11" t="n">
        <v>0.14</v>
      </c>
      <c r="L72" s="11" t="n">
        <v>0.11</v>
      </c>
      <c r="M72" s="11" t="n">
        <v>0.05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85</v>
      </c>
      <c r="C73" s="11" t="n">
        <v>1.01</v>
      </c>
      <c r="D73" s="11" t="n">
        <v>0.27</v>
      </c>
      <c r="E73" s="11" t="n">
        <v>0.46</v>
      </c>
      <c r="F73" s="11" t="n">
        <v>4.6</v>
      </c>
      <c r="G73" s="11" t="n">
        <v>1.87</v>
      </c>
      <c r="H73" s="11" t="n">
        <v>3.31</v>
      </c>
      <c r="I73" s="11" t="n">
        <v>0.82</v>
      </c>
      <c r="J73" s="11" t="n">
        <v>0.33</v>
      </c>
      <c r="K73" s="11" t="n">
        <v>0.14</v>
      </c>
      <c r="L73" s="11" t="n">
        <v>0.11</v>
      </c>
      <c r="M73" s="11" t="n">
        <v>0.05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85</v>
      </c>
      <c r="C74" s="11" t="n">
        <v>1.18</v>
      </c>
      <c r="D74" s="11" t="n">
        <v>0.21</v>
      </c>
      <c r="E74" s="11" t="n">
        <v>0.51</v>
      </c>
      <c r="F74" s="11" t="n">
        <v>3.01</v>
      </c>
      <c r="G74" s="11" t="n">
        <v>1.74</v>
      </c>
      <c r="H74" s="11" t="n">
        <v>2.42</v>
      </c>
      <c r="I74" s="11" t="n">
        <v>0.77</v>
      </c>
      <c r="J74" s="11" t="n">
        <v>0.31</v>
      </c>
      <c r="K74" s="11" t="n">
        <v>0.14</v>
      </c>
      <c r="L74" s="11" t="n">
        <v>0.13</v>
      </c>
      <c r="M74" s="11" t="n">
        <v>0.05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8</v>
      </c>
      <c r="C75" s="11" t="n">
        <v>1.11</v>
      </c>
      <c r="D75" s="11" t="n">
        <v>0.25</v>
      </c>
      <c r="E75" s="11" t="n">
        <v>0.58</v>
      </c>
      <c r="F75" s="11" t="n">
        <v>2.18</v>
      </c>
      <c r="G75" s="11" t="n">
        <v>1.99</v>
      </c>
      <c r="H75" s="11" t="n">
        <v>1.99</v>
      </c>
      <c r="I75" s="11" t="n">
        <v>0.71</v>
      </c>
      <c r="J75" s="11" t="n">
        <v>0.21</v>
      </c>
      <c r="K75" s="11" t="n">
        <v>0.13</v>
      </c>
      <c r="L75" s="11" t="n">
        <v>0.11</v>
      </c>
      <c r="M75" s="11" t="n">
        <v>0.06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65</v>
      </c>
      <c r="C76" s="11" t="n">
        <v>6.1</v>
      </c>
      <c r="D76" s="11" t="n">
        <v>0.23</v>
      </c>
      <c r="E76" s="11" t="n">
        <v>1.58</v>
      </c>
      <c r="F76" s="11" t="n">
        <v>1.91</v>
      </c>
      <c r="G76" s="11" t="n">
        <v>2.79</v>
      </c>
      <c r="H76" s="11" t="n">
        <v>1.74</v>
      </c>
      <c r="I76" s="11" t="n">
        <v>0.65</v>
      </c>
      <c r="J76" s="11" t="n">
        <v>0.23</v>
      </c>
      <c r="K76" s="11" t="n">
        <v>0.1</v>
      </c>
      <c r="L76" s="11" t="n">
        <v>0.11</v>
      </c>
      <c r="M76" s="11" t="n">
        <v>0.06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65</v>
      </c>
      <c r="C77" s="11" t="n">
        <v>3.01</v>
      </c>
      <c r="D77" s="11" t="n">
        <v>0.21</v>
      </c>
      <c r="E77" s="11" t="n">
        <v>1.95</v>
      </c>
      <c r="F77" s="11" t="n">
        <v>1.99</v>
      </c>
      <c r="G77" s="11" t="n">
        <v>3.18</v>
      </c>
      <c r="H77" s="11" t="n">
        <v>1.5</v>
      </c>
      <c r="I77" s="11" t="n">
        <v>0.63</v>
      </c>
      <c r="J77" s="11" t="n">
        <v>0.23</v>
      </c>
      <c r="K77" s="11" t="n">
        <v>0.14</v>
      </c>
      <c r="L77" s="11" t="n">
        <v>0.08</v>
      </c>
      <c r="M77" s="11" t="n">
        <v>0.05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55</v>
      </c>
      <c r="C78" s="11" t="n">
        <v>1.87</v>
      </c>
      <c r="D78" s="11" t="n">
        <v>0.31</v>
      </c>
      <c r="E78" s="11" t="n">
        <v>2.57</v>
      </c>
      <c r="F78" s="11" t="n">
        <v>1.95</v>
      </c>
      <c r="G78" s="11" t="n">
        <v>2.68</v>
      </c>
      <c r="H78" s="11" t="n">
        <v>1.28</v>
      </c>
      <c r="I78" s="11" t="n">
        <v>0.63</v>
      </c>
      <c r="J78" s="11" t="n">
        <v>0.25</v>
      </c>
      <c r="K78" s="11" t="n">
        <v>0.14</v>
      </c>
      <c r="L78" s="11" t="n">
        <v>0.07</v>
      </c>
      <c r="M78" s="11" t="n">
        <v>0.05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55</v>
      </c>
      <c r="C79" s="11" t="n">
        <v>5.01</v>
      </c>
      <c r="D79" s="11" t="n">
        <v>0.65</v>
      </c>
      <c r="E79" s="11" t="n">
        <v>2.37</v>
      </c>
      <c r="F79" s="11" t="n">
        <v>1.32</v>
      </c>
      <c r="G79" s="11" t="n">
        <v>2.47</v>
      </c>
      <c r="H79" s="11" t="n">
        <v>1.14</v>
      </c>
      <c r="I79" s="11" t="n">
        <v>0.63</v>
      </c>
      <c r="J79" s="11" t="n">
        <v>0.29</v>
      </c>
      <c r="K79" s="11" t="n">
        <v>0.18</v>
      </c>
      <c r="L79" s="11" t="n">
        <v>0.07</v>
      </c>
      <c r="M79" s="11" t="n">
        <v>0.06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55</v>
      </c>
      <c r="C80" s="11" t="n">
        <v>2.37</v>
      </c>
      <c r="D80" s="11" t="n">
        <v>0.55</v>
      </c>
      <c r="E80" s="11" t="n">
        <v>1.74</v>
      </c>
      <c r="F80" s="11" t="n">
        <v>1.11</v>
      </c>
      <c r="G80" s="11" t="n">
        <v>3.18</v>
      </c>
      <c r="H80" s="11" t="n">
        <v>0.97</v>
      </c>
      <c r="I80" s="11" t="n">
        <v>0.6</v>
      </c>
      <c r="J80" s="11" t="n">
        <v>0.27</v>
      </c>
      <c r="K80" s="11" t="n">
        <v>0.15</v>
      </c>
      <c r="L80" s="11" t="n">
        <v>0.07</v>
      </c>
      <c r="M80" s="11" t="n">
        <v>0.06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51</v>
      </c>
      <c r="C81" s="11" t="n">
        <v>1.47</v>
      </c>
      <c r="D81" s="11" t="n">
        <v>0.41</v>
      </c>
      <c r="E81" s="11" t="n">
        <v>1.04</v>
      </c>
      <c r="F81" s="11" t="n">
        <v>1.08</v>
      </c>
      <c r="G81" s="11" t="n">
        <v>3.74</v>
      </c>
      <c r="H81" s="11" t="n">
        <v>1.14</v>
      </c>
      <c r="I81" s="11" t="n">
        <v>0.6</v>
      </c>
      <c r="J81" s="11" t="n">
        <v>0.23</v>
      </c>
      <c r="K81" s="11" t="n">
        <v>0.15</v>
      </c>
      <c r="L81" s="11" t="n">
        <v>0.07</v>
      </c>
      <c r="M81" s="11" t="n">
        <v>0.06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48</v>
      </c>
      <c r="C82" s="11" t="n">
        <v>1.04</v>
      </c>
      <c r="D82" s="11" t="n">
        <v>0.31</v>
      </c>
      <c r="E82" s="11" t="n">
        <v>1.11</v>
      </c>
      <c r="F82" s="11" t="n">
        <v>1.39</v>
      </c>
      <c r="G82" s="11" t="n">
        <v>2.9</v>
      </c>
      <c r="H82" s="11" t="n">
        <v>1.28</v>
      </c>
      <c r="I82" s="11" t="n">
        <v>0.58</v>
      </c>
      <c r="J82" s="11" t="n">
        <v>0.25</v>
      </c>
      <c r="K82" s="11" t="n">
        <v>0.17</v>
      </c>
      <c r="L82" s="11" t="n">
        <v>0.07</v>
      </c>
      <c r="M82" s="11" t="n">
        <v>0.05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33</v>
      </c>
      <c r="C83" s="11" t="n">
        <v>0.88</v>
      </c>
      <c r="D83" s="11" t="n">
        <v>0.27</v>
      </c>
      <c r="E83" s="11" t="n">
        <v>1.11</v>
      </c>
      <c r="F83" s="11" t="n">
        <v>1.65</v>
      </c>
      <c r="G83" s="11" t="n">
        <v>2.52</v>
      </c>
      <c r="H83" s="11" t="n">
        <v>3.62</v>
      </c>
      <c r="I83" s="11" t="n">
        <v>0.58</v>
      </c>
      <c r="J83" s="11" t="n">
        <v>0.23</v>
      </c>
      <c r="K83" s="11" t="n">
        <v>0.14</v>
      </c>
      <c r="L83" s="11" t="n">
        <v>0.07</v>
      </c>
      <c r="M83" s="11" t="n">
        <v>0.05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29</v>
      </c>
      <c r="C84" s="11" t="n">
        <v>0.71</v>
      </c>
      <c r="D84" s="11" t="n">
        <v>0.27</v>
      </c>
      <c r="E84" s="11" t="n">
        <v>1.01</v>
      </c>
      <c r="F84" s="11" t="n">
        <v>1.99</v>
      </c>
      <c r="G84" s="11" t="n">
        <v>4.3</v>
      </c>
      <c r="H84" s="11" t="n">
        <v>6.1</v>
      </c>
      <c r="I84" s="11" t="n">
        <v>0.55</v>
      </c>
      <c r="J84" s="11" t="n">
        <v>0.23</v>
      </c>
      <c r="K84" s="11" t="n">
        <v>0.11</v>
      </c>
      <c r="L84" s="11"/>
      <c r="M84" s="11" t="n">
        <v>0.05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29</v>
      </c>
      <c r="C85" s="11" t="n">
        <v>0.58</v>
      </c>
      <c r="D85" s="11" t="n">
        <v>0.33</v>
      </c>
      <c r="E85" s="11" t="n">
        <v>10.74</v>
      </c>
      <c r="F85" s="11" t="n">
        <v>2.52</v>
      </c>
      <c r="G85" s="11" t="n">
        <v>3.37</v>
      </c>
      <c r="H85" s="11" t="n">
        <v>8</v>
      </c>
      <c r="I85" s="11" t="n">
        <v>0.51</v>
      </c>
      <c r="J85" s="11" t="n">
        <v>0.21</v>
      </c>
      <c r="K85" s="11" t="n">
        <v>0.11</v>
      </c>
      <c r="L85" s="11"/>
      <c r="M85" s="11" t="n">
        <v>0.05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55</v>
      </c>
      <c r="D86" s="13"/>
      <c r="E86" s="13" t="n">
        <v>5.85</v>
      </c>
      <c r="F86" s="13" t="n">
        <v>2.96</v>
      </c>
      <c r="G86" s="13"/>
      <c r="H86" s="13" t="n">
        <v>4.6</v>
      </c>
      <c r="I86" s="13"/>
      <c r="J86" s="13" t="n">
        <v>0.23</v>
      </c>
      <c r="K86" s="13" t="n">
        <v>0.07</v>
      </c>
      <c r="L86" s="13"/>
      <c r="M86" s="13" t="n">
        <v>0.06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19.17</v>
      </c>
      <c r="C87" s="59" t="n">
        <f aca="false">SUM(C55:C85)</f>
        <v>42.07</v>
      </c>
      <c r="D87" s="59" t="n">
        <f aca="false">SUM(D55:D85)</f>
        <v>11.31</v>
      </c>
      <c r="E87" s="59" t="n">
        <f aca="false">SUM(E55:E85)</f>
        <v>38.59</v>
      </c>
      <c r="F87" s="59" t="n">
        <f aca="false">SUM(F55:F85)</f>
        <v>127.62</v>
      </c>
      <c r="G87" s="59" t="n">
        <f aca="false">SUM(G55:G85)</f>
        <v>107.02</v>
      </c>
      <c r="H87" s="59" t="n">
        <f aca="false">SUM(H55:H85)</f>
        <v>70.34</v>
      </c>
      <c r="I87" s="59" t="n">
        <f aca="false">SUM(I55:I85)</f>
        <v>38.41</v>
      </c>
      <c r="J87" s="59" t="n">
        <f aca="false">SUM(J55:J85)</f>
        <v>9.96</v>
      </c>
      <c r="K87" s="59" t="n">
        <f aca="false">SUM(K55:K85)</f>
        <v>4.94</v>
      </c>
      <c r="L87" s="59" t="n">
        <f aca="false">SUM(L55:L85)</f>
        <v>2.35</v>
      </c>
      <c r="M87" s="59" t="n">
        <f aca="false">SUM(M55:M85)</f>
        <v>1.71</v>
      </c>
      <c r="N87" s="60" t="n">
        <f aca="false">SUM(B87:M87)</f>
        <v>473.49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639</v>
      </c>
      <c r="C88" s="59" t="n">
        <f aca="false">SUM(C55:C85)/COUNT(C55:C85)</f>
        <v>1.40233333333333</v>
      </c>
      <c r="D88" s="59" t="n">
        <f aca="false">SUM(D55:D85)/COUNT(D55:D85)</f>
        <v>0.377</v>
      </c>
      <c r="E88" s="59" t="n">
        <f aca="false">SUM(E55:E85)/COUNT(E55:E85)</f>
        <v>1.28633333333333</v>
      </c>
      <c r="F88" s="59" t="n">
        <f aca="false">SUM(F55:F85)/COUNT(F55:F85)</f>
        <v>4.254</v>
      </c>
      <c r="G88" s="59" t="n">
        <f aca="false">SUM(G55:G85)/COUNT(G55:G85)</f>
        <v>3.56733333333333</v>
      </c>
      <c r="H88" s="59" t="n">
        <f aca="false">SUM(H55:H85)/COUNT(H55:H85)</f>
        <v>2.34466666666667</v>
      </c>
      <c r="I88" s="59" t="n">
        <f aca="false">SUM(I55:I85)/COUNT(I55:I85)</f>
        <v>1.28033333333333</v>
      </c>
      <c r="J88" s="59" t="n">
        <f aca="false">SUM(J55:J85)/COUNT(J55:J85)</f>
        <v>0.332</v>
      </c>
      <c r="K88" s="59" t="n">
        <f aca="false">SUM(K55:K85)/COUNT(K55:K85)</f>
        <v>0.164666666666667</v>
      </c>
      <c r="L88" s="59" t="n">
        <f aca="false">SUM(L55:L85)/COUNT(L55:L85)</f>
        <v>0.0839285714285714</v>
      </c>
      <c r="M88" s="59" t="n">
        <f aca="false">SUM(M55:M85)/COUNT(M55:M85)</f>
        <v>0.057</v>
      </c>
      <c r="N88" s="60" t="n">
        <f aca="false">SUM(B55:M85)/COUNT(B55:M85)</f>
        <v>1.32259776536313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1.04</v>
      </c>
      <c r="C89" s="59" t="n">
        <f aca="false">MAX(C55:C85)</f>
        <v>6.1</v>
      </c>
      <c r="D89" s="59" t="n">
        <f aca="false">MAX(D55:D85)</f>
        <v>0.82</v>
      </c>
      <c r="E89" s="59" t="n">
        <f aca="false">MAX(E55:E85)</f>
        <v>10.74</v>
      </c>
      <c r="F89" s="59" t="n">
        <f aca="false">MAX(F55:F85)</f>
        <v>11.75</v>
      </c>
      <c r="G89" s="59" t="n">
        <f aca="false">MAX(G55:G85)</f>
        <v>9.1</v>
      </c>
      <c r="H89" s="59" t="n">
        <f aca="false">MAX(H55:H85)</f>
        <v>8</v>
      </c>
      <c r="I89" s="59" t="n">
        <f aca="false">MAX(I55:I85)</f>
        <v>4.77</v>
      </c>
      <c r="J89" s="59" t="n">
        <f aca="false">MAX(J55:J85)</f>
        <v>0.51</v>
      </c>
      <c r="K89" s="59" t="n">
        <f aca="false">MAX(K55:K85)</f>
        <v>0.25</v>
      </c>
      <c r="L89" s="59" t="n">
        <f aca="false">MAX(L55:L85)</f>
        <v>0.13</v>
      </c>
      <c r="M89" s="59" t="n">
        <f aca="false">MAX(M55:M85)</f>
        <v>0.1</v>
      </c>
      <c r="N89" s="60" t="n">
        <f aca="false">MAX(B55:M85)</f>
        <v>11.7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29</v>
      </c>
      <c r="C90" s="62" t="n">
        <f aca="false">MIN(C55:C85)</f>
        <v>0.58</v>
      </c>
      <c r="D90" s="62" t="n">
        <f aca="false">MIN(D55:D85)</f>
        <v>0.21</v>
      </c>
      <c r="E90" s="62" t="n">
        <f aca="false">MIN(E55:E85)</f>
        <v>0.31</v>
      </c>
      <c r="F90" s="62" t="n">
        <f aca="false">MIN(F55:F85)</f>
        <v>1.08</v>
      </c>
      <c r="G90" s="62" t="n">
        <f aca="false">MIN(G55:G85)</f>
        <v>1.61</v>
      </c>
      <c r="H90" s="62" t="n">
        <f aca="false">MIN(H55:H85)</f>
        <v>0.97</v>
      </c>
      <c r="I90" s="62" t="n">
        <f aca="false">MIN(I55:I85)</f>
        <v>0.51</v>
      </c>
      <c r="J90" s="62" t="n">
        <f aca="false">MIN(J55:J85)</f>
        <v>0.21</v>
      </c>
      <c r="K90" s="62" t="n">
        <f aca="false">MIN(K55:K85)</f>
        <v>0.1</v>
      </c>
      <c r="L90" s="62" t="n">
        <f aca="false">MIN(L55:L85)</f>
        <v>0.06</v>
      </c>
      <c r="M90" s="62" t="n">
        <f aca="false">MIN(M55:M85)</f>
        <v>0.05</v>
      </c>
      <c r="N90" s="63" t="n">
        <f aca="false">MIN(B55:M85)</f>
        <v>0.05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1.656288</v>
      </c>
      <c r="C91" s="65" t="n">
        <f aca="false">C87*0.0864</f>
        <v>3.634848</v>
      </c>
      <c r="D91" s="65" t="n">
        <f aca="false">D87*0.0864</f>
        <v>0.977184</v>
      </c>
      <c r="E91" s="65" t="n">
        <f aca="false">E87*0.0864</f>
        <v>3.334176</v>
      </c>
      <c r="F91" s="65" t="n">
        <f aca="false">F87*0.0864</f>
        <v>11.026368</v>
      </c>
      <c r="G91" s="65" t="n">
        <f aca="false">G87*0.0864</f>
        <v>9.246528</v>
      </c>
      <c r="H91" s="65" t="n">
        <f aca="false">H87*0.0864</f>
        <v>6.077376</v>
      </c>
      <c r="I91" s="65" t="n">
        <f aca="false">I87*0.0864</f>
        <v>3.318624</v>
      </c>
      <c r="J91" s="65" t="n">
        <f aca="false">J87*0.0864</f>
        <v>0.860544</v>
      </c>
      <c r="K91" s="65" t="n">
        <f aca="false">K87*0.0864</f>
        <v>0.426816</v>
      </c>
      <c r="L91" s="65" t="n">
        <f aca="false">L87*0.0864</f>
        <v>0.20304</v>
      </c>
      <c r="M91" s="65" t="n">
        <f aca="false">M87*0.0864</f>
        <v>0.147744</v>
      </c>
      <c r="N91" s="66" t="n">
        <f aca="false">N87*0.0864</f>
        <v>40.909536</v>
      </c>
      <c r="O91" s="67" t="s">
        <v>80</v>
      </c>
    </row>
    <row r="92" s="28" customFormat="true" ht="20.1" hidden="false" customHeight="true" outlineLevel="0" collapsed="false">
      <c r="A92" s="68" t="s">
        <v>97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1</v>
      </c>
      <c r="C10" s="10" t="n">
        <v>0.07</v>
      </c>
      <c r="D10" s="10" t="n">
        <v>0.09</v>
      </c>
      <c r="E10" s="10" t="n">
        <v>0.13</v>
      </c>
      <c r="F10" s="10" t="n">
        <v>0.29</v>
      </c>
      <c r="G10" s="10" t="n">
        <v>0.36</v>
      </c>
      <c r="H10" s="10" t="n">
        <v>0.57</v>
      </c>
      <c r="I10" s="10" t="n">
        <v>0.27</v>
      </c>
      <c r="J10" s="10" t="n">
        <v>0.23</v>
      </c>
      <c r="K10" s="10" t="n">
        <v>0.15</v>
      </c>
      <c r="L10" s="10" t="n">
        <v>0.16</v>
      </c>
      <c r="M10" s="10" t="n">
        <v>0.13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</v>
      </c>
      <c r="D11" s="11" t="n">
        <v>0.08</v>
      </c>
      <c r="E11" s="11" t="n">
        <v>0.1</v>
      </c>
      <c r="F11" s="11" t="n">
        <v>0.46</v>
      </c>
      <c r="G11" s="11" t="n">
        <v>0.39</v>
      </c>
      <c r="H11" s="11" t="n">
        <v>0.53</v>
      </c>
      <c r="I11" s="11" t="n">
        <v>0.28</v>
      </c>
      <c r="J11" s="11" t="n">
        <v>0.23</v>
      </c>
      <c r="K11" s="11" t="n">
        <v>0.17</v>
      </c>
      <c r="L11" s="11" t="n">
        <v>0.14</v>
      </c>
      <c r="M11" s="11" t="n">
        <v>0.14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21</v>
      </c>
      <c r="D12" s="11" t="n">
        <v>0.09</v>
      </c>
      <c r="E12" s="11" t="n">
        <v>0.1</v>
      </c>
      <c r="F12" s="11" t="n">
        <v>0.45</v>
      </c>
      <c r="G12" s="11" t="n">
        <v>0.41</v>
      </c>
      <c r="H12" s="11" t="n">
        <v>0.46</v>
      </c>
      <c r="I12" s="11" t="n">
        <v>0.29</v>
      </c>
      <c r="J12" s="11" t="n">
        <v>0.24</v>
      </c>
      <c r="K12" s="11" t="n">
        <v>0.16</v>
      </c>
      <c r="L12" s="11" t="n">
        <v>0.15</v>
      </c>
      <c r="M12" s="11" t="n">
        <v>0.13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19</v>
      </c>
      <c r="D13" s="11" t="n">
        <v>0.09</v>
      </c>
      <c r="E13" s="11" t="n">
        <v>0.1</v>
      </c>
      <c r="F13" s="11" t="n">
        <v>0.63</v>
      </c>
      <c r="G13" s="11" t="n">
        <v>0.43</v>
      </c>
      <c r="H13" s="11" t="n">
        <v>0.54</v>
      </c>
      <c r="I13" s="11" t="n">
        <v>0.31</v>
      </c>
      <c r="J13" s="11" t="n">
        <v>0.23</v>
      </c>
      <c r="K13" s="11" t="n">
        <v>0.14</v>
      </c>
      <c r="L13" s="11" t="n">
        <v>0.13</v>
      </c>
      <c r="M13" s="11" t="n">
        <v>0.13</v>
      </c>
      <c r="N13" s="11"/>
    </row>
    <row r="14" customFormat="false" ht="20.1" hidden="false" customHeight="true" outlineLevel="0" collapsed="false">
      <c r="A14" s="9" t="n">
        <v>5</v>
      </c>
      <c r="B14" s="11" t="n">
        <v>0.09</v>
      </c>
      <c r="C14" s="11" t="n">
        <v>0.57</v>
      </c>
      <c r="D14" s="11" t="n">
        <v>0.08</v>
      </c>
      <c r="E14" s="11" t="n">
        <v>0.09</v>
      </c>
      <c r="F14" s="11" t="n">
        <v>0.59</v>
      </c>
      <c r="G14" s="11" t="n">
        <v>0.46</v>
      </c>
      <c r="H14" s="11" t="n">
        <v>0.76</v>
      </c>
      <c r="I14" s="11" t="n">
        <v>0.3</v>
      </c>
      <c r="J14" s="11" t="n">
        <v>0.23</v>
      </c>
      <c r="K14" s="11" t="n">
        <v>0.17</v>
      </c>
      <c r="L14" s="11" t="n">
        <v>0.13</v>
      </c>
      <c r="M14" s="11" t="n">
        <v>0.13</v>
      </c>
      <c r="N14" s="11"/>
    </row>
    <row r="15" customFormat="false" ht="20.1" hidden="false" customHeight="true" outlineLevel="0" collapsed="false">
      <c r="A15" s="9" t="n">
        <v>6</v>
      </c>
      <c r="B15" s="11" t="n">
        <v>0.09</v>
      </c>
      <c r="C15" s="11" t="n">
        <v>0.3</v>
      </c>
      <c r="D15" s="11" t="n">
        <v>0.09</v>
      </c>
      <c r="E15" s="11" t="n">
        <v>0.1</v>
      </c>
      <c r="F15" s="11" t="n">
        <v>0.52</v>
      </c>
      <c r="G15" s="11" t="n">
        <v>0.99</v>
      </c>
      <c r="H15" s="11" t="n">
        <v>0.61</v>
      </c>
      <c r="I15" s="11" t="n">
        <v>0.36</v>
      </c>
      <c r="J15" s="11" t="n">
        <v>0.21</v>
      </c>
      <c r="K15" s="11" t="n">
        <v>0.14</v>
      </c>
      <c r="L15" s="11" t="n">
        <v>0.13</v>
      </c>
      <c r="M15" s="11" t="n">
        <v>0.11</v>
      </c>
      <c r="N15" s="11"/>
    </row>
    <row r="16" customFormat="false" ht="20.1" hidden="false" customHeight="true" outlineLevel="0" collapsed="false">
      <c r="A16" s="9" t="n">
        <v>7</v>
      </c>
      <c r="B16" s="11" t="n">
        <v>0.1</v>
      </c>
      <c r="C16" s="11" t="n">
        <v>0.19</v>
      </c>
      <c r="D16" s="11" t="n">
        <v>0.08</v>
      </c>
      <c r="E16" s="11" t="n">
        <v>0.1</v>
      </c>
      <c r="F16" s="11" t="n">
        <v>0.83</v>
      </c>
      <c r="G16" s="11" t="n">
        <v>1.27</v>
      </c>
      <c r="H16" s="11" t="n">
        <v>0.54</v>
      </c>
      <c r="I16" s="11" t="n">
        <v>0.34</v>
      </c>
      <c r="J16" s="11" t="n">
        <v>0.21</v>
      </c>
      <c r="K16" s="11" t="n">
        <v>0.15</v>
      </c>
      <c r="L16" s="11" t="n">
        <v>0.13</v>
      </c>
      <c r="M16" s="11" t="n">
        <v>0.1</v>
      </c>
      <c r="N16" s="11"/>
    </row>
    <row r="17" customFormat="false" ht="20.1" hidden="false" customHeight="true" outlineLevel="0" collapsed="false">
      <c r="A17" s="9" t="n">
        <v>8</v>
      </c>
      <c r="B17" s="11" t="n">
        <v>0.09</v>
      </c>
      <c r="C17" s="11" t="n">
        <v>0.16</v>
      </c>
      <c r="D17" s="11" t="n">
        <v>0.07</v>
      </c>
      <c r="E17" s="11" t="n">
        <v>0.08</v>
      </c>
      <c r="F17" s="11" t="n">
        <v>0.94</v>
      </c>
      <c r="G17" s="11" t="n">
        <v>0.83</v>
      </c>
      <c r="H17" s="11" t="n">
        <v>1.85</v>
      </c>
      <c r="I17" s="11" t="n">
        <v>0.31</v>
      </c>
      <c r="J17" s="11" t="n">
        <v>0.21</v>
      </c>
      <c r="K17" s="11" t="n">
        <v>0.13</v>
      </c>
      <c r="L17" s="11" t="n">
        <v>0.13</v>
      </c>
      <c r="M17" s="11" t="n">
        <v>0.1</v>
      </c>
      <c r="N17" s="11"/>
    </row>
    <row r="18" customFormat="false" ht="20.1" hidden="false" customHeight="true" outlineLevel="0" collapsed="false">
      <c r="A18" s="9" t="n">
        <v>9</v>
      </c>
      <c r="B18" s="11" t="n">
        <v>0.11</v>
      </c>
      <c r="C18" s="11" t="n">
        <v>0.17</v>
      </c>
      <c r="D18" s="11" t="n">
        <v>0.08</v>
      </c>
      <c r="E18" s="11" t="n">
        <v>0.08</v>
      </c>
      <c r="F18" s="11" t="n">
        <v>0.65</v>
      </c>
      <c r="G18" s="11" t="n">
        <v>0.64</v>
      </c>
      <c r="H18" s="11" t="n">
        <v>1.03</v>
      </c>
      <c r="I18" s="11" t="n">
        <v>0.3</v>
      </c>
      <c r="J18" s="11" t="n">
        <v>0.21</v>
      </c>
      <c r="K18" s="11" t="n">
        <v>0.14</v>
      </c>
      <c r="L18" s="11" t="n">
        <v>0.13</v>
      </c>
      <c r="M18" s="11" t="n">
        <v>0.11</v>
      </c>
      <c r="N18" s="11"/>
    </row>
    <row r="19" customFormat="false" ht="20.1" hidden="false" customHeight="true" outlineLevel="0" collapsed="false">
      <c r="A19" s="9" t="n">
        <v>10</v>
      </c>
      <c r="B19" s="11" t="n">
        <v>0.09</v>
      </c>
      <c r="C19" s="11" t="n">
        <v>0.4</v>
      </c>
      <c r="D19" s="11" t="n">
        <v>0.09</v>
      </c>
      <c r="E19" s="11" t="n">
        <v>0.08</v>
      </c>
      <c r="F19" s="11" t="n">
        <v>0.49</v>
      </c>
      <c r="G19" s="11" t="n">
        <v>0.54</v>
      </c>
      <c r="H19" s="11" t="n">
        <v>0.8</v>
      </c>
      <c r="I19" s="11" t="n">
        <v>0.26</v>
      </c>
      <c r="J19" s="11" t="n">
        <v>0.21</v>
      </c>
      <c r="K19" s="11" t="n">
        <v>0.14</v>
      </c>
      <c r="L19" s="11" t="n">
        <v>0.12</v>
      </c>
      <c r="M19" s="11" t="n">
        <v>0.1</v>
      </c>
      <c r="N19" s="11"/>
    </row>
    <row r="20" customFormat="false" ht="20.1" hidden="false" customHeight="true" outlineLevel="0" collapsed="false">
      <c r="A20" s="9" t="n">
        <v>11</v>
      </c>
      <c r="B20" s="11" t="n">
        <v>0.08</v>
      </c>
      <c r="C20" s="11" t="n">
        <v>0.29</v>
      </c>
      <c r="D20" s="11" t="n">
        <v>0.09</v>
      </c>
      <c r="E20" s="11" t="n">
        <v>0.08</v>
      </c>
      <c r="F20" s="11" t="n">
        <v>0.47</v>
      </c>
      <c r="G20" s="11" t="n">
        <v>0.52</v>
      </c>
      <c r="H20" s="11" t="n">
        <v>0.54</v>
      </c>
      <c r="I20" s="11" t="n">
        <v>0.32</v>
      </c>
      <c r="J20" s="11" t="n">
        <v>0.21</v>
      </c>
      <c r="K20" s="11" t="n">
        <v>0.16</v>
      </c>
      <c r="L20" s="11" t="n">
        <v>0.13</v>
      </c>
      <c r="M20" s="11" t="n">
        <v>0.1</v>
      </c>
      <c r="N20" s="11"/>
    </row>
    <row r="21" customFormat="false" ht="20.1" hidden="false" customHeight="true" outlineLevel="0" collapsed="false">
      <c r="A21" s="9" t="n">
        <v>12</v>
      </c>
      <c r="B21" s="11" t="n">
        <v>0.08</v>
      </c>
      <c r="C21" s="11" t="n">
        <v>0.22</v>
      </c>
      <c r="D21" s="11" t="n">
        <v>0.13</v>
      </c>
      <c r="E21" s="11" t="n">
        <v>0.08</v>
      </c>
      <c r="F21" s="11" t="n">
        <v>0.52</v>
      </c>
      <c r="G21" s="11" t="n">
        <v>0.61</v>
      </c>
      <c r="H21" s="11" t="n">
        <v>0.48</v>
      </c>
      <c r="I21" s="11" t="n">
        <v>0.4</v>
      </c>
      <c r="J21" s="11" t="n">
        <v>0.21</v>
      </c>
      <c r="K21" s="11" t="n">
        <v>0.14</v>
      </c>
      <c r="L21" s="11" t="n">
        <v>0.12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21</v>
      </c>
      <c r="C22" s="11" t="n">
        <v>0.19</v>
      </c>
      <c r="D22" s="11" t="n">
        <v>0.13</v>
      </c>
      <c r="E22" s="11" t="n">
        <v>0.04</v>
      </c>
      <c r="F22" s="11" t="n">
        <v>0.58</v>
      </c>
      <c r="G22" s="11" t="n">
        <v>0.55</v>
      </c>
      <c r="H22" s="11" t="n">
        <v>0.44</v>
      </c>
      <c r="I22" s="11" t="n">
        <v>0.53</v>
      </c>
      <c r="J22" s="11" t="n">
        <v>0.2</v>
      </c>
      <c r="K22" s="11" t="n">
        <v>0.14</v>
      </c>
      <c r="L22" s="11" t="n">
        <v>0.12</v>
      </c>
      <c r="M22" s="11" t="n">
        <v>0.12</v>
      </c>
      <c r="N22" s="11"/>
    </row>
    <row r="23" customFormat="false" ht="20.1" hidden="false" customHeight="true" outlineLevel="0" collapsed="false">
      <c r="A23" s="9" t="n">
        <v>14</v>
      </c>
      <c r="B23" s="11" t="n">
        <v>0.08</v>
      </c>
      <c r="C23" s="11" t="n">
        <v>0.18</v>
      </c>
      <c r="D23" s="11" t="n">
        <v>0.12</v>
      </c>
      <c r="E23" s="11" t="n">
        <v>0.06</v>
      </c>
      <c r="F23" s="11" t="n">
        <v>0.4</v>
      </c>
      <c r="G23" s="11" t="n">
        <v>0.63</v>
      </c>
      <c r="H23" s="11" t="n">
        <v>0.64</v>
      </c>
      <c r="I23" s="11" t="n">
        <v>0.44</v>
      </c>
      <c r="J23" s="11" t="n">
        <v>0.2</v>
      </c>
      <c r="K23" s="11" t="n">
        <v>0.14</v>
      </c>
      <c r="L23" s="11" t="n">
        <v>0.11</v>
      </c>
      <c r="M23" s="11" t="n">
        <v>0.12</v>
      </c>
      <c r="N23" s="11"/>
    </row>
    <row r="24" customFormat="false" ht="20.1" hidden="false" customHeight="true" outlineLevel="0" collapsed="false">
      <c r="A24" s="9" t="n">
        <v>15</v>
      </c>
      <c r="B24" s="11" t="n">
        <v>0.09</v>
      </c>
      <c r="C24" s="11" t="n">
        <v>0.18</v>
      </c>
      <c r="D24" s="11" t="n">
        <v>0.12</v>
      </c>
      <c r="E24" s="11" t="n">
        <v>0.13</v>
      </c>
      <c r="F24" s="11" t="n">
        <v>0.35</v>
      </c>
      <c r="G24" s="11" t="n">
        <v>0.66</v>
      </c>
      <c r="H24" s="11" t="n">
        <v>0.42</v>
      </c>
      <c r="I24" s="11" t="n">
        <v>0.39</v>
      </c>
      <c r="J24" s="11" t="n">
        <v>0.2</v>
      </c>
      <c r="K24" s="11" t="n">
        <v>0.14</v>
      </c>
      <c r="L24" s="11" t="n">
        <v>0.1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09</v>
      </c>
      <c r="C25" s="11" t="n">
        <v>0.17</v>
      </c>
      <c r="D25" s="11" t="n">
        <v>0.13</v>
      </c>
      <c r="E25" s="11" t="n">
        <v>0.09</v>
      </c>
      <c r="F25" s="11" t="n">
        <v>0.28</v>
      </c>
      <c r="G25" s="11" t="n">
        <v>0.55</v>
      </c>
      <c r="H25" s="11" t="n">
        <v>0.47</v>
      </c>
      <c r="I25" s="11" t="n">
        <v>0.36</v>
      </c>
      <c r="J25" s="11" t="n">
        <v>0.2</v>
      </c>
      <c r="K25" s="11" t="n">
        <v>0.14</v>
      </c>
      <c r="L25" s="11" t="n">
        <v>0.11</v>
      </c>
      <c r="M25" s="11" t="n">
        <v>0.08</v>
      </c>
      <c r="N25" s="11"/>
    </row>
    <row r="26" customFormat="false" ht="20.1" hidden="false" customHeight="true" outlineLevel="0" collapsed="false">
      <c r="A26" s="9" t="n">
        <v>17</v>
      </c>
      <c r="B26" s="11" t="n">
        <v>0.09</v>
      </c>
      <c r="C26" s="11" t="n">
        <v>0.16</v>
      </c>
      <c r="D26" s="11" t="n">
        <v>0.1</v>
      </c>
      <c r="E26" s="11" t="n">
        <v>0.39</v>
      </c>
      <c r="F26" s="11" t="n">
        <v>0.29</v>
      </c>
      <c r="G26" s="11" t="n">
        <v>0.69</v>
      </c>
      <c r="H26" s="11" t="n">
        <v>0.35</v>
      </c>
      <c r="I26" s="11" t="n">
        <v>0.33</v>
      </c>
      <c r="J26" s="11" t="n">
        <v>0.2</v>
      </c>
      <c r="K26" s="11" t="n">
        <v>0.15</v>
      </c>
      <c r="L26" s="11" t="n">
        <v>0.13</v>
      </c>
      <c r="M26" s="11" t="n">
        <v>0.11</v>
      </c>
      <c r="N26" s="11"/>
    </row>
    <row r="27" customFormat="false" ht="20.1" hidden="false" customHeight="true" outlineLevel="0" collapsed="false">
      <c r="A27" s="9" t="n">
        <v>18</v>
      </c>
      <c r="B27" s="11" t="n">
        <v>0.09</v>
      </c>
      <c r="C27" s="11" t="n">
        <v>0.15</v>
      </c>
      <c r="D27" s="11" t="n">
        <v>0.09</v>
      </c>
      <c r="E27" s="11" t="n">
        <v>0.23</v>
      </c>
      <c r="F27" s="11" t="n">
        <v>0.27</v>
      </c>
      <c r="G27" s="11" t="n">
        <v>0.54</v>
      </c>
      <c r="H27" s="11" t="n">
        <v>0.33</v>
      </c>
      <c r="I27" s="11" t="n">
        <v>0.31</v>
      </c>
      <c r="J27" s="11" t="n">
        <v>0.21</v>
      </c>
      <c r="K27" s="11" t="n">
        <v>0.14</v>
      </c>
      <c r="L27" s="11" t="n">
        <v>0.12</v>
      </c>
      <c r="M27" s="11" t="n">
        <v>0.12</v>
      </c>
      <c r="N27" s="11"/>
    </row>
    <row r="28" customFormat="false" ht="20.1" hidden="false" customHeight="true" outlineLevel="0" collapsed="false">
      <c r="A28" s="9" t="n">
        <v>19</v>
      </c>
      <c r="B28" s="11" t="n">
        <v>0.09</v>
      </c>
      <c r="C28" s="11" t="n">
        <v>0.16</v>
      </c>
      <c r="D28" s="11" t="n">
        <v>0.08</v>
      </c>
      <c r="E28" s="11" t="n">
        <v>0.16</v>
      </c>
      <c r="F28" s="11" t="n">
        <v>0.26</v>
      </c>
      <c r="G28" s="11" t="n">
        <v>0.51</v>
      </c>
      <c r="H28" s="11" t="n">
        <v>0.42</v>
      </c>
      <c r="I28" s="11" t="n">
        <v>0.31</v>
      </c>
      <c r="J28" s="11" t="n">
        <v>0.21</v>
      </c>
      <c r="K28" s="11" t="n">
        <v>0.13</v>
      </c>
      <c r="L28" s="11" t="n">
        <v>0.15</v>
      </c>
      <c r="M28" s="11" t="n">
        <v>0.12</v>
      </c>
      <c r="N28" s="11"/>
    </row>
    <row r="29" customFormat="false" ht="20.1" hidden="false" customHeight="true" outlineLevel="0" collapsed="false">
      <c r="A29" s="9" t="n">
        <v>20</v>
      </c>
      <c r="B29" s="11" t="n">
        <v>0.1</v>
      </c>
      <c r="C29" s="11" t="n">
        <v>0.13</v>
      </c>
      <c r="D29" s="11" t="n">
        <v>0.08</v>
      </c>
      <c r="E29" s="11" t="n">
        <v>0.14</v>
      </c>
      <c r="F29" s="11" t="n">
        <v>0.25</v>
      </c>
      <c r="G29" s="11" t="n">
        <v>0.48</v>
      </c>
      <c r="H29" s="11" t="n">
        <v>0.45</v>
      </c>
      <c r="I29" s="11" t="n">
        <v>0.3</v>
      </c>
      <c r="J29" s="11" t="n">
        <v>0.21</v>
      </c>
      <c r="K29" s="11" t="n">
        <v>0.11</v>
      </c>
      <c r="L29" s="11" t="n">
        <v>0.15</v>
      </c>
      <c r="M29" s="11" t="n">
        <v>0.09</v>
      </c>
      <c r="N29" s="11"/>
    </row>
    <row r="30" customFormat="false" ht="20.1" hidden="false" customHeight="true" outlineLevel="0" collapsed="false">
      <c r="A30" s="9" t="n">
        <v>21</v>
      </c>
      <c r="B30" s="11" t="n">
        <v>0.13</v>
      </c>
      <c r="C30" s="11" t="n">
        <v>0.13</v>
      </c>
      <c r="D30" s="11" t="n">
        <v>0.1</v>
      </c>
      <c r="E30" s="11" t="n">
        <v>0.13</v>
      </c>
      <c r="F30" s="11" t="n">
        <v>0.34</v>
      </c>
      <c r="G30" s="11" t="n">
        <v>0.44</v>
      </c>
      <c r="H30" s="11" t="n">
        <v>0.36</v>
      </c>
      <c r="I30" s="11" t="n">
        <v>0.3</v>
      </c>
      <c r="J30" s="11" t="n">
        <v>0.2</v>
      </c>
      <c r="K30" s="11" t="n">
        <v>0.13</v>
      </c>
      <c r="L30" s="11" t="n">
        <v>0.15</v>
      </c>
      <c r="M30" s="11" t="n">
        <v>0.08</v>
      </c>
      <c r="N30" s="11"/>
    </row>
    <row r="31" customFormat="false" ht="20.1" hidden="false" customHeight="true" outlineLevel="0" collapsed="false">
      <c r="A31" s="9" t="n">
        <v>22</v>
      </c>
      <c r="B31" s="11" t="n">
        <v>0.11</v>
      </c>
      <c r="C31" s="11" t="n">
        <v>0.13</v>
      </c>
      <c r="D31" s="11" t="n">
        <v>0.1</v>
      </c>
      <c r="E31" s="11" t="n">
        <v>0.22</v>
      </c>
      <c r="F31" s="11" t="n">
        <v>0.38</v>
      </c>
      <c r="G31" s="11" t="n">
        <v>0.42</v>
      </c>
      <c r="H31" s="11" t="n">
        <v>0.35</v>
      </c>
      <c r="I31" s="11" t="n">
        <v>0.29</v>
      </c>
      <c r="J31" s="11" t="n">
        <v>0.2</v>
      </c>
      <c r="K31" s="11" t="n">
        <v>0.12</v>
      </c>
      <c r="L31" s="11" t="n">
        <v>0.12</v>
      </c>
      <c r="M31" s="11" t="n">
        <v>0.09</v>
      </c>
      <c r="N31" s="11"/>
    </row>
    <row r="32" customFormat="false" ht="20.1" hidden="false" customHeight="true" outlineLevel="0" collapsed="false">
      <c r="A32" s="9" t="n">
        <v>23</v>
      </c>
      <c r="B32" s="11" t="n">
        <v>0.1</v>
      </c>
      <c r="C32" s="11" t="n">
        <v>0.14</v>
      </c>
      <c r="D32" s="11" t="n">
        <v>0.1</v>
      </c>
      <c r="E32" s="11" t="n">
        <v>0.28</v>
      </c>
      <c r="F32" s="11" t="n">
        <v>0.35</v>
      </c>
      <c r="G32" s="11" t="n">
        <v>0.4</v>
      </c>
      <c r="H32" s="11" t="n">
        <v>0.33</v>
      </c>
      <c r="I32" s="11" t="n">
        <v>0.28</v>
      </c>
      <c r="J32" s="11" t="n">
        <v>0.2</v>
      </c>
      <c r="K32" s="11" t="n">
        <v>0.15</v>
      </c>
      <c r="L32" s="11" t="n">
        <v>0.13</v>
      </c>
      <c r="M32" s="11" t="n">
        <v>0.12</v>
      </c>
      <c r="N32" s="11"/>
    </row>
    <row r="33" customFormat="false" ht="20.1" hidden="false" customHeight="true" outlineLevel="0" collapsed="false">
      <c r="A33" s="9" t="n">
        <v>24</v>
      </c>
      <c r="B33" s="11" t="n">
        <v>0.07</v>
      </c>
      <c r="C33" s="11" t="n">
        <v>0.11</v>
      </c>
      <c r="D33" s="11" t="n">
        <v>0.1</v>
      </c>
      <c r="E33" s="11" t="n">
        <v>0.37</v>
      </c>
      <c r="F33" s="11" t="n">
        <v>0.3</v>
      </c>
      <c r="G33" s="11" t="n">
        <v>0.37</v>
      </c>
      <c r="H33" s="11" t="n">
        <v>0.31</v>
      </c>
      <c r="I33" s="11" t="n">
        <v>0.28</v>
      </c>
      <c r="J33" s="11" t="n">
        <v>0.15</v>
      </c>
      <c r="K33" s="11" t="n">
        <v>0.14</v>
      </c>
      <c r="L33" s="11" t="n">
        <v>0.12</v>
      </c>
      <c r="M33" s="11" t="n">
        <v>0.17</v>
      </c>
      <c r="N33" s="11"/>
    </row>
    <row r="34" customFormat="false" ht="20.1" hidden="false" customHeight="true" outlineLevel="0" collapsed="false">
      <c r="A34" s="9" t="n">
        <v>25</v>
      </c>
      <c r="B34" s="11" t="n">
        <v>0.08</v>
      </c>
      <c r="C34" s="11" t="n">
        <v>0.11</v>
      </c>
      <c r="D34" s="11" t="n">
        <v>0.09</v>
      </c>
      <c r="E34" s="11" t="n">
        <v>0.14</v>
      </c>
      <c r="F34" s="11" t="n">
        <v>0.31</v>
      </c>
      <c r="G34" s="11" t="n">
        <v>0.34</v>
      </c>
      <c r="H34" s="11" t="n">
        <v>0.32</v>
      </c>
      <c r="I34" s="11" t="n">
        <v>0.28</v>
      </c>
      <c r="J34" s="11" t="n">
        <v>0.13</v>
      </c>
      <c r="K34" s="11" t="n">
        <v>0.13</v>
      </c>
      <c r="L34" s="11" t="n">
        <v>0.12</v>
      </c>
      <c r="M34" s="11" t="n">
        <v>0.15</v>
      </c>
      <c r="N34" s="11"/>
    </row>
    <row r="35" customFormat="false" ht="20.1" hidden="false" customHeight="true" outlineLevel="0" collapsed="false">
      <c r="A35" s="9" t="n">
        <v>26</v>
      </c>
      <c r="B35" s="11" t="n">
        <v>0.11</v>
      </c>
      <c r="C35" s="11" t="n">
        <v>0.11</v>
      </c>
      <c r="D35" s="11" t="n">
        <v>0.08</v>
      </c>
      <c r="E35" s="11" t="n">
        <v>0.57</v>
      </c>
      <c r="F35" s="11" t="n">
        <v>0.44</v>
      </c>
      <c r="G35" s="11" t="n">
        <v>0.33</v>
      </c>
      <c r="H35" s="11" t="n">
        <v>0.3</v>
      </c>
      <c r="I35" s="11" t="n">
        <v>0.27</v>
      </c>
      <c r="J35" s="11" t="n">
        <v>0.14</v>
      </c>
      <c r="K35" s="11" t="n">
        <v>0.15</v>
      </c>
      <c r="L35" s="11" t="n">
        <v>0.12</v>
      </c>
      <c r="M35" s="11" t="n">
        <v>0.14</v>
      </c>
      <c r="N35" s="11"/>
    </row>
    <row r="36" customFormat="false" ht="20.1" hidden="false" customHeight="true" outlineLevel="0" collapsed="false">
      <c r="A36" s="9" t="n">
        <v>27</v>
      </c>
      <c r="B36" s="11" t="n">
        <v>0.09</v>
      </c>
      <c r="C36" s="11" t="n">
        <v>0.1</v>
      </c>
      <c r="D36" s="11" t="n">
        <v>0.1</v>
      </c>
      <c r="E36" s="11" t="n">
        <v>0.34</v>
      </c>
      <c r="F36" s="11" t="n">
        <v>0.86</v>
      </c>
      <c r="G36" s="11" t="n">
        <v>0.31</v>
      </c>
      <c r="H36" s="11" t="n">
        <v>0.2</v>
      </c>
      <c r="I36" s="11" t="n">
        <v>0.27</v>
      </c>
      <c r="J36" s="11" t="n">
        <v>0.19</v>
      </c>
      <c r="K36" s="11" t="n">
        <v>0.16</v>
      </c>
      <c r="L36" s="11" t="n">
        <v>0.11</v>
      </c>
      <c r="M36" s="11" t="n">
        <v>0.14</v>
      </c>
      <c r="N36" s="11"/>
    </row>
    <row r="37" customFormat="false" ht="20.1" hidden="false" customHeight="true" outlineLevel="0" collapsed="false">
      <c r="A37" s="9" t="n">
        <v>28</v>
      </c>
      <c r="B37" s="11" t="n">
        <v>0.07</v>
      </c>
      <c r="C37" s="11" t="n">
        <v>0.1</v>
      </c>
      <c r="D37" s="11" t="n">
        <v>0.11</v>
      </c>
      <c r="E37" s="11" t="n">
        <v>0.35</v>
      </c>
      <c r="F37" s="11" t="n">
        <v>0.65</v>
      </c>
      <c r="G37" s="11" t="n">
        <v>0.29</v>
      </c>
      <c r="H37" s="11" t="n">
        <v>0.2</v>
      </c>
      <c r="I37" s="11" t="n">
        <v>0.26</v>
      </c>
      <c r="J37" s="11" t="n">
        <v>0.15</v>
      </c>
      <c r="K37" s="11" t="n">
        <v>0.17</v>
      </c>
      <c r="L37" s="11" t="n">
        <v>0.11</v>
      </c>
      <c r="M37" s="11" t="n">
        <v>0.14</v>
      </c>
      <c r="N37" s="11"/>
    </row>
    <row r="38" customFormat="false" ht="20.1" hidden="false" customHeight="true" outlineLevel="0" collapsed="false">
      <c r="A38" s="9" t="n">
        <v>29</v>
      </c>
      <c r="B38" s="11" t="n">
        <v>0.07</v>
      </c>
      <c r="C38" s="11" t="n">
        <v>0.13</v>
      </c>
      <c r="D38" s="11" t="n">
        <v>0.24</v>
      </c>
      <c r="E38" s="11" t="n">
        <v>0.27</v>
      </c>
      <c r="F38" s="11" t="n">
        <v>0.5</v>
      </c>
      <c r="G38" s="11" t="n">
        <v>1.21</v>
      </c>
      <c r="H38" s="11" t="n">
        <v>0.2</v>
      </c>
      <c r="I38" s="11" t="n">
        <v>0.24</v>
      </c>
      <c r="J38" s="11" t="n">
        <v>0.15</v>
      </c>
      <c r="K38" s="11" t="n">
        <v>0.17</v>
      </c>
      <c r="L38" s="11" t="n">
        <v>0.12</v>
      </c>
      <c r="M38" s="11" t="n">
        <v>0.14</v>
      </c>
      <c r="N38" s="11"/>
    </row>
    <row r="39" customFormat="false" ht="20.1" hidden="false" customHeight="true" outlineLevel="0" collapsed="false">
      <c r="A39" s="9" t="n">
        <v>30</v>
      </c>
      <c r="B39" s="11" t="n">
        <v>0.05</v>
      </c>
      <c r="C39" s="11" t="n">
        <v>0.12</v>
      </c>
      <c r="D39" s="11" t="n">
        <v>0.17</v>
      </c>
      <c r="E39" s="11" t="n">
        <v>0.3</v>
      </c>
      <c r="F39" s="11" t="n">
        <v>0.42</v>
      </c>
      <c r="G39" s="11" t="n">
        <v>0.75</v>
      </c>
      <c r="H39" s="11" t="n">
        <v>0.25</v>
      </c>
      <c r="I39" s="11" t="n">
        <v>0.25</v>
      </c>
      <c r="J39" s="11" t="n">
        <v>0.19</v>
      </c>
      <c r="K39" s="11" t="n">
        <v>0.17</v>
      </c>
      <c r="L39" s="11"/>
      <c r="M39" s="11" t="n">
        <v>0.15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2</v>
      </c>
      <c r="D40" s="13"/>
      <c r="E40" s="13" t="n">
        <v>0.22</v>
      </c>
      <c r="F40" s="13" t="n">
        <v>0.39</v>
      </c>
      <c r="G40" s="13"/>
      <c r="H40" s="13" t="n">
        <v>0.27</v>
      </c>
      <c r="I40" s="13"/>
      <c r="J40" s="13" t="n">
        <v>0.13</v>
      </c>
      <c r="K40" s="13" t="n">
        <v>0.16</v>
      </c>
      <c r="L40" s="13"/>
      <c r="M40" s="13" t="n">
        <v>0.15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096</v>
      </c>
      <c r="C42" s="18" t="n">
        <f aca="false">SUM(C10:C40)/COUNT(C10:C40)</f>
        <v>0.177096774193548</v>
      </c>
      <c r="D42" s="18" t="n">
        <f aca="false">SUM(D10:D40)/COUNT(D10:D40)</f>
        <v>0.103333333333333</v>
      </c>
      <c r="E42" s="18" t="n">
        <f aca="false">SUM(E10:E40)/COUNT(E10:E40)</f>
        <v>0.179032258064516</v>
      </c>
      <c r="F42" s="18" t="n">
        <f aca="false">SUM(F10:F40)/COUNT(F10:F40)</f>
        <v>0.466451612903226</v>
      </c>
      <c r="G42" s="18" t="n">
        <f aca="false">SUM(G10:G40)/COUNT(G10:G40)</f>
        <v>0.564</v>
      </c>
      <c r="H42" s="18" t="n">
        <f aca="false">SUM(H10:H40)/COUNT(H10:H40)</f>
        <v>0.494193548387097</v>
      </c>
      <c r="I42" s="18" t="n">
        <f aca="false">SUM(I10:I40)/COUNT(I10:I40)</f>
        <v>0.314333333333333</v>
      </c>
      <c r="J42" s="18" t="n">
        <f aca="false">SUM(J10:J40)/COUNT(J10:J40)</f>
        <v>0.196451612903226</v>
      </c>
      <c r="K42" s="18" t="n">
        <f aca="false">SUM(K10:K40)/COUNT(K10:K40)</f>
        <v>0.146129032258065</v>
      </c>
      <c r="L42" s="18" t="n">
        <f aca="false">SUM(L10:L40)/COUNT(L10:L40)</f>
        <v>0.127586206896552</v>
      </c>
      <c r="M42" s="18" t="n">
        <f aca="false">SUM(M10:M40)/COUNT(M10:M40)</f>
        <v>0.120322580645161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21</v>
      </c>
      <c r="C43" s="18" t="n">
        <f aca="false">MAX(C10:C40)</f>
        <v>0.57</v>
      </c>
      <c r="D43" s="18" t="n">
        <f aca="false">MAX(D10:D40)</f>
        <v>0.24</v>
      </c>
      <c r="E43" s="18" t="n">
        <f aca="false">MAX(E10:E40)</f>
        <v>0.57</v>
      </c>
      <c r="F43" s="18" t="n">
        <f aca="false">MAX(F10:F40)</f>
        <v>0.94</v>
      </c>
      <c r="G43" s="18" t="n">
        <f aca="false">MAX(G10:G40)</f>
        <v>1.27</v>
      </c>
      <c r="H43" s="18" t="n">
        <f aca="false">MAX(H10:H40)</f>
        <v>1.85</v>
      </c>
      <c r="I43" s="18" t="n">
        <f aca="false">MAX(I10:I40)</f>
        <v>0.53</v>
      </c>
      <c r="J43" s="18" t="n">
        <f aca="false">MAX(J10:J40)</f>
        <v>0.24</v>
      </c>
      <c r="K43" s="18" t="n">
        <f aca="false">MAX(K10:K40)</f>
        <v>0.17</v>
      </c>
      <c r="L43" s="18" t="n">
        <f aca="false">MAX(L10:L40)</f>
        <v>0.16</v>
      </c>
      <c r="M43" s="18" t="n">
        <f aca="false">MAX(M10:M40)</f>
        <v>0.17</v>
      </c>
      <c r="N43" s="18" t="n">
        <f aca="false">MAX(B10:M40)</f>
        <v>1.85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05</v>
      </c>
      <c r="C44" s="21" t="n">
        <f aca="false">MIN(C10:C40)</f>
        <v>0.07</v>
      </c>
      <c r="D44" s="21" t="n">
        <f aca="false">MIN(D10:D40)</f>
        <v>0.07</v>
      </c>
      <c r="E44" s="21" t="n">
        <f aca="false">MIN(E10:E40)</f>
        <v>0.04</v>
      </c>
      <c r="F44" s="21" t="n">
        <f aca="false">MIN(F10:F40)</f>
        <v>0.25</v>
      </c>
      <c r="G44" s="21" t="n">
        <f aca="false">MIN(G10:G40)</f>
        <v>0.29</v>
      </c>
      <c r="H44" s="21" t="n">
        <f aca="false">MIN(H10:H40)</f>
        <v>0.2</v>
      </c>
      <c r="I44" s="21" t="n">
        <f aca="false">MIN(I10:I40)</f>
        <v>0.24</v>
      </c>
      <c r="J44" s="21" t="n">
        <f aca="false">MIN(J10:J40)</f>
        <v>0.13</v>
      </c>
      <c r="K44" s="21" t="n">
        <f aca="false">MIN(K10:K40)</f>
        <v>0.11</v>
      </c>
      <c r="L44" s="21" t="n">
        <f aca="false">MIN(L10:L40)</f>
        <v>0.11</v>
      </c>
      <c r="M44" s="21" t="n">
        <f aca="false">MIN(M10:M40)</f>
        <v>0.08</v>
      </c>
      <c r="N44" s="21" t="n">
        <f aca="false">MIN(B10:M40)</f>
        <v>0.0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1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  <c r="Q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  <c r="Q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  <c r="Q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  <c r="Q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  <c r="Q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  <c r="Q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  <c r="Q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  <c r="Q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  <c r="Q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4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4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70" t="s">
        <v>98</v>
      </c>
    </row>
    <row r="3" customFormat="false" ht="21" hidden="false" customHeight="false" outlineLevel="0" collapsed="false">
      <c r="A3" s="70" t="s">
        <v>99</v>
      </c>
      <c r="B3" s="70" t="s">
        <v>100</v>
      </c>
      <c r="C3" s="70" t="s">
        <v>101</v>
      </c>
      <c r="D3" s="70" t="s">
        <v>102</v>
      </c>
      <c r="N3" s="70" t="n">
        <v>-42</v>
      </c>
      <c r="O3" s="70" t="n">
        <v>1602003</v>
      </c>
    </row>
    <row r="5" customFormat="false" ht="21" hidden="false" customHeight="false" outlineLevel="0" collapsed="false">
      <c r="A5" s="70" t="s">
        <v>103</v>
      </c>
      <c r="B5" s="70" t="s">
        <v>104</v>
      </c>
      <c r="C5" s="70" t="s">
        <v>105</v>
      </c>
      <c r="D5" s="70" t="s">
        <v>106</v>
      </c>
      <c r="E5" s="70" t="s">
        <v>107</v>
      </c>
      <c r="F5" s="70" t="s">
        <v>108</v>
      </c>
      <c r="G5" s="70" t="s">
        <v>109</v>
      </c>
      <c r="L5" s="70" t="s">
        <v>110</v>
      </c>
      <c r="M5" s="70" t="s">
        <v>111</v>
      </c>
      <c r="N5" s="70" t="s">
        <v>112</v>
      </c>
      <c r="O5" s="70" t="s">
        <v>113</v>
      </c>
    </row>
    <row r="6" customFormat="false" ht="21" hidden="false" customHeight="false" outlineLevel="0" collapsed="false">
      <c r="A6" s="70" t="s">
        <v>3</v>
      </c>
      <c r="B6" s="70" t="s">
        <v>1</v>
      </c>
      <c r="C6" s="70" t="s">
        <v>114</v>
      </c>
      <c r="D6" s="70" t="s">
        <v>115</v>
      </c>
      <c r="L6" s="70" t="s">
        <v>116</v>
      </c>
      <c r="M6" s="70" t="s">
        <v>117</v>
      </c>
    </row>
    <row r="7" customFormat="false" ht="21" hidden="false" customHeight="false" outlineLevel="0" collapsed="false">
      <c r="A7" s="70" t="s">
        <v>5</v>
      </c>
      <c r="B7" s="70" t="s">
        <v>1</v>
      </c>
      <c r="C7" s="70" t="s">
        <v>118</v>
      </c>
      <c r="D7" s="70" t="s">
        <v>119</v>
      </c>
      <c r="L7" s="70" t="s">
        <v>120</v>
      </c>
      <c r="M7" s="70" t="s">
        <v>121</v>
      </c>
      <c r="N7" s="70" t="s">
        <v>122</v>
      </c>
      <c r="O7" s="70" t="n">
        <v>70502</v>
      </c>
    </row>
    <row r="8" customFormat="false" ht="21" hidden="false" customHeight="false" outlineLevel="0" collapsed="false">
      <c r="A8" s="70" t="s">
        <v>5</v>
      </c>
      <c r="B8" s="70" t="s">
        <v>123</v>
      </c>
      <c r="C8" s="70" t="s">
        <v>118</v>
      </c>
      <c r="D8" s="70" t="s">
        <v>124</v>
      </c>
      <c r="L8" s="70" t="s">
        <v>110</v>
      </c>
      <c r="M8" s="70" t="s">
        <v>125</v>
      </c>
      <c r="N8" s="70" t="s">
        <v>126</v>
      </c>
      <c r="O8" s="70" t="s">
        <v>127</v>
      </c>
    </row>
    <row r="10" customFormat="false" ht="21" hidden="false" customHeight="false" outlineLevel="0" collapsed="false">
      <c r="G10" s="70" t="s">
        <v>128</v>
      </c>
      <c r="H10" s="70" t="s">
        <v>129</v>
      </c>
    </row>
    <row r="12" customFormat="false" ht="21" hidden="false" customHeight="false" outlineLevel="0" collapsed="false">
      <c r="C12" s="70" t="s">
        <v>130</v>
      </c>
      <c r="D12" s="70" t="s">
        <v>131</v>
      </c>
      <c r="E12" s="70" t="s">
        <v>132</v>
      </c>
      <c r="F12" s="70" t="s">
        <v>133</v>
      </c>
      <c r="G12" s="70" t="s">
        <v>134</v>
      </c>
      <c r="H12" s="70" t="s">
        <v>135</v>
      </c>
      <c r="I12" s="70" t="s">
        <v>136</v>
      </c>
      <c r="J12" s="70" t="s">
        <v>137</v>
      </c>
      <c r="K12" s="70" t="s">
        <v>138</v>
      </c>
      <c r="L12" s="70" t="n">
        <v>3</v>
      </c>
    </row>
    <row r="14" customFormat="false" ht="21" hidden="false" customHeight="false" outlineLevel="0" collapsed="false">
      <c r="A14" s="70" t="s">
        <v>139</v>
      </c>
      <c r="B14" s="70" t="s">
        <v>12</v>
      </c>
      <c r="C14" s="70" t="s">
        <v>13</v>
      </c>
      <c r="D14" s="70" t="s">
        <v>14</v>
      </c>
      <c r="E14" s="70" t="s">
        <v>15</v>
      </c>
      <c r="F14" s="70" t="s">
        <v>16</v>
      </c>
      <c r="G14" s="70" t="s">
        <v>17</v>
      </c>
      <c r="H14" s="70" t="s">
        <v>18</v>
      </c>
      <c r="I14" s="70" t="s">
        <v>19</v>
      </c>
      <c r="J14" s="70" t="s">
        <v>20</v>
      </c>
      <c r="K14" s="70" t="s">
        <v>21</v>
      </c>
      <c r="L14" s="70" t="s">
        <v>22</v>
      </c>
      <c r="M14" s="70" t="s">
        <v>23</v>
      </c>
      <c r="N14" s="70" t="s">
        <v>24</v>
      </c>
    </row>
    <row r="16" customFormat="false" ht="21" hidden="false" customHeight="false" outlineLevel="0" collapsed="false">
      <c r="A16" s="70" t="s">
        <v>140</v>
      </c>
      <c r="B16" s="70" t="s">
        <v>141</v>
      </c>
      <c r="C16" s="70" t="s">
        <v>141</v>
      </c>
      <c r="D16" s="70" t="s">
        <v>141</v>
      </c>
      <c r="E16" s="70" t="s">
        <v>141</v>
      </c>
      <c r="F16" s="70" t="s">
        <v>141</v>
      </c>
      <c r="G16" s="70" t="s">
        <v>142</v>
      </c>
      <c r="H16" s="70" t="s">
        <v>141</v>
      </c>
      <c r="I16" s="70" t="s">
        <v>141</v>
      </c>
      <c r="J16" s="70" t="s">
        <v>141</v>
      </c>
      <c r="K16" s="70" t="s">
        <v>141</v>
      </c>
      <c r="L16" s="70" t="s">
        <v>143</v>
      </c>
      <c r="M16" s="70" t="s">
        <v>141</v>
      </c>
      <c r="N16" s="70" t="s">
        <v>142</v>
      </c>
    </row>
    <row r="18" customFormat="false" ht="21" hidden="false" customHeight="false" outlineLevel="0" collapsed="false">
      <c r="A18" s="70" t="n">
        <v>1</v>
      </c>
      <c r="B18" s="70" t="n">
        <v>0.16</v>
      </c>
      <c r="C18" s="70" t="n">
        <v>0.71</v>
      </c>
      <c r="D18" s="70" t="n">
        <v>1.2</v>
      </c>
      <c r="E18" s="70" t="n">
        <v>1.07</v>
      </c>
      <c r="F18" s="70" t="n">
        <v>1.27</v>
      </c>
      <c r="G18" s="70" t="n">
        <v>1.18</v>
      </c>
      <c r="H18" s="70" t="n">
        <v>1.37</v>
      </c>
      <c r="I18" s="70" t="n">
        <v>0.74</v>
      </c>
      <c r="J18" s="70" t="n">
        <v>0.6</v>
      </c>
      <c r="K18" s="70" t="n">
        <v>0.55</v>
      </c>
      <c r="L18" s="70" t="n">
        <v>0.34</v>
      </c>
      <c r="M18" s="70" t="n">
        <v>0.23</v>
      </c>
    </row>
    <row r="19" customFormat="false" ht="21" hidden="false" customHeight="false" outlineLevel="0" collapsed="false">
      <c r="A19" s="70" t="n">
        <v>2</v>
      </c>
      <c r="B19" s="70" t="n">
        <v>0.17</v>
      </c>
      <c r="C19" s="70" t="n">
        <v>0.69</v>
      </c>
      <c r="D19" s="70" t="n">
        <v>1.12</v>
      </c>
      <c r="E19" s="70" t="n">
        <v>0.94</v>
      </c>
      <c r="F19" s="70" t="n">
        <v>1.15</v>
      </c>
      <c r="G19" s="70" t="n">
        <v>1.12</v>
      </c>
      <c r="H19" s="70" t="n">
        <v>1.25</v>
      </c>
      <c r="I19" s="70" t="n">
        <v>0.94</v>
      </c>
      <c r="J19" s="70" t="n">
        <v>0.59</v>
      </c>
      <c r="K19" s="70" t="n">
        <v>0.54</v>
      </c>
      <c r="L19" s="70" t="n">
        <v>0.32</v>
      </c>
      <c r="M19" s="70" t="n">
        <v>0.51</v>
      </c>
    </row>
    <row r="20" customFormat="false" ht="21" hidden="false" customHeight="false" outlineLevel="0" collapsed="false">
      <c r="A20" s="70" t="n">
        <v>3</v>
      </c>
      <c r="B20" s="70" t="n">
        <v>0.16</v>
      </c>
      <c r="C20" s="70" t="n">
        <v>0.66</v>
      </c>
      <c r="D20" s="70" t="n">
        <v>1</v>
      </c>
      <c r="E20" s="70" t="n">
        <v>0.77</v>
      </c>
      <c r="F20" s="70" t="n">
        <v>1.27</v>
      </c>
      <c r="G20" s="70" t="n">
        <v>0.99</v>
      </c>
      <c r="H20" s="70" t="n">
        <v>1.14</v>
      </c>
      <c r="I20" s="70" t="n">
        <v>1.57</v>
      </c>
      <c r="J20" s="70" t="n">
        <v>0.55</v>
      </c>
      <c r="K20" s="70" t="n">
        <v>0.5</v>
      </c>
      <c r="L20" s="70" t="n">
        <v>0.31</v>
      </c>
      <c r="M20" s="70" t="n">
        <v>0.72</v>
      </c>
    </row>
    <row r="21" customFormat="false" ht="21" hidden="false" customHeight="false" outlineLevel="0" collapsed="false">
      <c r="A21" s="70" t="n">
        <v>4</v>
      </c>
      <c r="B21" s="70" t="n">
        <v>0.17</v>
      </c>
      <c r="C21" s="70" t="n">
        <v>0.75</v>
      </c>
      <c r="D21" s="70" t="n">
        <v>0.93</v>
      </c>
      <c r="E21" s="70" t="n">
        <v>0.69</v>
      </c>
      <c r="F21" s="70" t="n">
        <v>1.14</v>
      </c>
      <c r="G21" s="70" t="n">
        <v>1.07</v>
      </c>
      <c r="H21" s="70" t="n">
        <v>1.08</v>
      </c>
      <c r="I21" s="70" t="n">
        <v>1.28</v>
      </c>
      <c r="J21" s="70" t="n">
        <v>0.53</v>
      </c>
      <c r="K21" s="70" t="n">
        <v>0.47</v>
      </c>
      <c r="L21" s="70" t="n">
        <v>0.31</v>
      </c>
      <c r="M21" s="70" t="n">
        <v>0.67</v>
      </c>
    </row>
    <row r="22" customFormat="false" ht="21" hidden="false" customHeight="false" outlineLevel="0" collapsed="false">
      <c r="A22" s="70" t="n">
        <v>5</v>
      </c>
      <c r="B22" s="70" t="n">
        <v>0.16</v>
      </c>
      <c r="C22" s="70" t="n">
        <v>0.97</v>
      </c>
      <c r="D22" s="70" t="n">
        <v>0.84</v>
      </c>
      <c r="E22" s="70" t="n">
        <v>0.56</v>
      </c>
      <c r="F22" s="70" t="n">
        <v>1</v>
      </c>
      <c r="G22" s="70" t="n">
        <v>1.14</v>
      </c>
      <c r="H22" s="70" t="n">
        <v>0.98</v>
      </c>
      <c r="I22" s="70" t="n">
        <v>1.08</v>
      </c>
      <c r="J22" s="70" t="n">
        <v>0.52</v>
      </c>
      <c r="K22" s="70" t="n">
        <v>0.45</v>
      </c>
      <c r="L22" s="70" t="n">
        <v>0.33</v>
      </c>
      <c r="M22" s="70" t="n">
        <v>0.67</v>
      </c>
    </row>
    <row r="23" customFormat="false" ht="21" hidden="false" customHeight="false" outlineLevel="0" collapsed="false">
      <c r="A23" s="70" t="n">
        <v>6</v>
      </c>
      <c r="B23" s="70" t="n">
        <v>0.17</v>
      </c>
      <c r="C23" s="70" t="n">
        <v>0.69</v>
      </c>
      <c r="D23" s="70" t="n">
        <v>1</v>
      </c>
      <c r="E23" s="70" t="n">
        <v>0.74</v>
      </c>
      <c r="F23" s="70" t="n">
        <v>0.95</v>
      </c>
      <c r="G23" s="70" t="n">
        <v>1.2</v>
      </c>
      <c r="H23" s="70" t="n">
        <v>0.93</v>
      </c>
      <c r="I23" s="70" t="n">
        <v>0.98</v>
      </c>
      <c r="J23" s="70" t="n">
        <v>0.58</v>
      </c>
      <c r="K23" s="70" t="n">
        <v>0.48</v>
      </c>
      <c r="L23" s="70" t="n">
        <v>0.27</v>
      </c>
      <c r="M23" s="70" t="n">
        <v>0.63</v>
      </c>
    </row>
    <row r="24" customFormat="false" ht="21" hidden="false" customHeight="false" outlineLevel="0" collapsed="false">
      <c r="A24" s="70" t="n">
        <v>7</v>
      </c>
      <c r="B24" s="70" t="n">
        <v>0.14</v>
      </c>
      <c r="C24" s="70" t="n">
        <v>0.84</v>
      </c>
      <c r="D24" s="70" t="n">
        <v>1.06</v>
      </c>
      <c r="E24" s="70" t="n">
        <v>0.9</v>
      </c>
      <c r="F24" s="70" t="n">
        <v>0.93</v>
      </c>
      <c r="G24" s="70" t="n">
        <v>1.26</v>
      </c>
      <c r="H24" s="70" t="n">
        <v>0.94</v>
      </c>
      <c r="I24" s="70" t="n">
        <v>0.9</v>
      </c>
      <c r="J24" s="70" t="n">
        <v>0.59</v>
      </c>
      <c r="K24" s="70" t="n">
        <v>0.47</v>
      </c>
      <c r="L24" s="70" t="n">
        <v>0.25</v>
      </c>
      <c r="M24" s="70" t="n">
        <v>0.66</v>
      </c>
    </row>
    <row r="25" customFormat="false" ht="21" hidden="false" customHeight="false" outlineLevel="0" collapsed="false">
      <c r="A25" s="70" t="n">
        <v>8</v>
      </c>
      <c r="B25" s="70" t="n">
        <v>0.16</v>
      </c>
      <c r="C25" s="70" t="n">
        <v>0.69</v>
      </c>
      <c r="D25" s="70" t="n">
        <v>1.05</v>
      </c>
      <c r="E25" s="70" t="n">
        <v>1.08</v>
      </c>
      <c r="F25" s="70" t="n">
        <v>0.85</v>
      </c>
      <c r="G25" s="70" t="n">
        <v>1.33</v>
      </c>
      <c r="H25" s="70" t="n">
        <v>0.9</v>
      </c>
      <c r="I25" s="70" t="n">
        <v>0.84</v>
      </c>
      <c r="J25" s="70" t="n">
        <v>0.48</v>
      </c>
      <c r="K25" s="70" t="n">
        <v>0.45</v>
      </c>
      <c r="L25" s="70" t="n">
        <v>0.25</v>
      </c>
      <c r="M25" s="70" t="n">
        <v>0.7</v>
      </c>
    </row>
    <row r="26" customFormat="false" ht="21" hidden="false" customHeight="false" outlineLevel="0" collapsed="false">
      <c r="A26" s="70" t="n">
        <v>9</v>
      </c>
      <c r="B26" s="70" t="n">
        <v>0.17</v>
      </c>
      <c r="C26" s="70" t="n">
        <v>0.85</v>
      </c>
      <c r="D26" s="70" t="n">
        <v>0.95</v>
      </c>
      <c r="E26" s="70" t="n">
        <v>0.9</v>
      </c>
      <c r="F26" s="70" t="n">
        <v>0.76</v>
      </c>
      <c r="G26" s="70" t="n">
        <v>2.09</v>
      </c>
      <c r="H26" s="70" t="n">
        <v>0.88</v>
      </c>
      <c r="I26" s="70" t="n">
        <v>0.79</v>
      </c>
      <c r="J26" s="70" t="n">
        <v>0.48</v>
      </c>
      <c r="K26" s="70" t="n">
        <v>0.42</v>
      </c>
      <c r="L26" s="70" t="n">
        <v>0.29</v>
      </c>
      <c r="M26" s="70" t="n">
        <v>0.65</v>
      </c>
    </row>
    <row r="27" customFormat="false" ht="21" hidden="false" customHeight="false" outlineLevel="0" collapsed="false">
      <c r="A27" s="70" t="n">
        <v>10</v>
      </c>
      <c r="B27" s="70" t="n">
        <v>0.14</v>
      </c>
      <c r="C27" s="70" t="n">
        <v>0.87</v>
      </c>
      <c r="D27" s="70" t="n">
        <v>1.04</v>
      </c>
      <c r="E27" s="70" t="n">
        <v>0.79</v>
      </c>
      <c r="F27" s="70" t="n">
        <v>0.71</v>
      </c>
      <c r="G27" s="70" t="n">
        <v>2.24</v>
      </c>
      <c r="H27" s="70" t="n">
        <v>0.84</v>
      </c>
      <c r="I27" s="70" t="n">
        <v>0.75</v>
      </c>
      <c r="J27" s="70" t="n">
        <v>0.45</v>
      </c>
      <c r="K27" s="70" t="n">
        <v>0.42</v>
      </c>
      <c r="L27" s="70" t="n">
        <v>0.3</v>
      </c>
      <c r="M27" s="70" t="n">
        <v>0.64</v>
      </c>
    </row>
    <row r="29" customFormat="false" ht="21" hidden="false" customHeight="false" outlineLevel="0" collapsed="false">
      <c r="A29" s="70" t="n">
        <v>11</v>
      </c>
      <c r="B29" s="70" t="n">
        <v>0.4</v>
      </c>
      <c r="C29" s="70" t="n">
        <v>0.67</v>
      </c>
      <c r="D29" s="70" t="n">
        <v>0.99</v>
      </c>
      <c r="E29" s="70" t="n">
        <v>0.7</v>
      </c>
      <c r="F29" s="70" t="n">
        <v>0.73</v>
      </c>
      <c r="G29" s="70" t="n">
        <v>1.6</v>
      </c>
      <c r="H29" s="70" t="n">
        <v>0.8</v>
      </c>
      <c r="I29" s="70" t="n">
        <v>0.73</v>
      </c>
      <c r="J29" s="70" t="n">
        <v>0.45</v>
      </c>
      <c r="K29" s="70" t="n">
        <v>0.4</v>
      </c>
      <c r="L29" s="70" t="n">
        <v>0.33</v>
      </c>
      <c r="M29" s="70" t="n">
        <v>0.67</v>
      </c>
    </row>
    <row r="30" customFormat="false" ht="21" hidden="false" customHeight="false" outlineLevel="0" collapsed="false">
      <c r="A30" s="70" t="n">
        <v>12</v>
      </c>
      <c r="B30" s="70" t="n">
        <v>0.66</v>
      </c>
      <c r="C30" s="70" t="n">
        <v>0.74</v>
      </c>
      <c r="D30" s="70" t="n">
        <v>0.88</v>
      </c>
      <c r="E30" s="70" t="n">
        <v>0.73</v>
      </c>
      <c r="F30" s="70" t="n">
        <v>0.69</v>
      </c>
      <c r="G30" s="70" t="n">
        <v>1.33</v>
      </c>
      <c r="H30" s="70" t="n">
        <v>0.76</v>
      </c>
      <c r="I30" s="70" t="n">
        <v>0.74</v>
      </c>
      <c r="J30" s="70" t="n">
        <v>0.59</v>
      </c>
      <c r="K30" s="70" t="n">
        <v>0.4</v>
      </c>
      <c r="L30" s="70" t="n">
        <v>0.33</v>
      </c>
      <c r="M30" s="70" t="n">
        <v>0.65</v>
      </c>
    </row>
    <row r="31" customFormat="false" ht="21" hidden="false" customHeight="false" outlineLevel="0" collapsed="false">
      <c r="A31" s="70" t="n">
        <v>13</v>
      </c>
      <c r="B31" s="70" t="n">
        <v>0.92</v>
      </c>
      <c r="C31" s="70" t="n">
        <v>1.38</v>
      </c>
      <c r="D31" s="70" t="n">
        <v>0.73</v>
      </c>
      <c r="E31" s="70" t="n">
        <v>0.6</v>
      </c>
      <c r="F31" s="70" t="n">
        <v>0.66</v>
      </c>
      <c r="G31" s="70" t="n">
        <v>1.15</v>
      </c>
      <c r="H31" s="70" t="n">
        <v>0.71</v>
      </c>
      <c r="I31" s="70" t="n">
        <v>0.7</v>
      </c>
      <c r="J31" s="70" t="n">
        <v>0.61</v>
      </c>
      <c r="K31" s="70" t="n">
        <v>0.39</v>
      </c>
      <c r="L31" s="70" t="n">
        <v>0.33</v>
      </c>
      <c r="M31" s="70" t="n">
        <v>0.62</v>
      </c>
    </row>
    <row r="32" customFormat="false" ht="21" hidden="false" customHeight="false" outlineLevel="0" collapsed="false">
      <c r="A32" s="70" t="n">
        <v>14</v>
      </c>
      <c r="B32" s="70" t="n">
        <v>0.98</v>
      </c>
      <c r="C32" s="70" t="n">
        <v>1.29</v>
      </c>
      <c r="D32" s="70" t="n">
        <v>0.75</v>
      </c>
      <c r="E32" s="70" t="n">
        <v>0.52</v>
      </c>
      <c r="F32" s="70" t="n">
        <v>0.65</v>
      </c>
      <c r="G32" s="70" t="n">
        <v>1.37</v>
      </c>
      <c r="H32" s="70" t="n">
        <v>0.69</v>
      </c>
      <c r="I32" s="70" t="n">
        <v>0.68</v>
      </c>
      <c r="J32" s="70" t="n">
        <v>0.59</v>
      </c>
      <c r="K32" s="70" t="n">
        <v>0.39</v>
      </c>
      <c r="L32" s="70" t="n">
        <v>0.34</v>
      </c>
      <c r="M32" s="70" t="n">
        <v>0.58</v>
      </c>
    </row>
    <row r="33" customFormat="false" ht="21" hidden="false" customHeight="false" outlineLevel="0" collapsed="false">
      <c r="A33" s="70" t="n">
        <v>15</v>
      </c>
      <c r="B33" s="70" t="n">
        <v>0.94</v>
      </c>
      <c r="C33" s="70" t="n">
        <v>0.95</v>
      </c>
      <c r="D33" s="70" t="n">
        <v>0.74</v>
      </c>
      <c r="E33" s="70" t="n">
        <v>0.48</v>
      </c>
      <c r="F33" s="70" t="n">
        <v>0.66</v>
      </c>
      <c r="G33" s="70" t="n">
        <v>1.06</v>
      </c>
      <c r="H33" s="70" t="n">
        <v>0.68</v>
      </c>
      <c r="I33" s="70" t="n">
        <v>0.69</v>
      </c>
      <c r="J33" s="70" t="n">
        <v>0.54</v>
      </c>
      <c r="K33" s="70" t="n">
        <v>0.38</v>
      </c>
      <c r="L33" s="70" t="n">
        <v>0.33</v>
      </c>
      <c r="M33" s="70" t="n">
        <v>0.58</v>
      </c>
    </row>
    <row r="34" customFormat="false" ht="21" hidden="false" customHeight="false" outlineLevel="0" collapsed="false">
      <c r="A34" s="70" t="n">
        <v>16</v>
      </c>
      <c r="B34" s="70" t="n">
        <v>0.91</v>
      </c>
      <c r="C34" s="70" t="n">
        <v>1.84</v>
      </c>
      <c r="D34" s="70" t="n">
        <v>0.67</v>
      </c>
      <c r="E34" s="70" t="n">
        <v>0.45</v>
      </c>
      <c r="F34" s="70" t="n">
        <v>0.8</v>
      </c>
      <c r="G34" s="70" t="n">
        <v>1.03</v>
      </c>
      <c r="H34" s="70" t="n">
        <v>0.68</v>
      </c>
      <c r="I34" s="70" t="n">
        <v>0.67</v>
      </c>
      <c r="J34" s="70" t="n">
        <v>0.49</v>
      </c>
      <c r="K34" s="70" t="n">
        <v>0.38</v>
      </c>
      <c r="L34" s="70" t="n">
        <v>0.32</v>
      </c>
      <c r="M34" s="70" t="n">
        <v>0.58</v>
      </c>
    </row>
    <row r="35" customFormat="false" ht="21" hidden="false" customHeight="false" outlineLevel="0" collapsed="false">
      <c r="A35" s="70" t="n">
        <v>17</v>
      </c>
      <c r="B35" s="70" t="n">
        <v>0.9</v>
      </c>
      <c r="C35" s="70" t="n">
        <v>2.71</v>
      </c>
      <c r="D35" s="70" t="n">
        <v>0.61</v>
      </c>
      <c r="E35" s="70" t="n">
        <v>0.44</v>
      </c>
      <c r="F35" s="70" t="n">
        <v>0.8</v>
      </c>
      <c r="G35" s="70" t="n">
        <v>2.15</v>
      </c>
      <c r="H35" s="70" t="n">
        <v>0.66</v>
      </c>
      <c r="I35" s="70" t="n">
        <v>0.66</v>
      </c>
      <c r="J35" s="70" t="n">
        <v>0.48</v>
      </c>
      <c r="K35" s="70" t="n">
        <v>0.38</v>
      </c>
      <c r="L35" s="70" t="n">
        <v>0.32</v>
      </c>
      <c r="M35" s="70" t="n">
        <v>0.59</v>
      </c>
    </row>
    <row r="36" customFormat="false" ht="21" hidden="false" customHeight="false" outlineLevel="0" collapsed="false">
      <c r="A36" s="70" t="n">
        <v>18</v>
      </c>
      <c r="B36" s="70" t="n">
        <v>0.88</v>
      </c>
      <c r="C36" s="70" t="n">
        <v>1.64</v>
      </c>
      <c r="D36" s="70" t="n">
        <v>0.63</v>
      </c>
      <c r="E36" s="70" t="n">
        <v>0.43</v>
      </c>
      <c r="F36" s="70" t="n">
        <v>1.22</v>
      </c>
      <c r="G36" s="70" t="n">
        <v>2.09</v>
      </c>
      <c r="H36" s="70" t="n">
        <v>0.65</v>
      </c>
      <c r="I36" s="70" t="n">
        <v>1.03</v>
      </c>
      <c r="J36" s="70" t="n">
        <v>0.46</v>
      </c>
      <c r="K36" s="70" t="n">
        <v>0.38</v>
      </c>
      <c r="L36" s="70" t="n">
        <v>0.3</v>
      </c>
      <c r="M36" s="70" t="n">
        <v>0.59</v>
      </c>
    </row>
    <row r="37" customFormat="false" ht="21" hidden="false" customHeight="false" outlineLevel="0" collapsed="false">
      <c r="A37" s="70" t="n">
        <v>19</v>
      </c>
      <c r="B37" s="70" t="n">
        <v>0.88</v>
      </c>
      <c r="C37" s="70" t="n">
        <v>1.35</v>
      </c>
      <c r="D37" s="70" t="n">
        <v>0.58</v>
      </c>
      <c r="E37" s="70" t="n">
        <v>0.4</v>
      </c>
      <c r="F37" s="70" t="n">
        <v>1.14</v>
      </c>
      <c r="G37" s="70" t="n">
        <v>1.81</v>
      </c>
      <c r="H37" s="70" t="n">
        <v>0.63</v>
      </c>
      <c r="I37" s="70" t="n">
        <v>0.99</v>
      </c>
      <c r="J37" s="70" t="n">
        <v>0.45</v>
      </c>
      <c r="K37" s="70" t="n">
        <v>0.38</v>
      </c>
      <c r="L37" s="70" t="n">
        <v>0.3</v>
      </c>
      <c r="M37" s="70" t="n">
        <v>0.56</v>
      </c>
    </row>
    <row r="38" customFormat="false" ht="21" hidden="false" customHeight="false" outlineLevel="0" collapsed="false">
      <c r="A38" s="70" t="n">
        <v>20</v>
      </c>
      <c r="B38" s="70" t="n">
        <v>0.9</v>
      </c>
      <c r="C38" s="70" t="n">
        <v>1.31</v>
      </c>
      <c r="D38" s="70" t="n">
        <v>0.54</v>
      </c>
      <c r="E38" s="70" t="n">
        <v>0.44</v>
      </c>
      <c r="F38" s="70" t="n">
        <v>0.96</v>
      </c>
      <c r="G38" s="70" t="n">
        <v>1.4</v>
      </c>
      <c r="H38" s="70" t="n">
        <v>0.66</v>
      </c>
      <c r="I38" s="70" t="n">
        <v>0.85</v>
      </c>
      <c r="J38" s="70" t="n">
        <v>0.44</v>
      </c>
      <c r="K38" s="70" t="n">
        <v>0.37</v>
      </c>
      <c r="L38" s="70" t="n">
        <v>0.3</v>
      </c>
      <c r="M38" s="70" t="n">
        <v>0.65</v>
      </c>
    </row>
    <row r="40" customFormat="false" ht="21" hidden="false" customHeight="false" outlineLevel="0" collapsed="false">
      <c r="A40" s="70" t="n">
        <v>21</v>
      </c>
      <c r="B40" s="70" t="n">
        <v>0.88</v>
      </c>
      <c r="C40" s="70" t="n">
        <v>1.13</v>
      </c>
      <c r="D40" s="70" t="n">
        <v>0.47</v>
      </c>
      <c r="E40" s="70" t="n">
        <v>0.91</v>
      </c>
      <c r="F40" s="70" t="n">
        <v>0.86</v>
      </c>
      <c r="G40" s="70" t="n">
        <v>1.19</v>
      </c>
      <c r="H40" s="70" t="n">
        <v>0.67</v>
      </c>
      <c r="I40" s="70" t="n">
        <v>0.77</v>
      </c>
      <c r="J40" s="70" t="n">
        <v>0.43</v>
      </c>
      <c r="K40" s="70" t="n">
        <v>0.36</v>
      </c>
      <c r="L40" s="70" t="n">
        <v>0.35</v>
      </c>
      <c r="M40" s="70" t="n">
        <v>0.61</v>
      </c>
    </row>
    <row r="41" customFormat="false" ht="21" hidden="false" customHeight="false" outlineLevel="0" collapsed="false">
      <c r="A41" s="70" t="n">
        <v>22</v>
      </c>
      <c r="B41" s="70" t="n">
        <v>0.88</v>
      </c>
      <c r="C41" s="70" t="n">
        <v>1</v>
      </c>
      <c r="D41" s="70" t="n">
        <v>0.48</v>
      </c>
      <c r="E41" s="70" t="n">
        <v>1.44</v>
      </c>
      <c r="F41" s="70" t="n">
        <v>0.88</v>
      </c>
      <c r="G41" s="70" t="n">
        <v>1.04</v>
      </c>
      <c r="H41" s="70" t="n">
        <v>0.66</v>
      </c>
      <c r="I41" s="70" t="n">
        <v>0.68</v>
      </c>
      <c r="J41" s="70" t="n">
        <v>0.41</v>
      </c>
      <c r="K41" s="70" t="n">
        <v>0.36</v>
      </c>
      <c r="L41" s="70" t="n">
        <v>0.34</v>
      </c>
      <c r="M41" s="70" t="n">
        <v>0.65</v>
      </c>
    </row>
    <row r="42" customFormat="false" ht="21" hidden="false" customHeight="false" outlineLevel="0" collapsed="false">
      <c r="A42" s="70" t="n">
        <v>23</v>
      </c>
      <c r="B42" s="70" t="n">
        <v>0.85</v>
      </c>
      <c r="C42" s="70" t="n">
        <v>0.84</v>
      </c>
      <c r="D42" s="70" t="n">
        <v>0.46</v>
      </c>
      <c r="E42" s="70" t="n">
        <v>1.24</v>
      </c>
      <c r="F42" s="70" t="n">
        <v>1.48</v>
      </c>
      <c r="G42" s="70" t="n">
        <v>0.97</v>
      </c>
      <c r="H42" s="70" t="n">
        <v>0.69</v>
      </c>
      <c r="I42" s="70" t="n">
        <v>0.64</v>
      </c>
      <c r="J42" s="70" t="n">
        <v>0.4</v>
      </c>
      <c r="K42" s="70" t="n">
        <v>0.37</v>
      </c>
      <c r="L42" s="70" t="n">
        <v>0.33</v>
      </c>
      <c r="M42" s="70" t="n">
        <v>0.62</v>
      </c>
    </row>
    <row r="43" customFormat="false" ht="21" hidden="false" customHeight="false" outlineLevel="0" collapsed="false">
      <c r="A43" s="70" t="n">
        <v>24</v>
      </c>
      <c r="B43" s="70" t="n">
        <v>0.86</v>
      </c>
      <c r="C43" s="70" t="n">
        <v>0.75</v>
      </c>
      <c r="D43" s="70" t="n">
        <v>0.39</v>
      </c>
      <c r="E43" s="70" t="n">
        <v>1.05</v>
      </c>
      <c r="F43" s="70" t="n">
        <v>1.94</v>
      </c>
      <c r="G43" s="70" t="n">
        <v>0.93</v>
      </c>
      <c r="H43" s="70" t="n">
        <v>0.74</v>
      </c>
      <c r="I43" s="70" t="n">
        <v>0.61</v>
      </c>
      <c r="J43" s="70" t="n">
        <v>0.4</v>
      </c>
      <c r="K43" s="70" t="n">
        <v>0.35</v>
      </c>
      <c r="L43" s="70" t="n">
        <v>0.33</v>
      </c>
      <c r="M43" s="70" t="n">
        <v>0.65</v>
      </c>
    </row>
    <row r="44" customFormat="false" ht="21" hidden="false" customHeight="false" outlineLevel="0" collapsed="false">
      <c r="A44" s="70" t="n">
        <v>25</v>
      </c>
      <c r="B44" s="70" t="n">
        <v>0.85</v>
      </c>
      <c r="C44" s="70" t="n">
        <v>1.25</v>
      </c>
      <c r="D44" s="70" t="n">
        <v>0.38</v>
      </c>
      <c r="E44" s="70" t="n">
        <v>0.89</v>
      </c>
      <c r="F44" s="70" t="n">
        <v>1.5</v>
      </c>
      <c r="G44" s="70" t="n">
        <v>0.92</v>
      </c>
      <c r="H44" s="70" t="n">
        <v>0.74</v>
      </c>
      <c r="I44" s="70" t="n">
        <v>0.59</v>
      </c>
      <c r="J44" s="70" t="n">
        <v>0.4</v>
      </c>
      <c r="K44" s="70" t="n">
        <v>0.35</v>
      </c>
      <c r="L44" s="70" t="n">
        <v>0.34</v>
      </c>
      <c r="M44" s="70" t="n">
        <v>0.63</v>
      </c>
    </row>
    <row r="45" customFormat="false" ht="21" hidden="false" customHeight="false" outlineLevel="0" collapsed="false">
      <c r="A45" s="70" t="n">
        <v>26</v>
      </c>
      <c r="B45" s="70" t="n">
        <v>0.85</v>
      </c>
      <c r="C45" s="70" t="n">
        <v>1.37</v>
      </c>
      <c r="D45" s="70" t="n">
        <v>0.36</v>
      </c>
      <c r="E45" s="70" t="n">
        <v>0.8</v>
      </c>
      <c r="F45" s="70" t="n">
        <v>1.2</v>
      </c>
      <c r="G45" s="70" t="n">
        <v>0.85</v>
      </c>
      <c r="H45" s="70" t="n">
        <v>0.73</v>
      </c>
      <c r="I45" s="70" t="n">
        <v>0.61</v>
      </c>
      <c r="J45" s="70" t="n">
        <v>1.39</v>
      </c>
      <c r="K45" s="70" t="n">
        <v>0.35</v>
      </c>
      <c r="L45" s="70" t="n">
        <v>0.33</v>
      </c>
      <c r="M45" s="70" t="n">
        <v>0.65</v>
      </c>
    </row>
    <row r="46" customFormat="false" ht="21" hidden="false" customHeight="false" outlineLevel="0" collapsed="false">
      <c r="A46" s="70" t="n">
        <v>27</v>
      </c>
      <c r="B46" s="70" t="n">
        <v>0.82</v>
      </c>
      <c r="C46" s="70" t="n">
        <v>3.69</v>
      </c>
      <c r="D46" s="70" t="n">
        <v>0.51</v>
      </c>
      <c r="E46" s="70" t="n">
        <v>0.75</v>
      </c>
      <c r="F46" s="70" t="n">
        <v>1.06</v>
      </c>
      <c r="G46" s="70" t="n">
        <v>0.82</v>
      </c>
      <c r="H46" s="70" t="n">
        <v>0.77</v>
      </c>
      <c r="I46" s="70" t="n">
        <v>0.63</v>
      </c>
      <c r="J46" s="70" t="n">
        <v>1.27</v>
      </c>
      <c r="K46" s="70" t="n">
        <v>0.34</v>
      </c>
      <c r="L46" s="70" t="n">
        <v>0.3</v>
      </c>
      <c r="M46" s="70" t="n">
        <v>0.6</v>
      </c>
    </row>
    <row r="47" customFormat="false" ht="21" hidden="false" customHeight="false" outlineLevel="0" collapsed="false">
      <c r="A47" s="70" t="n">
        <v>28</v>
      </c>
      <c r="B47" s="70" t="n">
        <v>0.76</v>
      </c>
      <c r="C47" s="70" t="n">
        <v>1.77</v>
      </c>
      <c r="D47" s="70" t="n">
        <v>1.13</v>
      </c>
      <c r="E47" s="70" t="n">
        <v>0.71</v>
      </c>
      <c r="F47" s="70" t="n">
        <v>1</v>
      </c>
      <c r="G47" s="70" t="n">
        <v>0.78</v>
      </c>
      <c r="H47" s="70" t="n">
        <v>0.96</v>
      </c>
      <c r="I47" s="70" t="n">
        <v>0.72</v>
      </c>
      <c r="J47" s="70" t="n">
        <v>0.93</v>
      </c>
      <c r="K47" s="70" t="n">
        <v>0.35</v>
      </c>
      <c r="L47" s="70" t="n">
        <v>0.25</v>
      </c>
      <c r="M47" s="70" t="n">
        <v>0.54</v>
      </c>
    </row>
    <row r="48" customFormat="false" ht="21" hidden="false" customHeight="false" outlineLevel="0" collapsed="false">
      <c r="A48" s="70" t="n">
        <v>29</v>
      </c>
      <c r="B48" s="70" t="n">
        <v>0.76</v>
      </c>
      <c r="C48" s="70" t="n">
        <v>1.42</v>
      </c>
      <c r="D48" s="70" t="n">
        <v>0.85</v>
      </c>
      <c r="E48" s="70" t="n">
        <v>2.94</v>
      </c>
      <c r="F48" s="70" t="n">
        <v>1.11</v>
      </c>
      <c r="G48" s="70" t="n">
        <v>1.28</v>
      </c>
      <c r="H48" s="70" t="n">
        <v>0.99</v>
      </c>
      <c r="I48" s="70" t="n">
        <v>0.7</v>
      </c>
      <c r="J48" s="70" t="n">
        <v>0.75</v>
      </c>
      <c r="K48" s="70" t="n">
        <v>0.34</v>
      </c>
      <c r="M48" s="70" t="n">
        <v>0.5</v>
      </c>
    </row>
    <row r="49" customFormat="false" ht="21" hidden="false" customHeight="false" outlineLevel="0" collapsed="false">
      <c r="A49" s="70" t="n">
        <v>30</v>
      </c>
      <c r="B49" s="70" t="n">
        <v>0.74</v>
      </c>
      <c r="C49" s="70" t="n">
        <v>1.24</v>
      </c>
      <c r="D49" s="70" t="n">
        <v>0.69</v>
      </c>
      <c r="E49" s="70" t="n">
        <v>1.89</v>
      </c>
      <c r="F49" s="70" t="n">
        <v>1.71</v>
      </c>
      <c r="G49" s="70" t="n">
        <v>1</v>
      </c>
      <c r="H49" s="70" t="n">
        <v>0.95</v>
      </c>
      <c r="I49" s="70" t="n">
        <v>0.65</v>
      </c>
      <c r="J49" s="70" t="n">
        <v>0.67</v>
      </c>
      <c r="K49" s="70" t="n">
        <v>0.35</v>
      </c>
      <c r="M49" s="70" t="n">
        <v>0.53</v>
      </c>
    </row>
    <row r="50" customFormat="false" ht="21" hidden="false" customHeight="false" outlineLevel="0" collapsed="false">
      <c r="A50" s="70" t="n">
        <v>31</v>
      </c>
      <c r="C50" s="70" t="n">
        <v>1.31</v>
      </c>
      <c r="E50" s="70" t="n">
        <v>1.53</v>
      </c>
      <c r="F50" s="70" t="n">
        <v>1.53</v>
      </c>
      <c r="H50" s="70" t="n">
        <v>0.87</v>
      </c>
      <c r="J50" s="70" t="n">
        <v>0.61</v>
      </c>
      <c r="K50" s="70" t="n">
        <v>0.33</v>
      </c>
      <c r="M50" s="70" t="n">
        <v>0.51</v>
      </c>
    </row>
    <row r="52" customFormat="false" ht="21" hidden="false" customHeight="false" outlineLevel="0" collapsed="false">
      <c r="A52" s="70" t="s">
        <v>140</v>
      </c>
      <c r="B52" s="70" t="s">
        <v>141</v>
      </c>
      <c r="C52" s="70" t="s">
        <v>141</v>
      </c>
      <c r="D52" s="70" t="s">
        <v>141</v>
      </c>
      <c r="E52" s="70" t="s">
        <v>141</v>
      </c>
      <c r="F52" s="70" t="s">
        <v>141</v>
      </c>
      <c r="G52" s="70" t="s">
        <v>142</v>
      </c>
      <c r="H52" s="70" t="s">
        <v>141</v>
      </c>
      <c r="I52" s="70" t="s">
        <v>141</v>
      </c>
      <c r="J52" s="70" t="s">
        <v>141</v>
      </c>
      <c r="K52" s="70" t="s">
        <v>141</v>
      </c>
      <c r="L52" s="70" t="s">
        <v>143</v>
      </c>
      <c r="M52" s="70" t="s">
        <v>141</v>
      </c>
      <c r="N52" s="70" t="s">
        <v>142</v>
      </c>
    </row>
    <row r="54" customFormat="false" ht="21" hidden="false" customHeight="false" outlineLevel="0" collapsed="false">
      <c r="A54" s="70" t="s">
        <v>75</v>
      </c>
      <c r="B54" s="70" t="n">
        <v>0.61</v>
      </c>
      <c r="C54" s="70" t="n">
        <v>1.21</v>
      </c>
      <c r="D54" s="70" t="n">
        <v>0.77</v>
      </c>
      <c r="E54" s="70" t="n">
        <v>0.9</v>
      </c>
      <c r="F54" s="70" t="n">
        <v>1.05</v>
      </c>
      <c r="G54" s="70" t="n">
        <v>1.28</v>
      </c>
      <c r="H54" s="70" t="n">
        <v>0.84</v>
      </c>
      <c r="I54" s="70" t="n">
        <v>0.81</v>
      </c>
      <c r="J54" s="70" t="n">
        <v>0.58</v>
      </c>
      <c r="K54" s="70" t="n">
        <v>0.4</v>
      </c>
      <c r="L54" s="70" t="n">
        <v>0.31</v>
      </c>
      <c r="M54" s="70" t="n">
        <v>0.6</v>
      </c>
    </row>
    <row r="55" customFormat="false" ht="21" hidden="false" customHeight="false" outlineLevel="0" collapsed="false">
      <c r="A55" s="70" t="s">
        <v>77</v>
      </c>
      <c r="B55" s="70" t="n">
        <v>0.98</v>
      </c>
      <c r="C55" s="70" t="n">
        <v>3.69</v>
      </c>
      <c r="D55" s="70" t="n">
        <v>1.2</v>
      </c>
      <c r="E55" s="70" t="n">
        <v>2.94</v>
      </c>
      <c r="F55" s="70" t="n">
        <v>1.94</v>
      </c>
      <c r="G55" s="70" t="n">
        <v>2.24</v>
      </c>
      <c r="H55" s="70" t="n">
        <v>1.37</v>
      </c>
      <c r="I55" s="70" t="n">
        <v>1.57</v>
      </c>
      <c r="J55" s="70" t="n">
        <v>1.39</v>
      </c>
      <c r="K55" s="70" t="n">
        <v>0.55</v>
      </c>
      <c r="L55" s="70" t="n">
        <v>0.35</v>
      </c>
      <c r="M55" s="70" t="n">
        <v>0.72</v>
      </c>
      <c r="N55" s="70" t="n">
        <v>3.69</v>
      </c>
    </row>
    <row r="56" customFormat="false" ht="21" hidden="false" customHeight="false" outlineLevel="0" collapsed="false">
      <c r="A56" s="70" t="s">
        <v>78</v>
      </c>
      <c r="B56" s="70" t="n">
        <v>0.14</v>
      </c>
      <c r="C56" s="70" t="n">
        <v>0.66</v>
      </c>
      <c r="D56" s="70" t="n">
        <v>0.36</v>
      </c>
      <c r="E56" s="70" t="n">
        <v>0.4</v>
      </c>
      <c r="F56" s="70" t="n">
        <v>0.65</v>
      </c>
      <c r="G56" s="70" t="n">
        <v>0.78</v>
      </c>
      <c r="H56" s="70" t="n">
        <v>0.63</v>
      </c>
      <c r="I56" s="70" t="n">
        <v>0.59</v>
      </c>
      <c r="J56" s="70" t="n">
        <v>0.4</v>
      </c>
      <c r="K56" s="70" t="n">
        <v>0.33</v>
      </c>
      <c r="L56" s="70" t="n">
        <v>0.25</v>
      </c>
      <c r="M56" s="70" t="n">
        <v>0.23</v>
      </c>
      <c r="N56" s="70" t="n">
        <v>0.14</v>
      </c>
    </row>
    <row r="57" customFormat="false" ht="21" hidden="false" customHeight="false" outlineLevel="0" collapsed="false">
      <c r="A57" s="70" t="s">
        <v>24</v>
      </c>
      <c r="B57" s="70" t="s">
        <v>144</v>
      </c>
      <c r="C57" s="70" t="s">
        <v>145</v>
      </c>
      <c r="D57" s="70" t="s">
        <v>146</v>
      </c>
      <c r="E57" s="70" t="s">
        <v>147</v>
      </c>
      <c r="F57" s="70" t="s">
        <v>148</v>
      </c>
      <c r="G57" s="70" t="s">
        <v>149</v>
      </c>
      <c r="H57" s="70" t="s">
        <v>150</v>
      </c>
      <c r="I57" s="70" t="s">
        <v>151</v>
      </c>
      <c r="J57" s="70" t="s">
        <v>152</v>
      </c>
      <c r="K57" s="70" t="n">
        <v>2</v>
      </c>
    </row>
    <row r="58" customFormat="false" ht="21" hidden="false" customHeight="false" outlineLevel="0" collapsed="false">
      <c r="A58" s="70" t="s">
        <v>153</v>
      </c>
      <c r="B58" s="70" t="s">
        <v>154</v>
      </c>
      <c r="C58" s="70" t="s">
        <v>155</v>
      </c>
      <c r="D58" s="70" t="s">
        <v>156</v>
      </c>
      <c r="F58" s="70" t="s">
        <v>157</v>
      </c>
      <c r="G58" s="70" t="s">
        <v>158</v>
      </c>
      <c r="H58" s="70" t="s">
        <v>159</v>
      </c>
      <c r="J58" s="70" t="s">
        <v>160</v>
      </c>
    </row>
    <row r="59" customFormat="false" ht="21" hidden="false" customHeight="false" outlineLevel="0" collapsed="false">
      <c r="I59" s="70" t="n">
        <v>0.31</v>
      </c>
    </row>
    <row r="60" customFormat="false" ht="21" hidden="false" customHeight="false" outlineLevel="0" collapsed="false">
      <c r="A60" s="70" t="s">
        <v>161</v>
      </c>
      <c r="B60" s="70" t="s">
        <v>162</v>
      </c>
      <c r="C60" s="70" t="s">
        <v>163</v>
      </c>
      <c r="F60" s="70" t="s">
        <v>164</v>
      </c>
      <c r="G60" s="70" t="s">
        <v>165</v>
      </c>
    </row>
    <row r="61" customFormat="false" ht="21" hidden="false" customHeight="false" outlineLevel="0" collapsed="false">
      <c r="E61" s="70" t="n">
        <v>8</v>
      </c>
      <c r="F61" s="70" t="n">
        <v>0.78</v>
      </c>
    </row>
    <row r="62" customFormat="false" ht="21" hidden="false" customHeight="false" outlineLevel="0" collapsed="false">
      <c r="A62" s="70" t="s">
        <v>166</v>
      </c>
      <c r="B62" s="70" t="s">
        <v>167</v>
      </c>
      <c r="C62" s="70" t="s">
        <v>168</v>
      </c>
      <c r="F62" s="70" t="s">
        <v>164</v>
      </c>
      <c r="G62" s="70" t="s">
        <v>169</v>
      </c>
      <c r="H62" s="70" t="s">
        <v>170</v>
      </c>
      <c r="I62" s="70" t="s">
        <v>171</v>
      </c>
      <c r="J62" s="70" t="s">
        <v>172</v>
      </c>
      <c r="K62" s="70" t="s">
        <v>173</v>
      </c>
      <c r="L62" s="70" t="s">
        <v>174</v>
      </c>
    </row>
    <row r="63" customFormat="false" ht="21" hidden="false" customHeight="false" outlineLevel="0" collapsed="false">
      <c r="E63" s="70" t="n">
        <v>8</v>
      </c>
      <c r="F63" s="70" t="n">
        <v>0.81</v>
      </c>
    </row>
    <row r="64" customFormat="false" ht="21" hidden="false" customHeight="false" outlineLevel="0" collapsed="false">
      <c r="I64" s="70" t="n">
        <v>1</v>
      </c>
      <c r="J64" s="70" t="n">
        <v>46</v>
      </c>
    </row>
    <row r="65" customFormat="false" ht="21" hidden="false" customHeight="false" outlineLevel="0" collapsed="false">
      <c r="A65" s="70" t="s">
        <v>98</v>
      </c>
    </row>
    <row r="66" customFormat="false" ht="21" hidden="false" customHeight="false" outlineLevel="0" collapsed="false">
      <c r="A66" s="70" t="s">
        <v>99</v>
      </c>
      <c r="B66" s="70" t="s">
        <v>100</v>
      </c>
      <c r="C66" s="70" t="s">
        <v>101</v>
      </c>
      <c r="D66" s="70" t="s">
        <v>102</v>
      </c>
      <c r="N66" s="70" t="n">
        <v>-42</v>
      </c>
      <c r="O66" s="70" t="n">
        <v>1602004</v>
      </c>
    </row>
    <row r="68" customFormat="false" ht="21" hidden="false" customHeight="false" outlineLevel="0" collapsed="false">
      <c r="A68" s="70" t="s">
        <v>103</v>
      </c>
      <c r="B68" s="70" t="s">
        <v>104</v>
      </c>
      <c r="C68" s="70" t="s">
        <v>105</v>
      </c>
      <c r="D68" s="70" t="s">
        <v>106</v>
      </c>
      <c r="E68" s="70" t="s">
        <v>107</v>
      </c>
      <c r="F68" s="70" t="s">
        <v>108</v>
      </c>
      <c r="G68" s="70" t="s">
        <v>109</v>
      </c>
      <c r="L68" s="70" t="s">
        <v>110</v>
      </c>
      <c r="M68" s="70" t="s">
        <v>111</v>
      </c>
      <c r="N68" s="70" t="s">
        <v>112</v>
      </c>
      <c r="O68" s="70" t="s">
        <v>113</v>
      </c>
    </row>
    <row r="69" customFormat="false" ht="21" hidden="false" customHeight="false" outlineLevel="0" collapsed="false">
      <c r="A69" s="70" t="s">
        <v>3</v>
      </c>
      <c r="B69" s="70" t="s">
        <v>1</v>
      </c>
      <c r="C69" s="70" t="s">
        <v>114</v>
      </c>
      <c r="D69" s="70" t="s">
        <v>115</v>
      </c>
      <c r="L69" s="70" t="s">
        <v>116</v>
      </c>
      <c r="M69" s="70" t="s">
        <v>117</v>
      </c>
    </row>
    <row r="70" customFormat="false" ht="21" hidden="false" customHeight="false" outlineLevel="0" collapsed="false">
      <c r="A70" s="70" t="s">
        <v>5</v>
      </c>
      <c r="B70" s="70" t="s">
        <v>1</v>
      </c>
      <c r="C70" s="70" t="s">
        <v>118</v>
      </c>
      <c r="D70" s="70" t="s">
        <v>119</v>
      </c>
      <c r="L70" s="70" t="s">
        <v>120</v>
      </c>
      <c r="M70" s="70" t="s">
        <v>121</v>
      </c>
      <c r="N70" s="70" t="s">
        <v>122</v>
      </c>
      <c r="O70" s="70" t="n">
        <v>70502</v>
      </c>
    </row>
    <row r="71" customFormat="false" ht="21" hidden="false" customHeight="false" outlineLevel="0" collapsed="false">
      <c r="A71" s="70" t="s">
        <v>5</v>
      </c>
      <c r="B71" s="70" t="s">
        <v>123</v>
      </c>
      <c r="C71" s="70" t="s">
        <v>118</v>
      </c>
      <c r="D71" s="70" t="s">
        <v>124</v>
      </c>
      <c r="L71" s="70" t="s">
        <v>110</v>
      </c>
      <c r="M71" s="70" t="s">
        <v>125</v>
      </c>
      <c r="N71" s="70" t="s">
        <v>126</v>
      </c>
      <c r="O71" s="70" t="s">
        <v>127</v>
      </c>
    </row>
    <row r="73" customFormat="false" ht="21" hidden="false" customHeight="false" outlineLevel="0" collapsed="false">
      <c r="G73" s="70" t="s">
        <v>128</v>
      </c>
      <c r="H73" s="70" t="s">
        <v>129</v>
      </c>
    </row>
    <row r="75" customFormat="false" ht="21" hidden="false" customHeight="false" outlineLevel="0" collapsed="false">
      <c r="C75" s="70" t="s">
        <v>175</v>
      </c>
      <c r="D75" s="70" t="s">
        <v>176</v>
      </c>
      <c r="E75" s="70" t="s">
        <v>177</v>
      </c>
      <c r="F75" s="70" t="s">
        <v>178</v>
      </c>
      <c r="G75" s="70" t="s">
        <v>179</v>
      </c>
      <c r="H75" s="70" t="s">
        <v>180</v>
      </c>
      <c r="I75" s="70" t="s">
        <v>181</v>
      </c>
      <c r="J75" s="70" t="s">
        <v>182</v>
      </c>
      <c r="K75" s="70" t="s">
        <v>183</v>
      </c>
      <c r="L75" s="70" t="s">
        <v>184</v>
      </c>
      <c r="M75" s="70" t="n">
        <v>2003</v>
      </c>
    </row>
    <row r="77" customFormat="false" ht="21" hidden="false" customHeight="false" outlineLevel="0" collapsed="false">
      <c r="A77" s="70" t="s">
        <v>139</v>
      </c>
      <c r="B77" s="70" t="s">
        <v>12</v>
      </c>
      <c r="C77" s="70" t="s">
        <v>13</v>
      </c>
      <c r="D77" s="70" t="s">
        <v>14</v>
      </c>
      <c r="E77" s="70" t="s">
        <v>15</v>
      </c>
      <c r="F77" s="70" t="s">
        <v>16</v>
      </c>
      <c r="G77" s="70" t="s">
        <v>17</v>
      </c>
      <c r="H77" s="70" t="s">
        <v>18</v>
      </c>
      <c r="I77" s="70" t="s">
        <v>19</v>
      </c>
      <c r="J77" s="70" t="s">
        <v>20</v>
      </c>
      <c r="K77" s="70" t="s">
        <v>21</v>
      </c>
      <c r="L77" s="70" t="s">
        <v>22</v>
      </c>
      <c r="M77" s="70" t="s">
        <v>23</v>
      </c>
      <c r="N77" s="70" t="s">
        <v>24</v>
      </c>
    </row>
    <row r="79" customFormat="false" ht="21" hidden="false" customHeight="false" outlineLevel="0" collapsed="false">
      <c r="A79" s="70" t="s">
        <v>140</v>
      </c>
      <c r="B79" s="70" t="s">
        <v>141</v>
      </c>
      <c r="C79" s="70" t="s">
        <v>141</v>
      </c>
      <c r="D79" s="70" t="s">
        <v>141</v>
      </c>
      <c r="E79" s="70" t="s">
        <v>141</v>
      </c>
      <c r="F79" s="70" t="s">
        <v>141</v>
      </c>
      <c r="G79" s="70" t="s">
        <v>142</v>
      </c>
      <c r="H79" s="70" t="s">
        <v>141</v>
      </c>
      <c r="I79" s="70" t="s">
        <v>141</v>
      </c>
      <c r="J79" s="70" t="s">
        <v>141</v>
      </c>
      <c r="K79" s="70" t="s">
        <v>141</v>
      </c>
      <c r="L79" s="70" t="s">
        <v>143</v>
      </c>
      <c r="M79" s="70" t="s">
        <v>141</v>
      </c>
      <c r="N79" s="70" t="s">
        <v>142</v>
      </c>
    </row>
    <row r="81" customFormat="false" ht="21" hidden="false" customHeight="false" outlineLevel="0" collapsed="false">
      <c r="A81" s="70" t="n">
        <v>1</v>
      </c>
      <c r="B81" s="70" t="n">
        <v>0.14</v>
      </c>
      <c r="C81" s="70" t="n">
        <v>1.18</v>
      </c>
      <c r="D81" s="70" t="n">
        <v>3.8</v>
      </c>
      <c r="E81" s="70" t="n">
        <v>2.87</v>
      </c>
      <c r="F81" s="70" t="n">
        <v>4.4</v>
      </c>
      <c r="G81" s="70" t="n">
        <v>3.65</v>
      </c>
      <c r="H81" s="70" t="n">
        <v>5.4</v>
      </c>
      <c r="I81" s="70" t="n">
        <v>1.29</v>
      </c>
      <c r="J81" s="70" t="n">
        <v>0.84</v>
      </c>
      <c r="K81" s="70" t="n">
        <v>0.72</v>
      </c>
      <c r="L81" s="70" t="n">
        <v>0.36</v>
      </c>
      <c r="M81" s="70" t="n">
        <v>0.22</v>
      </c>
    </row>
    <row r="82" customFormat="false" ht="21" hidden="false" customHeight="false" outlineLevel="0" collapsed="false">
      <c r="A82" s="70" t="n">
        <v>2</v>
      </c>
      <c r="B82" s="70" t="n">
        <v>0.15</v>
      </c>
      <c r="C82" s="70" t="n">
        <v>1.11</v>
      </c>
      <c r="D82" s="70" t="n">
        <v>3.21</v>
      </c>
      <c r="E82" s="70" t="n">
        <v>2.15</v>
      </c>
      <c r="F82" s="70" t="n">
        <v>3.43</v>
      </c>
      <c r="G82" s="70" t="n">
        <v>3.21</v>
      </c>
      <c r="H82" s="70" t="n">
        <v>4.23</v>
      </c>
      <c r="I82" s="70" t="n">
        <v>2.15</v>
      </c>
      <c r="J82" s="70" t="n">
        <v>0.82</v>
      </c>
      <c r="K82" s="70" t="n">
        <v>0.7</v>
      </c>
      <c r="L82" s="70" t="n">
        <v>0.33</v>
      </c>
      <c r="M82" s="70" t="n">
        <v>0</v>
      </c>
    </row>
    <row r="83" customFormat="false" ht="21" hidden="false" customHeight="false" outlineLevel="0" collapsed="false">
      <c r="A83" s="70" t="n">
        <v>3</v>
      </c>
      <c r="B83" s="70" t="n">
        <v>0.14</v>
      </c>
      <c r="C83" s="70" t="n">
        <v>1.02</v>
      </c>
      <c r="D83" s="70" t="n">
        <v>2.44</v>
      </c>
      <c r="E83" s="70" t="n">
        <v>1.41</v>
      </c>
      <c r="F83" s="70" t="n">
        <v>4.4</v>
      </c>
      <c r="G83" s="70" t="n">
        <v>2.39</v>
      </c>
      <c r="H83" s="70" t="n">
        <v>3.36</v>
      </c>
      <c r="I83" s="70" t="n">
        <v>7.78</v>
      </c>
      <c r="J83" s="70" t="n">
        <v>0.72</v>
      </c>
      <c r="K83" s="70" t="n">
        <v>0.6</v>
      </c>
      <c r="L83" s="70" t="n">
        <v>0.31</v>
      </c>
      <c r="M83" s="70" t="n">
        <v>0</v>
      </c>
    </row>
    <row r="84" customFormat="false" ht="21" hidden="false" customHeight="false" outlineLevel="0" collapsed="false">
      <c r="A84" s="70" t="n">
        <v>4</v>
      </c>
      <c r="B84" s="70" t="n">
        <v>0.15</v>
      </c>
      <c r="C84" s="70" t="n">
        <v>1.33</v>
      </c>
      <c r="D84" s="70" t="n">
        <v>2.1</v>
      </c>
      <c r="E84" s="70" t="n">
        <v>1.11</v>
      </c>
      <c r="F84" s="70" t="n">
        <v>3.36</v>
      </c>
      <c r="G84" s="70" t="n">
        <v>2.87</v>
      </c>
      <c r="H84" s="70" t="n">
        <v>2.94</v>
      </c>
      <c r="I84" s="70" t="n">
        <v>4.49</v>
      </c>
      <c r="J84" s="70" t="n">
        <v>0.67</v>
      </c>
      <c r="K84" s="70" t="n">
        <v>0.55</v>
      </c>
      <c r="L84" s="70" t="n">
        <v>0.31</v>
      </c>
      <c r="M84" s="70" t="n">
        <v>0</v>
      </c>
    </row>
    <row r="85" customFormat="false" ht="21" hidden="false" customHeight="false" outlineLevel="0" collapsed="false">
      <c r="A85" s="70" t="n">
        <v>5</v>
      </c>
      <c r="B85" s="70" t="n">
        <v>0.14</v>
      </c>
      <c r="C85" s="70" t="n">
        <v>2.3</v>
      </c>
      <c r="D85" s="70" t="n">
        <v>1.7</v>
      </c>
      <c r="E85" s="70" t="n">
        <v>0.74</v>
      </c>
      <c r="F85" s="70" t="n">
        <v>2.44</v>
      </c>
      <c r="G85" s="70" t="n">
        <v>3.36</v>
      </c>
      <c r="H85" s="70" t="n">
        <v>2.34</v>
      </c>
      <c r="I85" s="70" t="n">
        <v>2.94</v>
      </c>
      <c r="J85" s="70" t="n">
        <v>0.65</v>
      </c>
      <c r="K85" s="70" t="n">
        <v>0.52</v>
      </c>
      <c r="L85" s="70" t="n">
        <v>0.34</v>
      </c>
      <c r="M85" s="70" t="n">
        <v>0</v>
      </c>
    </row>
    <row r="86" customFormat="false" ht="21" hidden="false" customHeight="false" outlineLevel="0" collapsed="false">
      <c r="A86" s="70" t="n">
        <v>6</v>
      </c>
      <c r="B86" s="70" t="n">
        <v>0.15</v>
      </c>
      <c r="C86" s="70" t="n">
        <v>1.11</v>
      </c>
      <c r="D86" s="70" t="n">
        <v>2.44</v>
      </c>
      <c r="E86" s="70" t="n">
        <v>1.29</v>
      </c>
      <c r="F86" s="70" t="n">
        <v>2.2</v>
      </c>
      <c r="G86" s="70" t="n">
        <v>3.8</v>
      </c>
      <c r="H86" s="70" t="n">
        <v>2.1</v>
      </c>
      <c r="I86" s="70" t="n">
        <v>2.34</v>
      </c>
      <c r="J86" s="70" t="n">
        <v>0.79</v>
      </c>
      <c r="K86" s="70" t="n">
        <v>0.57</v>
      </c>
      <c r="L86" s="70" t="n">
        <v>0.26</v>
      </c>
      <c r="M86" s="70" t="n">
        <v>0</v>
      </c>
    </row>
    <row r="87" customFormat="false" ht="21" hidden="false" customHeight="false" outlineLevel="0" collapsed="false">
      <c r="A87" s="70" t="n">
        <v>7</v>
      </c>
      <c r="B87" s="70" t="n">
        <v>0.12</v>
      </c>
      <c r="C87" s="70" t="n">
        <v>1.7</v>
      </c>
      <c r="D87" s="70" t="n">
        <v>2.81</v>
      </c>
      <c r="E87" s="70" t="n">
        <v>1.96</v>
      </c>
      <c r="F87" s="70" t="n">
        <v>2.1</v>
      </c>
      <c r="G87" s="70" t="n">
        <v>4.32</v>
      </c>
      <c r="H87" s="70" t="n">
        <v>2.15</v>
      </c>
      <c r="I87" s="70" t="n">
        <v>1.96</v>
      </c>
      <c r="J87" s="70" t="n">
        <v>0.82</v>
      </c>
      <c r="K87" s="70" t="n">
        <v>0.55</v>
      </c>
      <c r="L87" s="70" t="n">
        <v>0.24</v>
      </c>
      <c r="M87" s="70" t="n">
        <v>0</v>
      </c>
    </row>
    <row r="88" customFormat="false" ht="21" hidden="false" customHeight="false" outlineLevel="0" collapsed="false">
      <c r="A88" s="70" t="n">
        <v>8</v>
      </c>
      <c r="B88" s="70" t="n">
        <v>0.14</v>
      </c>
      <c r="C88" s="70" t="n">
        <v>1.11</v>
      </c>
      <c r="D88" s="70" t="n">
        <v>2.75</v>
      </c>
      <c r="E88" s="70" t="n">
        <v>2.94</v>
      </c>
      <c r="F88" s="70" t="n">
        <v>1.74</v>
      </c>
      <c r="G88" s="70" t="n">
        <v>4.98</v>
      </c>
      <c r="H88" s="70" t="n">
        <v>1.96</v>
      </c>
      <c r="I88" s="70" t="n">
        <v>1.7</v>
      </c>
      <c r="J88" s="70" t="n">
        <v>0.57</v>
      </c>
      <c r="K88" s="70" t="n">
        <v>0.52</v>
      </c>
      <c r="L88" s="70" t="n">
        <v>0.24</v>
      </c>
      <c r="M88" s="70" t="n">
        <v>0</v>
      </c>
    </row>
    <row r="89" customFormat="false" ht="21" hidden="false" customHeight="false" outlineLevel="0" collapsed="false">
      <c r="A89" s="70" t="n">
        <v>9</v>
      </c>
      <c r="B89" s="70" t="n">
        <v>0.15</v>
      </c>
      <c r="C89" s="70" t="n">
        <v>1.74</v>
      </c>
      <c r="D89" s="70" t="n">
        <v>2.2</v>
      </c>
      <c r="E89" s="70" t="n">
        <v>1.96</v>
      </c>
      <c r="F89" s="70" t="n">
        <v>1.37</v>
      </c>
      <c r="G89" s="70" t="n">
        <v>15.24</v>
      </c>
      <c r="H89" s="70" t="n">
        <v>1.87</v>
      </c>
      <c r="I89" s="70" t="n">
        <v>1.48</v>
      </c>
      <c r="J89" s="70" t="n">
        <v>0.57</v>
      </c>
      <c r="K89" s="70" t="n">
        <v>0.47</v>
      </c>
      <c r="L89" s="70" t="n">
        <v>0.29</v>
      </c>
      <c r="M89" s="70" t="n">
        <v>0</v>
      </c>
    </row>
    <row r="90" customFormat="false" ht="21" hidden="false" customHeight="false" outlineLevel="0" collapsed="false">
      <c r="A90" s="70" t="n">
        <v>10</v>
      </c>
      <c r="B90" s="70" t="n">
        <v>0.12</v>
      </c>
      <c r="C90" s="70" t="n">
        <v>1.83</v>
      </c>
      <c r="D90" s="70" t="n">
        <v>2.69</v>
      </c>
      <c r="E90" s="70" t="n">
        <v>1.48</v>
      </c>
      <c r="F90" s="70" t="n">
        <v>1.18</v>
      </c>
      <c r="G90" s="70" t="n">
        <v>17.64</v>
      </c>
      <c r="H90" s="70" t="n">
        <v>1.7</v>
      </c>
      <c r="I90" s="70" t="n">
        <v>1.33</v>
      </c>
      <c r="J90" s="70" t="n">
        <v>0.52</v>
      </c>
      <c r="K90" s="70" t="n">
        <v>0.47</v>
      </c>
      <c r="L90" s="70" t="n">
        <v>0.3</v>
      </c>
      <c r="M90" s="70" t="n">
        <v>0</v>
      </c>
    </row>
    <row r="92" customFormat="false" ht="21" hidden="false" customHeight="false" outlineLevel="0" collapsed="false">
      <c r="A92" s="70" t="n">
        <v>11</v>
      </c>
      <c r="B92" s="70" t="n">
        <v>0.44</v>
      </c>
      <c r="C92" s="70" t="n">
        <v>1.05</v>
      </c>
      <c r="D92" s="70" t="n">
        <v>2.39</v>
      </c>
      <c r="E92" s="70" t="n">
        <v>1.14</v>
      </c>
      <c r="F92" s="70" t="n">
        <v>1.25</v>
      </c>
      <c r="G92" s="70" t="n">
        <v>8.2</v>
      </c>
      <c r="H92" s="70" t="n">
        <v>1.52</v>
      </c>
      <c r="I92" s="70" t="n">
        <v>1.25</v>
      </c>
      <c r="J92" s="70" t="n">
        <v>0.52</v>
      </c>
      <c r="K92" s="70" t="n">
        <v>0.44</v>
      </c>
      <c r="L92" s="70" t="n">
        <v>0.34</v>
      </c>
      <c r="M92" s="70" t="n">
        <v>0</v>
      </c>
    </row>
    <row r="93" customFormat="false" ht="21" hidden="false" customHeight="false" outlineLevel="0" collapsed="false">
      <c r="A93" s="70" t="n">
        <v>12</v>
      </c>
      <c r="B93" s="70" t="n">
        <v>1.02</v>
      </c>
      <c r="C93" s="70" t="n">
        <v>1.29</v>
      </c>
      <c r="D93" s="70" t="n">
        <v>1.87</v>
      </c>
      <c r="E93" s="70" t="n">
        <v>1.25</v>
      </c>
      <c r="F93" s="70" t="n">
        <v>1.11</v>
      </c>
      <c r="G93" s="70" t="n">
        <v>4.98</v>
      </c>
      <c r="H93" s="70" t="n">
        <v>1.37</v>
      </c>
      <c r="I93" s="70" t="n">
        <v>1.29</v>
      </c>
      <c r="J93" s="70" t="n">
        <v>0.82</v>
      </c>
      <c r="K93" s="70" t="n">
        <v>0.44</v>
      </c>
      <c r="L93" s="70" t="n">
        <v>0.34</v>
      </c>
      <c r="M93" s="70" t="n">
        <v>0</v>
      </c>
    </row>
    <row r="94" customFormat="false" ht="21" hidden="false" customHeight="false" outlineLevel="0" collapsed="false">
      <c r="A94" s="70" t="n">
        <v>13</v>
      </c>
      <c r="B94" s="70" t="n">
        <v>2.06</v>
      </c>
      <c r="C94" s="70" t="n">
        <v>5.51</v>
      </c>
      <c r="D94" s="70" t="n">
        <v>1.25</v>
      </c>
      <c r="E94" s="70" t="n">
        <v>0.84</v>
      </c>
      <c r="F94" s="70" t="n">
        <v>1.02</v>
      </c>
      <c r="G94" s="70" t="n">
        <v>3.43</v>
      </c>
      <c r="H94" s="70" t="n">
        <v>1.18</v>
      </c>
      <c r="I94" s="70" t="n">
        <v>1.14</v>
      </c>
      <c r="J94" s="70" t="n">
        <v>0.87</v>
      </c>
      <c r="K94" s="70" t="n">
        <v>0.43</v>
      </c>
      <c r="L94" s="70" t="n">
        <v>0.34</v>
      </c>
      <c r="M94" s="70" t="n">
        <v>0</v>
      </c>
    </row>
    <row r="95" customFormat="false" ht="21" hidden="false" customHeight="false" outlineLevel="0" collapsed="false">
      <c r="A95" s="70" t="n">
        <v>14</v>
      </c>
      <c r="B95" s="70" t="n">
        <v>2.34</v>
      </c>
      <c r="C95" s="70" t="n">
        <v>4.57</v>
      </c>
      <c r="D95" s="70" t="n">
        <v>1.33</v>
      </c>
      <c r="E95" s="70" t="n">
        <v>0.65</v>
      </c>
      <c r="F95" s="70" t="n">
        <v>0.99</v>
      </c>
      <c r="G95" s="70" t="n">
        <v>5.4</v>
      </c>
      <c r="H95" s="70" t="n">
        <v>1.11</v>
      </c>
      <c r="I95" s="70" t="n">
        <v>1.08</v>
      </c>
      <c r="J95" s="70" t="n">
        <v>0.82</v>
      </c>
      <c r="K95" s="70" t="n">
        <v>0.43</v>
      </c>
      <c r="L95" s="70" t="n">
        <v>0.36</v>
      </c>
      <c r="M95" s="70" t="n">
        <v>0</v>
      </c>
    </row>
    <row r="96" customFormat="false" ht="21" hidden="false" customHeight="false" outlineLevel="0" collapsed="false">
      <c r="A96" s="70" t="n">
        <v>15</v>
      </c>
      <c r="B96" s="70" t="n">
        <v>2.15</v>
      </c>
      <c r="C96" s="70" t="n">
        <v>2.2</v>
      </c>
      <c r="D96" s="70" t="n">
        <v>1.29</v>
      </c>
      <c r="E96" s="70" t="n">
        <v>0.57</v>
      </c>
      <c r="F96" s="70" t="n">
        <v>1.02</v>
      </c>
      <c r="G96" s="70" t="n">
        <v>2.81</v>
      </c>
      <c r="H96" s="70" t="n">
        <v>1.08</v>
      </c>
      <c r="I96" s="70" t="n">
        <v>1.11</v>
      </c>
      <c r="J96" s="70" t="n">
        <v>0.7</v>
      </c>
      <c r="K96" s="70" t="n">
        <v>0.41</v>
      </c>
      <c r="L96" s="70" t="n">
        <v>0.34</v>
      </c>
      <c r="M96" s="70" t="n">
        <v>0</v>
      </c>
    </row>
    <row r="97" customFormat="false" ht="21" hidden="false" customHeight="false" outlineLevel="0" collapsed="false">
      <c r="A97" s="70" t="n">
        <v>16</v>
      </c>
      <c r="B97" s="70" t="n">
        <v>2.01</v>
      </c>
      <c r="C97" s="70" t="n">
        <v>11.56</v>
      </c>
      <c r="D97" s="70" t="n">
        <v>1.05</v>
      </c>
      <c r="E97" s="70" t="n">
        <v>0.52</v>
      </c>
      <c r="F97" s="70" t="n">
        <v>1.52</v>
      </c>
      <c r="G97" s="70" t="n">
        <v>2.63</v>
      </c>
      <c r="H97" s="70" t="n">
        <v>1.08</v>
      </c>
      <c r="I97" s="70" t="n">
        <v>1.05</v>
      </c>
      <c r="J97" s="70" t="n">
        <v>0.58</v>
      </c>
      <c r="K97" s="70" t="n">
        <v>0.41</v>
      </c>
      <c r="L97" s="70" t="n">
        <v>0.33</v>
      </c>
      <c r="M97" s="70" t="n">
        <v>0</v>
      </c>
    </row>
    <row r="98" customFormat="false" ht="21" hidden="false" customHeight="false" outlineLevel="0" collapsed="false">
      <c r="A98" s="70" t="n">
        <v>17</v>
      </c>
      <c r="B98" s="70" t="n">
        <v>1.96</v>
      </c>
      <c r="C98" s="70" t="n">
        <v>26.42</v>
      </c>
      <c r="D98" s="70" t="n">
        <v>0.87</v>
      </c>
      <c r="E98" s="70" t="n">
        <v>0.5</v>
      </c>
      <c r="F98" s="70" t="n">
        <v>1.52</v>
      </c>
      <c r="G98" s="70" t="n">
        <v>16.2</v>
      </c>
      <c r="H98" s="70" t="n">
        <v>1.02</v>
      </c>
      <c r="I98" s="70" t="n">
        <v>1.02</v>
      </c>
      <c r="J98" s="70" t="n">
        <v>0.57</v>
      </c>
      <c r="K98" s="70" t="n">
        <v>0.41</v>
      </c>
      <c r="L98" s="70" t="n">
        <v>0.33</v>
      </c>
      <c r="M98" s="70" t="n">
        <v>0</v>
      </c>
    </row>
    <row r="99" customFormat="false" ht="21" hidden="false" customHeight="false" outlineLevel="0" collapsed="false">
      <c r="A99" s="70" t="n">
        <v>18</v>
      </c>
      <c r="B99" s="70" t="n">
        <v>1.87</v>
      </c>
      <c r="C99" s="70" t="n">
        <v>8.76</v>
      </c>
      <c r="D99" s="70" t="n">
        <v>0.93</v>
      </c>
      <c r="E99" s="70" t="n">
        <v>0.49</v>
      </c>
      <c r="F99" s="70" t="n">
        <v>3.97</v>
      </c>
      <c r="G99" s="70" t="n">
        <v>15.24</v>
      </c>
      <c r="H99" s="70" t="n">
        <v>0.99</v>
      </c>
      <c r="I99" s="70" t="n">
        <v>2.63</v>
      </c>
      <c r="J99" s="70" t="n">
        <v>0.54</v>
      </c>
      <c r="K99" s="70" t="n">
        <v>0.41</v>
      </c>
      <c r="L99" s="70" t="n">
        <v>0.3</v>
      </c>
      <c r="M99" s="70" t="n">
        <v>0</v>
      </c>
    </row>
    <row r="100" customFormat="false" ht="21" hidden="false" customHeight="false" outlineLevel="0" collapsed="false">
      <c r="A100" s="70" t="n">
        <v>19</v>
      </c>
      <c r="B100" s="70" t="n">
        <v>1.87</v>
      </c>
      <c r="C100" s="70" t="n">
        <v>5.19</v>
      </c>
      <c r="D100" s="70" t="n">
        <v>0.79</v>
      </c>
      <c r="E100" s="70" t="n">
        <v>0.44</v>
      </c>
      <c r="F100" s="70" t="n">
        <v>3.36</v>
      </c>
      <c r="G100" s="70" t="n">
        <v>11.14</v>
      </c>
      <c r="H100" s="70" t="n">
        <v>0.93</v>
      </c>
      <c r="I100" s="70" t="n">
        <v>2.39</v>
      </c>
      <c r="J100" s="70" t="n">
        <v>0.52</v>
      </c>
      <c r="K100" s="70" t="n">
        <v>0.41</v>
      </c>
      <c r="L100" s="70" t="n">
        <v>0.3</v>
      </c>
      <c r="M100" s="70" t="n">
        <v>0</v>
      </c>
    </row>
    <row r="101" customFormat="false" ht="21" hidden="false" customHeight="false" outlineLevel="0" collapsed="false">
      <c r="A101" s="70" t="n">
        <v>20</v>
      </c>
      <c r="B101" s="70" t="n">
        <v>1.96</v>
      </c>
      <c r="C101" s="70" t="n">
        <v>4.77</v>
      </c>
      <c r="D101" s="70" t="n">
        <v>0.7</v>
      </c>
      <c r="E101" s="70" t="n">
        <v>0.5</v>
      </c>
      <c r="F101" s="70" t="n">
        <v>2.25</v>
      </c>
      <c r="G101" s="70" t="n">
        <v>5.72</v>
      </c>
      <c r="H101" s="70" t="n">
        <v>1.02</v>
      </c>
      <c r="I101" s="70" t="n">
        <v>1.74</v>
      </c>
      <c r="J101" s="70" t="n">
        <v>0.5</v>
      </c>
      <c r="K101" s="70" t="n">
        <v>0.4</v>
      </c>
      <c r="L101" s="70" t="n">
        <v>0.3</v>
      </c>
      <c r="M101" s="70" t="n">
        <v>0</v>
      </c>
    </row>
    <row r="103" customFormat="false" ht="21" hidden="false" customHeight="false" outlineLevel="0" collapsed="false">
      <c r="A103" s="70" t="n">
        <v>21</v>
      </c>
      <c r="B103" s="70" t="n">
        <v>1.87</v>
      </c>
      <c r="C103" s="70" t="n">
        <v>3.28</v>
      </c>
      <c r="D103" s="70" t="n">
        <v>0.55</v>
      </c>
      <c r="E103" s="70" t="n">
        <v>2.01</v>
      </c>
      <c r="F103" s="70" t="n">
        <v>1.78</v>
      </c>
      <c r="G103" s="70" t="n">
        <v>3.73</v>
      </c>
      <c r="H103" s="70" t="n">
        <v>1.05</v>
      </c>
      <c r="I103" s="70" t="n">
        <v>1.41</v>
      </c>
      <c r="J103" s="70" t="n">
        <v>0.49</v>
      </c>
      <c r="K103" s="70" t="n">
        <v>0.38</v>
      </c>
      <c r="L103" s="70" t="n">
        <v>0.37</v>
      </c>
      <c r="M103" s="70" t="n">
        <v>0</v>
      </c>
    </row>
    <row r="104" customFormat="false" ht="21" hidden="false" customHeight="false" outlineLevel="0" collapsed="false">
      <c r="A104" s="70" t="n">
        <v>22</v>
      </c>
      <c r="B104" s="70" t="n">
        <v>1.87</v>
      </c>
      <c r="C104" s="70" t="n">
        <v>2.44</v>
      </c>
      <c r="D104" s="70" t="n">
        <v>0.57</v>
      </c>
      <c r="E104" s="70" t="n">
        <v>6.15</v>
      </c>
      <c r="F104" s="70" t="n">
        <v>1.87</v>
      </c>
      <c r="G104" s="70" t="n">
        <v>2.69</v>
      </c>
      <c r="H104" s="70" t="n">
        <v>1.02</v>
      </c>
      <c r="I104" s="70" t="n">
        <v>1.08</v>
      </c>
      <c r="J104" s="70" t="n">
        <v>0.46</v>
      </c>
      <c r="K104" s="70" t="n">
        <v>0.38</v>
      </c>
      <c r="L104" s="70" t="n">
        <v>0.36</v>
      </c>
      <c r="M104" s="70" t="n">
        <v>0</v>
      </c>
    </row>
    <row r="105" customFormat="false" ht="21" hidden="false" customHeight="false" outlineLevel="0" collapsed="false">
      <c r="A105" s="70" t="n">
        <v>23</v>
      </c>
      <c r="B105" s="70" t="n">
        <v>1.74</v>
      </c>
      <c r="C105" s="70" t="n">
        <v>1.7</v>
      </c>
      <c r="D105" s="70" t="n">
        <v>0.54</v>
      </c>
      <c r="E105" s="70" t="n">
        <v>4.14</v>
      </c>
      <c r="F105" s="70" t="n">
        <v>6.58</v>
      </c>
      <c r="G105" s="70" t="n">
        <v>2.3</v>
      </c>
      <c r="H105" s="70" t="n">
        <v>1.11</v>
      </c>
      <c r="I105" s="70" t="n">
        <v>0.96</v>
      </c>
      <c r="J105" s="70" t="n">
        <v>0.44</v>
      </c>
      <c r="K105" s="70" t="n">
        <v>0.4</v>
      </c>
      <c r="L105" s="70" t="n">
        <v>0.34</v>
      </c>
      <c r="M105" s="70" t="n">
        <v>0</v>
      </c>
    </row>
    <row r="106" customFormat="false" ht="21" hidden="false" customHeight="false" outlineLevel="0" collapsed="false">
      <c r="A106" s="70" t="n">
        <v>24</v>
      </c>
      <c r="B106" s="70" t="n">
        <v>1.78</v>
      </c>
      <c r="C106" s="70" t="n">
        <v>1.33</v>
      </c>
      <c r="D106" s="70" t="n">
        <v>0.43</v>
      </c>
      <c r="E106" s="70" t="n">
        <v>2.75</v>
      </c>
      <c r="F106" s="70" t="n">
        <v>12.96</v>
      </c>
      <c r="G106" s="70" t="n">
        <v>2.1</v>
      </c>
      <c r="H106" s="70" t="n">
        <v>1.29</v>
      </c>
      <c r="I106" s="70" t="n">
        <v>0.87</v>
      </c>
      <c r="J106" s="70" t="n">
        <v>0.44</v>
      </c>
      <c r="K106" s="70" t="n">
        <v>0.37</v>
      </c>
      <c r="L106" s="70" t="n">
        <v>0.34</v>
      </c>
      <c r="M106" s="70" t="n">
        <v>0</v>
      </c>
    </row>
    <row r="107" customFormat="false" ht="21" hidden="false" customHeight="false" outlineLevel="0" collapsed="false">
      <c r="A107" s="70" t="n">
        <v>25</v>
      </c>
      <c r="B107" s="70" t="n">
        <v>1.74</v>
      </c>
      <c r="C107" s="70" t="n">
        <v>4.23</v>
      </c>
      <c r="D107" s="70" t="n">
        <v>0.41</v>
      </c>
      <c r="E107" s="70" t="n">
        <v>1.92</v>
      </c>
      <c r="F107" s="70" t="n">
        <v>6.8</v>
      </c>
      <c r="G107" s="70" t="n">
        <v>2.06</v>
      </c>
      <c r="H107" s="70" t="n">
        <v>1.29</v>
      </c>
      <c r="I107" s="70" t="n">
        <v>0.82</v>
      </c>
      <c r="J107" s="70" t="n">
        <v>0.44</v>
      </c>
      <c r="K107" s="70" t="n">
        <v>0.37</v>
      </c>
      <c r="L107" s="70" t="n">
        <v>0.36</v>
      </c>
      <c r="M107" s="70" t="n">
        <v>0</v>
      </c>
    </row>
    <row r="108" customFormat="false" ht="21" hidden="false" customHeight="false" outlineLevel="0" collapsed="false">
      <c r="A108" s="70" t="n">
        <v>26</v>
      </c>
      <c r="B108" s="70" t="n">
        <v>1.74</v>
      </c>
      <c r="C108" s="70" t="n">
        <v>5.4</v>
      </c>
      <c r="D108" s="70" t="n">
        <v>0.38</v>
      </c>
      <c r="E108" s="70" t="n">
        <v>1.52</v>
      </c>
      <c r="F108" s="70" t="n">
        <v>3.8</v>
      </c>
      <c r="G108" s="70" t="n">
        <v>1.74</v>
      </c>
      <c r="H108" s="70" t="n">
        <v>1.25</v>
      </c>
      <c r="I108" s="70" t="n">
        <v>0.87</v>
      </c>
      <c r="J108" s="70" t="n">
        <v>5.61</v>
      </c>
      <c r="K108" s="70" t="n">
        <v>0.37</v>
      </c>
      <c r="L108" s="70" t="n">
        <v>0.34</v>
      </c>
      <c r="M108" s="70" t="n">
        <v>0</v>
      </c>
    </row>
    <row r="109" customFormat="false" ht="21" hidden="false" customHeight="false" outlineLevel="0" collapsed="false">
      <c r="A109" s="70" t="n">
        <v>27</v>
      </c>
      <c r="B109" s="70" t="n">
        <v>1.61</v>
      </c>
      <c r="C109" s="70" t="n">
        <v>53.46</v>
      </c>
      <c r="D109" s="70" t="n">
        <v>0.62</v>
      </c>
      <c r="E109" s="70" t="n">
        <v>1.33</v>
      </c>
      <c r="F109" s="70" t="n">
        <v>2.81</v>
      </c>
      <c r="G109" s="70" t="n">
        <v>1.61</v>
      </c>
      <c r="H109" s="70" t="n">
        <v>1.41</v>
      </c>
      <c r="I109" s="70" t="n">
        <v>0.93</v>
      </c>
      <c r="J109" s="70" t="n">
        <v>4.4</v>
      </c>
      <c r="K109" s="70" t="n">
        <v>0.36</v>
      </c>
      <c r="L109" s="70" t="n">
        <v>0.3</v>
      </c>
      <c r="M109" s="70" t="n">
        <v>0</v>
      </c>
    </row>
    <row r="110" customFormat="false" ht="21" hidden="false" customHeight="false" outlineLevel="0" collapsed="false">
      <c r="A110" s="70" t="n">
        <v>28</v>
      </c>
      <c r="B110" s="70" t="n">
        <v>1.37</v>
      </c>
      <c r="C110" s="70" t="n">
        <v>10.58</v>
      </c>
      <c r="D110" s="70" t="n">
        <v>3.28</v>
      </c>
      <c r="E110" s="70" t="n">
        <v>1.18</v>
      </c>
      <c r="F110" s="70" t="n">
        <v>2.44</v>
      </c>
      <c r="G110" s="70" t="n">
        <v>1.44</v>
      </c>
      <c r="H110" s="70" t="n">
        <v>2.25</v>
      </c>
      <c r="I110" s="70" t="n">
        <v>1.22</v>
      </c>
      <c r="J110" s="70" t="n">
        <v>2.1</v>
      </c>
      <c r="K110" s="70" t="n">
        <v>0.37</v>
      </c>
      <c r="L110" s="70" t="n">
        <v>0.24</v>
      </c>
      <c r="M110" s="70" t="n">
        <v>0</v>
      </c>
    </row>
    <row r="111" customFormat="false" ht="21" hidden="false" customHeight="false" outlineLevel="0" collapsed="false">
      <c r="A111" s="70" t="n">
        <v>29</v>
      </c>
      <c r="B111" s="70" t="n">
        <v>1.37</v>
      </c>
      <c r="C111" s="70" t="n">
        <v>5.94</v>
      </c>
      <c r="D111" s="70" t="n">
        <v>1.74</v>
      </c>
      <c r="E111" s="70" t="n">
        <v>31.76</v>
      </c>
      <c r="F111" s="70" t="n">
        <v>3.13</v>
      </c>
      <c r="G111" s="70" t="n">
        <v>4.49</v>
      </c>
      <c r="H111" s="70" t="n">
        <v>2.39</v>
      </c>
      <c r="I111" s="70" t="n">
        <v>1.14</v>
      </c>
      <c r="J111" s="70" t="n">
        <v>1.33</v>
      </c>
      <c r="K111" s="70" t="n">
        <v>0.36</v>
      </c>
      <c r="M111" s="70" t="n">
        <v>0</v>
      </c>
    </row>
    <row r="112" customFormat="false" ht="21" hidden="false" customHeight="false" outlineLevel="0" collapsed="false">
      <c r="A112" s="70" t="n">
        <v>30</v>
      </c>
      <c r="B112" s="70" t="n">
        <v>1.29</v>
      </c>
      <c r="C112" s="70" t="n">
        <v>4.14</v>
      </c>
      <c r="D112" s="70" t="n">
        <v>1.11</v>
      </c>
      <c r="E112" s="70" t="n">
        <v>12.26</v>
      </c>
      <c r="F112" s="70" t="n">
        <v>9.74</v>
      </c>
      <c r="G112" s="70" t="n">
        <v>2.44</v>
      </c>
      <c r="H112" s="70" t="n">
        <v>2.2</v>
      </c>
      <c r="I112" s="70" t="n">
        <v>0.99</v>
      </c>
      <c r="J112" s="70" t="n">
        <v>1.05</v>
      </c>
      <c r="K112" s="70" t="n">
        <v>0.37</v>
      </c>
      <c r="M112" s="70" t="n">
        <v>0</v>
      </c>
    </row>
    <row r="113" customFormat="false" ht="21" hidden="false" customHeight="false" outlineLevel="0" collapsed="false">
      <c r="A113" s="70" t="n">
        <v>31</v>
      </c>
      <c r="C113" s="70" t="n">
        <v>4.77</v>
      </c>
      <c r="E113" s="70" t="n">
        <v>7.22</v>
      </c>
      <c r="F113" s="70" t="n">
        <v>7.22</v>
      </c>
      <c r="H113" s="70" t="n">
        <v>1.83</v>
      </c>
      <c r="J113" s="70" t="n">
        <v>0.87</v>
      </c>
      <c r="K113" s="70" t="n">
        <v>0.34</v>
      </c>
      <c r="M113" s="70" t="n">
        <v>0</v>
      </c>
    </row>
    <row r="115" customFormat="false" ht="21" hidden="false" customHeight="false" outlineLevel="0" collapsed="false">
      <c r="A115" s="70" t="s">
        <v>140</v>
      </c>
      <c r="B115" s="70" t="s">
        <v>141</v>
      </c>
      <c r="C115" s="70" t="s">
        <v>141</v>
      </c>
      <c r="D115" s="70" t="s">
        <v>141</v>
      </c>
      <c r="E115" s="70" t="s">
        <v>141</v>
      </c>
      <c r="F115" s="70" t="s">
        <v>141</v>
      </c>
      <c r="G115" s="70" t="s">
        <v>142</v>
      </c>
      <c r="H115" s="70" t="s">
        <v>141</v>
      </c>
      <c r="I115" s="70" t="s">
        <v>141</v>
      </c>
      <c r="J115" s="70" t="s">
        <v>141</v>
      </c>
      <c r="K115" s="70" t="s">
        <v>141</v>
      </c>
      <c r="L115" s="70" t="s">
        <v>143</v>
      </c>
      <c r="M115" s="70" t="s">
        <v>141</v>
      </c>
      <c r="N115" s="70" t="s">
        <v>142</v>
      </c>
    </row>
    <row r="117" customFormat="false" ht="21" hidden="false" customHeight="false" outlineLevel="0" collapsed="false">
      <c r="A117" s="70" t="s">
        <v>73</v>
      </c>
      <c r="B117" s="70" t="n">
        <v>35.46</v>
      </c>
      <c r="C117" s="70" t="n">
        <v>183.02</v>
      </c>
      <c r="D117" s="70" t="n">
        <v>48.24</v>
      </c>
      <c r="E117" s="70" t="n">
        <v>97.05</v>
      </c>
      <c r="F117" s="70" t="n">
        <v>103.76</v>
      </c>
      <c r="G117" s="70" t="n">
        <v>161.81</v>
      </c>
      <c r="H117" s="70" t="n">
        <v>56.44</v>
      </c>
      <c r="I117" s="70" t="n">
        <v>52.45</v>
      </c>
      <c r="J117" s="70" t="n">
        <v>31.04</v>
      </c>
      <c r="K117" s="70" t="n">
        <v>13.93</v>
      </c>
      <c r="L117" s="70" t="n">
        <v>8.91</v>
      </c>
      <c r="M117" s="70" t="n">
        <v>0.22</v>
      </c>
      <c r="N117" s="70" t="n">
        <v>792.33</v>
      </c>
      <c r="O117" s="70" t="s">
        <v>74</v>
      </c>
    </row>
    <row r="118" customFormat="false" ht="21" hidden="false" customHeight="false" outlineLevel="0" collapsed="false">
      <c r="A118" s="70" t="s">
        <v>75</v>
      </c>
      <c r="B118" s="70" t="n">
        <v>1.18</v>
      </c>
      <c r="C118" s="70" t="n">
        <v>5.9</v>
      </c>
      <c r="D118" s="70" t="n">
        <v>1.61</v>
      </c>
      <c r="E118" s="70" t="n">
        <v>3.13</v>
      </c>
      <c r="F118" s="70" t="n">
        <v>3.35</v>
      </c>
      <c r="G118" s="70" t="n">
        <v>5.39</v>
      </c>
      <c r="H118" s="70" t="n">
        <v>1.82</v>
      </c>
      <c r="I118" s="70" t="n">
        <v>1.75</v>
      </c>
      <c r="J118" s="70" t="n">
        <v>1</v>
      </c>
      <c r="K118" s="70" t="n">
        <v>0.45</v>
      </c>
      <c r="L118" s="70" t="n">
        <v>0.32</v>
      </c>
      <c r="M118" s="70" t="n">
        <v>0.01</v>
      </c>
      <c r="N118" s="70" t="n">
        <v>2.17</v>
      </c>
      <c r="O118" s="70" t="s">
        <v>76</v>
      </c>
    </row>
    <row r="119" customFormat="false" ht="21" hidden="false" customHeight="false" outlineLevel="0" collapsed="false">
      <c r="A119" s="70" t="s">
        <v>77</v>
      </c>
      <c r="B119" s="70" t="n">
        <v>2.34</v>
      </c>
      <c r="C119" s="70" t="n">
        <v>53.46</v>
      </c>
      <c r="D119" s="70" t="n">
        <v>3.8</v>
      </c>
      <c r="E119" s="70" t="n">
        <v>31.76</v>
      </c>
      <c r="F119" s="70" t="n">
        <v>12.96</v>
      </c>
      <c r="G119" s="70" t="n">
        <v>17.64</v>
      </c>
      <c r="H119" s="70" t="n">
        <v>5.4</v>
      </c>
      <c r="I119" s="70" t="n">
        <v>7.78</v>
      </c>
      <c r="J119" s="70" t="n">
        <v>5.61</v>
      </c>
      <c r="K119" s="70" t="n">
        <v>0.72</v>
      </c>
      <c r="L119" s="70" t="n">
        <v>0.37</v>
      </c>
      <c r="M119" s="70" t="n">
        <v>0.22</v>
      </c>
      <c r="N119" s="70" t="n">
        <v>53.46</v>
      </c>
      <c r="O119" s="70" t="s">
        <v>76</v>
      </c>
    </row>
    <row r="120" customFormat="false" ht="21" hidden="false" customHeight="false" outlineLevel="0" collapsed="false">
      <c r="A120" s="70" t="s">
        <v>78</v>
      </c>
      <c r="B120" s="70" t="n">
        <v>0.12</v>
      </c>
      <c r="C120" s="70" t="n">
        <v>1.02</v>
      </c>
      <c r="D120" s="70" t="n">
        <v>0.38</v>
      </c>
      <c r="E120" s="70" t="n">
        <v>0.44</v>
      </c>
      <c r="F120" s="70" t="n">
        <v>0.99</v>
      </c>
      <c r="G120" s="70" t="n">
        <v>1.44</v>
      </c>
      <c r="H120" s="70" t="n">
        <v>0.93</v>
      </c>
      <c r="I120" s="70" t="n">
        <v>0.82</v>
      </c>
      <c r="J120" s="70" t="n">
        <v>0.44</v>
      </c>
      <c r="K120" s="70" t="n">
        <v>0.34</v>
      </c>
      <c r="L120" s="70" t="n">
        <v>0.24</v>
      </c>
      <c r="M120" s="70" t="n">
        <v>0</v>
      </c>
      <c r="N120" s="70" t="n">
        <v>0</v>
      </c>
      <c r="O120" s="70" t="s">
        <v>76</v>
      </c>
    </row>
    <row r="121" customFormat="false" ht="21" hidden="false" customHeight="false" outlineLevel="0" collapsed="false">
      <c r="A121" s="70" t="s">
        <v>79</v>
      </c>
      <c r="B121" s="70" t="n">
        <v>3.064</v>
      </c>
      <c r="C121" s="70" t="n">
        <v>15.813</v>
      </c>
      <c r="D121" s="70" t="n">
        <v>4.168</v>
      </c>
      <c r="E121" s="70" t="n">
        <v>8.385</v>
      </c>
      <c r="F121" s="70" t="n">
        <v>8.965</v>
      </c>
      <c r="G121" s="70" t="n">
        <v>13.98</v>
      </c>
      <c r="H121" s="70" t="n">
        <v>4.876</v>
      </c>
      <c r="I121" s="70" t="n">
        <v>4.532</v>
      </c>
      <c r="J121" s="70" t="n">
        <v>2.682</v>
      </c>
      <c r="K121" s="70" t="n">
        <v>1.204</v>
      </c>
      <c r="L121" s="70" t="n">
        <v>0.77</v>
      </c>
      <c r="M121" s="70" t="n">
        <v>0.019</v>
      </c>
      <c r="N121" s="70" t="n">
        <v>68.457</v>
      </c>
      <c r="O121" s="70" t="s">
        <v>80</v>
      </c>
    </row>
    <row r="122" customFormat="false" ht="21" hidden="false" customHeight="false" outlineLevel="0" collapsed="false">
      <c r="A122" s="70" t="s">
        <v>185</v>
      </c>
      <c r="B122" s="70" t="s">
        <v>186</v>
      </c>
      <c r="C122" s="70" t="n">
        <v>77.2</v>
      </c>
      <c r="D122" s="70" t="s">
        <v>187</v>
      </c>
      <c r="E122" s="70" t="s">
        <v>188</v>
      </c>
      <c r="F122" s="70" t="s">
        <v>189</v>
      </c>
      <c r="G122" s="70" t="s">
        <v>190</v>
      </c>
      <c r="H122" s="70" t="s">
        <v>191</v>
      </c>
      <c r="I122" s="70" t="s">
        <v>192</v>
      </c>
      <c r="J122" s="70" t="s">
        <v>193</v>
      </c>
      <c r="K122" s="70" t="n">
        <v>2</v>
      </c>
    </row>
    <row r="123" customFormat="false" ht="21" hidden="false" customHeight="false" outlineLevel="0" collapsed="false">
      <c r="A123" s="70" t="s">
        <v>79</v>
      </c>
      <c r="B123" s="70" t="s">
        <v>194</v>
      </c>
      <c r="C123" s="70" t="n">
        <v>14.87</v>
      </c>
      <c r="D123" s="70" t="s">
        <v>195</v>
      </c>
      <c r="E123" s="70" t="s">
        <v>196</v>
      </c>
      <c r="F123" s="70" t="s">
        <v>197</v>
      </c>
      <c r="G123" s="70" t="s">
        <v>198</v>
      </c>
      <c r="H123" s="70" t="s">
        <v>199</v>
      </c>
      <c r="I123" s="70" t="s">
        <v>194</v>
      </c>
      <c r="J123" s="70" t="n">
        <v>529.32</v>
      </c>
      <c r="K123" s="70" t="s">
        <v>200</v>
      </c>
      <c r="L123" s="70" t="s">
        <v>201</v>
      </c>
      <c r="M123" s="70" t="s">
        <v>197</v>
      </c>
    </row>
    <row r="124" customFormat="false" ht="21" hidden="false" customHeight="false" outlineLevel="0" collapsed="false">
      <c r="A124" s="70" t="s">
        <v>202</v>
      </c>
      <c r="B124" s="70" t="s">
        <v>203</v>
      </c>
      <c r="C124" s="70" t="s">
        <v>204</v>
      </c>
      <c r="D124" s="7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70" t="s">
        <v>98</v>
      </c>
    </row>
    <row r="3" customFormat="false" ht="21" hidden="false" customHeight="false" outlineLevel="0" collapsed="false">
      <c r="A3" s="70" t="s">
        <v>99</v>
      </c>
      <c r="B3" s="70" t="s">
        <v>100</v>
      </c>
      <c r="C3" s="70" t="s">
        <v>101</v>
      </c>
      <c r="D3" s="70" t="s">
        <v>102</v>
      </c>
      <c r="N3" s="70" t="n">
        <v>-42</v>
      </c>
      <c r="O3" s="70" t="n">
        <v>1602003</v>
      </c>
    </row>
    <row r="5" customFormat="false" ht="21" hidden="false" customHeight="false" outlineLevel="0" collapsed="false">
      <c r="A5" s="70" t="s">
        <v>103</v>
      </c>
      <c r="B5" s="70" t="s">
        <v>104</v>
      </c>
      <c r="C5" s="70" t="s">
        <v>105</v>
      </c>
      <c r="D5" s="70" t="s">
        <v>106</v>
      </c>
      <c r="E5" s="70" t="s">
        <v>107</v>
      </c>
      <c r="F5" s="70" t="s">
        <v>108</v>
      </c>
      <c r="G5" s="70" t="s">
        <v>109</v>
      </c>
      <c r="L5" s="70" t="s">
        <v>110</v>
      </c>
      <c r="M5" s="70" t="s">
        <v>111</v>
      </c>
      <c r="N5" s="70" t="s">
        <v>112</v>
      </c>
      <c r="O5" s="70" t="s">
        <v>113</v>
      </c>
    </row>
    <row r="6" customFormat="false" ht="21" hidden="false" customHeight="false" outlineLevel="0" collapsed="false">
      <c r="A6" s="70" t="s">
        <v>3</v>
      </c>
      <c r="B6" s="70" t="s">
        <v>1</v>
      </c>
      <c r="C6" s="70" t="s">
        <v>114</v>
      </c>
      <c r="D6" s="70" t="s">
        <v>115</v>
      </c>
      <c r="L6" s="70" t="s">
        <v>116</v>
      </c>
      <c r="M6" s="70" t="s">
        <v>117</v>
      </c>
    </row>
    <row r="7" customFormat="false" ht="21" hidden="false" customHeight="false" outlineLevel="0" collapsed="false">
      <c r="A7" s="70" t="s">
        <v>5</v>
      </c>
      <c r="B7" s="70" t="s">
        <v>1</v>
      </c>
      <c r="C7" s="70" t="s">
        <v>118</v>
      </c>
      <c r="D7" s="70" t="s">
        <v>119</v>
      </c>
      <c r="L7" s="70" t="s">
        <v>120</v>
      </c>
      <c r="M7" s="70" t="s">
        <v>121</v>
      </c>
      <c r="N7" s="70" t="s">
        <v>122</v>
      </c>
      <c r="O7" s="70" t="n">
        <v>240403</v>
      </c>
    </row>
    <row r="8" customFormat="false" ht="21" hidden="false" customHeight="false" outlineLevel="0" collapsed="false">
      <c r="A8" s="70" t="s">
        <v>5</v>
      </c>
      <c r="B8" s="70" t="s">
        <v>123</v>
      </c>
      <c r="C8" s="70" t="s">
        <v>118</v>
      </c>
      <c r="D8" s="70" t="s">
        <v>124</v>
      </c>
      <c r="L8" s="70" t="s">
        <v>110</v>
      </c>
      <c r="M8" s="70" t="s">
        <v>125</v>
      </c>
      <c r="N8" s="70" t="s">
        <v>206</v>
      </c>
      <c r="O8" s="70" t="s">
        <v>207</v>
      </c>
    </row>
    <row r="10" customFormat="false" ht="21" hidden="false" customHeight="false" outlineLevel="0" collapsed="false">
      <c r="G10" s="70" t="s">
        <v>208</v>
      </c>
      <c r="H10" s="70" t="s">
        <v>209</v>
      </c>
    </row>
    <row r="12" customFormat="false" ht="21" hidden="false" customHeight="false" outlineLevel="0" collapsed="false">
      <c r="C12" s="70" t="s">
        <v>130</v>
      </c>
      <c r="D12" s="70" t="s">
        <v>131</v>
      </c>
      <c r="E12" s="70" t="s">
        <v>132</v>
      </c>
      <c r="F12" s="70" t="s">
        <v>210</v>
      </c>
      <c r="G12" s="70" t="s">
        <v>128</v>
      </c>
      <c r="H12" s="70" t="s">
        <v>211</v>
      </c>
      <c r="I12" s="70" t="s">
        <v>212</v>
      </c>
      <c r="J12" s="70" t="s">
        <v>137</v>
      </c>
      <c r="K12" s="70" t="s">
        <v>213</v>
      </c>
      <c r="L12" s="70" t="n">
        <v>4</v>
      </c>
    </row>
    <row r="14" customFormat="false" ht="21" hidden="false" customHeight="false" outlineLevel="0" collapsed="false">
      <c r="A14" s="70" t="s">
        <v>139</v>
      </c>
      <c r="B14" s="70" t="s">
        <v>12</v>
      </c>
      <c r="C14" s="70" t="s">
        <v>13</v>
      </c>
      <c r="D14" s="70" t="s">
        <v>14</v>
      </c>
      <c r="E14" s="70" t="s">
        <v>15</v>
      </c>
      <c r="F14" s="70" t="s">
        <v>16</v>
      </c>
      <c r="G14" s="70" t="s">
        <v>17</v>
      </c>
      <c r="H14" s="70" t="s">
        <v>18</v>
      </c>
      <c r="I14" s="70" t="s">
        <v>19</v>
      </c>
      <c r="J14" s="70" t="s">
        <v>20</v>
      </c>
      <c r="K14" s="70" t="s">
        <v>21</v>
      </c>
      <c r="L14" s="70" t="s">
        <v>22</v>
      </c>
      <c r="M14" s="70" t="s">
        <v>23</v>
      </c>
      <c r="N14" s="70" t="s">
        <v>24</v>
      </c>
    </row>
    <row r="16" customFormat="false" ht="21" hidden="false" customHeight="false" outlineLevel="0" collapsed="false">
      <c r="A16" s="70" t="s">
        <v>140</v>
      </c>
      <c r="B16" s="70" t="s">
        <v>141</v>
      </c>
      <c r="C16" s="70" t="s">
        <v>141</v>
      </c>
      <c r="D16" s="70" t="s">
        <v>141</v>
      </c>
      <c r="E16" s="70" t="s">
        <v>141</v>
      </c>
      <c r="F16" s="70" t="s">
        <v>141</v>
      </c>
      <c r="G16" s="70" t="s">
        <v>141</v>
      </c>
      <c r="H16" s="70" t="s">
        <v>141</v>
      </c>
      <c r="I16" s="70" t="s">
        <v>142</v>
      </c>
      <c r="J16" s="70" t="s">
        <v>141</v>
      </c>
      <c r="K16" s="70" t="s">
        <v>143</v>
      </c>
      <c r="L16" s="70" t="s">
        <v>141</v>
      </c>
      <c r="M16" s="70" t="s">
        <v>141</v>
      </c>
      <c r="N16" s="70" t="s">
        <v>142</v>
      </c>
    </row>
    <row r="18" customFormat="false" ht="21" hidden="false" customHeight="false" outlineLevel="0" collapsed="false">
      <c r="A18" s="70" t="n">
        <v>1</v>
      </c>
      <c r="B18" s="70" t="n">
        <v>0.57</v>
      </c>
      <c r="C18" s="70" t="n">
        <v>0.74</v>
      </c>
      <c r="D18" s="70" t="n">
        <v>0.6</v>
      </c>
      <c r="E18" s="70" t="n">
        <v>0.61</v>
      </c>
      <c r="F18" s="70" t="n">
        <v>0.66</v>
      </c>
      <c r="G18" s="70" t="n">
        <v>0.65</v>
      </c>
      <c r="H18" s="70" t="n">
        <v>0.72</v>
      </c>
      <c r="I18" s="70" t="n">
        <v>0.45</v>
      </c>
      <c r="J18" s="70" t="n">
        <v>0.37</v>
      </c>
      <c r="K18" s="70" t="n">
        <v>0.34</v>
      </c>
      <c r="L18" s="70" t="n">
        <v>0.65</v>
      </c>
      <c r="M18" s="70" t="n">
        <v>0.65</v>
      </c>
    </row>
    <row r="19" customFormat="false" ht="21" hidden="false" customHeight="false" outlineLevel="0" collapsed="false">
      <c r="A19" s="70" t="n">
        <v>2</v>
      </c>
      <c r="B19" s="70" t="n">
        <v>0.58</v>
      </c>
      <c r="C19" s="70" t="n">
        <v>0.77</v>
      </c>
      <c r="D19" s="70" t="n">
        <v>0.63</v>
      </c>
      <c r="E19" s="70" t="n">
        <v>0.63</v>
      </c>
      <c r="F19" s="70" t="n">
        <v>0.54</v>
      </c>
      <c r="G19" s="70" t="n">
        <v>1.28</v>
      </c>
      <c r="H19" s="70" t="n">
        <v>0.68</v>
      </c>
      <c r="I19" s="70" t="n">
        <v>0.45</v>
      </c>
      <c r="J19" s="70" t="n">
        <v>0.36</v>
      </c>
      <c r="K19" s="70" t="n">
        <v>0.34</v>
      </c>
      <c r="L19" s="70" t="n">
        <v>0.65</v>
      </c>
      <c r="M19" s="70" t="n">
        <v>0.67</v>
      </c>
    </row>
    <row r="20" customFormat="false" ht="21" hidden="false" customHeight="false" outlineLevel="0" collapsed="false">
      <c r="A20" s="70" t="n">
        <v>3</v>
      </c>
      <c r="B20" s="70" t="n">
        <v>0.59</v>
      </c>
      <c r="C20" s="70" t="n">
        <v>0.73</v>
      </c>
      <c r="D20" s="70" t="n">
        <v>0.65</v>
      </c>
      <c r="E20" s="70" t="n">
        <v>0.57</v>
      </c>
      <c r="F20" s="70" t="n">
        <v>1.02</v>
      </c>
      <c r="G20" s="70" t="n">
        <v>1.63</v>
      </c>
      <c r="H20" s="70" t="n">
        <v>0.63</v>
      </c>
      <c r="I20" s="70" t="n">
        <v>0.43</v>
      </c>
      <c r="J20" s="70" t="n">
        <v>0.35</v>
      </c>
      <c r="K20" s="70" t="n">
        <v>0.36</v>
      </c>
      <c r="L20" s="70" t="n">
        <v>0.65</v>
      </c>
      <c r="M20" s="70" t="n">
        <v>0.69</v>
      </c>
    </row>
    <row r="21" customFormat="false" ht="21" hidden="false" customHeight="false" outlineLevel="0" collapsed="false">
      <c r="A21" s="70" t="n">
        <v>4</v>
      </c>
      <c r="B21" s="70" t="n">
        <v>0.6</v>
      </c>
      <c r="C21" s="70" t="n">
        <v>0.57</v>
      </c>
      <c r="D21" s="70" t="n">
        <v>0.66</v>
      </c>
      <c r="E21" s="70" t="n">
        <v>0.51</v>
      </c>
      <c r="F21" s="70" t="n">
        <v>0.94</v>
      </c>
      <c r="G21" s="70" t="n">
        <v>1.99</v>
      </c>
      <c r="H21" s="70" t="n">
        <v>0.67</v>
      </c>
      <c r="I21" s="70" t="n">
        <v>0.43</v>
      </c>
      <c r="J21" s="70" t="n">
        <v>0.35</v>
      </c>
      <c r="K21" s="70" t="n">
        <v>0.32</v>
      </c>
      <c r="L21" s="70" t="n">
        <v>0.66</v>
      </c>
      <c r="M21" s="70" t="n">
        <v>0.67</v>
      </c>
    </row>
    <row r="22" customFormat="false" ht="21" hidden="false" customHeight="false" outlineLevel="0" collapsed="false">
      <c r="A22" s="70" t="n">
        <v>5</v>
      </c>
      <c r="B22" s="70" t="n">
        <v>0.55</v>
      </c>
      <c r="C22" s="70" t="n">
        <v>0.46</v>
      </c>
      <c r="D22" s="70" t="n">
        <v>0.64</v>
      </c>
      <c r="E22" s="70" t="n">
        <v>0.49</v>
      </c>
      <c r="F22" s="70" t="n">
        <v>0.81</v>
      </c>
      <c r="G22" s="70" t="n">
        <v>1.64</v>
      </c>
      <c r="H22" s="70" t="n">
        <v>0.6</v>
      </c>
      <c r="I22" s="70" t="n">
        <v>0.44</v>
      </c>
      <c r="J22" s="70" t="n">
        <v>0.36</v>
      </c>
      <c r="K22" s="70" t="n">
        <v>0.36</v>
      </c>
      <c r="L22" s="70" t="n">
        <v>0.66</v>
      </c>
      <c r="M22" s="70" t="n">
        <v>0.69</v>
      </c>
    </row>
    <row r="23" customFormat="false" ht="21" hidden="false" customHeight="false" outlineLevel="0" collapsed="false">
      <c r="A23" s="70" t="n">
        <v>6</v>
      </c>
      <c r="B23" s="70" t="n">
        <v>0.62</v>
      </c>
      <c r="C23" s="70" t="n">
        <v>0.5</v>
      </c>
      <c r="D23" s="70" t="n">
        <v>0.6</v>
      </c>
      <c r="E23" s="70" t="n">
        <v>0.5</v>
      </c>
      <c r="F23" s="70" t="n">
        <v>0.7</v>
      </c>
      <c r="G23" s="70" t="n">
        <v>2.07</v>
      </c>
      <c r="H23" s="70" t="n">
        <v>0.57</v>
      </c>
      <c r="I23" s="70" t="n">
        <v>0.49</v>
      </c>
      <c r="J23" s="70" t="n">
        <v>0.38</v>
      </c>
      <c r="K23" s="70" t="n">
        <v>0.34</v>
      </c>
      <c r="L23" s="70" t="n">
        <v>0.65</v>
      </c>
      <c r="M23" s="70" t="n">
        <v>0.68</v>
      </c>
    </row>
    <row r="24" customFormat="false" ht="21" hidden="false" customHeight="false" outlineLevel="0" collapsed="false">
      <c r="A24" s="70" t="n">
        <v>7</v>
      </c>
      <c r="B24" s="70" t="n">
        <v>0.65</v>
      </c>
      <c r="C24" s="70" t="n">
        <v>0.66</v>
      </c>
      <c r="D24" s="70" t="n">
        <v>0.64</v>
      </c>
      <c r="E24" s="70" t="n">
        <v>0.49</v>
      </c>
      <c r="F24" s="70" t="n">
        <v>0.6</v>
      </c>
      <c r="G24" s="70" t="n">
        <v>2.51</v>
      </c>
      <c r="H24" s="70" t="n">
        <v>0.67</v>
      </c>
      <c r="I24" s="70" t="n">
        <v>0.46</v>
      </c>
      <c r="J24" s="70" t="n">
        <v>0.37</v>
      </c>
      <c r="K24" s="70" t="n">
        <v>0.36</v>
      </c>
      <c r="L24" s="70" t="n">
        <v>0.64</v>
      </c>
      <c r="M24" s="70" t="n">
        <v>0.69</v>
      </c>
    </row>
    <row r="25" customFormat="false" ht="21" hidden="false" customHeight="false" outlineLevel="0" collapsed="false">
      <c r="A25" s="70" t="n">
        <v>8</v>
      </c>
      <c r="B25" s="70" t="n">
        <v>0.69</v>
      </c>
      <c r="C25" s="70" t="n">
        <v>0.65</v>
      </c>
      <c r="D25" s="70" t="n">
        <v>0.53</v>
      </c>
      <c r="E25" s="70" t="n">
        <v>0.58</v>
      </c>
      <c r="F25" s="70" t="n">
        <v>0.82</v>
      </c>
      <c r="G25" s="70" t="n">
        <v>1.72</v>
      </c>
      <c r="H25" s="70" t="n">
        <v>0.6</v>
      </c>
      <c r="I25" s="70" t="n">
        <v>0.43</v>
      </c>
      <c r="J25" s="70" t="n">
        <v>0.37</v>
      </c>
      <c r="K25" s="70" t="n">
        <v>0.33</v>
      </c>
      <c r="L25" s="70" t="n">
        <v>0.64</v>
      </c>
      <c r="M25" s="70" t="n">
        <v>0.78</v>
      </c>
    </row>
    <row r="26" customFormat="false" ht="21" hidden="false" customHeight="false" outlineLevel="0" collapsed="false">
      <c r="A26" s="70" t="n">
        <v>9</v>
      </c>
      <c r="B26" s="70" t="n">
        <v>0.72</v>
      </c>
      <c r="C26" s="70" t="n">
        <v>0.65</v>
      </c>
      <c r="D26" s="70" t="n">
        <v>0.45</v>
      </c>
      <c r="E26" s="70" t="n">
        <v>0.62</v>
      </c>
      <c r="F26" s="70" t="n">
        <v>0.77</v>
      </c>
      <c r="G26" s="70" t="n">
        <v>1.82</v>
      </c>
      <c r="H26" s="70" t="n">
        <v>0.56</v>
      </c>
      <c r="I26" s="70" t="n">
        <v>0.4</v>
      </c>
      <c r="J26" s="70" t="n">
        <v>0.35</v>
      </c>
      <c r="K26" s="70" t="n">
        <v>0.35</v>
      </c>
      <c r="L26" s="70" t="n">
        <v>0.64</v>
      </c>
      <c r="M26" s="70" t="n">
        <v>0.76</v>
      </c>
    </row>
    <row r="27" customFormat="false" ht="21" hidden="false" customHeight="false" outlineLevel="0" collapsed="false">
      <c r="A27" s="70" t="n">
        <v>10</v>
      </c>
      <c r="B27" s="70" t="n">
        <v>0.74</v>
      </c>
      <c r="C27" s="70" t="n">
        <v>0.67</v>
      </c>
      <c r="D27" s="70" t="n">
        <v>0.46</v>
      </c>
      <c r="E27" s="70" t="n">
        <v>0.56</v>
      </c>
      <c r="F27" s="70" t="n">
        <v>0.7</v>
      </c>
      <c r="G27" s="70" t="n">
        <v>2.97</v>
      </c>
      <c r="H27" s="70" t="n">
        <v>0.55</v>
      </c>
      <c r="I27" s="70" t="n">
        <v>0.41</v>
      </c>
      <c r="J27" s="70" t="n">
        <v>0.35</v>
      </c>
      <c r="K27" s="70" t="n">
        <v>0.29</v>
      </c>
      <c r="L27" s="70" t="n">
        <v>0.65</v>
      </c>
      <c r="M27" s="70" t="n">
        <v>0.74</v>
      </c>
    </row>
    <row r="29" customFormat="false" ht="21" hidden="false" customHeight="false" outlineLevel="0" collapsed="false">
      <c r="A29" s="70" t="n">
        <v>11</v>
      </c>
      <c r="B29" s="70" t="n">
        <v>0.72</v>
      </c>
      <c r="C29" s="70" t="n">
        <v>0.67</v>
      </c>
      <c r="D29" s="70" t="n">
        <v>0.5</v>
      </c>
      <c r="E29" s="70" t="n">
        <v>0.59</v>
      </c>
      <c r="F29" s="70" t="n">
        <v>0.64</v>
      </c>
      <c r="G29" s="70" t="n">
        <v>3.34</v>
      </c>
      <c r="H29" s="70" t="n">
        <v>0.5</v>
      </c>
      <c r="I29" s="70" t="n">
        <v>0.43</v>
      </c>
      <c r="J29" s="70" t="n">
        <v>0.35</v>
      </c>
      <c r="K29" s="70" t="n">
        <v>0.3</v>
      </c>
      <c r="L29" s="70" t="n">
        <v>0.65</v>
      </c>
      <c r="M29" s="70" t="n">
        <v>0.77</v>
      </c>
    </row>
    <row r="30" customFormat="false" ht="21" hidden="false" customHeight="false" outlineLevel="0" collapsed="false">
      <c r="A30" s="70" t="n">
        <v>12</v>
      </c>
      <c r="B30" s="70" t="n">
        <v>0.72</v>
      </c>
      <c r="C30" s="70" t="n">
        <v>0.67</v>
      </c>
      <c r="D30" s="70" t="n">
        <v>0.49</v>
      </c>
      <c r="E30" s="70" t="n">
        <v>0.88</v>
      </c>
      <c r="F30" s="70" t="n">
        <v>0.86</v>
      </c>
      <c r="G30" s="70" t="n">
        <v>2.49</v>
      </c>
      <c r="H30" s="70" t="n">
        <v>0.48</v>
      </c>
      <c r="I30" s="70" t="n">
        <v>0.45</v>
      </c>
      <c r="J30" s="70" t="n">
        <v>0.3</v>
      </c>
      <c r="K30" s="70" t="n">
        <v>0.3</v>
      </c>
      <c r="L30" s="70" t="n">
        <v>0.63</v>
      </c>
      <c r="M30" s="70" t="n">
        <v>0.8</v>
      </c>
    </row>
    <row r="31" customFormat="false" ht="21" hidden="false" customHeight="false" outlineLevel="0" collapsed="false">
      <c r="A31" s="70" t="n">
        <v>13</v>
      </c>
      <c r="B31" s="70" t="n">
        <v>0.74</v>
      </c>
      <c r="C31" s="70" t="n">
        <v>0.67</v>
      </c>
      <c r="D31" s="70" t="n">
        <v>0.49</v>
      </c>
      <c r="E31" s="70" t="n">
        <v>0.99</v>
      </c>
      <c r="F31" s="70" t="n">
        <v>1.52</v>
      </c>
      <c r="G31" s="70" t="n">
        <v>1.93</v>
      </c>
      <c r="H31" s="70" t="n">
        <v>0.47</v>
      </c>
      <c r="I31" s="70" t="n">
        <v>0.44</v>
      </c>
      <c r="J31" s="70" t="n">
        <v>0.3</v>
      </c>
      <c r="K31" s="70" t="n">
        <v>0.3</v>
      </c>
      <c r="L31" s="70" t="n">
        <v>0.64</v>
      </c>
      <c r="M31" s="70" t="n">
        <v>0.79</v>
      </c>
    </row>
    <row r="32" customFormat="false" ht="21" hidden="false" customHeight="false" outlineLevel="0" collapsed="false">
      <c r="A32" s="70" t="n">
        <v>14</v>
      </c>
      <c r="B32" s="70" t="n">
        <v>0.73</v>
      </c>
      <c r="C32" s="70" t="n">
        <v>0.66</v>
      </c>
      <c r="D32" s="70" t="n">
        <v>0.54</v>
      </c>
      <c r="E32" s="70" t="n">
        <v>0.94</v>
      </c>
      <c r="F32" s="70" t="n">
        <v>1.04</v>
      </c>
      <c r="G32" s="70" t="n">
        <v>2.43</v>
      </c>
      <c r="H32" s="70" t="n">
        <v>0.78</v>
      </c>
      <c r="I32" s="70" t="n">
        <v>0.43</v>
      </c>
      <c r="J32" s="70" t="n">
        <v>0.28</v>
      </c>
      <c r="K32" s="70" t="n">
        <v>0.29</v>
      </c>
      <c r="L32" s="70" t="n">
        <v>0.66</v>
      </c>
      <c r="M32" s="70" t="n">
        <v>0.77</v>
      </c>
    </row>
    <row r="33" customFormat="false" ht="21" hidden="false" customHeight="false" outlineLevel="0" collapsed="false">
      <c r="A33" s="70" t="n">
        <v>15</v>
      </c>
      <c r="B33" s="70" t="n">
        <v>0.71</v>
      </c>
      <c r="C33" s="70" t="n">
        <v>0.67</v>
      </c>
      <c r="D33" s="70" t="n">
        <v>0.48</v>
      </c>
      <c r="E33" s="70" t="n">
        <v>0.82</v>
      </c>
      <c r="F33" s="70" t="n">
        <v>0.82</v>
      </c>
      <c r="G33" s="70" t="n">
        <v>1.75</v>
      </c>
      <c r="H33" s="70" t="n">
        <v>0.71</v>
      </c>
      <c r="I33" s="70" t="n">
        <v>0.42</v>
      </c>
      <c r="J33" s="70" t="n">
        <v>0.28</v>
      </c>
      <c r="K33" s="70" t="n">
        <v>0.31</v>
      </c>
      <c r="L33" s="70" t="n">
        <v>0.67</v>
      </c>
      <c r="M33" s="70" t="n">
        <v>0.76</v>
      </c>
    </row>
    <row r="34" customFormat="false" ht="21" hidden="false" customHeight="false" outlineLevel="0" collapsed="false">
      <c r="A34" s="70" t="n">
        <v>16</v>
      </c>
      <c r="B34" s="70" t="n">
        <v>0.69</v>
      </c>
      <c r="C34" s="70" t="n">
        <v>0.67</v>
      </c>
      <c r="D34" s="70" t="n">
        <v>0.58</v>
      </c>
      <c r="E34" s="70" t="n">
        <v>0.69</v>
      </c>
      <c r="F34" s="70" t="n">
        <v>0.71</v>
      </c>
      <c r="G34" s="70" t="n">
        <v>1.64</v>
      </c>
      <c r="H34" s="70" t="n">
        <v>0.92</v>
      </c>
      <c r="I34" s="70" t="n">
        <v>0.42</v>
      </c>
      <c r="J34" s="70" t="n">
        <v>0.28</v>
      </c>
      <c r="K34" s="70" t="n">
        <v>0.31</v>
      </c>
      <c r="L34" s="70" t="n">
        <v>0.71</v>
      </c>
      <c r="M34" s="70" t="n">
        <v>0.76</v>
      </c>
    </row>
    <row r="35" customFormat="false" ht="21" hidden="false" customHeight="false" outlineLevel="0" collapsed="false">
      <c r="A35" s="70" t="n">
        <v>17</v>
      </c>
      <c r="B35" s="70" t="n">
        <v>0.69</v>
      </c>
      <c r="C35" s="70" t="n">
        <v>0.67</v>
      </c>
      <c r="D35" s="70" t="n">
        <v>0.6</v>
      </c>
      <c r="E35" s="70" t="n">
        <v>0.57</v>
      </c>
      <c r="F35" s="70" t="n">
        <v>1.01</v>
      </c>
      <c r="G35" s="70" t="n">
        <v>1.17</v>
      </c>
      <c r="H35" s="70" t="n">
        <v>0.74</v>
      </c>
      <c r="I35" s="70" t="n">
        <v>0.41</v>
      </c>
      <c r="J35" s="70" t="n">
        <v>0.29</v>
      </c>
      <c r="K35" s="70" t="n">
        <v>0.41</v>
      </c>
      <c r="L35" s="70" t="n">
        <v>0.72</v>
      </c>
      <c r="M35" s="70" t="n">
        <v>0.8</v>
      </c>
    </row>
    <row r="36" customFormat="false" ht="21" hidden="false" customHeight="false" outlineLevel="0" collapsed="false">
      <c r="A36" s="70" t="n">
        <v>18</v>
      </c>
      <c r="B36" s="70" t="n">
        <v>0.68</v>
      </c>
      <c r="C36" s="70" t="n">
        <v>0.67</v>
      </c>
      <c r="D36" s="70" t="n">
        <v>0.62</v>
      </c>
      <c r="E36" s="70" t="n">
        <v>0.47</v>
      </c>
      <c r="F36" s="70" t="n">
        <v>1.57</v>
      </c>
      <c r="G36" s="70" t="n">
        <v>1</v>
      </c>
      <c r="H36" s="70" t="n">
        <v>0.67</v>
      </c>
      <c r="I36" s="70" t="n">
        <v>0.4</v>
      </c>
      <c r="J36" s="70" t="n">
        <v>0.29</v>
      </c>
      <c r="K36" s="70" t="n">
        <v>0.65</v>
      </c>
      <c r="L36" s="70" t="n">
        <v>0.72</v>
      </c>
      <c r="M36" s="70" t="n">
        <v>0.79</v>
      </c>
    </row>
    <row r="37" customFormat="false" ht="21" hidden="false" customHeight="false" outlineLevel="0" collapsed="false">
      <c r="A37" s="70" t="n">
        <v>19</v>
      </c>
      <c r="B37" s="70" t="n">
        <v>0.74</v>
      </c>
      <c r="C37" s="70" t="n">
        <v>0.67</v>
      </c>
      <c r="D37" s="70" t="n">
        <v>0.61</v>
      </c>
      <c r="E37" s="70" t="n">
        <v>0.42</v>
      </c>
      <c r="F37" s="70" t="n">
        <v>1.56</v>
      </c>
      <c r="G37" s="70" t="n">
        <v>1</v>
      </c>
      <c r="H37" s="70" t="n">
        <v>0.61</v>
      </c>
      <c r="I37" s="70" t="n">
        <v>0.4</v>
      </c>
      <c r="J37" s="70" t="n">
        <v>0.27</v>
      </c>
      <c r="K37" s="70" t="n">
        <v>0.65</v>
      </c>
      <c r="L37" s="70" t="n">
        <v>0.74</v>
      </c>
      <c r="M37" s="70" t="n">
        <v>0.75</v>
      </c>
    </row>
    <row r="38" customFormat="false" ht="21" hidden="false" customHeight="false" outlineLevel="0" collapsed="false">
      <c r="A38" s="70" t="n">
        <v>20</v>
      </c>
      <c r="B38" s="70" t="n">
        <v>0.78</v>
      </c>
      <c r="C38" s="70" t="n">
        <v>0.66</v>
      </c>
      <c r="D38" s="70" t="n">
        <v>0.61</v>
      </c>
      <c r="E38" s="70" t="n">
        <v>0.43</v>
      </c>
      <c r="F38" s="70" t="n">
        <v>3.32</v>
      </c>
      <c r="G38" s="70" t="n">
        <v>0.9</v>
      </c>
      <c r="H38" s="70" t="n">
        <v>0.68</v>
      </c>
      <c r="I38" s="70" t="n">
        <v>0.39</v>
      </c>
      <c r="J38" s="70" t="n">
        <v>0.3</v>
      </c>
      <c r="K38" s="70" t="n">
        <v>0.65</v>
      </c>
      <c r="L38" s="70" t="n">
        <v>0.7</v>
      </c>
      <c r="M38" s="70" t="n">
        <v>0.8</v>
      </c>
    </row>
    <row r="40" customFormat="false" ht="21" hidden="false" customHeight="false" outlineLevel="0" collapsed="false">
      <c r="A40" s="70" t="n">
        <v>21</v>
      </c>
      <c r="B40" s="70" t="n">
        <v>0.76</v>
      </c>
      <c r="C40" s="70" t="n">
        <v>0.65</v>
      </c>
      <c r="D40" s="70" t="n">
        <v>0.5</v>
      </c>
      <c r="E40" s="70" t="n">
        <v>0.35</v>
      </c>
      <c r="F40" s="70" t="n">
        <v>1.94</v>
      </c>
      <c r="G40" s="70" t="n">
        <v>0.91</v>
      </c>
      <c r="H40" s="70" t="n">
        <v>0.82</v>
      </c>
      <c r="I40" s="70" t="n">
        <v>0.38</v>
      </c>
      <c r="J40" s="70" t="n">
        <v>0.29</v>
      </c>
      <c r="K40" s="70" t="n">
        <v>0.67</v>
      </c>
      <c r="L40" s="70" t="n">
        <v>0.7</v>
      </c>
      <c r="M40" s="70" t="n">
        <v>0.8</v>
      </c>
    </row>
    <row r="41" customFormat="false" ht="21" hidden="false" customHeight="false" outlineLevel="0" collapsed="false">
      <c r="A41" s="70" t="n">
        <v>22</v>
      </c>
      <c r="B41" s="70" t="n">
        <v>0.75</v>
      </c>
      <c r="C41" s="70" t="n">
        <v>0.66</v>
      </c>
      <c r="D41" s="70" t="n">
        <v>0.52</v>
      </c>
      <c r="E41" s="70" t="n">
        <v>0.4</v>
      </c>
      <c r="F41" s="70" t="n">
        <v>1.26</v>
      </c>
      <c r="G41" s="70" t="n">
        <v>0.86</v>
      </c>
      <c r="H41" s="70" t="n">
        <v>0.67</v>
      </c>
      <c r="I41" s="70" t="n">
        <v>0.46</v>
      </c>
      <c r="J41" s="70" t="n">
        <v>0.36</v>
      </c>
      <c r="K41" s="70" t="n">
        <v>0.73</v>
      </c>
      <c r="L41" s="70" t="n">
        <v>0.7</v>
      </c>
      <c r="M41" s="70" t="n">
        <v>0.75</v>
      </c>
    </row>
    <row r="42" customFormat="false" ht="21" hidden="false" customHeight="false" outlineLevel="0" collapsed="false">
      <c r="A42" s="70" t="n">
        <v>23</v>
      </c>
      <c r="B42" s="70" t="n">
        <v>0.74</v>
      </c>
      <c r="C42" s="70" t="n">
        <v>0.68</v>
      </c>
      <c r="D42" s="70" t="n">
        <v>0.57</v>
      </c>
      <c r="E42" s="70" t="n">
        <v>1.18</v>
      </c>
      <c r="F42" s="70" t="n">
        <v>1</v>
      </c>
      <c r="G42" s="70" t="n">
        <v>0.84</v>
      </c>
      <c r="H42" s="70" t="n">
        <v>0.6</v>
      </c>
      <c r="I42" s="70" t="n">
        <v>0.38</v>
      </c>
      <c r="J42" s="70" t="n">
        <v>0.35</v>
      </c>
      <c r="K42" s="70" t="n">
        <v>0.72</v>
      </c>
      <c r="L42" s="70" t="n">
        <v>0.68</v>
      </c>
      <c r="M42" s="70" t="n">
        <v>0.72</v>
      </c>
    </row>
    <row r="43" customFormat="false" ht="21" hidden="false" customHeight="false" outlineLevel="0" collapsed="false">
      <c r="A43" s="70" t="n">
        <v>24</v>
      </c>
      <c r="B43" s="70" t="n">
        <v>0.74</v>
      </c>
      <c r="C43" s="70" t="n">
        <v>0.7</v>
      </c>
      <c r="D43" s="70" t="n">
        <v>0.55</v>
      </c>
      <c r="E43" s="70" t="n">
        <v>1.58</v>
      </c>
      <c r="F43" s="70" t="n">
        <v>1</v>
      </c>
      <c r="G43" s="70" t="n">
        <v>0.79</v>
      </c>
      <c r="H43" s="70" t="n">
        <v>0.56</v>
      </c>
      <c r="I43" s="70" t="n">
        <v>0.42</v>
      </c>
      <c r="J43" s="70" t="n">
        <v>0.34</v>
      </c>
      <c r="K43" s="70" t="n">
        <v>0.69</v>
      </c>
      <c r="L43" s="70" t="n">
        <v>0.69</v>
      </c>
      <c r="M43" s="70" t="n">
        <v>0.71</v>
      </c>
    </row>
    <row r="44" customFormat="false" ht="21" hidden="false" customHeight="false" outlineLevel="0" collapsed="false">
      <c r="A44" s="70" t="n">
        <v>25</v>
      </c>
      <c r="B44" s="70" t="n">
        <v>0.72</v>
      </c>
      <c r="C44" s="70" t="n">
        <v>0.74</v>
      </c>
      <c r="D44" s="70" t="n">
        <v>0.55</v>
      </c>
      <c r="E44" s="70" t="n">
        <v>1.04</v>
      </c>
      <c r="F44" s="70" t="n">
        <v>1.13</v>
      </c>
      <c r="G44" s="70" t="n">
        <v>0.79</v>
      </c>
      <c r="H44" s="70" t="n">
        <v>0.54</v>
      </c>
      <c r="I44" s="70" t="n">
        <v>0.36</v>
      </c>
      <c r="J44" s="70" t="n">
        <v>0.31</v>
      </c>
      <c r="K44" s="70" t="n">
        <v>0.74</v>
      </c>
      <c r="L44" s="70" t="n">
        <v>0.67</v>
      </c>
      <c r="M44" s="70" t="n">
        <v>0.77</v>
      </c>
    </row>
    <row r="45" customFormat="false" ht="21" hidden="false" customHeight="false" outlineLevel="0" collapsed="false">
      <c r="A45" s="70" t="n">
        <v>26</v>
      </c>
      <c r="B45" s="70" t="n">
        <v>0.72</v>
      </c>
      <c r="C45" s="70" t="n">
        <v>0.76</v>
      </c>
      <c r="D45" s="70" t="n">
        <v>0.55</v>
      </c>
      <c r="E45" s="70" t="n">
        <v>0.77</v>
      </c>
      <c r="F45" s="70" t="n">
        <v>0.9</v>
      </c>
      <c r="G45" s="70" t="n">
        <v>0.74</v>
      </c>
      <c r="H45" s="70" t="n">
        <v>0.5</v>
      </c>
      <c r="I45" s="70" t="n">
        <v>0.37</v>
      </c>
      <c r="J45" s="70" t="n">
        <v>0.3</v>
      </c>
      <c r="K45" s="70" t="n">
        <v>0.67</v>
      </c>
      <c r="L45" s="70" t="n">
        <v>0.68</v>
      </c>
      <c r="M45" s="70" t="n">
        <v>0.78</v>
      </c>
    </row>
    <row r="46" customFormat="false" ht="21" hidden="false" customHeight="false" outlineLevel="0" collapsed="false">
      <c r="A46" s="70" t="n">
        <v>27</v>
      </c>
      <c r="B46" s="70" t="n">
        <v>0.73</v>
      </c>
      <c r="C46" s="70" t="n">
        <v>0.68</v>
      </c>
      <c r="D46" s="70" t="n">
        <v>0.51</v>
      </c>
      <c r="E46" s="70" t="n">
        <v>0.71</v>
      </c>
      <c r="F46" s="70" t="n">
        <v>0.75</v>
      </c>
      <c r="G46" s="70" t="n">
        <v>0.73</v>
      </c>
      <c r="H46" s="70" t="n">
        <v>0.49</v>
      </c>
      <c r="I46" s="70" t="n">
        <v>0.35</v>
      </c>
      <c r="J46" s="70" t="n">
        <v>0.33</v>
      </c>
      <c r="K46" s="70" t="n">
        <v>0.65</v>
      </c>
      <c r="L46" s="70" t="n">
        <v>0.69</v>
      </c>
      <c r="M46" s="70" t="n">
        <v>0.79</v>
      </c>
    </row>
    <row r="47" customFormat="false" ht="21" hidden="false" customHeight="false" outlineLevel="0" collapsed="false">
      <c r="A47" s="70" t="n">
        <v>28</v>
      </c>
      <c r="B47" s="70" t="n">
        <v>0.72</v>
      </c>
      <c r="C47" s="70" t="n">
        <v>0.63</v>
      </c>
      <c r="D47" s="70" t="n">
        <v>0.71</v>
      </c>
      <c r="E47" s="70" t="n">
        <v>0.66</v>
      </c>
      <c r="F47" s="70" t="n">
        <v>0.72</v>
      </c>
      <c r="G47" s="70" t="n">
        <v>0.68</v>
      </c>
      <c r="H47" s="70" t="n">
        <v>0.45</v>
      </c>
      <c r="I47" s="70" t="n">
        <v>0.36</v>
      </c>
      <c r="J47" s="70" t="n">
        <v>0.27</v>
      </c>
      <c r="K47" s="70" t="n">
        <v>0.66</v>
      </c>
      <c r="L47" s="70" t="n">
        <v>0.68</v>
      </c>
      <c r="M47" s="70" t="n">
        <v>0.77</v>
      </c>
    </row>
    <row r="48" customFormat="false" ht="21" hidden="false" customHeight="false" outlineLevel="0" collapsed="false">
      <c r="A48" s="70" t="n">
        <v>29</v>
      </c>
      <c r="B48" s="70" t="n">
        <v>0.77</v>
      </c>
      <c r="C48" s="70" t="n">
        <v>0.65</v>
      </c>
      <c r="D48" s="70" t="n">
        <v>0.71</v>
      </c>
      <c r="E48" s="70" t="n">
        <v>0.73</v>
      </c>
      <c r="F48" s="70" t="n">
        <v>0.65</v>
      </c>
      <c r="G48" s="70" t="n">
        <v>0.65</v>
      </c>
      <c r="H48" s="70" t="n">
        <v>0.44</v>
      </c>
      <c r="I48" s="70" t="n">
        <v>0.3</v>
      </c>
      <c r="J48" s="70" t="n">
        <v>0.36</v>
      </c>
      <c r="K48" s="70" t="n">
        <v>0.69</v>
      </c>
      <c r="L48" s="70" t="n">
        <v>0.7</v>
      </c>
      <c r="M48" s="70" t="n">
        <v>0.73</v>
      </c>
    </row>
    <row r="49" customFormat="false" ht="21" hidden="false" customHeight="false" outlineLevel="0" collapsed="false">
      <c r="A49" s="70" t="n">
        <v>30</v>
      </c>
      <c r="B49" s="70" t="n">
        <v>0.75</v>
      </c>
      <c r="C49" s="70" t="n">
        <v>0.59</v>
      </c>
      <c r="D49" s="70" t="n">
        <v>0.66</v>
      </c>
      <c r="E49" s="70" t="n">
        <v>0.89</v>
      </c>
      <c r="F49" s="70" t="n">
        <v>0.71</v>
      </c>
      <c r="G49" s="70" t="n">
        <v>0.64</v>
      </c>
      <c r="H49" s="70" t="n">
        <v>0.48</v>
      </c>
      <c r="I49" s="70" t="n">
        <v>0.36</v>
      </c>
      <c r="J49" s="70" t="n">
        <v>0.34</v>
      </c>
      <c r="K49" s="70" t="n">
        <v>0.67</v>
      </c>
      <c r="M49" s="70" t="n">
        <v>0.73</v>
      </c>
    </row>
    <row r="50" customFormat="false" ht="21" hidden="false" customHeight="false" outlineLevel="0" collapsed="false">
      <c r="A50" s="70" t="n">
        <v>31</v>
      </c>
      <c r="C50" s="70" t="n">
        <v>0.47</v>
      </c>
      <c r="E50" s="70" t="n">
        <v>0.75</v>
      </c>
      <c r="F50" s="70" t="n">
        <v>0.72</v>
      </c>
      <c r="H50" s="70" t="n">
        <v>0.46</v>
      </c>
      <c r="J50" s="70" t="n">
        <v>0.28</v>
      </c>
      <c r="K50" s="70" t="n">
        <v>0.67</v>
      </c>
      <c r="M50" s="70" t="n">
        <v>0.73</v>
      </c>
    </row>
    <row r="52" customFormat="false" ht="21" hidden="false" customHeight="false" outlineLevel="0" collapsed="false">
      <c r="A52" s="70" t="s">
        <v>140</v>
      </c>
      <c r="B52" s="70" t="s">
        <v>141</v>
      </c>
      <c r="C52" s="70" t="s">
        <v>141</v>
      </c>
      <c r="D52" s="70" t="s">
        <v>141</v>
      </c>
      <c r="E52" s="70" t="s">
        <v>141</v>
      </c>
      <c r="F52" s="70" t="s">
        <v>141</v>
      </c>
      <c r="G52" s="70" t="s">
        <v>141</v>
      </c>
      <c r="H52" s="70" t="s">
        <v>141</v>
      </c>
      <c r="I52" s="70" t="s">
        <v>142</v>
      </c>
      <c r="J52" s="70" t="s">
        <v>141</v>
      </c>
      <c r="K52" s="70" t="s">
        <v>143</v>
      </c>
      <c r="L52" s="70" t="s">
        <v>141</v>
      </c>
      <c r="M52" s="70" t="s">
        <v>141</v>
      </c>
      <c r="N52" s="70" t="s">
        <v>142</v>
      </c>
    </row>
    <row r="54" customFormat="false" ht="21" hidden="false" customHeight="false" outlineLevel="0" collapsed="false">
      <c r="A54" s="70" t="s">
        <v>75</v>
      </c>
      <c r="B54" s="70" t="n">
        <v>0.7</v>
      </c>
      <c r="C54" s="70" t="n">
        <v>0.65</v>
      </c>
      <c r="D54" s="70" t="n">
        <v>0.57</v>
      </c>
      <c r="E54" s="70" t="n">
        <v>0.69</v>
      </c>
      <c r="F54" s="70" t="n">
        <v>1.01</v>
      </c>
      <c r="G54" s="70" t="n">
        <v>1.45</v>
      </c>
      <c r="H54" s="70" t="n">
        <v>0.61</v>
      </c>
      <c r="I54" s="70" t="n">
        <v>0.41</v>
      </c>
      <c r="J54" s="70" t="n">
        <v>0.33</v>
      </c>
      <c r="K54" s="70" t="n">
        <v>0.49</v>
      </c>
      <c r="L54" s="70" t="n">
        <v>0.67</v>
      </c>
      <c r="M54" s="70" t="n">
        <v>0.74</v>
      </c>
    </row>
    <row r="55" customFormat="false" ht="21" hidden="false" customHeight="false" outlineLevel="0" collapsed="false">
      <c r="A55" s="70" t="s">
        <v>77</v>
      </c>
      <c r="B55" s="70" t="n">
        <v>0.78</v>
      </c>
      <c r="C55" s="70" t="n">
        <v>0.77</v>
      </c>
      <c r="D55" s="70" t="n">
        <v>0.71</v>
      </c>
      <c r="E55" s="70" t="n">
        <v>1.58</v>
      </c>
      <c r="F55" s="70" t="n">
        <v>3.32</v>
      </c>
      <c r="G55" s="70" t="n">
        <v>3.34</v>
      </c>
      <c r="H55" s="70" t="n">
        <v>0.92</v>
      </c>
      <c r="I55" s="70" t="n">
        <v>0.49</v>
      </c>
      <c r="J55" s="70" t="n">
        <v>0.38</v>
      </c>
      <c r="K55" s="70" t="n">
        <v>0.74</v>
      </c>
      <c r="L55" s="70" t="n">
        <v>0.74</v>
      </c>
      <c r="M55" s="70" t="n">
        <v>0.8</v>
      </c>
      <c r="N55" s="70" t="n">
        <v>3.34</v>
      </c>
    </row>
    <row r="56" customFormat="false" ht="21" hidden="false" customHeight="false" outlineLevel="0" collapsed="false">
      <c r="A56" s="70" t="s">
        <v>78</v>
      </c>
      <c r="B56" s="70" t="n">
        <v>0.55</v>
      </c>
      <c r="C56" s="70" t="n">
        <v>0.46</v>
      </c>
      <c r="D56" s="70" t="n">
        <v>0.45</v>
      </c>
      <c r="E56" s="70" t="n">
        <v>0.35</v>
      </c>
      <c r="F56" s="70" t="n">
        <v>0.54</v>
      </c>
      <c r="G56" s="70" t="n">
        <v>0.64</v>
      </c>
      <c r="H56" s="70" t="n">
        <v>0.44</v>
      </c>
      <c r="I56" s="70" t="n">
        <v>0.3</v>
      </c>
      <c r="J56" s="70" t="n">
        <v>0.27</v>
      </c>
      <c r="K56" s="70" t="n">
        <v>0.29</v>
      </c>
      <c r="L56" s="70" t="n">
        <v>0.63</v>
      </c>
      <c r="M56" s="70" t="n">
        <v>0.65</v>
      </c>
      <c r="N56" s="70" t="n">
        <v>0.27</v>
      </c>
    </row>
    <row r="57" customFormat="false" ht="21" hidden="false" customHeight="false" outlineLevel="0" collapsed="false">
      <c r="A57" s="70" t="s">
        <v>24</v>
      </c>
      <c r="B57" s="70" t="s">
        <v>144</v>
      </c>
      <c r="C57" s="70" t="s">
        <v>145</v>
      </c>
      <c r="D57" s="70" t="s">
        <v>146</v>
      </c>
      <c r="E57" s="70" t="s">
        <v>147</v>
      </c>
      <c r="F57" s="70" t="s">
        <v>214</v>
      </c>
      <c r="G57" s="70" t="s">
        <v>215</v>
      </c>
      <c r="H57" s="70" t="s">
        <v>216</v>
      </c>
      <c r="I57" s="70" t="s">
        <v>217</v>
      </c>
      <c r="J57" s="70" t="s">
        <v>218</v>
      </c>
      <c r="K57" s="70" t="n">
        <v>3</v>
      </c>
    </row>
    <row r="58" customFormat="false" ht="21" hidden="false" customHeight="false" outlineLevel="0" collapsed="false">
      <c r="A58" s="70" t="s">
        <v>153</v>
      </c>
      <c r="B58" s="70" t="s">
        <v>154</v>
      </c>
      <c r="C58" s="70" t="s">
        <v>155</v>
      </c>
      <c r="D58" s="70" t="s">
        <v>156</v>
      </c>
      <c r="F58" s="70" t="s">
        <v>219</v>
      </c>
      <c r="G58" s="70" t="s">
        <v>220</v>
      </c>
      <c r="H58" s="70" t="s">
        <v>221</v>
      </c>
      <c r="J58" s="70" t="s">
        <v>222</v>
      </c>
    </row>
    <row r="59" customFormat="false" ht="21" hidden="false" customHeight="false" outlineLevel="0" collapsed="false">
      <c r="I59" s="70" t="n">
        <v>0.31</v>
      </c>
    </row>
    <row r="60" customFormat="false" ht="21" hidden="false" customHeight="false" outlineLevel="0" collapsed="false">
      <c r="A60" s="70" t="s">
        <v>161</v>
      </c>
      <c r="B60" s="70" t="s">
        <v>162</v>
      </c>
      <c r="C60" s="70" t="s">
        <v>163</v>
      </c>
      <c r="F60" s="70" t="s">
        <v>223</v>
      </c>
      <c r="G60" s="70" t="s">
        <v>224</v>
      </c>
    </row>
    <row r="61" customFormat="false" ht="21" hidden="false" customHeight="false" outlineLevel="0" collapsed="false">
      <c r="E61" s="70" t="n">
        <v>8</v>
      </c>
      <c r="F61" s="70" t="n">
        <v>0.81</v>
      </c>
    </row>
    <row r="62" customFormat="false" ht="21" hidden="false" customHeight="false" outlineLevel="0" collapsed="false">
      <c r="A62" s="70" t="s">
        <v>166</v>
      </c>
      <c r="B62" s="70" t="s">
        <v>167</v>
      </c>
      <c r="C62" s="70" t="s">
        <v>168</v>
      </c>
      <c r="F62" s="70" t="s">
        <v>223</v>
      </c>
      <c r="G62" s="70" t="s">
        <v>225</v>
      </c>
      <c r="H62" s="70" t="s">
        <v>226</v>
      </c>
      <c r="I62" s="70" t="s">
        <v>227</v>
      </c>
      <c r="J62" s="70" t="s">
        <v>172</v>
      </c>
      <c r="K62" s="70" t="s">
        <v>228</v>
      </c>
      <c r="L62" s="70" t="s">
        <v>229</v>
      </c>
    </row>
    <row r="63" customFormat="false" ht="21" hidden="false" customHeight="false" outlineLevel="0" collapsed="false">
      <c r="E63" s="70" t="n">
        <v>8</v>
      </c>
      <c r="F63" s="70" t="n">
        <v>0.8</v>
      </c>
    </row>
    <row r="64" customFormat="false" ht="21" hidden="false" customHeight="false" outlineLevel="0" collapsed="false">
      <c r="I64" s="70" t="n">
        <v>1</v>
      </c>
      <c r="J64" s="70" t="n">
        <v>46</v>
      </c>
    </row>
    <row r="65" customFormat="false" ht="21" hidden="false" customHeight="false" outlineLevel="0" collapsed="false">
      <c r="A65" s="70" t="s">
        <v>98</v>
      </c>
    </row>
    <row r="66" customFormat="false" ht="21" hidden="false" customHeight="false" outlineLevel="0" collapsed="false">
      <c r="A66" s="70" t="s">
        <v>99</v>
      </c>
      <c r="B66" s="70" t="s">
        <v>100</v>
      </c>
      <c r="C66" s="70" t="s">
        <v>101</v>
      </c>
      <c r="D66" s="70" t="s">
        <v>102</v>
      </c>
      <c r="N66" s="70" t="n">
        <v>-42</v>
      </c>
      <c r="O66" s="70" t="n">
        <v>1602004</v>
      </c>
    </row>
    <row r="68" customFormat="false" ht="21" hidden="false" customHeight="false" outlineLevel="0" collapsed="false">
      <c r="A68" s="70" t="s">
        <v>103</v>
      </c>
      <c r="B68" s="70" t="s">
        <v>104</v>
      </c>
      <c r="C68" s="70" t="s">
        <v>105</v>
      </c>
      <c r="D68" s="70" t="s">
        <v>106</v>
      </c>
      <c r="E68" s="70" t="s">
        <v>107</v>
      </c>
      <c r="F68" s="70" t="s">
        <v>108</v>
      </c>
      <c r="G68" s="70" t="s">
        <v>109</v>
      </c>
      <c r="L68" s="70" t="s">
        <v>110</v>
      </c>
      <c r="M68" s="70" t="s">
        <v>111</v>
      </c>
      <c r="N68" s="70" t="s">
        <v>112</v>
      </c>
      <c r="O68" s="70" t="s">
        <v>113</v>
      </c>
    </row>
    <row r="69" customFormat="false" ht="21" hidden="false" customHeight="false" outlineLevel="0" collapsed="false">
      <c r="A69" s="70" t="s">
        <v>3</v>
      </c>
      <c r="B69" s="70" t="s">
        <v>1</v>
      </c>
      <c r="C69" s="70" t="s">
        <v>114</v>
      </c>
      <c r="D69" s="70" t="s">
        <v>115</v>
      </c>
      <c r="L69" s="70" t="s">
        <v>116</v>
      </c>
      <c r="M69" s="70" t="s">
        <v>117</v>
      </c>
    </row>
    <row r="70" customFormat="false" ht="21" hidden="false" customHeight="false" outlineLevel="0" collapsed="false">
      <c r="A70" s="70" t="s">
        <v>5</v>
      </c>
      <c r="B70" s="70" t="s">
        <v>1</v>
      </c>
      <c r="C70" s="70" t="s">
        <v>118</v>
      </c>
      <c r="D70" s="70" t="s">
        <v>119</v>
      </c>
      <c r="L70" s="70" t="s">
        <v>120</v>
      </c>
      <c r="M70" s="70" t="s">
        <v>121</v>
      </c>
      <c r="N70" s="70" t="s">
        <v>122</v>
      </c>
      <c r="O70" s="70" t="n">
        <v>240403</v>
      </c>
    </row>
    <row r="71" customFormat="false" ht="21" hidden="false" customHeight="false" outlineLevel="0" collapsed="false">
      <c r="A71" s="70" t="s">
        <v>5</v>
      </c>
      <c r="B71" s="70" t="s">
        <v>123</v>
      </c>
      <c r="C71" s="70" t="s">
        <v>118</v>
      </c>
      <c r="D71" s="70" t="s">
        <v>124</v>
      </c>
      <c r="L71" s="70" t="s">
        <v>110</v>
      </c>
      <c r="M71" s="70" t="s">
        <v>125</v>
      </c>
      <c r="N71" s="70" t="s">
        <v>206</v>
      </c>
      <c r="O71" s="70" t="s">
        <v>207</v>
      </c>
    </row>
    <row r="73" customFormat="false" ht="21" hidden="false" customHeight="false" outlineLevel="0" collapsed="false">
      <c r="G73" s="70" t="s">
        <v>208</v>
      </c>
      <c r="H73" s="70" t="s">
        <v>209</v>
      </c>
    </row>
    <row r="75" customFormat="false" ht="21" hidden="false" customHeight="false" outlineLevel="0" collapsed="false">
      <c r="C75" s="70" t="s">
        <v>175</v>
      </c>
      <c r="D75" s="70" t="s">
        <v>176</v>
      </c>
      <c r="E75" s="70" t="s">
        <v>177</v>
      </c>
      <c r="F75" s="70" t="s">
        <v>178</v>
      </c>
      <c r="G75" s="70" t="s">
        <v>230</v>
      </c>
      <c r="H75" s="70" t="s">
        <v>231</v>
      </c>
      <c r="I75" s="70" t="s">
        <v>181</v>
      </c>
      <c r="J75" s="70" t="s">
        <v>182</v>
      </c>
      <c r="K75" s="70" t="s">
        <v>232</v>
      </c>
      <c r="L75" s="70" t="s">
        <v>233</v>
      </c>
      <c r="M75" s="70" t="n">
        <v>2004</v>
      </c>
    </row>
    <row r="77" customFormat="false" ht="21" hidden="false" customHeight="false" outlineLevel="0" collapsed="false">
      <c r="A77" s="70" t="s">
        <v>139</v>
      </c>
      <c r="B77" s="70" t="s">
        <v>12</v>
      </c>
      <c r="C77" s="70" t="s">
        <v>13</v>
      </c>
      <c r="D77" s="70" t="s">
        <v>14</v>
      </c>
      <c r="E77" s="70" t="s">
        <v>15</v>
      </c>
      <c r="F77" s="70" t="s">
        <v>16</v>
      </c>
      <c r="G77" s="70" t="s">
        <v>17</v>
      </c>
      <c r="H77" s="70" t="s">
        <v>18</v>
      </c>
      <c r="I77" s="70" t="s">
        <v>19</v>
      </c>
      <c r="J77" s="70" t="s">
        <v>20</v>
      </c>
      <c r="K77" s="70" t="s">
        <v>21</v>
      </c>
      <c r="L77" s="70" t="s">
        <v>22</v>
      </c>
      <c r="M77" s="70" t="s">
        <v>23</v>
      </c>
      <c r="N77" s="70" t="s">
        <v>24</v>
      </c>
    </row>
    <row r="79" customFormat="false" ht="21" hidden="false" customHeight="false" outlineLevel="0" collapsed="false">
      <c r="A79" s="70" t="s">
        <v>140</v>
      </c>
      <c r="B79" s="70" t="s">
        <v>141</v>
      </c>
      <c r="C79" s="70" t="s">
        <v>141</v>
      </c>
      <c r="D79" s="70" t="s">
        <v>141</v>
      </c>
      <c r="E79" s="70" t="s">
        <v>141</v>
      </c>
      <c r="F79" s="70" t="s">
        <v>141</v>
      </c>
      <c r="G79" s="70" t="s">
        <v>141</v>
      </c>
      <c r="H79" s="70" t="s">
        <v>141</v>
      </c>
      <c r="I79" s="70" t="s">
        <v>142</v>
      </c>
      <c r="J79" s="70" t="s">
        <v>141</v>
      </c>
      <c r="K79" s="70" t="s">
        <v>143</v>
      </c>
      <c r="L79" s="70" t="s">
        <v>141</v>
      </c>
      <c r="M79" s="70" t="s">
        <v>141</v>
      </c>
      <c r="N79" s="70" t="s">
        <v>142</v>
      </c>
    </row>
    <row r="81" customFormat="false" ht="21" hidden="false" customHeight="false" outlineLevel="0" collapsed="false">
      <c r="A81" s="70" t="n">
        <v>1</v>
      </c>
      <c r="B81" s="70" t="n">
        <v>1.3</v>
      </c>
      <c r="C81" s="70" t="n">
        <v>2.24</v>
      </c>
      <c r="D81" s="70" t="n">
        <v>1.45</v>
      </c>
      <c r="E81" s="70" t="n">
        <v>1.5</v>
      </c>
      <c r="F81" s="70" t="n">
        <v>1.77</v>
      </c>
      <c r="G81" s="70" t="n">
        <v>1.72</v>
      </c>
      <c r="H81" s="70" t="n">
        <v>2.12</v>
      </c>
      <c r="I81" s="70" t="n">
        <v>0.77</v>
      </c>
      <c r="J81" s="70" t="n">
        <v>0.48</v>
      </c>
      <c r="K81" s="70" t="n">
        <v>0.38</v>
      </c>
      <c r="L81" s="70" t="n">
        <v>1.72</v>
      </c>
      <c r="M81" s="70" t="n">
        <v>1.72</v>
      </c>
    </row>
    <row r="82" customFormat="false" ht="21" hidden="false" customHeight="false" outlineLevel="0" collapsed="false">
      <c r="A82" s="70" t="n">
        <v>2</v>
      </c>
      <c r="B82" s="70" t="n">
        <v>1.35</v>
      </c>
      <c r="C82" s="70" t="n">
        <v>2.43</v>
      </c>
      <c r="D82" s="70" t="n">
        <v>1.61</v>
      </c>
      <c r="E82" s="70" t="n">
        <v>1.61</v>
      </c>
      <c r="F82" s="70" t="n">
        <v>1.16</v>
      </c>
      <c r="G82" s="70" t="n">
        <v>7.08</v>
      </c>
      <c r="H82" s="70" t="n">
        <v>1.88</v>
      </c>
      <c r="I82" s="70" t="n">
        <v>0.77</v>
      </c>
      <c r="J82" s="70" t="n">
        <v>0.45</v>
      </c>
      <c r="K82" s="70" t="n">
        <v>0.38</v>
      </c>
      <c r="L82" s="70" t="n">
        <v>1.72</v>
      </c>
      <c r="M82" s="70" t="n">
        <v>1.83</v>
      </c>
    </row>
    <row r="83" customFormat="false" ht="21" hidden="false" customHeight="false" outlineLevel="0" collapsed="false">
      <c r="A83" s="70" t="n">
        <v>3</v>
      </c>
      <c r="B83" s="70" t="n">
        <v>1.4</v>
      </c>
      <c r="C83" s="70" t="n">
        <v>2.18</v>
      </c>
      <c r="D83" s="70" t="n">
        <v>1.72</v>
      </c>
      <c r="E83" s="70" t="n">
        <v>1.3</v>
      </c>
      <c r="F83" s="70" t="n">
        <v>4.34</v>
      </c>
      <c r="G83" s="70" t="n">
        <v>11.65</v>
      </c>
      <c r="H83" s="70" t="n">
        <v>1.61</v>
      </c>
      <c r="I83" s="70" t="n">
        <v>0.69</v>
      </c>
      <c r="J83" s="70" t="n">
        <v>0.41</v>
      </c>
      <c r="K83" s="70" t="n">
        <v>0.45</v>
      </c>
      <c r="L83" s="70" t="n">
        <v>1.72</v>
      </c>
      <c r="M83" s="70" t="n">
        <v>1.94</v>
      </c>
    </row>
    <row r="84" customFormat="false" ht="21" hidden="false" customHeight="false" outlineLevel="0" collapsed="false">
      <c r="A84" s="70" t="n">
        <v>4</v>
      </c>
      <c r="B84" s="70" t="n">
        <v>1.45</v>
      </c>
      <c r="C84" s="70" t="n">
        <v>1.3</v>
      </c>
      <c r="D84" s="70" t="n">
        <v>1.77</v>
      </c>
      <c r="E84" s="70" t="n">
        <v>1.01</v>
      </c>
      <c r="F84" s="70" t="n">
        <v>3.66</v>
      </c>
      <c r="G84" s="70" t="n">
        <v>17.24</v>
      </c>
      <c r="H84" s="70" t="n">
        <v>1.83</v>
      </c>
      <c r="I84" s="70" t="n">
        <v>0.69</v>
      </c>
      <c r="J84" s="70" t="n">
        <v>0.41</v>
      </c>
      <c r="K84" s="70" t="n">
        <v>0.32</v>
      </c>
      <c r="L84" s="70" t="n">
        <v>1.77</v>
      </c>
      <c r="M84" s="70" t="n">
        <v>1.83</v>
      </c>
    </row>
    <row r="85" customFormat="false" ht="21" hidden="false" customHeight="false" outlineLevel="0" collapsed="false">
      <c r="A85" s="70" t="n">
        <v>5</v>
      </c>
      <c r="B85" s="70" t="n">
        <v>1.21</v>
      </c>
      <c r="C85" s="70" t="n">
        <v>0.81</v>
      </c>
      <c r="D85" s="70" t="n">
        <v>1.67</v>
      </c>
      <c r="E85" s="70" t="n">
        <v>0.92</v>
      </c>
      <c r="F85" s="70" t="n">
        <v>2.69</v>
      </c>
      <c r="G85" s="70" t="n">
        <v>11.8</v>
      </c>
      <c r="H85" s="70" t="n">
        <v>1.45</v>
      </c>
      <c r="I85" s="70" t="n">
        <v>0.73</v>
      </c>
      <c r="J85" s="70" t="n">
        <v>0.45</v>
      </c>
      <c r="K85" s="70" t="n">
        <v>0.45</v>
      </c>
      <c r="L85" s="70" t="n">
        <v>1.77</v>
      </c>
      <c r="M85" s="70" t="n">
        <v>1.94</v>
      </c>
    </row>
    <row r="86" customFormat="false" ht="21" hidden="false" customHeight="false" outlineLevel="0" collapsed="false">
      <c r="A86" s="70" t="n">
        <v>6</v>
      </c>
      <c r="B86" s="70" t="n">
        <v>1.56</v>
      </c>
      <c r="C86" s="70" t="n">
        <v>0.96</v>
      </c>
      <c r="D86" s="70" t="n">
        <v>1.45</v>
      </c>
      <c r="E86" s="70" t="n">
        <v>0.96</v>
      </c>
      <c r="F86" s="70" t="n">
        <v>1.99</v>
      </c>
      <c r="G86" s="70" t="n">
        <v>18.59</v>
      </c>
      <c r="H86" s="70" t="n">
        <v>1.3</v>
      </c>
      <c r="I86" s="70" t="n">
        <v>0.92</v>
      </c>
      <c r="J86" s="70" t="n">
        <v>0.51</v>
      </c>
      <c r="K86" s="70" t="n">
        <v>0.38</v>
      </c>
      <c r="L86" s="70" t="n">
        <v>1.72</v>
      </c>
      <c r="M86" s="70" t="n">
        <v>1.88</v>
      </c>
    </row>
    <row r="87" customFormat="false" ht="21" hidden="false" customHeight="false" outlineLevel="0" collapsed="false">
      <c r="A87" s="70" t="n">
        <v>7</v>
      </c>
      <c r="B87" s="70" t="n">
        <v>1.72</v>
      </c>
      <c r="C87" s="70" t="n">
        <v>1.77</v>
      </c>
      <c r="D87" s="70" t="n">
        <v>1.67</v>
      </c>
      <c r="E87" s="70" t="n">
        <v>0.92</v>
      </c>
      <c r="F87" s="70" t="n">
        <v>1.45</v>
      </c>
      <c r="G87" s="70" t="n">
        <v>27</v>
      </c>
      <c r="H87" s="70" t="n">
        <v>1.83</v>
      </c>
      <c r="I87" s="70" t="n">
        <v>0.81</v>
      </c>
      <c r="J87" s="70" t="n">
        <v>0.48</v>
      </c>
      <c r="K87" s="70" t="n">
        <v>0.45</v>
      </c>
      <c r="L87" s="70" t="n">
        <v>1.67</v>
      </c>
      <c r="M87" s="70" t="n">
        <v>1.94</v>
      </c>
    </row>
    <row r="88" customFormat="false" ht="21" hidden="false" customHeight="false" outlineLevel="0" collapsed="false">
      <c r="A88" s="70" t="n">
        <v>8</v>
      </c>
      <c r="B88" s="70" t="n">
        <v>1.94</v>
      </c>
      <c r="C88" s="70" t="n">
        <v>1.72</v>
      </c>
      <c r="D88" s="70" t="n">
        <v>1.11</v>
      </c>
      <c r="E88" s="70" t="n">
        <v>1.35</v>
      </c>
      <c r="F88" s="70" t="n">
        <v>2.76</v>
      </c>
      <c r="G88" s="70" t="n">
        <v>13</v>
      </c>
      <c r="H88" s="70" t="n">
        <v>1.45</v>
      </c>
      <c r="I88" s="70" t="n">
        <v>0.69</v>
      </c>
      <c r="J88" s="70" t="n">
        <v>0.48</v>
      </c>
      <c r="K88" s="70" t="n">
        <v>0.35</v>
      </c>
      <c r="L88" s="70" t="n">
        <v>1.67</v>
      </c>
      <c r="M88" s="70" t="n">
        <v>2.49</v>
      </c>
    </row>
    <row r="89" customFormat="false" ht="21" hidden="false" customHeight="false" outlineLevel="0" collapsed="false">
      <c r="A89" s="70" t="n">
        <v>9</v>
      </c>
      <c r="B89" s="70" t="n">
        <v>2.12</v>
      </c>
      <c r="C89" s="70" t="n">
        <v>1.72</v>
      </c>
      <c r="D89" s="70" t="n">
        <v>0.77</v>
      </c>
      <c r="E89" s="70" t="n">
        <v>1.56</v>
      </c>
      <c r="F89" s="70" t="n">
        <v>2.43</v>
      </c>
      <c r="G89" s="70" t="n">
        <v>14.52</v>
      </c>
      <c r="H89" s="70" t="n">
        <v>1.25</v>
      </c>
      <c r="I89" s="70" t="n">
        <v>0.58</v>
      </c>
      <c r="J89" s="70" t="n">
        <v>0.41</v>
      </c>
      <c r="K89" s="70" t="n">
        <v>0.41</v>
      </c>
      <c r="L89" s="70" t="n">
        <v>1.67</v>
      </c>
      <c r="M89" s="70" t="n">
        <v>2.37</v>
      </c>
    </row>
    <row r="90" customFormat="false" ht="21" hidden="false" customHeight="false" outlineLevel="0" collapsed="false">
      <c r="A90" s="70" t="n">
        <v>10</v>
      </c>
      <c r="B90" s="70" t="n">
        <v>2.24</v>
      </c>
      <c r="C90" s="70" t="n">
        <v>1.83</v>
      </c>
      <c r="D90" s="70" t="n">
        <v>0.81</v>
      </c>
      <c r="E90" s="70" t="n">
        <v>1.25</v>
      </c>
      <c r="F90" s="70" t="n">
        <v>1.99</v>
      </c>
      <c r="G90" s="70" t="n">
        <v>37.08</v>
      </c>
      <c r="H90" s="70" t="n">
        <v>1.21</v>
      </c>
      <c r="I90" s="70" t="n">
        <v>0.62</v>
      </c>
      <c r="J90" s="70" t="n">
        <v>0.41</v>
      </c>
      <c r="K90" s="70" t="n">
        <v>0.23</v>
      </c>
      <c r="L90" s="70" t="n">
        <v>1.72</v>
      </c>
      <c r="M90" s="70" t="n">
        <v>2.24</v>
      </c>
    </row>
    <row r="92" customFormat="false" ht="21" hidden="false" customHeight="false" outlineLevel="0" collapsed="false">
      <c r="A92" s="70" t="n">
        <v>11</v>
      </c>
      <c r="B92" s="70" t="n">
        <v>2.12</v>
      </c>
      <c r="C92" s="70" t="n">
        <v>1.83</v>
      </c>
      <c r="D92" s="70" t="n">
        <v>0.96</v>
      </c>
      <c r="E92" s="70" t="n">
        <v>1.4</v>
      </c>
      <c r="F92" s="70" t="n">
        <v>1.67</v>
      </c>
      <c r="G92" s="70" t="n">
        <v>45.96</v>
      </c>
      <c r="H92" s="70" t="n">
        <v>0.96</v>
      </c>
      <c r="I92" s="70" t="n">
        <v>0.69</v>
      </c>
      <c r="J92" s="70" t="n">
        <v>0.41</v>
      </c>
      <c r="K92" s="70" t="n">
        <v>0.25</v>
      </c>
      <c r="L92" s="70" t="n">
        <v>1.72</v>
      </c>
      <c r="M92" s="70" t="n">
        <v>2.43</v>
      </c>
    </row>
    <row r="93" customFormat="false" ht="21" hidden="false" customHeight="false" outlineLevel="0" collapsed="false">
      <c r="A93" s="70" t="n">
        <v>12</v>
      </c>
      <c r="B93" s="70" t="n">
        <v>2.12</v>
      </c>
      <c r="C93" s="70" t="n">
        <v>1.83</v>
      </c>
      <c r="D93" s="70" t="n">
        <v>0.92</v>
      </c>
      <c r="E93" s="70" t="n">
        <v>3.2</v>
      </c>
      <c r="F93" s="70" t="n">
        <v>3.05</v>
      </c>
      <c r="G93" s="70" t="n">
        <v>26.6</v>
      </c>
      <c r="H93" s="70" t="n">
        <v>0.88</v>
      </c>
      <c r="I93" s="70" t="n">
        <v>0.77</v>
      </c>
      <c r="J93" s="70" t="n">
        <v>0.25</v>
      </c>
      <c r="K93" s="70" t="n">
        <v>0.25</v>
      </c>
      <c r="L93" s="70" t="n">
        <v>1.61</v>
      </c>
      <c r="M93" s="70" t="n">
        <v>2.62</v>
      </c>
    </row>
    <row r="94" customFormat="false" ht="21" hidden="false" customHeight="false" outlineLevel="0" collapsed="false">
      <c r="A94" s="70" t="n">
        <v>13</v>
      </c>
      <c r="B94" s="70" t="n">
        <v>2.24</v>
      </c>
      <c r="C94" s="70" t="n">
        <v>1.83</v>
      </c>
      <c r="D94" s="70" t="n">
        <v>0.92</v>
      </c>
      <c r="E94" s="70" t="n">
        <v>4.07</v>
      </c>
      <c r="F94" s="70" t="n">
        <v>10.08</v>
      </c>
      <c r="G94" s="70" t="n">
        <v>16.28</v>
      </c>
      <c r="H94" s="70" t="n">
        <v>0.85</v>
      </c>
      <c r="I94" s="70" t="n">
        <v>0.73</v>
      </c>
      <c r="J94" s="70" t="n">
        <v>0.25</v>
      </c>
      <c r="K94" s="70" t="n">
        <v>0.25</v>
      </c>
      <c r="L94" s="70" t="n">
        <v>1.67</v>
      </c>
      <c r="M94" s="70" t="n">
        <v>2.56</v>
      </c>
    </row>
    <row r="95" customFormat="false" ht="21" hidden="false" customHeight="false" outlineLevel="0" collapsed="false">
      <c r="A95" s="70" t="n">
        <v>14</v>
      </c>
      <c r="B95" s="70" t="n">
        <v>2.18</v>
      </c>
      <c r="C95" s="70" t="n">
        <v>1.77</v>
      </c>
      <c r="D95" s="70" t="n">
        <v>1.16</v>
      </c>
      <c r="E95" s="70" t="n">
        <v>3.66</v>
      </c>
      <c r="F95" s="70" t="n">
        <v>4.53</v>
      </c>
      <c r="G95" s="70" t="n">
        <v>25.4</v>
      </c>
      <c r="H95" s="70" t="n">
        <v>2.49</v>
      </c>
      <c r="I95" s="70" t="n">
        <v>0.69</v>
      </c>
      <c r="J95" s="70" t="n">
        <v>0.21</v>
      </c>
      <c r="K95" s="70" t="n">
        <v>0.23</v>
      </c>
      <c r="L95" s="70" t="n">
        <v>1.77</v>
      </c>
      <c r="M95" s="70" t="n">
        <v>2.43</v>
      </c>
    </row>
    <row r="96" customFormat="false" ht="21" hidden="false" customHeight="false" outlineLevel="0" collapsed="false">
      <c r="A96" s="70" t="n">
        <v>15</v>
      </c>
      <c r="B96" s="70" t="n">
        <v>2.05</v>
      </c>
      <c r="C96" s="70" t="n">
        <v>1.83</v>
      </c>
      <c r="D96" s="70" t="n">
        <v>0.88</v>
      </c>
      <c r="E96" s="70" t="n">
        <v>2.76</v>
      </c>
      <c r="F96" s="70" t="n">
        <v>2.76</v>
      </c>
      <c r="G96" s="70" t="n">
        <v>13.45</v>
      </c>
      <c r="H96" s="70" t="n">
        <v>2.05</v>
      </c>
      <c r="I96" s="70" t="n">
        <v>0.66</v>
      </c>
      <c r="J96" s="70" t="n">
        <v>0.21</v>
      </c>
      <c r="K96" s="70" t="n">
        <v>0.28</v>
      </c>
      <c r="L96" s="70" t="n">
        <v>1.83</v>
      </c>
      <c r="M96" s="70" t="n">
        <v>2.37</v>
      </c>
    </row>
    <row r="97" customFormat="false" ht="21" hidden="false" customHeight="false" outlineLevel="0" collapsed="false">
      <c r="A97" s="70" t="n">
        <v>16</v>
      </c>
      <c r="B97" s="70" t="n">
        <v>1.94</v>
      </c>
      <c r="C97" s="70" t="n">
        <v>1.83</v>
      </c>
      <c r="D97" s="70" t="n">
        <v>1.35</v>
      </c>
      <c r="E97" s="70" t="n">
        <v>1.94</v>
      </c>
      <c r="F97" s="70" t="n">
        <v>2.05</v>
      </c>
      <c r="G97" s="70" t="n">
        <v>11.8</v>
      </c>
      <c r="H97" s="70" t="n">
        <v>3.5</v>
      </c>
      <c r="I97" s="70" t="n">
        <v>0.66</v>
      </c>
      <c r="J97" s="70" t="n">
        <v>0.21</v>
      </c>
      <c r="K97" s="70" t="n">
        <v>0.28</v>
      </c>
      <c r="L97" s="70" t="n">
        <v>2.05</v>
      </c>
      <c r="M97" s="70" t="n">
        <v>2.37</v>
      </c>
    </row>
    <row r="98" customFormat="false" ht="21" hidden="false" customHeight="false" outlineLevel="0" collapsed="false">
      <c r="A98" s="70" t="n">
        <v>17</v>
      </c>
      <c r="B98" s="70" t="n">
        <v>1.94</v>
      </c>
      <c r="C98" s="70" t="n">
        <v>1.83</v>
      </c>
      <c r="D98" s="70" t="n">
        <v>1.45</v>
      </c>
      <c r="E98" s="70" t="n">
        <v>1.3</v>
      </c>
      <c r="F98" s="70" t="n">
        <v>4.24</v>
      </c>
      <c r="G98" s="70" t="n">
        <v>5.87</v>
      </c>
      <c r="H98" s="70" t="n">
        <v>2.24</v>
      </c>
      <c r="I98" s="70" t="n">
        <v>0.62</v>
      </c>
      <c r="J98" s="70" t="n">
        <v>0.23</v>
      </c>
      <c r="K98" s="70" t="n">
        <v>0.62</v>
      </c>
      <c r="L98" s="70" t="n">
        <v>2.12</v>
      </c>
      <c r="M98" s="70" t="n">
        <v>2.62</v>
      </c>
    </row>
    <row r="99" customFormat="false" ht="21" hidden="false" customHeight="false" outlineLevel="0" collapsed="false">
      <c r="A99" s="70" t="n">
        <v>18</v>
      </c>
      <c r="B99" s="70" t="n">
        <v>1.88</v>
      </c>
      <c r="C99" s="70" t="n">
        <v>1.83</v>
      </c>
      <c r="D99" s="70" t="n">
        <v>1.56</v>
      </c>
      <c r="E99" s="70" t="n">
        <v>0.85</v>
      </c>
      <c r="F99" s="70" t="n">
        <v>10.78</v>
      </c>
      <c r="G99" s="70" t="n">
        <v>4.15</v>
      </c>
      <c r="H99" s="70" t="n">
        <v>1.83</v>
      </c>
      <c r="I99" s="70" t="n">
        <v>0.58</v>
      </c>
      <c r="J99" s="70" t="n">
        <v>0.23</v>
      </c>
      <c r="K99" s="70" t="n">
        <v>1.72</v>
      </c>
      <c r="L99" s="70" t="n">
        <v>2.12</v>
      </c>
      <c r="M99" s="70" t="n">
        <v>2.56</v>
      </c>
    </row>
    <row r="100" customFormat="false" ht="21" hidden="false" customHeight="false" outlineLevel="0" collapsed="false">
      <c r="A100" s="70" t="n">
        <v>19</v>
      </c>
      <c r="B100" s="70" t="n">
        <v>2.24</v>
      </c>
      <c r="C100" s="70" t="n">
        <v>1.83</v>
      </c>
      <c r="D100" s="70" t="n">
        <v>1.5</v>
      </c>
      <c r="E100" s="70" t="n">
        <v>0.66</v>
      </c>
      <c r="F100" s="70" t="n">
        <v>10.64</v>
      </c>
      <c r="G100" s="70" t="n">
        <v>4.15</v>
      </c>
      <c r="H100" s="70" t="n">
        <v>1.5</v>
      </c>
      <c r="I100" s="70" t="n">
        <v>0.58</v>
      </c>
      <c r="J100" s="70" t="n">
        <v>0.2</v>
      </c>
      <c r="K100" s="70" t="n">
        <v>1.72</v>
      </c>
      <c r="L100" s="70" t="n">
        <v>2.24</v>
      </c>
      <c r="M100" s="70" t="n">
        <v>2.3</v>
      </c>
    </row>
    <row r="101" customFormat="false" ht="21" hidden="false" customHeight="false" outlineLevel="0" collapsed="false">
      <c r="A101" s="70" t="n">
        <v>20</v>
      </c>
      <c r="B101" s="70" t="n">
        <v>2.49</v>
      </c>
      <c r="C101" s="70" t="n">
        <v>1.77</v>
      </c>
      <c r="D101" s="70" t="n">
        <v>1.5</v>
      </c>
      <c r="E101" s="70" t="n">
        <v>0.69</v>
      </c>
      <c r="F101" s="70" t="n">
        <v>45.48</v>
      </c>
      <c r="G101" s="70" t="n">
        <v>3.34</v>
      </c>
      <c r="H101" s="70" t="n">
        <v>1.88</v>
      </c>
      <c r="I101" s="70" t="n">
        <v>0.55</v>
      </c>
      <c r="J101" s="70" t="n">
        <v>0.25</v>
      </c>
      <c r="K101" s="70" t="n">
        <v>1.72</v>
      </c>
      <c r="L101" s="70" t="n">
        <v>1.99</v>
      </c>
      <c r="M101" s="70" t="n">
        <v>2.62</v>
      </c>
    </row>
    <row r="103" customFormat="false" ht="21" hidden="false" customHeight="false" outlineLevel="0" collapsed="false">
      <c r="A103" s="70" t="n">
        <v>21</v>
      </c>
      <c r="B103" s="70" t="n">
        <v>2.37</v>
      </c>
      <c r="C103" s="70" t="n">
        <v>1.72</v>
      </c>
      <c r="D103" s="70" t="n">
        <v>0.96</v>
      </c>
      <c r="E103" s="70" t="n">
        <v>0.41</v>
      </c>
      <c r="F103" s="70" t="n">
        <v>16.44</v>
      </c>
      <c r="G103" s="70" t="n">
        <v>3.42</v>
      </c>
      <c r="H103" s="70" t="n">
        <v>2.76</v>
      </c>
      <c r="I103" s="70" t="n">
        <v>0.51</v>
      </c>
      <c r="J103" s="70" t="n">
        <v>0.23</v>
      </c>
      <c r="K103" s="70" t="n">
        <v>1.83</v>
      </c>
      <c r="L103" s="70" t="n">
        <v>1.99</v>
      </c>
      <c r="M103" s="70" t="n">
        <v>2.62</v>
      </c>
    </row>
    <row r="104" customFormat="false" ht="21" hidden="false" customHeight="false" outlineLevel="0" collapsed="false">
      <c r="A104" s="70" t="n">
        <v>22</v>
      </c>
      <c r="B104" s="70" t="n">
        <v>2.3</v>
      </c>
      <c r="C104" s="70" t="n">
        <v>1.77</v>
      </c>
      <c r="D104" s="70" t="n">
        <v>1.06</v>
      </c>
      <c r="E104" s="70" t="n">
        <v>0.58</v>
      </c>
      <c r="F104" s="70" t="n">
        <v>6.86</v>
      </c>
      <c r="G104" s="70" t="n">
        <v>3.05</v>
      </c>
      <c r="H104" s="70" t="n">
        <v>1.83</v>
      </c>
      <c r="I104" s="70" t="n">
        <v>0.81</v>
      </c>
      <c r="J104" s="70" t="n">
        <v>0.45</v>
      </c>
      <c r="K104" s="70" t="n">
        <v>2.18</v>
      </c>
      <c r="L104" s="70" t="n">
        <v>1.99</v>
      </c>
      <c r="M104" s="70" t="n">
        <v>2.3</v>
      </c>
    </row>
    <row r="105" customFormat="false" ht="21" hidden="false" customHeight="false" outlineLevel="0" collapsed="false">
      <c r="A105" s="70" t="n">
        <v>23</v>
      </c>
      <c r="B105" s="70" t="n">
        <v>2.24</v>
      </c>
      <c r="C105" s="70" t="n">
        <v>1.88</v>
      </c>
      <c r="D105" s="70" t="n">
        <v>1.3</v>
      </c>
      <c r="E105" s="70" t="n">
        <v>5.98</v>
      </c>
      <c r="F105" s="70" t="n">
        <v>4.15</v>
      </c>
      <c r="G105" s="70" t="n">
        <v>2.91</v>
      </c>
      <c r="H105" s="70" t="n">
        <v>1.45</v>
      </c>
      <c r="I105" s="70" t="n">
        <v>0.51</v>
      </c>
      <c r="J105" s="70" t="n">
        <v>0.41</v>
      </c>
      <c r="K105" s="70" t="n">
        <v>2.12</v>
      </c>
      <c r="L105" s="70" t="n">
        <v>1.88</v>
      </c>
      <c r="M105" s="70" t="n">
        <v>2.12</v>
      </c>
    </row>
    <row r="106" customFormat="false" ht="21" hidden="false" customHeight="false" outlineLevel="0" collapsed="false">
      <c r="A106" s="70" t="n">
        <v>24</v>
      </c>
      <c r="B106" s="70" t="n">
        <v>2.24</v>
      </c>
      <c r="C106" s="70" t="n">
        <v>1.99</v>
      </c>
      <c r="D106" s="70" t="n">
        <v>1.21</v>
      </c>
      <c r="E106" s="70" t="n">
        <v>10.92</v>
      </c>
      <c r="F106" s="70" t="n">
        <v>4.15</v>
      </c>
      <c r="G106" s="70" t="n">
        <v>2.56</v>
      </c>
      <c r="H106" s="70" t="n">
        <v>1.25</v>
      </c>
      <c r="I106" s="70" t="n">
        <v>0.66</v>
      </c>
      <c r="J106" s="70" t="n">
        <v>0.38</v>
      </c>
      <c r="K106" s="70" t="n">
        <v>1.94</v>
      </c>
      <c r="L106" s="70" t="n">
        <v>1.94</v>
      </c>
      <c r="M106" s="70" t="n">
        <v>2.05</v>
      </c>
    </row>
    <row r="107" customFormat="false" ht="21" hidden="false" customHeight="false" outlineLevel="0" collapsed="false">
      <c r="A107" s="70" t="n">
        <v>25</v>
      </c>
      <c r="B107" s="70" t="n">
        <v>2.12</v>
      </c>
      <c r="C107" s="70" t="n">
        <v>2.24</v>
      </c>
      <c r="D107" s="70" t="n">
        <v>1.21</v>
      </c>
      <c r="E107" s="70" t="n">
        <v>4.53</v>
      </c>
      <c r="F107" s="70" t="n">
        <v>5.43</v>
      </c>
      <c r="G107" s="70" t="n">
        <v>2.56</v>
      </c>
      <c r="H107" s="70" t="n">
        <v>1.16</v>
      </c>
      <c r="I107" s="70" t="n">
        <v>0.45</v>
      </c>
      <c r="J107" s="70" t="n">
        <v>0.28</v>
      </c>
      <c r="K107" s="70" t="n">
        <v>2.24</v>
      </c>
      <c r="L107" s="70" t="n">
        <v>1.83</v>
      </c>
      <c r="M107" s="70" t="n">
        <v>2.43</v>
      </c>
    </row>
    <row r="108" customFormat="false" ht="21" hidden="false" customHeight="false" outlineLevel="0" collapsed="false">
      <c r="A108" s="70" t="n">
        <v>26</v>
      </c>
      <c r="B108" s="70" t="n">
        <v>2.12</v>
      </c>
      <c r="C108" s="70" t="n">
        <v>2.37</v>
      </c>
      <c r="D108" s="70" t="n">
        <v>1.21</v>
      </c>
      <c r="E108" s="70" t="n">
        <v>2.43</v>
      </c>
      <c r="F108" s="70" t="n">
        <v>3.34</v>
      </c>
      <c r="G108" s="70" t="n">
        <v>2.24</v>
      </c>
      <c r="H108" s="70" t="n">
        <v>0.96</v>
      </c>
      <c r="I108" s="70" t="n">
        <v>0.48</v>
      </c>
      <c r="J108" s="70" t="n">
        <v>0.25</v>
      </c>
      <c r="K108" s="70" t="n">
        <v>1.83</v>
      </c>
      <c r="L108" s="70" t="n">
        <v>1.88</v>
      </c>
      <c r="M108" s="70" t="n">
        <v>2.49</v>
      </c>
    </row>
    <row r="109" customFormat="false" ht="21" hidden="false" customHeight="false" outlineLevel="0" collapsed="false">
      <c r="A109" s="70" t="n">
        <v>27</v>
      </c>
      <c r="B109" s="70" t="n">
        <v>2.18</v>
      </c>
      <c r="C109" s="70" t="n">
        <v>1.88</v>
      </c>
      <c r="D109" s="70" t="n">
        <v>1.01</v>
      </c>
      <c r="E109" s="70" t="n">
        <v>2.05</v>
      </c>
      <c r="F109" s="70" t="n">
        <v>2.3</v>
      </c>
      <c r="G109" s="70" t="n">
        <v>2.18</v>
      </c>
      <c r="H109" s="70" t="n">
        <v>0.92</v>
      </c>
      <c r="I109" s="70" t="n">
        <v>0.41</v>
      </c>
      <c r="J109" s="70" t="n">
        <v>0.35</v>
      </c>
      <c r="K109" s="70" t="n">
        <v>1.72</v>
      </c>
      <c r="L109" s="70" t="n">
        <v>1.94</v>
      </c>
      <c r="M109" s="70" t="n">
        <v>2.56</v>
      </c>
    </row>
    <row r="110" customFormat="false" ht="21" hidden="false" customHeight="false" outlineLevel="0" collapsed="false">
      <c r="A110" s="70" t="n">
        <v>28</v>
      </c>
      <c r="B110" s="70" t="n">
        <v>2.12</v>
      </c>
      <c r="C110" s="70" t="n">
        <v>1.61</v>
      </c>
      <c r="D110" s="70" t="n">
        <v>2.05</v>
      </c>
      <c r="E110" s="70" t="n">
        <v>1.77</v>
      </c>
      <c r="F110" s="70" t="n">
        <v>2.12</v>
      </c>
      <c r="G110" s="70" t="n">
        <v>1.88</v>
      </c>
      <c r="H110" s="70" t="n">
        <v>0.77</v>
      </c>
      <c r="I110" s="70" t="n">
        <v>0.45</v>
      </c>
      <c r="J110" s="70" t="n">
        <v>0.2</v>
      </c>
      <c r="K110" s="70" t="n">
        <v>1.77</v>
      </c>
      <c r="L110" s="70" t="n">
        <v>1.88</v>
      </c>
      <c r="M110" s="70" t="n">
        <v>2.43</v>
      </c>
    </row>
    <row r="111" customFormat="false" ht="21" hidden="false" customHeight="false" outlineLevel="0" collapsed="false">
      <c r="A111" s="70" t="n">
        <v>29</v>
      </c>
      <c r="B111" s="70" t="n">
        <v>2.43</v>
      </c>
      <c r="C111" s="70" t="n">
        <v>1.72</v>
      </c>
      <c r="D111" s="70" t="n">
        <v>2.05</v>
      </c>
      <c r="E111" s="70" t="n">
        <v>2.18</v>
      </c>
      <c r="F111" s="70" t="n">
        <v>1.72</v>
      </c>
      <c r="G111" s="70" t="n">
        <v>1.72</v>
      </c>
      <c r="H111" s="70" t="n">
        <v>0.73</v>
      </c>
      <c r="I111" s="70" t="n">
        <v>0.25</v>
      </c>
      <c r="J111" s="70" t="n">
        <v>0.45</v>
      </c>
      <c r="K111" s="70" t="n">
        <v>1.94</v>
      </c>
      <c r="L111" s="70" t="n">
        <v>1.99</v>
      </c>
      <c r="M111" s="70" t="n">
        <v>2.18</v>
      </c>
    </row>
    <row r="112" customFormat="false" ht="21" hidden="false" customHeight="false" outlineLevel="0" collapsed="false">
      <c r="A112" s="70" t="n">
        <v>30</v>
      </c>
      <c r="B112" s="70" t="n">
        <v>2.3</v>
      </c>
      <c r="C112" s="70" t="n">
        <v>1.4</v>
      </c>
      <c r="D112" s="70" t="n">
        <v>1.77</v>
      </c>
      <c r="E112" s="70" t="n">
        <v>3.27</v>
      </c>
      <c r="F112" s="70" t="n">
        <v>2.05</v>
      </c>
      <c r="G112" s="70" t="n">
        <v>1.67</v>
      </c>
      <c r="H112" s="70" t="n">
        <v>0.88</v>
      </c>
      <c r="I112" s="70" t="n">
        <v>0.45</v>
      </c>
      <c r="J112" s="70" t="n">
        <v>0.38</v>
      </c>
      <c r="K112" s="70" t="n">
        <v>1.83</v>
      </c>
      <c r="M112" s="70" t="n">
        <v>2.18</v>
      </c>
    </row>
    <row r="113" customFormat="false" ht="21" hidden="false" customHeight="false" outlineLevel="0" collapsed="false">
      <c r="A113" s="70" t="n">
        <v>31</v>
      </c>
      <c r="C113" s="70" t="n">
        <v>0.85</v>
      </c>
      <c r="E113" s="70" t="n">
        <v>2.3</v>
      </c>
      <c r="F113" s="70" t="n">
        <v>2.12</v>
      </c>
      <c r="H113" s="70" t="n">
        <v>0.81</v>
      </c>
      <c r="J113" s="70" t="n">
        <v>0.21</v>
      </c>
      <c r="K113" s="70" t="n">
        <v>1.83</v>
      </c>
      <c r="M113" s="70" t="n">
        <v>2.18</v>
      </c>
    </row>
    <row r="115" customFormat="false" ht="21" hidden="false" customHeight="false" outlineLevel="0" collapsed="false">
      <c r="A115" s="70" t="s">
        <v>140</v>
      </c>
      <c r="B115" s="70" t="s">
        <v>141</v>
      </c>
      <c r="C115" s="70" t="s">
        <v>141</v>
      </c>
      <c r="D115" s="70" t="s">
        <v>141</v>
      </c>
      <c r="E115" s="70" t="s">
        <v>141</v>
      </c>
      <c r="F115" s="70" t="s">
        <v>141</v>
      </c>
      <c r="G115" s="70" t="s">
        <v>141</v>
      </c>
      <c r="H115" s="70" t="s">
        <v>141</v>
      </c>
      <c r="I115" s="70" t="s">
        <v>142</v>
      </c>
      <c r="J115" s="70" t="s">
        <v>141</v>
      </c>
      <c r="K115" s="70" t="s">
        <v>143</v>
      </c>
      <c r="L115" s="70" t="s">
        <v>141</v>
      </c>
      <c r="M115" s="70" t="s">
        <v>141</v>
      </c>
      <c r="N115" s="70" t="s">
        <v>142</v>
      </c>
    </row>
    <row r="117" customFormat="false" ht="21" hidden="false" customHeight="false" outlineLevel="0" collapsed="false">
      <c r="A117" s="70" t="s">
        <v>73</v>
      </c>
      <c r="B117" s="70" t="n">
        <v>59.91</v>
      </c>
      <c r="C117" s="70" t="n">
        <v>54.57</v>
      </c>
      <c r="D117" s="70" t="n">
        <v>40.06</v>
      </c>
      <c r="E117" s="70" t="n">
        <v>69.33</v>
      </c>
      <c r="F117" s="70" t="n">
        <v>170.2</v>
      </c>
      <c r="G117" s="70" t="n">
        <v>340.87</v>
      </c>
      <c r="H117" s="70" t="n">
        <v>47.63</v>
      </c>
      <c r="I117" s="70" t="n">
        <v>18.78</v>
      </c>
      <c r="J117" s="70" t="n">
        <v>10.53</v>
      </c>
      <c r="K117" s="70" t="n">
        <v>32.35</v>
      </c>
      <c r="L117" s="70" t="n">
        <v>53.59</v>
      </c>
      <c r="M117" s="70" t="n">
        <v>70.6</v>
      </c>
      <c r="N117" s="70" t="n">
        <v>968.42</v>
      </c>
      <c r="O117" s="70" t="s">
        <v>74</v>
      </c>
    </row>
    <row r="118" customFormat="false" ht="21" hidden="false" customHeight="false" outlineLevel="0" collapsed="false">
      <c r="A118" s="70" t="s">
        <v>75</v>
      </c>
      <c r="B118" s="70" t="n">
        <v>2</v>
      </c>
      <c r="C118" s="70" t="n">
        <v>1.76</v>
      </c>
      <c r="D118" s="70" t="n">
        <v>1.34</v>
      </c>
      <c r="E118" s="70" t="n">
        <v>2.24</v>
      </c>
      <c r="F118" s="70" t="n">
        <v>5.49</v>
      </c>
      <c r="G118" s="70" t="n">
        <v>11.36</v>
      </c>
      <c r="H118" s="70" t="n">
        <v>1.54</v>
      </c>
      <c r="I118" s="70" t="n">
        <v>0.63</v>
      </c>
      <c r="J118" s="70" t="n">
        <v>0.34</v>
      </c>
      <c r="K118" s="70" t="n">
        <v>1.04</v>
      </c>
      <c r="L118" s="70" t="n">
        <v>1.85</v>
      </c>
      <c r="M118" s="70" t="n">
        <v>2.28</v>
      </c>
      <c r="N118" s="70" t="n">
        <v>2.65</v>
      </c>
      <c r="O118" s="70" t="s">
        <v>76</v>
      </c>
    </row>
    <row r="119" customFormat="false" ht="21" hidden="false" customHeight="false" outlineLevel="0" collapsed="false">
      <c r="A119" s="70" t="s">
        <v>77</v>
      </c>
      <c r="B119" s="70" t="n">
        <v>2.49</v>
      </c>
      <c r="C119" s="70" t="n">
        <v>2.43</v>
      </c>
      <c r="D119" s="70" t="n">
        <v>2.05</v>
      </c>
      <c r="E119" s="70" t="n">
        <v>10.92</v>
      </c>
      <c r="F119" s="70" t="n">
        <v>45.48</v>
      </c>
      <c r="G119" s="70" t="n">
        <v>45.96</v>
      </c>
      <c r="H119" s="70" t="n">
        <v>3.5</v>
      </c>
      <c r="I119" s="70" t="n">
        <v>0.92</v>
      </c>
      <c r="J119" s="70" t="n">
        <v>0.51</v>
      </c>
      <c r="K119" s="70" t="n">
        <v>2.24</v>
      </c>
      <c r="L119" s="70" t="n">
        <v>2.24</v>
      </c>
      <c r="M119" s="70" t="n">
        <v>2.62</v>
      </c>
      <c r="N119" s="70" t="n">
        <v>45.96</v>
      </c>
      <c r="O119" s="70" t="s">
        <v>76</v>
      </c>
    </row>
    <row r="120" customFormat="false" ht="21" hidden="false" customHeight="false" outlineLevel="0" collapsed="false">
      <c r="A120" s="70" t="s">
        <v>78</v>
      </c>
      <c r="B120" s="70" t="n">
        <v>1.21</v>
      </c>
      <c r="C120" s="70" t="n">
        <v>0.81</v>
      </c>
      <c r="D120" s="70" t="n">
        <v>0.77</v>
      </c>
      <c r="E120" s="70" t="n">
        <v>0.41</v>
      </c>
      <c r="F120" s="70" t="n">
        <v>1.16</v>
      </c>
      <c r="G120" s="70" t="n">
        <v>1.67</v>
      </c>
      <c r="H120" s="70" t="n">
        <v>0.73</v>
      </c>
      <c r="I120" s="70" t="n">
        <v>0.25</v>
      </c>
      <c r="J120" s="70" t="n">
        <v>0.2</v>
      </c>
      <c r="K120" s="70" t="n">
        <v>0.23</v>
      </c>
      <c r="L120" s="70" t="n">
        <v>1.61</v>
      </c>
      <c r="M120" s="70" t="n">
        <v>1.72</v>
      </c>
      <c r="N120" s="70" t="n">
        <v>0.2</v>
      </c>
      <c r="O120" s="70" t="s">
        <v>76</v>
      </c>
    </row>
    <row r="121" customFormat="false" ht="21" hidden="false" customHeight="false" outlineLevel="0" collapsed="false">
      <c r="A121" s="70" t="s">
        <v>79</v>
      </c>
      <c r="B121" s="70" t="n">
        <v>5.176</v>
      </c>
      <c r="C121" s="70" t="n">
        <v>4.715</v>
      </c>
      <c r="D121" s="70" t="n">
        <v>3.461</v>
      </c>
      <c r="E121" s="70" t="n">
        <v>5.99</v>
      </c>
      <c r="F121" s="70" t="n">
        <v>14.705</v>
      </c>
      <c r="G121" s="70" t="n">
        <v>29.451</v>
      </c>
      <c r="H121" s="70" t="n">
        <v>4.115</v>
      </c>
      <c r="I121" s="70" t="n">
        <v>1.623</v>
      </c>
      <c r="J121" s="70" t="n">
        <v>0.91</v>
      </c>
      <c r="K121" s="70" t="n">
        <v>2.795</v>
      </c>
      <c r="L121" s="70" t="n">
        <v>4.63</v>
      </c>
      <c r="M121" s="70" t="n">
        <v>6.1</v>
      </c>
      <c r="N121" s="70" t="n">
        <v>83.671</v>
      </c>
      <c r="O121" s="70" t="s">
        <v>80</v>
      </c>
    </row>
    <row r="122" customFormat="false" ht="21" hidden="false" customHeight="false" outlineLevel="0" collapsed="false">
      <c r="A122" s="70" t="s">
        <v>185</v>
      </c>
      <c r="B122" s="70" t="s">
        <v>186</v>
      </c>
      <c r="C122" s="70" t="n">
        <v>65.2</v>
      </c>
      <c r="D122" s="70" t="s">
        <v>234</v>
      </c>
      <c r="E122" s="70" t="s">
        <v>235</v>
      </c>
      <c r="F122" s="70" t="s">
        <v>236</v>
      </c>
      <c r="G122" s="70" t="s">
        <v>237</v>
      </c>
      <c r="H122" s="70" t="s">
        <v>238</v>
      </c>
      <c r="I122" s="70" t="s">
        <v>239</v>
      </c>
      <c r="J122" s="70" t="s">
        <v>240</v>
      </c>
      <c r="K122" s="70" t="n">
        <v>3</v>
      </c>
    </row>
    <row r="123" customFormat="false" ht="21" hidden="false" customHeight="false" outlineLevel="0" collapsed="false">
      <c r="A123" s="70" t="s">
        <v>79</v>
      </c>
      <c r="B123" s="70" t="s">
        <v>194</v>
      </c>
      <c r="C123" s="70" t="n">
        <v>18.12</v>
      </c>
      <c r="D123" s="70" t="s">
        <v>195</v>
      </c>
      <c r="E123" s="70" t="s">
        <v>196</v>
      </c>
      <c r="F123" s="70" t="s">
        <v>197</v>
      </c>
      <c r="G123" s="70" t="s">
        <v>241</v>
      </c>
      <c r="H123" s="70" t="s">
        <v>186</v>
      </c>
      <c r="I123" s="70" t="s">
        <v>194</v>
      </c>
      <c r="J123" s="70" t="n">
        <v>446.99</v>
      </c>
      <c r="K123" s="70" t="s">
        <v>195</v>
      </c>
      <c r="L123" s="70" t="s">
        <v>196</v>
      </c>
      <c r="M123" s="70" t="s">
        <v>197</v>
      </c>
    </row>
    <row r="124" customFormat="false" ht="21" hidden="false" customHeight="false" outlineLevel="0" collapsed="false">
      <c r="A124" s="70" t="s">
        <v>202</v>
      </c>
      <c r="B124" s="70" t="s">
        <v>203</v>
      </c>
      <c r="C124" s="70" t="s">
        <v>204</v>
      </c>
      <c r="D124" s="7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3" activeCellId="0" sqref="O103"/>
    </sheetView>
  </sheetViews>
  <sheetFormatPr defaultColWidth="10.65625" defaultRowHeight="14.1" zeroHeight="false" outlineLevelRow="0" outlineLevelCol="0"/>
  <cols>
    <col collapsed="false" customWidth="true" hidden="false" outlineLevel="0" max="13" min="1" style="71" width="7.82"/>
    <col collapsed="false" customWidth="true" hidden="false" outlineLevel="0" max="14" min="14" style="71" width="7.99"/>
    <col collapsed="false" customWidth="false" hidden="false" outlineLevel="0" max="257" min="15" style="71" width="10.65"/>
  </cols>
  <sheetData>
    <row r="1" customFormat="false" ht="14.1" hidden="false" customHeight="true" outlineLevel="0" collapsed="false">
      <c r="A1" s="72" t="s">
        <v>0</v>
      </c>
      <c r="B1" s="72"/>
      <c r="C1" s="72"/>
      <c r="D1" s="72" t="s">
        <v>1</v>
      </c>
      <c r="E1" s="72" t="s">
        <v>2</v>
      </c>
    </row>
    <row r="2" customFormat="false" ht="14.1" hidden="false" customHeight="true" outlineLevel="0" collapsed="false">
      <c r="A2" s="72" t="s">
        <v>3</v>
      </c>
      <c r="B2" s="72"/>
      <c r="C2" s="72"/>
      <c r="D2" s="72" t="s">
        <v>1</v>
      </c>
      <c r="E2" s="72" t="s">
        <v>4</v>
      </c>
    </row>
    <row r="3" customFormat="false" ht="14.1" hidden="false" customHeight="true" outlineLevel="0" collapsed="false">
      <c r="A3" s="72" t="s">
        <v>5</v>
      </c>
      <c r="B3" s="72"/>
      <c r="C3" s="72"/>
      <c r="D3" s="72" t="s">
        <v>1</v>
      </c>
      <c r="E3" s="72" t="s">
        <v>6</v>
      </c>
    </row>
    <row r="4" customFormat="false" ht="14.1" hidden="false" customHeight="true" outlineLevel="0" collapsed="false">
      <c r="A4" s="72" t="s">
        <v>7</v>
      </c>
      <c r="B4" s="72"/>
      <c r="C4" s="72"/>
      <c r="D4" s="72" t="s">
        <v>1</v>
      </c>
      <c r="E4" s="72" t="s">
        <v>8</v>
      </c>
    </row>
    <row r="6" customFormat="false" ht="14.1" hidden="false" customHeight="true" outlineLevel="0" collapsed="false">
      <c r="A6" s="73" t="s">
        <v>24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4.1" hidden="false" customHeight="true" outlineLevel="0" collapsed="false">
      <c r="A7" s="73" t="s">
        <v>24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4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4.1" hidden="false" customHeight="true" outlineLevel="0" collapsed="false">
      <c r="A9" s="74" t="s">
        <v>11</v>
      </c>
      <c r="B9" s="74" t="s">
        <v>12</v>
      </c>
      <c r="C9" s="74" t="s">
        <v>13</v>
      </c>
      <c r="D9" s="74" t="s">
        <v>14</v>
      </c>
      <c r="E9" s="74" t="s">
        <v>15</v>
      </c>
      <c r="F9" s="74" t="s">
        <v>16</v>
      </c>
      <c r="G9" s="74" t="s">
        <v>17</v>
      </c>
      <c r="H9" s="74" t="s">
        <v>18</v>
      </c>
      <c r="I9" s="74" t="s">
        <v>19</v>
      </c>
      <c r="J9" s="74" t="s">
        <v>20</v>
      </c>
      <c r="K9" s="74" t="s">
        <v>21</v>
      </c>
      <c r="L9" s="74" t="s">
        <v>22</v>
      </c>
      <c r="M9" s="74" t="s">
        <v>23</v>
      </c>
      <c r="N9" s="75" t="s">
        <v>24</v>
      </c>
    </row>
    <row r="10" customFormat="false" ht="17.25" hidden="false" customHeight="true" outlineLevel="0" collapsed="false">
      <c r="A10" s="76" t="n">
        <v>1</v>
      </c>
      <c r="B10" s="77" t="n">
        <v>0.39</v>
      </c>
      <c r="C10" s="77" t="n">
        <v>0.45</v>
      </c>
      <c r="D10" s="77" t="n">
        <v>0.5</v>
      </c>
      <c r="E10" s="77" t="n">
        <v>0.37</v>
      </c>
      <c r="F10" s="77" t="n">
        <v>0.95</v>
      </c>
      <c r="G10" s="77" t="n">
        <v>1.8</v>
      </c>
      <c r="H10" s="77" t="n">
        <v>1.5</v>
      </c>
      <c r="I10" s="77" t="n">
        <v>1.04</v>
      </c>
      <c r="J10" s="77" t="n">
        <v>0.44</v>
      </c>
      <c r="K10" s="77" t="n">
        <v>0.33</v>
      </c>
      <c r="L10" s="77" t="n">
        <v>0.31</v>
      </c>
      <c r="M10" s="77" t="n">
        <v>0.9</v>
      </c>
      <c r="N10" s="78"/>
    </row>
    <row r="11" customFormat="false" ht="14.1" hidden="false" customHeight="true" outlineLevel="0" collapsed="false">
      <c r="A11" s="76" t="n">
        <v>2</v>
      </c>
      <c r="B11" s="77" t="n">
        <v>0.41</v>
      </c>
      <c r="C11" s="77" t="n">
        <v>0.49</v>
      </c>
      <c r="D11" s="77" t="n">
        <v>0.51</v>
      </c>
      <c r="E11" s="77" t="n">
        <v>0.32</v>
      </c>
      <c r="F11" s="77" t="n">
        <v>0.86</v>
      </c>
      <c r="G11" s="77" t="n">
        <v>1.47</v>
      </c>
      <c r="H11" s="77" t="n">
        <v>1</v>
      </c>
      <c r="I11" s="77" t="n">
        <v>0.86</v>
      </c>
      <c r="J11" s="77" t="n">
        <v>0.43</v>
      </c>
      <c r="K11" s="77" t="n">
        <v>0.3</v>
      </c>
      <c r="L11" s="77" t="n">
        <v>0.31</v>
      </c>
      <c r="M11" s="77" t="n">
        <v>0.94</v>
      </c>
      <c r="N11" s="78"/>
    </row>
    <row r="12" customFormat="false" ht="14.1" hidden="false" customHeight="true" outlineLevel="0" collapsed="false">
      <c r="A12" s="76" t="n">
        <v>3</v>
      </c>
      <c r="B12" s="77" t="n">
        <v>0.41</v>
      </c>
      <c r="C12" s="77" t="n">
        <v>0.49</v>
      </c>
      <c r="D12" s="77" t="n">
        <v>0.48</v>
      </c>
      <c r="E12" s="77" t="n">
        <v>0.3</v>
      </c>
      <c r="F12" s="77" t="n">
        <v>0.64</v>
      </c>
      <c r="G12" s="77" t="n">
        <v>1.81</v>
      </c>
      <c r="H12" s="77" t="n">
        <v>1</v>
      </c>
      <c r="I12" s="77" t="n">
        <v>0.73</v>
      </c>
      <c r="J12" s="77" t="n">
        <v>0.42</v>
      </c>
      <c r="K12" s="77" t="n">
        <v>0.29</v>
      </c>
      <c r="L12" s="77" t="n">
        <v>0.2</v>
      </c>
      <c r="M12" s="77" t="n">
        <v>0.94</v>
      </c>
      <c r="N12" s="78"/>
    </row>
    <row r="13" customFormat="false" ht="14.1" hidden="false" customHeight="true" outlineLevel="0" collapsed="false">
      <c r="A13" s="76" t="n">
        <v>4</v>
      </c>
      <c r="B13" s="77" t="n">
        <v>0.43</v>
      </c>
      <c r="C13" s="77" t="n">
        <v>0.46</v>
      </c>
      <c r="D13" s="77" t="n">
        <v>0.46</v>
      </c>
      <c r="E13" s="77" t="n">
        <v>0.27</v>
      </c>
      <c r="F13" s="77" t="n">
        <v>0.56</v>
      </c>
      <c r="G13" s="77" t="n">
        <v>1.67</v>
      </c>
      <c r="H13" s="77" t="n">
        <v>1.42</v>
      </c>
      <c r="I13" s="77" t="n">
        <v>0.66</v>
      </c>
      <c r="J13" s="77" t="n">
        <v>0.42</v>
      </c>
      <c r="K13" s="77" t="n">
        <v>0.17</v>
      </c>
      <c r="L13" s="77" t="n">
        <v>0.32</v>
      </c>
      <c r="M13" s="77" t="n">
        <v>0.94</v>
      </c>
      <c r="N13" s="78"/>
    </row>
    <row r="14" customFormat="false" ht="14.1" hidden="false" customHeight="true" outlineLevel="0" collapsed="false">
      <c r="A14" s="76" t="n">
        <v>5</v>
      </c>
      <c r="B14" s="77" t="n">
        <v>0.42</v>
      </c>
      <c r="C14" s="77" t="n">
        <v>0.41</v>
      </c>
      <c r="D14" s="77" t="n">
        <v>0.46</v>
      </c>
      <c r="E14" s="77" t="n">
        <v>0.3</v>
      </c>
      <c r="F14" s="77" t="n">
        <v>0.51</v>
      </c>
      <c r="G14" s="77" t="n">
        <v>1.51</v>
      </c>
      <c r="H14" s="77" t="n">
        <v>0.96</v>
      </c>
      <c r="I14" s="77" t="n">
        <v>0.6</v>
      </c>
      <c r="J14" s="77" t="n">
        <v>0.41</v>
      </c>
      <c r="K14" s="77" t="n">
        <v>0.26</v>
      </c>
      <c r="L14" s="77" t="n">
        <v>0.31</v>
      </c>
      <c r="M14" s="77" t="n">
        <v>0.94</v>
      </c>
      <c r="N14" s="78"/>
    </row>
    <row r="15" customFormat="false" ht="14.1" hidden="false" customHeight="true" outlineLevel="0" collapsed="false">
      <c r="A15" s="76" t="n">
        <v>6</v>
      </c>
      <c r="B15" s="77" t="n">
        <v>0.4</v>
      </c>
      <c r="C15" s="77" t="n">
        <v>0.47</v>
      </c>
      <c r="D15" s="77" t="n">
        <v>0.48</v>
      </c>
      <c r="E15" s="77" t="n">
        <v>0.46</v>
      </c>
      <c r="F15" s="77" t="n">
        <v>0.43</v>
      </c>
      <c r="G15" s="77" t="n">
        <v>1.1</v>
      </c>
      <c r="H15" s="77" t="n">
        <v>0.83</v>
      </c>
      <c r="I15" s="77" t="n">
        <v>0.58</v>
      </c>
      <c r="J15" s="77" t="n">
        <v>0.4</v>
      </c>
      <c r="K15" s="77" t="n">
        <v>0.27</v>
      </c>
      <c r="L15" s="77" t="n">
        <v>0.31</v>
      </c>
      <c r="M15" s="77" t="n">
        <v>0.94</v>
      </c>
      <c r="N15" s="78"/>
    </row>
    <row r="16" customFormat="false" ht="14.1" hidden="false" customHeight="true" outlineLevel="0" collapsed="false">
      <c r="A16" s="76" t="n">
        <v>7</v>
      </c>
      <c r="B16" s="77" t="n">
        <v>0.39</v>
      </c>
      <c r="C16" s="77" t="n">
        <v>0.44</v>
      </c>
      <c r="D16" s="77" t="n">
        <v>0.53</v>
      </c>
      <c r="E16" s="77" t="n">
        <v>0.55</v>
      </c>
      <c r="F16" s="77" t="n">
        <v>0.42</v>
      </c>
      <c r="G16" s="77" t="n">
        <v>0.94</v>
      </c>
      <c r="H16" s="77" t="n">
        <v>0.76</v>
      </c>
      <c r="I16" s="77" t="n">
        <v>0.56</v>
      </c>
      <c r="J16" s="77" t="n">
        <v>0.39</v>
      </c>
      <c r="K16" s="77" t="n">
        <v>0.28</v>
      </c>
      <c r="L16" s="77" t="n">
        <v>0.31</v>
      </c>
      <c r="M16" s="77" t="n">
        <v>0.94</v>
      </c>
      <c r="N16" s="78"/>
    </row>
    <row r="17" customFormat="false" ht="14.1" hidden="false" customHeight="true" outlineLevel="0" collapsed="false">
      <c r="A17" s="76" t="n">
        <v>8</v>
      </c>
      <c r="B17" s="77" t="n">
        <v>0.43</v>
      </c>
      <c r="C17" s="77" t="n">
        <v>0.45</v>
      </c>
      <c r="D17" s="77" t="n">
        <v>0.52</v>
      </c>
      <c r="E17" s="77" t="n">
        <v>0.43</v>
      </c>
      <c r="F17" s="77" t="n">
        <v>0.41</v>
      </c>
      <c r="G17" s="77" t="n">
        <v>1</v>
      </c>
      <c r="H17" s="77" t="n">
        <v>1</v>
      </c>
      <c r="I17" s="77" t="n">
        <v>0.92</v>
      </c>
      <c r="J17" s="77" t="n">
        <v>0.39</v>
      </c>
      <c r="K17" s="77" t="n">
        <v>0.28</v>
      </c>
      <c r="L17" s="77" t="n">
        <v>0.31</v>
      </c>
      <c r="M17" s="77" t="n">
        <v>0.94</v>
      </c>
      <c r="N17" s="78"/>
    </row>
    <row r="18" customFormat="false" ht="14.1" hidden="false" customHeight="true" outlineLevel="0" collapsed="false">
      <c r="A18" s="76" t="n">
        <v>9</v>
      </c>
      <c r="B18" s="77" t="n">
        <v>0.45</v>
      </c>
      <c r="C18" s="77" t="n">
        <v>0.46</v>
      </c>
      <c r="D18" s="77" t="n">
        <v>0.46</v>
      </c>
      <c r="E18" s="77" t="n">
        <v>0.36</v>
      </c>
      <c r="F18" s="77" t="n">
        <v>0.4</v>
      </c>
      <c r="G18" s="77" t="n">
        <v>1.22</v>
      </c>
      <c r="H18" s="77" t="n">
        <v>0.84</v>
      </c>
      <c r="I18" s="77" t="n">
        <v>0.74</v>
      </c>
      <c r="J18" s="77" t="n">
        <v>0.38</v>
      </c>
      <c r="K18" s="77" t="n">
        <v>0.26</v>
      </c>
      <c r="L18" s="77" t="n">
        <v>0.32</v>
      </c>
      <c r="M18" s="77" t="n">
        <v>0.94</v>
      </c>
      <c r="N18" s="78"/>
    </row>
    <row r="19" customFormat="false" ht="14.1" hidden="false" customHeight="true" outlineLevel="0" collapsed="false">
      <c r="A19" s="76" t="n">
        <v>10</v>
      </c>
      <c r="B19" s="77" t="n">
        <v>0.45</v>
      </c>
      <c r="C19" s="77" t="n">
        <v>0.43</v>
      </c>
      <c r="D19" s="77" t="n">
        <v>0.23</v>
      </c>
      <c r="E19" s="77" t="n">
        <v>0.34</v>
      </c>
      <c r="F19" s="77" t="n">
        <v>0.37</v>
      </c>
      <c r="G19" s="77" t="n">
        <v>1.18</v>
      </c>
      <c r="H19" s="77" t="n">
        <v>0.71</v>
      </c>
      <c r="I19" s="77" t="n">
        <v>0.69</v>
      </c>
      <c r="J19" s="77" t="n">
        <v>0.38</v>
      </c>
      <c r="K19" s="77" t="n">
        <v>0.25</v>
      </c>
      <c r="L19" s="77" t="n">
        <v>0.33</v>
      </c>
      <c r="M19" s="77" t="n">
        <v>0.94</v>
      </c>
      <c r="N19" s="78"/>
    </row>
    <row r="20" customFormat="false" ht="27" hidden="false" customHeight="true" outlineLevel="0" collapsed="false">
      <c r="A20" s="76" t="n">
        <v>11</v>
      </c>
      <c r="B20" s="77" t="n">
        <v>0.42</v>
      </c>
      <c r="C20" s="77" t="n">
        <v>0.44</v>
      </c>
      <c r="D20" s="77" t="n">
        <v>0.34</v>
      </c>
      <c r="E20" s="77" t="n">
        <v>0.31</v>
      </c>
      <c r="F20" s="77" t="n">
        <v>0.35</v>
      </c>
      <c r="G20" s="77" t="n">
        <v>1.86</v>
      </c>
      <c r="H20" s="77" t="n">
        <v>0.65</v>
      </c>
      <c r="I20" s="77" t="n">
        <v>1.04</v>
      </c>
      <c r="J20" s="77" t="n">
        <v>0.39</v>
      </c>
      <c r="K20" s="77" t="n">
        <v>0.26</v>
      </c>
      <c r="L20" s="77" t="n">
        <v>0.33</v>
      </c>
      <c r="M20" s="77" t="n">
        <v>0.93</v>
      </c>
      <c r="N20" s="78"/>
    </row>
    <row r="21" customFormat="false" ht="14.1" hidden="false" customHeight="true" outlineLevel="0" collapsed="false">
      <c r="A21" s="76" t="n">
        <v>12</v>
      </c>
      <c r="B21" s="77" t="n">
        <v>0.39</v>
      </c>
      <c r="C21" s="77" t="n">
        <v>0.45</v>
      </c>
      <c r="D21" s="77" t="n">
        <v>0.43</v>
      </c>
      <c r="E21" s="77" t="n">
        <v>0.29</v>
      </c>
      <c r="F21" s="77" t="n">
        <v>0.36</v>
      </c>
      <c r="G21" s="77" t="n">
        <v>1.52</v>
      </c>
      <c r="H21" s="77" t="n">
        <v>0.64</v>
      </c>
      <c r="I21" s="77" t="n">
        <v>0.83</v>
      </c>
      <c r="J21" s="77" t="n">
        <v>0.4</v>
      </c>
      <c r="K21" s="77" t="n">
        <v>0.32</v>
      </c>
      <c r="L21" s="77" t="n">
        <v>0.27</v>
      </c>
      <c r="M21" s="77" t="n">
        <v>0.93</v>
      </c>
      <c r="N21" s="78"/>
    </row>
    <row r="22" customFormat="false" ht="14.1" hidden="false" customHeight="true" outlineLevel="0" collapsed="false">
      <c r="A22" s="76" t="n">
        <v>13</v>
      </c>
      <c r="B22" s="77" t="n">
        <v>0.41</v>
      </c>
      <c r="C22" s="77" t="n">
        <v>0.49</v>
      </c>
      <c r="D22" s="77" t="n">
        <v>0.37</v>
      </c>
      <c r="E22" s="77" t="n">
        <v>0.98</v>
      </c>
      <c r="F22" s="77" t="n">
        <v>4.68</v>
      </c>
      <c r="G22" s="77" t="n">
        <v>1.38</v>
      </c>
      <c r="H22" s="77" t="n">
        <v>0.49</v>
      </c>
      <c r="I22" s="77" t="n">
        <v>0.68</v>
      </c>
      <c r="J22" s="77" t="n">
        <v>0.34</v>
      </c>
      <c r="K22" s="77" t="n">
        <v>0.36</v>
      </c>
      <c r="L22" s="77" t="n">
        <v>0.88</v>
      </c>
      <c r="M22" s="77" t="n">
        <v>0.93</v>
      </c>
      <c r="N22" s="78"/>
    </row>
    <row r="23" customFormat="false" ht="14.1" hidden="false" customHeight="true" outlineLevel="0" collapsed="false">
      <c r="A23" s="76" t="n">
        <v>14</v>
      </c>
      <c r="B23" s="77" t="n">
        <v>0.44</v>
      </c>
      <c r="C23" s="77" t="n">
        <v>0.46</v>
      </c>
      <c r="D23" s="77" t="n">
        <v>0.37</v>
      </c>
      <c r="E23" s="77" t="n">
        <v>0.96</v>
      </c>
      <c r="F23" s="77" t="n">
        <v>1.47</v>
      </c>
      <c r="G23" s="77" t="n">
        <v>1</v>
      </c>
      <c r="H23" s="77" t="n">
        <v>0.58</v>
      </c>
      <c r="I23" s="77" t="n">
        <v>0.64</v>
      </c>
      <c r="J23" s="77" t="n">
        <v>0.33</v>
      </c>
      <c r="K23" s="77" t="n">
        <v>0.36</v>
      </c>
      <c r="L23" s="77" t="n">
        <v>0.88</v>
      </c>
      <c r="M23" s="77" t="n">
        <v>0.94</v>
      </c>
      <c r="N23" s="78"/>
    </row>
    <row r="24" customFormat="false" ht="14.1" hidden="false" customHeight="true" outlineLevel="0" collapsed="false">
      <c r="A24" s="76" t="n">
        <v>15</v>
      </c>
      <c r="B24" s="77" t="n">
        <v>0.44</v>
      </c>
      <c r="C24" s="77" t="n">
        <v>0.44</v>
      </c>
      <c r="D24" s="77" t="n">
        <v>0.34</v>
      </c>
      <c r="E24" s="77" t="n">
        <v>0.65</v>
      </c>
      <c r="F24" s="77" t="n">
        <v>0.97</v>
      </c>
      <c r="G24" s="77" t="n">
        <v>1</v>
      </c>
      <c r="H24" s="77" t="n">
        <v>0.89</v>
      </c>
      <c r="I24" s="77" t="n">
        <v>0.59</v>
      </c>
      <c r="J24" s="77" t="n">
        <v>0.33</v>
      </c>
      <c r="K24" s="77" t="n">
        <v>0.35</v>
      </c>
      <c r="L24" s="77" t="n">
        <v>0.9</v>
      </c>
      <c r="M24" s="77" t="n">
        <v>0.93</v>
      </c>
      <c r="N24" s="78"/>
    </row>
    <row r="25" customFormat="false" ht="14.1" hidden="false" customHeight="true" outlineLevel="0" collapsed="false">
      <c r="A25" s="76" t="n">
        <v>16</v>
      </c>
      <c r="B25" s="77" t="n">
        <v>0.4</v>
      </c>
      <c r="C25" s="77" t="n">
        <v>0.43</v>
      </c>
      <c r="D25" s="77" t="n">
        <v>0.34</v>
      </c>
      <c r="E25" s="77" t="n">
        <v>0.55</v>
      </c>
      <c r="F25" s="77" t="n">
        <v>0.8</v>
      </c>
      <c r="G25" s="77" t="n">
        <v>0.87</v>
      </c>
      <c r="H25" s="77" t="n">
        <v>0.78</v>
      </c>
      <c r="I25" s="77" t="n">
        <v>0.59</v>
      </c>
      <c r="J25" s="77" t="n">
        <v>0.37</v>
      </c>
      <c r="K25" s="77" t="n">
        <v>0.33</v>
      </c>
      <c r="L25" s="77" t="n">
        <v>0.9</v>
      </c>
      <c r="M25" s="77" t="n">
        <v>0.93</v>
      </c>
      <c r="N25" s="78"/>
    </row>
    <row r="26" customFormat="false" ht="14.1" hidden="false" customHeight="true" outlineLevel="0" collapsed="false">
      <c r="A26" s="76" t="n">
        <v>17</v>
      </c>
      <c r="B26" s="77" t="n">
        <v>0.43</v>
      </c>
      <c r="C26" s="77" t="n">
        <v>0.45</v>
      </c>
      <c r="D26" s="77" t="n">
        <v>0.35</v>
      </c>
      <c r="E26" s="77" t="n">
        <v>0.47</v>
      </c>
      <c r="F26" s="77" t="n">
        <v>0.88</v>
      </c>
      <c r="G26" s="77" t="n">
        <v>0.8</v>
      </c>
      <c r="H26" s="77" t="n">
        <v>0.66</v>
      </c>
      <c r="I26" s="77" t="n">
        <v>0.55</v>
      </c>
      <c r="J26" s="77" t="n">
        <v>0.39</v>
      </c>
      <c r="K26" s="77" t="n">
        <v>0.33</v>
      </c>
      <c r="L26" s="77" t="n">
        <v>0.9</v>
      </c>
      <c r="M26" s="77" t="n">
        <v>0.93</v>
      </c>
      <c r="N26" s="78"/>
    </row>
    <row r="27" customFormat="false" ht="14.1" hidden="false" customHeight="true" outlineLevel="0" collapsed="false">
      <c r="A27" s="76" t="n">
        <v>18</v>
      </c>
      <c r="B27" s="77" t="n">
        <v>0.44</v>
      </c>
      <c r="C27" s="77" t="n">
        <v>0.43</v>
      </c>
      <c r="D27" s="77" t="n">
        <v>0.35</v>
      </c>
      <c r="E27" s="77" t="n">
        <v>0.4</v>
      </c>
      <c r="F27" s="77" t="n">
        <v>1.8</v>
      </c>
      <c r="G27" s="77" t="n">
        <v>0.76</v>
      </c>
      <c r="H27" s="77" t="n">
        <v>0.6</v>
      </c>
      <c r="I27" s="77" t="n">
        <v>0.53</v>
      </c>
      <c r="J27" s="77" t="n">
        <v>0.38</v>
      </c>
      <c r="K27" s="77" t="n">
        <v>0.33</v>
      </c>
      <c r="L27" s="77" t="n">
        <v>0.93</v>
      </c>
      <c r="M27" s="77" t="n">
        <v>0.93</v>
      </c>
      <c r="N27" s="78"/>
    </row>
    <row r="28" customFormat="false" ht="14.1" hidden="false" customHeight="true" outlineLevel="0" collapsed="false">
      <c r="A28" s="76" t="n">
        <v>19</v>
      </c>
      <c r="B28" s="77" t="n">
        <v>0.44</v>
      </c>
      <c r="C28" s="77" t="n">
        <v>0.43</v>
      </c>
      <c r="D28" s="77" t="n">
        <v>0.34</v>
      </c>
      <c r="E28" s="77" t="n">
        <v>0.37</v>
      </c>
      <c r="F28" s="77" t="n">
        <v>1.19</v>
      </c>
      <c r="G28" s="77" t="n">
        <v>1.41</v>
      </c>
      <c r="H28" s="77" t="n">
        <v>0.7</v>
      </c>
      <c r="I28" s="77" t="n">
        <v>0.49</v>
      </c>
      <c r="J28" s="77" t="n">
        <v>0.38</v>
      </c>
      <c r="K28" s="77" t="n">
        <v>0.34</v>
      </c>
      <c r="L28" s="77" t="n">
        <v>0.97</v>
      </c>
      <c r="M28" s="77" t="n">
        <v>0.93</v>
      </c>
      <c r="N28" s="78"/>
    </row>
    <row r="29" customFormat="false" ht="14.1" hidden="false" customHeight="true" outlineLevel="0" collapsed="false">
      <c r="A29" s="76" t="n">
        <v>20</v>
      </c>
      <c r="B29" s="77" t="n">
        <v>0.43</v>
      </c>
      <c r="C29" s="77" t="n">
        <v>0.5</v>
      </c>
      <c r="D29" s="77" t="n">
        <v>0.32</v>
      </c>
      <c r="E29" s="77" t="n">
        <v>0.67</v>
      </c>
      <c r="F29" s="77" t="n">
        <v>0.92</v>
      </c>
      <c r="G29" s="77" t="n">
        <v>1.91</v>
      </c>
      <c r="H29" s="77" t="n">
        <v>0.65</v>
      </c>
      <c r="I29" s="77" t="n">
        <v>0.49</v>
      </c>
      <c r="J29" s="77" t="n">
        <v>0.38</v>
      </c>
      <c r="K29" s="77" t="n">
        <v>0.34</v>
      </c>
      <c r="L29" s="77" t="n">
        <v>0.9</v>
      </c>
      <c r="M29" s="77" t="n">
        <v>0.93</v>
      </c>
      <c r="N29" s="78"/>
    </row>
    <row r="30" customFormat="false" ht="27" hidden="false" customHeight="true" outlineLevel="0" collapsed="false">
      <c r="A30" s="76" t="n">
        <v>21</v>
      </c>
      <c r="B30" s="77" t="n">
        <v>0.42</v>
      </c>
      <c r="C30" s="77" t="n">
        <v>0.48</v>
      </c>
      <c r="D30" s="77" t="n">
        <v>0.31</v>
      </c>
      <c r="E30" s="77" t="n">
        <v>1.22</v>
      </c>
      <c r="F30" s="77" t="n">
        <v>0.73</v>
      </c>
      <c r="G30" s="77" t="n">
        <v>1.42</v>
      </c>
      <c r="H30" s="77" t="n">
        <v>0.6</v>
      </c>
      <c r="I30" s="77" t="n">
        <v>0.46</v>
      </c>
      <c r="J30" s="77" t="n">
        <v>0.38</v>
      </c>
      <c r="K30" s="77" t="n">
        <v>0.34</v>
      </c>
      <c r="L30" s="77" t="n">
        <v>0.9</v>
      </c>
      <c r="M30" s="77" t="n">
        <v>0.93</v>
      </c>
      <c r="N30" s="78"/>
    </row>
    <row r="31" customFormat="false" ht="14.1" hidden="false" customHeight="true" outlineLevel="0" collapsed="false">
      <c r="A31" s="76" t="n">
        <v>22</v>
      </c>
      <c r="B31" s="77" t="n">
        <v>0.45</v>
      </c>
      <c r="C31" s="77" t="n">
        <v>0.47</v>
      </c>
      <c r="D31" s="77" t="n">
        <v>0.5</v>
      </c>
      <c r="E31" s="77" t="n">
        <v>0.69</v>
      </c>
      <c r="F31" s="77" t="n">
        <v>0.68</v>
      </c>
      <c r="G31" s="77" t="n">
        <v>1</v>
      </c>
      <c r="H31" s="77" t="n">
        <v>0.53</v>
      </c>
      <c r="I31" s="77" t="n">
        <v>0.46</v>
      </c>
      <c r="J31" s="77" t="n">
        <v>0.38</v>
      </c>
      <c r="K31" s="77" t="n">
        <v>0.34</v>
      </c>
      <c r="L31" s="77" t="n">
        <v>0.73</v>
      </c>
      <c r="M31" s="77" t="n">
        <v>0.93</v>
      </c>
      <c r="N31" s="78"/>
    </row>
    <row r="32" customFormat="false" ht="14.1" hidden="false" customHeight="true" outlineLevel="0" collapsed="false">
      <c r="A32" s="76" t="n">
        <v>23</v>
      </c>
      <c r="B32" s="77" t="n">
        <v>0.47</v>
      </c>
      <c r="C32" s="77" t="n">
        <v>0.53</v>
      </c>
      <c r="D32" s="77" t="n">
        <v>0.46</v>
      </c>
      <c r="E32" s="77" t="n">
        <v>0.63</v>
      </c>
      <c r="F32" s="77" t="n">
        <v>0.57</v>
      </c>
      <c r="G32" s="77" t="n">
        <v>1</v>
      </c>
      <c r="H32" s="77" t="n">
        <v>0.5</v>
      </c>
      <c r="I32" s="77" t="n">
        <v>0.45</v>
      </c>
      <c r="J32" s="77" t="n">
        <v>0.38</v>
      </c>
      <c r="K32" s="77" t="n">
        <v>0.35</v>
      </c>
      <c r="L32" s="77" t="n">
        <v>0.93</v>
      </c>
      <c r="M32" s="77" t="n">
        <v>0.92</v>
      </c>
      <c r="N32" s="78"/>
    </row>
    <row r="33" customFormat="false" ht="14.1" hidden="false" customHeight="true" outlineLevel="0" collapsed="false">
      <c r="A33" s="76" t="n">
        <v>24</v>
      </c>
      <c r="B33" s="77" t="n">
        <v>0.51</v>
      </c>
      <c r="C33" s="77" t="n">
        <v>0.55</v>
      </c>
      <c r="D33" s="77" t="n">
        <v>0.46</v>
      </c>
      <c r="E33" s="77" t="n">
        <v>1</v>
      </c>
      <c r="F33" s="77" t="n">
        <v>0.54</v>
      </c>
      <c r="G33" s="77" t="n">
        <v>0.98</v>
      </c>
      <c r="H33" s="77" t="n">
        <v>0.76</v>
      </c>
      <c r="I33" s="77" t="n">
        <v>0.44</v>
      </c>
      <c r="J33" s="77" t="n">
        <v>0.38</v>
      </c>
      <c r="K33" s="77" t="n">
        <v>0.35</v>
      </c>
      <c r="L33" s="77" t="n">
        <v>0.8</v>
      </c>
      <c r="M33" s="77" t="n">
        <v>0.92</v>
      </c>
      <c r="N33" s="78"/>
    </row>
    <row r="34" customFormat="false" ht="14.1" hidden="false" customHeight="true" outlineLevel="0" collapsed="false">
      <c r="A34" s="76" t="n">
        <v>25</v>
      </c>
      <c r="B34" s="77" t="n">
        <v>0.51</v>
      </c>
      <c r="C34" s="77" t="n">
        <v>0.54</v>
      </c>
      <c r="D34" s="77" t="n">
        <v>0.39</v>
      </c>
      <c r="E34" s="77" t="n">
        <v>1.96</v>
      </c>
      <c r="F34" s="77" t="n">
        <v>0.49</v>
      </c>
      <c r="G34" s="77" t="n">
        <v>0.86</v>
      </c>
      <c r="H34" s="77" t="n">
        <v>0.59</v>
      </c>
      <c r="I34" s="77" t="n">
        <v>0.42</v>
      </c>
      <c r="J34" s="77" t="n">
        <v>0.38</v>
      </c>
      <c r="K34" s="77" t="n">
        <v>0.35</v>
      </c>
      <c r="L34" s="77" t="n">
        <v>0.95</v>
      </c>
      <c r="M34" s="77" t="n">
        <v>0.92</v>
      </c>
      <c r="N34" s="78"/>
    </row>
    <row r="35" customFormat="false" ht="14.1" hidden="false" customHeight="true" outlineLevel="0" collapsed="false">
      <c r="A35" s="76" t="n">
        <v>26</v>
      </c>
      <c r="B35" s="77" t="n">
        <v>0.5</v>
      </c>
      <c r="C35" s="77" t="n">
        <v>0.5</v>
      </c>
      <c r="D35" s="77" t="n">
        <v>0.36</v>
      </c>
      <c r="E35" s="77" t="n">
        <v>0.98</v>
      </c>
      <c r="F35" s="77" t="n">
        <v>0.64</v>
      </c>
      <c r="G35" s="77" t="n">
        <v>0.75</v>
      </c>
      <c r="H35" s="77" t="n">
        <v>0.54</v>
      </c>
      <c r="I35" s="77" t="n">
        <v>0.42</v>
      </c>
      <c r="J35" s="77" t="n">
        <v>0.38</v>
      </c>
      <c r="K35" s="77" t="n">
        <v>0.35</v>
      </c>
      <c r="L35" s="77" t="n">
        <v>0.9</v>
      </c>
      <c r="M35" s="77" t="n">
        <v>0.92</v>
      </c>
      <c r="N35" s="78"/>
    </row>
    <row r="36" customFormat="false" ht="14.1" hidden="false" customHeight="true" outlineLevel="0" collapsed="false">
      <c r="A36" s="76" t="n">
        <v>27</v>
      </c>
      <c r="B36" s="77" t="n">
        <v>0.49</v>
      </c>
      <c r="C36" s="77" t="n">
        <v>0.51</v>
      </c>
      <c r="D36" s="77" t="n">
        <v>0.33</v>
      </c>
      <c r="E36" s="77" t="n">
        <v>0.81</v>
      </c>
      <c r="F36" s="77" t="n">
        <v>1.64</v>
      </c>
      <c r="G36" s="77" t="n">
        <v>0.64</v>
      </c>
      <c r="H36" s="77" t="n">
        <v>0.52</v>
      </c>
      <c r="I36" s="77" t="n">
        <v>0.41</v>
      </c>
      <c r="J36" s="77" t="n">
        <v>0.39</v>
      </c>
      <c r="K36" s="77" t="n">
        <v>0.32</v>
      </c>
      <c r="L36" s="77" t="n">
        <v>0.95</v>
      </c>
      <c r="M36" s="77" t="n">
        <v>0.92</v>
      </c>
      <c r="N36" s="78"/>
    </row>
    <row r="37" customFormat="false" ht="14.1" hidden="false" customHeight="true" outlineLevel="0" collapsed="false">
      <c r="A37" s="76" t="n">
        <v>28</v>
      </c>
      <c r="B37" s="77" t="n">
        <v>0.48</v>
      </c>
      <c r="C37" s="77" t="n">
        <v>0.51</v>
      </c>
      <c r="D37" s="77" t="n">
        <v>0.3</v>
      </c>
      <c r="E37" s="77" t="n">
        <v>0.61</v>
      </c>
      <c r="F37" s="77" t="n">
        <v>3.62</v>
      </c>
      <c r="G37" s="77" t="n">
        <v>4.65</v>
      </c>
      <c r="H37" s="77" t="n">
        <v>0.48</v>
      </c>
      <c r="I37" s="77" t="n">
        <v>0.4</v>
      </c>
      <c r="J37" s="77" t="n">
        <v>0.39</v>
      </c>
      <c r="K37" s="77" t="n">
        <v>0.33</v>
      </c>
      <c r="L37" s="77" t="n">
        <v>0.92</v>
      </c>
      <c r="M37" s="77" t="n">
        <v>0.91</v>
      </c>
      <c r="N37" s="78"/>
    </row>
    <row r="38" customFormat="false" ht="14.1" hidden="false" customHeight="true" outlineLevel="0" collapsed="false">
      <c r="A38" s="76" t="n">
        <v>29</v>
      </c>
      <c r="B38" s="77" t="n">
        <v>0.43</v>
      </c>
      <c r="C38" s="77" t="n">
        <v>0.51</v>
      </c>
      <c r="D38" s="77" t="n">
        <v>0.48</v>
      </c>
      <c r="E38" s="77" t="n">
        <v>0.54</v>
      </c>
      <c r="F38" s="77" t="n">
        <v>1.85</v>
      </c>
      <c r="G38" s="77" t="n">
        <v>2.84</v>
      </c>
      <c r="H38" s="77" t="n">
        <v>0.46</v>
      </c>
      <c r="I38" s="77" t="n">
        <v>0.4</v>
      </c>
      <c r="J38" s="77" t="n">
        <v>0.38</v>
      </c>
      <c r="K38" s="77" t="n">
        <v>0.33</v>
      </c>
      <c r="L38" s="77"/>
      <c r="M38" s="77" t="n">
        <v>0.91</v>
      </c>
      <c r="N38" s="78"/>
    </row>
    <row r="39" customFormat="false" ht="14.1" hidden="false" customHeight="true" outlineLevel="0" collapsed="false">
      <c r="A39" s="76" t="n">
        <v>30</v>
      </c>
      <c r="B39" s="77" t="n">
        <v>0.36</v>
      </c>
      <c r="C39" s="77" t="n">
        <v>0.52</v>
      </c>
      <c r="D39" s="77" t="n">
        <v>0.43</v>
      </c>
      <c r="E39" s="77" t="n">
        <v>0.47</v>
      </c>
      <c r="F39" s="77" t="n">
        <v>1.3</v>
      </c>
      <c r="G39" s="77" t="n">
        <v>1.89</v>
      </c>
      <c r="H39" s="77" t="n">
        <v>0.87</v>
      </c>
      <c r="I39" s="77" t="n">
        <v>0.4</v>
      </c>
      <c r="J39" s="77" t="n">
        <v>0.37</v>
      </c>
      <c r="K39" s="77" t="n">
        <v>0.32</v>
      </c>
      <c r="L39" s="77"/>
      <c r="M39" s="77" t="n">
        <v>0.95</v>
      </c>
      <c r="N39" s="78"/>
    </row>
    <row r="40" customFormat="false" ht="14.1" hidden="false" customHeight="true" outlineLevel="0" collapsed="false">
      <c r="A40" s="76" t="n">
        <v>31</v>
      </c>
      <c r="B40" s="77"/>
      <c r="C40" s="77" t="n">
        <v>0.51</v>
      </c>
      <c r="D40" s="77"/>
      <c r="E40" s="77" t="n">
        <v>0.42</v>
      </c>
      <c r="F40" s="77" t="n">
        <v>0.96</v>
      </c>
      <c r="G40" s="77"/>
      <c r="H40" s="77" t="n">
        <v>1.12</v>
      </c>
      <c r="I40" s="77"/>
      <c r="J40" s="77" t="n">
        <v>0.34</v>
      </c>
      <c r="K40" s="77" t="n">
        <v>0.32</v>
      </c>
      <c r="L40" s="77"/>
      <c r="M40" s="77" t="n">
        <v>0.91</v>
      </c>
      <c r="N40" s="78"/>
    </row>
    <row r="41" customFormat="false" ht="3.7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1" hidden="false" customHeight="true" outlineLevel="0" collapsed="false">
      <c r="A42" s="81" t="s">
        <v>25</v>
      </c>
      <c r="B42" s="78" t="n">
        <f aca="false">SUM(B10:B40)/COUNT(B10:B40)</f>
        <v>0.434666666666667</v>
      </c>
      <c r="C42" s="78" t="n">
        <f aca="false">SUM(C10:C40)/COUNT(C10:C40)</f>
        <v>0.474193548387097</v>
      </c>
      <c r="D42" s="78" t="n">
        <f aca="false">SUM(D10:D40)/COUNT(D10:D40)</f>
        <v>0.406666666666667</v>
      </c>
      <c r="E42" s="78" t="n">
        <f aca="false">SUM(E10:E40)/COUNT(E10:E40)</f>
        <v>0.60258064516129</v>
      </c>
      <c r="F42" s="78" t="n">
        <f aca="false">SUM(F10:F40)/COUNT(F10:F40)</f>
        <v>1.03193548387097</v>
      </c>
      <c r="G42" s="78" t="n">
        <f aca="false">SUM(G10:G40)/COUNT(G10:G40)</f>
        <v>1.408</v>
      </c>
      <c r="H42" s="78" t="n">
        <f aca="false">SUM(H10:H40)/COUNT(H10:H40)</f>
        <v>0.762258064516129</v>
      </c>
      <c r="I42" s="78" t="n">
        <f aca="false">SUM(I10:I40)/COUNT(I10:I40)</f>
        <v>0.602333333333333</v>
      </c>
      <c r="J42" s="78" t="n">
        <f aca="false">SUM(J10:J40)/COUNT(J10:J40)</f>
        <v>0.383870967741936</v>
      </c>
      <c r="K42" s="78" t="n">
        <f aca="false">SUM(K10:K40)/COUNT(K10:K40)</f>
        <v>0.313225806451613</v>
      </c>
      <c r="L42" s="78" t="n">
        <f aca="false">SUM(L10:L40)/COUNT(L10:L40)</f>
        <v>0.641785714285714</v>
      </c>
      <c r="M42" s="78" t="n">
        <f aca="false">SUM(M10:M40)/COUNT(M10:M40)</f>
        <v>0.929354838709677</v>
      </c>
      <c r="N42" s="78"/>
    </row>
    <row r="43" customFormat="false" ht="14.1" hidden="false" customHeight="true" outlineLevel="0" collapsed="false">
      <c r="A43" s="81" t="s">
        <v>26</v>
      </c>
      <c r="B43" s="78" t="n">
        <f aca="false">MAX(B10:B40)</f>
        <v>0.51</v>
      </c>
      <c r="C43" s="78" t="n">
        <f aca="false">MAX(C10:C40)</f>
        <v>0.55</v>
      </c>
      <c r="D43" s="78" t="n">
        <f aca="false">MAX(D10:D40)</f>
        <v>0.53</v>
      </c>
      <c r="E43" s="78" t="n">
        <f aca="false">MAX(E10:E40)</f>
        <v>1.96</v>
      </c>
      <c r="F43" s="78" t="n">
        <f aca="false">MAX(F10:F40)</f>
        <v>4.68</v>
      </c>
      <c r="G43" s="78" t="n">
        <f aca="false">MAX(G10:G40)</f>
        <v>4.65</v>
      </c>
      <c r="H43" s="78" t="n">
        <f aca="false">MAX(H10:H40)</f>
        <v>1.5</v>
      </c>
      <c r="I43" s="78" t="n">
        <f aca="false">MAX(I10:I40)</f>
        <v>1.04</v>
      </c>
      <c r="J43" s="78" t="n">
        <f aca="false">MAX(J10:J40)</f>
        <v>0.44</v>
      </c>
      <c r="K43" s="78" t="n">
        <f aca="false">MAX(K10:K40)</f>
        <v>0.36</v>
      </c>
      <c r="L43" s="78" t="n">
        <f aca="false">MAX(L10:L40)</f>
        <v>0.97</v>
      </c>
      <c r="M43" s="78" t="n">
        <f aca="false">MAX(M10:M40)</f>
        <v>0.95</v>
      </c>
      <c r="N43" s="78" t="n">
        <f aca="false">MAX(B10:M40)</f>
        <v>4.68</v>
      </c>
    </row>
    <row r="44" customFormat="false" ht="14.1" hidden="false" customHeight="true" outlineLevel="0" collapsed="false">
      <c r="A44" s="82" t="s">
        <v>27</v>
      </c>
      <c r="B44" s="83" t="n">
        <f aca="false">MIN(B10:B40)</f>
        <v>0.36</v>
      </c>
      <c r="C44" s="83" t="n">
        <f aca="false">MIN(C10:C40)</f>
        <v>0.41</v>
      </c>
      <c r="D44" s="83" t="n">
        <f aca="false">MIN(D10:D40)</f>
        <v>0.23</v>
      </c>
      <c r="E44" s="83" t="n">
        <f aca="false">MIN(E10:E40)</f>
        <v>0.27</v>
      </c>
      <c r="F44" s="83" t="n">
        <f aca="false">MIN(F10:F40)</f>
        <v>0.35</v>
      </c>
      <c r="G44" s="83" t="n">
        <f aca="false">MIN(G10:G40)</f>
        <v>0.64</v>
      </c>
      <c r="H44" s="83" t="n">
        <f aca="false">MIN(H10:H40)</f>
        <v>0.46</v>
      </c>
      <c r="I44" s="83" t="n">
        <f aca="false">MIN(I10:I40)</f>
        <v>0.4</v>
      </c>
      <c r="J44" s="83" t="n">
        <f aca="false">MIN(J10:J40)</f>
        <v>0.33</v>
      </c>
      <c r="K44" s="83" t="n">
        <f aca="false">MIN(K10:K40)</f>
        <v>0.17</v>
      </c>
      <c r="L44" s="83" t="n">
        <f aca="false">MIN(L10:L40)</f>
        <v>0.2</v>
      </c>
      <c r="M44" s="83" t="n">
        <f aca="false">MIN(M10:M40)</f>
        <v>0.9</v>
      </c>
      <c r="N44" s="83" t="n">
        <f aca="false">MIN(B10:M40)</f>
        <v>0.17</v>
      </c>
    </row>
    <row r="45" customFormat="false" ht="14.1" hidden="false" customHeight="true" outlineLevel="0" collapsed="false">
      <c r="A45" s="72"/>
    </row>
    <row r="46" customFormat="false" ht="14.1" hidden="false" customHeight="true" outlineLevel="0" collapsed="false">
      <c r="A46" s="72" t="s">
        <v>244</v>
      </c>
      <c r="F46" s="84" t="n">
        <v>6.38</v>
      </c>
      <c r="G46" s="71" t="s">
        <v>245</v>
      </c>
      <c r="H46" s="71" t="s">
        <v>246</v>
      </c>
    </row>
    <row r="47" customFormat="false" ht="14.1" hidden="false" customHeight="true" outlineLevel="0" collapsed="false">
      <c r="A47" s="72" t="s">
        <v>247</v>
      </c>
      <c r="F47" s="84" t="n">
        <v>0</v>
      </c>
      <c r="G47" s="71" t="s">
        <v>245</v>
      </c>
      <c r="H47" s="71" t="s">
        <v>248</v>
      </c>
      <c r="K47" s="84"/>
      <c r="L47" s="71" t="s">
        <v>249</v>
      </c>
    </row>
    <row r="48" customFormat="false" ht="14.1" hidden="false" customHeight="true" outlineLevel="0" collapsed="false">
      <c r="A48" s="72" t="s">
        <v>250</v>
      </c>
      <c r="F48" s="84"/>
      <c r="G48" s="71" t="s">
        <v>245</v>
      </c>
      <c r="K48" s="84"/>
    </row>
    <row r="49" customFormat="false" ht="14.1" hidden="false" customHeight="true" outlineLevel="0" collapsed="false">
      <c r="A49" s="72" t="s">
        <v>251</v>
      </c>
      <c r="F49" s="84"/>
      <c r="G49" s="71" t="s">
        <v>245</v>
      </c>
      <c r="H49" s="71" t="s">
        <v>252</v>
      </c>
      <c r="K49" s="84" t="n">
        <v>146</v>
      </c>
      <c r="L49" s="71" t="s">
        <v>253</v>
      </c>
    </row>
    <row r="54" s="86" customFormat="true" ht="14.1" hidden="false" customHeight="true" outlineLevel="0" collapsed="false">
      <c r="A54" s="85" t="s">
        <v>0</v>
      </c>
      <c r="B54" s="85"/>
      <c r="C54" s="85"/>
      <c r="D54" s="85" t="s">
        <v>1</v>
      </c>
      <c r="E54" s="85" t="s">
        <v>2</v>
      </c>
    </row>
    <row r="55" s="86" customFormat="true" ht="14.1" hidden="false" customHeight="true" outlineLevel="0" collapsed="false">
      <c r="A55" s="85" t="s">
        <v>3</v>
      </c>
      <c r="B55" s="85"/>
      <c r="C55" s="85"/>
      <c r="D55" s="85" t="s">
        <v>1</v>
      </c>
      <c r="E55" s="85" t="s">
        <v>4</v>
      </c>
    </row>
    <row r="56" s="86" customFormat="true" ht="14.1" hidden="false" customHeight="true" outlineLevel="0" collapsed="false">
      <c r="A56" s="85" t="s">
        <v>5</v>
      </c>
      <c r="B56" s="85"/>
      <c r="C56" s="85"/>
      <c r="D56" s="85" t="s">
        <v>1</v>
      </c>
      <c r="E56" s="85" t="s">
        <v>6</v>
      </c>
    </row>
    <row r="57" s="86" customFormat="true" ht="14.1" hidden="false" customHeight="true" outlineLevel="0" collapsed="false">
      <c r="A57" s="85" t="s">
        <v>7</v>
      </c>
      <c r="B57" s="85"/>
      <c r="C57" s="85"/>
      <c r="D57" s="85" t="s">
        <v>1</v>
      </c>
      <c r="E57" s="85" t="s">
        <v>8</v>
      </c>
    </row>
    <row r="58" s="86" customFormat="true" ht="14.1" hidden="false" customHeight="true" outlineLevel="0" collapsed="false"/>
    <row r="59" s="86" customFormat="true" ht="14.1" hidden="false" customHeight="true" outlineLevel="0" collapsed="false">
      <c r="A59" s="87" t="s">
        <v>24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4.1" hidden="false" customHeight="true" outlineLevel="0" collapsed="false">
      <c r="A60" s="87" t="s">
        <v>25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4.1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s="86" customFormat="true" ht="14.1" hidden="false" customHeight="true" outlineLevel="0" collapsed="false">
      <c r="A62" s="88" t="s">
        <v>72</v>
      </c>
      <c r="B62" s="88" t="s">
        <v>12</v>
      </c>
      <c r="C62" s="88" t="s">
        <v>13</v>
      </c>
      <c r="D62" s="88" t="s">
        <v>14</v>
      </c>
      <c r="E62" s="88" t="s">
        <v>15</v>
      </c>
      <c r="F62" s="88" t="s">
        <v>16</v>
      </c>
      <c r="G62" s="88" t="s">
        <v>17</v>
      </c>
      <c r="H62" s="88" t="s">
        <v>18</v>
      </c>
      <c r="I62" s="88" t="s">
        <v>19</v>
      </c>
      <c r="J62" s="88" t="s">
        <v>20</v>
      </c>
      <c r="K62" s="88" t="s">
        <v>21</v>
      </c>
      <c r="L62" s="88" t="s">
        <v>22</v>
      </c>
      <c r="M62" s="88" t="s">
        <v>23</v>
      </c>
      <c r="N62" s="89" t="s">
        <v>24</v>
      </c>
      <c r="O62" s="89"/>
    </row>
    <row r="63" s="86" customFormat="true" ht="17.25" hidden="false" customHeight="true" outlineLevel="0" collapsed="false">
      <c r="A63" s="90" t="n">
        <v>1</v>
      </c>
      <c r="B63" s="91" t="n">
        <v>0.78</v>
      </c>
      <c r="C63" s="91" t="n">
        <v>1.1</v>
      </c>
      <c r="D63" s="91" t="n">
        <v>1.4</v>
      </c>
      <c r="E63" s="91" t="n">
        <v>0.74</v>
      </c>
      <c r="F63" s="91" t="n">
        <v>4.4</v>
      </c>
      <c r="G63" s="91" t="n">
        <v>13.4</v>
      </c>
      <c r="H63" s="91" t="n">
        <v>9.9</v>
      </c>
      <c r="I63" s="91" t="n">
        <v>5.2</v>
      </c>
      <c r="J63" s="91" t="n">
        <v>1.04</v>
      </c>
      <c r="K63" s="91" t="n">
        <v>0.66</v>
      </c>
      <c r="L63" s="91" t="n">
        <v>0.62</v>
      </c>
      <c r="M63" s="91" t="n">
        <v>4</v>
      </c>
      <c r="N63" s="92"/>
      <c r="O63" s="93"/>
    </row>
    <row r="64" s="86" customFormat="true" ht="14.1" hidden="false" customHeight="true" outlineLevel="0" collapsed="false">
      <c r="A64" s="90" t="n">
        <v>2</v>
      </c>
      <c r="B64" s="91" t="n">
        <v>0.86</v>
      </c>
      <c r="C64" s="91" t="n">
        <v>1.34</v>
      </c>
      <c r="D64" s="91" t="n">
        <v>1.46</v>
      </c>
      <c r="E64" s="91" t="n">
        <v>0.64</v>
      </c>
      <c r="F64" s="91" t="n">
        <v>3.68</v>
      </c>
      <c r="G64" s="91" t="n">
        <v>9.57</v>
      </c>
      <c r="H64" s="91" t="n">
        <v>4.8</v>
      </c>
      <c r="I64" s="91" t="n">
        <v>3.68</v>
      </c>
      <c r="J64" s="91" t="n">
        <v>0.98</v>
      </c>
      <c r="K64" s="91" t="n">
        <v>0.6</v>
      </c>
      <c r="L64" s="91" t="n">
        <v>0.62</v>
      </c>
      <c r="M64" s="91" t="n">
        <v>4.32</v>
      </c>
      <c r="N64" s="92"/>
      <c r="O64" s="93"/>
    </row>
    <row r="65" s="86" customFormat="true" ht="14.1" hidden="false" customHeight="true" outlineLevel="0" collapsed="false">
      <c r="A65" s="90" t="n">
        <v>3</v>
      </c>
      <c r="B65" s="91" t="n">
        <v>0.86</v>
      </c>
      <c r="C65" s="91" t="n">
        <v>1.34</v>
      </c>
      <c r="D65" s="91" t="n">
        <v>1.28</v>
      </c>
      <c r="E65" s="91" t="n">
        <v>0.6</v>
      </c>
      <c r="F65" s="91" t="n">
        <v>2.24</v>
      </c>
      <c r="G65" s="91" t="n">
        <v>13.53</v>
      </c>
      <c r="H65" s="91" t="n">
        <v>4.8</v>
      </c>
      <c r="I65" s="91" t="n">
        <v>2.78</v>
      </c>
      <c r="J65" s="91" t="n">
        <v>0.92</v>
      </c>
      <c r="K65" s="91" t="n">
        <v>0.58</v>
      </c>
      <c r="L65" s="91" t="n">
        <v>0.4</v>
      </c>
      <c r="M65" s="91" t="n">
        <v>4.32</v>
      </c>
      <c r="N65" s="92"/>
      <c r="O65" s="93"/>
    </row>
    <row r="66" s="86" customFormat="true" ht="14.1" hidden="false" customHeight="true" outlineLevel="0" collapsed="false">
      <c r="A66" s="90" t="n">
        <v>4</v>
      </c>
      <c r="B66" s="91" t="n">
        <v>0.98</v>
      </c>
      <c r="C66" s="91" t="n">
        <v>1.16</v>
      </c>
      <c r="D66" s="91" t="n">
        <v>1.16</v>
      </c>
      <c r="E66" s="91" t="n">
        <v>0.54</v>
      </c>
      <c r="F66" s="91" t="n">
        <v>1.76</v>
      </c>
      <c r="G66" s="91" t="n">
        <v>11.84</v>
      </c>
      <c r="H66" s="91" t="n">
        <v>9.02</v>
      </c>
      <c r="I66" s="91" t="n">
        <v>2.36</v>
      </c>
      <c r="J66" s="91" t="n">
        <v>0.92</v>
      </c>
      <c r="K66" s="91" t="n">
        <v>0.34</v>
      </c>
      <c r="L66" s="91" t="n">
        <v>0.64</v>
      </c>
      <c r="M66" s="91" t="n">
        <v>4.32</v>
      </c>
      <c r="N66" s="92"/>
      <c r="O66" s="93"/>
    </row>
    <row r="67" s="86" customFormat="true" ht="14.1" hidden="false" customHeight="true" outlineLevel="0" collapsed="false">
      <c r="A67" s="90" t="n">
        <v>5</v>
      </c>
      <c r="B67" s="91" t="n">
        <v>0.92</v>
      </c>
      <c r="C67" s="91" t="n">
        <v>0.86</v>
      </c>
      <c r="D67" s="91" t="n">
        <v>1.16</v>
      </c>
      <c r="E67" s="91" t="n">
        <v>0.6</v>
      </c>
      <c r="F67" s="91" t="n">
        <v>1.46</v>
      </c>
      <c r="G67" s="91" t="n">
        <v>10.01</v>
      </c>
      <c r="H67" s="91" t="n">
        <v>4.48</v>
      </c>
      <c r="I67" s="91" t="n">
        <v>2</v>
      </c>
      <c r="J67" s="91" t="n">
        <v>0.86</v>
      </c>
      <c r="K67" s="91" t="n">
        <v>0.52</v>
      </c>
      <c r="L67" s="91" t="n">
        <v>0.62</v>
      </c>
      <c r="M67" s="91" t="n">
        <v>4.32</v>
      </c>
      <c r="N67" s="92"/>
      <c r="O67" s="93"/>
    </row>
    <row r="68" s="86" customFormat="true" ht="14.1" hidden="false" customHeight="true" outlineLevel="0" collapsed="false">
      <c r="A68" s="90" t="n">
        <v>6</v>
      </c>
      <c r="B68" s="91" t="n">
        <v>0.8</v>
      </c>
      <c r="C68" s="91" t="n">
        <v>1.22</v>
      </c>
      <c r="D68" s="91" t="n">
        <v>1.28</v>
      </c>
      <c r="E68" s="91" t="n">
        <v>1.16</v>
      </c>
      <c r="F68" s="91" t="n">
        <v>0.98</v>
      </c>
      <c r="G68" s="91" t="n">
        <v>5.8</v>
      </c>
      <c r="H68" s="91" t="n">
        <v>3.44</v>
      </c>
      <c r="I68" s="91" t="n">
        <v>1.88</v>
      </c>
      <c r="J68" s="91" t="n">
        <v>0.8</v>
      </c>
      <c r="K68" s="91" t="n">
        <v>0.54</v>
      </c>
      <c r="L68" s="91" t="n">
        <v>0.62</v>
      </c>
      <c r="M68" s="91" t="n">
        <v>4.32</v>
      </c>
      <c r="N68" s="92"/>
      <c r="O68" s="93"/>
    </row>
    <row r="69" s="86" customFormat="true" ht="14.1" hidden="false" customHeight="true" outlineLevel="0" collapsed="false">
      <c r="A69" s="90" t="n">
        <v>7</v>
      </c>
      <c r="B69" s="91" t="n">
        <v>0.78</v>
      </c>
      <c r="C69" s="91" t="n">
        <v>1.04</v>
      </c>
      <c r="D69" s="91" t="n">
        <v>1.58</v>
      </c>
      <c r="E69" s="91" t="n">
        <v>1.7</v>
      </c>
      <c r="F69" s="91" t="n">
        <v>0.92</v>
      </c>
      <c r="G69" s="91" t="n">
        <v>4.32</v>
      </c>
      <c r="H69" s="91" t="n">
        <v>2.96</v>
      </c>
      <c r="I69" s="91" t="n">
        <v>1.76</v>
      </c>
      <c r="J69" s="91" t="n">
        <v>0.78</v>
      </c>
      <c r="K69" s="91" t="n">
        <v>0.56</v>
      </c>
      <c r="L69" s="91" t="n">
        <v>0.62</v>
      </c>
      <c r="M69" s="91" t="n">
        <v>4.32</v>
      </c>
      <c r="N69" s="92"/>
      <c r="O69" s="93"/>
    </row>
    <row r="70" s="86" customFormat="true" ht="14.1" hidden="false" customHeight="true" outlineLevel="0" collapsed="false">
      <c r="A70" s="90" t="n">
        <v>8</v>
      </c>
      <c r="B70" s="91" t="n">
        <v>0.98</v>
      </c>
      <c r="C70" s="91" t="n">
        <v>1.1</v>
      </c>
      <c r="D70" s="91" t="n">
        <v>1.52</v>
      </c>
      <c r="E70" s="91" t="n">
        <v>0.98</v>
      </c>
      <c r="F70" s="91" t="n">
        <v>0.86</v>
      </c>
      <c r="G70" s="91" t="n">
        <v>4.8</v>
      </c>
      <c r="H70" s="91" t="n">
        <v>4.8</v>
      </c>
      <c r="I70" s="91" t="n">
        <v>4.16</v>
      </c>
      <c r="J70" s="91" t="n">
        <v>0.78</v>
      </c>
      <c r="K70" s="91" t="n">
        <v>0.56</v>
      </c>
      <c r="L70" s="91" t="n">
        <v>0.62</v>
      </c>
      <c r="M70" s="91" t="n">
        <v>4.32</v>
      </c>
      <c r="N70" s="92"/>
      <c r="O70" s="93"/>
    </row>
    <row r="71" s="86" customFormat="true" ht="14.1" hidden="false" customHeight="true" outlineLevel="0" collapsed="false">
      <c r="A71" s="90" t="n">
        <v>9</v>
      </c>
      <c r="B71" s="91" t="n">
        <v>1.1</v>
      </c>
      <c r="C71" s="91" t="n">
        <v>1.16</v>
      </c>
      <c r="D71" s="91" t="n">
        <v>1.16</v>
      </c>
      <c r="E71" s="91" t="n">
        <v>0.72</v>
      </c>
      <c r="F71" s="91" t="n">
        <v>0.8</v>
      </c>
      <c r="G71" s="91" t="n">
        <v>7</v>
      </c>
      <c r="H71" s="91" t="n">
        <v>3.52</v>
      </c>
      <c r="I71" s="91" t="n">
        <v>2.84</v>
      </c>
      <c r="J71" s="91" t="n">
        <v>0.76</v>
      </c>
      <c r="K71" s="91" t="n">
        <v>0.52</v>
      </c>
      <c r="L71" s="91" t="n">
        <v>0.64</v>
      </c>
      <c r="M71" s="91" t="n">
        <v>4.32</v>
      </c>
      <c r="N71" s="92"/>
      <c r="O71" s="93"/>
    </row>
    <row r="72" s="86" customFormat="true" ht="14.1" hidden="false" customHeight="true" outlineLevel="0" collapsed="false">
      <c r="A72" s="90" t="n">
        <v>10</v>
      </c>
      <c r="B72" s="91" t="n">
        <v>1.1</v>
      </c>
      <c r="C72" s="91" t="n">
        <v>0.98</v>
      </c>
      <c r="D72" s="91" t="n">
        <v>0.46</v>
      </c>
      <c r="E72" s="91" t="n">
        <v>0.68</v>
      </c>
      <c r="F72" s="91" t="n">
        <v>0.74</v>
      </c>
      <c r="G72" s="91" t="n">
        <v>6.6</v>
      </c>
      <c r="H72" s="91" t="n">
        <v>2.66</v>
      </c>
      <c r="I72" s="91" t="n">
        <v>2.54</v>
      </c>
      <c r="J72" s="91" t="n">
        <v>0.76</v>
      </c>
      <c r="K72" s="91" t="n">
        <v>0.5</v>
      </c>
      <c r="L72" s="91" t="n">
        <v>0.66</v>
      </c>
      <c r="M72" s="91" t="n">
        <v>4.32</v>
      </c>
      <c r="N72" s="92"/>
      <c r="O72" s="93"/>
    </row>
    <row r="73" s="86" customFormat="true" ht="27" hidden="false" customHeight="true" outlineLevel="0" collapsed="false">
      <c r="A73" s="90" t="n">
        <v>11</v>
      </c>
      <c r="B73" s="91" t="n">
        <v>0.92</v>
      </c>
      <c r="C73" s="91" t="n">
        <v>1.04</v>
      </c>
      <c r="D73" s="91" t="n">
        <v>0.68</v>
      </c>
      <c r="E73" s="91" t="n">
        <v>0.62</v>
      </c>
      <c r="F73" s="91" t="n">
        <v>0.7</v>
      </c>
      <c r="G73" s="91" t="n">
        <v>14.18</v>
      </c>
      <c r="H73" s="91" t="n">
        <v>2.3</v>
      </c>
      <c r="I73" s="91" t="n">
        <v>5.2</v>
      </c>
      <c r="J73" s="91" t="n">
        <v>0.78</v>
      </c>
      <c r="K73" s="91" t="n">
        <v>0.52</v>
      </c>
      <c r="L73" s="91" t="n">
        <v>0.66</v>
      </c>
      <c r="M73" s="91" t="n">
        <v>4.24</v>
      </c>
      <c r="N73" s="92"/>
      <c r="O73" s="93"/>
    </row>
    <row r="74" s="86" customFormat="true" ht="14.1" hidden="false" customHeight="true" outlineLevel="0" collapsed="false">
      <c r="A74" s="90" t="n">
        <v>12</v>
      </c>
      <c r="B74" s="91" t="n">
        <v>0.78</v>
      </c>
      <c r="C74" s="91" t="n">
        <v>1.1</v>
      </c>
      <c r="D74" s="91" t="n">
        <v>0.98</v>
      </c>
      <c r="E74" s="91" t="n">
        <v>0.58</v>
      </c>
      <c r="F74" s="91" t="n">
        <v>0.72</v>
      </c>
      <c r="G74" s="91" t="n">
        <v>10.12</v>
      </c>
      <c r="H74" s="91" t="n">
        <v>2.24</v>
      </c>
      <c r="I74" s="91" t="n">
        <v>3.44</v>
      </c>
      <c r="J74" s="91" t="n">
        <v>0.8</v>
      </c>
      <c r="K74" s="91" t="n">
        <v>0.64</v>
      </c>
      <c r="L74" s="91" t="n">
        <v>0.54</v>
      </c>
      <c r="M74" s="91" t="n">
        <v>4.24</v>
      </c>
      <c r="N74" s="92"/>
      <c r="O74" s="93"/>
    </row>
    <row r="75" s="86" customFormat="true" ht="14.1" hidden="false" customHeight="true" outlineLevel="0" collapsed="false">
      <c r="A75" s="90" t="n">
        <v>13</v>
      </c>
      <c r="B75" s="91" t="n">
        <v>0.86</v>
      </c>
      <c r="C75" s="91" t="n">
        <v>1.34</v>
      </c>
      <c r="D75" s="91" t="n">
        <v>0.74</v>
      </c>
      <c r="E75" s="91" t="n">
        <v>4.64</v>
      </c>
      <c r="F75" s="91" t="n">
        <v>86.08</v>
      </c>
      <c r="G75" s="91" t="n">
        <v>8.6</v>
      </c>
      <c r="H75" s="91" t="n">
        <v>1.34</v>
      </c>
      <c r="I75" s="91" t="n">
        <v>2.48</v>
      </c>
      <c r="J75" s="91" t="n">
        <v>0.68</v>
      </c>
      <c r="K75" s="91" t="n">
        <v>0.72</v>
      </c>
      <c r="L75" s="91" t="n">
        <v>3.84</v>
      </c>
      <c r="M75" s="91" t="n">
        <v>4.24</v>
      </c>
      <c r="N75" s="92"/>
      <c r="O75" s="93"/>
    </row>
    <row r="76" s="86" customFormat="true" ht="14.1" hidden="false" customHeight="true" outlineLevel="0" collapsed="false">
      <c r="A76" s="90" t="n">
        <v>14</v>
      </c>
      <c r="B76" s="91" t="n">
        <v>1.04</v>
      </c>
      <c r="C76" s="91" t="n">
        <v>1.16</v>
      </c>
      <c r="D76" s="91" t="n">
        <v>0.74</v>
      </c>
      <c r="E76" s="91" t="n">
        <v>4.48</v>
      </c>
      <c r="F76" s="91" t="n">
        <v>9.57</v>
      </c>
      <c r="G76" s="91" t="n">
        <v>4.8</v>
      </c>
      <c r="H76" s="91" t="n">
        <v>1.88</v>
      </c>
      <c r="I76" s="91" t="n">
        <v>2.24</v>
      </c>
      <c r="J76" s="91" t="n">
        <v>0.66</v>
      </c>
      <c r="K76" s="91" t="n">
        <v>0.72</v>
      </c>
      <c r="L76" s="91" t="n">
        <v>3.84</v>
      </c>
      <c r="M76" s="91" t="n">
        <v>4.32</v>
      </c>
      <c r="N76" s="92"/>
      <c r="O76" s="93"/>
    </row>
    <row r="77" s="86" customFormat="true" ht="14.1" hidden="false" customHeight="true" outlineLevel="0" collapsed="false">
      <c r="A77" s="90" t="n">
        <v>15</v>
      </c>
      <c r="B77" s="91" t="n">
        <v>1.04</v>
      </c>
      <c r="C77" s="91" t="n">
        <v>1.04</v>
      </c>
      <c r="D77" s="91" t="n">
        <v>0.68</v>
      </c>
      <c r="E77" s="91" t="n">
        <v>2.3</v>
      </c>
      <c r="F77" s="91" t="n">
        <v>4.56</v>
      </c>
      <c r="G77" s="91" t="n">
        <v>4.8</v>
      </c>
      <c r="H77" s="91" t="n">
        <v>3.92</v>
      </c>
      <c r="I77" s="91" t="n">
        <v>1.94</v>
      </c>
      <c r="J77" s="91" t="n">
        <v>0.66</v>
      </c>
      <c r="K77" s="91" t="n">
        <v>0.7</v>
      </c>
      <c r="L77" s="91" t="n">
        <v>4</v>
      </c>
      <c r="M77" s="91" t="n">
        <v>4.24</v>
      </c>
      <c r="N77" s="92"/>
      <c r="O77" s="93"/>
    </row>
    <row r="78" s="86" customFormat="true" ht="14.1" hidden="false" customHeight="true" outlineLevel="0" collapsed="false">
      <c r="A78" s="90" t="n">
        <v>16</v>
      </c>
      <c r="B78" s="91" t="n">
        <v>0.8</v>
      </c>
      <c r="C78" s="91" t="n">
        <v>0.98</v>
      </c>
      <c r="D78" s="91" t="n">
        <v>0.68</v>
      </c>
      <c r="E78" s="91" t="n">
        <v>1.7</v>
      </c>
      <c r="F78" s="91" t="n">
        <v>3.2</v>
      </c>
      <c r="G78" s="91" t="n">
        <v>3.76</v>
      </c>
      <c r="H78" s="91" t="n">
        <v>3.08</v>
      </c>
      <c r="I78" s="91" t="n">
        <v>1.94</v>
      </c>
      <c r="J78" s="91" t="n">
        <v>0.74</v>
      </c>
      <c r="K78" s="91" t="n">
        <v>0.66</v>
      </c>
      <c r="L78" s="91" t="n">
        <v>4</v>
      </c>
      <c r="M78" s="91" t="n">
        <v>4.24</v>
      </c>
      <c r="N78" s="92"/>
      <c r="O78" s="93"/>
    </row>
    <row r="79" s="86" customFormat="true" ht="14.1" hidden="false" customHeight="true" outlineLevel="0" collapsed="false">
      <c r="A79" s="90" t="n">
        <v>17</v>
      </c>
      <c r="B79" s="91" t="n">
        <v>0.98</v>
      </c>
      <c r="C79" s="91" t="n">
        <v>1.1</v>
      </c>
      <c r="D79" s="91" t="n">
        <v>0.7</v>
      </c>
      <c r="E79" s="91" t="n">
        <v>1.22</v>
      </c>
      <c r="F79" s="91" t="n">
        <v>3.84</v>
      </c>
      <c r="G79" s="91" t="n">
        <v>3.2</v>
      </c>
      <c r="H79" s="91" t="n">
        <v>2.36</v>
      </c>
      <c r="I79" s="91" t="n">
        <v>1.7</v>
      </c>
      <c r="J79" s="91" t="n">
        <v>0.78</v>
      </c>
      <c r="K79" s="91" t="n">
        <v>0.66</v>
      </c>
      <c r="L79" s="91" t="n">
        <v>4</v>
      </c>
      <c r="M79" s="91" t="n">
        <v>4.24</v>
      </c>
      <c r="N79" s="92"/>
      <c r="O79" s="93"/>
    </row>
    <row r="80" s="86" customFormat="true" ht="14.1" hidden="false" customHeight="true" outlineLevel="0" collapsed="false">
      <c r="A80" s="90" t="n">
        <v>18</v>
      </c>
      <c r="B80" s="91" t="n">
        <v>1.04</v>
      </c>
      <c r="C80" s="91" t="n">
        <v>0.98</v>
      </c>
      <c r="D80" s="91" t="n">
        <v>0.7</v>
      </c>
      <c r="E80" s="91" t="n">
        <v>0.8</v>
      </c>
      <c r="F80" s="91" t="n">
        <v>13.4</v>
      </c>
      <c r="G80" s="91" t="n">
        <v>2.96</v>
      </c>
      <c r="H80" s="91" t="n">
        <v>2</v>
      </c>
      <c r="I80" s="91" t="n">
        <v>1.58</v>
      </c>
      <c r="J80" s="91" t="n">
        <v>0.76</v>
      </c>
      <c r="K80" s="91" t="n">
        <v>0.66</v>
      </c>
      <c r="L80" s="91" t="n">
        <v>4.24</v>
      </c>
      <c r="M80" s="91" t="n">
        <v>4.24</v>
      </c>
      <c r="N80" s="92"/>
      <c r="O80" s="93"/>
    </row>
    <row r="81" s="86" customFormat="true" ht="14.1" hidden="false" customHeight="true" outlineLevel="0" collapsed="false">
      <c r="A81" s="90" t="n">
        <v>19</v>
      </c>
      <c r="B81" s="91" t="n">
        <v>1.04</v>
      </c>
      <c r="C81" s="91" t="n">
        <v>0.98</v>
      </c>
      <c r="D81" s="91" t="n">
        <v>0.68</v>
      </c>
      <c r="E81" s="91" t="n">
        <v>0.74</v>
      </c>
      <c r="F81" s="91" t="n">
        <v>6.7</v>
      </c>
      <c r="G81" s="91" t="n">
        <v>8.91</v>
      </c>
      <c r="H81" s="91" t="n">
        <v>2.6</v>
      </c>
      <c r="I81" s="91" t="n">
        <v>1.34</v>
      </c>
      <c r="J81" s="91" t="n">
        <v>0.76</v>
      </c>
      <c r="K81" s="91" t="n">
        <v>0.68</v>
      </c>
      <c r="L81" s="91" t="n">
        <v>4.56</v>
      </c>
      <c r="M81" s="91" t="n">
        <v>4.24</v>
      </c>
      <c r="N81" s="92"/>
      <c r="O81" s="93"/>
    </row>
    <row r="82" s="86" customFormat="true" ht="14.1" hidden="false" customHeight="true" outlineLevel="0" collapsed="false">
      <c r="A82" s="90" t="n">
        <v>20</v>
      </c>
      <c r="B82" s="91" t="n">
        <v>0.98</v>
      </c>
      <c r="C82" s="91" t="n">
        <v>1.4</v>
      </c>
      <c r="D82" s="91" t="n">
        <v>0.64</v>
      </c>
      <c r="E82" s="91" t="n">
        <v>2.42</v>
      </c>
      <c r="F82" s="91" t="n">
        <v>4.16</v>
      </c>
      <c r="G82" s="91" t="n">
        <v>14.83</v>
      </c>
      <c r="H82" s="91" t="n">
        <v>2.3</v>
      </c>
      <c r="I82" s="91" t="n">
        <v>1.34</v>
      </c>
      <c r="J82" s="91" t="n">
        <v>0.76</v>
      </c>
      <c r="K82" s="91" t="n">
        <v>0.68</v>
      </c>
      <c r="L82" s="91" t="n">
        <v>4</v>
      </c>
      <c r="M82" s="91" t="n">
        <v>4.24</v>
      </c>
      <c r="N82" s="92"/>
      <c r="O82" s="93"/>
    </row>
    <row r="83" s="86" customFormat="true" ht="27" hidden="false" customHeight="true" outlineLevel="0" collapsed="false">
      <c r="A83" s="90" t="n">
        <v>21</v>
      </c>
      <c r="B83" s="91" t="n">
        <v>0.92</v>
      </c>
      <c r="C83" s="91" t="n">
        <v>1.28</v>
      </c>
      <c r="D83" s="91" t="n">
        <v>0.62</v>
      </c>
      <c r="E83" s="91" t="n">
        <v>7</v>
      </c>
      <c r="F83" s="91" t="n">
        <v>2.78</v>
      </c>
      <c r="G83" s="91" t="n">
        <v>9.02</v>
      </c>
      <c r="H83" s="91" t="n">
        <v>2</v>
      </c>
      <c r="I83" s="91" t="n">
        <v>1.16</v>
      </c>
      <c r="J83" s="91" t="n">
        <v>0.76</v>
      </c>
      <c r="K83" s="91" t="n">
        <v>0.68</v>
      </c>
      <c r="L83" s="91" t="n">
        <v>4</v>
      </c>
      <c r="M83" s="91" t="n">
        <v>4.24</v>
      </c>
      <c r="N83" s="92"/>
      <c r="O83" s="93"/>
    </row>
    <row r="84" s="86" customFormat="true" ht="14.1" hidden="false" customHeight="true" outlineLevel="0" collapsed="false">
      <c r="A84" s="90" t="n">
        <v>22</v>
      </c>
      <c r="B84" s="91" t="n">
        <v>1.1</v>
      </c>
      <c r="C84" s="91" t="n">
        <v>1.22</v>
      </c>
      <c r="D84" s="91" t="n">
        <v>1.4</v>
      </c>
      <c r="E84" s="91" t="n">
        <v>2.54</v>
      </c>
      <c r="F84" s="91" t="n">
        <v>2.48</v>
      </c>
      <c r="G84" s="91" t="n">
        <v>4.8</v>
      </c>
      <c r="H84" s="91" t="n">
        <v>1.58</v>
      </c>
      <c r="I84" s="91" t="n">
        <v>1.16</v>
      </c>
      <c r="J84" s="91" t="n">
        <v>0.76</v>
      </c>
      <c r="K84" s="91" t="n">
        <v>0.68</v>
      </c>
      <c r="L84" s="91" t="n">
        <v>2.78</v>
      </c>
      <c r="M84" s="91" t="n">
        <v>4.24</v>
      </c>
      <c r="N84" s="92"/>
      <c r="O84" s="93"/>
    </row>
    <row r="85" s="86" customFormat="true" ht="14.1" hidden="false" customHeight="true" outlineLevel="0" collapsed="false">
      <c r="A85" s="90" t="n">
        <v>23</v>
      </c>
      <c r="B85" s="91" t="n">
        <v>1.22</v>
      </c>
      <c r="C85" s="91" t="n">
        <v>1.58</v>
      </c>
      <c r="D85" s="91" t="n">
        <v>1.16</v>
      </c>
      <c r="E85" s="91" t="n">
        <v>2.18</v>
      </c>
      <c r="F85" s="91" t="n">
        <v>1.82</v>
      </c>
      <c r="G85" s="91" t="n">
        <v>4.8</v>
      </c>
      <c r="H85" s="91" t="n">
        <v>1.4</v>
      </c>
      <c r="I85" s="91" t="n">
        <v>1.1</v>
      </c>
      <c r="J85" s="91" t="n">
        <v>0.76</v>
      </c>
      <c r="K85" s="91" t="n">
        <v>0.7</v>
      </c>
      <c r="L85" s="91" t="n">
        <v>4.24</v>
      </c>
      <c r="M85" s="91" t="n">
        <v>4.16</v>
      </c>
      <c r="N85" s="92"/>
      <c r="O85" s="93"/>
    </row>
    <row r="86" s="86" customFormat="true" ht="14.1" hidden="false" customHeight="true" outlineLevel="0" collapsed="false">
      <c r="A86" s="90" t="n">
        <v>24</v>
      </c>
      <c r="B86" s="91" t="n">
        <v>1.46</v>
      </c>
      <c r="C86" s="91" t="n">
        <v>1.7</v>
      </c>
      <c r="D86" s="91" t="n">
        <v>1.16</v>
      </c>
      <c r="E86" s="91" t="n">
        <v>4.8</v>
      </c>
      <c r="F86" s="91" t="n">
        <v>1.64</v>
      </c>
      <c r="G86" s="91" t="n">
        <v>4.64</v>
      </c>
      <c r="H86" s="91" t="n">
        <v>2.96</v>
      </c>
      <c r="I86" s="91" t="n">
        <v>1.04</v>
      </c>
      <c r="J86" s="91" t="n">
        <v>0.76</v>
      </c>
      <c r="K86" s="91" t="n">
        <v>0.7</v>
      </c>
      <c r="L86" s="91" t="n">
        <v>3.2</v>
      </c>
      <c r="M86" s="91" t="n">
        <v>4.16</v>
      </c>
      <c r="N86" s="92"/>
      <c r="O86" s="93"/>
    </row>
    <row r="87" s="86" customFormat="true" ht="14.1" hidden="false" customHeight="true" outlineLevel="0" collapsed="false">
      <c r="A87" s="90" t="n">
        <v>25</v>
      </c>
      <c r="B87" s="91" t="n">
        <v>1.46</v>
      </c>
      <c r="C87" s="91" t="n">
        <v>1.64</v>
      </c>
      <c r="D87" s="91" t="n">
        <v>0.78</v>
      </c>
      <c r="E87" s="91" t="n">
        <v>15.48</v>
      </c>
      <c r="F87" s="91" t="n">
        <v>1.34</v>
      </c>
      <c r="G87" s="91" t="n">
        <v>3.68</v>
      </c>
      <c r="H87" s="91" t="n">
        <v>1.94</v>
      </c>
      <c r="I87" s="91" t="n">
        <v>0.92</v>
      </c>
      <c r="J87" s="91" t="n">
        <v>0.76</v>
      </c>
      <c r="K87" s="91" t="n">
        <v>0.7</v>
      </c>
      <c r="L87" s="91" t="n">
        <v>4.4</v>
      </c>
      <c r="M87" s="91" t="n">
        <v>4.16</v>
      </c>
      <c r="N87" s="92"/>
      <c r="O87" s="93"/>
    </row>
    <row r="88" s="86" customFormat="true" ht="14.1" hidden="false" customHeight="true" outlineLevel="0" collapsed="false">
      <c r="A88" s="90" t="n">
        <v>26</v>
      </c>
      <c r="B88" s="91" t="n">
        <v>1.4</v>
      </c>
      <c r="C88" s="91" t="n">
        <v>1.4</v>
      </c>
      <c r="D88" s="91" t="n">
        <v>0.72</v>
      </c>
      <c r="E88" s="91" t="n">
        <v>4.64</v>
      </c>
      <c r="F88" s="91" t="n">
        <v>2.24</v>
      </c>
      <c r="G88" s="91" t="n">
        <v>2.9</v>
      </c>
      <c r="H88" s="91" t="n">
        <v>1.64</v>
      </c>
      <c r="I88" s="91" t="n">
        <v>0.92</v>
      </c>
      <c r="J88" s="91" t="n">
        <v>0.76</v>
      </c>
      <c r="K88" s="91" t="n">
        <v>0.7</v>
      </c>
      <c r="L88" s="91" t="n">
        <v>4</v>
      </c>
      <c r="M88" s="91" t="n">
        <v>4.16</v>
      </c>
      <c r="N88" s="92"/>
      <c r="O88" s="93"/>
    </row>
    <row r="89" s="86" customFormat="true" ht="14.1" hidden="false" customHeight="true" outlineLevel="0" collapsed="false">
      <c r="A89" s="90" t="n">
        <v>27</v>
      </c>
      <c r="B89" s="91" t="n">
        <v>1.34</v>
      </c>
      <c r="C89" s="91" t="n">
        <v>1.46</v>
      </c>
      <c r="D89" s="91" t="n">
        <v>0.66</v>
      </c>
      <c r="E89" s="91" t="n">
        <v>3.28</v>
      </c>
      <c r="F89" s="91" t="n">
        <v>11.48</v>
      </c>
      <c r="G89" s="91" t="n">
        <v>2.24</v>
      </c>
      <c r="H89" s="91" t="n">
        <v>1.52</v>
      </c>
      <c r="I89" s="91" t="n">
        <v>0.86</v>
      </c>
      <c r="J89" s="91" t="n">
        <v>0.78</v>
      </c>
      <c r="K89" s="91" t="n">
        <v>0.64</v>
      </c>
      <c r="L89" s="91" t="n">
        <v>4.4</v>
      </c>
      <c r="M89" s="91" t="n">
        <v>4.16</v>
      </c>
      <c r="N89" s="92"/>
      <c r="O89" s="93"/>
    </row>
    <row r="90" s="86" customFormat="true" ht="14.1" hidden="false" customHeight="true" outlineLevel="0" collapsed="false">
      <c r="A90" s="90" t="n">
        <v>28</v>
      </c>
      <c r="B90" s="91" t="n">
        <v>1.28</v>
      </c>
      <c r="C90" s="91" t="n">
        <v>1.46</v>
      </c>
      <c r="D90" s="91" t="n">
        <v>0.6</v>
      </c>
      <c r="E90" s="91" t="n">
        <v>2.06</v>
      </c>
      <c r="F90" s="91" t="n">
        <v>51.58</v>
      </c>
      <c r="G90" s="91" t="n">
        <v>85</v>
      </c>
      <c r="H90" s="91" t="n">
        <v>1.28</v>
      </c>
      <c r="I90" s="91" t="n">
        <v>0.8</v>
      </c>
      <c r="J90" s="91" t="n">
        <v>0.78</v>
      </c>
      <c r="K90" s="91" t="n">
        <v>0.66</v>
      </c>
      <c r="L90" s="91" t="n">
        <v>4.16</v>
      </c>
      <c r="M90" s="91" t="n">
        <v>4.08</v>
      </c>
      <c r="N90" s="92"/>
      <c r="O90" s="93"/>
    </row>
    <row r="91" s="86" customFormat="true" ht="14.1" hidden="false" customHeight="true" outlineLevel="0" collapsed="false">
      <c r="A91" s="90" t="n">
        <v>29</v>
      </c>
      <c r="B91" s="91" t="n">
        <v>0.98</v>
      </c>
      <c r="C91" s="91" t="n">
        <v>1.46</v>
      </c>
      <c r="D91" s="91" t="n">
        <v>1.28</v>
      </c>
      <c r="E91" s="91" t="n">
        <v>1.64</v>
      </c>
      <c r="F91" s="91" t="n">
        <v>14.05</v>
      </c>
      <c r="G91" s="91" t="n">
        <v>31.52</v>
      </c>
      <c r="H91" s="91" t="n">
        <v>1.16</v>
      </c>
      <c r="I91" s="91" t="n">
        <v>0.8</v>
      </c>
      <c r="J91" s="91" t="n">
        <v>0.76</v>
      </c>
      <c r="K91" s="91" t="n">
        <v>0.66</v>
      </c>
      <c r="L91" s="91"/>
      <c r="M91" s="91" t="n">
        <v>4.08</v>
      </c>
      <c r="N91" s="92"/>
      <c r="O91" s="93"/>
    </row>
    <row r="92" s="86" customFormat="true" ht="14.1" hidden="false" customHeight="true" outlineLevel="0" collapsed="false">
      <c r="A92" s="90" t="n">
        <v>30</v>
      </c>
      <c r="B92" s="91" t="n">
        <v>0.72</v>
      </c>
      <c r="C92" s="91" t="n">
        <v>1.52</v>
      </c>
      <c r="D92" s="91" t="n">
        <v>0.98</v>
      </c>
      <c r="E92" s="91" t="n">
        <v>1.22</v>
      </c>
      <c r="F92" s="91" t="n">
        <v>7.8</v>
      </c>
      <c r="G92" s="91" t="n">
        <v>14.57</v>
      </c>
      <c r="H92" s="91" t="n">
        <v>3.76</v>
      </c>
      <c r="I92" s="91" t="n">
        <v>0.8</v>
      </c>
      <c r="J92" s="91" t="n">
        <v>0.74</v>
      </c>
      <c r="K92" s="91" t="n">
        <v>0.64</v>
      </c>
      <c r="L92" s="91"/>
      <c r="M92" s="91" t="n">
        <v>4.4</v>
      </c>
      <c r="N92" s="92"/>
      <c r="O92" s="93"/>
    </row>
    <row r="93" s="86" customFormat="true" ht="14.1" hidden="false" customHeight="true" outlineLevel="0" collapsed="false">
      <c r="A93" s="90" t="n">
        <v>31</v>
      </c>
      <c r="B93" s="91"/>
      <c r="C93" s="91" t="n">
        <v>1.46</v>
      </c>
      <c r="D93" s="91"/>
      <c r="E93" s="91" t="n">
        <v>0.92</v>
      </c>
      <c r="F93" s="91" t="n">
        <v>4.48</v>
      </c>
      <c r="G93" s="91"/>
      <c r="H93" s="91" t="n">
        <v>6</v>
      </c>
      <c r="I93" s="91"/>
      <c r="J93" s="91" t="n">
        <v>0.68</v>
      </c>
      <c r="K93" s="91" t="n">
        <v>0.64</v>
      </c>
      <c r="L93" s="91"/>
      <c r="M93" s="91" t="n">
        <v>4.08</v>
      </c>
      <c r="N93" s="92"/>
      <c r="O93" s="93"/>
    </row>
    <row r="94" s="86" customFormat="true" ht="3.75" hidden="false" customHeight="true" outlineLevel="0" collapsed="false">
      <c r="A94" s="94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7"/>
    </row>
    <row r="95" s="86" customFormat="true" ht="14.1" hidden="false" customHeight="true" outlineLevel="0" collapsed="false">
      <c r="A95" s="98" t="s">
        <v>73</v>
      </c>
      <c r="B95" s="99" t="n">
        <f aca="false">SUM(B63:B93)</f>
        <v>30.52</v>
      </c>
      <c r="C95" s="99" t="n">
        <f aca="false">SUM(C63:C93)</f>
        <v>38.6</v>
      </c>
      <c r="D95" s="99" t="n">
        <f aca="false">SUM(D63:D93)</f>
        <v>29.04</v>
      </c>
      <c r="E95" s="99" t="n">
        <f aca="false">SUM(E63:E93)</f>
        <v>73.62</v>
      </c>
      <c r="F95" s="99" t="n">
        <f aca="false">SUM(F63:F93)</f>
        <v>252.46</v>
      </c>
      <c r="G95" s="99" t="n">
        <f aca="false">SUM(G63:G93)</f>
        <v>326.2</v>
      </c>
      <c r="H95" s="99" t="n">
        <f aca="false">SUM(H63:H93)</f>
        <v>99.64</v>
      </c>
      <c r="I95" s="99" t="n">
        <f aca="false">SUM(I63:I93)</f>
        <v>61.96</v>
      </c>
      <c r="J95" s="99" t="n">
        <f aca="false">SUM(J63:J93)</f>
        <v>24.28</v>
      </c>
      <c r="K95" s="99" t="n">
        <f aca="false">SUM(K63:K93)</f>
        <v>19.42</v>
      </c>
      <c r="L95" s="99" t="n">
        <f aca="false">SUM(L63:L93)</f>
        <v>70.92</v>
      </c>
      <c r="M95" s="99" t="n">
        <f aca="false">SUM(M63:M93)</f>
        <v>131.28</v>
      </c>
      <c r="N95" s="100" t="n">
        <f aca="false">SUM(B95:M95)</f>
        <v>1157.94</v>
      </c>
      <c r="O95" s="93" t="s">
        <v>74</v>
      </c>
    </row>
    <row r="96" s="86" customFormat="true" ht="14.1" hidden="false" customHeight="true" outlineLevel="0" collapsed="false">
      <c r="A96" s="98" t="s">
        <v>75</v>
      </c>
      <c r="B96" s="99" t="n">
        <f aca="false">SUM(B63:B93)/COUNT(B63:B93)</f>
        <v>1.01733333333333</v>
      </c>
      <c r="C96" s="99" t="n">
        <f aca="false">SUM(C63:C93)/COUNT(C63:C93)</f>
        <v>1.24516129032258</v>
      </c>
      <c r="D96" s="99" t="n">
        <f aca="false">SUM(D63:D93)/COUNT(D63:D93)</f>
        <v>0.968</v>
      </c>
      <c r="E96" s="99" t="n">
        <f aca="false">SUM(E63:E93)/COUNT(E63:E93)</f>
        <v>2.37483870967742</v>
      </c>
      <c r="F96" s="99" t="n">
        <f aca="false">SUM(F63:F93)/COUNT(F63:F93)</f>
        <v>8.14387096774194</v>
      </c>
      <c r="G96" s="99" t="n">
        <f aca="false">SUM(G63:G93)/COUNT(G63:G93)</f>
        <v>10.8733333333333</v>
      </c>
      <c r="H96" s="99" t="n">
        <f aca="false">SUM(H63:H93)/COUNT(H63:H93)</f>
        <v>3.2141935483871</v>
      </c>
      <c r="I96" s="99" t="n">
        <f aca="false">SUM(I63:I93)/COUNT(I63:I93)</f>
        <v>2.06533333333333</v>
      </c>
      <c r="J96" s="99" t="n">
        <f aca="false">SUM(J63:J93)/COUNT(J63:J93)</f>
        <v>0.783225806451613</v>
      </c>
      <c r="K96" s="99" t="n">
        <f aca="false">SUM(K63:K93)/COUNT(K63:K93)</f>
        <v>0.626451612903226</v>
      </c>
      <c r="L96" s="99" t="n">
        <f aca="false">SUM(L63:L93)/COUNT(L63:L93)</f>
        <v>2.53285714285714</v>
      </c>
      <c r="M96" s="99" t="n">
        <f aca="false">SUM(M63:M93)/COUNT(M63:M93)</f>
        <v>4.23483870967742</v>
      </c>
      <c r="N96" s="100" t="n">
        <f aca="false">SUM(B63:M93)/COUNT(B63:M93)</f>
        <v>3.17243835616438</v>
      </c>
      <c r="O96" s="93" t="s">
        <v>76</v>
      </c>
    </row>
    <row r="97" s="86" customFormat="true" ht="14.1" hidden="false" customHeight="true" outlineLevel="0" collapsed="false">
      <c r="A97" s="98" t="s">
        <v>77</v>
      </c>
      <c r="B97" s="99" t="n">
        <f aca="false">MAX(B63:B93)</f>
        <v>1.46</v>
      </c>
      <c r="C97" s="99" t="n">
        <f aca="false">MAX(C63:C93)</f>
        <v>1.7</v>
      </c>
      <c r="D97" s="99" t="n">
        <f aca="false">MAX(D63:D93)</f>
        <v>1.58</v>
      </c>
      <c r="E97" s="99" t="n">
        <f aca="false">MAX(E63:E93)</f>
        <v>15.48</v>
      </c>
      <c r="F97" s="99" t="n">
        <f aca="false">MAX(F63:F93)</f>
        <v>86.08</v>
      </c>
      <c r="G97" s="99" t="n">
        <f aca="false">MAX(G63:G93)</f>
        <v>85</v>
      </c>
      <c r="H97" s="99" t="n">
        <f aca="false">MAX(H63:H93)</f>
        <v>9.9</v>
      </c>
      <c r="I97" s="99" t="n">
        <f aca="false">MAX(I63:I93)</f>
        <v>5.2</v>
      </c>
      <c r="J97" s="99" t="n">
        <f aca="false">MAX(J63:J93)</f>
        <v>1.04</v>
      </c>
      <c r="K97" s="99" t="n">
        <f aca="false">MAX(K63:K93)</f>
        <v>0.72</v>
      </c>
      <c r="L97" s="99" t="n">
        <f aca="false">MAX(L63:L93)</f>
        <v>4.56</v>
      </c>
      <c r="M97" s="99" t="n">
        <f aca="false">MAX(M63:M93)</f>
        <v>4.4</v>
      </c>
      <c r="N97" s="100" t="n">
        <f aca="false">MAX(B63:M93)</f>
        <v>86.08</v>
      </c>
      <c r="O97" s="93" t="s">
        <v>76</v>
      </c>
    </row>
    <row r="98" s="86" customFormat="true" ht="14.1" hidden="false" customHeight="true" outlineLevel="0" collapsed="false">
      <c r="A98" s="98" t="s">
        <v>78</v>
      </c>
      <c r="B98" s="101" t="n">
        <f aca="false">MIN(B63:B93)</f>
        <v>0.72</v>
      </c>
      <c r="C98" s="101" t="n">
        <f aca="false">MIN(C63:C93)</f>
        <v>0.86</v>
      </c>
      <c r="D98" s="101" t="n">
        <f aca="false">MIN(D63:D93)</f>
        <v>0.46</v>
      </c>
      <c r="E98" s="101" t="n">
        <f aca="false">MIN(E63:E93)</f>
        <v>0.54</v>
      </c>
      <c r="F98" s="101" t="n">
        <f aca="false">MIN(F63:F93)</f>
        <v>0.7</v>
      </c>
      <c r="G98" s="101" t="n">
        <f aca="false">MIN(G63:G93)</f>
        <v>2.24</v>
      </c>
      <c r="H98" s="101" t="n">
        <f aca="false">MIN(H63:H93)</f>
        <v>1.16</v>
      </c>
      <c r="I98" s="101" t="n">
        <f aca="false">MIN(I63:I93)</f>
        <v>0.8</v>
      </c>
      <c r="J98" s="101" t="n">
        <f aca="false">MIN(J63:J93)</f>
        <v>0.66</v>
      </c>
      <c r="K98" s="101" t="n">
        <f aca="false">MIN(K63:K93)</f>
        <v>0.34</v>
      </c>
      <c r="L98" s="101" t="n">
        <f aca="false">MIN(L63:L93)</f>
        <v>0.4</v>
      </c>
      <c r="M98" s="101" t="n">
        <f aca="false">MIN(M63:M93)</f>
        <v>4</v>
      </c>
      <c r="N98" s="102" t="n">
        <f aca="false">MIN(B63:M93)</f>
        <v>0.34</v>
      </c>
      <c r="O98" s="93" t="s">
        <v>76</v>
      </c>
    </row>
    <row r="99" s="86" customFormat="true" ht="14.1" hidden="false" customHeight="true" outlineLevel="0" collapsed="false">
      <c r="A99" s="103" t="s">
        <v>79</v>
      </c>
      <c r="B99" s="104" t="n">
        <f aca="false">B95*0.0864</f>
        <v>2.636928</v>
      </c>
      <c r="C99" s="104" t="n">
        <f aca="false">C95*0.0864</f>
        <v>3.33504</v>
      </c>
      <c r="D99" s="104" t="n">
        <f aca="false">D95*0.0864</f>
        <v>2.509056</v>
      </c>
      <c r="E99" s="104" t="n">
        <f aca="false">E95*0.0864</f>
        <v>6.360768</v>
      </c>
      <c r="F99" s="104" t="n">
        <f aca="false">F95*0.0864</f>
        <v>21.812544</v>
      </c>
      <c r="G99" s="104" t="n">
        <f aca="false">G95*0.0864</f>
        <v>28.18368</v>
      </c>
      <c r="H99" s="104" t="n">
        <f aca="false">H95*0.0864</f>
        <v>8.608896</v>
      </c>
      <c r="I99" s="104" t="n">
        <f aca="false">I95*0.0864</f>
        <v>5.353344</v>
      </c>
      <c r="J99" s="104" t="n">
        <f aca="false">J95*0.0864</f>
        <v>2.097792</v>
      </c>
      <c r="K99" s="104" t="n">
        <f aca="false">K95*0.0864</f>
        <v>1.677888</v>
      </c>
      <c r="L99" s="104" t="n">
        <f aca="false">L95*0.0864</f>
        <v>6.127488</v>
      </c>
      <c r="M99" s="104" t="n">
        <f aca="false">M95*0.0864</f>
        <v>11.342592</v>
      </c>
      <c r="N99" s="105" t="n">
        <f aca="false">N95*0.0864</f>
        <v>100.046016</v>
      </c>
      <c r="O99" s="106" t="s">
        <v>80</v>
      </c>
    </row>
    <row r="100" s="86" customFormat="true" ht="14.1" hidden="false" customHeight="true" outlineLevel="0" collapsed="false"/>
    <row r="101" s="86" customFormat="true" ht="14.1" hidden="false" customHeight="true" outlineLevel="0" collapsed="false">
      <c r="A101" s="85"/>
    </row>
    <row r="102" s="86" customFormat="true" ht="14.1" hidden="false" customHeight="true" outlineLevel="0" collapsed="false">
      <c r="A102" s="85"/>
    </row>
    <row r="103" s="86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cols>
    <col collapsed="false" customWidth="false" hidden="false" outlineLevel="0" max="257" min="1" style="70" width="10.65"/>
  </cols>
  <sheetData>
    <row r="1" customFormat="false" ht="21" hidden="false" customHeight="false" outlineLevel="0" collapsed="false">
      <c r="A1" s="70" t="s">
        <v>255</v>
      </c>
      <c r="C1" s="70" t="s">
        <v>256</v>
      </c>
      <c r="M1" s="70" t="s">
        <v>257</v>
      </c>
    </row>
    <row r="2" customFormat="false" ht="21" hidden="false" customHeight="false" outlineLevel="0" collapsed="false">
      <c r="A2" s="70" t="s">
        <v>258</v>
      </c>
      <c r="C2" s="70" t="s">
        <v>4</v>
      </c>
      <c r="M2" s="70" t="s">
        <v>259</v>
      </c>
    </row>
    <row r="3" customFormat="false" ht="21" hidden="false" customHeight="false" outlineLevel="0" collapsed="false">
      <c r="A3" s="70" t="s">
        <v>260</v>
      </c>
      <c r="C3" s="70" t="s">
        <v>6</v>
      </c>
      <c r="M3" s="70" t="s">
        <v>261</v>
      </c>
    </row>
    <row r="4" customFormat="false" ht="21" hidden="false" customHeight="false" outlineLevel="0" collapsed="false">
      <c r="A4" s="70" t="s">
        <v>262</v>
      </c>
      <c r="C4" s="70" t="s">
        <v>6</v>
      </c>
      <c r="H4" s="70" t="s">
        <v>263</v>
      </c>
      <c r="M4" s="70" t="s">
        <v>264</v>
      </c>
      <c r="R4" s="70" t="s">
        <v>265</v>
      </c>
      <c r="S4" s="70" t="n">
        <v>7.45</v>
      </c>
      <c r="T4" s="70" t="s">
        <v>266</v>
      </c>
      <c r="U4" s="70" t="s">
        <v>267</v>
      </c>
      <c r="V4" s="70" t="n">
        <v>8</v>
      </c>
      <c r="W4" s="70" t="n">
        <v>2006</v>
      </c>
    </row>
    <row r="5" customFormat="false" ht="21" hidden="false" customHeight="false" outlineLevel="0" collapsed="false">
      <c r="B5" s="107" t="s">
        <v>268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R5" s="70" t="s">
        <v>269</v>
      </c>
      <c r="T5" s="70" t="n">
        <v>0</v>
      </c>
      <c r="U5" s="70" t="n">
        <v>0.086</v>
      </c>
      <c r="V5" s="70" t="n">
        <v>8.789</v>
      </c>
      <c r="W5" s="70" t="n">
        <v>8.8</v>
      </c>
    </row>
    <row r="6" customFormat="false" ht="21" hidden="false" customHeight="false" outlineLevel="0" collapsed="false">
      <c r="R6" s="70" t="n">
        <v>146</v>
      </c>
    </row>
    <row r="7" customFormat="false" ht="21" hidden="false" customHeight="false" outlineLevel="0" collapsed="false">
      <c r="B7" s="70" t="s">
        <v>11</v>
      </c>
      <c r="C7" s="70" t="s">
        <v>270</v>
      </c>
      <c r="D7" s="70" t="s">
        <v>271</v>
      </c>
      <c r="E7" s="70" t="s">
        <v>272</v>
      </c>
      <c r="F7" s="70" t="s">
        <v>273</v>
      </c>
      <c r="G7" s="70" t="s">
        <v>267</v>
      </c>
      <c r="H7" s="70" t="s">
        <v>274</v>
      </c>
      <c r="I7" s="70" t="s">
        <v>275</v>
      </c>
      <c r="J7" s="70" t="s">
        <v>276</v>
      </c>
      <c r="K7" s="70" t="s">
        <v>277</v>
      </c>
      <c r="L7" s="70" t="s">
        <v>278</v>
      </c>
      <c r="M7" s="70" t="s">
        <v>279</v>
      </c>
      <c r="N7" s="70" t="s">
        <v>280</v>
      </c>
      <c r="O7" s="70" t="s">
        <v>281</v>
      </c>
    </row>
    <row r="9" customFormat="false" ht="21" hidden="false" customHeight="false" outlineLevel="0" collapsed="false">
      <c r="B9" s="70" t="n">
        <v>1</v>
      </c>
      <c r="C9" s="108" t="n">
        <v>0.93</v>
      </c>
      <c r="D9" s="108" t="n">
        <v>0.91</v>
      </c>
      <c r="E9" s="108" t="n">
        <v>0.65</v>
      </c>
      <c r="F9" s="108" t="n">
        <v>0.35</v>
      </c>
      <c r="G9" s="108" t="n">
        <v>0.51</v>
      </c>
      <c r="H9" s="108" t="n">
        <v>1.55</v>
      </c>
      <c r="I9" s="108" t="n">
        <v>0.79</v>
      </c>
      <c r="J9" s="108" t="n">
        <v>0.5</v>
      </c>
      <c r="K9" s="108" t="n">
        <v>0.4</v>
      </c>
      <c r="L9" s="108" t="n">
        <v>0.35</v>
      </c>
      <c r="M9" s="108" t="n">
        <v>0.9</v>
      </c>
      <c r="N9" s="108" t="n">
        <v>0.95</v>
      </c>
      <c r="O9" s="108"/>
    </row>
    <row r="10" customFormat="false" ht="21" hidden="false" customHeight="false" outlineLevel="0" collapsed="false">
      <c r="B10" s="70" t="n">
        <v>2</v>
      </c>
      <c r="C10" s="108" t="n">
        <v>0.93</v>
      </c>
      <c r="D10" s="108" t="n">
        <v>0.91</v>
      </c>
      <c r="E10" s="108" t="n">
        <v>0.75</v>
      </c>
      <c r="F10" s="108" t="n">
        <v>0.33</v>
      </c>
      <c r="G10" s="108" t="n">
        <v>0.45</v>
      </c>
      <c r="H10" s="108" t="n">
        <v>0.99</v>
      </c>
      <c r="I10" s="108" t="n">
        <v>0.65</v>
      </c>
      <c r="J10" s="108" t="n">
        <v>0.47</v>
      </c>
      <c r="K10" s="108" t="n">
        <v>0.4</v>
      </c>
      <c r="L10" s="108" t="n">
        <v>0.35</v>
      </c>
      <c r="M10" s="108" t="n">
        <v>0.9</v>
      </c>
      <c r="N10" s="108" t="n">
        <v>0.95</v>
      </c>
      <c r="O10" s="108"/>
    </row>
    <row r="11" customFormat="false" ht="21" hidden="false" customHeight="false" outlineLevel="0" collapsed="false">
      <c r="B11" s="70" t="n">
        <v>3</v>
      </c>
      <c r="C11" s="108" t="n">
        <v>0.93</v>
      </c>
      <c r="D11" s="108" t="n">
        <v>0.91</v>
      </c>
      <c r="E11" s="108" t="n">
        <v>0.72</v>
      </c>
      <c r="F11" s="108" t="n">
        <v>0.34</v>
      </c>
      <c r="G11" s="108" t="n">
        <v>1.07</v>
      </c>
      <c r="H11" s="108" t="n">
        <v>0.97</v>
      </c>
      <c r="I11" s="108" t="n">
        <v>0.67</v>
      </c>
      <c r="J11" s="108" t="n">
        <v>0.47</v>
      </c>
      <c r="K11" s="108" t="n">
        <v>0.39</v>
      </c>
      <c r="L11" s="108" t="n">
        <v>0.36</v>
      </c>
      <c r="M11" s="108" t="n">
        <v>0.9</v>
      </c>
      <c r="N11" s="108" t="n">
        <v>0.95</v>
      </c>
      <c r="O11" s="108"/>
    </row>
    <row r="12" customFormat="false" ht="21" hidden="false" customHeight="false" outlineLevel="0" collapsed="false">
      <c r="B12" s="70" t="n">
        <v>4</v>
      </c>
      <c r="C12" s="108" t="n">
        <v>0.93</v>
      </c>
      <c r="D12" s="108" t="n">
        <v>0.91</v>
      </c>
      <c r="E12" s="108" t="n">
        <v>0.69</v>
      </c>
      <c r="F12" s="108" t="n">
        <v>0.32</v>
      </c>
      <c r="G12" s="108" t="n">
        <v>1.05</v>
      </c>
      <c r="H12" s="108" t="n">
        <v>0.76</v>
      </c>
      <c r="I12" s="108" t="n">
        <v>0.65</v>
      </c>
      <c r="J12" s="108" t="n">
        <v>0.44</v>
      </c>
      <c r="K12" s="108" t="n">
        <v>0.38</v>
      </c>
      <c r="L12" s="108" t="n">
        <v>0.36</v>
      </c>
      <c r="M12" s="108" t="n">
        <v>0.9</v>
      </c>
      <c r="N12" s="108" t="n">
        <v>0.95</v>
      </c>
      <c r="O12" s="108"/>
    </row>
    <row r="13" customFormat="false" ht="21" hidden="false" customHeight="false" outlineLevel="0" collapsed="false">
      <c r="B13" s="70" t="n">
        <v>5</v>
      </c>
      <c r="C13" s="108" t="n">
        <v>0.92</v>
      </c>
      <c r="D13" s="108" t="n">
        <v>0.91</v>
      </c>
      <c r="E13" s="108" t="n">
        <v>0.7</v>
      </c>
      <c r="F13" s="108" t="n">
        <v>0.4</v>
      </c>
      <c r="G13" s="108" t="n">
        <v>0.83</v>
      </c>
      <c r="H13" s="108" t="n">
        <v>0.66</v>
      </c>
      <c r="I13" s="108" t="n">
        <v>0.86</v>
      </c>
      <c r="J13" s="108" t="n">
        <v>0.49</v>
      </c>
      <c r="K13" s="108" t="n">
        <v>0.38</v>
      </c>
      <c r="L13" s="108" t="n">
        <v>0.33</v>
      </c>
      <c r="M13" s="108" t="n">
        <v>0.9</v>
      </c>
      <c r="N13" s="108" t="n">
        <v>0.95</v>
      </c>
      <c r="O13" s="108"/>
    </row>
    <row r="14" customFormat="false" ht="21" hidden="false" customHeight="false" outlineLevel="0" collapsed="false">
      <c r="B14" s="70" t="n">
        <v>6</v>
      </c>
      <c r="C14" s="108" t="n">
        <v>0.92</v>
      </c>
      <c r="D14" s="108" t="n">
        <v>0.91</v>
      </c>
      <c r="E14" s="108" t="n">
        <v>0.68</v>
      </c>
      <c r="F14" s="108" t="n">
        <v>0.5</v>
      </c>
      <c r="G14" s="108" t="n">
        <v>0.72</v>
      </c>
      <c r="H14" s="108" t="n">
        <v>2.72</v>
      </c>
      <c r="I14" s="108" t="n">
        <v>0.74</v>
      </c>
      <c r="J14" s="108" t="n">
        <v>0.48</v>
      </c>
      <c r="K14" s="108" t="n">
        <v>0.37</v>
      </c>
      <c r="L14" s="108" t="n">
        <v>0.52</v>
      </c>
      <c r="M14" s="108" t="n">
        <v>0.9</v>
      </c>
      <c r="N14" s="108" t="n">
        <v>0.95</v>
      </c>
      <c r="O14" s="108"/>
    </row>
    <row r="15" customFormat="false" ht="21" hidden="false" customHeight="false" outlineLevel="0" collapsed="false">
      <c r="B15" s="70" t="n">
        <v>7</v>
      </c>
      <c r="C15" s="108" t="n">
        <v>0.92</v>
      </c>
      <c r="D15" s="108" t="n">
        <v>0.91</v>
      </c>
      <c r="E15" s="108" t="n">
        <v>0.68</v>
      </c>
      <c r="F15" s="108" t="n">
        <v>0.56</v>
      </c>
      <c r="G15" s="108" t="n">
        <v>0.62</v>
      </c>
      <c r="H15" s="108" t="n">
        <v>2.02</v>
      </c>
      <c r="I15" s="108" t="n">
        <v>0.67</v>
      </c>
      <c r="J15" s="108" t="n">
        <v>0.48</v>
      </c>
      <c r="K15" s="108" t="n">
        <v>0.36</v>
      </c>
      <c r="L15" s="108" t="n">
        <v>1</v>
      </c>
      <c r="M15" s="108" t="n">
        <v>0.9</v>
      </c>
      <c r="N15" s="108" t="n">
        <v>0.95</v>
      </c>
      <c r="O15" s="108"/>
    </row>
    <row r="16" customFormat="false" ht="21" hidden="false" customHeight="false" outlineLevel="0" collapsed="false">
      <c r="B16" s="70" t="n">
        <v>8</v>
      </c>
      <c r="C16" s="108" t="n">
        <v>0.92</v>
      </c>
      <c r="D16" s="108" t="n">
        <v>0.91</v>
      </c>
      <c r="E16" s="108" t="n">
        <v>0.67</v>
      </c>
      <c r="F16" s="108" t="n">
        <v>0.49</v>
      </c>
      <c r="G16" s="108" t="n">
        <v>4.99</v>
      </c>
      <c r="H16" s="108" t="n">
        <v>1.26</v>
      </c>
      <c r="I16" s="108" t="n">
        <v>0.64</v>
      </c>
      <c r="J16" s="108" t="n">
        <v>0.48</v>
      </c>
      <c r="K16" s="108" t="n">
        <v>0.36</v>
      </c>
      <c r="L16" s="108" t="n">
        <v>1</v>
      </c>
      <c r="M16" s="108" t="n">
        <v>0.99</v>
      </c>
      <c r="N16" s="108" t="n">
        <v>0.95</v>
      </c>
      <c r="O16" s="108"/>
    </row>
    <row r="17" customFormat="false" ht="21" hidden="false" customHeight="false" outlineLevel="0" collapsed="false">
      <c r="B17" s="70" t="n">
        <v>9</v>
      </c>
      <c r="C17" s="108" t="n">
        <v>0.92</v>
      </c>
      <c r="D17" s="108" t="n">
        <v>0.91</v>
      </c>
      <c r="E17" s="108" t="n">
        <v>0.64</v>
      </c>
      <c r="F17" s="108" t="n">
        <v>0.45</v>
      </c>
      <c r="G17" s="108" t="n">
        <v>1.84</v>
      </c>
      <c r="H17" s="108" t="n">
        <v>0.94</v>
      </c>
      <c r="I17" s="108" t="n">
        <v>1.11</v>
      </c>
      <c r="J17" s="108" t="n">
        <v>0.47</v>
      </c>
      <c r="K17" s="108" t="n">
        <v>0.35</v>
      </c>
      <c r="L17" s="108" t="n">
        <v>1</v>
      </c>
      <c r="M17" s="108" t="n">
        <v>0.99</v>
      </c>
      <c r="N17" s="108" t="n">
        <v>0.95</v>
      </c>
      <c r="O17" s="108"/>
    </row>
    <row r="18" customFormat="false" ht="21" hidden="false" customHeight="false" outlineLevel="0" collapsed="false">
      <c r="B18" s="70" t="n">
        <v>10</v>
      </c>
      <c r="C18" s="108" t="n">
        <v>0.92</v>
      </c>
      <c r="D18" s="108" t="n">
        <v>0.91</v>
      </c>
      <c r="E18" s="108" t="n">
        <v>0.88</v>
      </c>
      <c r="F18" s="108" t="n">
        <v>0.35</v>
      </c>
      <c r="G18" s="108" t="n">
        <v>1.32</v>
      </c>
      <c r="H18" s="108" t="n">
        <v>3.14</v>
      </c>
      <c r="I18" s="108" t="n">
        <v>1.97</v>
      </c>
      <c r="J18" s="108" t="n">
        <v>0.47</v>
      </c>
      <c r="K18" s="108" t="n">
        <v>0.35</v>
      </c>
      <c r="L18" s="108" t="n">
        <v>1</v>
      </c>
      <c r="M18" s="108" t="n">
        <v>0.99</v>
      </c>
      <c r="N18" s="108" t="n">
        <v>0.95</v>
      </c>
      <c r="O18" s="108"/>
    </row>
    <row r="19" customFormat="false" ht="21" hidden="false" customHeight="false" outlineLevel="0" collapsed="false"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21" hidden="false" customHeight="false" outlineLevel="0" collapsed="false">
      <c r="B20" s="70" t="n">
        <v>11</v>
      </c>
      <c r="C20" s="108" t="n">
        <v>0.92</v>
      </c>
      <c r="D20" s="108" t="n">
        <v>0.91</v>
      </c>
      <c r="E20" s="108" t="n">
        <v>0.86</v>
      </c>
      <c r="F20" s="108" t="n">
        <v>0.33</v>
      </c>
      <c r="G20" s="108" t="n">
        <v>0.99</v>
      </c>
      <c r="H20" s="108" t="n">
        <v>2.87</v>
      </c>
      <c r="I20" s="108" t="n">
        <v>1.48</v>
      </c>
      <c r="J20" s="108" t="n">
        <v>0.47</v>
      </c>
      <c r="K20" s="108" t="n">
        <v>0.35</v>
      </c>
      <c r="L20" s="108" t="n">
        <v>1</v>
      </c>
      <c r="M20" s="108" t="n">
        <v>0.99</v>
      </c>
      <c r="N20" s="108" t="n">
        <v>0.95</v>
      </c>
      <c r="O20" s="108"/>
    </row>
    <row r="21" customFormat="false" ht="21" hidden="false" customHeight="false" outlineLevel="0" collapsed="false">
      <c r="B21" s="70" t="n">
        <v>12</v>
      </c>
      <c r="C21" s="108" t="n">
        <v>0.92</v>
      </c>
      <c r="D21" s="108" t="n">
        <v>0.9</v>
      </c>
      <c r="E21" s="108" t="n">
        <v>0.83</v>
      </c>
      <c r="F21" s="108" t="n">
        <v>0.38</v>
      </c>
      <c r="G21" s="108" t="n">
        <v>0.8</v>
      </c>
      <c r="H21" s="108" t="n">
        <v>1.73</v>
      </c>
      <c r="I21" s="108" t="n">
        <v>1.1</v>
      </c>
      <c r="J21" s="108" t="n">
        <v>0.47</v>
      </c>
      <c r="K21" s="108" t="n">
        <v>0.35</v>
      </c>
      <c r="L21" s="108" t="n">
        <v>1</v>
      </c>
      <c r="M21" s="108" t="n">
        <v>0.99</v>
      </c>
      <c r="N21" s="108" t="n">
        <v>0.95</v>
      </c>
      <c r="O21" s="108"/>
    </row>
    <row r="22" customFormat="false" ht="21" hidden="false" customHeight="false" outlineLevel="0" collapsed="false">
      <c r="B22" s="70" t="n">
        <v>13</v>
      </c>
      <c r="C22" s="108" t="n">
        <v>0.91</v>
      </c>
      <c r="D22" s="108" t="n">
        <v>0.9</v>
      </c>
      <c r="E22" s="108" t="n">
        <v>0.65</v>
      </c>
      <c r="F22" s="108" t="n">
        <v>0.37</v>
      </c>
      <c r="G22" s="108" t="n">
        <v>0.8</v>
      </c>
      <c r="H22" s="108" t="n">
        <v>1.29</v>
      </c>
      <c r="I22" s="108" t="n">
        <v>0.94</v>
      </c>
      <c r="J22" s="108" t="n">
        <v>0.5</v>
      </c>
      <c r="K22" s="108" t="n">
        <v>0.34</v>
      </c>
      <c r="L22" s="108" t="n">
        <v>1</v>
      </c>
      <c r="M22" s="108" t="n">
        <v>0.99</v>
      </c>
      <c r="N22" s="108" t="n">
        <v>0.95</v>
      </c>
      <c r="O22" s="108"/>
    </row>
    <row r="23" customFormat="false" ht="21" hidden="false" customHeight="false" outlineLevel="0" collapsed="false">
      <c r="B23" s="70" t="n">
        <v>14</v>
      </c>
      <c r="C23" s="108" t="n">
        <v>0.91</v>
      </c>
      <c r="D23" s="108" t="n">
        <v>0.9</v>
      </c>
      <c r="E23" s="108" t="n">
        <v>0.65</v>
      </c>
      <c r="F23" s="108" t="n">
        <v>0.34</v>
      </c>
      <c r="G23" s="108" t="n">
        <v>0.79</v>
      </c>
      <c r="H23" s="108" t="n">
        <v>1.06</v>
      </c>
      <c r="I23" s="108" t="n">
        <v>0.86</v>
      </c>
      <c r="J23" s="108" t="n">
        <v>0.47</v>
      </c>
      <c r="K23" s="108" t="n">
        <v>0.33</v>
      </c>
      <c r="L23" s="108" t="n">
        <v>1</v>
      </c>
      <c r="M23" s="108" t="n">
        <v>0.98</v>
      </c>
      <c r="N23" s="108" t="n">
        <v>0.95</v>
      </c>
      <c r="O23" s="108"/>
    </row>
    <row r="24" customFormat="false" ht="21" hidden="false" customHeight="false" outlineLevel="0" collapsed="false">
      <c r="B24" s="70" t="n">
        <v>15</v>
      </c>
      <c r="C24" s="108" t="n">
        <v>0.98</v>
      </c>
      <c r="D24" s="108" t="n">
        <v>0.93</v>
      </c>
      <c r="E24" s="108" t="n">
        <v>0.65</v>
      </c>
      <c r="F24" s="108" t="n">
        <v>0.34</v>
      </c>
      <c r="G24" s="108" t="n">
        <v>0.76</v>
      </c>
      <c r="H24" s="108" t="n">
        <v>0.87</v>
      </c>
      <c r="I24" s="108" t="n">
        <v>0.85</v>
      </c>
      <c r="J24" s="108" t="n">
        <v>0.47</v>
      </c>
      <c r="K24" s="108" t="n">
        <v>0.33</v>
      </c>
      <c r="L24" s="108" t="n">
        <v>1</v>
      </c>
      <c r="M24" s="108" t="n">
        <v>0.98</v>
      </c>
      <c r="N24" s="108" t="n">
        <v>0.95</v>
      </c>
      <c r="O24" s="108"/>
    </row>
    <row r="25" customFormat="false" ht="21" hidden="false" customHeight="false" outlineLevel="0" collapsed="false">
      <c r="B25" s="70" t="n">
        <v>16</v>
      </c>
      <c r="C25" s="108" t="n">
        <v>0.93</v>
      </c>
      <c r="D25" s="108" t="n">
        <v>0.93</v>
      </c>
      <c r="E25" s="108" t="n">
        <v>0.66</v>
      </c>
      <c r="F25" s="108" t="n">
        <v>0.28</v>
      </c>
      <c r="G25" s="108" t="n">
        <v>0.74</v>
      </c>
      <c r="H25" s="108" t="n">
        <v>0.93</v>
      </c>
      <c r="I25" s="108" t="n">
        <v>0.65</v>
      </c>
      <c r="J25" s="108" t="n">
        <v>0.47</v>
      </c>
      <c r="K25" s="108" t="n">
        <v>0.33</v>
      </c>
      <c r="L25" s="108" t="n">
        <v>1</v>
      </c>
      <c r="M25" s="108" t="n">
        <v>0.99</v>
      </c>
      <c r="N25" s="108" t="n">
        <v>0.95</v>
      </c>
      <c r="O25" s="108"/>
    </row>
    <row r="26" customFormat="false" ht="21" hidden="false" customHeight="false" outlineLevel="0" collapsed="false">
      <c r="B26" s="70" t="n">
        <v>17</v>
      </c>
      <c r="C26" s="108" t="n">
        <v>0.93</v>
      </c>
      <c r="D26" s="108" t="n">
        <v>0.93</v>
      </c>
      <c r="E26" s="108" t="n">
        <v>0.66</v>
      </c>
      <c r="F26" s="108" t="n">
        <v>0.27</v>
      </c>
      <c r="G26" s="108" t="n">
        <v>0.66</v>
      </c>
      <c r="H26" s="108" t="n">
        <v>0.8</v>
      </c>
      <c r="I26" s="108" t="n">
        <v>0.66</v>
      </c>
      <c r="J26" s="108" t="n">
        <v>0.46</v>
      </c>
      <c r="K26" s="108" t="n">
        <v>0.33</v>
      </c>
      <c r="L26" s="108" t="n">
        <v>0.9</v>
      </c>
      <c r="M26" s="108" t="n">
        <v>0.99</v>
      </c>
      <c r="N26" s="108" t="n">
        <v>0.95</v>
      </c>
      <c r="O26" s="108"/>
    </row>
    <row r="27" customFormat="false" ht="21" hidden="false" customHeight="false" outlineLevel="0" collapsed="false">
      <c r="B27" s="70" t="n">
        <v>18</v>
      </c>
      <c r="C27" s="108" t="n">
        <v>0.93</v>
      </c>
      <c r="D27" s="108" t="n">
        <v>0.93</v>
      </c>
      <c r="E27" s="108" t="n">
        <v>0.64</v>
      </c>
      <c r="F27" s="108" t="n">
        <v>0.3</v>
      </c>
      <c r="G27" s="108" t="n">
        <v>0.69</v>
      </c>
      <c r="H27" s="108" t="n">
        <v>0.79</v>
      </c>
      <c r="I27" s="108" t="n">
        <v>0.62</v>
      </c>
      <c r="J27" s="108" t="n">
        <v>0.45</v>
      </c>
      <c r="K27" s="108" t="n">
        <v>0.33</v>
      </c>
      <c r="L27" s="108" t="n">
        <v>0.9</v>
      </c>
      <c r="M27" s="108" t="n">
        <v>1</v>
      </c>
      <c r="N27" s="108" t="n">
        <v>0.95</v>
      </c>
      <c r="O27" s="108"/>
    </row>
    <row r="28" customFormat="false" ht="21" hidden="false" customHeight="false" outlineLevel="0" collapsed="false">
      <c r="B28" s="70" t="n">
        <v>19</v>
      </c>
      <c r="C28" s="108" t="n">
        <v>0.94</v>
      </c>
      <c r="D28" s="108" t="n">
        <v>0.91</v>
      </c>
      <c r="E28" s="108" t="n">
        <v>0.7</v>
      </c>
      <c r="F28" s="108" t="n">
        <v>0.3</v>
      </c>
      <c r="G28" s="108" t="n">
        <v>2.09</v>
      </c>
      <c r="H28" s="108" t="n">
        <v>0.79</v>
      </c>
      <c r="I28" s="108" t="n">
        <v>0.6</v>
      </c>
      <c r="J28" s="108" t="n">
        <v>0.44</v>
      </c>
      <c r="K28" s="108" t="n">
        <v>0.33</v>
      </c>
      <c r="L28" s="108" t="n">
        <v>0.9</v>
      </c>
      <c r="M28" s="108" t="n">
        <v>1</v>
      </c>
      <c r="N28" s="108" t="n">
        <v>0.95</v>
      </c>
      <c r="O28" s="108"/>
    </row>
    <row r="29" customFormat="false" ht="21" hidden="false" customHeight="false" outlineLevel="0" collapsed="false">
      <c r="B29" s="70" t="n">
        <v>20</v>
      </c>
      <c r="C29" s="108" t="n">
        <v>0.91</v>
      </c>
      <c r="D29" s="108" t="n">
        <v>0.91</v>
      </c>
      <c r="E29" s="108" t="n">
        <v>0.69</v>
      </c>
      <c r="F29" s="108" t="n">
        <v>0.3</v>
      </c>
      <c r="G29" s="108" t="n">
        <v>1.59</v>
      </c>
      <c r="H29" s="108" t="n">
        <v>0.77</v>
      </c>
      <c r="I29" s="108" t="n">
        <v>0.6</v>
      </c>
      <c r="J29" s="108" t="n">
        <v>0.43</v>
      </c>
      <c r="K29" s="108" t="n">
        <v>0.33</v>
      </c>
      <c r="L29" s="108" t="n">
        <v>0.9</v>
      </c>
      <c r="M29" s="108" t="n">
        <v>1</v>
      </c>
      <c r="N29" s="108" t="n">
        <v>0.95</v>
      </c>
      <c r="O29" s="108"/>
    </row>
    <row r="30" customFormat="false" ht="21" hidden="false" customHeight="fals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1" hidden="false" customHeight="false" outlineLevel="0" collapsed="false">
      <c r="B31" s="70" t="n">
        <v>21</v>
      </c>
      <c r="C31" s="108" t="n">
        <v>0.91</v>
      </c>
      <c r="D31" s="108" t="n">
        <v>0.92</v>
      </c>
      <c r="E31" s="108" t="n">
        <v>0.65</v>
      </c>
      <c r="F31" s="108" t="n">
        <v>0.35</v>
      </c>
      <c r="G31" s="108" t="n">
        <v>1.86</v>
      </c>
      <c r="H31" s="108" t="n">
        <v>2.18</v>
      </c>
      <c r="I31" s="108" t="n">
        <v>0.62</v>
      </c>
      <c r="J31" s="108" t="n">
        <v>0.43</v>
      </c>
      <c r="K31" s="108" t="n">
        <v>0.33</v>
      </c>
      <c r="L31" s="108" t="n">
        <v>0.9</v>
      </c>
      <c r="M31" s="108" t="n">
        <v>1</v>
      </c>
      <c r="N31" s="108" t="n">
        <v>0.96</v>
      </c>
      <c r="O31" s="108"/>
    </row>
    <row r="32" customFormat="false" ht="21" hidden="false" customHeight="false" outlineLevel="0" collapsed="false">
      <c r="B32" s="70" t="n">
        <v>22</v>
      </c>
      <c r="C32" s="108" t="n">
        <v>0.91</v>
      </c>
      <c r="D32" s="108" t="n">
        <v>0.93</v>
      </c>
      <c r="E32" s="108" t="n">
        <v>0.63</v>
      </c>
      <c r="F32" s="108" t="n">
        <v>0.35</v>
      </c>
      <c r="G32" s="108" t="n">
        <v>1.33</v>
      </c>
      <c r="H32" s="108" t="n">
        <v>1.89</v>
      </c>
      <c r="I32" s="108" t="n">
        <v>0.57</v>
      </c>
      <c r="J32" s="108" t="n">
        <v>0.43</v>
      </c>
      <c r="K32" s="108" t="n">
        <v>0.3</v>
      </c>
      <c r="L32" s="108" t="n">
        <v>0.9</v>
      </c>
      <c r="M32" s="108" t="n">
        <v>1</v>
      </c>
      <c r="N32" s="108" t="n">
        <v>0.96</v>
      </c>
      <c r="O32" s="108"/>
    </row>
    <row r="33" customFormat="false" ht="21" hidden="false" customHeight="false" outlineLevel="0" collapsed="false">
      <c r="B33" s="70" t="n">
        <v>23</v>
      </c>
      <c r="C33" s="108" t="n">
        <v>0.91</v>
      </c>
      <c r="D33" s="108" t="n">
        <v>0.91</v>
      </c>
      <c r="E33" s="108" t="n">
        <v>0.53</v>
      </c>
      <c r="F33" s="108" t="n">
        <v>0.36</v>
      </c>
      <c r="G33" s="108" t="n">
        <v>0.94</v>
      </c>
      <c r="H33" s="108" t="n">
        <v>2.31</v>
      </c>
      <c r="I33" s="108" t="n">
        <v>0.56</v>
      </c>
      <c r="J33" s="108" t="n">
        <v>0.42</v>
      </c>
      <c r="K33" s="108" t="n">
        <v>0.3</v>
      </c>
      <c r="L33" s="108" t="n">
        <v>0.9</v>
      </c>
      <c r="M33" s="108" t="n">
        <v>1</v>
      </c>
      <c r="N33" s="108" t="n">
        <v>0.96</v>
      </c>
      <c r="O33" s="108"/>
    </row>
    <row r="34" customFormat="false" ht="21" hidden="false" customHeight="false" outlineLevel="0" collapsed="false">
      <c r="B34" s="70" t="n">
        <v>24</v>
      </c>
      <c r="C34" s="108" t="n">
        <v>0.9</v>
      </c>
      <c r="D34" s="108" t="n">
        <v>0.91</v>
      </c>
      <c r="E34" s="108" t="n">
        <v>0.6</v>
      </c>
      <c r="F34" s="108" t="n">
        <v>0.35</v>
      </c>
      <c r="G34" s="108" t="n">
        <v>0.84</v>
      </c>
      <c r="H34" s="108" t="n">
        <v>1.79</v>
      </c>
      <c r="I34" s="108" t="n">
        <v>0.56</v>
      </c>
      <c r="J34" s="108" t="n">
        <v>0.42</v>
      </c>
      <c r="K34" s="108" t="n">
        <v>0.3</v>
      </c>
      <c r="L34" s="108" t="n">
        <v>0.9</v>
      </c>
      <c r="M34" s="108" t="n">
        <v>1</v>
      </c>
      <c r="N34" s="108" t="n">
        <v>0.96</v>
      </c>
      <c r="O34" s="108"/>
    </row>
    <row r="35" customFormat="false" ht="21" hidden="false" customHeight="false" outlineLevel="0" collapsed="false">
      <c r="B35" s="70" t="n">
        <v>25</v>
      </c>
      <c r="C35" s="108" t="n">
        <v>0.9</v>
      </c>
      <c r="D35" s="108" t="n">
        <v>0.91</v>
      </c>
      <c r="E35" s="108" t="n">
        <v>0.45</v>
      </c>
      <c r="F35" s="108" t="n">
        <v>0.33</v>
      </c>
      <c r="G35" s="108" t="n">
        <v>0.75</v>
      </c>
      <c r="H35" s="108" t="n">
        <v>1.3</v>
      </c>
      <c r="I35" s="108" t="n">
        <v>0.55</v>
      </c>
      <c r="J35" s="108" t="n">
        <v>0.42</v>
      </c>
      <c r="K35" s="108" t="n">
        <v>0.3</v>
      </c>
      <c r="L35" s="108" t="n">
        <v>0.9</v>
      </c>
      <c r="M35" s="108" t="n">
        <v>0.99</v>
      </c>
      <c r="N35" s="108" t="n">
        <v>0.96</v>
      </c>
      <c r="O35" s="108"/>
    </row>
    <row r="36" customFormat="false" ht="21" hidden="false" customHeight="false" outlineLevel="0" collapsed="false">
      <c r="B36" s="70" t="n">
        <v>26</v>
      </c>
      <c r="C36" s="108" t="n">
        <v>0.92</v>
      </c>
      <c r="D36" s="108" t="n">
        <v>0.93</v>
      </c>
      <c r="E36" s="108" t="n">
        <v>0.38</v>
      </c>
      <c r="F36" s="108" t="n">
        <v>0.4</v>
      </c>
      <c r="G36" s="108" t="n">
        <v>0.8</v>
      </c>
      <c r="H36" s="108" t="n">
        <v>1.06</v>
      </c>
      <c r="I36" s="108" t="n">
        <v>0.54</v>
      </c>
      <c r="J36" s="108" t="n">
        <v>0.41</v>
      </c>
      <c r="K36" s="108" t="n">
        <v>0.3</v>
      </c>
      <c r="L36" s="108" t="n">
        <v>0.9</v>
      </c>
      <c r="M36" s="108" t="n">
        <v>0.99</v>
      </c>
      <c r="N36" s="108" t="n">
        <v>0.95</v>
      </c>
      <c r="O36" s="108"/>
    </row>
    <row r="37" customFormat="false" ht="21" hidden="false" customHeight="false" outlineLevel="0" collapsed="false">
      <c r="B37" s="70" t="n">
        <v>27</v>
      </c>
      <c r="C37" s="108" t="n">
        <v>0.9</v>
      </c>
      <c r="D37" s="108" t="n">
        <v>0.93</v>
      </c>
      <c r="E37" s="108" t="n">
        <v>0.38</v>
      </c>
      <c r="F37" s="108" t="n">
        <v>0.5</v>
      </c>
      <c r="G37" s="108" t="n">
        <v>0.8</v>
      </c>
      <c r="H37" s="108" t="n">
        <v>0.62</v>
      </c>
      <c r="I37" s="108" t="n">
        <v>0.54</v>
      </c>
      <c r="J37" s="108" t="n">
        <v>0.41</v>
      </c>
      <c r="K37" s="108" t="n">
        <v>0.3</v>
      </c>
      <c r="L37" s="108" t="n">
        <v>0.9</v>
      </c>
      <c r="M37" s="108" t="n">
        <v>0.99</v>
      </c>
      <c r="N37" s="108" t="n">
        <v>0.95</v>
      </c>
      <c r="O37" s="108"/>
    </row>
    <row r="38" customFormat="false" ht="21" hidden="false" customHeight="false" outlineLevel="0" collapsed="false">
      <c r="B38" s="70" t="n">
        <v>28</v>
      </c>
      <c r="C38" s="108" t="n">
        <v>0.9</v>
      </c>
      <c r="D38" s="108" t="n">
        <v>0.91</v>
      </c>
      <c r="E38" s="108" t="n">
        <v>0.38</v>
      </c>
      <c r="F38" s="108" t="n">
        <v>0.5</v>
      </c>
      <c r="G38" s="108" t="n">
        <v>0.8</v>
      </c>
      <c r="H38" s="108" t="n">
        <v>0.85</v>
      </c>
      <c r="I38" s="108" t="n">
        <v>0.53</v>
      </c>
      <c r="J38" s="108" t="n">
        <v>0.4</v>
      </c>
      <c r="K38" s="108" t="n">
        <v>0.3</v>
      </c>
      <c r="L38" s="108" t="n">
        <v>0.9</v>
      </c>
      <c r="M38" s="108" t="n">
        <v>0.99</v>
      </c>
      <c r="N38" s="108" t="n">
        <v>0.9</v>
      </c>
      <c r="O38" s="108"/>
    </row>
    <row r="39" customFormat="false" ht="21" hidden="false" customHeight="false" outlineLevel="0" collapsed="false">
      <c r="B39" s="70" t="n">
        <v>29</v>
      </c>
      <c r="C39" s="108" t="n">
        <v>0.93</v>
      </c>
      <c r="D39" s="108" t="n">
        <v>0.9</v>
      </c>
      <c r="E39" s="108" t="n">
        <v>0.35</v>
      </c>
      <c r="F39" s="108" t="n">
        <v>0.44</v>
      </c>
      <c r="G39" s="108" t="n">
        <v>0.8</v>
      </c>
      <c r="H39" s="108" t="n">
        <v>0.85</v>
      </c>
      <c r="I39" s="108" t="n">
        <v>0.51</v>
      </c>
      <c r="J39" s="108" t="n">
        <v>0.4</v>
      </c>
      <c r="K39" s="108" t="n">
        <v>0.3</v>
      </c>
      <c r="L39" s="108" t="n">
        <v>0.9</v>
      </c>
      <c r="M39" s="108"/>
      <c r="N39" s="108" t="n">
        <v>0.9</v>
      </c>
      <c r="O39" s="108"/>
    </row>
    <row r="40" customFormat="false" ht="21" hidden="false" customHeight="false" outlineLevel="0" collapsed="false">
      <c r="B40" s="70" t="n">
        <v>30</v>
      </c>
      <c r="C40" s="108" t="n">
        <v>0.93</v>
      </c>
      <c r="D40" s="108" t="n">
        <v>0.77</v>
      </c>
      <c r="E40" s="108" t="n">
        <v>0.33</v>
      </c>
      <c r="F40" s="108" t="n">
        <v>0.4</v>
      </c>
      <c r="G40" s="108" t="n">
        <v>0.8</v>
      </c>
      <c r="H40" s="108" t="n">
        <v>0.78</v>
      </c>
      <c r="I40" s="108" t="n">
        <v>0.5</v>
      </c>
      <c r="J40" s="108" t="n">
        <v>0.4</v>
      </c>
      <c r="K40" s="108" t="n">
        <v>0.3</v>
      </c>
      <c r="L40" s="108" t="n">
        <v>0.9</v>
      </c>
      <c r="M40" s="108"/>
      <c r="N40" s="108" t="n">
        <v>0.9</v>
      </c>
      <c r="O40" s="108"/>
    </row>
    <row r="41" customFormat="false" ht="21" hidden="false" customHeight="false" outlineLevel="0" collapsed="false">
      <c r="B41" s="70" t="n">
        <v>31</v>
      </c>
      <c r="C41" s="108"/>
      <c r="D41" s="108" t="n">
        <v>0.7</v>
      </c>
      <c r="E41" s="108"/>
      <c r="F41" s="108" t="n">
        <v>0.43</v>
      </c>
      <c r="G41" s="108" t="n">
        <v>1.85</v>
      </c>
      <c r="H41" s="108"/>
      <c r="I41" s="108" t="n">
        <v>0.5</v>
      </c>
      <c r="J41" s="108"/>
      <c r="K41" s="108" t="n">
        <v>0.33</v>
      </c>
      <c r="L41" s="108" t="n">
        <v>0.9</v>
      </c>
      <c r="M41" s="108"/>
      <c r="N41" s="108" t="n">
        <v>0.9</v>
      </c>
      <c r="O41" s="108"/>
    </row>
    <row r="42" customFormat="false" ht="21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</row>
    <row r="43" customFormat="false" ht="21" hidden="false" customHeight="false" outlineLevel="0" collapsed="false">
      <c r="B43" s="70" t="s">
        <v>282</v>
      </c>
      <c r="C43" s="108" t="n">
        <v>0.921</v>
      </c>
      <c r="D43" s="108" t="n">
        <v>0.902258064516129</v>
      </c>
      <c r="E43" s="108" t="n">
        <v>0.624333333333333</v>
      </c>
      <c r="F43" s="108" t="n">
        <v>0.377741935483871</v>
      </c>
      <c r="G43" s="108" t="n">
        <v>1.12516129032258</v>
      </c>
      <c r="H43" s="108" t="n">
        <v>1.35133333333333</v>
      </c>
      <c r="I43" s="108" t="n">
        <v>0.744838709677419</v>
      </c>
      <c r="J43" s="108" t="n">
        <v>0.450666666666667</v>
      </c>
      <c r="K43" s="108" t="n">
        <v>0.337096774193549</v>
      </c>
      <c r="L43" s="108" t="n">
        <v>0.831290322580645</v>
      </c>
      <c r="M43" s="108" t="n">
        <v>0.969285714285714</v>
      </c>
      <c r="N43" s="108" t="n">
        <v>0.94516129032258</v>
      </c>
      <c r="O43" s="108"/>
    </row>
    <row r="44" customFormat="false" ht="21" hidden="false" customHeight="false" outlineLevel="0" collapsed="false">
      <c r="B44" s="70" t="s">
        <v>283</v>
      </c>
      <c r="C44" s="108" t="n">
        <v>0.98</v>
      </c>
      <c r="D44" s="108" t="n">
        <v>0.93</v>
      </c>
      <c r="E44" s="108" t="n">
        <v>0.88</v>
      </c>
      <c r="F44" s="108" t="n">
        <v>0.56</v>
      </c>
      <c r="G44" s="108" t="n">
        <v>4.99</v>
      </c>
      <c r="H44" s="108" t="n">
        <v>3.14</v>
      </c>
      <c r="I44" s="108" t="n">
        <v>1.97</v>
      </c>
      <c r="J44" s="108" t="n">
        <v>0.5</v>
      </c>
      <c r="K44" s="108" t="n">
        <v>0.4</v>
      </c>
      <c r="L44" s="108" t="n">
        <v>1</v>
      </c>
      <c r="M44" s="108" t="n">
        <v>1</v>
      </c>
      <c r="N44" s="108" t="n">
        <v>0.96</v>
      </c>
      <c r="O44" s="108" t="n">
        <v>4.99</v>
      </c>
    </row>
    <row r="45" customFormat="false" ht="21" hidden="false" customHeight="false" outlineLevel="0" collapsed="false">
      <c r="B45" s="70" t="s">
        <v>284</v>
      </c>
      <c r="C45" s="108" t="n">
        <v>0.9</v>
      </c>
      <c r="D45" s="108" t="n">
        <v>0.7</v>
      </c>
      <c r="E45" s="108" t="n">
        <v>0.33</v>
      </c>
      <c r="F45" s="108" t="n">
        <v>0.27</v>
      </c>
      <c r="G45" s="108" t="n">
        <v>0.45</v>
      </c>
      <c r="H45" s="108" t="n">
        <v>0.62</v>
      </c>
      <c r="I45" s="108" t="n">
        <v>0.5</v>
      </c>
      <c r="J45" s="108" t="n">
        <v>0.4</v>
      </c>
      <c r="K45" s="108" t="n">
        <v>0.3</v>
      </c>
      <c r="L45" s="108" t="n">
        <v>0.33</v>
      </c>
      <c r="M45" s="108" t="n">
        <v>0.9</v>
      </c>
      <c r="N45" s="108" t="n">
        <v>0.9</v>
      </c>
      <c r="O45" s="108" t="n">
        <v>0.27</v>
      </c>
    </row>
    <row r="46" customFormat="false" ht="21" hidden="false" customHeight="false" outlineLevel="0" collapsed="false">
      <c r="B46" s="70" t="s">
        <v>285</v>
      </c>
      <c r="C46" s="108"/>
      <c r="D46" s="108"/>
      <c r="E46" s="108"/>
      <c r="F46" s="108" t="s">
        <v>286</v>
      </c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21" hidden="false" customHeight="false" outlineLevel="0" collapsed="false">
      <c r="B47" s="70" t="s">
        <v>287</v>
      </c>
      <c r="C47" s="108"/>
      <c r="D47" s="108"/>
      <c r="E47" s="108"/>
      <c r="F47" s="108" t="s">
        <v>288</v>
      </c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21" hidden="false" customHeight="false" outlineLevel="0" collapsed="false">
      <c r="B48" s="70" t="s">
        <v>289</v>
      </c>
      <c r="C48" s="108"/>
      <c r="D48" s="108"/>
      <c r="E48" s="108"/>
      <c r="F48" s="108" t="s">
        <v>290</v>
      </c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21" hidden="false" customHeight="false" outlineLevel="0" collapsed="false">
      <c r="B49" s="70" t="s">
        <v>291</v>
      </c>
      <c r="C49" s="108"/>
      <c r="D49" s="108"/>
      <c r="E49" s="108"/>
      <c r="F49" s="108" t="s">
        <v>292</v>
      </c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21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customFormat="false" ht="21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21" hidden="false" customHeight="false" outlineLevel="0" collapsed="false">
      <c r="A52" s="70" t="s">
        <v>255</v>
      </c>
      <c r="C52" s="70" t="s">
        <v>256</v>
      </c>
      <c r="M52" s="70" t="s">
        <v>257</v>
      </c>
    </row>
    <row r="53" customFormat="false" ht="21" hidden="false" customHeight="false" outlineLevel="0" collapsed="false">
      <c r="A53" s="70" t="s">
        <v>258</v>
      </c>
      <c r="C53" s="70" t="s">
        <v>4</v>
      </c>
      <c r="M53" s="70" t="s">
        <v>259</v>
      </c>
    </row>
    <row r="54" customFormat="false" ht="21" hidden="false" customHeight="false" outlineLevel="0" collapsed="false">
      <c r="A54" s="70" t="s">
        <v>260</v>
      </c>
      <c r="C54" s="70" t="s">
        <v>6</v>
      </c>
      <c r="M54" s="70" t="s">
        <v>261</v>
      </c>
    </row>
    <row r="55" customFormat="false" ht="21" hidden="false" customHeight="false" outlineLevel="0" collapsed="false">
      <c r="A55" s="70" t="s">
        <v>262</v>
      </c>
      <c r="C55" s="70" t="s">
        <v>6</v>
      </c>
      <c r="H55" s="70" t="s">
        <v>263</v>
      </c>
      <c r="M55" s="70" t="s">
        <v>264</v>
      </c>
    </row>
    <row r="56" customFormat="false" ht="21" hidden="false" customHeight="false" outlineLevel="0" collapsed="false">
      <c r="B56" s="107" t="s">
        <v>293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8" customFormat="false" ht="21" hidden="false" customHeight="false" outlineLevel="0" collapsed="false">
      <c r="B58" s="70" t="s">
        <v>11</v>
      </c>
      <c r="C58" s="70" t="s">
        <v>270</v>
      </c>
      <c r="D58" s="70" t="s">
        <v>271</v>
      </c>
      <c r="E58" s="70" t="s">
        <v>272</v>
      </c>
      <c r="F58" s="70" t="s">
        <v>273</v>
      </c>
      <c r="G58" s="70" t="s">
        <v>267</v>
      </c>
      <c r="H58" s="70" t="s">
        <v>274</v>
      </c>
      <c r="I58" s="70" t="s">
        <v>275</v>
      </c>
      <c r="J58" s="70" t="s">
        <v>276</v>
      </c>
      <c r="K58" s="70" t="s">
        <v>277</v>
      </c>
      <c r="L58" s="70" t="s">
        <v>278</v>
      </c>
      <c r="M58" s="70" t="s">
        <v>279</v>
      </c>
      <c r="N58" s="70" t="s">
        <v>280</v>
      </c>
      <c r="O58" s="70" t="s">
        <v>281</v>
      </c>
    </row>
    <row r="60" customFormat="false" ht="21" hidden="false" customHeight="false" outlineLevel="0" collapsed="false">
      <c r="B60" s="70" t="n">
        <v>1</v>
      </c>
      <c r="C60" s="109" t="n">
        <v>0.17</v>
      </c>
      <c r="D60" s="109" t="n">
        <v>0.16</v>
      </c>
      <c r="E60" s="109" t="n">
        <v>0.09</v>
      </c>
      <c r="F60" s="109" t="n">
        <v>0.57</v>
      </c>
      <c r="G60" s="109" t="n">
        <v>1.17</v>
      </c>
      <c r="H60" s="109" t="n">
        <v>10.77</v>
      </c>
      <c r="I60" s="109" t="n">
        <v>2.96</v>
      </c>
      <c r="J60" s="109" t="n">
        <v>1.12</v>
      </c>
      <c r="K60" s="109" t="n">
        <v>0.7</v>
      </c>
      <c r="L60" s="109" t="n">
        <v>0.57</v>
      </c>
      <c r="M60" s="109" t="n">
        <v>0.16</v>
      </c>
      <c r="N60" s="109" t="n">
        <v>0.18</v>
      </c>
      <c r="O60" s="109"/>
    </row>
    <row r="61" customFormat="false" ht="21" hidden="false" customHeight="false" outlineLevel="0" collapsed="false">
      <c r="B61" s="70" t="n">
        <v>2</v>
      </c>
      <c r="C61" s="109" t="n">
        <v>0.17</v>
      </c>
      <c r="D61" s="109" t="n">
        <v>0.16</v>
      </c>
      <c r="E61" s="109" t="n">
        <v>0.12</v>
      </c>
      <c r="F61" s="109" t="n">
        <v>0.51</v>
      </c>
      <c r="G61" s="109" t="n">
        <v>0.91</v>
      </c>
      <c r="H61" s="109" t="n">
        <v>4.62</v>
      </c>
      <c r="I61" s="109" t="n">
        <v>1.98</v>
      </c>
      <c r="J61" s="109" t="n">
        <v>0.99</v>
      </c>
      <c r="K61" s="109" t="n">
        <v>0.7</v>
      </c>
      <c r="L61" s="109" t="n">
        <v>0.57</v>
      </c>
      <c r="M61" s="109" t="n">
        <v>0.16</v>
      </c>
      <c r="N61" s="109" t="n">
        <v>0.18</v>
      </c>
      <c r="O61" s="109"/>
    </row>
    <row r="62" customFormat="false" ht="21" hidden="false" customHeight="false" outlineLevel="0" collapsed="false">
      <c r="B62" s="70" t="n">
        <v>3</v>
      </c>
      <c r="C62" s="109" t="n">
        <v>0.17</v>
      </c>
      <c r="D62" s="109" t="n">
        <v>0.16</v>
      </c>
      <c r="E62" s="109" t="n">
        <v>0.11</v>
      </c>
      <c r="F62" s="109" t="n">
        <v>0.54</v>
      </c>
      <c r="G62" s="109" t="n">
        <v>5.37</v>
      </c>
      <c r="H62" s="109" t="n">
        <v>4.45</v>
      </c>
      <c r="I62" s="109" t="n">
        <v>2.11</v>
      </c>
      <c r="J62" s="109" t="n">
        <v>0.99</v>
      </c>
      <c r="K62" s="109" t="n">
        <v>0.67</v>
      </c>
      <c r="L62" s="109" t="n">
        <v>0.59</v>
      </c>
      <c r="M62" s="109" t="n">
        <v>0.16</v>
      </c>
      <c r="N62" s="109" t="n">
        <v>0.18</v>
      </c>
      <c r="O62" s="109"/>
    </row>
    <row r="63" customFormat="false" ht="21" hidden="false" customHeight="false" outlineLevel="0" collapsed="false">
      <c r="B63" s="70" t="n">
        <v>4</v>
      </c>
      <c r="C63" s="109" t="n">
        <v>0.17</v>
      </c>
      <c r="D63" s="109" t="n">
        <v>0.16</v>
      </c>
      <c r="E63" s="109" t="n">
        <v>0.1</v>
      </c>
      <c r="F63" s="109" t="n">
        <v>0.48</v>
      </c>
      <c r="G63" s="109" t="n">
        <v>5.18</v>
      </c>
      <c r="H63" s="109" t="n">
        <v>2.74</v>
      </c>
      <c r="I63" s="109" t="n">
        <v>1.98</v>
      </c>
      <c r="J63" s="109" t="n">
        <v>0.87</v>
      </c>
      <c r="K63" s="109" t="n">
        <v>0.65</v>
      </c>
      <c r="L63" s="109" t="n">
        <v>0.59</v>
      </c>
      <c r="M63" s="109" t="n">
        <v>0.16</v>
      </c>
      <c r="N63" s="109" t="n">
        <v>0.18</v>
      </c>
      <c r="O63" s="109"/>
    </row>
    <row r="64" customFormat="false" ht="21" hidden="false" customHeight="false" outlineLevel="0" collapsed="false">
      <c r="B64" s="70" t="n">
        <v>5</v>
      </c>
      <c r="C64" s="109" t="n">
        <v>0.17</v>
      </c>
      <c r="D64" s="109" t="n">
        <v>0.16</v>
      </c>
      <c r="E64" s="109" t="n">
        <v>0.1</v>
      </c>
      <c r="F64" s="109" t="n">
        <v>0.7</v>
      </c>
      <c r="G64" s="109" t="n">
        <v>3.28</v>
      </c>
      <c r="H64" s="109" t="n">
        <v>2.04</v>
      </c>
      <c r="I64" s="109" t="n">
        <v>3.52</v>
      </c>
      <c r="J64" s="109" t="n">
        <v>1.08</v>
      </c>
      <c r="K64" s="109" t="n">
        <v>0.65</v>
      </c>
      <c r="L64" s="109" t="n">
        <v>0.51</v>
      </c>
      <c r="M64" s="109" t="n">
        <v>0.16</v>
      </c>
      <c r="N64" s="109" t="n">
        <v>0.18</v>
      </c>
      <c r="O64" s="109"/>
    </row>
    <row r="65" customFormat="false" ht="21" hidden="false" customHeight="false" outlineLevel="0" collapsed="false">
      <c r="B65" s="70" t="n">
        <v>6</v>
      </c>
      <c r="C65" s="109" t="n">
        <v>0.17</v>
      </c>
      <c r="D65" s="109" t="n">
        <v>0.16</v>
      </c>
      <c r="E65" s="109" t="n">
        <v>0.1</v>
      </c>
      <c r="F65" s="109" t="n">
        <v>1.12</v>
      </c>
      <c r="G65" s="109" t="n">
        <v>2.45</v>
      </c>
      <c r="H65" s="109" t="n">
        <v>31.54</v>
      </c>
      <c r="I65" s="109" t="n">
        <v>2.59</v>
      </c>
      <c r="J65" s="109" t="n">
        <v>1.04</v>
      </c>
      <c r="K65" s="109" t="n">
        <v>0.62</v>
      </c>
      <c r="L65" s="109" t="n">
        <v>0.06</v>
      </c>
      <c r="M65" s="109" t="n">
        <v>0.16</v>
      </c>
      <c r="N65" s="109" t="n">
        <v>0.18</v>
      </c>
      <c r="O65" s="109"/>
    </row>
    <row r="66" customFormat="false" ht="21" hidden="false" customHeight="false" outlineLevel="0" collapsed="false">
      <c r="B66" s="70" t="n">
        <v>7</v>
      </c>
      <c r="C66" s="109" t="n">
        <v>0.17</v>
      </c>
      <c r="D66" s="109" t="n">
        <v>0.16</v>
      </c>
      <c r="E66" s="109" t="n">
        <v>0.1</v>
      </c>
      <c r="F66" s="109" t="n">
        <v>1.44</v>
      </c>
      <c r="G66" s="109" t="n">
        <v>1.78</v>
      </c>
      <c r="H66" s="109" t="n">
        <v>17.76</v>
      </c>
      <c r="I66" s="109" t="n">
        <v>2.11</v>
      </c>
      <c r="J66" s="109" t="n">
        <v>1.04</v>
      </c>
      <c r="K66" s="109" t="n">
        <v>0.59</v>
      </c>
      <c r="L66" s="109" t="n">
        <v>0.2</v>
      </c>
      <c r="M66" s="109" t="n">
        <v>0.16</v>
      </c>
      <c r="N66" s="109" t="n">
        <v>0.18</v>
      </c>
      <c r="O66" s="109"/>
    </row>
    <row r="67" customFormat="false" ht="21" hidden="false" customHeight="false" outlineLevel="0" collapsed="false">
      <c r="B67" s="70" t="n">
        <v>8</v>
      </c>
      <c r="C67" s="109" t="n">
        <v>0.17</v>
      </c>
      <c r="D67" s="109" t="n">
        <v>0.16</v>
      </c>
      <c r="E67" s="109" t="n">
        <v>0.09</v>
      </c>
      <c r="F67" s="109" t="n">
        <v>1.08</v>
      </c>
      <c r="G67" s="109" t="n">
        <v>97.76</v>
      </c>
      <c r="H67" s="109" t="n">
        <v>7.33</v>
      </c>
      <c r="I67" s="109" t="n">
        <v>1.91</v>
      </c>
      <c r="J67" s="109" t="n">
        <v>1.04</v>
      </c>
      <c r="K67" s="109" t="n">
        <v>0.59</v>
      </c>
      <c r="L67" s="109" t="n">
        <v>0.2</v>
      </c>
      <c r="M67" s="109" t="n">
        <v>0.2</v>
      </c>
      <c r="N67" s="109" t="n">
        <v>0.18</v>
      </c>
      <c r="O67" s="109"/>
    </row>
    <row r="68" customFormat="false" ht="21" hidden="false" customHeight="false" outlineLevel="0" collapsed="false">
      <c r="B68" s="70" t="n">
        <v>9</v>
      </c>
      <c r="C68" s="109" t="n">
        <v>0.17</v>
      </c>
      <c r="D68" s="109" t="n">
        <v>0.16</v>
      </c>
      <c r="E68" s="109" t="n">
        <v>0.09</v>
      </c>
      <c r="F68" s="109" t="n">
        <v>0.91</v>
      </c>
      <c r="G68" s="109" t="n">
        <v>14.79</v>
      </c>
      <c r="H68" s="109" t="n">
        <v>4.19</v>
      </c>
      <c r="I68" s="109" t="n">
        <v>5.75</v>
      </c>
      <c r="J68" s="109" t="n">
        <v>0.99</v>
      </c>
      <c r="K68" s="109" t="n">
        <v>0.57</v>
      </c>
      <c r="L68" s="109" t="n">
        <v>0.2</v>
      </c>
      <c r="M68" s="109" t="n">
        <v>0.2</v>
      </c>
      <c r="N68" s="109" t="n">
        <v>0.18</v>
      </c>
      <c r="O68" s="109"/>
    </row>
    <row r="69" customFormat="false" ht="21" hidden="false" customHeight="false" outlineLevel="0" collapsed="false">
      <c r="B69" s="70" t="n">
        <v>10</v>
      </c>
      <c r="C69" s="109" t="n">
        <v>0.17</v>
      </c>
      <c r="D69" s="109" t="n">
        <v>0.16</v>
      </c>
      <c r="E69" s="109" t="n">
        <v>0.15</v>
      </c>
      <c r="F69" s="109" t="n">
        <v>0.565</v>
      </c>
      <c r="G69" s="109" t="n">
        <v>7.98</v>
      </c>
      <c r="H69" s="109" t="n">
        <v>41.3</v>
      </c>
      <c r="I69" s="109" t="n">
        <v>16.91</v>
      </c>
      <c r="J69" s="109" t="n">
        <v>0.99</v>
      </c>
      <c r="K69" s="109" t="n">
        <v>0.57</v>
      </c>
      <c r="L69" s="109" t="n">
        <v>0.2</v>
      </c>
      <c r="M69" s="109" t="n">
        <v>0.2</v>
      </c>
      <c r="N69" s="109" t="n">
        <v>0.18</v>
      </c>
      <c r="O69" s="109"/>
    </row>
    <row r="70" customFormat="false" ht="21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21" hidden="false" customHeight="false" outlineLevel="0" collapsed="false">
      <c r="B71" s="70" t="n">
        <v>11</v>
      </c>
      <c r="C71" s="109" t="n">
        <v>0.17</v>
      </c>
      <c r="D71" s="109" t="n">
        <v>0.16</v>
      </c>
      <c r="E71" s="109" t="n">
        <v>0.15</v>
      </c>
      <c r="F71" s="109" t="n">
        <v>0.51</v>
      </c>
      <c r="G71" s="109" t="n">
        <v>4.62</v>
      </c>
      <c r="H71" s="109" t="n">
        <v>34.91</v>
      </c>
      <c r="I71" s="109" t="n">
        <v>9.88</v>
      </c>
      <c r="J71" s="109" t="n">
        <v>0.99</v>
      </c>
      <c r="K71" s="109" t="n">
        <v>0.57</v>
      </c>
      <c r="L71" s="109" t="n">
        <v>0.2</v>
      </c>
      <c r="M71" s="109" t="n">
        <v>0.2</v>
      </c>
      <c r="N71" s="109" t="n">
        <v>0.18</v>
      </c>
      <c r="O71" s="109"/>
    </row>
    <row r="72" customFormat="false" ht="21" hidden="false" customHeight="false" outlineLevel="0" collapsed="false">
      <c r="B72" s="70" t="n">
        <v>12</v>
      </c>
      <c r="C72" s="109" t="n">
        <v>0.17</v>
      </c>
      <c r="D72" s="109" t="n">
        <v>0.16</v>
      </c>
      <c r="E72" s="109" t="n">
        <v>0.14</v>
      </c>
      <c r="F72" s="109" t="n">
        <v>0.65</v>
      </c>
      <c r="G72" s="109" t="n">
        <v>3.03</v>
      </c>
      <c r="H72" s="109" t="n">
        <v>13.14</v>
      </c>
      <c r="I72" s="109" t="n">
        <v>5.65</v>
      </c>
      <c r="J72" s="109" t="n">
        <v>0.99</v>
      </c>
      <c r="K72" s="109" t="n">
        <v>0.57</v>
      </c>
      <c r="L72" s="109" t="n">
        <v>0.2</v>
      </c>
      <c r="M72" s="109" t="n">
        <v>0.2</v>
      </c>
      <c r="N72" s="109" t="n">
        <v>0.18</v>
      </c>
      <c r="O72" s="109"/>
    </row>
    <row r="73" customFormat="false" ht="21" hidden="false" customHeight="false" outlineLevel="0" collapsed="false">
      <c r="B73" s="70" t="n">
        <v>13</v>
      </c>
      <c r="C73" s="109" t="n">
        <v>0.16</v>
      </c>
      <c r="D73" s="109" t="n">
        <v>0.16</v>
      </c>
      <c r="E73" s="109" t="n">
        <v>0.09</v>
      </c>
      <c r="F73" s="109" t="n">
        <v>0.62</v>
      </c>
      <c r="G73" s="109" t="n">
        <v>3.03</v>
      </c>
      <c r="H73" s="109" t="n">
        <v>7.65</v>
      </c>
      <c r="I73" s="109" t="n">
        <v>4.19</v>
      </c>
      <c r="J73" s="109" t="n">
        <v>1.12</v>
      </c>
      <c r="K73" s="109" t="n">
        <v>0.54</v>
      </c>
      <c r="L73" s="109" t="n">
        <v>0.2</v>
      </c>
      <c r="M73" s="109" t="n">
        <v>0.2</v>
      </c>
      <c r="N73" s="109" t="n">
        <v>0.18</v>
      </c>
      <c r="O73" s="109"/>
    </row>
    <row r="74" customFormat="false" ht="21" hidden="false" customHeight="false" outlineLevel="0" collapsed="false">
      <c r="B74" s="70" t="n">
        <v>14</v>
      </c>
      <c r="C74" s="109" t="n">
        <v>0.16</v>
      </c>
      <c r="D74" s="109" t="n">
        <v>0.16</v>
      </c>
      <c r="E74" s="109" t="n">
        <v>0.09</v>
      </c>
      <c r="F74" s="109" t="n">
        <v>0.54</v>
      </c>
      <c r="G74" s="109" t="n">
        <v>2.96</v>
      </c>
      <c r="H74" s="109" t="n">
        <v>5.27</v>
      </c>
      <c r="I74" s="109" t="n">
        <v>3.52</v>
      </c>
      <c r="J74" s="109" t="n">
        <v>0.99</v>
      </c>
      <c r="K74" s="109" t="n">
        <v>0.51</v>
      </c>
      <c r="L74" s="109" t="n">
        <v>0.2</v>
      </c>
      <c r="M74" s="109" t="n">
        <v>0.19</v>
      </c>
      <c r="N74" s="109" t="n">
        <v>0.18</v>
      </c>
      <c r="O74" s="109"/>
    </row>
    <row r="75" customFormat="false" ht="21" hidden="false" customHeight="false" outlineLevel="0" collapsed="false">
      <c r="B75" s="70" t="n">
        <v>15</v>
      </c>
      <c r="C75" s="109" t="n">
        <v>0.19</v>
      </c>
      <c r="D75" s="109" t="n">
        <v>0.17</v>
      </c>
      <c r="E75" s="109" t="n">
        <v>0.09</v>
      </c>
      <c r="F75" s="109" t="n">
        <v>0.54</v>
      </c>
      <c r="G75" s="109" t="n">
        <v>2.74</v>
      </c>
      <c r="H75" s="109" t="n">
        <v>3.6</v>
      </c>
      <c r="I75" s="109" t="n">
        <v>3.44</v>
      </c>
      <c r="J75" s="109" t="n">
        <v>0.99</v>
      </c>
      <c r="K75" s="109" t="n">
        <v>0.51</v>
      </c>
      <c r="L75" s="109" t="n">
        <v>0.2</v>
      </c>
      <c r="M75" s="109" t="n">
        <v>0.19</v>
      </c>
      <c r="N75" s="109" t="n">
        <v>0.18</v>
      </c>
      <c r="O75" s="109"/>
    </row>
    <row r="76" customFormat="false" ht="21" hidden="false" customHeight="false" outlineLevel="0" collapsed="false">
      <c r="B76" s="70" t="n">
        <v>16</v>
      </c>
      <c r="C76" s="109" t="n">
        <v>0.17</v>
      </c>
      <c r="D76" s="109" t="n">
        <v>0.17</v>
      </c>
      <c r="E76" s="109" t="n">
        <v>0.09</v>
      </c>
      <c r="F76" s="109" t="n">
        <v>0.38</v>
      </c>
      <c r="G76" s="109" t="n">
        <v>2.59</v>
      </c>
      <c r="H76" s="109" t="n">
        <v>4.11</v>
      </c>
      <c r="I76" s="109" t="n">
        <v>1.98</v>
      </c>
      <c r="J76" s="109" t="n">
        <v>0.99</v>
      </c>
      <c r="K76" s="109" t="n">
        <v>0.51</v>
      </c>
      <c r="L76" s="109" t="n">
        <v>0.2</v>
      </c>
      <c r="M76" s="109" t="n">
        <v>0.2</v>
      </c>
      <c r="N76" s="109" t="n">
        <v>0.18</v>
      </c>
      <c r="O76" s="109"/>
    </row>
    <row r="77" customFormat="false" ht="21" hidden="false" customHeight="false" outlineLevel="0" collapsed="false">
      <c r="B77" s="70" t="n">
        <v>17</v>
      </c>
      <c r="C77" s="109" t="n">
        <v>0.17</v>
      </c>
      <c r="D77" s="109" t="n">
        <v>0.17</v>
      </c>
      <c r="E77" s="109" t="n">
        <v>0.09</v>
      </c>
      <c r="F77" s="109" t="n">
        <v>0.36</v>
      </c>
      <c r="G77" s="109" t="n">
        <v>2.04</v>
      </c>
      <c r="H77" s="109" t="n">
        <v>3.03</v>
      </c>
      <c r="I77" s="109" t="n">
        <v>2.04</v>
      </c>
      <c r="J77" s="109" t="n">
        <v>0.95</v>
      </c>
      <c r="K77" s="109" t="n">
        <v>0.51</v>
      </c>
      <c r="L77" s="109" t="n">
        <v>0.16</v>
      </c>
      <c r="M77" s="109" t="n">
        <v>0.2</v>
      </c>
      <c r="N77" s="109" t="n">
        <v>0.18</v>
      </c>
      <c r="O77" s="109"/>
    </row>
    <row r="78" customFormat="false" ht="21" hidden="false" customHeight="false" outlineLevel="0" collapsed="false">
      <c r="B78" s="70" t="n">
        <v>18</v>
      </c>
      <c r="C78" s="109" t="n">
        <v>0.17</v>
      </c>
      <c r="D78" s="109" t="n">
        <v>0.17</v>
      </c>
      <c r="E78" s="109" t="n">
        <v>0.09</v>
      </c>
      <c r="F78" s="109" t="n">
        <v>0.43</v>
      </c>
      <c r="G78" s="109" t="n">
        <v>2.24</v>
      </c>
      <c r="H78" s="109" t="n">
        <v>2.96</v>
      </c>
      <c r="I78" s="109" t="n">
        <v>1.78</v>
      </c>
      <c r="J78" s="109" t="n">
        <v>0.91</v>
      </c>
      <c r="K78" s="109" t="n">
        <v>0.51</v>
      </c>
      <c r="L78" s="109" t="n">
        <v>0.16</v>
      </c>
      <c r="M78" s="109" t="n">
        <v>0.2</v>
      </c>
      <c r="N78" s="109" t="n">
        <v>0.18</v>
      </c>
      <c r="O78" s="109"/>
    </row>
    <row r="79" customFormat="false" ht="21" hidden="false" customHeight="false" outlineLevel="0" collapsed="false">
      <c r="B79" s="70" t="n">
        <v>19</v>
      </c>
      <c r="C79" s="109" t="n">
        <v>0.18</v>
      </c>
      <c r="D79" s="109" t="n">
        <v>0.16</v>
      </c>
      <c r="E79" s="109" t="n">
        <v>0.1</v>
      </c>
      <c r="F79" s="109" t="n">
        <v>0.43</v>
      </c>
      <c r="G79" s="109" t="n">
        <v>19.02</v>
      </c>
      <c r="H79" s="109" t="n">
        <v>2.96</v>
      </c>
      <c r="I79" s="109" t="n">
        <v>1.65</v>
      </c>
      <c r="J79" s="109" t="n">
        <v>0.87</v>
      </c>
      <c r="K79" s="109" t="n">
        <v>0.51</v>
      </c>
      <c r="L79" s="109" t="n">
        <v>0.16</v>
      </c>
      <c r="M79" s="109" t="n">
        <v>0.2</v>
      </c>
      <c r="N79" s="109" t="n">
        <v>0.18</v>
      </c>
      <c r="O79" s="109"/>
    </row>
    <row r="80" customFormat="false" ht="21" hidden="false" customHeight="false" outlineLevel="0" collapsed="false">
      <c r="B80" s="70" t="n">
        <v>20</v>
      </c>
      <c r="C80" s="109" t="n">
        <v>0.16</v>
      </c>
      <c r="D80" s="109" t="n">
        <v>0.16</v>
      </c>
      <c r="E80" s="109" t="n">
        <v>2.24</v>
      </c>
      <c r="F80" s="109" t="n">
        <v>0.43</v>
      </c>
      <c r="G80" s="109" t="n">
        <v>11.27</v>
      </c>
      <c r="H80" s="109" t="n">
        <v>2.81</v>
      </c>
      <c r="I80" s="109" t="n">
        <v>1.65</v>
      </c>
      <c r="J80" s="109" t="n">
        <v>0.83</v>
      </c>
      <c r="K80" s="109" t="n">
        <v>0.51</v>
      </c>
      <c r="L80" s="109" t="n">
        <v>0.16</v>
      </c>
      <c r="M80" s="109" t="n">
        <v>0.2</v>
      </c>
      <c r="N80" s="109" t="n">
        <v>0.18</v>
      </c>
      <c r="O80" s="109"/>
    </row>
    <row r="81" customFormat="false" ht="21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21" hidden="false" customHeight="false" outlineLevel="0" collapsed="false">
      <c r="B82" s="70" t="n">
        <v>21</v>
      </c>
      <c r="C82" s="109" t="n">
        <v>0.16</v>
      </c>
      <c r="D82" s="109" t="n">
        <v>0.17</v>
      </c>
      <c r="E82" s="109" t="n">
        <v>0.09</v>
      </c>
      <c r="F82" s="109" t="n">
        <v>0.57</v>
      </c>
      <c r="G82" s="109" t="n">
        <v>15.11</v>
      </c>
      <c r="H82" s="109" t="n">
        <v>20.72</v>
      </c>
      <c r="I82" s="109" t="n">
        <v>1.78</v>
      </c>
      <c r="J82" s="109" t="n">
        <v>0.83</v>
      </c>
      <c r="K82" s="109" t="n">
        <v>0.51</v>
      </c>
      <c r="L82" s="109" t="n">
        <v>0.16</v>
      </c>
      <c r="M82" s="109" t="n">
        <v>0.2</v>
      </c>
      <c r="N82" s="109" t="n">
        <v>0.18</v>
      </c>
      <c r="O82" s="109"/>
    </row>
    <row r="83" customFormat="false" ht="21" hidden="false" customHeight="false" outlineLevel="0" collapsed="false">
      <c r="B83" s="70" t="n">
        <v>22</v>
      </c>
      <c r="C83" s="109" t="n">
        <v>0.16</v>
      </c>
      <c r="D83" s="109" t="n">
        <v>0.17</v>
      </c>
      <c r="E83" s="109" t="n">
        <v>0.09</v>
      </c>
      <c r="F83" s="109" t="n">
        <v>0.57</v>
      </c>
      <c r="G83" s="109" t="n">
        <v>8.1</v>
      </c>
      <c r="H83" s="109" t="n">
        <v>15.59</v>
      </c>
      <c r="I83" s="109" t="n">
        <v>1.49</v>
      </c>
      <c r="J83" s="109" t="n">
        <v>0.83</v>
      </c>
      <c r="K83" s="109" t="n">
        <v>0.43</v>
      </c>
      <c r="L83" s="109" t="n">
        <v>0.16</v>
      </c>
      <c r="M83" s="109" t="n">
        <v>0.2</v>
      </c>
      <c r="N83" s="109" t="n">
        <v>0.18</v>
      </c>
      <c r="O83" s="109"/>
    </row>
    <row r="84" customFormat="false" ht="21" hidden="false" customHeight="false" outlineLevel="0" collapsed="false">
      <c r="B84" s="70" t="n">
        <v>23</v>
      </c>
      <c r="C84" s="109" t="n">
        <v>0.16</v>
      </c>
      <c r="D84" s="109" t="n">
        <v>0.16</v>
      </c>
      <c r="E84" s="109" t="n">
        <v>0.07</v>
      </c>
      <c r="F84" s="109" t="n">
        <v>0.59</v>
      </c>
      <c r="G84" s="109" t="n">
        <v>4.19</v>
      </c>
      <c r="H84" s="109" t="n">
        <v>23.2</v>
      </c>
      <c r="I84" s="109" t="n">
        <v>1.44</v>
      </c>
      <c r="J84" s="109" t="n">
        <v>0.78</v>
      </c>
      <c r="K84" s="109" t="n">
        <v>0.43</v>
      </c>
      <c r="L84" s="109" t="n">
        <v>0.16</v>
      </c>
      <c r="M84" s="109" t="n">
        <v>0.2</v>
      </c>
      <c r="N84" s="109" t="n">
        <v>0.18</v>
      </c>
      <c r="O84" s="109"/>
    </row>
    <row r="85" customFormat="false" ht="21" hidden="false" customHeight="false" outlineLevel="0" collapsed="false">
      <c r="B85" s="70" t="n">
        <v>24</v>
      </c>
      <c r="C85" s="109" t="n">
        <v>0.16</v>
      </c>
      <c r="D85" s="109" t="n">
        <v>0.16</v>
      </c>
      <c r="E85" s="109" t="n">
        <v>0.08</v>
      </c>
      <c r="F85" s="109" t="n">
        <v>0.57</v>
      </c>
      <c r="G85" s="109" t="n">
        <v>3.36</v>
      </c>
      <c r="H85" s="109" t="n">
        <v>14.01</v>
      </c>
      <c r="I85" s="109" t="n">
        <v>1.44</v>
      </c>
      <c r="J85" s="109" t="n">
        <v>0.78</v>
      </c>
      <c r="K85" s="109" t="n">
        <v>0.43</v>
      </c>
      <c r="L85" s="109" t="n">
        <v>0.16</v>
      </c>
      <c r="M85" s="109" t="n">
        <v>0.2</v>
      </c>
      <c r="N85" s="109" t="n">
        <v>0.18</v>
      </c>
      <c r="O85" s="109"/>
    </row>
    <row r="86" customFormat="false" ht="21" hidden="false" customHeight="false" outlineLevel="0" collapsed="false">
      <c r="B86" s="70" t="n">
        <v>25</v>
      </c>
      <c r="C86" s="109" t="n">
        <v>0.16</v>
      </c>
      <c r="D86" s="109" t="n">
        <v>0.16</v>
      </c>
      <c r="E86" s="109" t="n">
        <v>0.05</v>
      </c>
      <c r="F86" s="109" t="n">
        <v>0.51</v>
      </c>
      <c r="G86" s="109" t="n">
        <v>2.67</v>
      </c>
      <c r="H86" s="109" t="n">
        <v>7.76</v>
      </c>
      <c r="I86" s="109" t="n">
        <v>1.39</v>
      </c>
      <c r="J86" s="109" t="n">
        <v>0.78</v>
      </c>
      <c r="K86" s="109" t="n">
        <v>0.43</v>
      </c>
      <c r="L86" s="109" t="n">
        <v>0.16</v>
      </c>
      <c r="M86" s="109" t="n">
        <v>0.2</v>
      </c>
      <c r="N86" s="109" t="n">
        <v>0.18</v>
      </c>
      <c r="O86" s="109"/>
    </row>
    <row r="87" customFormat="false" ht="21" hidden="false" customHeight="false" outlineLevel="0" collapsed="false">
      <c r="B87" s="70" t="n">
        <v>26</v>
      </c>
      <c r="C87" s="109" t="n">
        <v>0.17</v>
      </c>
      <c r="D87" s="109" t="n">
        <v>0.17</v>
      </c>
      <c r="E87" s="109" t="n">
        <v>0.04</v>
      </c>
      <c r="F87" s="109" t="n">
        <v>0.7</v>
      </c>
      <c r="G87" s="109" t="n">
        <v>3.03</v>
      </c>
      <c r="H87" s="109" t="n">
        <v>5.27</v>
      </c>
      <c r="I87" s="109" t="n">
        <v>1.33</v>
      </c>
      <c r="J87" s="109" t="n">
        <v>0.74</v>
      </c>
      <c r="K87" s="109" t="n">
        <v>0.43</v>
      </c>
      <c r="L87" s="109" t="n">
        <v>0.16</v>
      </c>
      <c r="M87" s="109" t="n">
        <v>0.2</v>
      </c>
      <c r="N87" s="109" t="n">
        <v>0.18</v>
      </c>
      <c r="O87" s="109"/>
    </row>
    <row r="88" customFormat="false" ht="21" hidden="false" customHeight="false" outlineLevel="0" collapsed="false">
      <c r="B88" s="70" t="n">
        <v>27</v>
      </c>
      <c r="C88" s="109" t="n">
        <v>0.16</v>
      </c>
      <c r="D88" s="109" t="n">
        <v>0.17</v>
      </c>
      <c r="E88" s="109" t="n">
        <v>0.65</v>
      </c>
      <c r="F88" s="109" t="n">
        <v>1.12</v>
      </c>
      <c r="G88" s="109" t="n">
        <v>3.03</v>
      </c>
      <c r="H88" s="109" t="n">
        <v>1.78</v>
      </c>
      <c r="I88" s="109" t="n">
        <v>1.33</v>
      </c>
      <c r="J88" s="109" t="n">
        <v>0.74</v>
      </c>
      <c r="K88" s="109" t="n">
        <v>0.43</v>
      </c>
      <c r="L88" s="109" t="n">
        <v>0.16</v>
      </c>
      <c r="M88" s="109" t="n">
        <v>0.2</v>
      </c>
      <c r="N88" s="109" t="n">
        <v>0.18</v>
      </c>
      <c r="O88" s="109"/>
    </row>
    <row r="89" customFormat="false" ht="21" hidden="false" customHeight="false" outlineLevel="0" collapsed="false">
      <c r="B89" s="70" t="n">
        <v>28</v>
      </c>
      <c r="C89" s="109" t="n">
        <v>0.16</v>
      </c>
      <c r="D89" s="109" t="n">
        <v>0.16</v>
      </c>
      <c r="E89" s="109" t="n">
        <v>0.65</v>
      </c>
      <c r="F89" s="109" t="n">
        <v>1.12</v>
      </c>
      <c r="G89" s="109" t="n">
        <v>3.03</v>
      </c>
      <c r="H89" s="109" t="n">
        <v>3.44</v>
      </c>
      <c r="I89" s="109" t="n">
        <v>1.28</v>
      </c>
      <c r="J89" s="109" t="n">
        <v>0.7</v>
      </c>
      <c r="K89" s="109" t="n">
        <v>0.43</v>
      </c>
      <c r="L89" s="109" t="n">
        <v>0.16</v>
      </c>
      <c r="M89" s="109" t="n">
        <v>0.2</v>
      </c>
      <c r="N89" s="109" t="n">
        <v>0.16</v>
      </c>
      <c r="O89" s="109"/>
    </row>
    <row r="90" customFormat="false" ht="21" hidden="false" customHeight="false" outlineLevel="0" collapsed="false">
      <c r="B90" s="70" t="n">
        <v>29</v>
      </c>
      <c r="C90" s="109" t="n">
        <v>0.17</v>
      </c>
      <c r="D90" s="109" t="n">
        <v>0.16</v>
      </c>
      <c r="E90" s="109" t="n">
        <v>0.57</v>
      </c>
      <c r="F90" s="109" t="n">
        <v>0.87</v>
      </c>
      <c r="G90" s="109" t="n">
        <v>3.03</v>
      </c>
      <c r="H90" s="109" t="n">
        <v>3.44</v>
      </c>
      <c r="I90" s="109" t="n">
        <v>1.17</v>
      </c>
      <c r="J90" s="109" t="n">
        <v>0.7</v>
      </c>
      <c r="K90" s="109" t="n">
        <v>0.43</v>
      </c>
      <c r="L90" s="109" t="n">
        <v>0.16</v>
      </c>
      <c r="M90" s="109"/>
      <c r="N90" s="109" t="n">
        <v>0.16</v>
      </c>
      <c r="O90" s="109"/>
    </row>
    <row r="91" customFormat="false" ht="21" hidden="false" customHeight="false" outlineLevel="0" collapsed="false">
      <c r="B91" s="70" t="n">
        <v>30</v>
      </c>
      <c r="C91" s="109" t="n">
        <v>0.17</v>
      </c>
      <c r="D91" s="109" t="n">
        <v>0.12</v>
      </c>
      <c r="E91" s="109" t="n">
        <v>0.51</v>
      </c>
      <c r="F91" s="109" t="n">
        <v>0.7</v>
      </c>
      <c r="G91" s="109" t="n">
        <v>3.03</v>
      </c>
      <c r="H91" s="109" t="n">
        <v>2.88</v>
      </c>
      <c r="I91" s="109" t="n">
        <v>1.12</v>
      </c>
      <c r="J91" s="109" t="n">
        <v>0.7</v>
      </c>
      <c r="K91" s="109" t="n">
        <v>0.43</v>
      </c>
      <c r="L91" s="109" t="n">
        <v>0.16</v>
      </c>
      <c r="M91" s="109"/>
      <c r="N91" s="109" t="n">
        <v>0.16</v>
      </c>
      <c r="O91" s="109"/>
    </row>
    <row r="92" customFormat="false" ht="21" hidden="false" customHeight="false" outlineLevel="0" collapsed="false">
      <c r="B92" s="70" t="n">
        <v>31</v>
      </c>
      <c r="C92" s="109"/>
      <c r="D92" s="109" t="n">
        <v>0.1</v>
      </c>
      <c r="E92" s="109"/>
      <c r="F92" s="109" t="n">
        <v>0.83</v>
      </c>
      <c r="G92" s="109" t="n">
        <v>14.95</v>
      </c>
      <c r="H92" s="109"/>
      <c r="I92" s="109" t="n">
        <v>1.12</v>
      </c>
      <c r="J92" s="109"/>
      <c r="K92" s="109" t="n">
        <v>0.51</v>
      </c>
      <c r="L92" s="109" t="n">
        <v>0.16</v>
      </c>
      <c r="M92" s="109"/>
      <c r="N92" s="109" t="n">
        <v>0.16</v>
      </c>
      <c r="O92" s="109"/>
    </row>
    <row r="93" customFormat="false" ht="21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</row>
    <row r="94" customFormat="false" ht="21" hidden="false" customHeight="false" outlineLevel="0" collapsed="false">
      <c r="B94" s="70" t="s">
        <v>294</v>
      </c>
      <c r="C94" s="109" t="n">
        <v>5.03</v>
      </c>
      <c r="D94" s="109" t="n">
        <v>4.94</v>
      </c>
      <c r="E94" s="109" t="n">
        <v>7.02</v>
      </c>
      <c r="F94" s="109" t="n">
        <v>20.955</v>
      </c>
      <c r="G94" s="109" t="n">
        <v>257.74</v>
      </c>
      <c r="H94" s="109" t="n">
        <v>305.27</v>
      </c>
      <c r="I94" s="109" t="n">
        <v>92.49</v>
      </c>
      <c r="J94" s="109" t="n">
        <v>27.36</v>
      </c>
      <c r="K94" s="109" t="n">
        <v>16.45</v>
      </c>
      <c r="L94" s="109" t="n">
        <v>7.29</v>
      </c>
      <c r="M94" s="109" t="n">
        <v>5.3</v>
      </c>
      <c r="N94" s="109" t="n">
        <v>5.5</v>
      </c>
      <c r="O94" s="109" t="n">
        <v>755.345</v>
      </c>
      <c r="P94" s="70" t="s">
        <v>74</v>
      </c>
    </row>
    <row r="95" customFormat="false" ht="21" hidden="false" customHeight="false" outlineLevel="0" collapsed="false">
      <c r="B95" s="70" t="s">
        <v>282</v>
      </c>
      <c r="C95" s="109" t="n">
        <v>0.167666666666667</v>
      </c>
      <c r="D95" s="109" t="n">
        <v>0.159354838709677</v>
      </c>
      <c r="E95" s="109" t="n">
        <v>0.234</v>
      </c>
      <c r="F95" s="109" t="n">
        <v>0.675967741935484</v>
      </c>
      <c r="G95" s="109" t="n">
        <v>8.3141935483871</v>
      </c>
      <c r="H95" s="109" t="n">
        <v>10.1756666666667</v>
      </c>
      <c r="I95" s="109" t="n">
        <v>2.98354838709678</v>
      </c>
      <c r="J95" s="109" t="n">
        <v>0.912</v>
      </c>
      <c r="K95" s="109" t="n">
        <v>0.530645161290323</v>
      </c>
      <c r="L95" s="109" t="n">
        <v>0.235161290322581</v>
      </c>
      <c r="M95" s="109" t="n">
        <v>0.189285714285714</v>
      </c>
      <c r="N95" s="109" t="n">
        <v>0.17741935483871</v>
      </c>
      <c r="O95" s="109" t="n">
        <v>2.06290911418331</v>
      </c>
      <c r="P95" s="70" t="s">
        <v>295</v>
      </c>
    </row>
    <row r="96" customFormat="false" ht="21" hidden="false" customHeight="false" outlineLevel="0" collapsed="false">
      <c r="B96" s="70" t="s">
        <v>283</v>
      </c>
      <c r="C96" s="109" t="n">
        <v>0.19</v>
      </c>
      <c r="D96" s="109" t="n">
        <v>0.17</v>
      </c>
      <c r="E96" s="109" t="n">
        <v>2.24</v>
      </c>
      <c r="F96" s="109" t="n">
        <v>1.44</v>
      </c>
      <c r="G96" s="109" t="n">
        <v>97.76</v>
      </c>
      <c r="H96" s="109" t="n">
        <v>41.3</v>
      </c>
      <c r="I96" s="109" t="n">
        <v>16.91</v>
      </c>
      <c r="J96" s="109" t="n">
        <v>1.12</v>
      </c>
      <c r="K96" s="109" t="n">
        <v>0.7</v>
      </c>
      <c r="L96" s="109" t="n">
        <v>0.59</v>
      </c>
      <c r="M96" s="109" t="n">
        <v>0.2</v>
      </c>
      <c r="N96" s="109" t="n">
        <v>0.18</v>
      </c>
      <c r="O96" s="109" t="n">
        <v>97.76</v>
      </c>
      <c r="P96" s="70" t="s">
        <v>295</v>
      </c>
    </row>
    <row r="97" customFormat="false" ht="21" hidden="false" customHeight="false" outlineLevel="0" collapsed="false">
      <c r="B97" s="70" t="s">
        <v>284</v>
      </c>
      <c r="C97" s="109" t="n">
        <v>0.16</v>
      </c>
      <c r="D97" s="109" t="n">
        <v>0.1</v>
      </c>
      <c r="E97" s="109" t="n">
        <v>0.04</v>
      </c>
      <c r="F97" s="109" t="n">
        <v>0.36</v>
      </c>
      <c r="G97" s="109" t="n">
        <v>0.91</v>
      </c>
      <c r="H97" s="109" t="n">
        <v>1.78</v>
      </c>
      <c r="I97" s="109" t="n">
        <v>1.12</v>
      </c>
      <c r="J97" s="109" t="n">
        <v>0.7</v>
      </c>
      <c r="K97" s="109" t="n">
        <v>0.43</v>
      </c>
      <c r="L97" s="109" t="n">
        <v>0.06</v>
      </c>
      <c r="M97" s="109" t="n">
        <v>0.16</v>
      </c>
      <c r="N97" s="109" t="n">
        <v>0.16</v>
      </c>
      <c r="O97" s="109" t="n">
        <v>0.04</v>
      </c>
      <c r="P97" s="70" t="s">
        <v>295</v>
      </c>
    </row>
    <row r="98" customFormat="false" ht="21" hidden="false" customHeight="false" outlineLevel="0" collapsed="false">
      <c r="B98" s="70" t="s">
        <v>296</v>
      </c>
      <c r="C98" s="109" t="n">
        <v>0.434592</v>
      </c>
      <c r="D98" s="109" t="n">
        <v>0.426816</v>
      </c>
      <c r="E98" s="109" t="n">
        <v>0.606528</v>
      </c>
      <c r="F98" s="109" t="n">
        <v>1.810512</v>
      </c>
      <c r="G98" s="109" t="n">
        <v>22.268736</v>
      </c>
      <c r="H98" s="109" t="n">
        <v>26.375328</v>
      </c>
      <c r="I98" s="109" t="n">
        <v>7.991136</v>
      </c>
      <c r="J98" s="109" t="n">
        <v>2.363904</v>
      </c>
      <c r="K98" s="109" t="n">
        <v>1.42128</v>
      </c>
      <c r="L98" s="109" t="n">
        <v>0.629856</v>
      </c>
      <c r="M98" s="109" t="n">
        <v>0.45792</v>
      </c>
      <c r="N98" s="109" t="n">
        <v>0.4752</v>
      </c>
      <c r="O98" s="109" t="n">
        <v>65.261808</v>
      </c>
      <c r="P98" s="70" t="s">
        <v>297</v>
      </c>
    </row>
    <row r="99" customFormat="false" ht="21" hidden="false" customHeight="false" outlineLevel="0" collapsed="false">
      <c r="B99" s="70" t="s">
        <v>298</v>
      </c>
      <c r="C99" s="109"/>
      <c r="D99" s="109" t="n">
        <v>190</v>
      </c>
      <c r="E99" s="109" t="s">
        <v>299</v>
      </c>
      <c r="F99" s="109" t="s">
        <v>300</v>
      </c>
      <c r="G99" s="109" t="s">
        <v>164</v>
      </c>
      <c r="H99" s="109" t="s">
        <v>265</v>
      </c>
      <c r="I99" s="109" t="s">
        <v>301</v>
      </c>
      <c r="J99" s="109" t="s">
        <v>302</v>
      </c>
      <c r="K99" s="109" t="s">
        <v>303</v>
      </c>
      <c r="L99" s="109" t="s">
        <v>304</v>
      </c>
      <c r="M99" s="109"/>
      <c r="N99" s="109"/>
      <c r="O99" s="109"/>
    </row>
    <row r="100" customFormat="false" ht="21" hidden="false" customHeight="false" outlineLevel="0" collapsed="false">
      <c r="B100" s="70" t="s">
        <v>305</v>
      </c>
      <c r="C100" s="109"/>
      <c r="D100" s="109" t="n">
        <v>14.1742353161944</v>
      </c>
      <c r="E100" s="110" t="s">
        <v>306</v>
      </c>
      <c r="F100" s="109"/>
      <c r="G100" s="109"/>
      <c r="H100" s="109"/>
      <c r="I100" s="109"/>
      <c r="J100" s="109" t="n">
        <v>1301.3698630137</v>
      </c>
      <c r="K100" s="109" t="s">
        <v>307</v>
      </c>
      <c r="L100" s="109"/>
      <c r="M100" s="109"/>
      <c r="N100" s="109"/>
      <c r="O100" s="109"/>
    </row>
    <row r="101" customFormat="false" ht="21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21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customFormat="false" ht="21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70" t="s">
        <v>255</v>
      </c>
      <c r="C1" s="70" t="s">
        <v>256</v>
      </c>
      <c r="M1" s="70" t="s">
        <v>257</v>
      </c>
    </row>
    <row r="2" customFormat="false" ht="21" hidden="false" customHeight="false" outlineLevel="0" collapsed="false">
      <c r="A2" s="70" t="s">
        <v>258</v>
      </c>
      <c r="C2" s="70" t="s">
        <v>4</v>
      </c>
      <c r="M2" s="70" t="s">
        <v>259</v>
      </c>
    </row>
    <row r="3" customFormat="false" ht="21" hidden="false" customHeight="false" outlineLevel="0" collapsed="false">
      <c r="A3" s="70" t="s">
        <v>260</v>
      </c>
      <c r="C3" s="70" t="s">
        <v>6</v>
      </c>
      <c r="M3" s="70" t="s">
        <v>261</v>
      </c>
    </row>
    <row r="4" customFormat="false" ht="21" hidden="false" customHeight="false" outlineLevel="0" collapsed="false">
      <c r="A4" s="70" t="s">
        <v>262</v>
      </c>
      <c r="C4" s="70" t="s">
        <v>6</v>
      </c>
      <c r="H4" s="70" t="s">
        <v>308</v>
      </c>
      <c r="M4" s="70" t="s">
        <v>309</v>
      </c>
    </row>
    <row r="5" customFormat="false" ht="21" hidden="false" customHeight="false" outlineLevel="0" collapsed="false">
      <c r="B5" s="70" t="s">
        <v>310</v>
      </c>
    </row>
    <row r="6" customFormat="false" ht="21" hidden="false" customHeight="false" outlineLevel="0" collapsed="false">
      <c r="B6" s="70" t="s">
        <v>11</v>
      </c>
      <c r="C6" s="70" t="s">
        <v>270</v>
      </c>
      <c r="D6" s="70" t="s">
        <v>271</v>
      </c>
      <c r="E6" s="70" t="s">
        <v>272</v>
      </c>
      <c r="F6" s="70" t="s">
        <v>273</v>
      </c>
      <c r="G6" s="70" t="s">
        <v>267</v>
      </c>
      <c r="H6" s="70" t="s">
        <v>274</v>
      </c>
      <c r="I6" s="70" t="s">
        <v>275</v>
      </c>
      <c r="J6" s="70" t="s">
        <v>276</v>
      </c>
      <c r="K6" s="70" t="s">
        <v>277</v>
      </c>
      <c r="L6" s="70" t="s">
        <v>278</v>
      </c>
      <c r="M6" s="70" t="s">
        <v>279</v>
      </c>
      <c r="N6" s="70" t="s">
        <v>280</v>
      </c>
      <c r="O6" s="70" t="s">
        <v>281</v>
      </c>
    </row>
    <row r="7" customFormat="false" ht="21" hidden="false" customHeight="false" outlineLevel="0" collapsed="false">
      <c r="B7" s="70" t="n">
        <v>1</v>
      </c>
      <c r="C7" s="108" t="n">
        <v>0.9</v>
      </c>
      <c r="D7" s="108" t="n">
        <v>0.9</v>
      </c>
      <c r="E7" s="108" t="n">
        <v>0.75</v>
      </c>
      <c r="F7" s="108" t="n">
        <v>0.71</v>
      </c>
      <c r="G7" s="108" t="n">
        <v>0.69</v>
      </c>
      <c r="H7" s="108" t="n">
        <v>0.76</v>
      </c>
      <c r="I7" s="108" t="n">
        <v>0.66</v>
      </c>
      <c r="J7" s="108" t="n">
        <v>0.6</v>
      </c>
      <c r="K7" s="108" t="n">
        <v>0.46</v>
      </c>
      <c r="L7" s="108" t="n">
        <v>0.38</v>
      </c>
      <c r="M7" s="108" t="n">
        <v>0.4</v>
      </c>
      <c r="N7" s="108" t="n">
        <v>0.49</v>
      </c>
      <c r="O7" s="108"/>
    </row>
    <row r="8" customFormat="false" ht="21" hidden="false" customHeight="false" outlineLevel="0" collapsed="false">
      <c r="B8" s="70" t="n">
        <v>2</v>
      </c>
      <c r="C8" s="108" t="n">
        <v>0.9</v>
      </c>
      <c r="D8" s="108" t="n">
        <v>0.9</v>
      </c>
      <c r="E8" s="108" t="n">
        <v>0.77</v>
      </c>
      <c r="F8" s="108" t="n">
        <v>0.7</v>
      </c>
      <c r="G8" s="108" t="n">
        <v>0.64</v>
      </c>
      <c r="H8" s="108" t="n">
        <v>0.76</v>
      </c>
      <c r="I8" s="108" t="n">
        <v>0.6</v>
      </c>
      <c r="J8" s="108" t="n">
        <v>0.62</v>
      </c>
      <c r="K8" s="108" t="n">
        <v>0.46</v>
      </c>
      <c r="L8" s="108" t="n">
        <v>0.38</v>
      </c>
      <c r="M8" s="108" t="n">
        <v>0.33</v>
      </c>
      <c r="N8" s="108" t="n">
        <v>0.49</v>
      </c>
      <c r="O8" s="108"/>
    </row>
    <row r="9" customFormat="false" ht="21" hidden="false" customHeight="false" outlineLevel="0" collapsed="false">
      <c r="B9" s="70" t="n">
        <v>3</v>
      </c>
      <c r="C9" s="108" t="n">
        <v>0.9</v>
      </c>
      <c r="D9" s="108" t="n">
        <v>0.9</v>
      </c>
      <c r="E9" s="108" t="n">
        <v>0.76</v>
      </c>
      <c r="F9" s="108" t="n">
        <v>0.67</v>
      </c>
      <c r="G9" s="108" t="n">
        <v>0.7</v>
      </c>
      <c r="H9" s="108" t="n">
        <v>0.58</v>
      </c>
      <c r="I9" s="108" t="n">
        <v>0.54</v>
      </c>
      <c r="J9" s="108" t="n">
        <v>0.63</v>
      </c>
      <c r="K9" s="108" t="n">
        <v>0.45</v>
      </c>
      <c r="L9" s="108" t="n">
        <v>0.36</v>
      </c>
      <c r="M9" s="108" t="n">
        <v>0.38</v>
      </c>
      <c r="N9" s="108" t="n">
        <v>0.49</v>
      </c>
      <c r="O9" s="108"/>
    </row>
    <row r="10" customFormat="false" ht="21" hidden="false" customHeight="false" outlineLevel="0" collapsed="false">
      <c r="B10" s="70" t="n">
        <v>4</v>
      </c>
      <c r="C10" s="108" t="n">
        <v>0.9</v>
      </c>
      <c r="D10" s="108" t="n">
        <v>0.9</v>
      </c>
      <c r="E10" s="108" t="n">
        <v>0.67</v>
      </c>
      <c r="F10" s="108" t="n">
        <v>0.65</v>
      </c>
      <c r="G10" s="108" t="n">
        <v>0.69</v>
      </c>
      <c r="H10" s="108" t="n">
        <v>0.65</v>
      </c>
      <c r="I10" s="108" t="n">
        <v>0.52</v>
      </c>
      <c r="J10" s="108" t="n">
        <v>0.65</v>
      </c>
      <c r="K10" s="108" t="n">
        <v>0.45</v>
      </c>
      <c r="L10" s="108" t="n">
        <v>0.36</v>
      </c>
      <c r="M10" s="108" t="n">
        <v>0.38</v>
      </c>
      <c r="N10" s="108" t="n">
        <v>0.47</v>
      </c>
      <c r="O10" s="108"/>
    </row>
    <row r="11" customFormat="false" ht="21" hidden="false" customHeight="false" outlineLevel="0" collapsed="false">
      <c r="B11" s="70" t="n">
        <v>5</v>
      </c>
      <c r="C11" s="108" t="n">
        <v>0.9</v>
      </c>
      <c r="D11" s="108" t="n">
        <v>0.9</v>
      </c>
      <c r="E11" s="108" t="n">
        <v>0.69</v>
      </c>
      <c r="F11" s="108" t="n">
        <v>0.6</v>
      </c>
      <c r="G11" s="108" t="n">
        <v>0.64</v>
      </c>
      <c r="H11" s="108" t="n">
        <v>0.72</v>
      </c>
      <c r="I11" s="108" t="n">
        <v>0.61</v>
      </c>
      <c r="J11" s="108" t="n">
        <v>0.62</v>
      </c>
      <c r="K11" s="108" t="n">
        <v>0.44</v>
      </c>
      <c r="L11" s="108" t="n">
        <v>0.36</v>
      </c>
      <c r="M11" s="108" t="n">
        <v>0.37</v>
      </c>
      <c r="N11" s="108" t="n">
        <v>0.47</v>
      </c>
      <c r="O11" s="108"/>
    </row>
    <row r="12" customFormat="false" ht="21" hidden="false" customHeight="false" outlineLevel="0" collapsed="false">
      <c r="B12" s="70" t="n">
        <v>6</v>
      </c>
      <c r="C12" s="108" t="n">
        <v>0.9</v>
      </c>
      <c r="D12" s="108" t="n">
        <v>0.9</v>
      </c>
      <c r="E12" s="108" t="n">
        <v>0.79</v>
      </c>
      <c r="F12" s="108" t="n">
        <v>0.56</v>
      </c>
      <c r="G12" s="108" t="n">
        <v>0.66</v>
      </c>
      <c r="H12" s="108" t="n">
        <v>0.63</v>
      </c>
      <c r="I12" s="108" t="n">
        <v>1.88</v>
      </c>
      <c r="J12" s="108" t="n">
        <v>0.61</v>
      </c>
      <c r="K12" s="108" t="n">
        <v>0.44</v>
      </c>
      <c r="L12" s="108" t="n">
        <v>0.36</v>
      </c>
      <c r="M12" s="108" t="n">
        <v>0.38</v>
      </c>
      <c r="N12" s="108" t="n">
        <v>0.47</v>
      </c>
      <c r="O12" s="108"/>
    </row>
    <row r="13" customFormat="false" ht="21" hidden="false" customHeight="false" outlineLevel="0" collapsed="false">
      <c r="B13" s="70" t="n">
        <v>7</v>
      </c>
      <c r="C13" s="108" t="n">
        <v>0.9</v>
      </c>
      <c r="D13" s="108" t="n">
        <v>0.9</v>
      </c>
      <c r="E13" s="108" t="n">
        <v>0.76</v>
      </c>
      <c r="F13" s="108" t="n">
        <v>0.52</v>
      </c>
      <c r="G13" s="108" t="n">
        <v>0.65</v>
      </c>
      <c r="H13" s="108" t="n">
        <v>0.68</v>
      </c>
      <c r="I13" s="108" t="n">
        <v>1.29</v>
      </c>
      <c r="J13" s="108" t="n">
        <v>0.6</v>
      </c>
      <c r="K13" s="108" t="n">
        <v>0.43</v>
      </c>
      <c r="L13" s="108" t="n">
        <v>0.36</v>
      </c>
      <c r="M13" s="108" t="n">
        <v>0.38</v>
      </c>
      <c r="N13" s="108" t="n">
        <v>0.47</v>
      </c>
      <c r="O13" s="108"/>
    </row>
    <row r="14" customFormat="false" ht="21" hidden="false" customHeight="false" outlineLevel="0" collapsed="false">
      <c r="B14" s="70" t="n">
        <v>8</v>
      </c>
      <c r="C14" s="108" t="n">
        <v>0.9</v>
      </c>
      <c r="D14" s="108" t="n">
        <v>0.9</v>
      </c>
      <c r="E14" s="108" t="n">
        <v>0.79</v>
      </c>
      <c r="F14" s="108" t="n">
        <v>0.5</v>
      </c>
      <c r="G14" s="108" t="n">
        <v>0.65</v>
      </c>
      <c r="H14" s="108" t="n">
        <v>0.67</v>
      </c>
      <c r="I14" s="108" t="n">
        <v>1</v>
      </c>
      <c r="J14" s="108" t="n">
        <v>0.6</v>
      </c>
      <c r="K14" s="108" t="n">
        <v>0.43</v>
      </c>
      <c r="L14" s="108" t="n">
        <v>0.36</v>
      </c>
      <c r="M14" s="108" t="n">
        <v>0.38</v>
      </c>
      <c r="N14" s="108" t="n">
        <v>0.48</v>
      </c>
      <c r="O14" s="108"/>
    </row>
    <row r="15" customFormat="false" ht="21" hidden="false" customHeight="false" outlineLevel="0" collapsed="false">
      <c r="B15" s="70" t="n">
        <v>9</v>
      </c>
      <c r="C15" s="108" t="n">
        <v>0.9</v>
      </c>
      <c r="D15" s="108" t="n">
        <v>0.9</v>
      </c>
      <c r="E15" s="108" t="n">
        <v>0.7</v>
      </c>
      <c r="F15" s="108" t="n">
        <v>0.63</v>
      </c>
      <c r="G15" s="108" t="n">
        <v>0.63</v>
      </c>
      <c r="H15" s="108" t="n">
        <v>0.7</v>
      </c>
      <c r="I15" s="108" t="n">
        <v>0.85</v>
      </c>
      <c r="J15" s="108" t="n">
        <v>0.57</v>
      </c>
      <c r="K15" s="108" t="n">
        <v>0.43</v>
      </c>
      <c r="L15" s="108" t="n">
        <v>0.36</v>
      </c>
      <c r="M15" s="108" t="n">
        <v>0.38</v>
      </c>
      <c r="N15" s="108" t="n">
        <v>0.49</v>
      </c>
      <c r="O15" s="108"/>
    </row>
    <row r="16" customFormat="false" ht="21" hidden="false" customHeight="false" outlineLevel="0" collapsed="false">
      <c r="B16" s="70" t="n">
        <v>10</v>
      </c>
      <c r="C16" s="108" t="n">
        <v>0.9</v>
      </c>
      <c r="D16" s="108" t="n">
        <v>0.9</v>
      </c>
      <c r="E16" s="108" t="n">
        <v>0.67</v>
      </c>
      <c r="F16" s="108" t="n">
        <v>0.62</v>
      </c>
      <c r="G16" s="108" t="n">
        <v>0.62</v>
      </c>
      <c r="H16" s="108" t="n">
        <v>0.47</v>
      </c>
      <c r="I16" s="108" t="n">
        <v>0.9</v>
      </c>
      <c r="J16" s="108" t="n">
        <v>0.54</v>
      </c>
      <c r="K16" s="108" t="n">
        <v>0.44</v>
      </c>
      <c r="L16" s="108" t="n">
        <v>0.35</v>
      </c>
      <c r="M16" s="108" t="n">
        <v>0.38</v>
      </c>
      <c r="N16" s="108" t="n">
        <v>0.49</v>
      </c>
      <c r="O16" s="108"/>
    </row>
    <row r="17" customFormat="false" ht="21" hidden="false" customHeight="false" outlineLevel="0" collapsed="false">
      <c r="B17" s="70" t="n">
        <v>11</v>
      </c>
      <c r="C17" s="108" t="n">
        <v>0.9</v>
      </c>
      <c r="D17" s="108" t="n">
        <v>0.9</v>
      </c>
      <c r="E17" s="108" t="n">
        <v>0.63</v>
      </c>
      <c r="F17" s="108" t="n">
        <v>0.62</v>
      </c>
      <c r="G17" s="108" t="n">
        <v>0.78</v>
      </c>
      <c r="H17" s="108" t="n">
        <v>3.48</v>
      </c>
      <c r="I17" s="108" t="n">
        <v>0.89</v>
      </c>
      <c r="J17" s="108" t="n">
        <v>0.52</v>
      </c>
      <c r="K17" s="108" t="n">
        <v>0.4</v>
      </c>
      <c r="L17" s="108" t="n">
        <v>0.36</v>
      </c>
      <c r="M17" s="108" t="n">
        <v>0.38</v>
      </c>
      <c r="N17" s="108" t="n">
        <v>0.49</v>
      </c>
      <c r="O17" s="108"/>
    </row>
    <row r="18" customFormat="false" ht="21" hidden="false" customHeight="false" outlineLevel="0" collapsed="false">
      <c r="B18" s="70" t="n">
        <v>12</v>
      </c>
      <c r="C18" s="108" t="n">
        <v>0.9</v>
      </c>
      <c r="D18" s="108" t="n">
        <v>0.9</v>
      </c>
      <c r="E18" s="108" t="n">
        <v>0.6</v>
      </c>
      <c r="F18" s="108" t="n">
        <v>0.61</v>
      </c>
      <c r="G18" s="108" t="n">
        <v>0.78</v>
      </c>
      <c r="H18" s="108" t="n">
        <v>1.61</v>
      </c>
      <c r="I18" s="108" t="n">
        <v>1.77</v>
      </c>
      <c r="J18" s="108" t="n">
        <v>0.53</v>
      </c>
      <c r="K18" s="108" t="n">
        <v>0.41</v>
      </c>
      <c r="L18" s="108" t="n">
        <v>0.36</v>
      </c>
      <c r="M18" s="108" t="n">
        <v>0.4</v>
      </c>
      <c r="N18" s="108" t="n">
        <v>0.49</v>
      </c>
      <c r="O18" s="108"/>
    </row>
    <row r="19" customFormat="false" ht="21" hidden="false" customHeight="false" outlineLevel="0" collapsed="false">
      <c r="B19" s="70" t="n">
        <v>13</v>
      </c>
      <c r="C19" s="108" t="n">
        <v>0.9</v>
      </c>
      <c r="D19" s="108" t="n">
        <v>1</v>
      </c>
      <c r="E19" s="108" t="n">
        <v>0.64</v>
      </c>
      <c r="F19" s="108" t="n">
        <v>0.6</v>
      </c>
      <c r="G19" s="108" t="n">
        <v>0.69</v>
      </c>
      <c r="H19" s="108" t="n">
        <v>1.04</v>
      </c>
      <c r="I19" s="108" t="n">
        <v>1.31</v>
      </c>
      <c r="J19" s="108" t="n">
        <v>0.55</v>
      </c>
      <c r="K19" s="108" t="n">
        <v>0.41</v>
      </c>
      <c r="L19" s="108" t="n">
        <v>0.36</v>
      </c>
      <c r="M19" s="108" t="n">
        <v>0.4</v>
      </c>
      <c r="N19" s="108" t="n">
        <v>0.48</v>
      </c>
      <c r="O19" s="108"/>
    </row>
    <row r="20" customFormat="false" ht="21" hidden="false" customHeight="false" outlineLevel="0" collapsed="false">
      <c r="B20" s="70" t="n">
        <v>14</v>
      </c>
      <c r="C20" s="108" t="n">
        <v>0.9</v>
      </c>
      <c r="D20" s="108" t="n">
        <v>1</v>
      </c>
      <c r="E20" s="108" t="n">
        <v>0.67</v>
      </c>
      <c r="F20" s="108" t="n">
        <v>0.6</v>
      </c>
      <c r="G20" s="108" t="n">
        <v>0.65</v>
      </c>
      <c r="H20" s="108" t="n">
        <v>1</v>
      </c>
      <c r="I20" s="108" t="n">
        <v>1</v>
      </c>
      <c r="J20" s="108" t="n">
        <v>0.54</v>
      </c>
      <c r="K20" s="108" t="n">
        <v>0.41</v>
      </c>
      <c r="L20" s="108" t="n">
        <v>0.36</v>
      </c>
      <c r="M20" s="108" t="n">
        <v>0.47</v>
      </c>
      <c r="N20" s="108" t="n">
        <v>0.48</v>
      </c>
      <c r="O20" s="108"/>
    </row>
    <row r="21" customFormat="false" ht="21" hidden="false" customHeight="false" outlineLevel="0" collapsed="false">
      <c r="B21" s="70" t="n">
        <v>15</v>
      </c>
      <c r="C21" s="108" t="n">
        <v>0.9</v>
      </c>
      <c r="D21" s="108" t="n">
        <v>1</v>
      </c>
      <c r="E21" s="108" t="n">
        <v>0.67</v>
      </c>
      <c r="F21" s="108" t="n">
        <v>0.6</v>
      </c>
      <c r="G21" s="108" t="n">
        <v>0.64</v>
      </c>
      <c r="H21" s="108" t="n">
        <v>1.8</v>
      </c>
      <c r="I21" s="108" t="n">
        <v>0.91</v>
      </c>
      <c r="J21" s="108" t="n">
        <v>0.54</v>
      </c>
      <c r="K21" s="108" t="n">
        <v>0.41</v>
      </c>
      <c r="L21" s="108" t="n">
        <v>0.36</v>
      </c>
      <c r="M21" s="108" t="n">
        <v>0.48</v>
      </c>
      <c r="N21" s="108" t="n">
        <v>0.47</v>
      </c>
      <c r="O21" s="108"/>
    </row>
    <row r="22" customFormat="false" ht="21" hidden="false" customHeight="false" outlineLevel="0" collapsed="false">
      <c r="B22" s="70" t="n">
        <v>16</v>
      </c>
      <c r="C22" s="108" t="n">
        <v>0.9</v>
      </c>
      <c r="D22" s="108" t="n">
        <v>1</v>
      </c>
      <c r="E22" s="108" t="n">
        <v>0.66</v>
      </c>
      <c r="F22" s="108" t="n">
        <v>0.6</v>
      </c>
      <c r="G22" s="108" t="n">
        <v>0.66</v>
      </c>
      <c r="H22" s="108" t="n">
        <v>1.4</v>
      </c>
      <c r="I22" s="108" t="n">
        <v>0.89</v>
      </c>
      <c r="J22" s="108" t="n">
        <v>0.53</v>
      </c>
      <c r="K22" s="108" t="n">
        <v>0.41</v>
      </c>
      <c r="L22" s="108" t="n">
        <v>0.36</v>
      </c>
      <c r="M22" s="108" t="n">
        <v>0.48</v>
      </c>
      <c r="N22" s="108" t="n">
        <v>0.49</v>
      </c>
      <c r="O22" s="108"/>
    </row>
    <row r="23" customFormat="false" ht="21" hidden="false" customHeight="false" outlineLevel="0" collapsed="false">
      <c r="B23" s="70" t="n">
        <v>17</v>
      </c>
      <c r="C23" s="108" t="n">
        <v>0.9</v>
      </c>
      <c r="D23" s="108" t="n">
        <v>0.96</v>
      </c>
      <c r="E23" s="108" t="n">
        <v>0.7</v>
      </c>
      <c r="F23" s="108" t="n">
        <v>0.6</v>
      </c>
      <c r="G23" s="108" t="n">
        <v>0.76</v>
      </c>
      <c r="H23" s="108" t="n">
        <v>1.01</v>
      </c>
      <c r="I23" s="108" t="n">
        <v>1.28</v>
      </c>
      <c r="J23" s="108" t="n">
        <v>0.53</v>
      </c>
      <c r="K23" s="108" t="n">
        <v>0.41</v>
      </c>
      <c r="L23" s="108" t="n">
        <v>0.36</v>
      </c>
      <c r="M23" s="108" t="n">
        <v>0.48</v>
      </c>
      <c r="N23" s="108" t="n">
        <v>0.49</v>
      </c>
      <c r="O23" s="108"/>
    </row>
    <row r="24" customFormat="false" ht="21" hidden="false" customHeight="false" outlineLevel="0" collapsed="false">
      <c r="B24" s="70" t="n">
        <v>18</v>
      </c>
      <c r="C24" s="108" t="n">
        <v>0.9</v>
      </c>
      <c r="D24" s="108" t="n">
        <v>0.96</v>
      </c>
      <c r="E24" s="108" t="n">
        <v>0.72</v>
      </c>
      <c r="F24" s="108" t="n">
        <v>0.6</v>
      </c>
      <c r="G24" s="108" t="n">
        <v>0.73</v>
      </c>
      <c r="H24" s="108" t="n">
        <v>0.82</v>
      </c>
      <c r="I24" s="108" t="n">
        <v>0.82</v>
      </c>
      <c r="J24" s="108" t="n">
        <v>0.5</v>
      </c>
      <c r="K24" s="108" t="n">
        <v>0.41</v>
      </c>
      <c r="L24" s="108" t="n">
        <v>0.36</v>
      </c>
      <c r="M24" s="108" t="n">
        <v>0.48</v>
      </c>
      <c r="N24" s="108" t="n">
        <v>0.48</v>
      </c>
      <c r="O24" s="108"/>
    </row>
    <row r="25" customFormat="false" ht="21" hidden="false" customHeight="false" outlineLevel="0" collapsed="false">
      <c r="B25" s="70" t="n">
        <v>19</v>
      </c>
      <c r="C25" s="108" t="n">
        <v>0.9</v>
      </c>
      <c r="D25" s="108" t="n">
        <v>0.75</v>
      </c>
      <c r="E25" s="108" t="n">
        <v>0.74</v>
      </c>
      <c r="F25" s="108" t="n">
        <v>0.6</v>
      </c>
      <c r="G25" s="108" t="n">
        <v>0.78</v>
      </c>
      <c r="H25" s="108" t="n">
        <v>0.74</v>
      </c>
      <c r="I25" s="108" t="n">
        <v>0.71</v>
      </c>
      <c r="J25" s="108" t="n">
        <v>0.49</v>
      </c>
      <c r="K25" s="108" t="n">
        <v>0.41</v>
      </c>
      <c r="L25" s="108" t="n">
        <v>0.36</v>
      </c>
      <c r="M25" s="108" t="n">
        <v>0.48</v>
      </c>
      <c r="N25" s="108" t="n">
        <v>0.6</v>
      </c>
      <c r="O25" s="108"/>
    </row>
    <row r="26" customFormat="false" ht="21" hidden="false" customHeight="false" outlineLevel="0" collapsed="false">
      <c r="B26" s="70" t="n">
        <v>20</v>
      </c>
      <c r="C26" s="108" t="n">
        <v>0.9</v>
      </c>
      <c r="D26" s="108" t="n">
        <v>0.74</v>
      </c>
      <c r="E26" s="108" t="n">
        <v>0.75</v>
      </c>
      <c r="F26" s="108" t="n">
        <v>0.72</v>
      </c>
      <c r="G26" s="108" t="n">
        <v>0.85</v>
      </c>
      <c r="H26" s="108" t="n">
        <v>1.08</v>
      </c>
      <c r="I26" s="108" t="n">
        <v>0.7</v>
      </c>
      <c r="J26" s="108" t="n">
        <v>0.5</v>
      </c>
      <c r="K26" s="108" t="n">
        <v>0.41</v>
      </c>
      <c r="L26" s="108" t="n">
        <v>0.35</v>
      </c>
      <c r="M26" s="108" t="n">
        <v>0.48</v>
      </c>
      <c r="N26" s="108" t="n">
        <v>0.6</v>
      </c>
      <c r="O26" s="108"/>
    </row>
    <row r="27" customFormat="false" ht="21" hidden="false" customHeight="false" outlineLevel="0" collapsed="false">
      <c r="B27" s="70" t="n">
        <v>21</v>
      </c>
      <c r="C27" s="108" t="n">
        <v>0.9</v>
      </c>
      <c r="D27" s="108" t="n">
        <v>0.74</v>
      </c>
      <c r="E27" s="108" t="n">
        <v>0.74</v>
      </c>
      <c r="F27" s="108" t="n">
        <v>0.71</v>
      </c>
      <c r="G27" s="108" t="n">
        <v>0.78</v>
      </c>
      <c r="H27" s="108" t="n">
        <v>0.73</v>
      </c>
      <c r="I27" s="108" t="n">
        <v>0.66</v>
      </c>
      <c r="J27" s="108" t="n">
        <v>0.5</v>
      </c>
      <c r="K27" s="108" t="n">
        <v>0.41</v>
      </c>
      <c r="L27" s="108" t="n">
        <v>0.35</v>
      </c>
      <c r="M27" s="108" t="n">
        <v>0.48</v>
      </c>
      <c r="N27" s="108" t="n">
        <v>0.56</v>
      </c>
      <c r="O27" s="108"/>
    </row>
    <row r="28" customFormat="false" ht="21" hidden="false" customHeight="false" outlineLevel="0" collapsed="false">
      <c r="B28" s="70" t="n">
        <v>22</v>
      </c>
      <c r="C28" s="108" t="n">
        <v>0.9</v>
      </c>
      <c r="D28" s="108" t="n">
        <v>0.74</v>
      </c>
      <c r="E28" s="108" t="n">
        <v>0.71</v>
      </c>
      <c r="F28" s="108" t="n">
        <v>0.7</v>
      </c>
      <c r="G28" s="108" t="n">
        <v>0.77</v>
      </c>
      <c r="H28" s="108" t="n">
        <v>0.62</v>
      </c>
      <c r="I28" s="108" t="n">
        <v>0.62</v>
      </c>
      <c r="J28" s="108" t="n">
        <v>0.49</v>
      </c>
      <c r="K28" s="108" t="n">
        <v>0.41</v>
      </c>
      <c r="L28" s="108" t="n">
        <v>0.37</v>
      </c>
      <c r="M28" s="108" t="n">
        <v>0.48</v>
      </c>
      <c r="N28" s="108" t="n">
        <v>0.75</v>
      </c>
      <c r="O28" s="108"/>
    </row>
    <row r="29" customFormat="false" ht="21" hidden="false" customHeight="false" outlineLevel="0" collapsed="false">
      <c r="B29" s="70" t="n">
        <v>23</v>
      </c>
      <c r="C29" s="108" t="n">
        <v>0.9</v>
      </c>
      <c r="D29" s="108" t="n">
        <v>0.76</v>
      </c>
      <c r="E29" s="108" t="n">
        <v>0.7</v>
      </c>
      <c r="F29" s="108" t="n">
        <v>0.72</v>
      </c>
      <c r="G29" s="108" t="n">
        <v>0.86</v>
      </c>
      <c r="H29" s="108" t="n">
        <v>0.58</v>
      </c>
      <c r="I29" s="108" t="n">
        <v>0.56</v>
      </c>
      <c r="J29" s="108" t="n">
        <v>0.48</v>
      </c>
      <c r="K29" s="108" t="n">
        <v>0.4</v>
      </c>
      <c r="L29" s="108" t="n">
        <v>0.37</v>
      </c>
      <c r="M29" s="108" t="n">
        <v>0.49</v>
      </c>
      <c r="N29" s="108" t="n">
        <v>0.75</v>
      </c>
      <c r="O29" s="108"/>
    </row>
    <row r="30" customFormat="false" ht="21" hidden="false" customHeight="false" outlineLevel="0" collapsed="false">
      <c r="B30" s="70" t="n">
        <v>24</v>
      </c>
      <c r="C30" s="108" t="n">
        <v>0.9</v>
      </c>
      <c r="D30" s="108" t="n">
        <v>0.74</v>
      </c>
      <c r="E30" s="108" t="n">
        <v>0.68</v>
      </c>
      <c r="F30" s="108" t="n">
        <v>0.73</v>
      </c>
      <c r="G30" s="108" t="n">
        <v>0.71</v>
      </c>
      <c r="H30" s="108" t="n">
        <v>0.56</v>
      </c>
      <c r="I30" s="108" t="n">
        <v>0.56</v>
      </c>
      <c r="J30" s="108" t="n">
        <v>0.47</v>
      </c>
      <c r="K30" s="108" t="n">
        <v>0.38</v>
      </c>
      <c r="L30" s="108" t="n">
        <v>0.37</v>
      </c>
      <c r="M30" s="108" t="n">
        <v>0.48</v>
      </c>
      <c r="N30" s="108" t="n">
        <v>0.73</v>
      </c>
      <c r="O30" s="108"/>
    </row>
    <row r="31" customFormat="false" ht="21" hidden="false" customHeight="false" outlineLevel="0" collapsed="false">
      <c r="B31" s="70" t="n">
        <v>25</v>
      </c>
      <c r="C31" s="108" t="n">
        <v>0.9</v>
      </c>
      <c r="D31" s="108" t="n">
        <v>0.72</v>
      </c>
      <c r="E31" s="108" t="n">
        <v>0.65</v>
      </c>
      <c r="F31" s="108" t="n">
        <v>0.75</v>
      </c>
      <c r="G31" s="108" t="n">
        <v>0.62</v>
      </c>
      <c r="H31" s="108" t="n">
        <v>0.51</v>
      </c>
      <c r="I31" s="108" t="n">
        <v>0.64</v>
      </c>
      <c r="J31" s="108" t="n">
        <v>0.46</v>
      </c>
      <c r="K31" s="108" t="n">
        <v>0.38</v>
      </c>
      <c r="L31" s="108" t="n">
        <v>0.37</v>
      </c>
      <c r="M31" s="108" t="n">
        <v>0.49</v>
      </c>
      <c r="N31" s="108" t="n">
        <v>0.73</v>
      </c>
      <c r="O31" s="108"/>
    </row>
    <row r="32" customFormat="false" ht="21" hidden="false" customHeight="false" outlineLevel="0" collapsed="false">
      <c r="B32" s="70" t="n">
        <v>26</v>
      </c>
      <c r="C32" s="108" t="n">
        <v>0.9</v>
      </c>
      <c r="D32" s="108" t="n">
        <v>0.72</v>
      </c>
      <c r="E32" s="108" t="n">
        <v>0.76</v>
      </c>
      <c r="F32" s="108" t="n">
        <v>0.79</v>
      </c>
      <c r="G32" s="108" t="n">
        <v>0.59</v>
      </c>
      <c r="H32" s="108" t="n">
        <v>0.46</v>
      </c>
      <c r="I32" s="108" t="n">
        <v>0.62</v>
      </c>
      <c r="J32" s="108" t="n">
        <v>0.46</v>
      </c>
      <c r="K32" s="108" t="n">
        <v>0.38</v>
      </c>
      <c r="L32" s="108" t="n">
        <v>0.37</v>
      </c>
      <c r="M32" s="108" t="n">
        <v>0.48</v>
      </c>
      <c r="N32" s="108" t="n">
        <v>0.74</v>
      </c>
      <c r="O32" s="108"/>
    </row>
    <row r="33" customFormat="false" ht="21" hidden="false" customHeight="false" outlineLevel="0" collapsed="false">
      <c r="B33" s="70" t="n">
        <v>27</v>
      </c>
      <c r="C33" s="108" t="n">
        <v>0.9</v>
      </c>
      <c r="D33" s="108" t="n">
        <v>0.7</v>
      </c>
      <c r="E33" s="108" t="n">
        <v>0.81</v>
      </c>
      <c r="F33" s="108" t="n">
        <v>0.8</v>
      </c>
      <c r="G33" s="108" t="n">
        <v>0.65</v>
      </c>
      <c r="H33" s="108" t="n">
        <v>0.71</v>
      </c>
      <c r="I33" s="108" t="n">
        <v>0.59</v>
      </c>
      <c r="J33" s="108" t="n">
        <v>0.46</v>
      </c>
      <c r="K33" s="108" t="n">
        <v>0.38</v>
      </c>
      <c r="L33" s="108" t="n">
        <v>0.37</v>
      </c>
      <c r="M33" s="108" t="n">
        <v>0.48</v>
      </c>
      <c r="N33" s="108" t="n">
        <v>0.73</v>
      </c>
      <c r="O33" s="108"/>
    </row>
    <row r="34" customFormat="false" ht="21" hidden="false" customHeight="false" outlineLevel="0" collapsed="false">
      <c r="B34" s="70" t="n">
        <v>28</v>
      </c>
      <c r="C34" s="108" t="n">
        <v>0.9</v>
      </c>
      <c r="D34" s="108" t="n">
        <v>0.69</v>
      </c>
      <c r="E34" s="108" t="n">
        <v>0.84</v>
      </c>
      <c r="F34" s="108" t="n">
        <v>0.72</v>
      </c>
      <c r="G34" s="108" t="n">
        <v>0.64</v>
      </c>
      <c r="H34" s="108" t="n">
        <v>0.79</v>
      </c>
      <c r="I34" s="108" t="n">
        <v>0.56</v>
      </c>
      <c r="J34" s="108" t="n">
        <v>0.46</v>
      </c>
      <c r="K34" s="108" t="n">
        <v>0.38</v>
      </c>
      <c r="L34" s="108" t="n">
        <v>0.37</v>
      </c>
      <c r="M34" s="108" t="n">
        <v>0.48</v>
      </c>
      <c r="N34" s="108" t="n">
        <v>0.73</v>
      </c>
      <c r="O34" s="108"/>
    </row>
    <row r="35" customFormat="false" ht="21" hidden="false" customHeight="false" outlineLevel="0" collapsed="false">
      <c r="B35" s="70" t="n">
        <v>29</v>
      </c>
      <c r="C35" s="108" t="n">
        <v>0.9</v>
      </c>
      <c r="D35" s="108" t="n">
        <v>0.69</v>
      </c>
      <c r="E35" s="108" t="n">
        <v>0.81</v>
      </c>
      <c r="F35" s="108" t="n">
        <v>0.75</v>
      </c>
      <c r="G35" s="108" t="n">
        <v>0.65</v>
      </c>
      <c r="H35" s="108" t="n">
        <v>0.72</v>
      </c>
      <c r="I35" s="108" t="n">
        <v>0.56</v>
      </c>
      <c r="J35" s="108" t="n">
        <v>0.46</v>
      </c>
      <c r="K35" s="108" t="n">
        <v>0.38</v>
      </c>
      <c r="L35" s="108" t="n">
        <v>0.4</v>
      </c>
      <c r="M35" s="108" t="n">
        <v>0.48</v>
      </c>
      <c r="N35" s="108" t="n">
        <v>0.7</v>
      </c>
      <c r="O35" s="108"/>
    </row>
    <row r="36" customFormat="false" ht="21" hidden="false" customHeight="false" outlineLevel="0" collapsed="false">
      <c r="B36" s="70" t="n">
        <v>30</v>
      </c>
      <c r="C36" s="108" t="n">
        <v>0.9</v>
      </c>
      <c r="D36" s="108" t="n">
        <v>0.69</v>
      </c>
      <c r="E36" s="108" t="n">
        <v>0.75</v>
      </c>
      <c r="F36" s="108" t="n">
        <v>0.69</v>
      </c>
      <c r="G36" s="108" t="n">
        <v>0.61</v>
      </c>
      <c r="H36" s="108" t="n">
        <v>0.62</v>
      </c>
      <c r="I36" s="108" t="n">
        <v>0.55</v>
      </c>
      <c r="J36" s="108" t="n">
        <v>0.46</v>
      </c>
      <c r="K36" s="108" t="n">
        <v>0.38</v>
      </c>
      <c r="L36" s="108" t="n">
        <v>0.4</v>
      </c>
      <c r="M36" s="108"/>
      <c r="N36" s="108" t="n">
        <v>0.57</v>
      </c>
      <c r="O36" s="108"/>
    </row>
    <row r="37" customFormat="false" ht="21" hidden="false" customHeight="false" outlineLevel="0" collapsed="false">
      <c r="B37" s="70" t="n">
        <v>31</v>
      </c>
      <c r="C37" s="108"/>
      <c r="D37" s="108" t="n">
        <v>0.68</v>
      </c>
      <c r="E37" s="108"/>
      <c r="F37" s="108" t="n">
        <v>0.65</v>
      </c>
      <c r="G37" s="108" t="n">
        <v>0.8</v>
      </c>
      <c r="H37" s="108"/>
      <c r="I37" s="108" t="n">
        <v>0.53</v>
      </c>
      <c r="J37" s="108"/>
      <c r="K37" s="108" t="n">
        <v>0.38</v>
      </c>
      <c r="L37" s="108" t="n">
        <v>0.4</v>
      </c>
      <c r="M37" s="108"/>
      <c r="N37" s="108" t="n">
        <v>0.45</v>
      </c>
      <c r="O37" s="108"/>
    </row>
    <row r="38" customFormat="false" ht="21" hidden="false" customHeight="false" outlineLevel="0" collapsed="false">
      <c r="B38" s="70" t="s">
        <v>282</v>
      </c>
      <c r="C38" s="108" t="n">
        <v>0.9</v>
      </c>
      <c r="D38" s="108" t="n">
        <v>0.841290322580645</v>
      </c>
      <c r="E38" s="108" t="n">
        <v>0.719333333333333</v>
      </c>
      <c r="F38" s="108" t="n">
        <v>0.655483870967742</v>
      </c>
      <c r="G38" s="108" t="n">
        <v>0.695806451612903</v>
      </c>
      <c r="H38" s="108" t="n">
        <v>0.896666666666667</v>
      </c>
      <c r="I38" s="108" t="n">
        <v>0.825161290322581</v>
      </c>
      <c r="J38" s="108" t="n">
        <v>0.532333333333333</v>
      </c>
      <c r="K38" s="108" t="n">
        <v>0.412258064516129</v>
      </c>
      <c r="L38" s="108" t="n">
        <v>0.366451612903226</v>
      </c>
      <c r="M38" s="108" t="n">
        <v>0.435517241379311</v>
      </c>
      <c r="N38" s="108" t="n">
        <v>0.558709677419355</v>
      </c>
      <c r="O38" s="108"/>
    </row>
    <row r="39" customFormat="false" ht="21" hidden="false" customHeight="false" outlineLevel="0" collapsed="false">
      <c r="B39" s="70" t="s">
        <v>283</v>
      </c>
      <c r="C39" s="108" t="n">
        <v>0.9</v>
      </c>
      <c r="D39" s="108" t="n">
        <v>1</v>
      </c>
      <c r="E39" s="108" t="n">
        <v>0.84</v>
      </c>
      <c r="F39" s="108" t="n">
        <v>0.8</v>
      </c>
      <c r="G39" s="108" t="n">
        <v>0.86</v>
      </c>
      <c r="H39" s="108" t="n">
        <v>3.48</v>
      </c>
      <c r="I39" s="108" t="n">
        <v>1.88</v>
      </c>
      <c r="J39" s="108" t="n">
        <v>0.65</v>
      </c>
      <c r="K39" s="108" t="n">
        <v>0.46</v>
      </c>
      <c r="L39" s="108" t="n">
        <v>0.4</v>
      </c>
      <c r="M39" s="108" t="n">
        <v>0.49</v>
      </c>
      <c r="N39" s="108" t="n">
        <v>0.75</v>
      </c>
      <c r="O39" s="108" t="n">
        <v>3.48</v>
      </c>
    </row>
    <row r="40" customFormat="false" ht="21" hidden="false" customHeight="false" outlineLevel="0" collapsed="false">
      <c r="B40" s="70" t="s">
        <v>284</v>
      </c>
      <c r="C40" s="108" t="n">
        <v>0.9</v>
      </c>
      <c r="D40" s="108" t="n">
        <v>0.68</v>
      </c>
      <c r="E40" s="108" t="n">
        <v>0.6</v>
      </c>
      <c r="F40" s="108" t="n">
        <v>0.5</v>
      </c>
      <c r="G40" s="108" t="n">
        <v>0.59</v>
      </c>
      <c r="H40" s="108" t="n">
        <v>0.46</v>
      </c>
      <c r="I40" s="108" t="n">
        <v>0.52</v>
      </c>
      <c r="J40" s="108" t="n">
        <v>0.46</v>
      </c>
      <c r="K40" s="108" t="n">
        <v>0.38</v>
      </c>
      <c r="L40" s="108" t="n">
        <v>0.35</v>
      </c>
      <c r="M40" s="108" t="n">
        <v>0.33</v>
      </c>
      <c r="N40" s="108" t="n">
        <v>0.45</v>
      </c>
      <c r="O40" s="108" t="n">
        <v>0.33</v>
      </c>
    </row>
    <row r="41" customFormat="false" ht="21" hidden="false" customHeight="false" outlineLevel="0" collapsed="false">
      <c r="B41" s="70" t="s">
        <v>285</v>
      </c>
      <c r="F41" s="70" t="s">
        <v>311</v>
      </c>
    </row>
    <row r="42" customFormat="false" ht="21" hidden="false" customHeight="false" outlineLevel="0" collapsed="false">
      <c r="B42" s="70" t="s">
        <v>287</v>
      </c>
      <c r="F42" s="70" t="s">
        <v>312</v>
      </c>
    </row>
    <row r="43" customFormat="false" ht="21" hidden="false" customHeight="false" outlineLevel="0" collapsed="false">
      <c r="B43" s="70" t="s">
        <v>289</v>
      </c>
      <c r="F43" s="70" t="s">
        <v>313</v>
      </c>
    </row>
    <row r="44" customFormat="false" ht="21" hidden="false" customHeight="false" outlineLevel="0" collapsed="false">
      <c r="B44" s="70" t="s">
        <v>291</v>
      </c>
      <c r="F44" s="70" t="s">
        <v>314</v>
      </c>
    </row>
    <row r="47" customFormat="false" ht="21" hidden="false" customHeight="false" outlineLevel="0" collapsed="false">
      <c r="A47" s="70" t="s">
        <v>255</v>
      </c>
      <c r="C47" s="70" t="s">
        <v>256</v>
      </c>
      <c r="M47" s="70" t="s">
        <v>257</v>
      </c>
    </row>
    <row r="48" customFormat="false" ht="21" hidden="false" customHeight="false" outlineLevel="0" collapsed="false">
      <c r="A48" s="70" t="s">
        <v>258</v>
      </c>
      <c r="C48" s="70" t="s">
        <v>4</v>
      </c>
      <c r="M48" s="70" t="s">
        <v>259</v>
      </c>
    </row>
    <row r="49" customFormat="false" ht="21" hidden="false" customHeight="false" outlineLevel="0" collapsed="false">
      <c r="A49" s="70" t="s">
        <v>260</v>
      </c>
      <c r="C49" s="70" t="s">
        <v>6</v>
      </c>
      <c r="M49" s="70" t="s">
        <v>261</v>
      </c>
    </row>
    <row r="50" customFormat="false" ht="21" hidden="false" customHeight="false" outlineLevel="0" collapsed="false">
      <c r="A50" s="70" t="s">
        <v>262</v>
      </c>
      <c r="C50" s="70" t="s">
        <v>6</v>
      </c>
      <c r="H50" s="70" t="s">
        <v>308</v>
      </c>
      <c r="M50" s="70" t="s">
        <v>309</v>
      </c>
    </row>
    <row r="51" customFormat="false" ht="21" hidden="false" customHeight="false" outlineLevel="0" collapsed="false">
      <c r="B51" s="70" t="s">
        <v>315</v>
      </c>
    </row>
    <row r="52" customFormat="false" ht="21" hidden="false" customHeight="false" outlineLevel="0" collapsed="false">
      <c r="B52" s="70" t="s">
        <v>11</v>
      </c>
      <c r="C52" s="70" t="s">
        <v>270</v>
      </c>
      <c r="D52" s="70" t="s">
        <v>271</v>
      </c>
      <c r="E52" s="70" t="s">
        <v>272</v>
      </c>
      <c r="F52" s="70" t="s">
        <v>273</v>
      </c>
      <c r="G52" s="70" t="s">
        <v>267</v>
      </c>
      <c r="H52" s="70" t="s">
        <v>274</v>
      </c>
      <c r="I52" s="70" t="s">
        <v>275</v>
      </c>
      <c r="J52" s="70" t="s">
        <v>276</v>
      </c>
      <c r="K52" s="70" t="s">
        <v>277</v>
      </c>
      <c r="L52" s="70" t="s">
        <v>278</v>
      </c>
      <c r="M52" s="70" t="s">
        <v>279</v>
      </c>
      <c r="N52" s="70" t="s">
        <v>280</v>
      </c>
      <c r="O52" s="70" t="s">
        <v>281</v>
      </c>
    </row>
    <row r="53" customFormat="false" ht="21" hidden="false" customHeight="false" outlineLevel="0" collapsed="false">
      <c r="B53" s="70" t="n">
        <v>1</v>
      </c>
      <c r="C53" s="108" t="n">
        <v>0.16</v>
      </c>
      <c r="D53" s="108" t="n">
        <v>0.16</v>
      </c>
      <c r="E53" s="108" t="n">
        <v>0.83</v>
      </c>
      <c r="F53" s="108" t="n">
        <v>0.69</v>
      </c>
      <c r="G53" s="108" t="n">
        <v>0.63</v>
      </c>
      <c r="H53" s="108" t="n">
        <v>0.86</v>
      </c>
      <c r="I53" s="108" t="n">
        <v>0.55</v>
      </c>
      <c r="J53" s="108" t="n">
        <v>0.4</v>
      </c>
      <c r="K53" s="108" t="n">
        <v>0.2</v>
      </c>
      <c r="L53" s="108" t="n">
        <v>0.1</v>
      </c>
      <c r="M53" s="108" t="n">
        <v>0.12</v>
      </c>
      <c r="N53" s="108" t="n">
        <v>0.24</v>
      </c>
      <c r="O53" s="108"/>
    </row>
    <row r="54" customFormat="false" ht="21" hidden="false" customHeight="false" outlineLevel="0" collapsed="false">
      <c r="B54" s="70" t="n">
        <v>2</v>
      </c>
      <c r="C54" s="108" t="n">
        <v>0.16</v>
      </c>
      <c r="D54" s="108" t="n">
        <v>0.16</v>
      </c>
      <c r="E54" s="108" t="n">
        <v>0.9</v>
      </c>
      <c r="F54" s="108" t="n">
        <v>0.65</v>
      </c>
      <c r="G54" s="108" t="n">
        <v>0.5</v>
      </c>
      <c r="H54" s="108" t="n">
        <v>0.86</v>
      </c>
      <c r="I54" s="108" t="n">
        <v>0.4</v>
      </c>
      <c r="J54" s="108" t="n">
        <v>0.45</v>
      </c>
      <c r="K54" s="108" t="n">
        <v>0.2</v>
      </c>
      <c r="L54" s="108" t="n">
        <v>0.1</v>
      </c>
      <c r="M54" s="108" t="n">
        <v>0.04</v>
      </c>
      <c r="N54" s="108" t="n">
        <v>0.24</v>
      </c>
      <c r="O54" s="108"/>
    </row>
    <row r="55" customFormat="false" ht="21" hidden="false" customHeight="false" outlineLevel="0" collapsed="false">
      <c r="B55" s="70" t="n">
        <v>3</v>
      </c>
      <c r="C55" s="108" t="n">
        <v>0.16</v>
      </c>
      <c r="D55" s="108" t="n">
        <v>0.16</v>
      </c>
      <c r="E55" s="108" t="n">
        <v>0.86</v>
      </c>
      <c r="F55" s="108" t="n">
        <v>0.58</v>
      </c>
      <c r="G55" s="108" t="n">
        <v>0.65</v>
      </c>
      <c r="H55" s="108" t="n">
        <v>0.37</v>
      </c>
      <c r="I55" s="108" t="n">
        <v>0.31</v>
      </c>
      <c r="J55" s="108" t="n">
        <v>0.48</v>
      </c>
      <c r="K55" s="108" t="n">
        <v>0.19</v>
      </c>
      <c r="L55" s="108" t="n">
        <v>0.07</v>
      </c>
      <c r="M55" s="108" t="n">
        <v>0.1</v>
      </c>
      <c r="N55" s="108" t="n">
        <v>0.24</v>
      </c>
      <c r="O55" s="108"/>
    </row>
    <row r="56" customFormat="false" ht="21" hidden="false" customHeight="false" outlineLevel="0" collapsed="false">
      <c r="B56" s="70" t="n">
        <v>4</v>
      </c>
      <c r="C56" s="108" t="n">
        <v>0.16</v>
      </c>
      <c r="D56" s="108" t="n">
        <v>0.16</v>
      </c>
      <c r="E56" s="108" t="n">
        <v>0.58</v>
      </c>
      <c r="F56" s="108" t="n">
        <v>0.53</v>
      </c>
      <c r="G56" s="108" t="n">
        <v>0.63</v>
      </c>
      <c r="H56" s="108" t="n">
        <v>0.53</v>
      </c>
      <c r="I56" s="108" t="n">
        <v>0.28</v>
      </c>
      <c r="J56" s="108" t="n">
        <v>0.53</v>
      </c>
      <c r="K56" s="108" t="n">
        <v>0.19</v>
      </c>
      <c r="L56" s="108" t="n">
        <v>0.07</v>
      </c>
      <c r="M56" s="108" t="n">
        <v>0.1</v>
      </c>
      <c r="N56" s="108" t="n">
        <v>0.21</v>
      </c>
      <c r="O56" s="108"/>
    </row>
    <row r="57" customFormat="false" ht="21" hidden="false" customHeight="false" outlineLevel="0" collapsed="false">
      <c r="B57" s="70" t="n">
        <v>5</v>
      </c>
      <c r="C57" s="108" t="n">
        <v>0.16</v>
      </c>
      <c r="D57" s="108" t="n">
        <v>0.16</v>
      </c>
      <c r="E57" s="108" t="n">
        <v>0.63</v>
      </c>
      <c r="F57" s="108" t="n">
        <v>0.4</v>
      </c>
      <c r="G57" s="108" t="n">
        <v>0.5</v>
      </c>
      <c r="H57" s="108" t="n">
        <v>0.72</v>
      </c>
      <c r="I57" s="108" t="n">
        <v>0.43</v>
      </c>
      <c r="J57" s="108" t="n">
        <v>0.45</v>
      </c>
      <c r="K57" s="108" t="n">
        <v>0.17</v>
      </c>
      <c r="L57" s="108" t="n">
        <v>0.07</v>
      </c>
      <c r="M57" s="108" t="n">
        <v>0.08</v>
      </c>
      <c r="N57" s="108" t="n">
        <v>0.21</v>
      </c>
      <c r="O57" s="108"/>
    </row>
    <row r="58" customFormat="false" ht="21" hidden="false" customHeight="false" outlineLevel="0" collapsed="false">
      <c r="B58" s="70" t="n">
        <v>6</v>
      </c>
      <c r="C58" s="108" t="n">
        <v>0.16</v>
      </c>
      <c r="D58" s="108" t="n">
        <v>0.16</v>
      </c>
      <c r="E58" s="108" t="n">
        <v>0.97</v>
      </c>
      <c r="F58" s="108" t="n">
        <v>0.34</v>
      </c>
      <c r="G58" s="108" t="n">
        <v>0.55</v>
      </c>
      <c r="H58" s="108" t="n">
        <v>0.48</v>
      </c>
      <c r="I58" s="108" t="n">
        <v>14.08</v>
      </c>
      <c r="J58" s="108" t="n">
        <v>0.43</v>
      </c>
      <c r="K58" s="108" t="n">
        <v>0.17</v>
      </c>
      <c r="L58" s="108" t="n">
        <v>0.07</v>
      </c>
      <c r="M58" s="108" t="n">
        <v>0.1</v>
      </c>
      <c r="N58" s="108" t="n">
        <v>0.21</v>
      </c>
      <c r="O58" s="108"/>
    </row>
    <row r="59" customFormat="false" ht="21" hidden="false" customHeight="false" outlineLevel="0" collapsed="false">
      <c r="B59" s="70" t="n">
        <v>7</v>
      </c>
      <c r="C59" s="108" t="n">
        <v>0.16</v>
      </c>
      <c r="D59" s="108" t="n">
        <v>0.16</v>
      </c>
      <c r="E59" s="108" t="n">
        <v>0.86</v>
      </c>
      <c r="F59" s="108" t="n">
        <v>0.28</v>
      </c>
      <c r="G59" s="108" t="n">
        <v>0.53</v>
      </c>
      <c r="H59" s="108" t="n">
        <v>0.6</v>
      </c>
      <c r="I59" s="108" t="n">
        <v>5.69</v>
      </c>
      <c r="J59" s="108" t="n">
        <v>0.4</v>
      </c>
      <c r="K59" s="108" t="n">
        <v>0.16</v>
      </c>
      <c r="L59" s="108" t="n">
        <v>0.07</v>
      </c>
      <c r="M59" s="108" t="n">
        <v>0.1</v>
      </c>
      <c r="N59" s="108" t="n">
        <v>0.21</v>
      </c>
      <c r="O59" s="108"/>
    </row>
    <row r="60" customFormat="false" ht="21" hidden="false" customHeight="false" outlineLevel="0" collapsed="false">
      <c r="B60" s="70" t="n">
        <v>8</v>
      </c>
      <c r="C60" s="108" t="n">
        <v>0.16</v>
      </c>
      <c r="D60" s="108" t="n">
        <v>0.16</v>
      </c>
      <c r="E60" s="108" t="n">
        <v>0.97</v>
      </c>
      <c r="F60" s="108" t="n">
        <v>0.25</v>
      </c>
      <c r="G60" s="108" t="n">
        <v>0.53</v>
      </c>
      <c r="H60" s="108" t="n">
        <v>0.58</v>
      </c>
      <c r="I60" s="108" t="n">
        <v>2.65</v>
      </c>
      <c r="J60" s="108" t="n">
        <v>0.4</v>
      </c>
      <c r="K60" s="108" t="n">
        <v>0.16</v>
      </c>
      <c r="L60" s="108" t="n">
        <v>0.07</v>
      </c>
      <c r="M60" s="108" t="n">
        <v>0.1</v>
      </c>
      <c r="N60" s="108" t="n">
        <v>0.22</v>
      </c>
      <c r="O60" s="108"/>
    </row>
    <row r="61" customFormat="false" ht="21" hidden="false" customHeight="false" outlineLevel="0" collapsed="false">
      <c r="B61" s="70" t="n">
        <v>9</v>
      </c>
      <c r="C61" s="108" t="n">
        <v>0.16</v>
      </c>
      <c r="D61" s="108" t="n">
        <v>0.16</v>
      </c>
      <c r="E61" s="108" t="n">
        <v>0.65</v>
      </c>
      <c r="F61" s="108" t="n">
        <v>0.48</v>
      </c>
      <c r="G61" s="108" t="n">
        <v>0.48</v>
      </c>
      <c r="H61" s="108" t="n">
        <v>0.65</v>
      </c>
      <c r="I61" s="108" t="n">
        <v>1.38</v>
      </c>
      <c r="J61" s="108" t="n">
        <v>0.36</v>
      </c>
      <c r="K61" s="108" t="n">
        <v>0.16</v>
      </c>
      <c r="L61" s="108" t="n">
        <v>0.07</v>
      </c>
      <c r="M61" s="108" t="n">
        <v>0.1</v>
      </c>
      <c r="N61" s="108" t="n">
        <v>0.24</v>
      </c>
      <c r="O61" s="108"/>
    </row>
    <row r="62" customFormat="false" ht="21" hidden="false" customHeight="false" outlineLevel="0" collapsed="false">
      <c r="B62" s="70" t="n">
        <v>10</v>
      </c>
      <c r="C62" s="108" t="n">
        <v>0.16</v>
      </c>
      <c r="D62" s="108" t="n">
        <v>0.16</v>
      </c>
      <c r="E62" s="108" t="n">
        <v>0.58</v>
      </c>
      <c r="F62" s="108" t="n">
        <v>0.45</v>
      </c>
      <c r="G62" s="108" t="n">
        <v>0.45</v>
      </c>
      <c r="H62" s="108" t="n">
        <v>0.21</v>
      </c>
      <c r="I62" s="108" t="n">
        <v>1.75</v>
      </c>
      <c r="J62" s="108" t="n">
        <v>0.31</v>
      </c>
      <c r="K62" s="108" t="n">
        <v>0.17</v>
      </c>
      <c r="L62" s="108" t="n">
        <v>0.06</v>
      </c>
      <c r="M62" s="108" t="n">
        <v>0.1</v>
      </c>
      <c r="N62" s="108" t="n">
        <v>0.24</v>
      </c>
      <c r="O62" s="108"/>
    </row>
    <row r="63" customFormat="false" ht="21" hidden="false" customHeight="false" outlineLevel="0" collapsed="false">
      <c r="B63" s="70" t="n">
        <v>11</v>
      </c>
      <c r="C63" s="108" t="n">
        <v>0.16</v>
      </c>
      <c r="D63" s="108" t="n">
        <v>0.16</v>
      </c>
      <c r="E63" s="108" t="n">
        <v>0.48</v>
      </c>
      <c r="F63" s="108" t="n">
        <v>0.45</v>
      </c>
      <c r="G63" s="108" t="n">
        <v>0.93</v>
      </c>
      <c r="H63" s="108" t="n">
        <v>49.81</v>
      </c>
      <c r="I63" s="108" t="n">
        <v>1.68</v>
      </c>
      <c r="J63" s="108" t="n">
        <v>0.28</v>
      </c>
      <c r="K63" s="108" t="n">
        <v>0.12</v>
      </c>
      <c r="L63" s="108" t="n">
        <v>0.07</v>
      </c>
      <c r="M63" s="108" t="n">
        <v>0.1</v>
      </c>
      <c r="N63" s="108" t="n">
        <v>0.24</v>
      </c>
      <c r="O63" s="108"/>
    </row>
    <row r="64" customFormat="false" ht="21" hidden="false" customHeight="false" outlineLevel="0" collapsed="false">
      <c r="B64" s="70" t="n">
        <v>12</v>
      </c>
      <c r="C64" s="108" t="n">
        <v>0.16</v>
      </c>
      <c r="D64" s="108" t="n">
        <v>0.16</v>
      </c>
      <c r="E64" s="108" t="n">
        <v>0.4</v>
      </c>
      <c r="F64" s="108" t="n">
        <v>0.43</v>
      </c>
      <c r="G64" s="108" t="n">
        <v>0.93</v>
      </c>
      <c r="H64" s="108" t="n">
        <v>9.95</v>
      </c>
      <c r="I64" s="108" t="n">
        <v>12.35</v>
      </c>
      <c r="J64" s="108" t="n">
        <v>0.3</v>
      </c>
      <c r="K64" s="108" t="n">
        <v>0.13</v>
      </c>
      <c r="L64" s="108" t="n">
        <v>0.07</v>
      </c>
      <c r="M64" s="108" t="n">
        <v>0.12</v>
      </c>
      <c r="N64" s="108" t="n">
        <v>0.24</v>
      </c>
      <c r="O64" s="108"/>
    </row>
    <row r="65" customFormat="false" ht="21" hidden="false" customHeight="false" outlineLevel="0" collapsed="false">
      <c r="B65" s="70" t="n">
        <v>13</v>
      </c>
      <c r="C65" s="108" t="n">
        <v>0.16</v>
      </c>
      <c r="D65" s="108" t="n">
        <v>0.2</v>
      </c>
      <c r="E65" s="108" t="n">
        <v>0.5</v>
      </c>
      <c r="F65" s="108" t="n">
        <v>0.4</v>
      </c>
      <c r="G65" s="108" t="n">
        <v>0.63</v>
      </c>
      <c r="H65" s="108" t="n">
        <v>3.03</v>
      </c>
      <c r="I65" s="108" t="n">
        <v>5.93</v>
      </c>
      <c r="J65" s="108" t="n">
        <v>0.33</v>
      </c>
      <c r="K65" s="108" t="n">
        <v>0.13</v>
      </c>
      <c r="L65" s="108" t="n">
        <v>0.07</v>
      </c>
      <c r="M65" s="108" t="n">
        <v>0.12</v>
      </c>
      <c r="N65" s="108" t="n">
        <v>0.22</v>
      </c>
      <c r="O65" s="108"/>
    </row>
    <row r="66" customFormat="false" ht="21" hidden="false" customHeight="false" outlineLevel="0" collapsed="false">
      <c r="B66" s="70" t="n">
        <v>14</v>
      </c>
      <c r="C66" s="108" t="n">
        <v>0.16</v>
      </c>
      <c r="D66" s="108" t="n">
        <v>0.2</v>
      </c>
      <c r="E66" s="108" t="n">
        <v>0.58</v>
      </c>
      <c r="F66" s="108" t="n">
        <v>0.4</v>
      </c>
      <c r="G66" s="108" t="n">
        <v>0.53</v>
      </c>
      <c r="H66" s="108" t="n">
        <v>2.65</v>
      </c>
      <c r="I66" s="108" t="n">
        <v>2.65</v>
      </c>
      <c r="J66" s="108" t="n">
        <v>0.31</v>
      </c>
      <c r="K66" s="108" t="n">
        <v>0.13</v>
      </c>
      <c r="L66" s="108" t="n">
        <v>0.07</v>
      </c>
      <c r="M66" s="108" t="n">
        <v>0.21</v>
      </c>
      <c r="N66" s="108" t="n">
        <v>0.22</v>
      </c>
      <c r="O66" s="108"/>
    </row>
    <row r="67" customFormat="false" ht="21" hidden="false" customHeight="false" outlineLevel="0" collapsed="false">
      <c r="B67" s="70" t="n">
        <v>15</v>
      </c>
      <c r="C67" s="108" t="n">
        <v>0.16</v>
      </c>
      <c r="D67" s="108" t="n">
        <v>0.2</v>
      </c>
      <c r="E67" s="108" t="n">
        <v>0.58</v>
      </c>
      <c r="F67" s="108" t="n">
        <v>0.4</v>
      </c>
      <c r="G67" s="108" t="n">
        <v>0.5</v>
      </c>
      <c r="H67" s="108" t="n">
        <v>12.8</v>
      </c>
      <c r="I67" s="108" t="n">
        <v>1.84</v>
      </c>
      <c r="J67" s="108" t="n">
        <v>0.31</v>
      </c>
      <c r="K67" s="108" t="n">
        <v>0.13</v>
      </c>
      <c r="L67" s="108" t="n">
        <v>0.07</v>
      </c>
      <c r="M67" s="108" t="n">
        <v>0.22</v>
      </c>
      <c r="N67" s="108" t="n">
        <v>0.21</v>
      </c>
      <c r="O67" s="108"/>
    </row>
    <row r="68" customFormat="false" ht="21" hidden="false" customHeight="false" outlineLevel="0" collapsed="false">
      <c r="B68" s="70" t="n">
        <v>16</v>
      </c>
      <c r="C68" s="108" t="n">
        <v>0.16</v>
      </c>
      <c r="D68" s="108" t="n">
        <v>0.2</v>
      </c>
      <c r="E68" s="108" t="n">
        <v>0.55</v>
      </c>
      <c r="F68" s="108" t="n">
        <v>0.4</v>
      </c>
      <c r="G68" s="108" t="n">
        <v>0.55</v>
      </c>
      <c r="H68" s="108" t="n">
        <v>7.05</v>
      </c>
      <c r="I68" s="108" t="n">
        <v>1.68</v>
      </c>
      <c r="J68" s="108" t="n">
        <v>0.3</v>
      </c>
      <c r="K68" s="108" t="n">
        <v>0.13</v>
      </c>
      <c r="L68" s="108" t="n">
        <v>0.07</v>
      </c>
      <c r="M68" s="108" t="n">
        <v>0.22</v>
      </c>
      <c r="N68" s="108" t="n">
        <v>0.24</v>
      </c>
      <c r="O68" s="108"/>
    </row>
    <row r="69" customFormat="false" ht="21" hidden="false" customHeight="false" outlineLevel="0" collapsed="false">
      <c r="B69" s="70" t="n">
        <v>17</v>
      </c>
      <c r="C69" s="108" t="n">
        <v>0.16</v>
      </c>
      <c r="D69" s="108" t="n">
        <v>0.18</v>
      </c>
      <c r="E69" s="108" t="n">
        <v>0.65</v>
      </c>
      <c r="F69" s="108" t="n">
        <v>0.4</v>
      </c>
      <c r="G69" s="108" t="n">
        <v>0.86</v>
      </c>
      <c r="H69" s="108" t="n">
        <v>2.75</v>
      </c>
      <c r="I69" s="108" t="n">
        <v>5.57</v>
      </c>
      <c r="J69" s="108" t="n">
        <v>0.3</v>
      </c>
      <c r="K69" s="108" t="n">
        <v>0.13</v>
      </c>
      <c r="L69" s="108" t="n">
        <v>0.07</v>
      </c>
      <c r="M69" s="108" t="n">
        <v>0.22</v>
      </c>
      <c r="N69" s="108" t="n">
        <v>0.24</v>
      </c>
      <c r="O69" s="108"/>
    </row>
    <row r="70" customFormat="false" ht="21" hidden="false" customHeight="false" outlineLevel="0" collapsed="false">
      <c r="B70" s="70" t="n">
        <v>18</v>
      </c>
      <c r="C70" s="108" t="n">
        <v>0.16</v>
      </c>
      <c r="D70" s="108" t="n">
        <v>0.18</v>
      </c>
      <c r="E70" s="108" t="n">
        <v>0.72</v>
      </c>
      <c r="F70" s="108" t="n">
        <v>0.4</v>
      </c>
      <c r="G70" s="108" t="n">
        <v>0.76</v>
      </c>
      <c r="H70" s="108" t="n">
        <v>1.15</v>
      </c>
      <c r="I70" s="108" t="n">
        <v>1.15</v>
      </c>
      <c r="J70" s="108" t="n">
        <v>0.25</v>
      </c>
      <c r="K70" s="108" t="n">
        <v>0.13</v>
      </c>
      <c r="L70" s="108" t="n">
        <v>0.07</v>
      </c>
      <c r="M70" s="108" t="n">
        <v>0.22</v>
      </c>
      <c r="N70" s="108" t="n">
        <v>0.22</v>
      </c>
      <c r="O70" s="108"/>
    </row>
    <row r="71" customFormat="false" ht="21" hidden="false" customHeight="false" outlineLevel="0" collapsed="false">
      <c r="B71" s="70" t="n">
        <v>19</v>
      </c>
      <c r="C71" s="108" t="n">
        <v>0.16</v>
      </c>
      <c r="D71" s="108" t="n">
        <v>0.83</v>
      </c>
      <c r="E71" s="108" t="n">
        <v>0.79</v>
      </c>
      <c r="F71" s="108" t="n">
        <v>0.4</v>
      </c>
      <c r="G71" s="108" t="n">
        <v>0.93</v>
      </c>
      <c r="H71" s="108" t="n">
        <v>0.79</v>
      </c>
      <c r="I71" s="108" t="n">
        <v>0.69</v>
      </c>
      <c r="J71" s="108" t="n">
        <v>0.24</v>
      </c>
      <c r="K71" s="108" t="n">
        <v>0.13</v>
      </c>
      <c r="L71" s="108" t="n">
        <v>0.07</v>
      </c>
      <c r="M71" s="108" t="n">
        <v>0.22</v>
      </c>
      <c r="N71" s="108" t="n">
        <v>0.06</v>
      </c>
      <c r="O71" s="108"/>
    </row>
    <row r="72" customFormat="false" ht="21" hidden="false" customHeight="false" outlineLevel="0" collapsed="false">
      <c r="B72" s="70" t="n">
        <v>20</v>
      </c>
      <c r="C72" s="108" t="n">
        <v>0.16</v>
      </c>
      <c r="D72" s="108" t="n">
        <v>0.79</v>
      </c>
      <c r="E72" s="108" t="n">
        <v>0.83</v>
      </c>
      <c r="F72" s="108" t="n">
        <v>0.72</v>
      </c>
      <c r="G72" s="108" t="n">
        <v>1.38</v>
      </c>
      <c r="H72" s="108" t="n">
        <v>3.41</v>
      </c>
      <c r="I72" s="108" t="n">
        <v>0.65</v>
      </c>
      <c r="J72" s="108" t="n">
        <v>0.25</v>
      </c>
      <c r="K72" s="108" t="n">
        <v>0.13</v>
      </c>
      <c r="L72" s="108" t="n">
        <v>0.06</v>
      </c>
      <c r="M72" s="108" t="n">
        <v>0.22</v>
      </c>
      <c r="N72" s="108" t="n">
        <v>0.06</v>
      </c>
      <c r="O72" s="108"/>
    </row>
    <row r="73" customFormat="false" ht="21" hidden="false" customHeight="false" outlineLevel="0" collapsed="false">
      <c r="B73" s="70" t="n">
        <v>21</v>
      </c>
      <c r="C73" s="108" t="n">
        <v>0.16</v>
      </c>
      <c r="D73" s="108" t="n">
        <v>0.79</v>
      </c>
      <c r="E73" s="108" t="n">
        <v>0.79</v>
      </c>
      <c r="F73" s="108" t="n">
        <v>0.69</v>
      </c>
      <c r="G73" s="108" t="n">
        <v>0.93</v>
      </c>
      <c r="H73" s="108" t="n">
        <v>0.76</v>
      </c>
      <c r="I73" s="108" t="n">
        <v>0.55</v>
      </c>
      <c r="J73" s="108" t="n">
        <v>0.25</v>
      </c>
      <c r="K73" s="108" t="n">
        <v>0.13</v>
      </c>
      <c r="L73" s="108" t="n">
        <v>0.06</v>
      </c>
      <c r="M73" s="108" t="n">
        <v>0.22</v>
      </c>
      <c r="N73" s="108" t="n">
        <v>0.05</v>
      </c>
      <c r="O73" s="108"/>
    </row>
    <row r="74" customFormat="false" ht="21" hidden="false" customHeight="false" outlineLevel="0" collapsed="false">
      <c r="B74" s="70" t="n">
        <v>22</v>
      </c>
      <c r="C74" s="108" t="n">
        <v>0.16</v>
      </c>
      <c r="D74" s="108" t="n">
        <v>0.79</v>
      </c>
      <c r="E74" s="108" t="n">
        <v>0.69</v>
      </c>
      <c r="F74" s="108" t="n">
        <v>0.65</v>
      </c>
      <c r="G74" s="108" t="n">
        <v>0.9</v>
      </c>
      <c r="H74" s="108" t="n">
        <v>0.45</v>
      </c>
      <c r="I74" s="108" t="n">
        <v>0.45</v>
      </c>
      <c r="J74" s="108" t="n">
        <v>0.24</v>
      </c>
      <c r="K74" s="108" t="n">
        <v>0.13</v>
      </c>
      <c r="L74" s="108" t="n">
        <v>0.08</v>
      </c>
      <c r="M74" s="108" t="n">
        <v>0.22</v>
      </c>
      <c r="N74" s="108" t="n">
        <v>0.11</v>
      </c>
      <c r="O74" s="108"/>
    </row>
    <row r="75" customFormat="false" ht="21" hidden="false" customHeight="false" outlineLevel="0" collapsed="false">
      <c r="B75" s="70" t="n">
        <v>23</v>
      </c>
      <c r="C75" s="108" t="n">
        <v>0.16</v>
      </c>
      <c r="D75" s="108" t="n">
        <v>0.86</v>
      </c>
      <c r="E75" s="108" t="n">
        <v>0.65</v>
      </c>
      <c r="F75" s="108" t="n">
        <v>0.72</v>
      </c>
      <c r="G75" s="108" t="n">
        <v>1.45</v>
      </c>
      <c r="H75" s="108" t="n">
        <v>0.37</v>
      </c>
      <c r="I75" s="108" t="n">
        <v>0.34</v>
      </c>
      <c r="J75" s="108" t="n">
        <v>0.22</v>
      </c>
      <c r="K75" s="108" t="n">
        <v>0.12</v>
      </c>
      <c r="L75" s="108" t="n">
        <v>0.08</v>
      </c>
      <c r="M75" s="108" t="n">
        <v>0.24</v>
      </c>
      <c r="N75" s="108" t="n">
        <v>0.11</v>
      </c>
      <c r="O75" s="108"/>
    </row>
    <row r="76" customFormat="false" ht="21" hidden="false" customHeight="false" outlineLevel="0" collapsed="false">
      <c r="B76" s="70" t="n">
        <v>24</v>
      </c>
      <c r="C76" s="108" t="n">
        <v>0.16</v>
      </c>
      <c r="D76" s="108" t="n">
        <v>0.79</v>
      </c>
      <c r="E76" s="108" t="n">
        <v>0.6</v>
      </c>
      <c r="F76" s="108" t="n">
        <v>0.76</v>
      </c>
      <c r="G76" s="108" t="n">
        <v>0.69</v>
      </c>
      <c r="H76" s="108" t="n">
        <v>0.34</v>
      </c>
      <c r="I76" s="108" t="n">
        <v>0.34</v>
      </c>
      <c r="J76" s="108" t="n">
        <v>0.21</v>
      </c>
      <c r="K76" s="108" t="n">
        <v>0.1</v>
      </c>
      <c r="L76" s="108" t="n">
        <v>0.08</v>
      </c>
      <c r="M76" s="108" t="n">
        <v>0.22</v>
      </c>
      <c r="N76" s="108" t="n">
        <v>0.1</v>
      </c>
      <c r="O76" s="108"/>
    </row>
    <row r="77" customFormat="false" ht="21" hidden="false" customHeight="false" outlineLevel="0" collapsed="false">
      <c r="B77" s="70" t="n">
        <v>25</v>
      </c>
      <c r="C77" s="108" t="n">
        <v>0.16</v>
      </c>
      <c r="D77" s="108" t="n">
        <v>0.72</v>
      </c>
      <c r="E77" s="108" t="n">
        <v>0.53</v>
      </c>
      <c r="F77" s="108" t="n">
        <v>0.83</v>
      </c>
      <c r="G77" s="108" t="n">
        <v>0.45</v>
      </c>
      <c r="H77" s="108" t="n">
        <v>0.27</v>
      </c>
      <c r="I77" s="108" t="n">
        <v>0.5</v>
      </c>
      <c r="J77" s="108" t="n">
        <v>0.2</v>
      </c>
      <c r="K77" s="108" t="n">
        <v>0.1</v>
      </c>
      <c r="L77" s="108" t="n">
        <v>0.08</v>
      </c>
      <c r="M77" s="108" t="n">
        <v>0.24</v>
      </c>
      <c r="N77" s="108" t="n">
        <v>0.1</v>
      </c>
      <c r="O77" s="108"/>
    </row>
    <row r="78" customFormat="false" ht="21" hidden="false" customHeight="false" outlineLevel="0" collapsed="false">
      <c r="B78" s="70" t="n">
        <v>26</v>
      </c>
      <c r="C78" s="108" t="n">
        <v>0.16</v>
      </c>
      <c r="D78" s="108" t="n">
        <v>0.72</v>
      </c>
      <c r="E78" s="108" t="n">
        <v>0.86</v>
      </c>
      <c r="F78" s="108" t="n">
        <v>0.97</v>
      </c>
      <c r="G78" s="108" t="n">
        <v>0.39</v>
      </c>
      <c r="H78" s="108" t="n">
        <v>0.2</v>
      </c>
      <c r="I78" s="108" t="n">
        <v>0.45</v>
      </c>
      <c r="J78" s="108" t="n">
        <v>0.2</v>
      </c>
      <c r="K78" s="108" t="n">
        <v>0.1</v>
      </c>
      <c r="L78" s="108" t="n">
        <v>0.08</v>
      </c>
      <c r="M78" s="108" t="n">
        <v>0.22</v>
      </c>
      <c r="N78" s="108" t="n">
        <v>0.1</v>
      </c>
      <c r="O78" s="108"/>
    </row>
    <row r="79" customFormat="false" ht="21" hidden="false" customHeight="false" outlineLevel="0" collapsed="false">
      <c r="B79" s="70" t="n">
        <v>27</v>
      </c>
      <c r="C79" s="108" t="n">
        <v>0.16</v>
      </c>
      <c r="D79" s="108" t="n">
        <v>0.65</v>
      </c>
      <c r="E79" s="108" t="n">
        <v>1.08</v>
      </c>
      <c r="F79" s="108" t="n">
        <v>1</v>
      </c>
      <c r="G79" s="108" t="n">
        <v>0.53</v>
      </c>
      <c r="H79" s="108" t="n">
        <v>0.69</v>
      </c>
      <c r="I79" s="108" t="n">
        <v>0.39</v>
      </c>
      <c r="J79" s="108" t="n">
        <v>0.2</v>
      </c>
      <c r="K79" s="108" t="n">
        <v>0.1</v>
      </c>
      <c r="L79" s="108" t="n">
        <v>0.08</v>
      </c>
      <c r="M79" s="108" t="n">
        <v>0.22</v>
      </c>
      <c r="N79" s="108" t="n">
        <v>0.1</v>
      </c>
      <c r="O79" s="108"/>
    </row>
    <row r="80" customFormat="false" ht="21" hidden="false" customHeight="false" outlineLevel="0" collapsed="false">
      <c r="B80" s="70" t="n">
        <v>28</v>
      </c>
      <c r="C80" s="108" t="n">
        <v>0.16</v>
      </c>
      <c r="D80" s="108" t="n">
        <v>0.63</v>
      </c>
      <c r="E80" s="108" t="n">
        <v>1.3</v>
      </c>
      <c r="F80" s="108" t="n">
        <v>0.72</v>
      </c>
      <c r="G80" s="108" t="n">
        <v>0.5</v>
      </c>
      <c r="H80" s="108" t="n">
        <v>0.97</v>
      </c>
      <c r="I80" s="108" t="n">
        <v>0.34</v>
      </c>
      <c r="J80" s="108" t="n">
        <v>0.2</v>
      </c>
      <c r="K80" s="108" t="n">
        <v>0.1</v>
      </c>
      <c r="L80" s="108" t="n">
        <v>0.08</v>
      </c>
      <c r="M80" s="108" t="n">
        <v>0.22</v>
      </c>
      <c r="N80" s="108" t="n">
        <v>0.1</v>
      </c>
      <c r="O80" s="108"/>
    </row>
    <row r="81" customFormat="false" ht="21" hidden="false" customHeight="false" outlineLevel="0" collapsed="false">
      <c r="B81" s="70" t="n">
        <v>29</v>
      </c>
      <c r="C81" s="108" t="n">
        <v>0.16</v>
      </c>
      <c r="D81" s="108" t="n">
        <v>0.63</v>
      </c>
      <c r="E81" s="108" t="n">
        <v>1.08</v>
      </c>
      <c r="F81" s="108" t="n">
        <v>0.83</v>
      </c>
      <c r="G81" s="108" t="n">
        <v>0.53</v>
      </c>
      <c r="H81" s="108" t="n">
        <v>0.72</v>
      </c>
      <c r="I81" s="108" t="n">
        <v>0.34</v>
      </c>
      <c r="J81" s="108" t="n">
        <v>0.2</v>
      </c>
      <c r="K81" s="108" t="n">
        <v>0.1</v>
      </c>
      <c r="L81" s="108" t="n">
        <v>0.12</v>
      </c>
      <c r="M81" s="108" t="n">
        <v>0.224</v>
      </c>
      <c r="N81" s="108" t="n">
        <v>0.09</v>
      </c>
      <c r="O81" s="108"/>
    </row>
    <row r="82" customFormat="false" ht="21" hidden="false" customHeight="false" outlineLevel="0" collapsed="false">
      <c r="B82" s="70" t="n">
        <v>30</v>
      </c>
      <c r="C82" s="108" t="n">
        <v>0.16</v>
      </c>
      <c r="D82" s="108" t="n">
        <v>0.63</v>
      </c>
      <c r="E82" s="108" t="n">
        <v>0.83</v>
      </c>
      <c r="F82" s="108" t="n">
        <v>0.63</v>
      </c>
      <c r="G82" s="108" t="n">
        <v>0.43</v>
      </c>
      <c r="H82" s="108" t="n">
        <v>0.45</v>
      </c>
      <c r="I82" s="108" t="n">
        <v>0.33</v>
      </c>
      <c r="J82" s="108" t="n">
        <v>0.2</v>
      </c>
      <c r="K82" s="108" t="n">
        <v>0.1</v>
      </c>
      <c r="L82" s="108" t="n">
        <v>0.12</v>
      </c>
      <c r="M82" s="108"/>
      <c r="N82" s="108" t="n">
        <v>0.05</v>
      </c>
      <c r="O82" s="108"/>
    </row>
    <row r="83" customFormat="false" ht="21" hidden="false" customHeight="false" outlineLevel="0" collapsed="false">
      <c r="B83" s="70" t="n">
        <v>31</v>
      </c>
      <c r="C83" s="108"/>
      <c r="D83" s="108" t="n">
        <v>0.6</v>
      </c>
      <c r="E83" s="108"/>
      <c r="F83" s="108" t="n">
        <v>0.53</v>
      </c>
      <c r="G83" s="108" t="n">
        <v>1</v>
      </c>
      <c r="H83" s="108"/>
      <c r="I83" s="108" t="n">
        <v>0.3</v>
      </c>
      <c r="J83" s="108"/>
      <c r="K83" s="108" t="n">
        <v>0.1</v>
      </c>
      <c r="L83" s="108" t="n">
        <v>0.12</v>
      </c>
      <c r="M83" s="108"/>
      <c r="N83" s="108" t="n">
        <v>0.03</v>
      </c>
      <c r="O83" s="108"/>
    </row>
    <row r="84" customFormat="false" ht="21" hidden="false" customHeight="false" outlineLevel="0" collapsed="false">
      <c r="B84" s="70" t="s">
        <v>294</v>
      </c>
      <c r="C84" s="108" t="n">
        <v>4.8</v>
      </c>
      <c r="D84" s="108" t="n">
        <v>12.51</v>
      </c>
      <c r="E84" s="108" t="n">
        <v>22.32</v>
      </c>
      <c r="F84" s="108" t="n">
        <v>17.38</v>
      </c>
      <c r="G84" s="108" t="n">
        <v>21.25</v>
      </c>
      <c r="H84" s="108" t="n">
        <v>104.47</v>
      </c>
      <c r="I84" s="108" t="n">
        <v>66.04</v>
      </c>
      <c r="J84" s="108" t="n">
        <v>9.2</v>
      </c>
      <c r="K84" s="108" t="n">
        <v>4.24</v>
      </c>
      <c r="L84" s="108" t="n">
        <v>2.42</v>
      </c>
      <c r="M84" s="108" t="n">
        <v>4.834</v>
      </c>
      <c r="N84" s="108" t="n">
        <v>5.15</v>
      </c>
      <c r="O84" s="108" t="n">
        <v>274.614</v>
      </c>
      <c r="P84" s="70" t="s">
        <v>74</v>
      </c>
    </row>
    <row r="85" customFormat="false" ht="21" hidden="false" customHeight="false" outlineLevel="0" collapsed="false">
      <c r="B85" s="70" t="s">
        <v>282</v>
      </c>
      <c r="C85" s="108" t="n">
        <v>0.16</v>
      </c>
      <c r="D85" s="108" t="n">
        <v>0.403548387096774</v>
      </c>
      <c r="E85" s="108" t="n">
        <v>0.744</v>
      </c>
      <c r="F85" s="108" t="n">
        <v>0.560645161290323</v>
      </c>
      <c r="G85" s="108" t="n">
        <v>0.685483870967742</v>
      </c>
      <c r="H85" s="108" t="n">
        <v>3.48233333333333</v>
      </c>
      <c r="I85" s="108" t="n">
        <v>2.13032258064516</v>
      </c>
      <c r="J85" s="108" t="n">
        <v>0.306666666666667</v>
      </c>
      <c r="K85" s="108" t="n">
        <v>0.136774193548387</v>
      </c>
      <c r="L85" s="108" t="n">
        <v>0.0780645161290323</v>
      </c>
      <c r="M85" s="108" t="n">
        <v>0.166689655172414</v>
      </c>
      <c r="N85" s="108" t="n">
        <v>0.166129032258064</v>
      </c>
      <c r="O85" s="108" t="n">
        <v>0.751721449758992</v>
      </c>
      <c r="P85" s="70" t="s">
        <v>295</v>
      </c>
    </row>
    <row r="86" customFormat="false" ht="21" hidden="false" customHeight="false" outlineLevel="0" collapsed="false">
      <c r="B86" s="70" t="s">
        <v>283</v>
      </c>
      <c r="C86" s="108" t="n">
        <v>0.16</v>
      </c>
      <c r="D86" s="108" t="n">
        <v>0.86</v>
      </c>
      <c r="E86" s="108" t="n">
        <v>1.3</v>
      </c>
      <c r="F86" s="108" t="n">
        <v>1</v>
      </c>
      <c r="G86" s="108" t="n">
        <v>1.45</v>
      </c>
      <c r="H86" s="108" t="n">
        <v>49.81</v>
      </c>
      <c r="I86" s="108" t="n">
        <v>14.08</v>
      </c>
      <c r="J86" s="108" t="n">
        <v>0.53</v>
      </c>
      <c r="K86" s="108" t="n">
        <v>0.2</v>
      </c>
      <c r="L86" s="108" t="n">
        <v>0.12</v>
      </c>
      <c r="M86" s="108" t="n">
        <v>0.24</v>
      </c>
      <c r="N86" s="108" t="n">
        <v>0.24</v>
      </c>
      <c r="O86" s="108" t="n">
        <v>49.81</v>
      </c>
      <c r="P86" s="70" t="s">
        <v>295</v>
      </c>
    </row>
    <row r="87" customFormat="false" ht="21" hidden="false" customHeight="false" outlineLevel="0" collapsed="false">
      <c r="B87" s="70" t="s">
        <v>284</v>
      </c>
      <c r="C87" s="108" t="n">
        <v>0.16</v>
      </c>
      <c r="D87" s="108" t="n">
        <v>0.16</v>
      </c>
      <c r="E87" s="108" t="n">
        <v>0.4</v>
      </c>
      <c r="F87" s="108" t="n">
        <v>0.25</v>
      </c>
      <c r="G87" s="108" t="n">
        <v>0.39</v>
      </c>
      <c r="H87" s="108" t="n">
        <v>0.2</v>
      </c>
      <c r="I87" s="108" t="n">
        <v>0.28</v>
      </c>
      <c r="J87" s="108" t="n">
        <v>0.2</v>
      </c>
      <c r="K87" s="108" t="n">
        <v>0.1</v>
      </c>
      <c r="L87" s="108" t="n">
        <v>0.06</v>
      </c>
      <c r="M87" s="108" t="n">
        <v>0.04</v>
      </c>
      <c r="N87" s="108" t="n">
        <v>0.03</v>
      </c>
      <c r="O87" s="108" t="n">
        <v>0.03</v>
      </c>
      <c r="P87" s="70" t="s">
        <v>295</v>
      </c>
    </row>
    <row r="88" customFormat="false" ht="21" hidden="false" customHeight="false" outlineLevel="0" collapsed="false">
      <c r="B88" s="70" t="s">
        <v>296</v>
      </c>
      <c r="C88" s="108" t="n">
        <v>0.41472</v>
      </c>
      <c r="D88" s="108" t="n">
        <v>1.080864</v>
      </c>
      <c r="E88" s="108" t="n">
        <v>1.928448</v>
      </c>
      <c r="F88" s="108" t="n">
        <v>1.501632</v>
      </c>
      <c r="G88" s="108" t="n">
        <v>1.836</v>
      </c>
      <c r="H88" s="108" t="n">
        <v>9.026208</v>
      </c>
      <c r="I88" s="108" t="n">
        <v>5.705856</v>
      </c>
      <c r="J88" s="108" t="n">
        <v>0.79488</v>
      </c>
      <c r="K88" s="108" t="n">
        <v>0.366336</v>
      </c>
      <c r="L88" s="108" t="n">
        <v>0.209088</v>
      </c>
      <c r="M88" s="108" t="n">
        <v>0.4176576</v>
      </c>
      <c r="N88" s="108" t="n">
        <v>0.44496</v>
      </c>
      <c r="O88" s="108" t="n">
        <v>23.7266496</v>
      </c>
      <c r="P88" s="70" t="s">
        <v>297</v>
      </c>
    </row>
    <row r="89" customFormat="false" ht="21" hidden="false" customHeight="false" outlineLevel="0" collapsed="false">
      <c r="B89" s="70" t="s">
        <v>298</v>
      </c>
      <c r="D89" s="111" t="n">
        <v>97.5</v>
      </c>
      <c r="E89" s="70" t="s">
        <v>299</v>
      </c>
      <c r="F89" s="70" t="s">
        <v>316</v>
      </c>
      <c r="G89" s="70" t="s">
        <v>164</v>
      </c>
      <c r="H89" s="70" t="s">
        <v>265</v>
      </c>
      <c r="I89" s="70" t="s">
        <v>301</v>
      </c>
      <c r="J89" s="70" t="s">
        <v>317</v>
      </c>
      <c r="K89" s="70" t="s">
        <v>303</v>
      </c>
      <c r="L89" s="70" t="s">
        <v>318</v>
      </c>
    </row>
    <row r="90" customFormat="false" ht="21" hidden="false" customHeight="false" outlineLevel="0" collapsed="false">
      <c r="B90" s="70" t="s">
        <v>305</v>
      </c>
      <c r="D90" s="70" t="n">
        <v>5.15319947457309</v>
      </c>
      <c r="E90" s="70" t="s">
        <v>306</v>
      </c>
      <c r="J90" s="112" t="n">
        <f aca="false">D89*1000/146</f>
        <v>667.808219178082</v>
      </c>
      <c r="K90" s="7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328125" defaultRowHeight="16.5" zeroHeight="false" outlineLevelRow="0" outlineLevelCol="0"/>
  <cols>
    <col collapsed="false" customWidth="true" hidden="false" outlineLevel="0" max="27" min="1" style="113" width="7.49"/>
    <col collapsed="false" customWidth="false" hidden="false" outlineLevel="0" max="257" min="28" style="113" width="9.33"/>
  </cols>
  <sheetData>
    <row r="1" customFormat="false" ht="16.5" hidden="false" customHeight="true" outlineLevel="0" collapsed="false">
      <c r="B1" s="114" t="s">
        <v>255</v>
      </c>
      <c r="C1" s="114"/>
      <c r="D1" s="115" t="s">
        <v>256</v>
      </c>
      <c r="E1" s="115"/>
      <c r="F1" s="115"/>
      <c r="G1" s="115"/>
      <c r="H1" s="114"/>
      <c r="I1" s="114"/>
      <c r="J1" s="114"/>
      <c r="K1" s="114"/>
      <c r="L1" s="114"/>
      <c r="M1" s="114"/>
      <c r="N1" s="114" t="s">
        <v>257</v>
      </c>
      <c r="O1" s="114"/>
      <c r="P1" s="116"/>
      <c r="Q1" s="116"/>
    </row>
    <row r="2" customFormat="false" ht="16.5" hidden="false" customHeight="true" outlineLevel="0" collapsed="false">
      <c r="B2" s="114" t="s">
        <v>258</v>
      </c>
      <c r="C2" s="114"/>
      <c r="D2" s="115" t="s">
        <v>4</v>
      </c>
      <c r="E2" s="115"/>
      <c r="F2" s="115"/>
      <c r="G2" s="115"/>
      <c r="H2" s="114"/>
      <c r="I2" s="114"/>
      <c r="J2" s="114"/>
      <c r="K2" s="114"/>
      <c r="L2" s="114"/>
      <c r="M2" s="114"/>
      <c r="N2" s="114" t="s">
        <v>259</v>
      </c>
      <c r="O2" s="114"/>
      <c r="P2" s="116"/>
      <c r="Q2" s="116"/>
    </row>
    <row r="3" customFormat="false" ht="16.5" hidden="false" customHeight="true" outlineLevel="0" collapsed="false">
      <c r="B3" s="114" t="s">
        <v>260</v>
      </c>
      <c r="C3" s="114"/>
      <c r="D3" s="115" t="s">
        <v>6</v>
      </c>
      <c r="E3" s="115"/>
      <c r="F3" s="115"/>
      <c r="G3" s="115"/>
      <c r="H3" s="114"/>
      <c r="I3" s="114"/>
      <c r="J3" s="114"/>
      <c r="K3" s="114"/>
      <c r="L3" s="114"/>
      <c r="M3" s="114"/>
      <c r="N3" s="114" t="s">
        <v>261</v>
      </c>
      <c r="O3" s="114"/>
      <c r="P3" s="116"/>
      <c r="Q3" s="116"/>
    </row>
    <row r="4" customFormat="false" ht="16.5" hidden="false" customHeight="true" outlineLevel="0" collapsed="false">
      <c r="B4" s="114" t="s">
        <v>262</v>
      </c>
      <c r="C4" s="114"/>
      <c r="D4" s="115" t="s">
        <v>6</v>
      </c>
      <c r="E4" s="115"/>
      <c r="F4" s="115"/>
      <c r="G4" s="115"/>
      <c r="H4" s="114"/>
      <c r="I4" s="114" t="s">
        <v>319</v>
      </c>
      <c r="J4" s="114"/>
      <c r="K4" s="114"/>
      <c r="L4" s="114"/>
      <c r="M4" s="114"/>
      <c r="N4" s="114" t="s">
        <v>320</v>
      </c>
      <c r="O4" s="114"/>
      <c r="P4" s="116"/>
      <c r="Q4" s="116"/>
    </row>
    <row r="5" customFormat="false" ht="16.5" hidden="false" customHeight="true" outlineLevel="0" collapsed="false">
      <c r="A5" s="116"/>
      <c r="B5" s="114" t="s">
        <v>321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6"/>
      <c r="Q5" s="116"/>
    </row>
    <row r="6" customFormat="false" ht="16.5" hidden="false" customHeight="true" outlineLevel="0" collapsed="false">
      <c r="A6" s="116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6"/>
      <c r="Q6" s="116"/>
    </row>
    <row r="7" customFormat="false" ht="16.5" hidden="false" customHeight="true" outlineLevel="0" collapsed="false">
      <c r="A7" s="116"/>
      <c r="B7" s="117" t="s">
        <v>11</v>
      </c>
      <c r="C7" s="117" t="s">
        <v>270</v>
      </c>
      <c r="D7" s="117" t="s">
        <v>271</v>
      </c>
      <c r="E7" s="117" t="s">
        <v>272</v>
      </c>
      <c r="F7" s="117" t="s">
        <v>273</v>
      </c>
      <c r="G7" s="117" t="s">
        <v>267</v>
      </c>
      <c r="H7" s="117" t="s">
        <v>274</v>
      </c>
      <c r="I7" s="117" t="s">
        <v>275</v>
      </c>
      <c r="J7" s="117" t="s">
        <v>276</v>
      </c>
      <c r="K7" s="117" t="s">
        <v>277</v>
      </c>
      <c r="L7" s="117" t="s">
        <v>278</v>
      </c>
      <c r="M7" s="117" t="s">
        <v>279</v>
      </c>
      <c r="N7" s="117" t="s">
        <v>280</v>
      </c>
      <c r="O7" s="116" t="s">
        <v>281</v>
      </c>
      <c r="Q7" s="116"/>
    </row>
    <row r="8" customFormat="false" ht="16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Q8" s="116"/>
    </row>
    <row r="9" customFormat="false" ht="16.5" hidden="false" customHeight="true" outlineLevel="0" collapsed="false">
      <c r="A9" s="116"/>
      <c r="B9" s="118" t="n">
        <v>1</v>
      </c>
      <c r="C9" s="119" t="n">
        <v>0.7</v>
      </c>
      <c r="D9" s="119" t="n">
        <v>0.5</v>
      </c>
      <c r="E9" s="119" t="n">
        <v>0.6</v>
      </c>
      <c r="F9" s="119" t="n">
        <v>0.58</v>
      </c>
      <c r="G9" s="119" t="n">
        <v>0.92</v>
      </c>
      <c r="H9" s="119" t="n">
        <v>0.88</v>
      </c>
      <c r="I9" s="119" t="n">
        <v>0.66</v>
      </c>
      <c r="J9" s="119" t="n">
        <v>0.58</v>
      </c>
      <c r="K9" s="119" t="n">
        <v>0.35</v>
      </c>
      <c r="L9" s="119" t="n">
        <v>0.67</v>
      </c>
      <c r="M9" s="119" t="n">
        <v>0.61</v>
      </c>
      <c r="N9" s="116" t="n">
        <v>0.62</v>
      </c>
      <c r="O9" s="116"/>
      <c r="Q9" s="116"/>
    </row>
    <row r="10" customFormat="false" ht="16.5" hidden="false" customHeight="true" outlineLevel="0" collapsed="false">
      <c r="A10" s="116"/>
      <c r="B10" s="118" t="n">
        <v>2</v>
      </c>
      <c r="C10" s="119" t="n">
        <v>0.7</v>
      </c>
      <c r="D10" s="119" t="n">
        <v>0.48</v>
      </c>
      <c r="E10" s="119" t="n">
        <v>0.6</v>
      </c>
      <c r="F10" s="119" t="n">
        <v>0.57</v>
      </c>
      <c r="G10" s="119" t="n">
        <v>0.75</v>
      </c>
      <c r="H10" s="119" t="n">
        <v>0.86</v>
      </c>
      <c r="I10" s="119" t="n">
        <v>0.65</v>
      </c>
      <c r="J10" s="119" t="n">
        <v>0.55</v>
      </c>
      <c r="K10" s="119" t="n">
        <v>0.35</v>
      </c>
      <c r="L10" s="119" t="n">
        <v>0.65</v>
      </c>
      <c r="M10" s="119" t="n">
        <v>0.6</v>
      </c>
      <c r="N10" s="116" t="n">
        <v>0.62</v>
      </c>
      <c r="O10" s="116"/>
      <c r="Q10" s="116"/>
    </row>
    <row r="11" customFormat="false" ht="16.5" hidden="false" customHeight="true" outlineLevel="0" collapsed="false">
      <c r="A11" s="116"/>
      <c r="B11" s="118" t="n">
        <v>3</v>
      </c>
      <c r="C11" s="119" t="n">
        <v>0.7</v>
      </c>
      <c r="D11" s="119" t="n">
        <v>0.63</v>
      </c>
      <c r="E11" s="119" t="n">
        <v>0.6</v>
      </c>
      <c r="F11" s="119" t="n">
        <v>0.39</v>
      </c>
      <c r="G11" s="119" t="n">
        <v>0.64</v>
      </c>
      <c r="H11" s="119" t="n">
        <v>0.73</v>
      </c>
      <c r="I11" s="119" t="n">
        <v>0.65</v>
      </c>
      <c r="J11" s="119" t="n">
        <v>0.54</v>
      </c>
      <c r="K11" s="119" t="n">
        <v>0.35</v>
      </c>
      <c r="L11" s="119" t="n">
        <v>0.64</v>
      </c>
      <c r="M11" s="119" t="n">
        <v>0.6</v>
      </c>
      <c r="N11" s="116" t="n">
        <v>0.62</v>
      </c>
      <c r="O11" s="116"/>
      <c r="Q11" s="116"/>
    </row>
    <row r="12" customFormat="false" ht="16.5" hidden="false" customHeight="true" outlineLevel="0" collapsed="false">
      <c r="A12" s="116"/>
      <c r="B12" s="118" t="n">
        <v>4</v>
      </c>
      <c r="C12" s="119" t="n">
        <v>0.7</v>
      </c>
      <c r="D12" s="119" t="n">
        <v>0.61</v>
      </c>
      <c r="E12" s="119" t="n">
        <v>0.46</v>
      </c>
      <c r="F12" s="119" t="n">
        <v>0.39</v>
      </c>
      <c r="G12" s="119" t="n">
        <v>0.62</v>
      </c>
      <c r="H12" s="119" t="n">
        <v>0.82</v>
      </c>
      <c r="I12" s="119" t="n">
        <v>0.63</v>
      </c>
      <c r="J12" s="119" t="n">
        <v>0.49</v>
      </c>
      <c r="K12" s="119" t="n">
        <v>0.35</v>
      </c>
      <c r="L12" s="119" t="n">
        <v>0.64</v>
      </c>
      <c r="M12" s="119" t="n">
        <v>0.6</v>
      </c>
      <c r="N12" s="116" t="n">
        <v>0.62</v>
      </c>
      <c r="O12" s="116"/>
      <c r="Q12" s="116"/>
    </row>
    <row r="13" customFormat="false" ht="16.5" hidden="false" customHeight="true" outlineLevel="0" collapsed="false">
      <c r="A13" s="116"/>
      <c r="B13" s="118" t="n">
        <v>5</v>
      </c>
      <c r="C13" s="119" t="n">
        <v>0.7</v>
      </c>
      <c r="D13" s="119" t="n">
        <v>0.59</v>
      </c>
      <c r="E13" s="119" t="n">
        <v>0.43</v>
      </c>
      <c r="F13" s="119" t="n">
        <v>0.44</v>
      </c>
      <c r="G13" s="119" t="n">
        <v>2.4</v>
      </c>
      <c r="H13" s="119" t="n">
        <v>0.74</v>
      </c>
      <c r="I13" s="119" t="n">
        <v>0.58</v>
      </c>
      <c r="J13" s="119" t="n">
        <v>0.47</v>
      </c>
      <c r="K13" s="119" t="n">
        <v>0.35</v>
      </c>
      <c r="L13" s="119" t="n">
        <v>0.63</v>
      </c>
      <c r="M13" s="119" t="n">
        <v>0.61</v>
      </c>
      <c r="N13" s="116" t="n">
        <v>0.62</v>
      </c>
      <c r="O13" s="116"/>
      <c r="Q13" s="116"/>
    </row>
    <row r="14" customFormat="false" ht="16.5" hidden="false" customHeight="true" outlineLevel="0" collapsed="false">
      <c r="A14" s="116"/>
      <c r="B14" s="118" t="n">
        <v>6</v>
      </c>
      <c r="C14" s="119" t="n">
        <v>0.7</v>
      </c>
      <c r="D14" s="119" t="n">
        <v>0.59</v>
      </c>
      <c r="E14" s="119" t="n">
        <v>0.65</v>
      </c>
      <c r="F14" s="119" t="n">
        <v>0.38</v>
      </c>
      <c r="G14" s="119" t="n">
        <v>1.8</v>
      </c>
      <c r="H14" s="119" t="n">
        <v>0.96</v>
      </c>
      <c r="I14" s="119" t="n">
        <v>0.9</v>
      </c>
      <c r="J14" s="119" t="n">
        <v>0.5</v>
      </c>
      <c r="K14" s="119" t="n">
        <v>0.35</v>
      </c>
      <c r="L14" s="119" t="n">
        <v>0.63</v>
      </c>
      <c r="M14" s="119" t="n">
        <v>0.61</v>
      </c>
      <c r="N14" s="116" t="n">
        <v>0.62</v>
      </c>
      <c r="O14" s="116"/>
      <c r="Q14" s="116"/>
    </row>
    <row r="15" customFormat="false" ht="16.5" hidden="false" customHeight="true" outlineLevel="0" collapsed="false">
      <c r="A15" s="116"/>
      <c r="B15" s="118" t="n">
        <v>7</v>
      </c>
      <c r="C15" s="119" t="n">
        <v>0.7</v>
      </c>
      <c r="D15" s="119" t="n">
        <v>0.63</v>
      </c>
      <c r="E15" s="119" t="n">
        <v>0.6</v>
      </c>
      <c r="F15" s="119" t="n">
        <v>0.35</v>
      </c>
      <c r="G15" s="119" t="n">
        <v>1.5</v>
      </c>
      <c r="H15" s="119" t="n">
        <v>0.85</v>
      </c>
      <c r="I15" s="119" t="n">
        <v>0.68</v>
      </c>
      <c r="J15" s="119" t="n">
        <v>0.5</v>
      </c>
      <c r="K15" s="119" t="n">
        <v>0.35</v>
      </c>
      <c r="L15" s="119" t="n">
        <v>0.63</v>
      </c>
      <c r="M15" s="119" t="n">
        <v>0.61</v>
      </c>
      <c r="N15" s="116" t="n">
        <v>0.62</v>
      </c>
      <c r="O15" s="116"/>
      <c r="Q15" s="116"/>
    </row>
    <row r="16" customFormat="false" ht="16.5" hidden="false" customHeight="true" outlineLevel="0" collapsed="false">
      <c r="A16" s="116"/>
      <c r="B16" s="118" t="n">
        <v>8</v>
      </c>
      <c r="C16" s="119" t="n">
        <v>0.73</v>
      </c>
      <c r="D16" s="119" t="n">
        <v>0.69</v>
      </c>
      <c r="E16" s="119" t="n">
        <v>0.54</v>
      </c>
      <c r="F16" s="119" t="n">
        <v>0.42</v>
      </c>
      <c r="G16" s="119" t="n">
        <v>0.96</v>
      </c>
      <c r="H16" s="119" t="n">
        <v>1.23</v>
      </c>
      <c r="I16" s="119" t="n">
        <v>0.95</v>
      </c>
      <c r="J16" s="119" t="n">
        <v>0.5</v>
      </c>
      <c r="K16" s="119" t="n">
        <v>0.35</v>
      </c>
      <c r="L16" s="119" t="n">
        <v>0.62</v>
      </c>
      <c r="M16" s="119" t="n">
        <v>0.63</v>
      </c>
      <c r="N16" s="116" t="n">
        <v>0.62</v>
      </c>
      <c r="O16" s="116"/>
      <c r="Q16" s="116"/>
    </row>
    <row r="17" customFormat="false" ht="16.5" hidden="false" customHeight="true" outlineLevel="0" collapsed="false">
      <c r="A17" s="116"/>
      <c r="B17" s="118" t="n">
        <v>9</v>
      </c>
      <c r="C17" s="119" t="n">
        <v>0.73</v>
      </c>
      <c r="D17" s="119" t="n">
        <v>0.68</v>
      </c>
      <c r="E17" s="119" t="n">
        <v>0.47</v>
      </c>
      <c r="F17" s="119" t="n">
        <v>0.58</v>
      </c>
      <c r="G17" s="119" t="n">
        <v>0.73</v>
      </c>
      <c r="H17" s="119" t="n">
        <v>1.3</v>
      </c>
      <c r="I17" s="119" t="n">
        <v>0.74</v>
      </c>
      <c r="J17" s="119" t="n">
        <v>0.5</v>
      </c>
      <c r="K17" s="119" t="n">
        <v>0.35</v>
      </c>
      <c r="L17" s="119" t="n">
        <v>0.63</v>
      </c>
      <c r="M17" s="119" t="n">
        <v>0.63</v>
      </c>
      <c r="N17" s="116" t="n">
        <v>0.62</v>
      </c>
      <c r="O17" s="116"/>
      <c r="Q17" s="116"/>
    </row>
    <row r="18" customFormat="false" ht="16.5" hidden="false" customHeight="true" outlineLevel="0" collapsed="false">
      <c r="A18" s="116"/>
      <c r="B18" s="118" t="n">
        <v>10</v>
      </c>
      <c r="C18" s="119" t="n">
        <v>0.72</v>
      </c>
      <c r="D18" s="119" t="n">
        <v>0.65</v>
      </c>
      <c r="E18" s="119" t="n">
        <v>0.47</v>
      </c>
      <c r="F18" s="119" t="n">
        <v>0.57</v>
      </c>
      <c r="G18" s="119" t="n">
        <v>0.62</v>
      </c>
      <c r="H18" s="119" t="n">
        <v>2.08</v>
      </c>
      <c r="I18" s="119" t="n">
        <v>0.64</v>
      </c>
      <c r="J18" s="119" t="n">
        <v>0.46</v>
      </c>
      <c r="K18" s="119" t="n">
        <v>0.35</v>
      </c>
      <c r="L18" s="119" t="n">
        <v>0.63</v>
      </c>
      <c r="M18" s="119" t="n">
        <v>0.63</v>
      </c>
      <c r="N18" s="116" t="n">
        <v>0.62</v>
      </c>
      <c r="O18" s="116"/>
      <c r="Q18" s="116"/>
    </row>
    <row r="19" customFormat="false" ht="16.5" hidden="false" customHeight="true" outlineLevel="0" collapsed="false">
      <c r="A19" s="116"/>
      <c r="B19" s="118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6"/>
      <c r="O19" s="116"/>
      <c r="Q19" s="116"/>
    </row>
    <row r="20" customFormat="false" ht="16.5" hidden="false" customHeight="true" outlineLevel="0" collapsed="false">
      <c r="A20" s="116"/>
      <c r="B20" s="118" t="n">
        <v>11</v>
      </c>
      <c r="C20" s="119" t="n">
        <v>0.71</v>
      </c>
      <c r="D20" s="119" t="n">
        <v>0.64</v>
      </c>
      <c r="E20" s="119" t="n">
        <v>0.6</v>
      </c>
      <c r="F20" s="119" t="n">
        <v>0.56</v>
      </c>
      <c r="G20" s="119" t="n">
        <v>0.78</v>
      </c>
      <c r="H20" s="119" t="n">
        <v>1.48</v>
      </c>
      <c r="I20" s="119" t="n">
        <v>0.64</v>
      </c>
      <c r="J20" s="119" t="n">
        <v>0.49</v>
      </c>
      <c r="K20" s="119" t="n">
        <v>0.28</v>
      </c>
      <c r="L20" s="119" t="n">
        <v>0.66</v>
      </c>
      <c r="M20" s="119" t="n">
        <v>0.63</v>
      </c>
      <c r="N20" s="116" t="n">
        <v>0.61</v>
      </c>
      <c r="O20" s="116"/>
      <c r="Q20" s="116"/>
    </row>
    <row r="21" customFormat="false" ht="16.5" hidden="false" customHeight="true" outlineLevel="0" collapsed="false">
      <c r="A21" s="116"/>
      <c r="B21" s="118" t="n">
        <v>12</v>
      </c>
      <c r="C21" s="119" t="n">
        <v>0.71</v>
      </c>
      <c r="D21" s="119" t="n">
        <v>0.57</v>
      </c>
      <c r="E21" s="119" t="n">
        <v>0.63</v>
      </c>
      <c r="F21" s="119" t="n">
        <v>0.46</v>
      </c>
      <c r="G21" s="119" t="n">
        <v>1.92</v>
      </c>
      <c r="H21" s="119" t="n">
        <v>0.97</v>
      </c>
      <c r="I21" s="119" t="n">
        <v>0.63</v>
      </c>
      <c r="J21" s="119" t="n">
        <v>0.46</v>
      </c>
      <c r="K21" s="119" t="n">
        <v>0.3</v>
      </c>
      <c r="L21" s="119" t="n">
        <v>0.63</v>
      </c>
      <c r="M21" s="119" t="n">
        <v>0.63</v>
      </c>
      <c r="N21" s="116" t="n">
        <v>0.61</v>
      </c>
      <c r="O21" s="116"/>
      <c r="Q21" s="116"/>
    </row>
    <row r="22" customFormat="false" ht="16.5" hidden="false" customHeight="true" outlineLevel="0" collapsed="false">
      <c r="A22" s="116"/>
      <c r="B22" s="118" t="n">
        <v>13</v>
      </c>
      <c r="C22" s="119" t="n">
        <v>0.73</v>
      </c>
      <c r="D22" s="119" t="n">
        <v>0.66</v>
      </c>
      <c r="E22" s="119" t="n">
        <v>0.88</v>
      </c>
      <c r="F22" s="119" t="n">
        <v>0.42</v>
      </c>
      <c r="G22" s="119" t="n">
        <v>1.49</v>
      </c>
      <c r="H22" s="119" t="n">
        <v>0.87</v>
      </c>
      <c r="I22" s="119" t="n">
        <v>0.61</v>
      </c>
      <c r="J22" s="119" t="n">
        <v>0.45</v>
      </c>
      <c r="K22" s="119" t="n">
        <v>0.3</v>
      </c>
      <c r="L22" s="119" t="n">
        <v>0.63</v>
      </c>
      <c r="M22" s="119" t="n">
        <v>0.63</v>
      </c>
      <c r="N22" s="116" t="n">
        <v>0.61</v>
      </c>
      <c r="O22" s="116"/>
      <c r="Q22" s="116"/>
    </row>
    <row r="23" customFormat="false" ht="16.5" hidden="false" customHeight="true" outlineLevel="0" collapsed="false">
      <c r="A23" s="116"/>
      <c r="B23" s="118" t="n">
        <v>14</v>
      </c>
      <c r="C23" s="119" t="n">
        <v>0.72</v>
      </c>
      <c r="D23" s="119" t="n">
        <v>0.6</v>
      </c>
      <c r="E23" s="119" t="n">
        <v>0.68</v>
      </c>
      <c r="F23" s="119" t="n">
        <v>0.5</v>
      </c>
      <c r="G23" s="119" t="n">
        <v>1.22</v>
      </c>
      <c r="H23" s="119" t="n">
        <v>4.22</v>
      </c>
      <c r="I23" s="119" t="n">
        <v>0.55</v>
      </c>
      <c r="J23" s="119" t="n">
        <v>0.44</v>
      </c>
      <c r="K23" s="119" t="n">
        <v>0.27</v>
      </c>
      <c r="L23" s="119" t="n">
        <v>0.63</v>
      </c>
      <c r="M23" s="119" t="n">
        <v>0.63</v>
      </c>
      <c r="N23" s="116" t="n">
        <v>0.61</v>
      </c>
      <c r="O23" s="116"/>
      <c r="Q23" s="116"/>
    </row>
    <row r="24" customFormat="false" ht="16.5" hidden="false" customHeight="true" outlineLevel="0" collapsed="false">
      <c r="A24" s="116"/>
      <c r="B24" s="118" t="n">
        <v>15</v>
      </c>
      <c r="C24" s="119" t="n">
        <v>0.72</v>
      </c>
      <c r="D24" s="119" t="n">
        <v>0.6</v>
      </c>
      <c r="E24" s="119" t="n">
        <v>0.59</v>
      </c>
      <c r="F24" s="119" t="n">
        <v>0.42</v>
      </c>
      <c r="G24" s="119" t="n">
        <v>1</v>
      </c>
      <c r="H24" s="119" t="n">
        <v>2.22</v>
      </c>
      <c r="I24" s="119" t="n">
        <v>0.56</v>
      </c>
      <c r="J24" s="119" t="n">
        <v>0.43</v>
      </c>
      <c r="K24" s="119" t="n">
        <v>0.28</v>
      </c>
      <c r="L24" s="119" t="n">
        <v>0.63</v>
      </c>
      <c r="M24" s="119" t="n">
        <v>0.63</v>
      </c>
      <c r="N24" s="116" t="n">
        <v>0.59</v>
      </c>
      <c r="O24" s="116"/>
      <c r="Q24" s="116"/>
    </row>
    <row r="25" customFormat="false" ht="16.5" hidden="false" customHeight="true" outlineLevel="0" collapsed="false">
      <c r="A25" s="116"/>
      <c r="B25" s="118" t="n">
        <v>16</v>
      </c>
      <c r="C25" s="119" t="n">
        <v>0.71</v>
      </c>
      <c r="D25" s="119" t="n">
        <v>0.6</v>
      </c>
      <c r="E25" s="119" t="n">
        <v>0.54</v>
      </c>
      <c r="F25" s="119" t="n">
        <v>0.37</v>
      </c>
      <c r="G25" s="119" t="n">
        <v>0.83</v>
      </c>
      <c r="H25" s="119" t="n">
        <v>1.48</v>
      </c>
      <c r="I25" s="119" t="n">
        <v>0.57</v>
      </c>
      <c r="J25" s="119" t="n">
        <v>0.43</v>
      </c>
      <c r="K25" s="119" t="n">
        <v>0.3</v>
      </c>
      <c r="L25" s="119" t="n">
        <v>0.63</v>
      </c>
      <c r="M25" s="119" t="n">
        <v>0.63</v>
      </c>
      <c r="N25" s="116" t="n">
        <v>0.59</v>
      </c>
      <c r="O25" s="116"/>
      <c r="Q25" s="116"/>
    </row>
    <row r="26" customFormat="false" ht="16.5" hidden="false" customHeight="true" outlineLevel="0" collapsed="false">
      <c r="A26" s="116"/>
      <c r="B26" s="118" t="n">
        <v>17</v>
      </c>
      <c r="C26" s="119" t="n">
        <v>0.71</v>
      </c>
      <c r="D26" s="119" t="n">
        <v>0.6</v>
      </c>
      <c r="E26" s="119" t="n">
        <v>0.49</v>
      </c>
      <c r="F26" s="119" t="n">
        <v>0.35</v>
      </c>
      <c r="G26" s="119" t="n">
        <v>0.69</v>
      </c>
      <c r="H26" s="119" t="n">
        <v>1.15</v>
      </c>
      <c r="I26" s="119" t="n">
        <v>0.56</v>
      </c>
      <c r="J26" s="119" t="n">
        <v>0.43</v>
      </c>
      <c r="K26" s="119" t="n">
        <v>0.3</v>
      </c>
      <c r="L26" s="119" t="n">
        <v>0.63</v>
      </c>
      <c r="M26" s="119" t="n">
        <v>0.63</v>
      </c>
      <c r="N26" s="119" t="n">
        <v>0.6</v>
      </c>
      <c r="O26" s="116"/>
      <c r="Q26" s="116"/>
    </row>
    <row r="27" customFormat="false" ht="16.5" hidden="false" customHeight="true" outlineLevel="0" collapsed="false">
      <c r="A27" s="116"/>
      <c r="B27" s="118" t="n">
        <v>18</v>
      </c>
      <c r="C27" s="119" t="n">
        <v>0.7</v>
      </c>
      <c r="D27" s="119" t="n">
        <v>0.6</v>
      </c>
      <c r="E27" s="119" t="n">
        <v>0.47</v>
      </c>
      <c r="F27" s="119" t="n">
        <v>0.48</v>
      </c>
      <c r="G27" s="119" t="n">
        <v>0.69</v>
      </c>
      <c r="H27" s="119" t="n">
        <v>0.97</v>
      </c>
      <c r="I27" s="119" t="n">
        <v>0.5</v>
      </c>
      <c r="J27" s="119" t="n">
        <v>0.4</v>
      </c>
      <c r="K27" s="119" t="n">
        <v>0.3</v>
      </c>
      <c r="L27" s="119" t="n">
        <v>0.63</v>
      </c>
      <c r="M27" s="119" t="n">
        <v>0.63</v>
      </c>
      <c r="N27" s="119" t="n">
        <v>0.6</v>
      </c>
      <c r="O27" s="116"/>
      <c r="Q27" s="116"/>
    </row>
    <row r="28" customFormat="false" ht="16.5" hidden="false" customHeight="true" outlineLevel="0" collapsed="false">
      <c r="A28" s="116"/>
      <c r="B28" s="118" t="n">
        <v>19</v>
      </c>
      <c r="C28" s="119" t="n">
        <v>0.7</v>
      </c>
      <c r="D28" s="119" t="n">
        <v>0.6</v>
      </c>
      <c r="E28" s="119" t="n">
        <v>0.46</v>
      </c>
      <c r="F28" s="119" t="n">
        <v>0.67</v>
      </c>
      <c r="G28" s="119" t="n">
        <v>0.64</v>
      </c>
      <c r="H28" s="119" t="n">
        <v>0.99</v>
      </c>
      <c r="I28" s="119" t="n">
        <v>0.45</v>
      </c>
      <c r="J28" s="119" t="n">
        <v>0.4</v>
      </c>
      <c r="K28" s="119" t="n">
        <v>0.3</v>
      </c>
      <c r="L28" s="119" t="n">
        <v>0.63</v>
      </c>
      <c r="M28" s="119" t="n">
        <v>0.63</v>
      </c>
      <c r="N28" s="119" t="n">
        <v>0.6</v>
      </c>
      <c r="O28" s="116"/>
      <c r="Q28" s="116"/>
    </row>
    <row r="29" customFormat="false" ht="16.5" hidden="false" customHeight="true" outlineLevel="0" collapsed="false">
      <c r="A29" s="116"/>
      <c r="B29" s="118" t="n">
        <v>20</v>
      </c>
      <c r="C29" s="119" t="n">
        <v>0.7</v>
      </c>
      <c r="D29" s="119" t="n">
        <v>0.69</v>
      </c>
      <c r="E29" s="119" t="n">
        <v>0.45</v>
      </c>
      <c r="F29" s="119" t="n">
        <v>1.52</v>
      </c>
      <c r="G29" s="119" t="n">
        <v>1.32</v>
      </c>
      <c r="H29" s="119" t="n">
        <v>1</v>
      </c>
      <c r="I29" s="119" t="n">
        <v>0.45</v>
      </c>
      <c r="J29" s="119" t="n">
        <v>0.4</v>
      </c>
      <c r="K29" s="119" t="n">
        <v>0.27</v>
      </c>
      <c r="L29" s="119" t="n">
        <v>0.63</v>
      </c>
      <c r="M29" s="119" t="n">
        <v>0.63</v>
      </c>
      <c r="N29" s="119" t="n">
        <v>0.6</v>
      </c>
      <c r="O29" s="116"/>
      <c r="Q29" s="116"/>
    </row>
    <row r="30" customFormat="false" ht="16.5" hidden="false" customHeight="true" outlineLevel="0" collapsed="false">
      <c r="A30" s="116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6"/>
      <c r="O30" s="116"/>
      <c r="Q30" s="116"/>
    </row>
    <row r="31" customFormat="false" ht="16.5" hidden="false" customHeight="true" outlineLevel="0" collapsed="false">
      <c r="A31" s="116"/>
      <c r="B31" s="118" t="n">
        <v>21</v>
      </c>
      <c r="C31" s="119" t="n">
        <v>0.7</v>
      </c>
      <c r="D31" s="119" t="n">
        <v>0.6</v>
      </c>
      <c r="E31" s="119" t="n">
        <v>0.59</v>
      </c>
      <c r="F31" s="119" t="n">
        <v>0.91</v>
      </c>
      <c r="G31" s="119" t="n">
        <v>0.88</v>
      </c>
      <c r="H31" s="119" t="n">
        <v>0.92</v>
      </c>
      <c r="I31" s="119" t="n">
        <v>0.74</v>
      </c>
      <c r="J31" s="119" t="n">
        <v>0.39</v>
      </c>
      <c r="K31" s="119" t="n">
        <v>0.26</v>
      </c>
      <c r="L31" s="119" t="n">
        <v>0.63</v>
      </c>
      <c r="M31" s="119" t="n">
        <v>0.6</v>
      </c>
      <c r="N31" s="119" t="n">
        <v>0.6</v>
      </c>
      <c r="O31" s="116"/>
      <c r="Q31" s="116"/>
    </row>
    <row r="32" customFormat="false" ht="16.5" hidden="false" customHeight="true" outlineLevel="0" collapsed="false">
      <c r="A32" s="116"/>
      <c r="B32" s="118" t="n">
        <v>22</v>
      </c>
      <c r="C32" s="119" t="n">
        <v>0.7</v>
      </c>
      <c r="D32" s="119" t="n">
        <v>0.6</v>
      </c>
      <c r="E32" s="119" t="n">
        <v>0.59</v>
      </c>
      <c r="F32" s="119" t="n">
        <v>0.69</v>
      </c>
      <c r="G32" s="119" t="n">
        <v>0.84</v>
      </c>
      <c r="H32" s="119" t="n">
        <v>0.97</v>
      </c>
      <c r="I32" s="119" t="n">
        <v>0.64</v>
      </c>
      <c r="J32" s="119" t="n">
        <v>0.4</v>
      </c>
      <c r="K32" s="119" t="n">
        <v>0.23</v>
      </c>
      <c r="L32" s="119" t="n">
        <v>0.64</v>
      </c>
      <c r="M32" s="119" t="n">
        <v>0.6</v>
      </c>
      <c r="N32" s="119" t="n">
        <v>0.6</v>
      </c>
      <c r="O32" s="116"/>
      <c r="Q32" s="116"/>
    </row>
    <row r="33" customFormat="false" ht="16.5" hidden="false" customHeight="true" outlineLevel="0" collapsed="false">
      <c r="A33" s="116"/>
      <c r="B33" s="118" t="n">
        <v>23</v>
      </c>
      <c r="C33" s="119" t="n">
        <v>0.68</v>
      </c>
      <c r="D33" s="119" t="n">
        <v>0.6</v>
      </c>
      <c r="E33" s="119" t="n">
        <v>0.56</v>
      </c>
      <c r="F33" s="119" t="n">
        <v>0.93</v>
      </c>
      <c r="G33" s="119" t="n">
        <v>0.68</v>
      </c>
      <c r="H33" s="119" t="n">
        <v>0.91</v>
      </c>
      <c r="I33" s="119" t="n">
        <v>1.2</v>
      </c>
      <c r="J33" s="119" t="n">
        <v>0.39</v>
      </c>
      <c r="K33" s="119" t="n">
        <v>0.25</v>
      </c>
      <c r="L33" s="119" t="n">
        <v>0.64</v>
      </c>
      <c r="M33" s="119" t="n">
        <v>0.6</v>
      </c>
      <c r="N33" s="119" t="n">
        <v>0.6</v>
      </c>
      <c r="O33" s="116"/>
      <c r="Q33" s="116"/>
    </row>
    <row r="34" customFormat="false" ht="16.5" hidden="false" customHeight="true" outlineLevel="0" collapsed="false">
      <c r="A34" s="116"/>
      <c r="B34" s="118" t="n">
        <v>24</v>
      </c>
      <c r="C34" s="119" t="n">
        <v>0.67</v>
      </c>
      <c r="D34" s="119" t="n">
        <v>0.6</v>
      </c>
      <c r="E34" s="119" t="n">
        <v>0.59</v>
      </c>
      <c r="F34" s="119" t="n">
        <v>1.32</v>
      </c>
      <c r="G34" s="119" t="n">
        <v>0.65</v>
      </c>
      <c r="H34" s="119" t="n">
        <v>0.75</v>
      </c>
      <c r="I34" s="119" t="n">
        <v>0.85</v>
      </c>
      <c r="J34" s="119" t="n">
        <v>0.39</v>
      </c>
      <c r="K34" s="119" t="n">
        <v>0.32</v>
      </c>
      <c r="L34" s="119" t="n">
        <v>0.64</v>
      </c>
      <c r="M34" s="119" t="n">
        <v>0.6</v>
      </c>
      <c r="N34" s="119" t="n">
        <v>0.6</v>
      </c>
      <c r="O34" s="116"/>
      <c r="Q34" s="116"/>
    </row>
    <row r="35" customFormat="false" ht="16.5" hidden="false" customHeight="true" outlineLevel="0" collapsed="false">
      <c r="A35" s="116"/>
      <c r="B35" s="118" t="n">
        <v>25</v>
      </c>
      <c r="C35" s="119" t="n">
        <v>0.68</v>
      </c>
      <c r="D35" s="119" t="n">
        <v>0.6</v>
      </c>
      <c r="E35" s="119" t="n">
        <v>0.59</v>
      </c>
      <c r="F35" s="119" t="n">
        <v>1.09</v>
      </c>
      <c r="G35" s="119" t="n">
        <v>1.14</v>
      </c>
      <c r="H35" s="119" t="n">
        <v>0.67</v>
      </c>
      <c r="I35" s="119" t="n">
        <v>0.69</v>
      </c>
      <c r="J35" s="119" t="n">
        <v>0.39</v>
      </c>
      <c r="K35" s="119" t="n">
        <v>0.32</v>
      </c>
      <c r="L35" s="119" t="n">
        <v>0.64</v>
      </c>
      <c r="M35" s="119" t="n">
        <v>0.6</v>
      </c>
      <c r="N35" s="119" t="n">
        <v>0.6</v>
      </c>
      <c r="O35" s="116"/>
      <c r="Q35" s="116"/>
    </row>
    <row r="36" customFormat="false" ht="16.5" hidden="false" customHeight="true" outlineLevel="0" collapsed="false">
      <c r="A36" s="116"/>
      <c r="B36" s="118" t="n">
        <v>26</v>
      </c>
      <c r="C36" s="119" t="n">
        <v>0.68</v>
      </c>
      <c r="D36" s="119" t="n">
        <v>0.6</v>
      </c>
      <c r="E36" s="119" t="n">
        <v>0.57</v>
      </c>
      <c r="F36" s="119" t="n">
        <v>0.77</v>
      </c>
      <c r="G36" s="119" t="n">
        <v>1.89</v>
      </c>
      <c r="H36" s="119" t="n">
        <v>0.62</v>
      </c>
      <c r="I36" s="119" t="n">
        <v>0.62</v>
      </c>
      <c r="J36" s="119" t="n">
        <v>0.38</v>
      </c>
      <c r="K36" s="119" t="n">
        <v>0.3</v>
      </c>
      <c r="L36" s="119" t="n">
        <v>0.64</v>
      </c>
      <c r="M36" s="119" t="n">
        <v>0.63</v>
      </c>
      <c r="N36" s="119" t="n">
        <v>0.6</v>
      </c>
      <c r="O36" s="116"/>
      <c r="Q36" s="116"/>
    </row>
    <row r="37" customFormat="false" ht="16.5" hidden="false" customHeight="true" outlineLevel="0" collapsed="false">
      <c r="A37" s="116"/>
      <c r="B37" s="118" t="n">
        <v>27</v>
      </c>
      <c r="C37" s="119" t="n">
        <v>0.7</v>
      </c>
      <c r="D37" s="119" t="n">
        <v>0.6</v>
      </c>
      <c r="E37" s="119" t="n">
        <v>0.56</v>
      </c>
      <c r="F37" s="119" t="n">
        <v>2.13</v>
      </c>
      <c r="G37" s="119" t="n">
        <v>1.27</v>
      </c>
      <c r="H37" s="119" t="n">
        <v>0.6</v>
      </c>
      <c r="I37" s="119" t="n">
        <v>0.56</v>
      </c>
      <c r="J37" s="119" t="n">
        <v>0.38</v>
      </c>
      <c r="K37" s="119" t="n">
        <v>0.33</v>
      </c>
      <c r="L37" s="119" t="n">
        <v>0.64</v>
      </c>
      <c r="M37" s="119" t="n">
        <v>0.63</v>
      </c>
      <c r="N37" s="116" t="n">
        <v>0.78</v>
      </c>
      <c r="O37" s="116"/>
      <c r="Q37" s="116"/>
    </row>
    <row r="38" customFormat="false" ht="16.5" hidden="false" customHeight="true" outlineLevel="0" collapsed="false">
      <c r="A38" s="116"/>
      <c r="B38" s="118" t="n">
        <v>28</v>
      </c>
      <c r="C38" s="119" t="n">
        <v>0.73</v>
      </c>
      <c r="D38" s="119" t="n">
        <v>0.6</v>
      </c>
      <c r="E38" s="119" t="n">
        <v>0.56</v>
      </c>
      <c r="F38" s="119" t="n">
        <v>1.19</v>
      </c>
      <c r="G38" s="119" t="n">
        <v>1.73</v>
      </c>
      <c r="H38" s="119" t="n">
        <v>0.58</v>
      </c>
      <c r="I38" s="119" t="n">
        <v>0.56</v>
      </c>
      <c r="J38" s="119" t="n">
        <v>0.37</v>
      </c>
      <c r="K38" s="119" t="n">
        <v>0.65</v>
      </c>
      <c r="L38" s="119" t="n">
        <v>0.64</v>
      </c>
      <c r="M38" s="119" t="n">
        <v>0.63</v>
      </c>
      <c r="N38" s="116" t="n">
        <v>0.46</v>
      </c>
      <c r="O38" s="116"/>
      <c r="Q38" s="116"/>
    </row>
    <row r="39" customFormat="false" ht="16.5" hidden="false" customHeight="true" outlineLevel="0" collapsed="false">
      <c r="A39" s="116"/>
      <c r="B39" s="118" t="n">
        <v>29</v>
      </c>
      <c r="C39" s="119" t="n">
        <v>0.75</v>
      </c>
      <c r="D39" s="119" t="n">
        <v>0.6</v>
      </c>
      <c r="E39" s="119" t="n">
        <v>0.6</v>
      </c>
      <c r="F39" s="119" t="n">
        <v>0.71</v>
      </c>
      <c r="G39" s="119" t="n">
        <v>1.41</v>
      </c>
      <c r="H39" s="119" t="n">
        <v>0.58</v>
      </c>
      <c r="I39" s="119" t="n">
        <v>0.53</v>
      </c>
      <c r="J39" s="119" t="n">
        <v>0.36</v>
      </c>
      <c r="K39" s="119" t="n">
        <v>0.65</v>
      </c>
      <c r="L39" s="119" t="n">
        <v>0.63</v>
      </c>
      <c r="M39" s="119"/>
      <c r="N39" s="116" t="n">
        <v>0.46</v>
      </c>
      <c r="O39" s="116"/>
      <c r="Q39" s="116"/>
    </row>
    <row r="40" customFormat="false" ht="16.5" hidden="false" customHeight="true" outlineLevel="0" collapsed="false">
      <c r="A40" s="116"/>
      <c r="B40" s="118" t="n">
        <v>30</v>
      </c>
      <c r="C40" s="119" t="n">
        <v>0.73</v>
      </c>
      <c r="D40" s="119" t="n">
        <v>0.6</v>
      </c>
      <c r="E40" s="119" t="n">
        <v>0.6</v>
      </c>
      <c r="F40" s="119" t="n">
        <v>0.75</v>
      </c>
      <c r="G40" s="119" t="n">
        <v>0.97</v>
      </c>
      <c r="H40" s="119" t="n">
        <v>0.65</v>
      </c>
      <c r="I40" s="119" t="n">
        <v>0.55</v>
      </c>
      <c r="J40" s="119" t="n">
        <v>0.35</v>
      </c>
      <c r="K40" s="119" t="n">
        <v>0.67</v>
      </c>
      <c r="L40" s="119" t="n">
        <v>0.63</v>
      </c>
      <c r="M40" s="119"/>
      <c r="N40" s="116" t="n">
        <v>0.48</v>
      </c>
      <c r="O40" s="116"/>
      <c r="Q40" s="116"/>
    </row>
    <row r="41" customFormat="false" ht="16.5" hidden="false" customHeight="true" outlineLevel="0" collapsed="false">
      <c r="A41" s="116"/>
      <c r="B41" s="118" t="n">
        <v>31</v>
      </c>
      <c r="C41" s="119"/>
      <c r="D41" s="119" t="n">
        <v>0.6</v>
      </c>
      <c r="E41" s="119"/>
      <c r="F41" s="119" t="n">
        <v>1.41</v>
      </c>
      <c r="G41" s="119" t="n">
        <v>0.75</v>
      </c>
      <c r="H41" s="119"/>
      <c r="I41" s="119" t="n">
        <v>0.57</v>
      </c>
      <c r="J41" s="119"/>
      <c r="K41" s="119" t="n">
        <v>0.67</v>
      </c>
      <c r="L41" s="119" t="n">
        <v>0.63</v>
      </c>
      <c r="M41" s="119"/>
      <c r="N41" s="116" t="n">
        <v>0.48</v>
      </c>
      <c r="O41" s="116"/>
      <c r="Q41" s="116"/>
    </row>
    <row r="42" customFormat="false" ht="16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Q42" s="116"/>
    </row>
    <row r="43" customFormat="false" ht="16.5" hidden="false" customHeight="true" outlineLevel="0" collapsed="false">
      <c r="A43" s="116"/>
      <c r="B43" s="119" t="s">
        <v>282</v>
      </c>
      <c r="C43" s="119" t="n">
        <v>0.707</v>
      </c>
      <c r="D43" s="119" t="n">
        <v>0.606774193548387</v>
      </c>
      <c r="E43" s="119" t="n">
        <v>0.567333333333334</v>
      </c>
      <c r="F43" s="119" t="n">
        <v>0.72</v>
      </c>
      <c r="G43" s="119" t="n">
        <v>1.08806451612903</v>
      </c>
      <c r="H43" s="119" t="n">
        <v>1.10166666666667</v>
      </c>
      <c r="I43" s="119" t="n">
        <v>0.648709677419355</v>
      </c>
      <c r="J43" s="119" t="n">
        <v>0.440666666666667</v>
      </c>
      <c r="K43" s="119" t="n">
        <v>0.356451612903226</v>
      </c>
      <c r="L43" s="119" t="n">
        <v>0.635483870967742</v>
      </c>
      <c r="M43" s="119" t="n">
        <v>0.618571428571429</v>
      </c>
      <c r="N43" s="119" t="n">
        <v>0.596129032258065</v>
      </c>
      <c r="O43" s="116"/>
      <c r="Q43" s="116"/>
    </row>
    <row r="44" customFormat="false" ht="16.5" hidden="false" customHeight="true" outlineLevel="0" collapsed="false">
      <c r="A44" s="116"/>
      <c r="B44" s="119" t="s">
        <v>283</v>
      </c>
      <c r="C44" s="119" t="n">
        <v>0.75</v>
      </c>
      <c r="D44" s="119" t="n">
        <v>0.69</v>
      </c>
      <c r="E44" s="119" t="n">
        <v>0.88</v>
      </c>
      <c r="F44" s="119" t="n">
        <v>2.13</v>
      </c>
      <c r="G44" s="119" t="n">
        <v>2.4</v>
      </c>
      <c r="H44" s="119" t="n">
        <v>4.22</v>
      </c>
      <c r="I44" s="119" t="n">
        <v>1.2</v>
      </c>
      <c r="J44" s="119" t="n">
        <v>0.58</v>
      </c>
      <c r="K44" s="119" t="n">
        <v>0.67</v>
      </c>
      <c r="L44" s="119" t="n">
        <v>0.67</v>
      </c>
      <c r="M44" s="119" t="n">
        <v>0.63</v>
      </c>
      <c r="N44" s="119" t="n">
        <v>0.78</v>
      </c>
      <c r="O44" s="116" t="n">
        <v>4.22</v>
      </c>
      <c r="Q44" s="116"/>
    </row>
    <row r="45" customFormat="false" ht="16.5" hidden="false" customHeight="true" outlineLevel="0" collapsed="false">
      <c r="A45" s="116"/>
      <c r="B45" s="119" t="s">
        <v>284</v>
      </c>
      <c r="C45" s="119" t="n">
        <v>0.67</v>
      </c>
      <c r="D45" s="119" t="n">
        <v>0.48</v>
      </c>
      <c r="E45" s="119" t="n">
        <v>0.43</v>
      </c>
      <c r="F45" s="119" t="n">
        <v>0.35</v>
      </c>
      <c r="G45" s="119" t="n">
        <v>0.62</v>
      </c>
      <c r="H45" s="119" t="n">
        <v>0.58</v>
      </c>
      <c r="I45" s="119" t="n">
        <v>0.45</v>
      </c>
      <c r="J45" s="119" t="n">
        <v>0.35</v>
      </c>
      <c r="K45" s="119" t="n">
        <v>0.23</v>
      </c>
      <c r="L45" s="119" t="n">
        <v>0.62</v>
      </c>
      <c r="M45" s="119" t="n">
        <v>0.6</v>
      </c>
      <c r="N45" s="119" t="n">
        <v>0.46</v>
      </c>
      <c r="O45" s="116" t="n">
        <v>0.23</v>
      </c>
      <c r="Q45" s="116"/>
    </row>
    <row r="46" customFormat="false" ht="16.5" hidden="false" customHeight="true" outlineLevel="0" collapsed="false">
      <c r="A46" s="116"/>
      <c r="B46" s="114" t="s">
        <v>285</v>
      </c>
      <c r="C46" s="114"/>
      <c r="D46" s="114"/>
      <c r="E46" s="115"/>
      <c r="F46" s="115" t="s">
        <v>322</v>
      </c>
      <c r="G46" s="115"/>
      <c r="H46" s="115"/>
      <c r="I46" s="115"/>
      <c r="J46" s="115"/>
      <c r="K46" s="116"/>
      <c r="L46" s="116"/>
      <c r="M46" s="116"/>
      <c r="N46" s="116"/>
      <c r="O46" s="116"/>
      <c r="Q46" s="116"/>
    </row>
    <row r="47" customFormat="false" ht="16.5" hidden="false" customHeight="true" outlineLevel="0" collapsed="false">
      <c r="A47" s="116"/>
      <c r="B47" s="114" t="s">
        <v>287</v>
      </c>
      <c r="C47" s="114"/>
      <c r="D47" s="114"/>
      <c r="E47" s="115"/>
      <c r="F47" s="115" t="s">
        <v>323</v>
      </c>
      <c r="G47" s="115"/>
      <c r="H47" s="115"/>
      <c r="I47" s="115"/>
      <c r="J47" s="115"/>
      <c r="K47" s="116"/>
      <c r="L47" s="116"/>
      <c r="M47" s="116"/>
      <c r="N47" s="116"/>
      <c r="O47" s="116"/>
      <c r="Q47" s="116"/>
    </row>
    <row r="48" customFormat="false" ht="16.5" hidden="false" customHeight="true" outlineLevel="0" collapsed="false">
      <c r="A48" s="116"/>
      <c r="B48" s="114" t="s">
        <v>289</v>
      </c>
      <c r="C48" s="114"/>
      <c r="D48" s="114"/>
      <c r="E48" s="115"/>
      <c r="F48" s="115" t="s">
        <v>324</v>
      </c>
      <c r="G48" s="115"/>
      <c r="H48" s="115"/>
      <c r="I48" s="115"/>
      <c r="J48" s="115"/>
      <c r="K48" s="116"/>
      <c r="L48" s="116"/>
      <c r="M48" s="116"/>
      <c r="N48" s="116"/>
      <c r="O48" s="116"/>
      <c r="Q48" s="116"/>
    </row>
    <row r="49" customFormat="false" ht="16.5" hidden="false" customHeight="true" outlineLevel="0" collapsed="false">
      <c r="A49" s="116"/>
      <c r="B49" s="114" t="s">
        <v>291</v>
      </c>
      <c r="C49" s="114"/>
      <c r="D49" s="114"/>
      <c r="E49" s="115"/>
      <c r="F49" s="115" t="s">
        <v>325</v>
      </c>
      <c r="G49" s="115"/>
      <c r="H49" s="115"/>
      <c r="I49" s="115"/>
      <c r="J49" s="115"/>
      <c r="K49" s="116"/>
      <c r="L49" s="116"/>
      <c r="M49" s="116"/>
      <c r="N49" s="116"/>
      <c r="O49" s="116"/>
      <c r="Q49" s="116"/>
    </row>
    <row r="50" customFormat="false" ht="16.5" hidden="false" customHeight="true" outlineLevel="0" collapsed="false">
      <c r="A50" s="116"/>
      <c r="B50" s="114"/>
      <c r="C50" s="114"/>
      <c r="D50" s="114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Q50" s="116"/>
    </row>
    <row r="51" customFormat="false" ht="16.5" hidden="false" customHeight="true" outlineLevel="0" collapsed="false">
      <c r="A51" s="116"/>
      <c r="B51" s="114"/>
      <c r="C51" s="114"/>
      <c r="D51" s="114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Q51" s="116"/>
    </row>
    <row r="52" customFormat="false" ht="16.5" hidden="false" customHeight="true" outlineLevel="0" collapsed="false">
      <c r="B52" s="114" t="s">
        <v>255</v>
      </c>
      <c r="C52" s="114"/>
      <c r="D52" s="115" t="s">
        <v>256</v>
      </c>
      <c r="E52" s="115"/>
      <c r="F52" s="115"/>
      <c r="G52" s="115"/>
      <c r="H52" s="114"/>
      <c r="I52" s="114"/>
      <c r="J52" s="114"/>
      <c r="K52" s="114"/>
      <c r="L52" s="114"/>
      <c r="M52" s="114"/>
      <c r="N52" s="114" t="s">
        <v>257</v>
      </c>
      <c r="O52" s="114"/>
      <c r="P52" s="116"/>
      <c r="Q52" s="116"/>
    </row>
    <row r="53" customFormat="false" ht="16.5" hidden="false" customHeight="true" outlineLevel="0" collapsed="false">
      <c r="B53" s="114" t="s">
        <v>258</v>
      </c>
      <c r="C53" s="114"/>
      <c r="D53" s="115" t="s">
        <v>4</v>
      </c>
      <c r="E53" s="115"/>
      <c r="F53" s="115"/>
      <c r="G53" s="115"/>
      <c r="H53" s="114"/>
      <c r="I53" s="114"/>
      <c r="J53" s="114"/>
      <c r="K53" s="114"/>
      <c r="L53" s="114"/>
      <c r="M53" s="114"/>
      <c r="N53" s="114" t="s">
        <v>259</v>
      </c>
      <c r="O53" s="114"/>
      <c r="P53" s="116"/>
      <c r="Q53" s="116"/>
    </row>
    <row r="54" customFormat="false" ht="16.5" hidden="false" customHeight="true" outlineLevel="0" collapsed="false">
      <c r="B54" s="114" t="s">
        <v>260</v>
      </c>
      <c r="C54" s="114"/>
      <c r="D54" s="115" t="s">
        <v>6</v>
      </c>
      <c r="E54" s="115"/>
      <c r="F54" s="115"/>
      <c r="G54" s="115"/>
      <c r="H54" s="114"/>
      <c r="I54" s="114"/>
      <c r="J54" s="114"/>
      <c r="K54" s="114"/>
      <c r="L54" s="114"/>
      <c r="M54" s="114"/>
      <c r="N54" s="114" t="s">
        <v>261</v>
      </c>
      <c r="O54" s="114"/>
      <c r="P54" s="116"/>
      <c r="Q54" s="116"/>
    </row>
    <row r="55" customFormat="false" ht="16.5" hidden="false" customHeight="true" outlineLevel="0" collapsed="false">
      <c r="B55" s="114" t="s">
        <v>262</v>
      </c>
      <c r="C55" s="114"/>
      <c r="D55" s="115" t="s">
        <v>6</v>
      </c>
      <c r="E55" s="115"/>
      <c r="F55" s="115"/>
      <c r="G55" s="115"/>
      <c r="H55" s="114"/>
      <c r="I55" s="114" t="s">
        <v>319</v>
      </c>
      <c r="J55" s="114"/>
      <c r="K55" s="114"/>
      <c r="L55" s="114"/>
      <c r="M55" s="114"/>
      <c r="N55" s="114" t="s">
        <v>320</v>
      </c>
      <c r="O55" s="114"/>
      <c r="P55" s="116"/>
      <c r="Q55" s="116"/>
    </row>
    <row r="56" customFormat="false" ht="16.5" hidden="false" customHeight="true" outlineLevel="0" collapsed="false">
      <c r="A56" s="114"/>
      <c r="B56" s="114" t="s">
        <v>326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/>
      <c r="P56" s="116"/>
    </row>
    <row r="57" customFormat="false" ht="16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6"/>
      <c r="P57" s="116"/>
    </row>
    <row r="58" customFormat="false" ht="16.5" hidden="false" customHeight="true" outlineLevel="0" collapsed="false">
      <c r="A58" s="114"/>
      <c r="B58" s="117" t="s">
        <v>11</v>
      </c>
      <c r="C58" s="117" t="s">
        <v>270</v>
      </c>
      <c r="D58" s="117" t="s">
        <v>271</v>
      </c>
      <c r="E58" s="117" t="s">
        <v>272</v>
      </c>
      <c r="F58" s="117" t="s">
        <v>273</v>
      </c>
      <c r="G58" s="117" t="s">
        <v>267</v>
      </c>
      <c r="H58" s="117" t="s">
        <v>274</v>
      </c>
      <c r="I58" s="117" t="s">
        <v>275</v>
      </c>
      <c r="J58" s="117" t="s">
        <v>276</v>
      </c>
      <c r="K58" s="117" t="s">
        <v>277</v>
      </c>
      <c r="L58" s="117" t="s">
        <v>278</v>
      </c>
      <c r="M58" s="117" t="s">
        <v>279</v>
      </c>
      <c r="N58" s="117" t="s">
        <v>280</v>
      </c>
      <c r="O58" s="116" t="s">
        <v>281</v>
      </c>
      <c r="P58" s="116"/>
    </row>
    <row r="59" customFormat="false" ht="16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customFormat="false" ht="16.5" hidden="false" customHeight="true" outlineLevel="0" collapsed="false">
      <c r="A60" s="116"/>
      <c r="B60" s="118" t="n">
        <v>1</v>
      </c>
      <c r="C60" s="119" t="n">
        <v>0.3</v>
      </c>
      <c r="D60" s="119" t="n">
        <v>0.12</v>
      </c>
      <c r="E60" s="119" t="n">
        <v>0.2</v>
      </c>
      <c r="F60" s="119" t="n">
        <v>0.18</v>
      </c>
      <c r="G60" s="119" t="n">
        <v>4.32</v>
      </c>
      <c r="H60" s="119" t="n">
        <v>3.99</v>
      </c>
      <c r="I60" s="119" t="n">
        <v>2.36</v>
      </c>
      <c r="J60" s="119" t="n">
        <v>1.83</v>
      </c>
      <c r="K60" s="119" t="n">
        <v>0.61</v>
      </c>
      <c r="L60" s="119" t="n">
        <v>0.27</v>
      </c>
      <c r="M60" s="119" t="n">
        <v>0.21</v>
      </c>
      <c r="N60" s="116" t="n">
        <v>0.22</v>
      </c>
      <c r="O60" s="116"/>
      <c r="P60" s="116"/>
    </row>
    <row r="61" customFormat="false" ht="16.5" hidden="false" customHeight="true" outlineLevel="0" collapsed="false">
      <c r="A61" s="116"/>
      <c r="B61" s="118" t="n">
        <v>2</v>
      </c>
      <c r="C61" s="119" t="n">
        <v>0.3</v>
      </c>
      <c r="D61" s="119" t="n">
        <v>0.11</v>
      </c>
      <c r="E61" s="119" t="n">
        <v>0.2</v>
      </c>
      <c r="F61" s="119" t="n">
        <v>0.18</v>
      </c>
      <c r="G61" s="119" t="n">
        <v>2.99</v>
      </c>
      <c r="H61" s="119" t="n">
        <v>3.83</v>
      </c>
      <c r="I61" s="119" t="n">
        <v>2.29</v>
      </c>
      <c r="J61" s="119" t="n">
        <v>1.65</v>
      </c>
      <c r="K61" s="119" t="n">
        <v>0.61</v>
      </c>
      <c r="L61" s="119" t="n">
        <v>0.25</v>
      </c>
      <c r="M61" s="119" t="n">
        <v>0.2</v>
      </c>
      <c r="N61" s="116" t="n">
        <v>0.22</v>
      </c>
      <c r="O61" s="116"/>
      <c r="P61" s="116"/>
    </row>
    <row r="62" customFormat="false" ht="16.5" hidden="false" customHeight="true" outlineLevel="0" collapsed="false">
      <c r="A62" s="116"/>
      <c r="B62" s="118" t="n">
        <v>3</v>
      </c>
      <c r="C62" s="119" t="n">
        <v>0.3</v>
      </c>
      <c r="D62" s="119" t="n">
        <v>0.23</v>
      </c>
      <c r="E62" s="119" t="n">
        <v>0.2</v>
      </c>
      <c r="F62" s="119" t="n">
        <v>0.06</v>
      </c>
      <c r="G62" s="119" t="n">
        <v>2.22</v>
      </c>
      <c r="H62" s="119" t="n">
        <v>2.85</v>
      </c>
      <c r="I62" s="119" t="n">
        <v>2.29</v>
      </c>
      <c r="J62" s="119" t="n">
        <v>1.59</v>
      </c>
      <c r="K62" s="119" t="n">
        <v>0.61</v>
      </c>
      <c r="L62" s="119" t="n">
        <v>0.24</v>
      </c>
      <c r="M62" s="119" t="n">
        <v>0.2</v>
      </c>
      <c r="N62" s="116" t="n">
        <v>0.22</v>
      </c>
      <c r="O62" s="116"/>
      <c r="P62" s="116"/>
    </row>
    <row r="63" customFormat="false" ht="16.5" hidden="false" customHeight="true" outlineLevel="0" collapsed="false">
      <c r="A63" s="116"/>
      <c r="B63" s="118" t="n">
        <v>4</v>
      </c>
      <c r="C63" s="119" t="n">
        <v>0.3</v>
      </c>
      <c r="D63" s="119" t="n">
        <v>0.21</v>
      </c>
      <c r="E63" s="119" t="n">
        <v>0.1</v>
      </c>
      <c r="F63" s="119" t="n">
        <v>0.06</v>
      </c>
      <c r="G63" s="119" t="n">
        <v>2.09</v>
      </c>
      <c r="H63" s="119" t="n">
        <v>3.51</v>
      </c>
      <c r="I63" s="119" t="n">
        <v>2.15</v>
      </c>
      <c r="J63" s="119" t="n">
        <v>1.3</v>
      </c>
      <c r="K63" s="119" t="n">
        <v>0.61</v>
      </c>
      <c r="L63" s="119" t="n">
        <v>0.24</v>
      </c>
      <c r="M63" s="119" t="n">
        <v>0.2</v>
      </c>
      <c r="N63" s="116" t="n">
        <v>0.22</v>
      </c>
      <c r="O63" s="116"/>
      <c r="P63" s="116"/>
    </row>
    <row r="64" customFormat="false" ht="16.5" hidden="false" customHeight="true" outlineLevel="0" collapsed="false">
      <c r="A64" s="116"/>
      <c r="B64" s="118" t="n">
        <v>5</v>
      </c>
      <c r="C64" s="119" t="n">
        <v>0.3</v>
      </c>
      <c r="D64" s="119" t="n">
        <v>0.19</v>
      </c>
      <c r="E64" s="119" t="n">
        <v>0.08</v>
      </c>
      <c r="F64" s="119" t="n">
        <v>0.08</v>
      </c>
      <c r="G64" s="119" t="n">
        <v>24.4</v>
      </c>
      <c r="H64" s="119" t="n">
        <v>2.92</v>
      </c>
      <c r="I64" s="119" t="n">
        <v>1.83</v>
      </c>
      <c r="J64" s="119" t="n">
        <v>1.19</v>
      </c>
      <c r="K64" s="119" t="n">
        <v>0.61</v>
      </c>
      <c r="L64" s="119" t="n">
        <v>0.23</v>
      </c>
      <c r="M64" s="119" t="n">
        <v>0.21</v>
      </c>
      <c r="N64" s="116" t="n">
        <v>0.22</v>
      </c>
      <c r="O64" s="116"/>
      <c r="P64" s="116"/>
    </row>
    <row r="65" customFormat="false" ht="16.5" hidden="false" customHeight="true" outlineLevel="0" collapsed="false">
      <c r="A65" s="116"/>
      <c r="B65" s="118" t="n">
        <v>6</v>
      </c>
      <c r="C65" s="119" t="n">
        <v>0.3</v>
      </c>
      <c r="D65" s="119" t="n">
        <v>0.19</v>
      </c>
      <c r="E65" s="119" t="n">
        <v>0.25</v>
      </c>
      <c r="F65" s="119" t="n">
        <v>0.05</v>
      </c>
      <c r="G65" s="119" t="n">
        <v>14.65</v>
      </c>
      <c r="H65" s="119" t="n">
        <v>4.66</v>
      </c>
      <c r="I65" s="119" t="n">
        <v>4.15</v>
      </c>
      <c r="J65" s="119" t="n">
        <v>1.35</v>
      </c>
      <c r="K65" s="119" t="n">
        <v>0.61</v>
      </c>
      <c r="L65" s="119" t="n">
        <v>0.23</v>
      </c>
      <c r="M65" s="119" t="n">
        <v>0.21</v>
      </c>
      <c r="N65" s="116" t="n">
        <v>0.22</v>
      </c>
      <c r="O65" s="116"/>
      <c r="P65" s="116"/>
    </row>
    <row r="66" customFormat="false" ht="16.5" hidden="false" customHeight="true" outlineLevel="0" collapsed="false">
      <c r="A66" s="116"/>
      <c r="B66" s="118" t="n">
        <v>7</v>
      </c>
      <c r="C66" s="119" t="n">
        <v>0.3</v>
      </c>
      <c r="D66" s="119" t="n">
        <v>0.23</v>
      </c>
      <c r="E66" s="119" t="n">
        <v>0.2</v>
      </c>
      <c r="F66" s="119" t="n">
        <v>0.04</v>
      </c>
      <c r="G66" s="119" t="n">
        <v>10.5</v>
      </c>
      <c r="H66" s="119" t="n">
        <v>3.75</v>
      </c>
      <c r="I66" s="119" t="n">
        <v>2.49</v>
      </c>
      <c r="J66" s="119" t="n">
        <v>1.35</v>
      </c>
      <c r="K66" s="119" t="n">
        <v>0.61</v>
      </c>
      <c r="L66" s="119" t="n">
        <v>0.23</v>
      </c>
      <c r="M66" s="119" t="n">
        <v>0.21</v>
      </c>
      <c r="N66" s="116" t="n">
        <v>0.22</v>
      </c>
      <c r="O66" s="116"/>
      <c r="P66" s="116"/>
    </row>
    <row r="67" customFormat="false" ht="16.5" hidden="false" customHeight="true" outlineLevel="0" collapsed="false">
      <c r="A67" s="116"/>
      <c r="B67" s="118" t="n">
        <v>8</v>
      </c>
      <c r="C67" s="119" t="n">
        <v>0.5</v>
      </c>
      <c r="D67" s="119" t="n">
        <v>0.29</v>
      </c>
      <c r="E67" s="119" t="n">
        <v>0.15</v>
      </c>
      <c r="F67" s="119" t="n">
        <v>0.07</v>
      </c>
      <c r="G67" s="119" t="n">
        <v>4.66</v>
      </c>
      <c r="H67" s="119" t="n">
        <v>7.33</v>
      </c>
      <c r="I67" s="119" t="n">
        <v>4.58</v>
      </c>
      <c r="J67" s="119" t="n">
        <v>1.35</v>
      </c>
      <c r="K67" s="119" t="n">
        <v>0.61</v>
      </c>
      <c r="L67" s="119" t="n">
        <v>0.22</v>
      </c>
      <c r="M67" s="119" t="n">
        <v>0.23</v>
      </c>
      <c r="N67" s="116" t="n">
        <v>0.22</v>
      </c>
      <c r="O67" s="116"/>
      <c r="P67" s="116"/>
    </row>
    <row r="68" customFormat="false" ht="16.5" hidden="false" customHeight="true" outlineLevel="0" collapsed="false">
      <c r="A68" s="116"/>
      <c r="B68" s="118" t="n">
        <v>9</v>
      </c>
      <c r="C68" s="119" t="n">
        <v>0.5</v>
      </c>
      <c r="D68" s="119" t="n">
        <v>0.28</v>
      </c>
      <c r="E68" s="119" t="n">
        <v>0.1</v>
      </c>
      <c r="F68" s="119" t="n">
        <v>0.18</v>
      </c>
      <c r="G68" s="119" t="n">
        <v>2.85</v>
      </c>
      <c r="H68" s="119" t="n">
        <v>8.1</v>
      </c>
      <c r="I68" s="119" t="n">
        <v>2.92</v>
      </c>
      <c r="J68" s="119" t="n">
        <v>1.35</v>
      </c>
      <c r="K68" s="119" t="n">
        <v>0.61</v>
      </c>
      <c r="L68" s="119" t="n">
        <v>0.23</v>
      </c>
      <c r="M68" s="119" t="n">
        <v>0.23</v>
      </c>
      <c r="N68" s="116" t="n">
        <v>0.22</v>
      </c>
      <c r="O68" s="116"/>
      <c r="P68" s="116"/>
    </row>
    <row r="69" customFormat="false" ht="16.5" hidden="false" customHeight="true" outlineLevel="0" collapsed="false">
      <c r="A69" s="116"/>
      <c r="B69" s="118" t="n">
        <v>10</v>
      </c>
      <c r="C69" s="119" t="n">
        <v>0.43</v>
      </c>
      <c r="D69" s="119" t="n">
        <v>0.25</v>
      </c>
      <c r="E69" s="119" t="n">
        <v>0.1</v>
      </c>
      <c r="F69" s="119" t="n">
        <v>0.18</v>
      </c>
      <c r="G69" s="119" t="n">
        <v>2.09</v>
      </c>
      <c r="H69" s="119" t="n">
        <v>18.88</v>
      </c>
      <c r="I69" s="119" t="n">
        <v>2.22</v>
      </c>
      <c r="J69" s="119" t="n">
        <v>1.14</v>
      </c>
      <c r="K69" s="119" t="n">
        <v>0.61</v>
      </c>
      <c r="L69" s="119" t="n">
        <v>0.23</v>
      </c>
      <c r="M69" s="119" t="n">
        <v>0.23</v>
      </c>
      <c r="N69" s="116" t="n">
        <v>0.22</v>
      </c>
      <c r="O69" s="116"/>
      <c r="P69" s="116"/>
    </row>
    <row r="70" customFormat="false" ht="16.5" hidden="false" customHeight="true" outlineLevel="0" collapsed="false">
      <c r="A70" s="116"/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6"/>
      <c r="O70" s="116"/>
      <c r="P70" s="116"/>
    </row>
    <row r="71" customFormat="false" ht="16.5" hidden="false" customHeight="true" outlineLevel="0" collapsed="false">
      <c r="A71" s="116"/>
      <c r="B71" s="118" t="n">
        <v>11</v>
      </c>
      <c r="C71" s="119" t="n">
        <v>0.37</v>
      </c>
      <c r="D71" s="119" t="n">
        <v>0.24</v>
      </c>
      <c r="E71" s="119" t="n">
        <v>0.2</v>
      </c>
      <c r="F71" s="119" t="n">
        <v>0.17</v>
      </c>
      <c r="G71" s="119" t="n">
        <v>3.21</v>
      </c>
      <c r="H71" s="119" t="n">
        <v>10.25</v>
      </c>
      <c r="I71" s="119" t="n">
        <v>2.22</v>
      </c>
      <c r="J71" s="119" t="n">
        <v>1.3</v>
      </c>
      <c r="K71" s="119" t="n">
        <v>0.3</v>
      </c>
      <c r="L71" s="119" t="n">
        <v>0.26</v>
      </c>
      <c r="M71" s="119" t="n">
        <v>0.23</v>
      </c>
      <c r="N71" s="116" t="n">
        <v>0.21</v>
      </c>
      <c r="O71" s="116"/>
      <c r="P71" s="116"/>
    </row>
    <row r="72" customFormat="false" ht="16.5" hidden="false" customHeight="true" outlineLevel="0" collapsed="false">
      <c r="A72" s="116"/>
      <c r="B72" s="118" t="n">
        <v>12</v>
      </c>
      <c r="C72" s="119" t="n">
        <v>0.37</v>
      </c>
      <c r="D72" s="119" t="n">
        <v>0.18</v>
      </c>
      <c r="E72" s="119" t="n">
        <v>0.23</v>
      </c>
      <c r="F72" s="119" t="n">
        <v>0.1</v>
      </c>
      <c r="G72" s="119" t="n">
        <v>16.4</v>
      </c>
      <c r="H72" s="119" t="n">
        <v>4.75</v>
      </c>
      <c r="I72" s="119" t="n">
        <v>2.15</v>
      </c>
      <c r="J72" s="119" t="n">
        <v>1.14</v>
      </c>
      <c r="K72" s="119" t="n">
        <v>0.38</v>
      </c>
      <c r="L72" s="119" t="n">
        <v>0.23</v>
      </c>
      <c r="M72" s="119" t="n">
        <v>0.23</v>
      </c>
      <c r="N72" s="116" t="n">
        <v>0.21</v>
      </c>
      <c r="O72" s="116"/>
      <c r="P72" s="116"/>
    </row>
    <row r="73" customFormat="false" ht="16.5" hidden="false" customHeight="true" outlineLevel="0" collapsed="false">
      <c r="A73" s="116"/>
      <c r="B73" s="118" t="n">
        <v>13</v>
      </c>
      <c r="C73" s="119" t="n">
        <v>0.5</v>
      </c>
      <c r="D73" s="119" t="n">
        <v>0.26</v>
      </c>
      <c r="E73" s="119" t="n">
        <v>1.75</v>
      </c>
      <c r="F73" s="119" t="n">
        <v>0.07</v>
      </c>
      <c r="G73" s="119" t="n">
        <v>10.38</v>
      </c>
      <c r="H73" s="119" t="n">
        <v>3.91</v>
      </c>
      <c r="I73" s="119" t="n">
        <v>2.02</v>
      </c>
      <c r="J73" s="119" t="n">
        <v>1.09</v>
      </c>
      <c r="K73" s="119" t="n">
        <v>0.38</v>
      </c>
      <c r="L73" s="119" t="n">
        <v>0.23</v>
      </c>
      <c r="M73" s="119" t="n">
        <v>0.23</v>
      </c>
      <c r="N73" s="116" t="n">
        <v>0.21</v>
      </c>
      <c r="O73" s="116"/>
      <c r="P73" s="116"/>
    </row>
    <row r="74" customFormat="false" ht="16.5" hidden="false" customHeight="true" outlineLevel="0" collapsed="false">
      <c r="A74" s="116"/>
      <c r="B74" s="118" t="n">
        <v>14</v>
      </c>
      <c r="C74" s="119" t="n">
        <v>0.43</v>
      </c>
      <c r="D74" s="119" t="n">
        <v>0.2</v>
      </c>
      <c r="E74" s="119" t="n">
        <v>0.28</v>
      </c>
      <c r="F74" s="119" t="n">
        <v>0.12</v>
      </c>
      <c r="G74" s="119" t="n">
        <v>7.22</v>
      </c>
      <c r="H74" s="119" t="n">
        <v>70.2</v>
      </c>
      <c r="I74" s="119" t="n">
        <v>1.65</v>
      </c>
      <c r="J74" s="119" t="n">
        <v>1.04</v>
      </c>
      <c r="K74" s="119" t="n">
        <v>0.27</v>
      </c>
      <c r="L74" s="119" t="n">
        <v>0.23</v>
      </c>
      <c r="M74" s="119" t="n">
        <v>0.23</v>
      </c>
      <c r="N74" s="116" t="n">
        <v>0.21</v>
      </c>
      <c r="O74" s="116"/>
      <c r="P74" s="116"/>
    </row>
    <row r="75" customFormat="false" ht="16.5" hidden="false" customHeight="true" outlineLevel="0" collapsed="false">
      <c r="A75" s="116"/>
      <c r="B75" s="118" t="n">
        <v>15</v>
      </c>
      <c r="C75" s="119" t="n">
        <v>0.43</v>
      </c>
      <c r="D75" s="119" t="n">
        <v>0.2</v>
      </c>
      <c r="E75" s="119" t="n">
        <v>0.19</v>
      </c>
      <c r="F75" s="119" t="n">
        <v>0.07</v>
      </c>
      <c r="G75" s="119" t="n">
        <v>5</v>
      </c>
      <c r="H75" s="119" t="n">
        <v>21.25</v>
      </c>
      <c r="I75" s="119" t="n">
        <v>1.71</v>
      </c>
      <c r="J75" s="119" t="n">
        <v>0.99</v>
      </c>
      <c r="K75" s="119" t="n">
        <v>0.3</v>
      </c>
      <c r="L75" s="119" t="n">
        <v>0.23</v>
      </c>
      <c r="M75" s="119" t="n">
        <v>0.23</v>
      </c>
      <c r="N75" s="116" t="n">
        <v>0.19</v>
      </c>
      <c r="O75" s="116"/>
      <c r="P75" s="116"/>
    </row>
    <row r="76" customFormat="false" ht="16.5" hidden="false" customHeight="true" outlineLevel="0" collapsed="false">
      <c r="A76" s="116"/>
      <c r="B76" s="118" t="n">
        <v>16</v>
      </c>
      <c r="C76" s="119" t="n">
        <v>0.37</v>
      </c>
      <c r="D76" s="119" t="n">
        <v>0.2</v>
      </c>
      <c r="E76" s="119" t="n">
        <v>0.15</v>
      </c>
      <c r="F76" s="119" t="n">
        <v>0.05</v>
      </c>
      <c r="G76" s="119" t="n">
        <v>3.59</v>
      </c>
      <c r="H76" s="119" t="n">
        <v>10.25</v>
      </c>
      <c r="I76" s="119" t="n">
        <v>1.77</v>
      </c>
      <c r="J76" s="119" t="n">
        <v>0.99</v>
      </c>
      <c r="K76" s="119" t="n">
        <v>0.38</v>
      </c>
      <c r="L76" s="119" t="n">
        <v>0.23</v>
      </c>
      <c r="M76" s="119" t="n">
        <v>0.23</v>
      </c>
      <c r="N76" s="116" t="n">
        <v>0.19</v>
      </c>
      <c r="O76" s="116"/>
      <c r="P76" s="116"/>
    </row>
    <row r="77" customFormat="false" ht="16.5" hidden="false" customHeight="true" outlineLevel="0" collapsed="false">
      <c r="A77" s="116"/>
      <c r="B77" s="118" t="n">
        <v>17</v>
      </c>
      <c r="C77" s="119" t="n">
        <v>0.37</v>
      </c>
      <c r="D77" s="119" t="n">
        <v>0.2</v>
      </c>
      <c r="E77" s="119" t="n">
        <v>0.11</v>
      </c>
      <c r="F77" s="119" t="n">
        <v>0.04</v>
      </c>
      <c r="G77" s="119" t="n">
        <v>2.56</v>
      </c>
      <c r="H77" s="119" t="n">
        <v>6.5</v>
      </c>
      <c r="I77" s="119" t="n">
        <v>1.71</v>
      </c>
      <c r="J77" s="119" t="n">
        <v>0.99</v>
      </c>
      <c r="K77" s="119" t="n">
        <v>0.38</v>
      </c>
      <c r="L77" s="119" t="n">
        <v>0.23</v>
      </c>
      <c r="M77" s="119" t="n">
        <v>0.23</v>
      </c>
      <c r="N77" s="119" t="n">
        <v>0.2</v>
      </c>
      <c r="O77" s="116"/>
      <c r="P77" s="116"/>
    </row>
    <row r="78" customFormat="false" ht="16.5" hidden="false" customHeight="true" outlineLevel="0" collapsed="false">
      <c r="A78" s="116"/>
      <c r="B78" s="118" t="n">
        <v>18</v>
      </c>
      <c r="C78" s="119" t="n">
        <v>0.3</v>
      </c>
      <c r="D78" s="119" t="n">
        <v>0.2</v>
      </c>
      <c r="E78" s="119" t="n">
        <v>0.1</v>
      </c>
      <c r="F78" s="119" t="n">
        <v>1.25</v>
      </c>
      <c r="G78" s="119" t="n">
        <v>2.56</v>
      </c>
      <c r="H78" s="119" t="n">
        <v>4.75</v>
      </c>
      <c r="I78" s="119" t="n">
        <v>1.35</v>
      </c>
      <c r="J78" s="119" t="n">
        <v>0.83</v>
      </c>
      <c r="K78" s="119" t="n">
        <v>0.38</v>
      </c>
      <c r="L78" s="119" t="n">
        <v>0.23</v>
      </c>
      <c r="M78" s="119" t="n">
        <v>0.23</v>
      </c>
      <c r="N78" s="119" t="n">
        <v>0.2</v>
      </c>
      <c r="O78" s="116"/>
      <c r="P78" s="116"/>
    </row>
    <row r="79" customFormat="false" ht="16.5" hidden="false" customHeight="true" outlineLevel="0" collapsed="false">
      <c r="A79" s="116"/>
      <c r="B79" s="118" t="n">
        <v>19</v>
      </c>
      <c r="C79" s="119" t="n">
        <v>0.3</v>
      </c>
      <c r="D79" s="119" t="n">
        <v>0.2</v>
      </c>
      <c r="E79" s="119" t="n">
        <v>0.1</v>
      </c>
      <c r="F79" s="119" t="n">
        <v>2.43</v>
      </c>
      <c r="G79" s="119" t="n">
        <v>2.22</v>
      </c>
      <c r="H79" s="119" t="n">
        <v>4.92</v>
      </c>
      <c r="I79" s="119" t="n">
        <v>1.09</v>
      </c>
      <c r="J79" s="119" t="n">
        <v>0.83</v>
      </c>
      <c r="K79" s="119" t="n">
        <v>0.38</v>
      </c>
      <c r="L79" s="119" t="n">
        <v>0.23</v>
      </c>
      <c r="M79" s="119" t="n">
        <v>0.23</v>
      </c>
      <c r="N79" s="119" t="n">
        <v>0.2</v>
      </c>
      <c r="O79" s="116"/>
      <c r="P79" s="116"/>
    </row>
    <row r="80" customFormat="false" ht="16.5" hidden="false" customHeight="false" outlineLevel="0" collapsed="false">
      <c r="A80" s="116"/>
      <c r="B80" s="118" t="n">
        <v>20</v>
      </c>
      <c r="C80" s="119" t="n">
        <v>0.3</v>
      </c>
      <c r="D80" s="119" t="n">
        <v>0.29</v>
      </c>
      <c r="E80" s="119" t="n">
        <v>0.09</v>
      </c>
      <c r="F80" s="119" t="n">
        <v>10.77</v>
      </c>
      <c r="G80" s="119" t="n">
        <v>8.33</v>
      </c>
      <c r="H80" s="119" t="n">
        <v>5</v>
      </c>
      <c r="I80" s="119" t="n">
        <v>1.09</v>
      </c>
      <c r="J80" s="119" t="n">
        <v>0.83</v>
      </c>
      <c r="K80" s="119" t="n">
        <v>0.27</v>
      </c>
      <c r="L80" s="119" t="n">
        <v>0.23</v>
      </c>
      <c r="M80" s="119" t="n">
        <v>0.23</v>
      </c>
      <c r="N80" s="119" t="n">
        <v>0.2</v>
      </c>
      <c r="O80" s="116"/>
      <c r="P80" s="116"/>
    </row>
    <row r="81" customFormat="false" ht="16.5" hidden="false" customHeight="false" outlineLevel="0" collapsed="false">
      <c r="A81" s="116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6"/>
      <c r="O81" s="116"/>
    </row>
    <row r="82" customFormat="false" ht="16.5" hidden="false" customHeight="false" outlineLevel="0" collapsed="false">
      <c r="A82" s="116"/>
      <c r="B82" s="118" t="n">
        <v>21</v>
      </c>
      <c r="C82" s="119" t="n">
        <v>0.3</v>
      </c>
      <c r="D82" s="119" t="n">
        <v>0.2</v>
      </c>
      <c r="E82" s="119" t="n">
        <v>0.19</v>
      </c>
      <c r="F82" s="119" t="n">
        <v>4.24</v>
      </c>
      <c r="G82" s="119" t="n">
        <v>3.99</v>
      </c>
      <c r="H82" s="119" t="n">
        <v>4.32</v>
      </c>
      <c r="I82" s="119" t="n">
        <v>2.92</v>
      </c>
      <c r="J82" s="119" t="n">
        <v>0.79</v>
      </c>
      <c r="K82" s="119" t="n">
        <v>0.23</v>
      </c>
      <c r="L82" s="119" t="n">
        <v>0.23</v>
      </c>
      <c r="M82" s="119" t="n">
        <v>0.2</v>
      </c>
      <c r="N82" s="119" t="n">
        <v>0.2</v>
      </c>
      <c r="O82" s="116"/>
    </row>
    <row r="83" customFormat="false" ht="16.5" hidden="false" customHeight="false" outlineLevel="0" collapsed="false">
      <c r="A83" s="116"/>
      <c r="B83" s="118" t="n">
        <v>22</v>
      </c>
      <c r="C83" s="119" t="n">
        <v>0.3</v>
      </c>
      <c r="D83" s="119" t="n">
        <v>0.2</v>
      </c>
      <c r="E83" s="119" t="n">
        <v>0.19</v>
      </c>
      <c r="F83" s="119" t="n">
        <v>2.56</v>
      </c>
      <c r="G83" s="119" t="n">
        <v>3.67</v>
      </c>
      <c r="H83" s="119" t="n">
        <v>4.75</v>
      </c>
      <c r="I83" s="119" t="n">
        <v>2.22</v>
      </c>
      <c r="J83" s="119" t="n">
        <v>0.83</v>
      </c>
      <c r="K83" s="119" t="n">
        <v>0.11</v>
      </c>
      <c r="L83" s="119" t="n">
        <v>0.24</v>
      </c>
      <c r="M83" s="119" t="n">
        <v>0.2</v>
      </c>
      <c r="N83" s="119" t="n">
        <v>0.2</v>
      </c>
      <c r="O83" s="116"/>
    </row>
    <row r="84" customFormat="false" ht="16.5" hidden="false" customHeight="false" outlineLevel="0" collapsed="false">
      <c r="A84" s="116"/>
      <c r="B84" s="118" t="n">
        <v>23</v>
      </c>
      <c r="C84" s="119" t="n">
        <v>0.28</v>
      </c>
      <c r="D84" s="119" t="n">
        <v>0.2</v>
      </c>
      <c r="E84" s="119" t="n">
        <v>0.17</v>
      </c>
      <c r="F84" s="119" t="n">
        <v>4.41</v>
      </c>
      <c r="G84" s="119" t="n">
        <v>2.49</v>
      </c>
      <c r="H84" s="119" t="n">
        <v>4.24</v>
      </c>
      <c r="I84" s="119" t="n">
        <v>7</v>
      </c>
      <c r="J84" s="119" t="n">
        <v>0.79</v>
      </c>
      <c r="K84" s="119" t="n">
        <v>0.19</v>
      </c>
      <c r="L84" s="119" t="n">
        <v>0.24</v>
      </c>
      <c r="M84" s="119" t="n">
        <v>0.2</v>
      </c>
      <c r="N84" s="119" t="n">
        <v>0.2</v>
      </c>
      <c r="O84" s="116"/>
    </row>
    <row r="85" customFormat="false" ht="16.5" hidden="false" customHeight="false" outlineLevel="0" collapsed="false">
      <c r="A85" s="116"/>
      <c r="B85" s="118" t="n">
        <v>24</v>
      </c>
      <c r="C85" s="119" t="n">
        <v>0.27</v>
      </c>
      <c r="D85" s="119" t="n">
        <v>0.2</v>
      </c>
      <c r="E85" s="119" t="n">
        <v>0.19</v>
      </c>
      <c r="F85" s="119" t="n">
        <v>8.33</v>
      </c>
      <c r="G85" s="119" t="n">
        <v>2.29</v>
      </c>
      <c r="H85" s="119" t="n">
        <v>2.99</v>
      </c>
      <c r="I85" s="119" t="n">
        <v>3.75</v>
      </c>
      <c r="J85" s="119" t="n">
        <v>0.79</v>
      </c>
      <c r="K85" s="119" t="n">
        <v>0.47</v>
      </c>
      <c r="L85" s="119" t="n">
        <v>0.24</v>
      </c>
      <c r="M85" s="119" t="n">
        <v>0.2</v>
      </c>
      <c r="N85" s="119" t="n">
        <v>0.2</v>
      </c>
      <c r="O85" s="116"/>
    </row>
    <row r="86" customFormat="false" ht="16.5" hidden="false" customHeight="false" outlineLevel="0" collapsed="false">
      <c r="A86" s="116"/>
      <c r="B86" s="118" t="n">
        <v>25</v>
      </c>
      <c r="C86" s="119" t="n">
        <v>0.28</v>
      </c>
      <c r="D86" s="119" t="n">
        <v>0.2</v>
      </c>
      <c r="E86" s="119" t="n">
        <v>0.19</v>
      </c>
      <c r="F86" s="119" t="n">
        <v>5.9</v>
      </c>
      <c r="G86" s="119" t="n">
        <v>6.4</v>
      </c>
      <c r="H86" s="119" t="n">
        <v>2.43</v>
      </c>
      <c r="I86" s="119" t="n">
        <v>2.56</v>
      </c>
      <c r="J86" s="119" t="n">
        <v>0.79</v>
      </c>
      <c r="K86" s="119" t="n">
        <v>0.47</v>
      </c>
      <c r="L86" s="119" t="n">
        <v>0.24</v>
      </c>
      <c r="M86" s="119" t="n">
        <v>0.2</v>
      </c>
      <c r="N86" s="119" t="n">
        <v>0.2</v>
      </c>
      <c r="O86" s="116"/>
    </row>
    <row r="87" customFormat="false" ht="16.5" hidden="false" customHeight="false" outlineLevel="0" collapsed="false">
      <c r="A87" s="116"/>
      <c r="B87" s="118" t="n">
        <v>26</v>
      </c>
      <c r="C87" s="119" t="n">
        <v>0.28</v>
      </c>
      <c r="D87" s="119" t="n">
        <v>0.2</v>
      </c>
      <c r="E87" s="119" t="n">
        <v>0.18</v>
      </c>
      <c r="F87" s="119" t="n">
        <v>3.13</v>
      </c>
      <c r="G87" s="119" t="n">
        <v>15.96</v>
      </c>
      <c r="H87" s="119" t="n">
        <v>2.09</v>
      </c>
      <c r="I87" s="119" t="n">
        <v>2.09</v>
      </c>
      <c r="J87" s="119" t="n">
        <v>0.74</v>
      </c>
      <c r="K87" s="119" t="n">
        <v>0.38</v>
      </c>
      <c r="L87" s="119" t="n">
        <v>0.24</v>
      </c>
      <c r="M87" s="119" t="n">
        <v>0.23</v>
      </c>
      <c r="N87" s="119" t="n">
        <v>0.2</v>
      </c>
      <c r="O87" s="116"/>
    </row>
    <row r="88" customFormat="false" ht="16.5" hidden="false" customHeight="false" outlineLevel="0" collapsed="false">
      <c r="A88" s="116"/>
      <c r="B88" s="118" t="n">
        <v>27</v>
      </c>
      <c r="C88" s="119" t="n">
        <v>0.3</v>
      </c>
      <c r="D88" s="119" t="n">
        <v>0.2</v>
      </c>
      <c r="E88" s="119" t="n">
        <v>0.17</v>
      </c>
      <c r="F88" s="119" t="n">
        <v>19.71</v>
      </c>
      <c r="G88" s="119" t="n">
        <v>7.77</v>
      </c>
      <c r="H88" s="119" t="n">
        <v>1.95</v>
      </c>
      <c r="I88" s="119" t="n">
        <v>1.71</v>
      </c>
      <c r="J88" s="119" t="n">
        <v>0.74</v>
      </c>
      <c r="K88" s="119" t="n">
        <v>0.52</v>
      </c>
      <c r="L88" s="119" t="n">
        <v>0.24</v>
      </c>
      <c r="M88" s="119" t="n">
        <v>0.23</v>
      </c>
      <c r="N88" s="116" t="n">
        <v>0.82</v>
      </c>
      <c r="O88" s="116"/>
    </row>
    <row r="89" customFormat="false" ht="16.5" hidden="false" customHeight="false" outlineLevel="0" collapsed="false">
      <c r="A89" s="116"/>
      <c r="B89" s="118" t="n">
        <v>28</v>
      </c>
      <c r="C89" s="119" t="n">
        <v>0.5</v>
      </c>
      <c r="D89" s="119" t="n">
        <v>0.2</v>
      </c>
      <c r="E89" s="119" t="n">
        <v>0.17</v>
      </c>
      <c r="F89" s="119" t="n">
        <v>6.9</v>
      </c>
      <c r="G89" s="119" t="n">
        <v>13.67</v>
      </c>
      <c r="H89" s="119" t="n">
        <v>1.83</v>
      </c>
      <c r="I89" s="119" t="n">
        <v>1.71</v>
      </c>
      <c r="J89" s="119" t="n">
        <v>0.7</v>
      </c>
      <c r="K89" s="119" t="n">
        <v>0.25</v>
      </c>
      <c r="L89" s="119" t="n">
        <v>0.24</v>
      </c>
      <c r="M89" s="119" t="n">
        <v>0.23</v>
      </c>
      <c r="N89" s="119" t="n">
        <v>0.1</v>
      </c>
      <c r="O89" s="116"/>
    </row>
    <row r="90" customFormat="false" ht="16.5" hidden="false" customHeight="false" outlineLevel="0" collapsed="false">
      <c r="A90" s="116"/>
      <c r="B90" s="118" t="n">
        <v>29</v>
      </c>
      <c r="C90" s="119" t="n">
        <v>0.63</v>
      </c>
      <c r="D90" s="119" t="n">
        <v>0.2</v>
      </c>
      <c r="E90" s="119" t="n">
        <v>0.2</v>
      </c>
      <c r="F90" s="119" t="n">
        <v>2.7</v>
      </c>
      <c r="G90" s="119" t="n">
        <v>9.38</v>
      </c>
      <c r="H90" s="119" t="n">
        <v>1.83</v>
      </c>
      <c r="I90" s="119" t="n">
        <v>1.53</v>
      </c>
      <c r="J90" s="119" t="n">
        <v>0.65</v>
      </c>
      <c r="K90" s="119" t="n">
        <v>0.25</v>
      </c>
      <c r="L90" s="119" t="n">
        <v>0.23</v>
      </c>
      <c r="M90" s="119"/>
      <c r="N90" s="119" t="n">
        <v>0.1</v>
      </c>
      <c r="O90" s="116"/>
    </row>
    <row r="91" customFormat="false" ht="16.5" hidden="false" customHeight="false" outlineLevel="0" collapsed="false">
      <c r="A91" s="116"/>
      <c r="B91" s="118" t="n">
        <v>30</v>
      </c>
      <c r="C91" s="119" t="n">
        <v>0.5</v>
      </c>
      <c r="D91" s="119" t="n">
        <v>0.2</v>
      </c>
      <c r="E91" s="119" t="n">
        <v>0.2</v>
      </c>
      <c r="F91" s="119" t="n">
        <v>2.99</v>
      </c>
      <c r="G91" s="119" t="n">
        <v>4.75</v>
      </c>
      <c r="H91" s="119" t="n">
        <v>2.29</v>
      </c>
      <c r="I91" s="119" t="n">
        <v>1.65</v>
      </c>
      <c r="J91" s="119" t="n">
        <v>0.61</v>
      </c>
      <c r="K91" s="119" t="n">
        <v>0.27</v>
      </c>
      <c r="L91" s="119" t="n">
        <v>0.23</v>
      </c>
      <c r="M91" s="119"/>
      <c r="N91" s="116" t="n">
        <v>0.11</v>
      </c>
      <c r="O91" s="116"/>
    </row>
    <row r="92" customFormat="false" ht="16.5" hidden="false" customHeight="false" outlineLevel="0" collapsed="false">
      <c r="A92" s="116"/>
      <c r="B92" s="118" t="n">
        <v>31</v>
      </c>
      <c r="C92" s="119"/>
      <c r="D92" s="119" t="n">
        <v>0.2</v>
      </c>
      <c r="E92" s="119"/>
      <c r="F92" s="119" t="n">
        <v>9.38</v>
      </c>
      <c r="G92" s="119" t="n">
        <v>2.99</v>
      </c>
      <c r="H92" s="119"/>
      <c r="I92" s="119" t="n">
        <v>1.77</v>
      </c>
      <c r="J92" s="119"/>
      <c r="K92" s="119" t="n">
        <v>0.27</v>
      </c>
      <c r="L92" s="119" t="n">
        <v>0.23</v>
      </c>
      <c r="M92" s="119"/>
      <c r="N92" s="116" t="n">
        <v>0.11</v>
      </c>
      <c r="O92" s="116"/>
    </row>
    <row r="93" customFormat="false" ht="16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6.5" hidden="false" customHeight="false" outlineLevel="0" collapsed="false">
      <c r="A94" s="116"/>
      <c r="B94" s="119" t="s">
        <v>294</v>
      </c>
      <c r="C94" s="119" t="n">
        <v>10.91</v>
      </c>
      <c r="D94" s="119" t="n">
        <v>6.47</v>
      </c>
      <c r="E94" s="119" t="n">
        <v>6.63</v>
      </c>
      <c r="F94" s="119" t="n">
        <v>86.4</v>
      </c>
      <c r="G94" s="119" t="n">
        <v>205.6</v>
      </c>
      <c r="H94" s="119" t="n">
        <v>230.32</v>
      </c>
      <c r="I94" s="119" t="n">
        <v>72.95</v>
      </c>
      <c r="J94" s="119" t="n">
        <v>31.56</v>
      </c>
      <c r="K94" s="119" t="n">
        <v>12.93</v>
      </c>
      <c r="L94" s="119" t="n">
        <v>7.3</v>
      </c>
      <c r="M94" s="119" t="n">
        <v>6.12</v>
      </c>
      <c r="N94" s="119" t="n">
        <v>6.66</v>
      </c>
      <c r="O94" s="120" t="n">
        <v>683.85</v>
      </c>
      <c r="P94" s="113" t="s">
        <v>74</v>
      </c>
    </row>
    <row r="95" customFormat="false" ht="16.5" hidden="false" customHeight="false" outlineLevel="0" collapsed="false">
      <c r="A95" s="116"/>
      <c r="B95" s="119" t="s">
        <v>282</v>
      </c>
      <c r="C95" s="119" t="n">
        <v>0.363666666666667</v>
      </c>
      <c r="D95" s="119" t="n">
        <v>0.208709677419355</v>
      </c>
      <c r="E95" s="119" t="n">
        <v>0.221</v>
      </c>
      <c r="F95" s="119" t="n">
        <v>2.78709677419355</v>
      </c>
      <c r="G95" s="119" t="n">
        <v>6.63225806451613</v>
      </c>
      <c r="H95" s="119" t="n">
        <v>7.67733333333333</v>
      </c>
      <c r="I95" s="119" t="n">
        <v>2.35322580645161</v>
      </c>
      <c r="J95" s="119" t="n">
        <v>1.052</v>
      </c>
      <c r="K95" s="119" t="n">
        <v>0.417096774193548</v>
      </c>
      <c r="L95" s="119" t="n">
        <v>0.235483870967742</v>
      </c>
      <c r="M95" s="119" t="n">
        <v>0.218571428571429</v>
      </c>
      <c r="N95" s="119" t="n">
        <v>0.214838709677419</v>
      </c>
      <c r="O95" s="120" t="n">
        <v>1.86510675883257</v>
      </c>
      <c r="P95" s="113" t="s">
        <v>295</v>
      </c>
    </row>
    <row r="96" customFormat="false" ht="16.5" hidden="false" customHeight="false" outlineLevel="0" collapsed="false">
      <c r="A96" s="116"/>
      <c r="B96" s="119" t="s">
        <v>283</v>
      </c>
      <c r="C96" s="119" t="n">
        <v>0.63</v>
      </c>
      <c r="D96" s="119" t="n">
        <v>0.29</v>
      </c>
      <c r="E96" s="119" t="n">
        <v>1.75</v>
      </c>
      <c r="F96" s="119" t="n">
        <v>19.71</v>
      </c>
      <c r="G96" s="119" t="n">
        <v>24.4</v>
      </c>
      <c r="H96" s="119" t="n">
        <v>70.2</v>
      </c>
      <c r="I96" s="119" t="n">
        <v>7</v>
      </c>
      <c r="J96" s="119" t="n">
        <v>1.83</v>
      </c>
      <c r="K96" s="119" t="n">
        <v>0.61</v>
      </c>
      <c r="L96" s="119" t="n">
        <v>0.27</v>
      </c>
      <c r="M96" s="119" t="n">
        <v>0.23</v>
      </c>
      <c r="N96" s="119" t="n">
        <v>0.82</v>
      </c>
      <c r="O96" s="120" t="n">
        <v>70.2</v>
      </c>
      <c r="P96" s="113" t="s">
        <v>295</v>
      </c>
    </row>
    <row r="97" customFormat="false" ht="16.5" hidden="false" customHeight="false" outlineLevel="0" collapsed="false">
      <c r="A97" s="116"/>
      <c r="B97" s="119" t="s">
        <v>284</v>
      </c>
      <c r="C97" s="119" t="n">
        <v>0.27</v>
      </c>
      <c r="D97" s="119" t="n">
        <v>0.11</v>
      </c>
      <c r="E97" s="119" t="n">
        <v>0.08</v>
      </c>
      <c r="F97" s="119" t="n">
        <v>0.04</v>
      </c>
      <c r="G97" s="119" t="n">
        <v>2.09</v>
      </c>
      <c r="H97" s="119" t="n">
        <v>1.83</v>
      </c>
      <c r="I97" s="119" t="n">
        <v>1.09</v>
      </c>
      <c r="J97" s="119" t="n">
        <v>0.61</v>
      </c>
      <c r="K97" s="119" t="n">
        <v>0.11</v>
      </c>
      <c r="L97" s="119" t="n">
        <v>0.22</v>
      </c>
      <c r="M97" s="119" t="n">
        <v>0.2</v>
      </c>
      <c r="N97" s="119" t="n">
        <v>0.1</v>
      </c>
      <c r="O97" s="120" t="n">
        <v>0.04</v>
      </c>
      <c r="P97" s="113" t="s">
        <v>295</v>
      </c>
    </row>
    <row r="98" customFormat="false" ht="16.5" hidden="false" customHeight="false" outlineLevel="0" collapsed="false">
      <c r="A98" s="116"/>
      <c r="B98" s="119" t="s">
        <v>296</v>
      </c>
      <c r="C98" s="119" t="n">
        <v>0.942624</v>
      </c>
      <c r="D98" s="119" t="n">
        <v>0.559008</v>
      </c>
      <c r="E98" s="119" t="n">
        <v>0.572832</v>
      </c>
      <c r="F98" s="119" t="n">
        <v>7.46496</v>
      </c>
      <c r="G98" s="119" t="n">
        <v>17.76384</v>
      </c>
      <c r="H98" s="119" t="n">
        <v>19.899648</v>
      </c>
      <c r="I98" s="119" t="n">
        <v>6.30288</v>
      </c>
      <c r="J98" s="119" t="n">
        <v>2.726784</v>
      </c>
      <c r="K98" s="119" t="n">
        <v>1.117152</v>
      </c>
      <c r="L98" s="119" t="n">
        <v>0.63072</v>
      </c>
      <c r="M98" s="119" t="n">
        <v>0.528768</v>
      </c>
      <c r="N98" s="119" t="n">
        <v>0.575424</v>
      </c>
      <c r="O98" s="120" t="n">
        <v>59.08464</v>
      </c>
      <c r="P98" s="113" t="s">
        <v>297</v>
      </c>
    </row>
    <row r="99" customFormat="false" ht="16.5" hidden="false" customHeight="false" outlineLevel="0" collapsed="false">
      <c r="A99" s="116"/>
      <c r="B99" s="114" t="s">
        <v>298</v>
      </c>
      <c r="C99" s="121"/>
      <c r="D99" s="115" t="n">
        <v>86.25</v>
      </c>
      <c r="E99" s="122" t="s">
        <v>299</v>
      </c>
      <c r="F99" s="115" t="s">
        <v>327</v>
      </c>
      <c r="G99" s="115" t="s">
        <v>164</v>
      </c>
      <c r="H99" s="115" t="s">
        <v>265</v>
      </c>
      <c r="I99" s="122" t="s">
        <v>301</v>
      </c>
      <c r="J99" s="115" t="s">
        <v>328</v>
      </c>
      <c r="K99" s="115" t="s">
        <v>303</v>
      </c>
      <c r="L99" s="115" t="s">
        <v>329</v>
      </c>
      <c r="M99" s="116"/>
      <c r="N99" s="116"/>
      <c r="O99" s="116"/>
    </row>
    <row r="100" customFormat="false" ht="16.5" hidden="false" customHeight="false" outlineLevel="0" collapsed="false">
      <c r="A100" s="116"/>
      <c r="B100" s="114" t="s">
        <v>305</v>
      </c>
      <c r="C100" s="115"/>
      <c r="D100" s="115" t="n">
        <v>12.8326139988741</v>
      </c>
      <c r="E100" s="115" t="s">
        <v>306</v>
      </c>
      <c r="F100" s="115"/>
      <c r="G100" s="115"/>
      <c r="H100" s="115"/>
      <c r="I100" s="123"/>
      <c r="J100" s="115" t="n">
        <v>590.753424657534</v>
      </c>
      <c r="K100" s="115" t="s">
        <v>307</v>
      </c>
      <c r="L100" s="115"/>
      <c r="M100" s="116"/>
      <c r="N100" s="116"/>
      <c r="O100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4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4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4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4]c-form'!AI3</f>
        <v>Nam Mae Lao</v>
      </c>
      <c r="D4" s="134"/>
      <c r="E4" s="134"/>
      <c r="F4" s="134"/>
      <c r="G4" s="134"/>
      <c r="H4" s="125" t="str">
        <f aca="false">IF(TRIM('[4]c-form'!AJ3)&lt;&gt;"","Water  Year   "&amp;'[4]c-form'!AJ3,"Water  Year   ")</f>
        <v>Water  Year   2009</v>
      </c>
      <c r="I4" s="125"/>
      <c r="J4" s="135"/>
      <c r="K4" s="127"/>
      <c r="L4" s="128"/>
      <c r="M4" s="136" t="str">
        <f aca="false">"Rating  Curve"&amp;"  "&amp;R5</f>
        <v>Rating  Curve  HC.1/1961</v>
      </c>
      <c r="N4" s="136"/>
      <c r="O4" s="136"/>
      <c r="P4" s="136"/>
      <c r="R4" s="124" t="str">
        <f aca="false">IF(TRIM('[4]c-form'!E15)="","",'[4]c-form'!E15)</f>
        <v>MSL.</v>
      </c>
      <c r="S4" s="124" t="n">
        <f aca="false">IF(TRIM('[4]c-form'!U15)="","",'[4]c-form'!U15)</f>
        <v>392.025</v>
      </c>
      <c r="T4" s="124" t="str">
        <f aca="false">IF(TRIM('[4]c-form'!W15)="","","0"&amp;'[4]c-form'!W15&amp;":00")</f>
        <v>018:00</v>
      </c>
      <c r="U4" s="124" t="str">
        <f aca="false">IF(TRIM('[4]c-form'!Z15)="","",'[4]c-form'!Z15)</f>
        <v>AUG</v>
      </c>
      <c r="V4" s="124" t="n">
        <f aca="false">IF(TRIM('[4]c-form'!AA15)="","",'[4]c-form'!AA15)</f>
        <v>15</v>
      </c>
      <c r="W4" s="124" t="n">
        <f aca="false">IF(TRIM('[4]c-form'!C7)="","",'[4]c-form'!C7)</f>
        <v>2009</v>
      </c>
    </row>
    <row r="5" customFormat="false" ht="21" hidden="false" customHeight="false" outlineLevel="0" collapsed="false">
      <c r="A5" s="128"/>
      <c r="B5" s="137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4]c-form'!C18)="","",'[4]c-form'!C18)</f>
        <v>HC.1/1961</v>
      </c>
      <c r="T5" s="124" t="n">
        <f aca="false">IF(TRIM('[4]c-form'!C15)="","",'[4]c-form'!C15)</f>
        <v>389.745</v>
      </c>
      <c r="U5" s="124" t="n">
        <f aca="false">IF(TRIM('[4]c-form'!O15)="","",'[4]c-form'!O15)</f>
        <v>389.734</v>
      </c>
      <c r="V5" s="124" t="n">
        <f aca="false">IF(TRIM('[4]c-form'!J15)="","",'[4]c-form'!J15)</f>
        <v>398.518</v>
      </c>
      <c r="W5" s="124" t="n">
        <f aca="false">IF(TRIM('[4]c-form'!M15)="","",'[4]c-form'!M15)</f>
        <v>398.552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4]c-form'!G15)="","",'[4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4]HourGH-APR'!AB11)=0,"",ROUND('[4]HourGH-APR'!AB11,2))</f>
        <v>390.75</v>
      </c>
      <c r="D9" s="143" t="n">
        <f aca="false">IF(COUNT('[4]HourGH-MAY'!AB11)=0,"",ROUND('[4]HourGH-MAY'!AB11,2))</f>
        <v>390.75</v>
      </c>
      <c r="E9" s="143" t="n">
        <f aca="false">IF(COUNT('[4]HourGH-JUN'!AB11)=0,"",ROUND('[4]HourGH-JUN'!AB11,2))</f>
        <v>390.86</v>
      </c>
      <c r="F9" s="143" t="n">
        <f aca="false">IF(COUNT('[4]HourGH-JUL'!AB11)=0,"",ROUND('[4]HourGH-JUL'!AB11,2))</f>
        <v>390.62</v>
      </c>
      <c r="G9" s="143" t="n">
        <f aca="false">IF(COUNT('[4]HourGH-AUG'!AB11)=0,"",ROUND('[4]HourGH-AUG'!AB11,2))</f>
        <v>390.2</v>
      </c>
      <c r="H9" s="143" t="n">
        <f aca="false">IF(COUNT('[4]HourGH-SEP'!AB11)=0,"",ROUND('[4]HourGH-SEP'!AB11,2))</f>
        <v>390.63</v>
      </c>
      <c r="I9" s="143" t="n">
        <f aca="false">IF(COUNT('[4]HourGH-OCT'!AB11)=0,"",ROUND('[4]HourGH-OCT'!AB11,2))</f>
        <v>390.2</v>
      </c>
      <c r="J9" s="143" t="n">
        <f aca="false">IF(COUNT('[4]HourGH-NOV'!AB11)=0,"",ROUND('[4]HourGH-NOV'!AB11,2))</f>
        <v>390.22</v>
      </c>
      <c r="K9" s="143" t="n">
        <f aca="false">IF(COUNT('[4]HourGH-DEC'!AB11)=0,"",ROUND('[4]HourGH-DEC'!AB11,2))</f>
        <v>390.18</v>
      </c>
      <c r="L9" s="143" t="n">
        <f aca="false">IF(COUNT('[4]HourGH-JAN'!AB11)=0,"",ROUND('[4]HourGH-JAN'!AB11,2))</f>
        <v>390.71</v>
      </c>
      <c r="M9" s="143" t="n">
        <f aca="false">IF(COUNT('[4]HourGH-FEB'!AB11)=0,"",ROUND('[4]HourGH-FEB'!AB11,2))</f>
        <v>390.75</v>
      </c>
      <c r="N9" s="143" t="n">
        <f aca="false">IF(COUNT('[4]HourGH-MAR'!AB11)=0,"",ROUND('[4]HourGH-MAR'!AB11,2))</f>
        <v>390.7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4]HourGH-APR'!AB12)=0,"",ROUND('[4]HourGH-APR'!AB12,2))</f>
        <v>390.75</v>
      </c>
      <c r="D10" s="143" t="n">
        <f aca="false">IF(COUNT('[4]HourGH-MAY'!AB12)=0,"",ROUND('[4]HourGH-MAY'!AB12,2))</f>
        <v>390.75</v>
      </c>
      <c r="E10" s="143" t="n">
        <f aca="false">IF(COUNT('[4]HourGH-JUN'!AB12)=0,"",ROUND('[4]HourGH-JUN'!AB12,2))</f>
        <v>390.85</v>
      </c>
      <c r="F10" s="143" t="n">
        <f aca="false">IF(COUNT('[4]HourGH-JUL'!AB12)=0,"",ROUND('[4]HourGH-JUL'!AB12,2))</f>
        <v>390.61</v>
      </c>
      <c r="G10" s="143" t="n">
        <f aca="false">IF(COUNT('[4]HourGH-AUG'!AB12)=0,"",ROUND('[4]HourGH-AUG'!AB12,2))</f>
        <v>390.3</v>
      </c>
      <c r="H10" s="143" t="n">
        <f aca="false">IF(COUNT('[4]HourGH-SEP'!AB12)=0,"",ROUND('[4]HourGH-SEP'!AB12,2))</f>
        <v>390.72</v>
      </c>
      <c r="I10" s="143" t="n">
        <f aca="false">IF(COUNT('[4]HourGH-OCT'!AB12)=0,"",ROUND('[4]HourGH-OCT'!AB12,2))</f>
        <v>390.2</v>
      </c>
      <c r="J10" s="143" t="n">
        <f aca="false">IF(COUNT('[4]HourGH-NOV'!AB12)=0,"",ROUND('[4]HourGH-NOV'!AB12,2))</f>
        <v>390.14</v>
      </c>
      <c r="K10" s="143" t="n">
        <f aca="false">IF(COUNT('[4]HourGH-DEC'!AB12)=0,"",ROUND('[4]HourGH-DEC'!AB12,2))</f>
        <v>390.19</v>
      </c>
      <c r="L10" s="143" t="n">
        <f aca="false">IF(COUNT('[4]HourGH-JAN'!AB12)=0,"",ROUND('[4]HourGH-JAN'!AB12,2))</f>
        <v>390.71</v>
      </c>
      <c r="M10" s="143" t="n">
        <f aca="false">IF(COUNT('[4]HourGH-FEB'!AB12)=0,"",ROUND('[4]HourGH-FEB'!AB12,2))</f>
        <v>390.75</v>
      </c>
      <c r="N10" s="143" t="n">
        <f aca="false">IF(COUNT('[4]HourGH-MAR'!AB12)=0,"",ROUND('[4]HourGH-MAR'!AB12,2))</f>
        <v>390.75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4]HourGH-APR'!AB13)=0,"",ROUND('[4]HourGH-APR'!AB13,2))</f>
        <v>390.75</v>
      </c>
      <c r="D11" s="143" t="n">
        <f aca="false">IF(COUNT('[4]HourGH-MAY'!AB13)=0,"",ROUND('[4]HourGH-MAY'!AB13,2))</f>
        <v>390.75</v>
      </c>
      <c r="E11" s="143" t="n">
        <f aca="false">IF(COUNT('[4]HourGH-JUN'!AB13)=0,"",ROUND('[4]HourGH-JUN'!AB13,2))</f>
        <v>390.85</v>
      </c>
      <c r="F11" s="143" t="n">
        <f aca="false">IF(COUNT('[4]HourGH-JUL'!AB13)=0,"",ROUND('[4]HourGH-JUL'!AB13,2))</f>
        <v>390.59</v>
      </c>
      <c r="G11" s="143" t="n">
        <f aca="false">IF(COUNT('[4]HourGH-AUG'!AB13)=0,"",ROUND('[4]HourGH-AUG'!AB13,2))</f>
        <v>390.25</v>
      </c>
      <c r="H11" s="143" t="n">
        <f aca="false">IF(COUNT('[4]HourGH-SEP'!AB13)=0,"",ROUND('[4]HourGH-SEP'!AB13,2))</f>
        <v>390.9</v>
      </c>
      <c r="I11" s="143" t="n">
        <f aca="false">IF(COUNT('[4]HourGH-OCT'!AB13)=0,"",ROUND('[4]HourGH-OCT'!AB13,2))</f>
        <v>390.2</v>
      </c>
      <c r="J11" s="143" t="n">
        <f aca="false">IF(COUNT('[4]HourGH-NOV'!AB13)=0,"",ROUND('[4]HourGH-NOV'!AB13,2))</f>
        <v>390.11</v>
      </c>
      <c r="K11" s="143" t="n">
        <f aca="false">IF(COUNT('[4]HourGH-DEC'!AB13)=0,"",ROUND('[4]HourGH-DEC'!AB13,2))</f>
        <v>390.14</v>
      </c>
      <c r="L11" s="143" t="n">
        <f aca="false">IF(COUNT('[4]HourGH-JAN'!AB13)=0,"",ROUND('[4]HourGH-JAN'!AB13,2))</f>
        <v>390.71</v>
      </c>
      <c r="M11" s="143" t="n">
        <f aca="false">IF(COUNT('[4]HourGH-FEB'!AB13)=0,"",ROUND('[4]HourGH-FEB'!AB13,2))</f>
        <v>390.75</v>
      </c>
      <c r="N11" s="143" t="n">
        <f aca="false">IF(COUNT('[4]HourGH-MAR'!AB13)=0,"",ROUND('[4]HourGH-MAR'!AB13,2))</f>
        <v>390.7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4]HourGH-APR'!AB14)=0,"",ROUND('[4]HourGH-APR'!AB14,2))</f>
        <v>390.75</v>
      </c>
      <c r="D12" s="143" t="n">
        <f aca="false">IF(COUNT('[4]HourGH-MAY'!AB14)=0,"",ROUND('[4]HourGH-MAY'!AB14,2))</f>
        <v>390.75</v>
      </c>
      <c r="E12" s="143" t="n">
        <f aca="false">IF(COUNT('[4]HourGH-JUN'!AB14)=0,"",ROUND('[4]HourGH-JUN'!AB14,2))</f>
        <v>390.87</v>
      </c>
      <c r="F12" s="143" t="n">
        <f aca="false">IF(COUNT('[4]HourGH-JUL'!AB14)=0,"",ROUND('[4]HourGH-JUL'!AB14,2))</f>
        <v>390.55</v>
      </c>
      <c r="G12" s="143" t="n">
        <f aca="false">IF(COUNT('[4]HourGH-AUG'!AB14)=0,"",ROUND('[4]HourGH-AUG'!AB14,2))</f>
        <v>390.23</v>
      </c>
      <c r="H12" s="143" t="n">
        <f aca="false">IF(COUNT('[4]HourGH-SEP'!AB14)=0,"",ROUND('[4]HourGH-SEP'!AB14,2))</f>
        <v>390.64</v>
      </c>
      <c r="I12" s="143" t="n">
        <f aca="false">IF(COUNT('[4]HourGH-OCT'!AB14)=0,"",ROUND('[4]HourGH-OCT'!AB14,2))</f>
        <v>390.19</v>
      </c>
      <c r="J12" s="143" t="n">
        <f aca="false">IF(COUNT('[4]HourGH-NOV'!AB14)=0,"",ROUND('[4]HourGH-NOV'!AB14,2))</f>
        <v>390.1</v>
      </c>
      <c r="K12" s="143" t="n">
        <f aca="false">IF(COUNT('[4]HourGH-DEC'!AB14)=0,"",ROUND('[4]HourGH-DEC'!AB14,2))</f>
        <v>390.12</v>
      </c>
      <c r="L12" s="143" t="n">
        <f aca="false">IF(COUNT('[4]HourGH-JAN'!AB14)=0,"",ROUND('[4]HourGH-JAN'!AB14,2))</f>
        <v>390.73</v>
      </c>
      <c r="M12" s="143" t="n">
        <f aca="false">IF(COUNT('[4]HourGH-FEB'!AB14)=0,"",ROUND('[4]HourGH-FEB'!AB14,2))</f>
        <v>390.75</v>
      </c>
      <c r="N12" s="143" t="n">
        <f aca="false">IF(COUNT('[4]HourGH-MAR'!AB14)=0,"",ROUND('[4]HourGH-MAR'!AB14,2))</f>
        <v>390.7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4]HourGH-APR'!AB15)=0,"",ROUND('[4]HourGH-APR'!AB15,2))</f>
        <v>390.75</v>
      </c>
      <c r="D13" s="143" t="n">
        <f aca="false">IF(COUNT('[4]HourGH-MAY'!AB15)=0,"",ROUND('[4]HourGH-MAY'!AB15,2))</f>
        <v>390.75</v>
      </c>
      <c r="E13" s="143" t="n">
        <f aca="false">IF(COUNT('[4]HourGH-JUN'!AB15)=0,"",ROUND('[4]HourGH-JUN'!AB15,2))</f>
        <v>390.88</v>
      </c>
      <c r="F13" s="143" t="n">
        <f aca="false">IF(COUNT('[4]HourGH-JUL'!AB15)=0,"",ROUND('[4]HourGH-JUL'!AB15,2))</f>
        <v>390.57</v>
      </c>
      <c r="G13" s="143" t="n">
        <f aca="false">IF(COUNT('[4]HourGH-AUG'!AB15)=0,"",ROUND('[4]HourGH-AUG'!AB15,2))</f>
        <v>390.22</v>
      </c>
      <c r="H13" s="143" t="n">
        <f aca="false">IF(COUNT('[4]HourGH-SEP'!AB15)=0,"",ROUND('[4]HourGH-SEP'!AB15,2))</f>
        <v>390.57</v>
      </c>
      <c r="I13" s="143" t="n">
        <f aca="false">IF(COUNT('[4]HourGH-OCT'!AB15)=0,"",ROUND('[4]HourGH-OCT'!AB15,2))</f>
        <v>390.35</v>
      </c>
      <c r="J13" s="143" t="n">
        <f aca="false">IF(COUNT('[4]HourGH-NOV'!AB15)=0,"",ROUND('[4]HourGH-NOV'!AB15,2))</f>
        <v>390.07</v>
      </c>
      <c r="K13" s="143" t="n">
        <f aca="false">IF(COUNT('[4]HourGH-DEC'!AB15)=0,"",ROUND('[4]HourGH-DEC'!AB15,2))</f>
        <v>390.13</v>
      </c>
      <c r="L13" s="143" t="n">
        <f aca="false">IF(COUNT('[4]HourGH-JAN'!AB15)=0,"",ROUND('[4]HourGH-JAN'!AB15,2))</f>
        <v>390.73</v>
      </c>
      <c r="M13" s="143" t="n">
        <f aca="false">IF(COUNT('[4]HourGH-FEB'!AB15)=0,"",ROUND('[4]HourGH-FEB'!AB15,2))</f>
        <v>390.75</v>
      </c>
      <c r="N13" s="143" t="n">
        <f aca="false">IF(COUNT('[4]HourGH-MAR'!AB15)=0,"",ROUND('[4]HourGH-MAR'!AB15,2))</f>
        <v>390.75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4]HourGH-APR'!AB16)=0,"",ROUND('[4]HourGH-APR'!AB16,2))</f>
        <v>390.75</v>
      </c>
      <c r="D14" s="143" t="n">
        <f aca="false">IF(COUNT('[4]HourGH-MAY'!AB16)=0,"",ROUND('[4]HourGH-MAY'!AB16,2))</f>
        <v>390.75</v>
      </c>
      <c r="E14" s="143" t="n">
        <f aca="false">IF(COUNT('[4]HourGH-JUN'!AB16)=0,"",ROUND('[4]HourGH-JUN'!AB16,2))</f>
        <v>390.9</v>
      </c>
      <c r="F14" s="143" t="n">
        <f aca="false">IF(COUNT('[4]HourGH-JUL'!AB16)=0,"",ROUND('[4]HourGH-JUL'!AB16,2))</f>
        <v>390.87</v>
      </c>
      <c r="G14" s="143" t="n">
        <f aca="false">IF(COUNT('[4]HourGH-AUG'!AB16)=0,"",ROUND('[4]HourGH-AUG'!AB16,2))</f>
        <v>390.21</v>
      </c>
      <c r="H14" s="143" t="n">
        <f aca="false">IF(COUNT('[4]HourGH-SEP'!AB16)=0,"",ROUND('[4]HourGH-SEP'!AB16,2))</f>
        <v>390.53</v>
      </c>
      <c r="I14" s="143" t="n">
        <f aca="false">IF(COUNT('[4]HourGH-OCT'!AB16)=0,"",ROUND('[4]HourGH-OCT'!AB16,2))</f>
        <v>390.33</v>
      </c>
      <c r="J14" s="143" t="n">
        <f aca="false">IF(COUNT('[4]HourGH-NOV'!AB16)=0,"",ROUND('[4]HourGH-NOV'!AB16,2))</f>
        <v>390.05</v>
      </c>
      <c r="K14" s="143" t="n">
        <f aca="false">IF(COUNT('[4]HourGH-DEC'!AB16)=0,"",ROUND('[4]HourGH-DEC'!AB16,2))</f>
        <v>390.2</v>
      </c>
      <c r="L14" s="143" t="n">
        <f aca="false">IF(COUNT('[4]HourGH-JAN'!AB16)=0,"",ROUND('[4]HourGH-JAN'!AB16,2))</f>
        <v>390.73</v>
      </c>
      <c r="M14" s="143" t="n">
        <f aca="false">IF(COUNT('[4]HourGH-FEB'!AB16)=0,"",ROUND('[4]HourGH-FEB'!AB16,2))</f>
        <v>390.75</v>
      </c>
      <c r="N14" s="143" t="n">
        <f aca="false">IF(COUNT('[4]HourGH-MAR'!AB16)=0,"",ROUND('[4]HourGH-MAR'!AB16,2))</f>
        <v>390.75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4]HourGH-APR'!AB17)=0,"",ROUND('[4]HourGH-APR'!AB17,2))</f>
        <v>390.75</v>
      </c>
      <c r="D15" s="143" t="n">
        <f aca="false">IF(COUNT('[4]HourGH-MAY'!AB17)=0,"",ROUND('[4]HourGH-MAY'!AB17,2))</f>
        <v>390.75</v>
      </c>
      <c r="E15" s="143" t="n">
        <f aca="false">IF(COUNT('[4]HourGH-JUN'!AB17)=0,"",ROUND('[4]HourGH-JUN'!AB17,2))</f>
        <v>390.89</v>
      </c>
      <c r="F15" s="143" t="n">
        <f aca="false">IF(COUNT('[4]HourGH-JUL'!AB17)=0,"",ROUND('[4]HourGH-JUL'!AB17,2))</f>
        <v>390.79</v>
      </c>
      <c r="G15" s="143" t="n">
        <f aca="false">IF(COUNT('[4]HourGH-AUG'!AB17)=0,"",ROUND('[4]HourGH-AUG'!AB17,2))</f>
        <v>390.25</v>
      </c>
      <c r="H15" s="143" t="n">
        <f aca="false">IF(COUNT('[4]HourGH-SEP'!AB17)=0,"",ROUND('[4]HourGH-SEP'!AB17,2))</f>
        <v>390.44</v>
      </c>
      <c r="I15" s="143" t="n">
        <f aca="false">IF(COUNT('[4]HourGH-OCT'!AB17)=0,"",ROUND('[4]HourGH-OCT'!AB17,2))</f>
        <v>390.3</v>
      </c>
      <c r="J15" s="143" t="n">
        <f aca="false">IF(COUNT('[4]HourGH-NOV'!AB17)=0,"",ROUND('[4]HourGH-NOV'!AB17,2))</f>
        <v>390.02</v>
      </c>
      <c r="K15" s="143" t="n">
        <f aca="false">IF(COUNT('[4]HourGH-DEC'!AB17)=0,"",ROUND('[4]HourGH-DEC'!AB17,2))</f>
        <v>390.19</v>
      </c>
      <c r="L15" s="143" t="n">
        <f aca="false">IF(COUNT('[4]HourGH-JAN'!AB17)=0,"",ROUND('[4]HourGH-JAN'!AB17,2))</f>
        <v>390.73</v>
      </c>
      <c r="M15" s="143" t="n">
        <f aca="false">IF(COUNT('[4]HourGH-FEB'!AB17)=0,"",ROUND('[4]HourGH-FEB'!AB17,2))</f>
        <v>390.75</v>
      </c>
      <c r="N15" s="143" t="n">
        <f aca="false">IF(COUNT('[4]HourGH-MAR'!AB17)=0,"",ROUND('[4]HourGH-MAR'!AB17,2))</f>
        <v>390.7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4]HourGH-APR'!AB18)=0,"",ROUND('[4]HourGH-APR'!AB18,2))</f>
        <v>390.75</v>
      </c>
      <c r="D16" s="143" t="n">
        <f aca="false">IF(COUNT('[4]HourGH-MAY'!AB18)=0,"",ROUND('[4]HourGH-MAY'!AB18,2))</f>
        <v>390.75</v>
      </c>
      <c r="E16" s="143" t="n">
        <f aca="false">IF(COUNT('[4]HourGH-JUN'!AB18)=0,"",ROUND('[4]HourGH-JUN'!AB18,2))</f>
        <v>390.91</v>
      </c>
      <c r="F16" s="143" t="n">
        <f aca="false">IF(COUNT('[4]HourGH-JUL'!AB18)=0,"",ROUND('[4]HourGH-JUL'!AB18,2))</f>
        <v>390.6</v>
      </c>
      <c r="G16" s="143" t="n">
        <f aca="false">IF(COUNT('[4]HourGH-AUG'!AB18)=0,"",ROUND('[4]HourGH-AUG'!AB18,2))</f>
        <v>390.27</v>
      </c>
      <c r="H16" s="143" t="n">
        <f aca="false">IF(COUNT('[4]HourGH-SEP'!AB18)=0,"",ROUND('[4]HourGH-SEP'!AB18,2))</f>
        <v>390.36</v>
      </c>
      <c r="I16" s="143" t="n">
        <f aca="false">IF(COUNT('[4]HourGH-OCT'!AB18)=0,"",ROUND('[4]HourGH-OCT'!AB18,2))</f>
        <v>390.24</v>
      </c>
      <c r="J16" s="143" t="n">
        <f aca="false">IF(COUNT('[4]HourGH-NOV'!AB18)=0,"",ROUND('[4]HourGH-NOV'!AB18,2))</f>
        <v>390.02</v>
      </c>
      <c r="K16" s="143" t="n">
        <f aca="false">IF(COUNT('[4]HourGH-DEC'!AB18)=0,"",ROUND('[4]HourGH-DEC'!AB18,2))</f>
        <v>390.18</v>
      </c>
      <c r="L16" s="143" t="n">
        <f aca="false">IF(COUNT('[4]HourGH-JAN'!AB18)=0,"",ROUND('[4]HourGH-JAN'!AB18,2))</f>
        <v>390.75</v>
      </c>
      <c r="M16" s="143" t="n">
        <f aca="false">IF(COUNT('[4]HourGH-FEB'!AB18)=0,"",ROUND('[4]HourGH-FEB'!AB18,2))</f>
        <v>390.75</v>
      </c>
      <c r="N16" s="143" t="n">
        <f aca="false">IF(COUNT('[4]HourGH-MAR'!AB18)=0,"",ROUND('[4]HourGH-MAR'!AB18,2))</f>
        <v>390.7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4]HourGH-APR'!AB19)=0,"",ROUND('[4]HourGH-APR'!AB19,2))</f>
        <v>390.75</v>
      </c>
      <c r="D17" s="143" t="n">
        <f aca="false">IF(COUNT('[4]HourGH-MAY'!AB19)=0,"",ROUND('[4]HourGH-MAY'!AB19,2))</f>
        <v>390.75</v>
      </c>
      <c r="E17" s="143" t="n">
        <f aca="false">IF(COUNT('[4]HourGH-JUN'!AB19)=0,"",ROUND('[4]HourGH-JUN'!AB19,2))</f>
        <v>390.88</v>
      </c>
      <c r="F17" s="143" t="n">
        <f aca="false">IF(COUNT('[4]HourGH-JUL'!AB19)=0,"",ROUND('[4]HourGH-JUL'!AB19,2))</f>
        <v>390.47</v>
      </c>
      <c r="G17" s="143" t="n">
        <f aca="false">IF(COUNT('[4]HourGH-AUG'!AB19)=0,"",ROUND('[4]HourGH-AUG'!AB19,2))</f>
        <v>390.3</v>
      </c>
      <c r="H17" s="143" t="n">
        <f aca="false">IF(COUNT('[4]HourGH-SEP'!AB19)=0,"",ROUND('[4]HourGH-SEP'!AB19,2))</f>
        <v>390.27</v>
      </c>
      <c r="I17" s="143" t="n">
        <f aca="false">IF(COUNT('[4]HourGH-OCT'!AB19)=0,"",ROUND('[4]HourGH-OCT'!AB19,2))</f>
        <v>390.27</v>
      </c>
      <c r="J17" s="143" t="n">
        <f aca="false">IF(COUNT('[4]HourGH-NOV'!AB19)=0,"",ROUND('[4]HourGH-NOV'!AB19,2))</f>
        <v>390.2</v>
      </c>
      <c r="K17" s="143" t="n">
        <f aca="false">IF(COUNT('[4]HourGH-DEC'!AB19)=0,"",ROUND('[4]HourGH-DEC'!AB19,2))</f>
        <v>390.19</v>
      </c>
      <c r="L17" s="143" t="n">
        <f aca="false">IF(COUNT('[4]HourGH-JAN'!AB19)=0,"",ROUND('[4]HourGH-JAN'!AB19,2))</f>
        <v>390.73</v>
      </c>
      <c r="M17" s="143" t="n">
        <f aca="false">IF(COUNT('[4]HourGH-FEB'!AB19)=0,"",ROUND('[4]HourGH-FEB'!AB19,2))</f>
        <v>390.75</v>
      </c>
      <c r="N17" s="143" t="n">
        <f aca="false">IF(COUNT('[4]HourGH-MAR'!AB19)=0,"",ROUND('[4]HourGH-MAR'!AB19,2))</f>
        <v>390.75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4]HourGH-APR'!AB20)=0,"",ROUND('[4]HourGH-APR'!AB20,2))</f>
        <v>390.75</v>
      </c>
      <c r="D18" s="143" t="n">
        <f aca="false">IF(COUNT('[4]HourGH-MAY'!AB20)=0,"",ROUND('[4]HourGH-MAY'!AB20,2))</f>
        <v>390.75</v>
      </c>
      <c r="E18" s="143" t="n">
        <f aca="false">IF(COUNT('[4]HourGH-JUN'!AB20)=0,"",ROUND('[4]HourGH-JUN'!AB20,2))</f>
        <v>390.88</v>
      </c>
      <c r="F18" s="143" t="n">
        <f aca="false">IF(COUNT('[4]HourGH-JUL'!AB20)=0,"",ROUND('[4]HourGH-JUL'!AB20,2))</f>
        <v>390.36</v>
      </c>
      <c r="G18" s="143" t="n">
        <f aca="false">IF(COUNT('[4]HourGH-AUG'!AB20)=0,"",ROUND('[4]HourGH-AUG'!AB20,2))</f>
        <v>390.31</v>
      </c>
      <c r="H18" s="143" t="n">
        <f aca="false">IF(COUNT('[4]HourGH-SEP'!AB20)=0,"",ROUND('[4]HourGH-SEP'!AB20,2))</f>
        <v>390.22</v>
      </c>
      <c r="I18" s="143" t="n">
        <f aca="false">IF(COUNT('[4]HourGH-OCT'!AB20)=0,"",ROUND('[4]HourGH-OCT'!AB20,2))</f>
        <v>390.19</v>
      </c>
      <c r="J18" s="143" t="n">
        <f aca="false">IF(COUNT('[4]HourGH-NOV'!AB20)=0,"",ROUND('[4]HourGH-NOV'!AB20,2))</f>
        <v>390.2</v>
      </c>
      <c r="K18" s="143" t="n">
        <f aca="false">IF(COUNT('[4]HourGH-DEC'!AB20)=0,"",ROUND('[4]HourGH-DEC'!AB20,2))</f>
        <v>390.19</v>
      </c>
      <c r="L18" s="143" t="n">
        <f aca="false">IF(COUNT('[4]HourGH-JAN'!AB20)=0,"",ROUND('[4]HourGH-JAN'!AB20,2))</f>
        <v>390.7</v>
      </c>
      <c r="M18" s="143" t="n">
        <f aca="false">IF(COUNT('[4]HourGH-FEB'!AB20)=0,"",ROUND('[4]HourGH-FEB'!AB20,2))</f>
        <v>390.75</v>
      </c>
      <c r="N18" s="143" t="n">
        <f aca="false">IF(COUNT('[4]HourGH-MAR'!AB20)=0,"",ROUND('[4]HourGH-MAR'!AB20,2))</f>
        <v>390.75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4]HourGH-APR'!AB21)=0,"",ROUND('[4]HourGH-APR'!AB21,2))</f>
        <v/>
      </c>
      <c r="D19" s="143" t="str">
        <f aca="false">IF(COUNT('[4]HourGH-MAY'!AB21)=0,"",ROUND('[4]HourGH-MAY'!AB21,2))</f>
        <v/>
      </c>
      <c r="E19" s="143" t="str">
        <f aca="false">IF(COUNT('[4]HourGH-JUN'!AB21)=0,"",ROUND('[4]HourGH-JUN'!AB21,2))</f>
        <v/>
      </c>
      <c r="F19" s="143" t="str">
        <f aca="false">IF(COUNT('[4]HourGH-JUL'!AB21)=0,"",ROUND('[4]HourGH-JUL'!AB21,2))</f>
        <v/>
      </c>
      <c r="G19" s="143" t="str">
        <f aca="false">IF(COUNT('[4]HourGH-AUG'!AB21)=0,"",ROUND('[4]HourGH-AUG'!AB21,2))</f>
        <v/>
      </c>
      <c r="H19" s="143" t="str">
        <f aca="false">IF(COUNT('[4]HourGH-SEP'!AB21)=0,"",ROUND('[4]HourGH-SEP'!AB21,2))</f>
        <v/>
      </c>
      <c r="I19" s="143" t="str">
        <f aca="false">IF(COUNT('[4]HourGH-OCT'!AB21)=0,"",ROUND('[4]HourGH-OCT'!AB21,2))</f>
        <v/>
      </c>
      <c r="J19" s="143" t="str">
        <f aca="false">IF(COUNT('[4]HourGH-NOV'!AB21)=0,"",ROUND('[4]HourGH-NOV'!AB21,2))</f>
        <v/>
      </c>
      <c r="K19" s="143" t="str">
        <f aca="false">IF(COUNT('[4]HourGH-DEC'!AB21)=0,"",ROUND('[4]HourGH-DEC'!AB21,2))</f>
        <v/>
      </c>
      <c r="L19" s="143" t="str">
        <f aca="false">IF(COUNT('[4]HourGH-JAN'!AB21)=0,"",ROUND('[4]HourGH-JAN'!AB21,2))</f>
        <v/>
      </c>
      <c r="M19" s="143" t="str">
        <f aca="false">IF(COUNT('[4]HourGH-FEB'!AB21)=0,"",ROUND('[4]HourGH-FEB'!AB21,2))</f>
        <v/>
      </c>
      <c r="N19" s="143" t="str">
        <f aca="false">IF(COUNT('[4]HourGH-MAR'!AB21)=0,"",ROUND('[4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4]HourGH-APR'!AB22)=0,"",ROUND('[4]HourGH-APR'!AB22,2))</f>
        <v>390.75</v>
      </c>
      <c r="D20" s="143" t="n">
        <f aca="false">IF(COUNT('[4]HourGH-MAY'!AB22)=0,"",ROUND('[4]HourGH-MAY'!AB22,2))</f>
        <v>390.75</v>
      </c>
      <c r="E20" s="143" t="n">
        <f aca="false">IF(COUNT('[4]HourGH-JUN'!AB22)=0,"",ROUND('[4]HourGH-JUN'!AB22,2))</f>
        <v>390.87</v>
      </c>
      <c r="F20" s="143" t="n">
        <f aca="false">IF(COUNT('[4]HourGH-JUL'!AB22)=0,"",ROUND('[4]HourGH-JUL'!AB22,2))</f>
        <v>390.27</v>
      </c>
      <c r="G20" s="143" t="n">
        <f aca="false">IF(COUNT('[4]HourGH-AUG'!AB22)=0,"",ROUND('[4]HourGH-AUG'!AB22,2))</f>
        <v>390.24</v>
      </c>
      <c r="H20" s="143" t="n">
        <f aca="false">IF(COUNT('[4]HourGH-SEP'!AB22)=0,"",ROUND('[4]HourGH-SEP'!AB22,2))</f>
        <v>390.2</v>
      </c>
      <c r="I20" s="143" t="n">
        <f aca="false">IF(COUNT('[4]HourGH-OCT'!AB22)=0,"",ROUND('[4]HourGH-OCT'!AB22,2))</f>
        <v>390.21</v>
      </c>
      <c r="J20" s="143" t="n">
        <f aca="false">IF(COUNT('[4]HourGH-NOV'!AB22)=0,"",ROUND('[4]HourGH-NOV'!AB22,2))</f>
        <v>390.2</v>
      </c>
      <c r="K20" s="143" t="n">
        <f aca="false">IF(COUNT('[4]HourGH-DEC'!AB22)=0,"",ROUND('[4]HourGH-DEC'!AB22,2))</f>
        <v>390.19</v>
      </c>
      <c r="L20" s="143" t="n">
        <f aca="false">IF(COUNT('[4]HourGH-JAN'!AB22)=0,"",ROUND('[4]HourGH-JAN'!AB22,2))</f>
        <v>390.75</v>
      </c>
      <c r="M20" s="143" t="n">
        <f aca="false">IF(COUNT('[4]HourGH-FEB'!AB22)=0,"",ROUND('[4]HourGH-FEB'!AB22,2))</f>
        <v>390.75</v>
      </c>
      <c r="N20" s="143" t="n">
        <f aca="false">IF(COUNT('[4]HourGH-MAR'!AB22)=0,"",ROUND('[4]HourGH-MAR'!AB22,2))</f>
        <v>390.75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4]HourGH-APR'!AB23)=0,"",ROUND('[4]HourGH-APR'!AB23,2))</f>
        <v>390.75</v>
      </c>
      <c r="D21" s="143" t="n">
        <f aca="false">IF(COUNT('[4]HourGH-MAY'!AB23)=0,"",ROUND('[4]HourGH-MAY'!AB23,2))</f>
        <v>390.75</v>
      </c>
      <c r="E21" s="143" t="n">
        <f aca="false">IF(COUNT('[4]HourGH-JUN'!AB23)=0,"",ROUND('[4]HourGH-JUN'!AB23,2))</f>
        <v>390.93</v>
      </c>
      <c r="F21" s="143" t="n">
        <f aca="false">IF(COUNT('[4]HourGH-JUL'!AB23)=0,"",ROUND('[4]HourGH-JUL'!AB23,2))</f>
        <v>390.25</v>
      </c>
      <c r="G21" s="143" t="n">
        <f aca="false">IF(COUNT('[4]HourGH-AUG'!AB23)=0,"",ROUND('[4]HourGH-AUG'!AB23,2))</f>
        <v>390.24</v>
      </c>
      <c r="H21" s="143" t="n">
        <f aca="false">IF(COUNT('[4]HourGH-SEP'!AB23)=0,"",ROUND('[4]HourGH-SEP'!AB23,2))</f>
        <v>390.26</v>
      </c>
      <c r="I21" s="143" t="n">
        <f aca="false">IF(COUNT('[4]HourGH-OCT'!AB23)=0,"",ROUND('[4]HourGH-OCT'!AB23,2))</f>
        <v>390.32</v>
      </c>
      <c r="J21" s="143" t="n">
        <f aca="false">IF(COUNT('[4]HourGH-NOV'!AB23)=0,"",ROUND('[4]HourGH-NOV'!AB23,2))</f>
        <v>390.19</v>
      </c>
      <c r="K21" s="143" t="n">
        <f aca="false">IF(COUNT('[4]HourGH-DEC'!AB23)=0,"",ROUND('[4]HourGH-DEC'!AB23,2))</f>
        <v>390.19</v>
      </c>
      <c r="L21" s="143" t="n">
        <f aca="false">IF(COUNT('[4]HourGH-JAN'!AB23)=0,"",ROUND('[4]HourGH-JAN'!AB23,2))</f>
        <v>390.75</v>
      </c>
      <c r="M21" s="143" t="n">
        <f aca="false">IF(COUNT('[4]HourGH-FEB'!AB23)=0,"",ROUND('[4]HourGH-FEB'!AB23,2))</f>
        <v>390.75</v>
      </c>
      <c r="N21" s="143" t="n">
        <f aca="false">IF(COUNT('[4]HourGH-MAR'!AB23)=0,"",ROUND('[4]HourGH-MAR'!AB23,2))</f>
        <v>390.75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4]HourGH-APR'!AB24)=0,"",ROUND('[4]HourGH-APR'!AB24,2))</f>
        <v>390.75</v>
      </c>
      <c r="D22" s="143" t="n">
        <f aca="false">IF(COUNT('[4]HourGH-MAY'!AB24)=0,"",ROUND('[4]HourGH-MAY'!AB24,2))</f>
        <v>390.75</v>
      </c>
      <c r="E22" s="143" t="n">
        <f aca="false">IF(COUNT('[4]HourGH-JUN'!AB24)=0,"",ROUND('[4]HourGH-JUN'!AB24,2))</f>
        <v>390.89</v>
      </c>
      <c r="F22" s="143" t="n">
        <f aca="false">IF(COUNT('[4]HourGH-JUL'!AB24)=0,"",ROUND('[4]HourGH-JUL'!AB24,2))</f>
        <v>390.26</v>
      </c>
      <c r="G22" s="143" t="n">
        <f aca="false">IF(COUNT('[4]HourGH-AUG'!AB24)=0,"",ROUND('[4]HourGH-AUG'!AB24,2))</f>
        <v>390.36</v>
      </c>
      <c r="H22" s="143" t="n">
        <f aca="false">IF(COUNT('[4]HourGH-SEP'!AB24)=0,"",ROUND('[4]HourGH-SEP'!AB24,2))</f>
        <v>390.25</v>
      </c>
      <c r="I22" s="143" t="n">
        <f aca="false">IF(COUNT('[4]HourGH-OCT'!AB24)=0,"",ROUND('[4]HourGH-OCT'!AB24,2))</f>
        <v>390.36</v>
      </c>
      <c r="J22" s="143" t="n">
        <f aca="false">IF(COUNT('[4]HourGH-NOV'!AB24)=0,"",ROUND('[4]HourGH-NOV'!AB24,2))</f>
        <v>390.18</v>
      </c>
      <c r="K22" s="143" t="n">
        <f aca="false">IF(COUNT('[4]HourGH-DEC'!AB24)=0,"",ROUND('[4]HourGH-DEC'!AB24,2))</f>
        <v>390.19</v>
      </c>
      <c r="L22" s="143" t="n">
        <f aca="false">IF(COUNT('[4]HourGH-JAN'!AB24)=0,"",ROUND('[4]HourGH-JAN'!AB24,2))</f>
        <v>390.75</v>
      </c>
      <c r="M22" s="143" t="n">
        <f aca="false">IF(COUNT('[4]HourGH-FEB'!AB24)=0,"",ROUND('[4]HourGH-FEB'!AB24,2))</f>
        <v>390.75</v>
      </c>
      <c r="N22" s="143" t="n">
        <f aca="false">IF(COUNT('[4]HourGH-MAR'!AB24)=0,"",ROUND('[4]HourGH-MAR'!AB24,2))</f>
        <v>390.7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4]HourGH-APR'!AB25)=0,"",ROUND('[4]HourGH-APR'!AB25,2))</f>
        <v>390.75</v>
      </c>
      <c r="D23" s="143" t="n">
        <f aca="false">IF(COUNT('[4]HourGH-MAY'!AB25)=0,"",ROUND('[4]HourGH-MAY'!AB25,2))</f>
        <v>390.75</v>
      </c>
      <c r="E23" s="143" t="n">
        <f aca="false">IF(COUNT('[4]HourGH-JUN'!AB25)=0,"",ROUND('[4]HourGH-JUN'!AB25,2))</f>
        <v>390.85</v>
      </c>
      <c r="F23" s="143" t="n">
        <f aca="false">IF(COUNT('[4]HourGH-JUL'!AB25)=0,"",ROUND('[4]HourGH-JUL'!AB25,2))</f>
        <v>390.31</v>
      </c>
      <c r="G23" s="143" t="n">
        <f aca="false">IF(COUNT('[4]HourGH-AUG'!AB25)=0,"",ROUND('[4]HourGH-AUG'!AB25,2))</f>
        <v>390.43</v>
      </c>
      <c r="H23" s="143" t="n">
        <f aca="false">IF(COUNT('[4]HourGH-SEP'!AB25)=0,"",ROUND('[4]HourGH-SEP'!AB25,2))</f>
        <v>390.25</v>
      </c>
      <c r="I23" s="143" t="n">
        <f aca="false">IF(COUNT('[4]HourGH-OCT'!AB25)=0,"",ROUND('[4]HourGH-OCT'!AB25,2))</f>
        <v>390.3</v>
      </c>
      <c r="J23" s="143" t="n">
        <f aca="false">IF(COUNT('[4]HourGH-NOV'!AB25)=0,"",ROUND('[4]HourGH-NOV'!AB25,2))</f>
        <v>390.18</v>
      </c>
      <c r="K23" s="143" t="n">
        <f aca="false">IF(COUNT('[4]HourGH-DEC'!AB25)=0,"",ROUND('[4]HourGH-DEC'!AB25,2))</f>
        <v>390.19</v>
      </c>
      <c r="L23" s="143" t="n">
        <f aca="false">IF(COUNT('[4]HourGH-JAN'!AB25)=0,"",ROUND('[4]HourGH-JAN'!AB25,2))</f>
        <v>390.73</v>
      </c>
      <c r="M23" s="143" t="n">
        <f aca="false">IF(COUNT('[4]HourGH-FEB'!AB25)=0,"",ROUND('[4]HourGH-FEB'!AB25,2))</f>
        <v>390.75</v>
      </c>
      <c r="N23" s="143" t="n">
        <f aca="false">IF(COUNT('[4]HourGH-MAR'!AB25)=0,"",ROUND('[4]HourGH-MAR'!AB25,2))</f>
        <v>390.75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4]HourGH-APR'!AB26)=0,"",ROUND('[4]HourGH-APR'!AB26,2))</f>
        <v>390.75</v>
      </c>
      <c r="D24" s="143" t="n">
        <f aca="false">IF(COUNT('[4]HourGH-MAY'!AB26)=0,"",ROUND('[4]HourGH-MAY'!AB26,2))</f>
        <v>390.75</v>
      </c>
      <c r="E24" s="143" t="n">
        <f aca="false">IF(COUNT('[4]HourGH-JUN'!AB26)=0,"",ROUND('[4]HourGH-JUN'!AB26,2))</f>
        <v>390.85</v>
      </c>
      <c r="F24" s="143" t="n">
        <f aca="false">IF(COUNT('[4]HourGH-JUL'!AB26)=0,"",ROUND('[4]HourGH-JUL'!AB26,2))</f>
        <v>390.31</v>
      </c>
      <c r="G24" s="143" t="n">
        <f aca="false">IF(COUNT('[4]HourGH-AUG'!AB26)=0,"",ROUND('[4]HourGH-AUG'!AB26,2))</f>
        <v>391.41</v>
      </c>
      <c r="H24" s="143" t="n">
        <f aca="false">IF(COUNT('[4]HourGH-SEP'!AB26)=0,"",ROUND('[4]HourGH-SEP'!AB26,2))</f>
        <v>390.28</v>
      </c>
      <c r="I24" s="143" t="n">
        <f aca="false">IF(COUNT('[4]HourGH-OCT'!AB26)=0,"",ROUND('[4]HourGH-OCT'!AB26,2))</f>
        <v>390.25</v>
      </c>
      <c r="J24" s="143" t="n">
        <f aca="false">IF(COUNT('[4]HourGH-NOV'!AB26)=0,"",ROUND('[4]HourGH-NOV'!AB26,2))</f>
        <v>390.16</v>
      </c>
      <c r="K24" s="143" t="n">
        <f aca="false">IF(COUNT('[4]HourGH-DEC'!AB26)=0,"",ROUND('[4]HourGH-DEC'!AB26,2))</f>
        <v>390.18</v>
      </c>
      <c r="L24" s="143" t="n">
        <f aca="false">IF(COUNT('[4]HourGH-JAN'!AB26)=0,"",ROUND('[4]HourGH-JAN'!AB26,2))</f>
        <v>390.73</v>
      </c>
      <c r="M24" s="143" t="n">
        <f aca="false">IF(COUNT('[4]HourGH-FEB'!AB26)=0,"",ROUND('[4]HourGH-FEB'!AB26,2))</f>
        <v>390.75</v>
      </c>
      <c r="N24" s="143" t="n">
        <f aca="false">IF(COUNT('[4]HourGH-MAR'!AB26)=0,"",ROUND('[4]HourGH-MAR'!AB26,2))</f>
        <v>390.7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4]HourGH-APR'!AB27)=0,"",ROUND('[4]HourGH-APR'!AB27,2))</f>
        <v>390.75</v>
      </c>
      <c r="D25" s="143" t="n">
        <f aca="false">IF(COUNT('[4]HourGH-MAY'!AB27)=0,"",ROUND('[4]HourGH-MAY'!AB27,2))</f>
        <v>390.77</v>
      </c>
      <c r="E25" s="143" t="n">
        <f aca="false">IF(COUNT('[4]HourGH-JUN'!AB27)=0,"",ROUND('[4]HourGH-JUN'!AB27,2))</f>
        <v>390.85</v>
      </c>
      <c r="F25" s="143" t="n">
        <f aca="false">IF(COUNT('[4]HourGH-JUL'!AB27)=0,"",ROUND('[4]HourGH-JUL'!AB27,2))</f>
        <v>390.26</v>
      </c>
      <c r="G25" s="143" t="n">
        <f aca="false">IF(COUNT('[4]HourGH-AUG'!AB27)=0,"",ROUND('[4]HourGH-AUG'!AB27,2))</f>
        <v>390.88</v>
      </c>
      <c r="H25" s="143" t="n">
        <f aca="false">IF(COUNT('[4]HourGH-SEP'!AB27)=0,"",ROUND('[4]HourGH-SEP'!AB27,2))</f>
        <v>390.3</v>
      </c>
      <c r="I25" s="143" t="n">
        <f aca="false">IF(COUNT('[4]HourGH-OCT'!AB27)=0,"",ROUND('[4]HourGH-OCT'!AB27,2))</f>
        <v>390.22</v>
      </c>
      <c r="J25" s="143" t="n">
        <f aca="false">IF(COUNT('[4]HourGH-NOV'!AB27)=0,"",ROUND('[4]HourGH-NOV'!AB27,2))</f>
        <v>390.16</v>
      </c>
      <c r="K25" s="143" t="n">
        <f aca="false">IF(COUNT('[4]HourGH-DEC'!AB27)=0,"",ROUND('[4]HourGH-DEC'!AB27,2))</f>
        <v>390.17</v>
      </c>
      <c r="L25" s="143" t="n">
        <f aca="false">IF(COUNT('[4]HourGH-JAN'!AB27)=0,"",ROUND('[4]HourGH-JAN'!AB27,2))</f>
        <v>390.73</v>
      </c>
      <c r="M25" s="143" t="n">
        <f aca="false">IF(COUNT('[4]HourGH-FEB'!AB27)=0,"",ROUND('[4]HourGH-FEB'!AB27,2))</f>
        <v>390.75</v>
      </c>
      <c r="N25" s="143" t="n">
        <f aca="false">IF(COUNT('[4]HourGH-MAR'!AB27)=0,"",ROUND('[4]HourGH-MAR'!AB27,2))</f>
        <v>390.75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4]HourGH-APR'!AB28)=0,"",ROUND('[4]HourGH-APR'!AB28,2))</f>
        <v>390.75</v>
      </c>
      <c r="D26" s="143" t="n">
        <f aca="false">IF(COUNT('[4]HourGH-MAY'!AB28)=0,"",ROUND('[4]HourGH-MAY'!AB28,2))</f>
        <v>390.88</v>
      </c>
      <c r="E26" s="143" t="n">
        <f aca="false">IF(COUNT('[4]HourGH-JUN'!AB28)=0,"",ROUND('[4]HourGH-JUN'!AB28,2))</f>
        <v>390.87</v>
      </c>
      <c r="F26" s="143" t="n">
        <f aca="false">IF(COUNT('[4]HourGH-JUL'!AB28)=0,"",ROUND('[4]HourGH-JUL'!AB28,2))</f>
        <v>390.33</v>
      </c>
      <c r="G26" s="143" t="n">
        <f aca="false">IF(COUNT('[4]HourGH-AUG'!AB28)=0,"",ROUND('[4]HourGH-AUG'!AB28,2))</f>
        <v>390.26</v>
      </c>
      <c r="H26" s="143" t="n">
        <f aca="false">IF(COUNT('[4]HourGH-SEP'!AB28)=0,"",ROUND('[4]HourGH-SEP'!AB28,2))</f>
        <v>390.67</v>
      </c>
      <c r="I26" s="143" t="n">
        <f aca="false">IF(COUNT('[4]HourGH-OCT'!AB28)=0,"",ROUND('[4]HourGH-OCT'!AB28,2))</f>
        <v>390.21</v>
      </c>
      <c r="J26" s="143" t="n">
        <f aca="false">IF(COUNT('[4]HourGH-NOV'!AB28)=0,"",ROUND('[4]HourGH-NOV'!AB28,2))</f>
        <v>390.16</v>
      </c>
      <c r="K26" s="143" t="n">
        <f aca="false">IF(COUNT('[4]HourGH-DEC'!AB28)=0,"",ROUND('[4]HourGH-DEC'!AB28,2))</f>
        <v>390.17</v>
      </c>
      <c r="L26" s="143" t="n">
        <f aca="false">IF(COUNT('[4]HourGH-JAN'!AB28)=0,"",ROUND('[4]HourGH-JAN'!AB28,2))</f>
        <v>390.73</v>
      </c>
      <c r="M26" s="143" t="n">
        <f aca="false">IF(COUNT('[4]HourGH-FEB'!AB28)=0,"",ROUND('[4]HourGH-FEB'!AB28,2))</f>
        <v>390.75</v>
      </c>
      <c r="N26" s="143" t="n">
        <f aca="false">IF(COUNT('[4]HourGH-MAR'!AB28)=0,"",ROUND('[4]HourGH-MAR'!AB28,2))</f>
        <v>390.75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4]HourGH-APR'!AB29)=0,"",ROUND('[4]HourGH-APR'!AB29,2))</f>
        <v>390.75</v>
      </c>
      <c r="D27" s="143" t="n">
        <f aca="false">IF(COUNT('[4]HourGH-MAY'!AB29)=0,"",ROUND('[4]HourGH-MAY'!AB29,2))</f>
        <v>390.86</v>
      </c>
      <c r="E27" s="143" t="n">
        <f aca="false">IF(COUNT('[4]HourGH-JUN'!AB29)=0,"",ROUND('[4]HourGH-JUN'!AB29,2))</f>
        <v>390.9</v>
      </c>
      <c r="F27" s="143" t="n">
        <f aca="false">IF(COUNT('[4]HourGH-JUL'!AB29)=0,"",ROUND('[4]HourGH-JUL'!AB29,2))</f>
        <v>390.64</v>
      </c>
      <c r="G27" s="143" t="n">
        <f aca="false">IF(COUNT('[4]HourGH-AUG'!AB29)=0,"",ROUND('[4]HourGH-AUG'!AB29,2))</f>
        <v>390.26</v>
      </c>
      <c r="H27" s="143" t="n">
        <f aca="false">IF(COUNT('[4]HourGH-SEP'!AB29)=0,"",ROUND('[4]HourGH-SEP'!AB29,2))</f>
        <v>390.66</v>
      </c>
      <c r="I27" s="143" t="n">
        <f aca="false">IF(COUNT('[4]HourGH-OCT'!AB29)=0,"",ROUND('[4]HourGH-OCT'!AB29,2))</f>
        <v>390.36</v>
      </c>
      <c r="J27" s="143" t="n">
        <f aca="false">IF(COUNT('[4]HourGH-NOV'!AB29)=0,"",ROUND('[4]HourGH-NOV'!AB29,2))</f>
        <v>390.16</v>
      </c>
      <c r="K27" s="143" t="n">
        <f aca="false">IF(COUNT('[4]HourGH-DEC'!AB29)=0,"",ROUND('[4]HourGH-DEC'!AB29,2))</f>
        <v>390.18</v>
      </c>
      <c r="L27" s="143" t="n">
        <f aca="false">IF(COUNT('[4]HourGH-JAN'!AB29)=0,"",ROUND('[4]HourGH-JAN'!AB29,2))</f>
        <v>390.72</v>
      </c>
      <c r="M27" s="143" t="n">
        <f aca="false">IF(COUNT('[4]HourGH-FEB'!AB29)=0,"",ROUND('[4]HourGH-FEB'!AB29,2))</f>
        <v>390.75</v>
      </c>
      <c r="N27" s="143" t="n">
        <f aca="false">IF(COUNT('[4]HourGH-MAR'!AB29)=0,"",ROUND('[4]HourGH-MAR'!AB29,2))</f>
        <v>390.7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4]HourGH-APR'!AB30)=0,"",ROUND('[4]HourGH-APR'!AB30,2))</f>
        <v>390.75</v>
      </c>
      <c r="D28" s="143" t="n">
        <f aca="false">IF(COUNT('[4]HourGH-MAY'!AB30)=0,"",ROUND('[4]HourGH-MAY'!AB30,2))</f>
        <v>390.85</v>
      </c>
      <c r="E28" s="143" t="n">
        <f aca="false">IF(COUNT('[4]HourGH-JUN'!AB30)=0,"",ROUND('[4]HourGH-JUN'!AB30,2))</f>
        <v>390.93</v>
      </c>
      <c r="F28" s="143" t="n">
        <f aca="false">IF(COUNT('[4]HourGH-JUL'!AB30)=0,"",ROUND('[4]HourGH-JUL'!AB30,2))</f>
        <v>390.72</v>
      </c>
      <c r="G28" s="143" t="n">
        <f aca="false">IF(COUNT('[4]HourGH-AUG'!AB30)=0,"",ROUND('[4]HourGH-AUG'!AB30,2))</f>
        <v>390.26</v>
      </c>
      <c r="H28" s="143" t="n">
        <f aca="false">IF(COUNT('[4]HourGH-SEP'!AB30)=0,"",ROUND('[4]HourGH-SEP'!AB30,2))</f>
        <v>390.45</v>
      </c>
      <c r="I28" s="143" t="n">
        <f aca="false">IF(COUNT('[4]HourGH-OCT'!AB30)=0,"",ROUND('[4]HourGH-OCT'!AB30,2))</f>
        <v>390.28</v>
      </c>
      <c r="J28" s="143" t="n">
        <f aca="false">IF(COUNT('[4]HourGH-NOV'!AB30)=0,"",ROUND('[4]HourGH-NOV'!AB30,2))</f>
        <v>390.15</v>
      </c>
      <c r="K28" s="143" t="n">
        <f aca="false">IF(COUNT('[4]HourGH-DEC'!AB30)=0,"",ROUND('[4]HourGH-DEC'!AB30,2))</f>
        <v>390.2</v>
      </c>
      <c r="L28" s="143" t="n">
        <f aca="false">IF(COUNT('[4]HourGH-JAN'!AB30)=0,"",ROUND('[4]HourGH-JAN'!AB30,2))</f>
        <v>390.72</v>
      </c>
      <c r="M28" s="143" t="n">
        <f aca="false">IF(COUNT('[4]HourGH-FEB'!AB30)=0,"",ROUND('[4]HourGH-FEB'!AB30,2))</f>
        <v>390.75</v>
      </c>
      <c r="N28" s="143" t="n">
        <f aca="false">IF(COUNT('[4]HourGH-MAR'!AB30)=0,"",ROUND('[4]HourGH-MAR'!AB30,2))</f>
        <v>390.75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4]HourGH-APR'!AB31)=0,"",ROUND('[4]HourGH-APR'!AB31,2))</f>
        <v>390.75</v>
      </c>
      <c r="D29" s="143" t="n">
        <f aca="false">IF(COUNT('[4]HourGH-MAY'!AB31)=0,"",ROUND('[4]HourGH-MAY'!AB31,2))</f>
        <v>390.91</v>
      </c>
      <c r="E29" s="143" t="n">
        <f aca="false">IF(COUNT('[4]HourGH-JUN'!AB31)=0,"",ROUND('[4]HourGH-JUN'!AB31,2))</f>
        <v>390.66</v>
      </c>
      <c r="F29" s="143" t="n">
        <f aca="false">IF(COUNT('[4]HourGH-JUL'!AB31)=0,"",ROUND('[4]HourGH-JUL'!AB31,2))</f>
        <v>390.56</v>
      </c>
      <c r="G29" s="143" t="n">
        <f aca="false">IF(COUNT('[4]HourGH-AUG'!AB31)=0,"",ROUND('[4]HourGH-AUG'!AB31,2))</f>
        <v>390.26</v>
      </c>
      <c r="H29" s="143" t="n">
        <f aca="false">IF(COUNT('[4]HourGH-SEP'!AB31)=0,"",ROUND('[4]HourGH-SEP'!AB31,2))</f>
        <v>390.39</v>
      </c>
      <c r="I29" s="143" t="n">
        <f aca="false">IF(COUNT('[4]HourGH-OCT'!AB31)=0,"",ROUND('[4]HourGH-OCT'!AB31,2))</f>
        <v>390.62</v>
      </c>
      <c r="J29" s="143" t="n">
        <f aca="false">IF(COUNT('[4]HourGH-NOV'!AB31)=0,"",ROUND('[4]HourGH-NOV'!AB31,2))</f>
        <v>390.15</v>
      </c>
      <c r="K29" s="143" t="n">
        <f aca="false">IF(COUNT('[4]HourGH-DEC'!AB31)=0,"",ROUND('[4]HourGH-DEC'!AB31,2))</f>
        <v>390.26</v>
      </c>
      <c r="L29" s="143" t="n">
        <f aca="false">IF(COUNT('[4]HourGH-JAN'!AB31)=0,"",ROUND('[4]HourGH-JAN'!AB31,2))</f>
        <v>390.72</v>
      </c>
      <c r="M29" s="143" t="n">
        <f aca="false">IF(COUNT('[4]HourGH-FEB'!AB31)=0,"",ROUND('[4]HourGH-FEB'!AB31,2))</f>
        <v>390.75</v>
      </c>
      <c r="N29" s="143" t="n">
        <f aca="false">IF(COUNT('[4]HourGH-MAR'!AB31)=0,"",ROUND('[4]HourGH-MAR'!AB31,2))</f>
        <v>390.75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4]HourGH-APR'!AB32)=0,"",ROUND('[4]HourGH-APR'!AB32,2))</f>
        <v/>
      </c>
      <c r="D30" s="143" t="str">
        <f aca="false">IF(COUNT('[4]HourGH-MAY'!AB32)=0,"",ROUND('[4]HourGH-MAY'!AB32,2))</f>
        <v/>
      </c>
      <c r="E30" s="143" t="str">
        <f aca="false">IF(COUNT('[4]HourGH-JUN'!AB32)=0,"",ROUND('[4]HourGH-JUN'!AB32,2))</f>
        <v/>
      </c>
      <c r="F30" s="143" t="str">
        <f aca="false">IF(COUNT('[4]HourGH-JUL'!AB32)=0,"",ROUND('[4]HourGH-JUL'!AB32,2))</f>
        <v/>
      </c>
      <c r="G30" s="143" t="str">
        <f aca="false">IF(COUNT('[4]HourGH-AUG'!AB32)=0,"",ROUND('[4]HourGH-AUG'!AB32,2))</f>
        <v/>
      </c>
      <c r="H30" s="143" t="str">
        <f aca="false">IF(COUNT('[4]HourGH-SEP'!AB32)=0,"",ROUND('[4]HourGH-SEP'!AB32,2))</f>
        <v/>
      </c>
      <c r="I30" s="143" t="str">
        <f aca="false">IF(COUNT('[4]HourGH-OCT'!AB32)=0,"",ROUND('[4]HourGH-OCT'!AB32,2))</f>
        <v/>
      </c>
      <c r="J30" s="143" t="str">
        <f aca="false">IF(COUNT('[4]HourGH-NOV'!AB32)=0,"",ROUND('[4]HourGH-NOV'!AB32,2))</f>
        <v/>
      </c>
      <c r="K30" s="143" t="str">
        <f aca="false">IF(COUNT('[4]HourGH-DEC'!AB32)=0,"",ROUND('[4]HourGH-DEC'!AB32,2))</f>
        <v/>
      </c>
      <c r="L30" s="143" t="str">
        <f aca="false">IF(COUNT('[4]HourGH-JAN'!AB32)=0,"",ROUND('[4]HourGH-JAN'!AB32,2))</f>
        <v/>
      </c>
      <c r="M30" s="143" t="str">
        <f aca="false">IF(COUNT('[4]HourGH-FEB'!AB32)=0,"",ROUND('[4]HourGH-FEB'!AB32,2))</f>
        <v/>
      </c>
      <c r="N30" s="143" t="str">
        <f aca="false">IF(COUNT('[4]HourGH-MAR'!AB32)=0,"",ROUND('[4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4]HourGH-APR'!AB33)=0,"",ROUND('[4]HourGH-APR'!AB33,2))</f>
        <v>390.75</v>
      </c>
      <c r="D31" s="143" t="n">
        <f aca="false">IF(COUNT('[4]HourGH-MAY'!AB33)=0,"",ROUND('[4]HourGH-MAY'!AB33,2))</f>
        <v>390.75</v>
      </c>
      <c r="E31" s="143" t="n">
        <f aca="false">IF(COUNT('[4]HourGH-JUN'!AB33)=0,"",ROUND('[4]HourGH-JUN'!AB33,2))</f>
        <v>390.54</v>
      </c>
      <c r="F31" s="143" t="n">
        <f aca="false">IF(COUNT('[4]HourGH-JUL'!AB33)=0,"",ROUND('[4]HourGH-JUL'!AB33,2))</f>
        <v>390.56</v>
      </c>
      <c r="G31" s="143" t="n">
        <f aca="false">IF(COUNT('[4]HourGH-AUG'!AB33)=0,"",ROUND('[4]HourGH-AUG'!AB33,2))</f>
        <v>390.26</v>
      </c>
      <c r="H31" s="143" t="n">
        <f aca="false">IF(COUNT('[4]HourGH-SEP'!AB33)=0,"",ROUND('[4]HourGH-SEP'!AB33,2))</f>
        <v>390.27</v>
      </c>
      <c r="I31" s="143" t="n">
        <f aca="false">IF(COUNT('[4]HourGH-OCT'!AB33)=0,"",ROUND('[4]HourGH-OCT'!AB33,2))</f>
        <v>390.23</v>
      </c>
      <c r="J31" s="143" t="n">
        <f aca="false">IF(COUNT('[4]HourGH-NOV'!AB33)=0,"",ROUND('[4]HourGH-NOV'!AB33,2))</f>
        <v>390.15</v>
      </c>
      <c r="K31" s="143" t="n">
        <f aca="false">IF(COUNT('[4]HourGH-DEC'!AB33)=0,"",ROUND('[4]HourGH-DEC'!AB33,2))</f>
        <v>390.7</v>
      </c>
      <c r="L31" s="143" t="n">
        <f aca="false">IF(COUNT('[4]HourGH-JAN'!AB33)=0,"",ROUND('[4]HourGH-JAN'!AB33,2))</f>
        <v>390.73</v>
      </c>
      <c r="M31" s="143" t="n">
        <f aca="false">IF(COUNT('[4]HourGH-FEB'!AB33)=0,"",ROUND('[4]HourGH-FEB'!AB33,2))</f>
        <v>390.75</v>
      </c>
      <c r="N31" s="143" t="n">
        <f aca="false">IF(COUNT('[4]HourGH-MAR'!AB33)=0,"",ROUND('[4]HourGH-MAR'!AB33,2))</f>
        <v>390.75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4]HourGH-APR'!AB34)=0,"",ROUND('[4]HourGH-APR'!AB34,2))</f>
        <v>390.75</v>
      </c>
      <c r="D32" s="143" t="n">
        <f aca="false">IF(COUNT('[4]HourGH-MAY'!AB34)=0,"",ROUND('[4]HourGH-MAY'!AB34,2))</f>
        <v>390.75</v>
      </c>
      <c r="E32" s="143" t="n">
        <f aca="false">IF(COUNT('[4]HourGH-JUN'!AB34)=0,"",ROUND('[4]HourGH-JUN'!AB34,2))</f>
        <v>390.53</v>
      </c>
      <c r="F32" s="143" t="n">
        <f aca="false">IF(COUNT('[4]HourGH-JUL'!AB34)=0,"",ROUND('[4]HourGH-JUL'!AB34,2))</f>
        <v>390.92</v>
      </c>
      <c r="G32" s="143" t="n">
        <f aca="false">IF(COUNT('[4]HourGH-AUG'!AB34)=0,"",ROUND('[4]HourGH-AUG'!AB34,2))</f>
        <v>390.38</v>
      </c>
      <c r="H32" s="143" t="n">
        <f aca="false">IF(COUNT('[4]HourGH-SEP'!AB34)=0,"",ROUND('[4]HourGH-SEP'!AB34,2))</f>
        <v>390.24</v>
      </c>
      <c r="I32" s="143" t="n">
        <f aca="false">IF(COUNT('[4]HourGH-OCT'!AB34)=0,"",ROUND('[4]HourGH-OCT'!AB34,2))</f>
        <v>390.2</v>
      </c>
      <c r="J32" s="143" t="n">
        <f aca="false">IF(COUNT('[4]HourGH-NOV'!AB34)=0,"",ROUND('[4]HourGH-NOV'!AB34,2))</f>
        <v>390.15</v>
      </c>
      <c r="K32" s="143" t="n">
        <f aca="false">IF(COUNT('[4]HourGH-DEC'!AB34)=0,"",ROUND('[4]HourGH-DEC'!AB34,2))</f>
        <v>390.72</v>
      </c>
      <c r="L32" s="143" t="n">
        <f aca="false">IF(COUNT('[4]HourGH-JAN'!AB34)=0,"",ROUND('[4]HourGH-JAN'!AB34,2))</f>
        <v>390.73</v>
      </c>
      <c r="M32" s="143" t="n">
        <f aca="false">IF(COUNT('[4]HourGH-FEB'!AB34)=0,"",ROUND('[4]HourGH-FEB'!AB34,2))</f>
        <v>390.75</v>
      </c>
      <c r="N32" s="143" t="n">
        <f aca="false">IF(COUNT('[4]HourGH-MAR'!AB34)=0,"",ROUND('[4]HourGH-MAR'!AB34,2))</f>
        <v>390.7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4]HourGH-APR'!AB35)=0,"",ROUND('[4]HourGH-APR'!AB35,2))</f>
        <v>390.75</v>
      </c>
      <c r="D33" s="143" t="n">
        <f aca="false">IF(COUNT('[4]HourGH-MAY'!AB35)=0,"",ROUND('[4]HourGH-MAY'!AB35,2))</f>
        <v>390.75</v>
      </c>
      <c r="E33" s="143" t="n">
        <f aca="false">IF(COUNT('[4]HourGH-JUN'!AB35)=0,"",ROUND('[4]HourGH-JUN'!AB35,2))</f>
        <v>390.54</v>
      </c>
      <c r="F33" s="143" t="n">
        <f aca="false">IF(COUNT('[4]HourGH-JUL'!AB35)=0,"",ROUND('[4]HourGH-JUL'!AB35,2))</f>
        <v>390.64</v>
      </c>
      <c r="G33" s="143" t="n">
        <f aca="false">IF(COUNT('[4]HourGH-AUG'!AB35)=0,"",ROUND('[4]HourGH-AUG'!AB35,2))</f>
        <v>390.3</v>
      </c>
      <c r="H33" s="143" t="n">
        <f aca="false">IF(COUNT('[4]HourGH-SEP'!AB35)=0,"",ROUND('[4]HourGH-SEP'!AB35,2))</f>
        <v>390.32</v>
      </c>
      <c r="I33" s="143" t="n">
        <f aca="false">IF(COUNT('[4]HourGH-OCT'!AB35)=0,"",ROUND('[4]HourGH-OCT'!AB35,2))</f>
        <v>390.19</v>
      </c>
      <c r="J33" s="143" t="n">
        <f aca="false">IF(COUNT('[4]HourGH-NOV'!AB35)=0,"",ROUND('[4]HourGH-NOV'!AB35,2))</f>
        <v>390.15</v>
      </c>
      <c r="K33" s="143" t="n">
        <f aca="false">IF(COUNT('[4]HourGH-DEC'!AB35)=0,"",ROUND('[4]HourGH-DEC'!AB35,2))</f>
        <v>390.72</v>
      </c>
      <c r="L33" s="143" t="n">
        <f aca="false">IF(COUNT('[4]HourGH-JAN'!AB35)=0,"",ROUND('[4]HourGH-JAN'!AB35,2))</f>
        <v>390.73</v>
      </c>
      <c r="M33" s="143" t="n">
        <f aca="false">IF(COUNT('[4]HourGH-FEB'!AB35)=0,"",ROUND('[4]HourGH-FEB'!AB35,2))</f>
        <v>390.75</v>
      </c>
      <c r="N33" s="143" t="n">
        <f aca="false">IF(COUNT('[4]HourGH-MAR'!AB35)=0,"",ROUND('[4]HourGH-MAR'!AB35,2))</f>
        <v>390.75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4]HourGH-APR'!AB36)=0,"",ROUND('[4]HourGH-APR'!AB36,2))</f>
        <v>390.75</v>
      </c>
      <c r="D34" s="143" t="n">
        <f aca="false">IF(COUNT('[4]HourGH-MAY'!AB36)=0,"",ROUND('[4]HourGH-MAY'!AB36,2))</f>
        <v>390.75</v>
      </c>
      <c r="E34" s="143" t="n">
        <f aca="false">IF(COUNT('[4]HourGH-JUN'!AB36)=0,"",ROUND('[4]HourGH-JUN'!AB36,2))</f>
        <v>390.42</v>
      </c>
      <c r="F34" s="143" t="n">
        <f aca="false">IF(COUNT('[4]HourGH-JUL'!AB36)=0,"",ROUND('[4]HourGH-JUL'!AB36,2))</f>
        <v>390.46</v>
      </c>
      <c r="G34" s="143" t="n">
        <f aca="false">IF(COUNT('[4]HourGH-AUG'!AB36)=0,"",ROUND('[4]HourGH-AUG'!AB36,2))</f>
        <v>390.68</v>
      </c>
      <c r="H34" s="143" t="n">
        <f aca="false">IF(COUNT('[4]HourGH-SEP'!AB36)=0,"",ROUND('[4]HourGH-SEP'!AB36,2))</f>
        <v>390.27</v>
      </c>
      <c r="I34" s="143" t="n">
        <f aca="false">IF(COUNT('[4]HourGH-OCT'!AB36)=0,"",ROUND('[4]HourGH-OCT'!AB36,2))</f>
        <v>390.19</v>
      </c>
      <c r="J34" s="143" t="n">
        <f aca="false">IF(COUNT('[4]HourGH-NOV'!AB36)=0,"",ROUND('[4]HourGH-NOV'!AB36,2))</f>
        <v>390.18</v>
      </c>
      <c r="K34" s="143" t="n">
        <f aca="false">IF(COUNT('[4]HourGH-DEC'!AB36)=0,"",ROUND('[4]HourGH-DEC'!AB36,2))</f>
        <v>390.72</v>
      </c>
      <c r="L34" s="143" t="n">
        <f aca="false">IF(COUNT('[4]HourGH-JAN'!AB36)=0,"",ROUND('[4]HourGH-JAN'!AB36,2))</f>
        <v>390.73</v>
      </c>
      <c r="M34" s="143" t="n">
        <f aca="false">IF(COUNT('[4]HourGH-FEB'!AB36)=0,"",ROUND('[4]HourGH-FEB'!AB36,2))</f>
        <v>390.75</v>
      </c>
      <c r="N34" s="143" t="n">
        <f aca="false">IF(COUNT('[4]HourGH-MAR'!AB36)=0,"",ROUND('[4]HourGH-MAR'!AB36,2))</f>
        <v>390.75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4]HourGH-APR'!AB37)=0,"",ROUND('[4]HourGH-APR'!AB37,2))</f>
        <v>390.75</v>
      </c>
      <c r="D35" s="143" t="n">
        <f aca="false">IF(COUNT('[4]HourGH-MAY'!AB37)=0,"",ROUND('[4]HourGH-MAY'!AB37,2))</f>
        <v>390.75</v>
      </c>
      <c r="E35" s="143" t="n">
        <f aca="false">IF(COUNT('[4]HourGH-JUN'!AB37)=0,"",ROUND('[4]HourGH-JUN'!AB37,2))</f>
        <v>390.54</v>
      </c>
      <c r="F35" s="143" t="n">
        <f aca="false">IF(COUNT('[4]HourGH-JUL'!AB37)=0,"",ROUND('[4]HourGH-JUL'!AB37,2))</f>
        <v>390.32</v>
      </c>
      <c r="G35" s="143" t="n">
        <f aca="false">IF(COUNT('[4]HourGH-AUG'!AB37)=0,"",ROUND('[4]HourGH-AUG'!AB37,2))</f>
        <v>390.81</v>
      </c>
      <c r="H35" s="143" t="n">
        <f aca="false">IF(COUNT('[4]HourGH-SEP'!AB37)=0,"",ROUND('[4]HourGH-SEP'!AB37,2))</f>
        <v>390.24</v>
      </c>
      <c r="I35" s="143" t="n">
        <f aca="false">IF(COUNT('[4]HourGH-OCT'!AB37)=0,"",ROUND('[4]HourGH-OCT'!AB37,2))</f>
        <v>390.24</v>
      </c>
      <c r="J35" s="143" t="n">
        <f aca="false">IF(COUNT('[4]HourGH-NOV'!AB37)=0,"",ROUND('[4]HourGH-NOV'!AB37,2))</f>
        <v>390.2</v>
      </c>
      <c r="K35" s="143" t="n">
        <f aca="false">IF(COUNT('[4]HourGH-DEC'!AB37)=0,"",ROUND('[4]HourGH-DEC'!AB37,2))</f>
        <v>390.72</v>
      </c>
      <c r="L35" s="143" t="n">
        <f aca="false">IF(COUNT('[4]HourGH-JAN'!AB37)=0,"",ROUND('[4]HourGH-JAN'!AB37,2))</f>
        <v>390.73</v>
      </c>
      <c r="M35" s="143" t="n">
        <f aca="false">IF(COUNT('[4]HourGH-FEB'!AB37)=0,"",ROUND('[4]HourGH-FEB'!AB37,2))</f>
        <v>390.75</v>
      </c>
      <c r="N35" s="143" t="n">
        <f aca="false">IF(COUNT('[4]HourGH-MAR'!AB37)=0,"",ROUND('[4]HourGH-MAR'!AB37,2))</f>
        <v>390.75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4]HourGH-APR'!AB38)=0,"",ROUND('[4]HourGH-APR'!AB38,2))</f>
        <v>390.75</v>
      </c>
      <c r="D36" s="143" t="n">
        <f aca="false">IF(COUNT('[4]HourGH-MAY'!AB38)=0,"",ROUND('[4]HourGH-MAY'!AB38,2))</f>
        <v>390.77</v>
      </c>
      <c r="E36" s="143" t="n">
        <f aca="false">IF(COUNT('[4]HourGH-JUN'!AB38)=0,"",ROUND('[4]HourGH-JUN'!AB38,2))</f>
        <v>390.52</v>
      </c>
      <c r="F36" s="143" t="n">
        <f aca="false">IF(COUNT('[4]HourGH-JUL'!AB38)=0,"",ROUND('[4]HourGH-JUL'!AB38,2))</f>
        <v>390.27</v>
      </c>
      <c r="G36" s="143" t="n">
        <f aca="false">IF(COUNT('[4]HourGH-AUG'!AB38)=0,"",ROUND('[4]HourGH-AUG'!AB38,2))</f>
        <v>390.69</v>
      </c>
      <c r="H36" s="143" t="n">
        <f aca="false">IF(COUNT('[4]HourGH-SEP'!AB38)=0,"",ROUND('[4]HourGH-SEP'!AB38,2))</f>
        <v>390.21</v>
      </c>
      <c r="I36" s="143" t="n">
        <f aca="false">IF(COUNT('[4]HourGH-OCT'!AB38)=0,"",ROUND('[4]HourGH-OCT'!AB38,2))</f>
        <v>390.2</v>
      </c>
      <c r="J36" s="143" t="n">
        <f aca="false">IF(COUNT('[4]HourGH-NOV'!AB38)=0,"",ROUND('[4]HourGH-NOV'!AB38,2))</f>
        <v>390.2</v>
      </c>
      <c r="K36" s="143" t="n">
        <f aca="false">IF(COUNT('[4]HourGH-DEC'!AB38)=0,"",ROUND('[4]HourGH-DEC'!AB38,2))</f>
        <v>390.72</v>
      </c>
      <c r="L36" s="143" t="n">
        <f aca="false">IF(COUNT('[4]HourGH-JAN'!AB38)=0,"",ROUND('[4]HourGH-JAN'!AB38,2))</f>
        <v>390.73</v>
      </c>
      <c r="M36" s="143" t="n">
        <f aca="false">IF(COUNT('[4]HourGH-FEB'!AB38)=0,"",ROUND('[4]HourGH-FEB'!AB38,2))</f>
        <v>390.75</v>
      </c>
      <c r="N36" s="143" t="n">
        <f aca="false">IF(COUNT('[4]HourGH-MAR'!AB38)=0,"",ROUND('[4]HourGH-MAR'!AB38,2))</f>
        <v>390.75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4]HourGH-APR'!AB39)=0,"",ROUND('[4]HourGH-APR'!AB39,2))</f>
        <v>390.75</v>
      </c>
      <c r="D37" s="143" t="n">
        <f aca="false">IF(COUNT('[4]HourGH-MAY'!AB39)=0,"",ROUND('[4]HourGH-MAY'!AB39,2))</f>
        <v>390.88</v>
      </c>
      <c r="E37" s="143" t="n">
        <f aca="false">IF(COUNT('[4]HourGH-JUN'!AB39)=0,"",ROUND('[4]HourGH-JUN'!AB39,2))</f>
        <v>390.52</v>
      </c>
      <c r="F37" s="143" t="n">
        <f aca="false">IF(COUNT('[4]HourGH-JUL'!AB39)=0,"",ROUND('[4]HourGH-JUL'!AB39,2))</f>
        <v>390.23</v>
      </c>
      <c r="G37" s="143" t="n">
        <f aca="false">IF(COUNT('[4]HourGH-AUG'!AB39)=0,"",ROUND('[4]HourGH-AUG'!AB39,2))</f>
        <v>390.48</v>
      </c>
      <c r="H37" s="143" t="n">
        <f aca="false">IF(COUNT('[4]HourGH-SEP'!AB39)=0,"",ROUND('[4]HourGH-SEP'!AB39,2))</f>
        <v>390.32</v>
      </c>
      <c r="I37" s="143" t="n">
        <f aca="false">IF(COUNT('[4]HourGH-OCT'!AB39)=0,"",ROUND('[4]HourGH-OCT'!AB39,2))</f>
        <v>390.19</v>
      </c>
      <c r="J37" s="143" t="n">
        <f aca="false">IF(COUNT('[4]HourGH-NOV'!AB39)=0,"",ROUND('[4]HourGH-NOV'!AB39,2))</f>
        <v>390.2</v>
      </c>
      <c r="K37" s="143" t="n">
        <f aca="false">IF(COUNT('[4]HourGH-DEC'!AB39)=0,"",ROUND('[4]HourGH-DEC'!AB39,2))</f>
        <v>390.72</v>
      </c>
      <c r="L37" s="143" t="n">
        <f aca="false">IF(COUNT('[4]HourGH-JAN'!AB39)=0,"",ROUND('[4]HourGH-JAN'!AB39,2))</f>
        <v>390.75</v>
      </c>
      <c r="M37" s="143" t="n">
        <f aca="false">IF(COUNT('[4]HourGH-FEB'!AB39)=0,"",ROUND('[4]HourGH-FEB'!AB39,2))</f>
        <v>390.75</v>
      </c>
      <c r="N37" s="143" t="n">
        <f aca="false">IF(COUNT('[4]HourGH-MAR'!AB39)=0,"",ROUND('[4]HourGH-MAR'!AB39,2))</f>
        <v>390.7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4]HourGH-APR'!AB40)=0,"",ROUND('[4]HourGH-APR'!AB40,2))</f>
        <v>390.75</v>
      </c>
      <c r="D38" s="143" t="n">
        <f aca="false">IF(COUNT('[4]HourGH-MAY'!AB40)=0,"",ROUND('[4]HourGH-MAY'!AB40,2))</f>
        <v>390.86</v>
      </c>
      <c r="E38" s="143" t="n">
        <f aca="false">IF(COUNT('[4]HourGH-JUN'!AB40)=0,"",ROUND('[4]HourGH-JUN'!AB40,2))</f>
        <v>390.55</v>
      </c>
      <c r="F38" s="143" t="n">
        <f aca="false">IF(COUNT('[4]HourGH-JUL'!AB40)=0,"",ROUND('[4]HourGH-JUL'!AB40,2))</f>
        <v>390.2</v>
      </c>
      <c r="G38" s="143" t="n">
        <f aca="false">IF(COUNT('[4]HourGH-AUG'!AB40)=0,"",ROUND('[4]HourGH-AUG'!AB40,2))</f>
        <v>390.4</v>
      </c>
      <c r="H38" s="143" t="n">
        <f aca="false">IF(COUNT('[4]HourGH-SEP'!AB40)=0,"",ROUND('[4]HourGH-SEP'!AB40,2))</f>
        <v>390.35</v>
      </c>
      <c r="I38" s="143" t="n">
        <f aca="false">IF(COUNT('[4]HourGH-OCT'!AB40)=0,"",ROUND('[4]HourGH-OCT'!AB40,2))</f>
        <v>390.18</v>
      </c>
      <c r="J38" s="143" t="n">
        <f aca="false">IF(COUNT('[4]HourGH-NOV'!AB40)=0,"",ROUND('[4]HourGH-NOV'!AB40,2))</f>
        <v>390.2</v>
      </c>
      <c r="K38" s="143" t="n">
        <f aca="false">IF(COUNT('[4]HourGH-DEC'!AB40)=0,"",ROUND('[4]HourGH-DEC'!AB40,2))</f>
        <v>390.71</v>
      </c>
      <c r="L38" s="143" t="n">
        <f aca="false">IF(COUNT('[4]HourGH-JAN'!AB40)=0,"",ROUND('[4]HourGH-JAN'!AB40,2))</f>
        <v>390.75</v>
      </c>
      <c r="M38" s="143" t="n">
        <f aca="false">IF(COUNT('[4]HourGH-FEB'!AB40)=0,"",ROUND('[4]HourGH-FEB'!AB40,2))</f>
        <v>390.75</v>
      </c>
      <c r="N38" s="143" t="n">
        <f aca="false">IF(COUNT('[4]HourGH-MAR'!AB40)=0,"",ROUND('[4]HourGH-MAR'!AB40,2))</f>
        <v>390.7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4]HourGH-APR'!AB41)=0,"",ROUND('[4]HourGH-APR'!AB41,2))</f>
        <v>390.75</v>
      </c>
      <c r="D39" s="143" t="n">
        <f aca="false">IF(COUNT('[4]HourGH-MAY'!AB41)=0,"",ROUND('[4]HourGH-MAY'!AB41,2))</f>
        <v>390.85</v>
      </c>
      <c r="E39" s="143" t="n">
        <f aca="false">IF(COUNT('[4]HourGH-JUN'!AB41)=0,"",ROUND('[4]HourGH-JUN'!AB41,2))</f>
        <v>390.61</v>
      </c>
      <c r="F39" s="143" t="n">
        <f aca="false">IF(COUNT('[4]HourGH-JUL'!AB41)=0,"",ROUND('[4]HourGH-JUL'!AB41,2))</f>
        <v>390.22</v>
      </c>
      <c r="G39" s="143" t="n">
        <f aca="false">IF(COUNT('[4]HourGH-AUG'!AB41)=0,"",ROUND('[4]HourGH-AUG'!AB41,2))</f>
        <v>390.38</v>
      </c>
      <c r="H39" s="143" t="n">
        <f aca="false">IF(COUNT('[4]HourGH-SEP'!AB41)=0,"",ROUND('[4]HourGH-SEP'!AB41,2))</f>
        <v>390.28</v>
      </c>
      <c r="I39" s="143" t="n">
        <f aca="false">IF(COUNT('[4]HourGH-OCT'!AB41)=0,"",ROUND('[4]HourGH-OCT'!AB41,2))</f>
        <v>390.18</v>
      </c>
      <c r="J39" s="143" t="n">
        <f aca="false">IF(COUNT('[4]HourGH-NOV'!AB41)=0,"",ROUND('[4]HourGH-NOV'!AB41,2))</f>
        <v>390.2</v>
      </c>
      <c r="K39" s="143" t="n">
        <f aca="false">IF(COUNT('[4]HourGH-DEC'!AB41)=0,"",ROUND('[4]HourGH-DEC'!AB41,2))</f>
        <v>390.71</v>
      </c>
      <c r="L39" s="143" t="n">
        <f aca="false">IF(COUNT('[4]HourGH-JAN'!AB41)=0,"",ROUND('[4]HourGH-JAN'!AB41,2))</f>
        <v>390.75</v>
      </c>
      <c r="M39" s="143" t="str">
        <f aca="false">IF(COUNT('[4]HourGH-FEB'!AB41)=0,"",ROUND('[4]HourGH-FEB'!AB41,2))</f>
        <v/>
      </c>
      <c r="N39" s="143" t="n">
        <f aca="false">IF(COUNT('[4]HourGH-MAR'!AB41)=0,"",ROUND('[4]HourGH-MAR'!AB41,2))</f>
        <v>390.7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4]HourGH-APR'!AB42)=0,"",ROUND('[4]HourGH-APR'!AB42,2))</f>
        <v>390.75</v>
      </c>
      <c r="D40" s="143" t="n">
        <f aca="false">IF(COUNT('[4]HourGH-MAY'!AB42)=0,"",ROUND('[4]HourGH-MAY'!AB42,2))</f>
        <v>390.91</v>
      </c>
      <c r="E40" s="143" t="n">
        <f aca="false">IF(COUNT('[4]HourGH-JUN'!AB42)=0,"",ROUND('[4]HourGH-JUN'!AB42,2))</f>
        <v>390.63</v>
      </c>
      <c r="F40" s="143" t="n">
        <f aca="false">IF(COUNT('[4]HourGH-JUL'!AB42)=0,"",ROUND('[4]HourGH-JUL'!AB42,2))</f>
        <v>390.21</v>
      </c>
      <c r="G40" s="143" t="n">
        <f aca="false">IF(COUNT('[4]HourGH-AUG'!AB42)=0,"",ROUND('[4]HourGH-AUG'!AB42,2))</f>
        <v>390.29</v>
      </c>
      <c r="H40" s="143" t="n">
        <f aca="false">IF(COUNT('[4]HourGH-SEP'!AB42)=0,"",ROUND('[4]HourGH-SEP'!AB42,2))</f>
        <v>390.24</v>
      </c>
      <c r="I40" s="143" t="n">
        <f aca="false">IF(COUNT('[4]HourGH-OCT'!AB42)=0,"",ROUND('[4]HourGH-OCT'!AB42,2))</f>
        <v>390.17</v>
      </c>
      <c r="J40" s="143" t="n">
        <f aca="false">IF(COUNT('[4]HourGH-NOV'!AB42)=0,"",ROUND('[4]HourGH-NOV'!AB42,2))</f>
        <v>390.2</v>
      </c>
      <c r="K40" s="143" t="n">
        <f aca="false">IF(COUNT('[4]HourGH-DEC'!AB42)=0,"",ROUND('[4]HourGH-DEC'!AB42,2))</f>
        <v>390.71</v>
      </c>
      <c r="L40" s="143" t="n">
        <f aca="false">IF(COUNT('[4]HourGH-JAN'!AB42)=0,"",ROUND('[4]HourGH-JAN'!AB42,2))</f>
        <v>390.75</v>
      </c>
      <c r="M40" s="143"/>
      <c r="N40" s="143" t="n">
        <f aca="false">IF(COUNT('[4]HourGH-MAR'!AB42)=0,"",ROUND('[4]HourGH-MAR'!AB42,2))</f>
        <v>390.7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4]HourGH-MAY'!AB43)=0,"",ROUND('[4]HourGH-MAY'!AB43,2))</f>
        <v>390.88</v>
      </c>
      <c r="E41" s="143"/>
      <c r="F41" s="143" t="n">
        <f aca="false">IF(COUNT('[4]HourGH-JUL'!AB43)=0,"",ROUND('[4]HourGH-JUL'!AB43,2))</f>
        <v>390.2</v>
      </c>
      <c r="G41" s="143" t="n">
        <f aca="false">IF(COUNT('[4]HourGH-AUG'!AB43)=0,"",ROUND('[4]HourGH-AUG'!AB43,2))</f>
        <v>390.3</v>
      </c>
      <c r="H41" s="143"/>
      <c r="I41" s="143" t="n">
        <f aca="false">IF(COUNT('[4]HourGH-OCT'!AB43)=0,"",ROUND('[4]HourGH-OCT'!AB43,2))</f>
        <v>390.17</v>
      </c>
      <c r="J41" s="143"/>
      <c r="K41" s="143" t="n">
        <f aca="false">IF(COUNT('[4]HourGH-DEC'!AB43)=0,"",ROUND('[4]HourGH-DEC'!AB43,2))</f>
        <v>390.71</v>
      </c>
      <c r="L41" s="143" t="n">
        <f aca="false">IF(COUNT('[4]HourGH-JAN'!AB43)=0,"",ROUND('[4]HourGH-JAN'!AB43,2))</f>
        <v>390.75</v>
      </c>
      <c r="M41" s="143"/>
      <c r="N41" s="143" t="n">
        <f aca="false">IF(COUNT('[4]HourGH-MAR'!AB43)=0,"",ROUND('[4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75</v>
      </c>
      <c r="D43" s="143" t="n">
        <f aca="false">IF(COUNT(D9:D41)&gt;0,AVERAGE(D9:D41),"")</f>
        <v>390.787741935484</v>
      </c>
      <c r="E43" s="143" t="n">
        <f aca="false">IF(COUNT(E9:E41)&gt;0,AVERAGE(E9:E41),"")</f>
        <v>390.759</v>
      </c>
      <c r="F43" s="143" t="n">
        <f aca="false">IF(COUNT(F9:F41)&gt;0,AVERAGE(F9:F41),"")</f>
        <v>390.457096774194</v>
      </c>
      <c r="G43" s="143" t="n">
        <f aca="false">IF(COUNT(G9:G41)&gt;0,AVERAGE(G9:G41),"")</f>
        <v>390.39064516129</v>
      </c>
      <c r="H43" s="143" t="n">
        <f aca="false">IF(COUNT(H9:H41)&gt;0,AVERAGE(H9:H41),"")</f>
        <v>390.391</v>
      </c>
      <c r="I43" s="143" t="n">
        <f aca="false">IF(COUNT(I9:I41)&gt;0,AVERAGE(I9:I41),"")</f>
        <v>390.249677419355</v>
      </c>
      <c r="J43" s="143" t="n">
        <f aca="false">IF(COUNT(J9:J41)&gt;0,AVERAGE(J9:J41),"")</f>
        <v>390.155</v>
      </c>
      <c r="K43" s="143" t="n">
        <f aca="false">IF(COUNT(K9:K41)&gt;0,AVERAGE(K9:K41),"")</f>
        <v>390.37064516129</v>
      </c>
      <c r="L43" s="143" t="n">
        <f aca="false">IF(COUNT(L9:L41)&gt;0,AVERAGE(L9:L41),"")</f>
        <v>390.731935483871</v>
      </c>
      <c r="M43" s="143" t="n">
        <f aca="false">IF(COUNT(M9:M41)&gt;0,AVERAGE(M9:M41),"")</f>
        <v>390.75</v>
      </c>
      <c r="N43" s="143" t="n">
        <f aca="false">IF(COUNT(N9:N41)&gt;0,AVERAGE(N9:N41),"")</f>
        <v>390.75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75</v>
      </c>
      <c r="D44" s="143" t="n">
        <f aca="false">IF(COUNT(D9:D41)&gt;0,MAX(D9:D41),"")</f>
        <v>390.91</v>
      </c>
      <c r="E44" s="143" t="n">
        <f aca="false">IF(COUNT(E9:E41)&gt;0,MAX(E9:E41),"")</f>
        <v>390.93</v>
      </c>
      <c r="F44" s="143" t="n">
        <f aca="false">IF(COUNT(F9:F41)&gt;0,MAX(F9:F41),"")</f>
        <v>390.92</v>
      </c>
      <c r="G44" s="143" t="n">
        <f aca="false">IF(COUNT(G9:G41)&gt;0,MAX(G9:G41),"")</f>
        <v>391.41</v>
      </c>
      <c r="H44" s="143" t="n">
        <f aca="false">IF(COUNT(H9:H41)&gt;0,MAX(H9:H41),"")</f>
        <v>390.9</v>
      </c>
      <c r="I44" s="143" t="n">
        <f aca="false">IF(COUNT(I9:I41)&gt;0,MAX(I9:I41),"")</f>
        <v>390.62</v>
      </c>
      <c r="J44" s="143" t="n">
        <f aca="false">IF(COUNT(J9:J41)&gt;0,MAX(J9:J41),"")</f>
        <v>390.22</v>
      </c>
      <c r="K44" s="143" t="n">
        <f aca="false">IF(COUNT(K9:K41)&gt;0,MAX(K9:K41),"")</f>
        <v>390.72</v>
      </c>
      <c r="L44" s="143" t="n">
        <f aca="false">IF(COUNT(L9:L41)&gt;0,MAX(L9:L41),"")</f>
        <v>390.75</v>
      </c>
      <c r="M44" s="143" t="n">
        <f aca="false">IF(COUNT(M9:M41)&gt;0,MAX(M9:M41),"")</f>
        <v>390.75</v>
      </c>
      <c r="N44" s="143" t="n">
        <f aca="false">IF(COUNT(N9:N41)&gt;0,MAX(N9:N41),"")</f>
        <v>390.75</v>
      </c>
      <c r="O44" s="143" t="n">
        <f aca="false">IF(COUNT(C44:N44)&gt;0,MAX(C44:N44),"")</f>
        <v>391.41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75</v>
      </c>
      <c r="D45" s="143" t="n">
        <f aca="false">IF(COUNT(D9:D41)&gt;0,MIN(D9:D41),"")</f>
        <v>390.75</v>
      </c>
      <c r="E45" s="143" t="n">
        <f aca="false">IF(COUNT(E9:E41)&gt;0,MIN(E9:E41),"")</f>
        <v>390.42</v>
      </c>
      <c r="F45" s="143" t="n">
        <f aca="false">IF(COUNT(F9:F41)&gt;0,MIN(F9:F41),"")</f>
        <v>390.2</v>
      </c>
      <c r="G45" s="143" t="n">
        <f aca="false">IF(COUNT(G9:G41)&gt;0,MIN(G9:G41),"")</f>
        <v>390.2</v>
      </c>
      <c r="H45" s="143" t="n">
        <f aca="false">IF(COUNT(H9:H41)&gt;0,MIN(H9:H41),"")</f>
        <v>390.2</v>
      </c>
      <c r="I45" s="143" t="n">
        <f aca="false">IF(COUNT(I9:I41)&gt;0,MIN(I9:I41),"")</f>
        <v>390.17</v>
      </c>
      <c r="J45" s="143" t="n">
        <f aca="false">IF(COUNT(J9:J41)&gt;0,MIN(J9:J41),"")</f>
        <v>390.02</v>
      </c>
      <c r="K45" s="143" t="n">
        <f aca="false">IF(COUNT(K9:K41)&gt;0,MIN(K9:K41),"")</f>
        <v>390.12</v>
      </c>
      <c r="L45" s="143" t="n">
        <f aca="false">IF(COUNT(L9:L41)&gt;0,MIN(L9:L41),"")</f>
        <v>390.7</v>
      </c>
      <c r="M45" s="143" t="n">
        <f aca="false">IF(COUNT(M9:M41)&gt;0,MIN(M9:M41),"")</f>
        <v>390.75</v>
      </c>
      <c r="N45" s="143" t="n">
        <f aca="false">IF(COUNT(N9:N41)&gt;0,MIN(N9:N41),"")</f>
        <v>390.75</v>
      </c>
      <c r="O45" s="143" t="n">
        <f aca="false">IF(COUNT(C45:N45)&gt;0,MIN(C45:N45),"")</f>
        <v>390.02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2.025  M ( MSL. ),  AT  018:00  Hours, On  AUG  15,  2009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389.734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18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52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25" t="s">
        <v>255</v>
      </c>
      <c r="B51" s="125"/>
      <c r="C51" s="126" t="str">
        <f aca="false">'[4]c-form'!AG4</f>
        <v>Ban Nam Waen,  Chiang Kham, Phayao,I.6</v>
      </c>
      <c r="D51" s="126"/>
      <c r="E51" s="126"/>
      <c r="F51" s="126"/>
      <c r="G51" s="126"/>
      <c r="H51" s="126"/>
      <c r="I51" s="126"/>
      <c r="J51" s="126"/>
      <c r="K51" s="127"/>
      <c r="L51" s="128"/>
      <c r="M51" s="125" t="s">
        <v>257</v>
      </c>
      <c r="N51" s="125"/>
      <c r="O51" s="125"/>
      <c r="P51" s="128"/>
    </row>
    <row r="52" customFormat="false" ht="21" hidden="false" customHeight="false" outlineLevel="0" collapsed="false">
      <c r="A52" s="125" t="s">
        <v>258</v>
      </c>
      <c r="B52" s="125"/>
      <c r="C52" s="129" t="str">
        <f aca="false">'[4]c-form'!AG3</f>
        <v>Nam Waen</v>
      </c>
      <c r="D52" s="129"/>
      <c r="E52" s="129"/>
      <c r="F52" s="129"/>
      <c r="G52" s="129"/>
      <c r="H52" s="130"/>
      <c r="I52" s="130"/>
      <c r="J52" s="130"/>
      <c r="K52" s="127"/>
      <c r="L52" s="128"/>
      <c r="M52" s="131" t="s">
        <v>259</v>
      </c>
      <c r="N52" s="132"/>
      <c r="O52" s="128"/>
      <c r="P52" s="128"/>
    </row>
    <row r="53" customFormat="false" ht="21" hidden="false" customHeight="false" outlineLevel="0" collapsed="false">
      <c r="A53" s="131" t="s">
        <v>260</v>
      </c>
      <c r="B53" s="131"/>
      <c r="C53" s="129" t="str">
        <f aca="false">'[4]c-form'!AH3</f>
        <v>Nam Mae Lao</v>
      </c>
      <c r="D53" s="129"/>
      <c r="E53" s="129"/>
      <c r="F53" s="129"/>
      <c r="G53" s="129"/>
      <c r="H53" s="130"/>
      <c r="I53" s="130"/>
      <c r="J53" s="130"/>
      <c r="K53" s="127"/>
      <c r="L53" s="128"/>
      <c r="M53" s="125" t="s">
        <v>261</v>
      </c>
      <c r="N53" s="125"/>
      <c r="O53" s="128"/>
      <c r="P53" s="128"/>
    </row>
    <row r="54" customFormat="false" ht="21" hidden="false" customHeight="false" outlineLevel="0" collapsed="false">
      <c r="A54" s="131" t="s">
        <v>262</v>
      </c>
      <c r="B54" s="133"/>
      <c r="C54" s="134" t="str">
        <f aca="false">'[4]c-form'!AI3</f>
        <v>Nam Mae Lao</v>
      </c>
      <c r="D54" s="134"/>
      <c r="E54" s="134"/>
      <c r="F54" s="134"/>
      <c r="G54" s="134"/>
      <c r="H54" s="125" t="str">
        <f aca="false">IF(TRIM('[4]c-form'!AJ3)&lt;&gt;"","Water  Year   "&amp;'[4]c-form'!AJ3,"Water  Year   ")</f>
        <v>Water  Year   2009</v>
      </c>
      <c r="I54" s="125"/>
      <c r="J54" s="135"/>
      <c r="K54" s="127"/>
      <c r="L54" s="128"/>
      <c r="M54" s="125" t="str">
        <f aca="false">"Rating  Curve"&amp;"  "&amp;[5]Sheet3!BG4</f>
        <v>Rating  Curve  HC.1/1961</v>
      </c>
      <c r="N54" s="125"/>
      <c r="O54" s="125"/>
      <c r="P54" s="157"/>
    </row>
    <row r="55" customFormat="false" ht="21" hidden="false" customHeight="false" outlineLevel="0" collapsed="false">
      <c r="A55" s="128"/>
      <c r="B55" s="137" t="str">
        <f aca="false">IF(TRIM('[4]c-form'!AJ3)&lt;&gt;"","Discharge,  in  Cubic Meter per Second, Water Year April 1, "&amp;'[4]c-form'!AJ3&amp;" to March 31,  "&amp;'[4]c-form'!AJ3+1,"Discharge,  in  Cubic Meter per Second, Water Year April 1,         to March 31,  ")</f>
        <v>Discharge,  in  Cubic Meter per Second, Water Year April 1, 2009 to March 31,  2010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28"/>
    </row>
    <row r="56" customFormat="false" ht="21" hidden="false" customHeight="false" outlineLevel="0" collapsed="false">
      <c r="A56" s="128"/>
      <c r="B56" s="138"/>
      <c r="C56" s="127"/>
      <c r="D56" s="127"/>
      <c r="E56" s="127"/>
      <c r="F56" s="127"/>
      <c r="G56" s="127"/>
      <c r="H56" s="127"/>
      <c r="I56" s="127"/>
      <c r="J56" s="127"/>
      <c r="K56" s="127"/>
      <c r="L56" s="128"/>
      <c r="M56" s="128"/>
      <c r="N56" s="128"/>
      <c r="O56" s="128"/>
      <c r="P56" s="128"/>
    </row>
    <row r="57" customFormat="false" ht="23.25" hidden="false" customHeight="false" outlineLevel="0" collapsed="false">
      <c r="A57" s="139"/>
      <c r="B57" s="140" t="s">
        <v>11</v>
      </c>
      <c r="C57" s="141" t="s">
        <v>270</v>
      </c>
      <c r="D57" s="141" t="s">
        <v>271</v>
      </c>
      <c r="E57" s="141" t="s">
        <v>272</v>
      </c>
      <c r="F57" s="141" t="s">
        <v>273</v>
      </c>
      <c r="G57" s="141" t="s">
        <v>267</v>
      </c>
      <c r="H57" s="141" t="s">
        <v>274</v>
      </c>
      <c r="I57" s="141" t="s">
        <v>275</v>
      </c>
      <c r="J57" s="141" t="s">
        <v>276</v>
      </c>
      <c r="K57" s="141" t="s">
        <v>277</v>
      </c>
      <c r="L57" s="141" t="s">
        <v>278</v>
      </c>
      <c r="M57" s="141" t="s">
        <v>279</v>
      </c>
      <c r="N57" s="141" t="s">
        <v>280</v>
      </c>
      <c r="O57" s="141" t="s">
        <v>281</v>
      </c>
      <c r="P57" s="139"/>
    </row>
    <row r="58" customFormat="false" ht="21" hidden="false" customHeight="false" outlineLevel="0" collapsed="false">
      <c r="A58" s="128"/>
      <c r="B58" s="138"/>
      <c r="C58" s="127"/>
      <c r="D58" s="127"/>
      <c r="E58" s="127"/>
      <c r="F58" s="127"/>
      <c r="G58" s="127"/>
      <c r="H58" s="127"/>
      <c r="I58" s="127"/>
      <c r="J58" s="127"/>
      <c r="K58" s="127"/>
      <c r="L58" s="128"/>
      <c r="M58" s="128"/>
      <c r="N58" s="128"/>
      <c r="O58" s="128"/>
      <c r="P58" s="128"/>
    </row>
    <row r="59" customFormat="false" ht="21" hidden="false" customHeight="false" outlineLevel="0" collapsed="false">
      <c r="A59" s="128"/>
      <c r="B59" s="142" t="n">
        <v>1</v>
      </c>
      <c r="C59" s="143" t="n">
        <f aca="false">IF(COUNT([5]Sheet3!Z1)=0,"",ROUND([5]Sheet3!Z1,('[4]c-form'!AB15)*1))</f>
        <v>0.27</v>
      </c>
      <c r="D59" s="143" t="n">
        <f aca="false">IF(COUNT([5]Sheet3!Z31)=0,"",ROUND([5]Sheet3!Z31,('[4]c-form'!AB15)*1))</f>
        <v>0.27</v>
      </c>
      <c r="E59" s="143" t="n">
        <f aca="false">IF(COUNT([5]Sheet3!Z63)=0,"",ROUND([5]Sheet3!Z63,('[4]c-form'!AB15)*1))</f>
        <v>0.36</v>
      </c>
      <c r="F59" s="143" t="n">
        <f aca="false">IF(COUNT([5]Sheet3!Z93)=0,"",ROUND([5]Sheet3!Z93,('[4]c-form'!AB15)*1))</f>
        <v>1.42</v>
      </c>
      <c r="G59" s="143" t="n">
        <f aca="false">IF(COUNT([5]Sheet3!Z124)=0,"",ROUND([5]Sheet3!Z124,('[4]c-form'!AB15)*1))</f>
        <v>0.1</v>
      </c>
      <c r="H59" s="143" t="n">
        <f aca="false">IF(COUNT([5]Sheet3!Z155)=0,"",ROUND([5]Sheet3!Z155,('[4]c-form'!AB15)*1))</f>
        <v>1.48</v>
      </c>
      <c r="I59" s="143" t="n">
        <f aca="false">IF(COUNT([5]Sheet3!Z185)=0,"",ROUND([5]Sheet3!Z185,('[4]c-form'!AB15)*1))</f>
        <v>0.1</v>
      </c>
      <c r="J59" s="143" t="n">
        <f aca="false">IF(COUNT([5]Sheet3!Z216)=0,"",ROUND([5]Sheet3!Z216,('[4]c-form'!AB15)*1))</f>
        <v>0.13</v>
      </c>
      <c r="K59" s="143" t="n">
        <f aca="false">IF(COUNT([5]Sheet3!Z246)=0,"",ROUND([5]Sheet3!Z246,('[4]c-form'!AB15)*1))</f>
        <v>0.05</v>
      </c>
      <c r="L59" s="143" t="n">
        <f aca="false">IF(COUNT([5]Sheet3!Z277)=0,"",ROUND([5]Sheet3!Z277,('[4]c-form'!AB15)*1))</f>
        <v>0.25</v>
      </c>
      <c r="M59" s="143" t="n">
        <f aca="false">IF(COUNT([5]Sheet3!Z308)=0,"",ROUND([5]Sheet3!Z308,('[4]c-form'!AB15)*1))</f>
        <v>0.27</v>
      </c>
      <c r="N59" s="143" t="n">
        <f aca="false">IF(COUNT([5]Sheet3!Z337)=0,"",ROUND([5]Sheet3!Z337,('[4]c-form'!AB15)*1))</f>
        <v>0.27</v>
      </c>
      <c r="O59" s="143"/>
      <c r="P59" s="128"/>
    </row>
    <row r="60" customFormat="false" ht="21" hidden="false" customHeight="false" outlineLevel="0" collapsed="false">
      <c r="A60" s="128"/>
      <c r="B60" s="142" t="n">
        <v>2</v>
      </c>
      <c r="C60" s="143" t="n">
        <f aca="false">IF(COUNT([5]Sheet3!Z2)=0,"",ROUND([5]Sheet3!Z2,('[4]c-form'!AB15)*1))</f>
        <v>0.27</v>
      </c>
      <c r="D60" s="143" t="n">
        <f aca="false">IF(COUNT([5]Sheet3!Z32)=0,"",ROUND([5]Sheet3!Z32,('[4]c-form'!AB15)*1))</f>
        <v>0.27</v>
      </c>
      <c r="E60" s="143" t="n">
        <f aca="false">IF(COUNT([5]Sheet3!Z64)=0,"",ROUND([5]Sheet3!Z64,('[4]c-form'!AB15)*1))</f>
        <v>0.35</v>
      </c>
      <c r="F60" s="143" t="n">
        <f aca="false">IF(COUNT([5]Sheet3!Z94)=0,"",ROUND([5]Sheet3!Z94,('[4]c-form'!AB15)*1))</f>
        <v>1.36</v>
      </c>
      <c r="G60" s="143" t="n">
        <f aca="false">IF(COUNT([5]Sheet3!Z125)=0,"",ROUND([5]Sheet3!Z125,('[4]c-form'!AB15)*1))</f>
        <v>0.25</v>
      </c>
      <c r="H60" s="143" t="n">
        <f aca="false">IF(COUNT([5]Sheet3!Z156)=0,"",ROUND([5]Sheet3!Z156,('[4]c-form'!AB15)*1))</f>
        <v>2.02</v>
      </c>
      <c r="I60" s="143" t="n">
        <f aca="false">IF(COUNT([5]Sheet3!Z186)=0,"",ROUND([5]Sheet3!Z186,('[4]c-form'!AB15)*1))</f>
        <v>0.1</v>
      </c>
      <c r="J60" s="143" t="n">
        <f aca="false">IF(COUNT([5]Sheet3!Z217)=0,"",ROUND([5]Sheet3!Z217,('[4]c-form'!AB15)*1))</f>
        <v>0.07</v>
      </c>
      <c r="K60" s="143" t="n">
        <f aca="false">IF(COUNT([5]Sheet3!Z247)=0,"",ROUND([5]Sheet3!Z247,('[4]c-form'!AB15)*1))</f>
        <v>0.05</v>
      </c>
      <c r="L60" s="143" t="n">
        <f aca="false">IF(COUNT([5]Sheet3!Z278)=0,"",ROUND([5]Sheet3!Z278,('[4]c-form'!AB15)*1))</f>
        <v>0.25</v>
      </c>
      <c r="M60" s="143" t="n">
        <f aca="false">IF(COUNT([5]Sheet3!Z309)=0,"",ROUND([5]Sheet3!Z309,('[4]c-form'!AB15)*1))</f>
        <v>0.27</v>
      </c>
      <c r="N60" s="143" t="n">
        <f aca="false">IF(COUNT([5]Sheet3!Z338)=0,"",ROUND([5]Sheet3!Z338,('[4]c-form'!AB15)*1))</f>
        <v>0.27</v>
      </c>
      <c r="O60" s="143"/>
      <c r="P60" s="128"/>
    </row>
    <row r="61" customFormat="false" ht="21" hidden="false" customHeight="false" outlineLevel="0" collapsed="false">
      <c r="A61" s="128"/>
      <c r="B61" s="142" t="n">
        <v>3</v>
      </c>
      <c r="C61" s="143" t="n">
        <f aca="false">IF(COUNT([5]Sheet3!Z3)=0,"",ROUND([5]Sheet3!Z3,('[4]c-form'!AB15)*1))</f>
        <v>0.27</v>
      </c>
      <c r="D61" s="143" t="n">
        <f aca="false">IF(COUNT([5]Sheet3!Z33)=0,"",ROUND([5]Sheet3!Z33,('[4]c-form'!AB15)*1))</f>
        <v>0.27</v>
      </c>
      <c r="E61" s="143" t="n">
        <f aca="false">IF(COUNT([5]Sheet3!Z65)=0,"",ROUND([5]Sheet3!Z65,('[4]c-form'!AB15)*1))</f>
        <v>0.35</v>
      </c>
      <c r="F61" s="143" t="n">
        <f aca="false">IF(COUNT([5]Sheet3!Z95)=0,"",ROUND([5]Sheet3!Z95,('[4]c-form'!AB15)*1))</f>
        <v>1.25</v>
      </c>
      <c r="G61" s="143" t="n">
        <f aca="false">IF(COUNT([5]Sheet3!Z126)=0,"",ROUND([5]Sheet3!Z126,('[4]c-form'!AB15)*1))</f>
        <v>0.18</v>
      </c>
      <c r="H61" s="143" t="n">
        <f aca="false">IF(COUNT([5]Sheet3!Z157)=0,"",ROUND([5]Sheet3!Z157,('[4]c-form'!AB15)*1))</f>
        <v>3.25</v>
      </c>
      <c r="I61" s="143" t="n">
        <f aca="false">IF(COUNT([5]Sheet3!Z187)=0,"",ROUND([5]Sheet3!Z187,('[4]c-form'!AB15)*1))</f>
        <v>0.1</v>
      </c>
      <c r="J61" s="143" t="n">
        <f aca="false">IF(COUNT([5]Sheet3!Z218)=0,"",ROUND([5]Sheet3!Z218,('[4]c-form'!AB15)*1))</f>
        <v>0.06</v>
      </c>
      <c r="K61" s="143" t="n">
        <f aca="false">IF(COUNT([5]Sheet3!Z248)=0,"",ROUND([5]Sheet3!Z248,('[4]c-form'!AB15)*1))</f>
        <v>0.03</v>
      </c>
      <c r="L61" s="143" t="n">
        <f aca="false">IF(COUNT([5]Sheet3!Z279)=0,"",ROUND([5]Sheet3!Z279,('[4]c-form'!AB15)*1))</f>
        <v>0.25</v>
      </c>
      <c r="M61" s="143" t="n">
        <f aca="false">IF(COUNT([5]Sheet3!Z310)=0,"",ROUND([5]Sheet3!Z310,('[4]c-form'!AB15)*1))</f>
        <v>0.27</v>
      </c>
      <c r="N61" s="143" t="n">
        <f aca="false">IF(COUNT([5]Sheet3!Z339)=0,"",ROUND([5]Sheet3!Z339,('[4]c-form'!AB15)*1))</f>
        <v>0.27</v>
      </c>
      <c r="O61" s="143"/>
      <c r="P61" s="128"/>
    </row>
    <row r="62" customFormat="false" ht="21" hidden="false" customHeight="false" outlineLevel="0" collapsed="false">
      <c r="A62" s="128"/>
      <c r="B62" s="142" t="n">
        <v>4</v>
      </c>
      <c r="C62" s="143" t="n">
        <f aca="false">IF(COUNT([5]Sheet3!Z4)=0,"",ROUND([5]Sheet3!Z4,('[4]c-form'!AB15)*1))</f>
        <v>0.27</v>
      </c>
      <c r="D62" s="143" t="n">
        <f aca="false">IF(COUNT([5]Sheet3!Z34)=0,"",ROUND([5]Sheet3!Z34,('[4]c-form'!AB15)*1))</f>
        <v>0.27</v>
      </c>
      <c r="E62" s="143" t="n">
        <f aca="false">IF(COUNT([5]Sheet3!Z66)=0,"",ROUND([5]Sheet3!Z66,('[4]c-form'!AB15)*1))</f>
        <v>0.37</v>
      </c>
      <c r="F62" s="143" t="n">
        <f aca="false">IF(COUNT([5]Sheet3!Z96)=0,"",ROUND([5]Sheet3!Z96,('[4]c-form'!AB15)*1))</f>
        <v>1.08</v>
      </c>
      <c r="G62" s="143" t="n">
        <f aca="false">IF(COUNT([5]Sheet3!Z127)=0,"",ROUND([5]Sheet3!Z127,('[4]c-form'!AB15)*1))</f>
        <v>0.15</v>
      </c>
      <c r="H62" s="143" t="n">
        <f aca="false">IF(COUNT([5]Sheet3!Z158)=0,"",ROUND([5]Sheet3!Z158,('[4]c-form'!AB15)*1))</f>
        <v>1.54</v>
      </c>
      <c r="I62" s="143" t="n">
        <f aca="false">IF(COUNT([5]Sheet3!Z188)=0,"",ROUND([5]Sheet3!Z188,('[4]c-form'!AB15)*1))</f>
        <v>0.1</v>
      </c>
      <c r="J62" s="143" t="n">
        <f aca="false">IF(COUNT([5]Sheet3!Z219)=0,"",ROUND([5]Sheet3!Z219,('[4]c-form'!AB15)*1))</f>
        <v>0.05</v>
      </c>
      <c r="K62" s="143" t="n">
        <f aca="false">IF(COUNT([5]Sheet3!Z249)=0,"",ROUND([5]Sheet3!Z249,('[4]c-form'!AB15)*1))</f>
        <v>0.03</v>
      </c>
      <c r="L62" s="143" t="n">
        <f aca="false">IF(COUNT([5]Sheet3!Z280)=0,"",ROUND([5]Sheet3!Z280,('[4]c-form'!AB15)*1))</f>
        <v>0.27</v>
      </c>
      <c r="M62" s="143" t="n">
        <f aca="false">IF(COUNT([5]Sheet3!Z311)=0,"",ROUND([5]Sheet3!Z311,('[4]c-form'!AB15)*1))</f>
        <v>0.27</v>
      </c>
      <c r="N62" s="143" t="n">
        <f aca="false">IF(COUNT([5]Sheet3!Z340)=0,"",ROUND([5]Sheet3!Z340,('[4]c-form'!AB15)*1))</f>
        <v>0.27</v>
      </c>
      <c r="O62" s="143"/>
      <c r="P62" s="128"/>
    </row>
    <row r="63" customFormat="false" ht="21" hidden="false" customHeight="false" outlineLevel="0" collapsed="false">
      <c r="A63" s="128"/>
      <c r="B63" s="142" t="n">
        <v>5</v>
      </c>
      <c r="C63" s="143" t="n">
        <f aca="false">IF(COUNT([5]Sheet3!Z5)=0,"",ROUND([5]Sheet3!Z5,('[4]c-form'!AB15)*1))</f>
        <v>0.27</v>
      </c>
      <c r="D63" s="143" t="n">
        <f aca="false">IF(COUNT([5]Sheet3!Z35)=0,"",ROUND([5]Sheet3!Z35,('[4]c-form'!AB15)*1))</f>
        <v>0.27</v>
      </c>
      <c r="E63" s="143" t="n">
        <f aca="false">IF(COUNT([5]Sheet3!Z67)=0,"",ROUND([5]Sheet3!Z67,('[4]c-form'!AB15)*1))</f>
        <v>0.38</v>
      </c>
      <c r="F63" s="143" t="n">
        <f aca="false">IF(COUNT([5]Sheet3!Z97)=0,"",ROUND([5]Sheet3!Z97,('[4]c-form'!AB15)*1))</f>
        <v>1.16</v>
      </c>
      <c r="G63" s="143" t="n">
        <f aca="false">IF(COUNT([5]Sheet3!Z128)=0,"",ROUND([5]Sheet3!Z128,('[4]c-form'!AB15)*1))</f>
        <v>0.13</v>
      </c>
      <c r="H63" s="143" t="n">
        <f aca="false">IF(COUNT([5]Sheet3!Z159)=0,"",ROUND([5]Sheet3!Z159,('[4]c-form'!AB15)*1))</f>
        <v>1.16</v>
      </c>
      <c r="I63" s="143" t="n">
        <f aca="false">IF(COUNT([5]Sheet3!Z189)=0,"",ROUND([5]Sheet3!Z189,('[4]c-form'!AB15)*1))</f>
        <v>0.33</v>
      </c>
      <c r="J63" s="143" t="n">
        <f aca="false">IF(COUNT([5]Sheet3!Z220)=0,"",ROUND([5]Sheet3!Z220,('[4]c-form'!AB15)*1))</f>
        <v>0.03</v>
      </c>
      <c r="K63" s="143" t="n">
        <f aca="false">IF(COUNT([5]Sheet3!Z250)=0,"",ROUND([5]Sheet3!Z250,('[4]c-form'!AB15)*1))</f>
        <v>0.03</v>
      </c>
      <c r="L63" s="143" t="n">
        <f aca="false">IF(COUNT([5]Sheet3!Z281)=0,"",ROUND([5]Sheet3!Z281,('[4]c-form'!AB15)*1))</f>
        <v>0.27</v>
      </c>
      <c r="M63" s="143" t="n">
        <f aca="false">IF(COUNT([5]Sheet3!Z312)=0,"",ROUND([5]Sheet3!Z312,('[4]c-form'!AB15)*1))</f>
        <v>0.27</v>
      </c>
      <c r="N63" s="143" t="n">
        <f aca="false">IF(COUNT([5]Sheet3!Z341)=0,"",ROUND([5]Sheet3!Z341,('[4]c-form'!AB15)*1))</f>
        <v>0.27</v>
      </c>
      <c r="O63" s="143"/>
      <c r="P63" s="128"/>
    </row>
    <row r="64" customFormat="false" ht="21" hidden="false" customHeight="false" outlineLevel="0" collapsed="false">
      <c r="A64" s="128"/>
      <c r="B64" s="142" t="n">
        <v>6</v>
      </c>
      <c r="C64" s="143" t="n">
        <f aca="false">IF(COUNT([5]Sheet3!Z6)=0,"",ROUND([5]Sheet3!Z6,('[4]c-form'!AB15)*1))</f>
        <v>0.27</v>
      </c>
      <c r="D64" s="143" t="n">
        <f aca="false">IF(COUNT([5]Sheet3!Z36)=0,"",ROUND([5]Sheet3!Z36,('[4]c-form'!AB15)*1))</f>
        <v>0.27</v>
      </c>
      <c r="E64" s="143" t="n">
        <f aca="false">IF(COUNT([5]Sheet3!Z68)=0,"",ROUND([5]Sheet3!Z68,('[4]c-form'!AB15)*1))</f>
        <v>0.4</v>
      </c>
      <c r="F64" s="143" t="n">
        <f aca="false">IF(COUNT([5]Sheet3!Z98)=0,"",ROUND([5]Sheet3!Z98,('[4]c-form'!AB15)*1))</f>
        <v>3.02</v>
      </c>
      <c r="G64" s="143" t="n">
        <f aca="false">IF(COUNT([5]Sheet3!Z129)=0,"",ROUND([5]Sheet3!Z129,('[4]c-form'!AB15)*1))</f>
        <v>0.11</v>
      </c>
      <c r="H64" s="143" t="n">
        <f aca="false">IF(COUNT([5]Sheet3!Z160)=0,"",ROUND([5]Sheet3!Z160,('[4]c-form'!AB15)*1))</f>
        <v>0.98</v>
      </c>
      <c r="I64" s="143" t="n">
        <f aca="false">IF(COUNT([5]Sheet3!Z190)=0,"",ROUND([5]Sheet3!Z190,('[4]c-form'!AB15)*1))</f>
        <v>0.3</v>
      </c>
      <c r="J64" s="143" t="n">
        <f aca="false">IF(COUNT([5]Sheet3!Z221)=0,"",ROUND([5]Sheet3!Z221,('[4]c-form'!AB15)*1))</f>
        <v>0.03</v>
      </c>
      <c r="K64" s="143" t="n">
        <f aca="false">IF(COUNT([5]Sheet3!Z251)=0,"",ROUND([5]Sheet3!Z251,('[4]c-form'!AB15)*1))</f>
        <v>0.05</v>
      </c>
      <c r="L64" s="143" t="n">
        <f aca="false">IF(COUNT([5]Sheet3!Z282)=0,"",ROUND([5]Sheet3!Z282,('[4]c-form'!AB15)*1))</f>
        <v>0.27</v>
      </c>
      <c r="M64" s="143" t="n">
        <f aca="false">IF(COUNT([5]Sheet3!Z313)=0,"",ROUND([5]Sheet3!Z313,('[4]c-form'!AB15)*1))</f>
        <v>0.27</v>
      </c>
      <c r="N64" s="143" t="n">
        <f aca="false">IF(COUNT([5]Sheet3!Z342)=0,"",ROUND([5]Sheet3!Z342,('[4]c-form'!AB15)*1))</f>
        <v>0.27</v>
      </c>
      <c r="O64" s="143"/>
      <c r="P64" s="128"/>
    </row>
    <row r="65" customFormat="false" ht="21" hidden="false" customHeight="false" outlineLevel="0" collapsed="false">
      <c r="A65" s="128"/>
      <c r="B65" s="142" t="n">
        <v>7</v>
      </c>
      <c r="C65" s="143" t="n">
        <f aca="false">IF(COUNT([5]Sheet3!Z7)=0,"",ROUND([5]Sheet3!Z7,('[4]c-form'!AB15)*1))</f>
        <v>0.27</v>
      </c>
      <c r="D65" s="143" t="n">
        <f aca="false">IF(COUNT([5]Sheet3!Z37)=0,"",ROUND([5]Sheet3!Z37,('[4]c-form'!AB15)*1))</f>
        <v>0.27</v>
      </c>
      <c r="E65" s="143" t="n">
        <f aca="false">IF(COUNT([5]Sheet3!Z69)=0,"",ROUND([5]Sheet3!Z69,('[4]c-form'!AB15)*1))</f>
        <v>0.39</v>
      </c>
      <c r="F65" s="143" t="n">
        <f aca="false">IF(COUNT([5]Sheet3!Z99)=0,"",ROUND([5]Sheet3!Z99,('[4]c-form'!AB15)*1))</f>
        <v>2.44</v>
      </c>
      <c r="G65" s="143" t="n">
        <f aca="false">IF(COUNT([5]Sheet3!Z130)=0,"",ROUND([5]Sheet3!Z130,('[4]c-form'!AB15)*1))</f>
        <v>0.18</v>
      </c>
      <c r="H65" s="143" t="n">
        <f aca="false">IF(COUNT([5]Sheet3!Z161)=0,"",ROUND([5]Sheet3!Z161,('[4]c-form'!AB15)*1))</f>
        <v>0.58</v>
      </c>
      <c r="I65" s="143" t="n">
        <f aca="false">IF(COUNT([5]Sheet3!Z191)=0,"",ROUND([5]Sheet3!Z191,('[4]c-form'!AB15)*1))</f>
        <v>0.25</v>
      </c>
      <c r="J65" s="143" t="n">
        <f aca="false">IF(COUNT([5]Sheet3!Z222)=0,"",ROUND([5]Sheet3!Z222,('[4]c-form'!AB15)*1))</f>
        <v>0.01</v>
      </c>
      <c r="K65" s="143" t="n">
        <f aca="false">IF(COUNT([5]Sheet3!Z252)=0,"",ROUND([5]Sheet3!Z252,('[4]c-form'!AB15)*1))</f>
        <v>0.05</v>
      </c>
      <c r="L65" s="143" t="n">
        <f aca="false">IF(COUNT([5]Sheet3!Z283)=0,"",ROUND([5]Sheet3!Z283,('[4]c-form'!AB15)*1))</f>
        <v>0.27</v>
      </c>
      <c r="M65" s="143" t="n">
        <f aca="false">IF(COUNT([5]Sheet3!Z314)=0,"",ROUND([5]Sheet3!Z314,('[4]c-form'!AB15)*1))</f>
        <v>0.27</v>
      </c>
      <c r="N65" s="143" t="n">
        <f aca="false">IF(COUNT([5]Sheet3!Z343)=0,"",ROUND([5]Sheet3!Z343,('[4]c-form'!AB15)*1))</f>
        <v>0.27</v>
      </c>
      <c r="O65" s="143"/>
      <c r="P65" s="128"/>
    </row>
    <row r="66" customFormat="false" ht="21" hidden="false" customHeight="false" outlineLevel="0" collapsed="false">
      <c r="A66" s="128"/>
      <c r="B66" s="142" t="n">
        <v>8</v>
      </c>
      <c r="C66" s="143" t="n">
        <f aca="false">IF(COUNT([5]Sheet3!Z8)=0,"",ROUND([5]Sheet3!Z8,('[4]c-form'!AB15)*1))</f>
        <v>0.27</v>
      </c>
      <c r="D66" s="143" t="n">
        <f aca="false">IF(COUNT([5]Sheet3!Z38)=0,"",ROUND([5]Sheet3!Z38,('[4]c-form'!AB15)*1))</f>
        <v>0.27</v>
      </c>
      <c r="E66" s="143" t="n">
        <f aca="false">IF(COUNT([5]Sheet3!Z70)=0,"",ROUND([5]Sheet3!Z70,('[4]c-form'!AB15)*1))</f>
        <v>0.43</v>
      </c>
      <c r="F66" s="143" t="n">
        <f aca="false">IF(COUNT([5]Sheet3!Z100)=0,"",ROUND([5]Sheet3!Z100,('[4]c-form'!AB15)*1))</f>
        <v>1.3</v>
      </c>
      <c r="G66" s="143" t="n">
        <f aca="false">IF(COUNT([5]Sheet3!Z131)=0,"",ROUND([5]Sheet3!Z131,('[4]c-form'!AB15)*1))</f>
        <v>0.2</v>
      </c>
      <c r="H66" s="143" t="n">
        <f aca="false">IF(COUNT([5]Sheet3!Z162)=0,"",ROUND([5]Sheet3!Z162,('[4]c-form'!AB15)*1))</f>
        <v>0.34</v>
      </c>
      <c r="I66" s="143" t="n">
        <f aca="false">IF(COUNT([5]Sheet3!Z192)=0,"",ROUND([5]Sheet3!Z192,('[4]c-form'!AB15)*1))</f>
        <v>0.16</v>
      </c>
      <c r="J66" s="143" t="n">
        <f aca="false">IF(COUNT([5]Sheet3!Z223)=0,"",ROUND([5]Sheet3!Z223,('[4]c-form'!AB15)*1))</f>
        <v>0.01</v>
      </c>
      <c r="K66" s="143" t="n">
        <f aca="false">IF(COUNT([5]Sheet3!Z253)=0,"",ROUND([5]Sheet3!Z253,('[4]c-form'!AB15)*1))</f>
        <v>0.05</v>
      </c>
      <c r="L66" s="143" t="n">
        <f aca="false">IF(COUNT([5]Sheet3!Z284)=0,"",ROUND([5]Sheet3!Z284,('[4]c-form'!AB15)*1))</f>
        <v>0.27</v>
      </c>
      <c r="M66" s="143" t="n">
        <f aca="false">IF(COUNT([5]Sheet3!Z315)=0,"",ROUND([5]Sheet3!Z315,('[4]c-form'!AB15)*1))</f>
        <v>0.27</v>
      </c>
      <c r="N66" s="143" t="n">
        <f aca="false">IF(COUNT([5]Sheet3!Z344)=0,"",ROUND([5]Sheet3!Z344,('[4]c-form'!AB15)*1))</f>
        <v>0.27</v>
      </c>
      <c r="O66" s="143"/>
      <c r="P66" s="128"/>
    </row>
    <row r="67" customFormat="false" ht="21" hidden="false" customHeight="false" outlineLevel="0" collapsed="false">
      <c r="A67" s="128"/>
      <c r="B67" s="142" t="n">
        <v>9</v>
      </c>
      <c r="C67" s="143" t="n">
        <f aca="false">IF(COUNT([5]Sheet3!Z9)=0,"",ROUND([5]Sheet3!Z9,('[4]c-form'!AB15)*1))</f>
        <v>0.27</v>
      </c>
      <c r="D67" s="143" t="n">
        <f aca="false">IF(COUNT([5]Sheet3!Z39)=0,"",ROUND([5]Sheet3!Z39,('[4]c-form'!AB15)*1))</f>
        <v>0.27</v>
      </c>
      <c r="E67" s="143" t="n">
        <f aca="false">IF(COUNT([5]Sheet3!Z71)=0,"",ROUND([5]Sheet3!Z71,('[4]c-form'!AB15)*1))</f>
        <v>0.38</v>
      </c>
      <c r="F67" s="143" t="n">
        <f aca="false">IF(COUNT([5]Sheet3!Z101)=0,"",ROUND([5]Sheet3!Z101,('[4]c-form'!AB15)*1))</f>
        <v>0.72</v>
      </c>
      <c r="G67" s="143" t="n">
        <f aca="false">IF(COUNT([5]Sheet3!Z132)=0,"",ROUND([5]Sheet3!Z132,('[4]c-form'!AB15)*1))</f>
        <v>0.25</v>
      </c>
      <c r="H67" s="143" t="n">
        <f aca="false">IF(COUNT([5]Sheet3!Z163)=0,"",ROUND([5]Sheet3!Z163,('[4]c-form'!AB15)*1))</f>
        <v>0.2</v>
      </c>
      <c r="I67" s="143" t="n">
        <f aca="false">IF(COUNT([5]Sheet3!Z193)=0,"",ROUND([5]Sheet3!Z193,('[4]c-form'!AB15)*1))</f>
        <v>0.2</v>
      </c>
      <c r="J67" s="143" t="n">
        <f aca="false">IF(COUNT([5]Sheet3!Z224)=0,"",ROUND([5]Sheet3!Z224,('[4]c-form'!AB15)*1))</f>
        <v>0.05</v>
      </c>
      <c r="K67" s="143" t="n">
        <f aca="false">IF(COUNT([5]Sheet3!Z254)=0,"",ROUND([5]Sheet3!Z254,('[4]c-form'!AB15)*1))</f>
        <v>0.05</v>
      </c>
      <c r="L67" s="143" t="n">
        <f aca="false">IF(COUNT([5]Sheet3!Z285)=0,"",ROUND([5]Sheet3!Z285,('[4]c-form'!AB15)*1))</f>
        <v>0.27</v>
      </c>
      <c r="M67" s="143" t="n">
        <f aca="false">IF(COUNT([5]Sheet3!Z316)=0,"",ROUND([5]Sheet3!Z316,('[4]c-form'!AB15)*1))</f>
        <v>0.27</v>
      </c>
      <c r="N67" s="143" t="n">
        <f aca="false">IF(COUNT([5]Sheet3!Z345)=0,"",ROUND([5]Sheet3!Z345,('[4]c-form'!AB15)*1))</f>
        <v>0.27</v>
      </c>
      <c r="O67" s="143"/>
      <c r="P67" s="128"/>
    </row>
    <row r="68" customFormat="false" ht="21" hidden="false" customHeight="false" outlineLevel="0" collapsed="false">
      <c r="A68" s="128"/>
      <c r="B68" s="142" t="n">
        <v>10</v>
      </c>
      <c r="C68" s="143" t="n">
        <f aca="false">IF(COUNT([5]Sheet3!Z10)=0,"",ROUND([5]Sheet3!Z10,('[4]c-form'!AB15)*1))</f>
        <v>0.27</v>
      </c>
      <c r="D68" s="143" t="n">
        <f aca="false">IF(COUNT([5]Sheet3!Z40)=0,"",ROUND([5]Sheet3!Z40,('[4]c-form'!AB15)*1))</f>
        <v>0.27</v>
      </c>
      <c r="E68" s="143" t="n">
        <f aca="false">IF(COUNT([5]Sheet3!Z72)=0,"",ROUND([5]Sheet3!Z72,('[4]c-form'!AB15)*1))</f>
        <v>0.38</v>
      </c>
      <c r="F68" s="143" t="n">
        <f aca="false">IF(COUNT([5]Sheet3!Z102)=0,"",ROUND([5]Sheet3!Z102,('[4]c-form'!AB15)*1))</f>
        <v>0.34</v>
      </c>
      <c r="G68" s="143" t="n">
        <f aca="false">IF(COUNT([5]Sheet3!Z133)=0,"",ROUND([5]Sheet3!Z133,('[4]c-form'!AB15)*1))</f>
        <v>0.27</v>
      </c>
      <c r="H68" s="143" t="n">
        <f aca="false">IF(COUNT([5]Sheet3!Z164)=0,"",ROUND([5]Sheet3!Z164,('[4]c-form'!AB15)*1))</f>
        <v>0.13</v>
      </c>
      <c r="I68" s="143" t="n">
        <f aca="false">IF(COUNT([5]Sheet3!Z194)=0,"",ROUND([5]Sheet3!Z194,('[4]c-form'!AB15)*1))</f>
        <v>0.1</v>
      </c>
      <c r="J68" s="143" t="n">
        <f aca="false">IF(COUNT([5]Sheet3!Z225)=0,"",ROUND([5]Sheet3!Z225,('[4]c-form'!AB15)*1))</f>
        <v>0.05</v>
      </c>
      <c r="K68" s="143" t="n">
        <f aca="false">IF(COUNT([5]Sheet3!Z255)=0,"",ROUND([5]Sheet3!Z255,('[4]c-form'!AB15)*1))</f>
        <v>0.05</v>
      </c>
      <c r="L68" s="143" t="n">
        <f aca="false">IF(COUNT([5]Sheet3!Z286)=0,"",ROUND([5]Sheet3!Z286,('[4]c-form'!AB15)*1))</f>
        <v>0.25</v>
      </c>
      <c r="M68" s="143" t="n">
        <f aca="false">IF(COUNT([5]Sheet3!Z317)=0,"",ROUND([5]Sheet3!Z317,('[4]c-form'!AB15)*1))</f>
        <v>0.27</v>
      </c>
      <c r="N68" s="143" t="n">
        <f aca="false">IF(COUNT([5]Sheet3!Z346)=0,"",ROUND([5]Sheet3!Z346,('[4]c-form'!AB15)*1))</f>
        <v>0.27</v>
      </c>
      <c r="O68" s="143"/>
      <c r="P68" s="128"/>
    </row>
    <row r="69" customFormat="false" ht="21" hidden="false" customHeight="false" outlineLevel="0" collapsed="false">
      <c r="A69" s="128"/>
      <c r="B69" s="142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8"/>
    </row>
    <row r="70" customFormat="false" ht="21" hidden="false" customHeight="false" outlineLevel="0" collapsed="false">
      <c r="A70" s="128"/>
      <c r="B70" s="142" t="n">
        <v>11</v>
      </c>
      <c r="C70" s="143" t="n">
        <f aca="false">IF(COUNT([5]Sheet3!Z11)=0,"",ROUND([5]Sheet3!Z11,('[4]c-form'!AB15)*1))</f>
        <v>0.27</v>
      </c>
      <c r="D70" s="143" t="n">
        <f aca="false">IF(COUNT([5]Sheet3!Z41)=0,"",ROUND([5]Sheet3!Z41,('[4]c-form'!AB15)*1))</f>
        <v>0.27</v>
      </c>
      <c r="E70" s="143" t="n">
        <f aca="false">IF(COUNT([5]Sheet3!Z73)=0,"",ROUND([5]Sheet3!Z73,('[4]c-form'!AB15)*1))</f>
        <v>0.37</v>
      </c>
      <c r="F70" s="143" t="n">
        <f aca="false">IF(COUNT([5]Sheet3!Z103)=0,"",ROUND([5]Sheet3!Z103,('[4]c-form'!AB15)*1))</f>
        <v>0.2</v>
      </c>
      <c r="G70" s="143" t="n">
        <f aca="false">IF(COUNT([5]Sheet3!Z134)=0,"",ROUND([5]Sheet3!Z134,('[4]c-form'!AB15)*1))</f>
        <v>0.16</v>
      </c>
      <c r="H70" s="143" t="n">
        <f aca="false">IF(COUNT([5]Sheet3!Z165)=0,"",ROUND([5]Sheet3!Z165,('[4]c-form'!AB15)*1))</f>
        <v>0.1</v>
      </c>
      <c r="I70" s="143" t="n">
        <f aca="false">IF(COUNT([5]Sheet3!Z195)=0,"",ROUND([5]Sheet3!Z195,('[4]c-form'!AB15)*1))</f>
        <v>0.11</v>
      </c>
      <c r="J70" s="143" t="n">
        <f aca="false">IF(COUNT([5]Sheet3!Z226)=0,"",ROUND([5]Sheet3!Z226,('[4]c-form'!AB15)*1))</f>
        <v>0.05</v>
      </c>
      <c r="K70" s="143" t="n">
        <f aca="false">IF(COUNT([5]Sheet3!Z256)=0,"",ROUND([5]Sheet3!Z256,('[4]c-form'!AB15)*1))</f>
        <v>0.05</v>
      </c>
      <c r="L70" s="143" t="n">
        <f aca="false">IF(COUNT([5]Sheet3!Z287)=0,"",ROUND([5]Sheet3!Z287,('[4]c-form'!AB15)*1))</f>
        <v>0.27</v>
      </c>
      <c r="M70" s="143" t="n">
        <f aca="false">IF(COUNT([5]Sheet3!Z318)=0,"",ROUND([5]Sheet3!Z318,('[4]c-form'!AB15)*1))</f>
        <v>0.27</v>
      </c>
      <c r="N70" s="143" t="n">
        <f aca="false">IF(COUNT([5]Sheet3!Z347)=0,"",ROUND([5]Sheet3!Z347,('[4]c-form'!AB15)*1))</f>
        <v>0.27</v>
      </c>
      <c r="O70" s="143"/>
      <c r="P70" s="128"/>
    </row>
    <row r="71" customFormat="false" ht="21" hidden="false" customHeight="false" outlineLevel="0" collapsed="false">
      <c r="A71" s="128"/>
      <c r="B71" s="142" t="n">
        <v>12</v>
      </c>
      <c r="C71" s="143" t="n">
        <f aca="false">IF(COUNT([5]Sheet3!Z12)=0,"",ROUND([5]Sheet3!Z12,('[4]c-form'!AB15)*1))</f>
        <v>0.27</v>
      </c>
      <c r="D71" s="143" t="n">
        <f aca="false">IF(COUNT([5]Sheet3!Z43)=0,"",ROUND([5]Sheet3!Z43,('[4]c-form'!AB15)*1))</f>
        <v>0.27</v>
      </c>
      <c r="E71" s="143" t="n">
        <f aca="false">IF(COUNT([5]Sheet3!Z74)=0,"",ROUND([5]Sheet3!Z74,('[4]c-form'!AB15)*1))</f>
        <v>0.49</v>
      </c>
      <c r="F71" s="143" t="n">
        <f aca="false">IF(COUNT([5]Sheet3!Z104)=0,"",ROUND([5]Sheet3!Z104,('[4]c-form'!AB15)*1))</f>
        <v>0.18</v>
      </c>
      <c r="G71" s="143" t="n">
        <f aca="false">IF(COUNT([5]Sheet3!Z135)=0,"",ROUND([5]Sheet3!Z135,('[4]c-form'!AB15)*1))</f>
        <v>0.16</v>
      </c>
      <c r="H71" s="143" t="n">
        <f aca="false">IF(COUNT([5]Sheet3!Z166)=0,"",ROUND([5]Sheet3!Z166,('[4]c-form'!AB15)*1))</f>
        <v>0.19</v>
      </c>
      <c r="I71" s="143" t="n">
        <f aca="false">IF(COUNT([5]Sheet3!Z196)=0,"",ROUND([5]Sheet3!Z196,('[4]c-form'!AB15)*1))</f>
        <v>0.28</v>
      </c>
      <c r="J71" s="143" t="n">
        <f aca="false">IF(COUNT([5]Sheet3!Z227)=0,"",ROUND([5]Sheet3!Z227,('[4]c-form'!AB15)*1))</f>
        <v>0.05</v>
      </c>
      <c r="K71" s="143" t="n">
        <f aca="false">IF(COUNT([5]Sheet3!Z257)=0,"",ROUND([5]Sheet3!Z257,('[4]c-form'!AB15)*1))</f>
        <v>0.05</v>
      </c>
      <c r="L71" s="143" t="n">
        <f aca="false">IF(COUNT([5]Sheet3!Z288)=0,"",ROUND([5]Sheet3!Z288,('[4]c-form'!AB15)*1))</f>
        <v>0.27</v>
      </c>
      <c r="M71" s="143" t="n">
        <f aca="false">IF(COUNT([5]Sheet3!Z319)=0,"",ROUND([5]Sheet3!Z319,('[4]c-form'!AB15)*1))</f>
        <v>0.27</v>
      </c>
      <c r="N71" s="143" t="n">
        <f aca="false">IF(COUNT([5]Sheet3!Z348)=0,"",ROUND([5]Sheet3!Z348,('[4]c-form'!AB15)*1))</f>
        <v>0.27</v>
      </c>
      <c r="O71" s="143"/>
      <c r="P71" s="128"/>
    </row>
    <row r="72" customFormat="false" ht="21" hidden="false" customHeight="false" outlineLevel="0" collapsed="false">
      <c r="A72" s="128"/>
      <c r="B72" s="142" t="n">
        <v>13</v>
      </c>
      <c r="C72" s="143" t="n">
        <f aca="false">IF(COUNT([5]Sheet3!Z13)=0,"",ROUND([5]Sheet3!Z13,('[4]c-form'!AB15)*1))</f>
        <v>0.27</v>
      </c>
      <c r="D72" s="143" t="n">
        <f aca="false">IF(COUNT([5]Sheet3!Z44)=0,"",ROUND([5]Sheet3!Z44,('[4]c-form'!AB15)*1))</f>
        <v>0.27</v>
      </c>
      <c r="E72" s="143" t="n">
        <f aca="false">IF(COUNT([5]Sheet3!Z75)=0,"",ROUND([5]Sheet3!Z75,('[4]c-form'!AB15)*1))</f>
        <v>0.39</v>
      </c>
      <c r="F72" s="143" t="n">
        <f aca="false">IF(COUNT([5]Sheet3!Z105)=0,"",ROUND([5]Sheet3!Z105,('[4]c-form'!AB15)*1))</f>
        <v>0.19</v>
      </c>
      <c r="G72" s="143" t="n">
        <f aca="false">IF(COUNT([5]Sheet3!Z136)=0,"",ROUND([5]Sheet3!Z136,('[4]c-form'!AB15)*1))</f>
        <v>0.34</v>
      </c>
      <c r="H72" s="143" t="n">
        <f aca="false">IF(COUNT([5]Sheet3!Z167)=0,"",ROUND([5]Sheet3!Z167,('[4]c-form'!AB15)*1))</f>
        <v>0.18</v>
      </c>
      <c r="I72" s="143" t="n">
        <f aca="false">IF(COUNT([5]Sheet3!Z197)=0,"",ROUND([5]Sheet3!Z197,('[4]c-form'!AB15)*1))</f>
        <v>0.34</v>
      </c>
      <c r="J72" s="143" t="n">
        <f aca="false">IF(COUNT([5]Sheet3!Z228)=0,"",ROUND([5]Sheet3!Z228,('[4]c-form'!AB15)*1))</f>
        <v>0.05</v>
      </c>
      <c r="K72" s="143" t="n">
        <f aca="false">IF(COUNT([5]Sheet3!Z258)=0,"",ROUND([5]Sheet3!Z258,('[4]c-form'!AB15)*1))</f>
        <v>0.05</v>
      </c>
      <c r="L72" s="143" t="n">
        <f aca="false">IF(COUNT([5]Sheet3!Z289)=0,"",ROUND([5]Sheet3!Z289,('[4]c-form'!AB15)*1))</f>
        <v>0.27</v>
      </c>
      <c r="M72" s="143" t="n">
        <f aca="false">IF(COUNT([5]Sheet3!Z320)=0,"",ROUND([5]Sheet3!Z320,('[4]c-form'!AB15)*1))</f>
        <v>0.27</v>
      </c>
      <c r="N72" s="143" t="n">
        <f aca="false">IF(COUNT([5]Sheet3!Z349)=0,"",ROUND([5]Sheet3!Z349,('[4]c-form'!AB15)*1))</f>
        <v>0.27</v>
      </c>
      <c r="O72" s="143"/>
      <c r="P72" s="128"/>
    </row>
    <row r="73" customFormat="false" ht="21" hidden="false" customHeight="false" outlineLevel="0" collapsed="false">
      <c r="A73" s="128"/>
      <c r="B73" s="142" t="n">
        <v>14</v>
      </c>
      <c r="C73" s="143" t="n">
        <f aca="false">IF(COUNT([5]Sheet3!Z14)=0,"",ROUND([5]Sheet3!Z14,('[4]c-form'!AB15)*1))</f>
        <v>0.27</v>
      </c>
      <c r="D73" s="143" t="n">
        <f aca="false">IF(COUNT([5]Sheet3!Z45)=0,"",ROUND([5]Sheet3!Z45,('[4]c-form'!AB15)*1))</f>
        <v>0.27</v>
      </c>
      <c r="E73" s="143" t="n">
        <f aca="false">IF(COUNT([5]Sheet3!Z76)=0,"",ROUND([5]Sheet3!Z76,('[4]c-form'!AB15)*1))</f>
        <v>0.35</v>
      </c>
      <c r="F73" s="143" t="n">
        <f aca="false">IF(COUNT([5]Sheet3!Z106)=0,"",ROUND([5]Sheet3!Z106,('[4]c-form'!AB15)*1))</f>
        <v>0.27</v>
      </c>
      <c r="G73" s="143" t="n">
        <f aca="false">IF(COUNT([5]Sheet3!Z137)=0,"",ROUND([5]Sheet3!Z137,('[4]c-form'!AB15)*1))</f>
        <v>0.54</v>
      </c>
      <c r="H73" s="143" t="n">
        <f aca="false">IF(COUNT([5]Sheet3!Z168)=0,"",ROUND([5]Sheet3!Z168,('[4]c-form'!AB15)*1))</f>
        <v>0.18</v>
      </c>
      <c r="I73" s="143" t="n">
        <f aca="false">IF(COUNT([5]Sheet3!Z198)=0,"",ROUND([5]Sheet3!Z198,('[4]c-form'!AB15)*1))</f>
        <v>0.25</v>
      </c>
      <c r="J73" s="143" t="n">
        <f aca="false">IF(COUNT([5]Sheet3!Z229)=0,"",ROUND([5]Sheet3!Z229,('[4]c-form'!AB15)*1))</f>
        <v>0.05</v>
      </c>
      <c r="K73" s="143" t="n">
        <f aca="false">IF(COUNT([5]Sheet3!Z259)=0,"",ROUND([5]Sheet3!Z259,('[4]c-form'!AB15)*1))</f>
        <v>0.05</v>
      </c>
      <c r="L73" s="143" t="n">
        <f aca="false">IF(COUNT([5]Sheet3!Z290)=0,"",ROUND([5]Sheet3!Z290,('[4]c-form'!AB15)*1))</f>
        <v>0.27</v>
      </c>
      <c r="M73" s="143" t="n">
        <f aca="false">IF(COUNT([5]Sheet3!Z321)=0,"",ROUND([5]Sheet3!Z321,('[4]c-form'!AB15)*1))</f>
        <v>0.27</v>
      </c>
      <c r="N73" s="143" t="n">
        <f aca="false">IF(COUNT([5]Sheet3!Z350)=0,"",ROUND([5]Sheet3!Z350,('[4]c-form'!AB15)*1))</f>
        <v>0.27</v>
      </c>
      <c r="O73" s="143"/>
      <c r="P73" s="128"/>
    </row>
    <row r="74" customFormat="false" ht="21" hidden="false" customHeight="false" outlineLevel="0" collapsed="false">
      <c r="A74" s="128"/>
      <c r="B74" s="142" t="n">
        <v>15</v>
      </c>
      <c r="C74" s="143" t="n">
        <f aca="false">IF(COUNT([5]Sheet3!Z15)=0,"",ROUND([5]Sheet3!Z15,('[4]c-form'!AB15)*1))</f>
        <v>0.27</v>
      </c>
      <c r="D74" s="143" t="n">
        <f aca="false">IF(COUNT([5]Sheet3!Z46)=0,"",ROUND([5]Sheet3!Z46,('[4]c-form'!AB15)*1))</f>
        <v>0.27</v>
      </c>
      <c r="E74" s="143" t="n">
        <f aca="false">IF(COUNT([5]Sheet3!Z77)=0,"",ROUND([5]Sheet3!Z77,('[4]c-form'!AB15)*1))</f>
        <v>0.35</v>
      </c>
      <c r="F74" s="143" t="n">
        <f aca="false">IF(COUNT([5]Sheet3!Z107)=0,"",ROUND([5]Sheet3!Z107,('[4]c-form'!AB15)*1))</f>
        <v>0.27</v>
      </c>
      <c r="G74" s="143" t="n">
        <f aca="false">IF(COUNT([5]Sheet3!Z138)=0,"",ROUND([5]Sheet3!Z138,('[4]c-form'!AB15)*1))</f>
        <v>7.7</v>
      </c>
      <c r="H74" s="143" t="n">
        <f aca="false">IF(COUNT([5]Sheet3!Z169)=0,"",ROUND([5]Sheet3!Z169,('[4]c-form'!AB15)*1))</f>
        <v>0.22</v>
      </c>
      <c r="I74" s="143" t="n">
        <f aca="false">IF(COUNT([5]Sheet3!Z199)=0,"",ROUND([5]Sheet3!Z199,('[4]c-form'!AB15)*1))</f>
        <v>0.18</v>
      </c>
      <c r="J74" s="143" t="n">
        <f aca="false">IF(COUNT([5]Sheet3!Z230)=0,"",ROUND([5]Sheet3!Z230,('[4]c-form'!AB15)*1))</f>
        <v>0.04</v>
      </c>
      <c r="K74" s="143" t="n">
        <f aca="false">IF(COUNT([5]Sheet3!Z260)=0,"",ROUND([5]Sheet3!Z260,('[4]c-form'!AB15)*1))</f>
        <v>0.05</v>
      </c>
      <c r="L74" s="143" t="n">
        <f aca="false">IF(COUNT([5]Sheet3!Z291)=0,"",ROUND([5]Sheet3!Z291,('[4]c-form'!AB15)*1))</f>
        <v>0.27</v>
      </c>
      <c r="M74" s="143" t="n">
        <f aca="false">IF(COUNT([5]Sheet3!Z322)=0,"",ROUND([5]Sheet3!Z322,('[4]c-form'!AB15)*1))</f>
        <v>0.27</v>
      </c>
      <c r="N74" s="143" t="n">
        <f aca="false">IF(COUNT([5]Sheet3!Z351)=0,"",ROUND([5]Sheet3!Z351,('[4]c-form'!AB15)*1))</f>
        <v>0.27</v>
      </c>
      <c r="O74" s="143"/>
      <c r="P74" s="128"/>
    </row>
    <row r="75" customFormat="false" ht="21" hidden="false" customHeight="false" outlineLevel="0" collapsed="false">
      <c r="A75" s="128"/>
      <c r="B75" s="142" t="n">
        <v>16</v>
      </c>
      <c r="C75" s="143" t="n">
        <f aca="false">IF(COUNT([5]Sheet3!Z16)=0,"",ROUND([5]Sheet3!Z16,('[4]c-form'!AB15)*1))</f>
        <v>0.27</v>
      </c>
      <c r="D75" s="143" t="n">
        <f aca="false">IF(COUNT([5]Sheet3!Z47)=0,"",ROUND([5]Sheet3!Z47,('[4]c-form'!AB15)*1))</f>
        <v>0.28</v>
      </c>
      <c r="E75" s="143" t="n">
        <f aca="false">IF(COUNT([5]Sheet3!Z78)=0,"",ROUND([5]Sheet3!Z78,('[4]c-form'!AB15)*1))</f>
        <v>0.35</v>
      </c>
      <c r="F75" s="143" t="n">
        <f aca="false">IF(COUNT([5]Sheet3!Z108)=0,"",ROUND([5]Sheet3!Z108,('[4]c-form'!AB15)*1))</f>
        <v>0.19</v>
      </c>
      <c r="G75" s="143" t="n">
        <f aca="false">IF(COUNT([5]Sheet3!Z139)=0,"",ROUND([5]Sheet3!Z139,('[4]c-form'!AB15)*1))</f>
        <v>3.1</v>
      </c>
      <c r="H75" s="143" t="n">
        <f aca="false">IF(COUNT([5]Sheet3!Z170)=0,"",ROUND([5]Sheet3!Z170,('[4]c-form'!AB15)*1))</f>
        <v>0.25</v>
      </c>
      <c r="I75" s="143" t="n">
        <f aca="false">IF(COUNT([5]Sheet3!Z200)=0,"",ROUND([5]Sheet3!Z200,('[4]c-form'!AB15)*1))</f>
        <v>0.13</v>
      </c>
      <c r="J75" s="143" t="n">
        <f aca="false">IF(COUNT([5]Sheet3!Z231)=0,"",ROUND([5]Sheet3!Z231,('[4]c-form'!AB15)*1))</f>
        <v>0.04</v>
      </c>
      <c r="K75" s="143" t="n">
        <f aca="false">IF(COUNT([5]Sheet3!Z261)=0,"",ROUND([5]Sheet3!Z261,('[4]c-form'!AB15)*1))</f>
        <v>0.04</v>
      </c>
      <c r="L75" s="143" t="n">
        <f aca="false">IF(COUNT([5]Sheet3!Z292)=0,"",ROUND([5]Sheet3!Z292,('[4]c-form'!AB15)*1))</f>
        <v>0.27</v>
      </c>
      <c r="M75" s="143" t="n">
        <f aca="false">IF(COUNT([5]Sheet3!Z323)=0,"",ROUND([5]Sheet3!Z323,('[4]c-form'!AB15)*1))</f>
        <v>0.27</v>
      </c>
      <c r="N75" s="143" t="n">
        <f aca="false">IF(COUNT([5]Sheet3!Z352)=0,"",ROUND([5]Sheet3!Z352,('[4]c-form'!AB15)*1))</f>
        <v>0.27</v>
      </c>
      <c r="O75" s="143"/>
      <c r="P75" s="128"/>
    </row>
    <row r="76" customFormat="false" ht="21" hidden="false" customHeight="false" outlineLevel="0" collapsed="false">
      <c r="A76" s="128"/>
      <c r="B76" s="142" t="n">
        <v>17</v>
      </c>
      <c r="C76" s="143" t="n">
        <f aca="false">IF(COUNT([5]Sheet3!Z17)=0,"",ROUND([5]Sheet3!Z17,('[4]c-form'!AB15)*1))</f>
        <v>0.27</v>
      </c>
      <c r="D76" s="143" t="n">
        <f aca="false">IF(COUNT([5]Sheet3!Z48)=0,"",ROUND([5]Sheet3!Z48,('[4]c-form'!AB15)*1))</f>
        <v>0.38</v>
      </c>
      <c r="E76" s="143" t="n">
        <f aca="false">IF(COUNT([5]Sheet3!Z79)=0,"",ROUND([5]Sheet3!Z79,('[4]c-form'!AB15)*1))</f>
        <v>0.37</v>
      </c>
      <c r="F76" s="143" t="n">
        <f aca="false">IF(COUNT([5]Sheet3!Z109)=0,"",ROUND([5]Sheet3!Z109,('[4]c-form'!AB15)*1))</f>
        <v>0.3</v>
      </c>
      <c r="G76" s="143" t="n">
        <f aca="false">IF(COUNT([5]Sheet3!Z140)=0,"",ROUND([5]Sheet3!Z140,('[4]c-form'!AB15)*1))</f>
        <v>0.19</v>
      </c>
      <c r="H76" s="143" t="n">
        <f aca="false">IF(COUNT([5]Sheet3!Z171)=0,"",ROUND([5]Sheet3!Z171,('[4]c-form'!AB15)*1))</f>
        <v>1.72</v>
      </c>
      <c r="I76" s="143" t="n">
        <f aca="false">IF(COUNT([5]Sheet3!Z201)=0,"",ROUND([5]Sheet3!Z201,('[4]c-form'!AB15)*1))</f>
        <v>0.11</v>
      </c>
      <c r="J76" s="143" t="n">
        <f aca="false">IF(COUNT([5]Sheet3!Z232)=0,"",ROUND([5]Sheet3!Z232,('[4]c-form'!AB15)*1))</f>
        <v>0.04</v>
      </c>
      <c r="K76" s="143" t="n">
        <f aca="false">IF(COUNT([5]Sheet3!Z262)=0,"",ROUND([5]Sheet3!Z262,('[4]c-form'!AB15)*1))</f>
        <v>0.04</v>
      </c>
      <c r="L76" s="143" t="n">
        <f aca="false">IF(COUNT([5]Sheet3!Z293)=0,"",ROUND([5]Sheet3!Z293,('[4]c-form'!AB15)*1))</f>
        <v>0.27</v>
      </c>
      <c r="M76" s="143" t="n">
        <f aca="false">IF(COUNT([5]Sheet3!Z324)=0,"",ROUND([5]Sheet3!Z324,('[4]c-form'!AB15)*1))</f>
        <v>0.27</v>
      </c>
      <c r="N76" s="143" t="n">
        <f aca="false">IF(COUNT([5]Sheet3!Z353)=0,"",ROUND([5]Sheet3!Z353,('[4]c-form'!AB15)*1))</f>
        <v>0.27</v>
      </c>
      <c r="O76" s="143"/>
      <c r="P76" s="128"/>
    </row>
    <row r="77" customFormat="false" ht="21" hidden="false" customHeight="false" outlineLevel="0" collapsed="false">
      <c r="A77" s="128"/>
      <c r="B77" s="142" t="n">
        <v>18</v>
      </c>
      <c r="C77" s="143" t="n">
        <f aca="false">IF(COUNT([5]Sheet3!Z18)=0,"",ROUND([5]Sheet3!Z18,('[4]c-form'!AB15)*1))</f>
        <v>0.27</v>
      </c>
      <c r="D77" s="143" t="n">
        <f aca="false">IF(COUNT([5]Sheet3!Z49)=0,"",ROUND([5]Sheet3!Z49,('[4]c-form'!AB15)*1))</f>
        <v>0.36</v>
      </c>
      <c r="E77" s="143" t="n">
        <f aca="false">IF(COUNT([5]Sheet3!Z80)=0,"",ROUND([5]Sheet3!Z80,('[4]c-form'!AB15)*1))</f>
        <v>0.4</v>
      </c>
      <c r="F77" s="143" t="n">
        <f aca="false">IF(COUNT([5]Sheet3!Z110)=0,"",ROUND([5]Sheet3!Z110,('[4]c-form'!AB15)*1))</f>
        <v>1.54</v>
      </c>
      <c r="G77" s="143" t="n">
        <f aca="false">IF(COUNT([5]Sheet3!Z141)=0,"",ROUND([5]Sheet3!Z141,('[4]c-form'!AB15)*1))</f>
        <v>0.19</v>
      </c>
      <c r="H77" s="143" t="n">
        <f aca="false">IF(COUNT([5]Sheet3!Z172)=0,"",ROUND([5]Sheet3!Z172,('[4]c-form'!AB15)*1))</f>
        <v>1.66</v>
      </c>
      <c r="I77" s="143" t="n">
        <f aca="false">IF(COUNT([5]Sheet3!Z202)=0,"",ROUND([5]Sheet3!Z202,('[4]c-form'!AB15)*1))</f>
        <v>0.34</v>
      </c>
      <c r="J77" s="143" t="n">
        <f aca="false">IF(COUNT([5]Sheet3!Z233)=0,"",ROUND([5]Sheet3!Z233,('[4]c-form'!AB15)*1))</f>
        <v>0.04</v>
      </c>
      <c r="K77" s="143" t="n">
        <f aca="false">IF(COUNT([5]Sheet3!Z263)=0,"",ROUND([5]Sheet3!Z263,('[4]c-form'!AB15)*1))</f>
        <v>0.05</v>
      </c>
      <c r="L77" s="143" t="n">
        <f aca="false">IF(COUNT([5]Sheet3!Z294)=0,"",ROUND([5]Sheet3!Z294,('[4]c-form'!AB15)*1))</f>
        <v>0.26</v>
      </c>
      <c r="M77" s="143" t="n">
        <f aca="false">IF(COUNT([5]Sheet3!Z325)=0,"",ROUND([5]Sheet3!Z325,('[4]c-form'!AB15)*1))</f>
        <v>0.27</v>
      </c>
      <c r="N77" s="143" t="n">
        <f aca="false">IF(COUNT([5]Sheet3!Z354)=0,"",ROUND([5]Sheet3!Z354,('[4]c-form'!AB15)*1))</f>
        <v>0.27</v>
      </c>
      <c r="O77" s="143"/>
      <c r="P77" s="128"/>
    </row>
    <row r="78" customFormat="false" ht="21" hidden="false" customHeight="false" outlineLevel="0" collapsed="false">
      <c r="A78" s="128"/>
      <c r="B78" s="142" t="n">
        <v>19</v>
      </c>
      <c r="C78" s="143" t="n">
        <f aca="false">IF(COUNT([5]Sheet3!Z19)=0,"",ROUND([5]Sheet3!Z19,('[4]c-form'!AB15)*1))</f>
        <v>0.27</v>
      </c>
      <c r="D78" s="143" t="n">
        <f aca="false">IF(COUNT([5]Sheet3!Z50)=0,"",ROUND([5]Sheet3!Z50,('[4]c-form'!AB15)*1))</f>
        <v>0.35</v>
      </c>
      <c r="E78" s="143" t="n">
        <f aca="false">IF(COUNT([5]Sheet3!Z81)=0,"",ROUND([5]Sheet3!Z81,('[4]c-form'!AB15)*1))</f>
        <v>0.49</v>
      </c>
      <c r="F78" s="143" t="n">
        <f aca="false">IF(COUNT([5]Sheet3!Z111)=0,"",ROUND([5]Sheet3!Z111,('[4]c-form'!AB15)*1))</f>
        <v>2.02</v>
      </c>
      <c r="G78" s="143" t="n">
        <f aca="false">IF(COUNT([5]Sheet3!Z142)=0,"",ROUND([5]Sheet3!Z142,('[4]c-form'!AB15)*1))</f>
        <v>0.19</v>
      </c>
      <c r="H78" s="143" t="n">
        <f aca="false">IF(COUNT([5]Sheet3!Z173)=0,"",ROUND([5]Sheet3!Z173,('[4]c-form'!AB15)*1))</f>
        <v>0.63</v>
      </c>
      <c r="I78" s="143" t="n">
        <f aca="false">IF(COUNT([5]Sheet3!Z203)=0,"",ROUND([5]Sheet3!Z203,('[4]c-form'!AB15)*1))</f>
        <v>0.22</v>
      </c>
      <c r="J78" s="143" t="n">
        <f aca="false">IF(COUNT([5]Sheet3!Z234)=0,"",ROUND([5]Sheet3!Z234,('[4]c-form'!AB15)*1))</f>
        <v>0.04</v>
      </c>
      <c r="K78" s="143" t="n">
        <f aca="false">IF(COUNT([5]Sheet3!Z264)=0,"",ROUND([5]Sheet3!Z264,('[4]c-form'!AB15)*1))</f>
        <v>0.05</v>
      </c>
      <c r="L78" s="143" t="n">
        <f aca="false">IF(COUNT([5]Sheet3!Z295)=0,"",ROUND([5]Sheet3!Z295,('[4]c-form'!AB15)*1))</f>
        <v>0.26</v>
      </c>
      <c r="M78" s="143" t="n">
        <f aca="false">IF(COUNT([5]Sheet3!Z326)=0,"",ROUND([5]Sheet3!Z326,('[4]c-form'!AB15)*1))</f>
        <v>0.27</v>
      </c>
      <c r="N78" s="143" t="n">
        <f aca="false">IF(COUNT([5]Sheet3!Z355)=0,"",ROUND([5]Sheet3!Z355,('[4]c-form'!AB15)*1))</f>
        <v>0.27</v>
      </c>
      <c r="O78" s="143"/>
      <c r="P78" s="128"/>
    </row>
    <row r="79" customFormat="false" ht="21" hidden="false" customHeight="false" outlineLevel="0" collapsed="false">
      <c r="A79" s="128"/>
      <c r="B79" s="142" t="n">
        <v>20</v>
      </c>
      <c r="C79" s="143" t="n">
        <f aca="false">IF(COUNT([5]Sheet3!Z20)=0,"",ROUND([5]Sheet3!Z20,('[4]c-form'!AB15)*1))</f>
        <v>0.27</v>
      </c>
      <c r="D79" s="143" t="n">
        <f aca="false">IF(COUNT([5]Sheet3!Z51)=0,"",ROUND([5]Sheet3!Z51,('[4]c-form'!AB15)*1))</f>
        <v>0.43</v>
      </c>
      <c r="E79" s="143" t="n">
        <f aca="false">IF(COUNT([5]Sheet3!Z82)=0,"",ROUND([5]Sheet3!Z82,('[4]c-form'!AB15)*1))</f>
        <v>1.66</v>
      </c>
      <c r="F79" s="143" t="n">
        <f aca="false">IF(COUNT([5]Sheet3!Z112)=0,"",ROUND([5]Sheet3!Z112,('[4]c-form'!AB15)*1))</f>
        <v>1.12</v>
      </c>
      <c r="G79" s="143" t="n">
        <f aca="false">IF(COUNT([5]Sheet3!Z143)=0,"",ROUND([5]Sheet3!Z143,('[4]c-form'!AB15)*1))</f>
        <v>0.19</v>
      </c>
      <c r="H79" s="143" t="n">
        <f aca="false">IF(COUNT([5]Sheet3!Z174)=0,"",ROUND([5]Sheet3!Z174,('[4]c-form'!AB15)*1))</f>
        <v>0.39</v>
      </c>
      <c r="I79" s="143" t="n">
        <f aca="false">IF(COUNT([5]Sheet3!Z204)=0,"",ROUND([5]Sheet3!Z204,('[4]c-form'!AB15)*1))</f>
        <v>1.42</v>
      </c>
      <c r="J79" s="143" t="n">
        <f aca="false">IF(COUNT([5]Sheet3!Z235)=0,"",ROUND([5]Sheet3!Z235,('[4]c-form'!AB15)*1))</f>
        <v>0.04</v>
      </c>
      <c r="K79" s="143" t="n">
        <f aca="false">IF(COUNT([5]Sheet3!Z265)=0,"",ROUND([5]Sheet3!Z265,('[4]c-form'!AB15)*1))</f>
        <v>0.07</v>
      </c>
      <c r="L79" s="143" t="n">
        <f aca="false">IF(COUNT([5]Sheet3!Z296)=0,"",ROUND([5]Sheet3!Z296,('[4]c-form'!AB15)*1))</f>
        <v>0.26</v>
      </c>
      <c r="M79" s="143" t="n">
        <f aca="false">IF(COUNT([5]Sheet3!Z327)=0,"",ROUND([5]Sheet3!Z327,('[4]c-form'!AB15)*1))</f>
        <v>0.27</v>
      </c>
      <c r="N79" s="143" t="n">
        <f aca="false">IF(COUNT([5]Sheet3!Z356)=0,"",ROUND([5]Sheet3!Z356,('[4]c-form'!AB15)*1))</f>
        <v>0.27</v>
      </c>
      <c r="O79" s="143"/>
      <c r="P79" s="128"/>
    </row>
    <row r="80" customFormat="false" ht="21" hidden="false" customHeight="false" outlineLevel="0" collapsed="false">
      <c r="A80" s="128"/>
      <c r="B80" s="142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8"/>
    </row>
    <row r="81" customFormat="false" ht="21" hidden="false" customHeight="false" outlineLevel="0" collapsed="false">
      <c r="A81" s="128"/>
      <c r="B81" s="142" t="n">
        <v>21</v>
      </c>
      <c r="C81" s="143" t="n">
        <f aca="false">IF(COUNT([5]Sheet3!Z21)=0,"",ROUND([5]Sheet3!Z21,('[4]c-form'!AB15)*1))</f>
        <v>0.27</v>
      </c>
      <c r="D81" s="143" t="n">
        <f aca="false">IF(COUNT([5]Sheet3!Z52)=0,"",ROUND([5]Sheet3!Z52,('[4]c-form'!AB15)*1))</f>
        <v>0.27</v>
      </c>
      <c r="E81" s="143" t="n">
        <f aca="false">IF(COUNT([5]Sheet3!Z83)=0,"",ROUND([5]Sheet3!Z83,('[4]c-form'!AB15)*1))</f>
        <v>0.17</v>
      </c>
      <c r="F81" s="143" t="n">
        <f aca="false">IF(COUNT([5]Sheet3!Z113)=0,"",ROUND([5]Sheet3!Z113,('[4]c-form'!AB15)*1))</f>
        <v>1.12</v>
      </c>
      <c r="G81" s="143" t="n">
        <f aca="false">IF(COUNT([5]Sheet3!Z144)=0,"",ROUND([5]Sheet3!Z144,('[4]c-form'!AB15)*1))</f>
        <v>0.19</v>
      </c>
      <c r="H81" s="143" t="n">
        <f aca="false">IF(COUNT([5]Sheet3!Z175)=0,"",ROUND([5]Sheet3!Z175,('[4]c-form'!AB15)*1))</f>
        <v>0.2</v>
      </c>
      <c r="I81" s="143" t="n">
        <f aca="false">IF(COUNT([5]Sheet3!Z205)=0,"",ROUND([5]Sheet3!Z205,('[4]c-form'!AB15)*1))</f>
        <v>0.15</v>
      </c>
      <c r="J81" s="143" t="n">
        <f aca="false">IF(COUNT([5]Sheet3!Z236)=0,"",ROUND([5]Sheet3!Z236,('[4]c-form'!AB15)*1))</f>
        <v>0.04</v>
      </c>
      <c r="K81" s="143" t="n">
        <f aca="false">IF(COUNT([5]Sheet3!Z266)=0,"",ROUND([5]Sheet3!Z266,('[4]c-form'!AB15)*1))</f>
        <v>0.25</v>
      </c>
      <c r="L81" s="143" t="n">
        <f aca="false">IF(COUNT([5]Sheet3!Z297)=0,"",ROUND([5]Sheet3!Z297,('[4]c-form'!AB15)*1))</f>
        <v>0.27</v>
      </c>
      <c r="M81" s="143" t="n">
        <f aca="false">IF(COUNT([5]Sheet3!Z328)=0,"",ROUND([5]Sheet3!Z328,('[4]c-form'!AB15)*1))</f>
        <v>0.27</v>
      </c>
      <c r="N81" s="143" t="n">
        <f aca="false">IF(COUNT([5]Sheet3!Z357)=0,"",ROUND([5]Sheet3!Z357,('[4]c-form'!AB15)*1))</f>
        <v>0.27</v>
      </c>
      <c r="O81" s="143"/>
      <c r="P81" s="128"/>
    </row>
    <row r="82" customFormat="false" ht="21" hidden="false" customHeight="false" outlineLevel="0" collapsed="false">
      <c r="A82" s="128"/>
      <c r="B82" s="142" t="n">
        <v>22</v>
      </c>
      <c r="C82" s="143" t="n">
        <f aca="false">IF(COUNT([5]Sheet3!Z22)=0,"",ROUND([5]Sheet3!Z22,('[4]c-form'!AB15)*1))</f>
        <v>0.27</v>
      </c>
      <c r="D82" s="143" t="n">
        <f aca="false">IF(COUNT([5]Sheet3!Z53)=0,"",ROUND([5]Sheet3!Z53,('[4]c-form'!AB15)*1))</f>
        <v>0.27</v>
      </c>
      <c r="E82" s="143" t="n">
        <f aca="false">IF(COUNT([5]Sheet3!Z84)=0,"",ROUND([5]Sheet3!Z84,('[4]c-form'!AB15)*1))</f>
        <v>0.16</v>
      </c>
      <c r="F82" s="143" t="n">
        <f aca="false">IF(COUNT([5]Sheet3!Z114)=0,"",ROUND([5]Sheet3!Z114,('[4]c-form'!AB15)*1))</f>
        <v>3.4</v>
      </c>
      <c r="G82" s="143" t="n">
        <f aca="false">IF(COUNT([5]Sheet3!Z145)=0,"",ROUND([5]Sheet3!Z145,('[4]c-form'!AB15)*1))</f>
        <v>0.37</v>
      </c>
      <c r="H82" s="143" t="n">
        <f aca="false">IF(COUNT([5]Sheet3!Z176)=0,"",ROUND([5]Sheet3!Z176,('[4]c-form'!AB15)*1))</f>
        <v>0.16</v>
      </c>
      <c r="I82" s="143" t="n">
        <f aca="false">IF(COUNT([5]Sheet3!Z206)=0,"",ROUND([5]Sheet3!Z206,('[4]c-form'!AB15)*1))</f>
        <v>0.1</v>
      </c>
      <c r="J82" s="143" t="n">
        <f aca="false">IF(COUNT([5]Sheet3!Z237)=0,"",ROUND([5]Sheet3!Z237,('[4]c-form'!AB15)*1))</f>
        <v>0.04</v>
      </c>
      <c r="K82" s="143" t="n">
        <f aca="false">IF(COUNT([5]Sheet3!Z267)=0,"",ROUND([5]Sheet3!Z267,('[4]c-form'!AB15)*1))</f>
        <v>0.26</v>
      </c>
      <c r="L82" s="143" t="n">
        <f aca="false">IF(COUNT([5]Sheet3!Z298)=0,"",ROUND([5]Sheet3!Z298,('[4]c-form'!AB15)*1))</f>
        <v>0.27</v>
      </c>
      <c r="M82" s="143" t="n">
        <f aca="false">IF(COUNT([5]Sheet3!Z329)=0,"",ROUND([5]Sheet3!Z329,('[4]c-form'!AB15)*1))</f>
        <v>0.27</v>
      </c>
      <c r="N82" s="143" t="n">
        <f aca="false">IF(COUNT([5]Sheet3!Z358)=0,"",ROUND([5]Sheet3!Z358,('[4]c-form'!AB15)*1))</f>
        <v>0.27</v>
      </c>
      <c r="O82" s="143"/>
      <c r="P82" s="128"/>
    </row>
    <row r="83" customFormat="false" ht="21" hidden="false" customHeight="false" outlineLevel="0" collapsed="false">
      <c r="A83" s="128"/>
      <c r="B83" s="142" t="n">
        <v>23</v>
      </c>
      <c r="C83" s="143" t="n">
        <f aca="false">IF(COUNT([5]Sheet3!Z23)=0,"",ROUND([5]Sheet3!Z23,('[4]c-form'!AB15)*1))</f>
        <v>0.27</v>
      </c>
      <c r="D83" s="143" t="n">
        <f aca="false">IF(COUNT([5]Sheet3!Z54)=0,"",ROUND([5]Sheet3!Z54,('[4]c-form'!AB15)*1))</f>
        <v>0.27</v>
      </c>
      <c r="E83" s="143" t="n">
        <f aca="false">IF(COUNT([5]Sheet3!Z85)=0,"",ROUND([5]Sheet3!Z85,('[4]c-form'!AB15)*1))</f>
        <v>1.03</v>
      </c>
      <c r="F83" s="143" t="n">
        <f aca="false">IF(COUNT([5]Sheet3!Z115)=0,"",ROUND([5]Sheet3!Z115,('[4]c-form'!AB15)*1))</f>
        <v>1.54</v>
      </c>
      <c r="G83" s="143" t="n">
        <f aca="false">IF(COUNT([5]Sheet3!Z146)=0,"",ROUND([5]Sheet3!Z146,('[4]c-form'!AB15)*1))</f>
        <v>0.25</v>
      </c>
      <c r="H83" s="143" t="n">
        <f aca="false">IF(COUNT([5]Sheet3!Z177)=0,"",ROUND([5]Sheet3!Z177,('[4]c-form'!AB15)*1))</f>
        <v>0.28</v>
      </c>
      <c r="I83" s="143" t="n">
        <f aca="false">IF(COUNT([5]Sheet3!Z207)=0,"",ROUND([5]Sheet3!Z207,('[4]c-form'!AB15)*1))</f>
        <v>0.1</v>
      </c>
      <c r="J83" s="143" t="n">
        <f aca="false">IF(COUNT([5]Sheet3!Z238)=0,"",ROUND([5]Sheet3!Z238,('[4]c-form'!AB15)*1))</f>
        <v>0.04</v>
      </c>
      <c r="K83" s="143" t="n">
        <f aca="false">IF(COUNT([5]Sheet3!Z268)=0,"",ROUND([5]Sheet3!Z268,('[4]c-form'!AB15)*1))</f>
        <v>0.26</v>
      </c>
      <c r="L83" s="143" t="n">
        <f aca="false">IF(COUNT([5]Sheet3!Z299)=0,"",ROUND([5]Sheet3!Z299,('[4]c-form'!AB15)*1))</f>
        <v>0.27</v>
      </c>
      <c r="M83" s="143" t="n">
        <f aca="false">IF(COUNT([5]Sheet3!Z330)=0,"",ROUND([5]Sheet3!Z330,('[4]c-form'!AB15)*1))</f>
        <v>0.27</v>
      </c>
      <c r="N83" s="143" t="n">
        <f aca="false">IF(COUNT([5]Sheet3!Z359)=0,"",ROUND([5]Sheet3!Z359,('[4]c-form'!AB15)*1))</f>
        <v>0.27</v>
      </c>
      <c r="O83" s="143"/>
      <c r="P83" s="128"/>
    </row>
    <row r="84" customFormat="false" ht="21" hidden="false" customHeight="false" outlineLevel="0" collapsed="false">
      <c r="A84" s="128"/>
      <c r="B84" s="142" t="n">
        <v>24</v>
      </c>
      <c r="C84" s="143" t="n">
        <f aca="false">IF(COUNT([5]Sheet3!Z24)=0,"",ROUND([5]Sheet3!Z24,('[4]c-form'!AB15)*1))</f>
        <v>0.27</v>
      </c>
      <c r="D84" s="143" t="n">
        <f aca="false">IF(COUNT([5]Sheet3!Z55)=0,"",ROUND([5]Sheet3!Z55,('[4]c-form'!AB15)*1))</f>
        <v>0.27</v>
      </c>
      <c r="E84" s="143" t="n">
        <f aca="false">IF(COUNT([5]Sheet3!Z86)=0,"",ROUND([5]Sheet3!Z86,('[4]c-form'!AB15)*1))</f>
        <v>0.49</v>
      </c>
      <c r="F84" s="143" t="n">
        <f aca="false">IF(COUNT([5]Sheet3!Z116)=0,"",ROUND([5]Sheet3!Z116,('[4]c-form'!AB15)*1))</f>
        <v>0.67</v>
      </c>
      <c r="G84" s="143" t="n">
        <f aca="false">IF(COUNT([5]Sheet3!Z147)=0,"",ROUND([5]Sheet3!Z147,('[4]c-form'!AB15)*1))</f>
        <v>1.78</v>
      </c>
      <c r="H84" s="143" t="n">
        <f aca="false">IF(COUNT([5]Sheet3!Z178)=0,"",ROUND([5]Sheet3!Z178,('[4]c-form'!AB15)*1))</f>
        <v>0.2</v>
      </c>
      <c r="I84" s="143" t="n">
        <f aca="false">IF(COUNT([5]Sheet3!Z208)=0,"",ROUND([5]Sheet3!Z208,('[4]c-form'!AB15)*1))</f>
        <v>0.1</v>
      </c>
      <c r="J84" s="143" t="n">
        <f aca="false">IF(COUNT([5]Sheet3!Z239)=0,"",ROUND([5]Sheet3!Z239,('[4]c-form'!AB15)*1))</f>
        <v>0.05</v>
      </c>
      <c r="K84" s="143" t="n">
        <f aca="false">IF(COUNT([5]Sheet3!Z269)=0,"",ROUND([5]Sheet3!Z269,('[4]c-form'!AB15)*1))</f>
        <v>0.26</v>
      </c>
      <c r="L84" s="143" t="n">
        <f aca="false">IF(COUNT([5]Sheet3!Z300)=0,"",ROUND([5]Sheet3!Z300,('[4]c-form'!AB15)*1))</f>
        <v>0.27</v>
      </c>
      <c r="M84" s="143" t="n">
        <f aca="false">IF(COUNT([5]Sheet3!Z331)=0,"",ROUND([5]Sheet3!Z331,('[4]c-form'!AB15)*1))</f>
        <v>0.27</v>
      </c>
      <c r="N84" s="143" t="n">
        <f aca="false">IF(COUNT([5]Sheet3!Z360)=0,"",ROUND([5]Sheet3!Z360,('[4]c-form'!AB15)*1))</f>
        <v>0.27</v>
      </c>
      <c r="O84" s="143"/>
      <c r="P84" s="128"/>
    </row>
    <row r="85" customFormat="false" ht="21" hidden="false" customHeight="false" outlineLevel="0" collapsed="false">
      <c r="A85" s="128"/>
      <c r="B85" s="142" t="n">
        <v>25</v>
      </c>
      <c r="C85" s="143" t="n">
        <f aca="false">IF(COUNT([5]Sheet3!Z25)=0,"",ROUND([5]Sheet3!Z25,('[4]c-form'!AB15)*1))</f>
        <v>0.27</v>
      </c>
      <c r="D85" s="143" t="n">
        <f aca="false">IF(COUNT([5]Sheet3!Z56)=0,"",ROUND([5]Sheet3!Z56,('[4]c-form'!AB15)*1))</f>
        <v>0.27</v>
      </c>
      <c r="E85" s="143" t="n">
        <f aca="false">IF(COUNT([5]Sheet3!Z87)=0,"",ROUND([5]Sheet3!Z87,('[4]c-form'!AB15)*1))</f>
        <v>1.03</v>
      </c>
      <c r="F85" s="143" t="n">
        <f aca="false">IF(COUNT([5]Sheet3!Z117)=0,"",ROUND([5]Sheet3!Z117,('[4]c-form'!AB15)*1))</f>
        <v>0.28</v>
      </c>
      <c r="G85" s="143" t="n">
        <f aca="false">IF(COUNT([5]Sheet3!Z148)=0,"",ROUND([5]Sheet3!Z148,('[4]c-form'!AB15)*1))</f>
        <v>2.57</v>
      </c>
      <c r="H85" s="143" t="n">
        <f aca="false">IF(COUNT([5]Sheet3!Z179)=0,"",ROUND([5]Sheet3!Z179,('[4]c-form'!AB15)*1))</f>
        <v>0.16</v>
      </c>
      <c r="I85" s="143" t="n">
        <f aca="false">IF(COUNT([5]Sheet3!Z209)=0,"",ROUND([5]Sheet3!Z209,('[4]c-form'!AB15)*1))</f>
        <v>0.16</v>
      </c>
      <c r="J85" s="143" t="n">
        <f aca="false">IF(COUNT([5]Sheet3!Z240)=0,"",ROUND([5]Sheet3!Z240,('[4]c-form'!AB15)*1))</f>
        <v>0.05</v>
      </c>
      <c r="K85" s="143" t="n">
        <f aca="false">IF(COUNT([5]Sheet3!Z270)=0,"",ROUND([5]Sheet3!Z270,('[4]c-form'!AB15)*1))</f>
        <v>0.26</v>
      </c>
      <c r="L85" s="143" t="n">
        <f aca="false">IF(COUNT([5]Sheet3!Z301)=0,"",ROUND([5]Sheet3!Z301,('[4]c-form'!AB15)*1))</f>
        <v>0.27</v>
      </c>
      <c r="M85" s="143" t="n">
        <f aca="false">IF(COUNT([5]Sheet3!Z332)=0,"",ROUND([5]Sheet3!Z332,('[4]c-form'!AB15)*1))</f>
        <v>0.27</v>
      </c>
      <c r="N85" s="143" t="n">
        <f aca="false">IF(COUNT([5]Sheet3!Z361)=0,"",ROUND([5]Sheet3!Z361,('[4]c-form'!AB15)*1))</f>
        <v>0.27</v>
      </c>
      <c r="O85" s="143"/>
      <c r="P85" s="128"/>
    </row>
    <row r="86" customFormat="false" ht="21" hidden="false" customHeight="false" outlineLevel="0" collapsed="false">
      <c r="A86" s="128"/>
      <c r="B86" s="142" t="n">
        <v>26</v>
      </c>
      <c r="C86" s="143" t="n">
        <f aca="false">IF(COUNT([5]Sheet3!Z26)=0,"",ROUND([5]Sheet3!Z26,('[4]c-form'!AB15)*1))</f>
        <v>0.27</v>
      </c>
      <c r="D86" s="143" t="n">
        <f aca="false">IF(COUNT([5]Sheet3!Z57)=0,"",ROUND([5]Sheet3!Z57,('[4]c-form'!AB15)*1))</f>
        <v>0.28</v>
      </c>
      <c r="E86" s="143" t="n">
        <f aca="false">IF(COUNT([5]Sheet3!Z88)=0,"",ROUND([5]Sheet3!Z88,('[4]c-form'!AB15)*1))</f>
        <v>0.94</v>
      </c>
      <c r="F86" s="143" t="n">
        <f aca="false">IF(COUNT([5]Sheet3!Z118)=0,"",ROUND([5]Sheet3!Z118,('[4]c-form'!AB15)*1))</f>
        <v>0.2</v>
      </c>
      <c r="G86" s="143" t="n">
        <f aca="false">IF(COUNT([5]Sheet3!Z149)=0,"",ROUND([5]Sheet3!Z149,('[4]c-form'!AB15)*1))</f>
        <v>1.84</v>
      </c>
      <c r="H86" s="143" t="n">
        <f aca="false">IF(COUNT([5]Sheet3!Z180)=0,"",ROUND([5]Sheet3!Z180,('[4]c-form'!AB15)*1))</f>
        <v>0.11</v>
      </c>
      <c r="I86" s="143" t="n">
        <f aca="false">IF(COUNT([5]Sheet3!Z210)=0,"",ROUND([5]Sheet3!Z210,('[4]c-form'!AB15)*1))</f>
        <v>0.1</v>
      </c>
      <c r="J86" s="143" t="n">
        <f aca="false">IF(COUNT([5]Sheet3!Z241)=0,"",ROUND([5]Sheet3!Z241,('[4]c-form'!AB15)*1))</f>
        <v>0.05</v>
      </c>
      <c r="K86" s="143" t="n">
        <f aca="false">IF(COUNT([5]Sheet3!Z271)=0,"",ROUND([5]Sheet3!Z271,('[4]c-form'!AB15)*1))</f>
        <v>0.26</v>
      </c>
      <c r="L86" s="143" t="n">
        <f aca="false">IF(COUNT([5]Sheet3!Z302)=0,"",ROUND([5]Sheet3!Z302,('[4]c-form'!AB15)*1))</f>
        <v>0.27</v>
      </c>
      <c r="M86" s="143" t="n">
        <f aca="false">IF(COUNT([5]Sheet3!Z333)=0,"",ROUND([5]Sheet3!Z333,('[4]c-form'!AB15)*1))</f>
        <v>0.27</v>
      </c>
      <c r="N86" s="143" t="n">
        <f aca="false">IF(COUNT([5]Sheet3!Z362)=0,"",ROUND([5]Sheet3!Z362,('[4]c-form'!AB15)*1))</f>
        <v>0.27</v>
      </c>
      <c r="O86" s="143"/>
      <c r="P86" s="128"/>
    </row>
    <row r="87" customFormat="false" ht="21" hidden="false" customHeight="false" outlineLevel="0" collapsed="false">
      <c r="A87" s="128"/>
      <c r="B87" s="142" t="n">
        <v>27</v>
      </c>
      <c r="C87" s="143" t="n">
        <f aca="false">IF(COUNT([5]Sheet3!Z27)=0,"",ROUND([5]Sheet3!Z27,('[4]c-form'!AB15)*1))</f>
        <v>0.27</v>
      </c>
      <c r="D87" s="143" t="n">
        <f aca="false">IF(COUNT([5]Sheet3!Z58)=0,"",ROUND([5]Sheet3!Z58,('[4]c-form'!AB15)*1))</f>
        <v>0.38</v>
      </c>
      <c r="E87" s="143" t="n">
        <f aca="false">IF(COUNT([5]Sheet3!Z89)=0,"",ROUND([5]Sheet3!Z89,('[4]c-form'!AB15)*1))</f>
        <v>0.94</v>
      </c>
      <c r="F87" s="143" t="n">
        <f aca="false">IF(COUNT([5]Sheet3!Z119)=0,"",ROUND([5]Sheet3!Z119,('[4]c-form'!AB15)*1))</f>
        <v>0.15</v>
      </c>
      <c r="G87" s="143" t="n">
        <f aca="false">IF(COUNT([5]Sheet3!Z150)=0,"",ROUND([5]Sheet3!Z150,('[4]c-form'!AB15)*1))</f>
        <v>0.76</v>
      </c>
      <c r="H87" s="143" t="n">
        <f aca="false">IF(COUNT([5]Sheet3!Z181)=0,"",ROUND([5]Sheet3!Z181,('[4]c-form'!AB15)*1))</f>
        <v>0.28</v>
      </c>
      <c r="I87" s="143" t="n">
        <f aca="false">IF(COUNT([5]Sheet3!Z211)=0,"",ROUND([5]Sheet3!Z211,('[4]c-form'!AB15)*1))</f>
        <v>0.1</v>
      </c>
      <c r="J87" s="143" t="n">
        <f aca="false">IF(COUNT([5]Sheet3!Z242)=0,"",ROUND([5]Sheet3!Z242,('[4]c-form'!AB15)*1))</f>
        <v>0.05</v>
      </c>
      <c r="K87" s="143" t="n">
        <f aca="false">IF(COUNT([5]Sheet3!Z272)=0,"",ROUND([5]Sheet3!Z272,('[4]c-form'!AB15)*1))</f>
        <v>0.26</v>
      </c>
      <c r="L87" s="143" t="n">
        <f aca="false">IF(COUNT([5]Sheet3!Z303)=0,"",ROUND([5]Sheet3!Z303,('[4]c-form'!AB15)*1))</f>
        <v>0.27</v>
      </c>
      <c r="M87" s="143" t="n">
        <f aca="false">IF(COUNT([5]Sheet3!Z334)=0,"",ROUND([5]Sheet3!Z334,('[4]c-form'!AB15)*1))</f>
        <v>0.27</v>
      </c>
      <c r="N87" s="143" t="n">
        <f aca="false">IF(COUNT([5]Sheet3!Z363)=0,"",ROUND([5]Sheet3!Z363,('[4]c-form'!AB15)*1))</f>
        <v>0.27</v>
      </c>
      <c r="O87" s="143"/>
      <c r="P87" s="128"/>
    </row>
    <row r="88" customFormat="false" ht="21" hidden="false" customHeight="false" outlineLevel="0" collapsed="false">
      <c r="A88" s="128"/>
      <c r="B88" s="142" t="n">
        <v>28</v>
      </c>
      <c r="C88" s="143" t="n">
        <f aca="false">IF(COUNT([5]Sheet3!Z28)=0,"",ROUND([5]Sheet3!Z28,('[4]c-form'!AB15)*1))</f>
        <v>0.27</v>
      </c>
      <c r="D88" s="143" t="n">
        <f aca="false">IF(COUNT([5]Sheet3!Z59)=0,"",ROUND([5]Sheet3!Z59,('[4]c-form'!AB15)*1))</f>
        <v>0.36</v>
      </c>
      <c r="E88" s="143" t="n">
        <f aca="false">IF(COUNT([5]Sheet3!Z90)=0,"",ROUND([5]Sheet3!Z90,('[4]c-form'!AB15)*1))</f>
        <v>1.08</v>
      </c>
      <c r="F88" s="143" t="n">
        <f aca="false">IF(COUNT([5]Sheet3!Z120)=0,"",ROUND([5]Sheet3!Z120,('[4]c-form'!AB15)*1))</f>
        <v>0.1</v>
      </c>
      <c r="G88" s="143" t="n">
        <f aca="false">IF(COUNT([5]Sheet3!Z151)=0,"",ROUND([5]Sheet3!Z151,('[4]c-form'!AB15)*1))</f>
        <v>0.4</v>
      </c>
      <c r="H88" s="143" t="n">
        <f aca="false">IF(COUNT([5]Sheet3!Z182)=0,"",ROUND([5]Sheet3!Z182,('[4]c-form'!AB15)*1))</f>
        <v>0.33</v>
      </c>
      <c r="I88" s="143" t="n">
        <f aca="false">IF(COUNT([5]Sheet3!Z212)=0,"",ROUND([5]Sheet3!Z212,('[4]c-form'!AB15)*1))</f>
        <v>0.09</v>
      </c>
      <c r="J88" s="143" t="n">
        <f aca="false">IF(COUNT([5]Sheet3!Z243)=0,"",ROUND([5]Sheet3!Z243,('[4]c-form'!AB15)*1))</f>
        <v>0.05</v>
      </c>
      <c r="K88" s="143" t="n">
        <f aca="false">IF(COUNT([5]Sheet3!Z273)=0,"",ROUND([5]Sheet3!Z273,('[4]c-form'!AB15)*1))</f>
        <v>0.25</v>
      </c>
      <c r="L88" s="143" t="n">
        <f aca="false">IF(COUNT([5]Sheet3!Z304)=0,"",ROUND([5]Sheet3!Z304,('[4]c-form'!AB15)*1))</f>
        <v>0.27</v>
      </c>
      <c r="M88" s="143" t="n">
        <f aca="false">IF(COUNT([5]Sheet3!Z335)=0,"",ROUND([5]Sheet3!Z335,('[4]c-form'!AB15)*1))</f>
        <v>0.27</v>
      </c>
      <c r="N88" s="143" t="n">
        <f aca="false">IF(COUNT([5]Sheet3!Z364)=0,"",ROUND([5]Sheet3!Z364,('[4]c-form'!AB15)*1))</f>
        <v>0.27</v>
      </c>
      <c r="O88" s="143"/>
      <c r="P88" s="128"/>
    </row>
    <row r="89" customFormat="false" ht="21" hidden="false" customHeight="false" outlineLevel="0" collapsed="false">
      <c r="A89" s="128"/>
      <c r="B89" s="142" t="n">
        <v>29</v>
      </c>
      <c r="C89" s="143" t="n">
        <f aca="false">IF(COUNT([5]Sheet3!Z29)=0,"",ROUND([5]Sheet3!Z29,('[4]c-form'!AB15)*1))</f>
        <v>0.27</v>
      </c>
      <c r="D89" s="143" t="n">
        <f aca="false">IF(COUNT([5]Sheet3!Z60)=0,"",ROUND([5]Sheet3!Z60,('[4]c-form'!AB15)*1))</f>
        <v>0.35</v>
      </c>
      <c r="E89" s="143" t="n">
        <f aca="false">IF(COUNT([5]Sheet3!Z91)=0,"",ROUND([5]Sheet3!Z91,('[4]c-form'!AB15)*1))</f>
        <v>1.36</v>
      </c>
      <c r="F89" s="143" t="n">
        <f aca="false">IF(COUNT([5]Sheet3!Z121)=0,"",ROUND([5]Sheet3!Z121,('[4]c-form'!AB15)*1))</f>
        <v>0.13</v>
      </c>
      <c r="G89" s="143" t="n">
        <f aca="false">IF(COUNT([5]Sheet3!Z152)=0,"",ROUND([5]Sheet3!Z152,('[4]c-form'!AB15)*1))</f>
        <v>0.37</v>
      </c>
      <c r="H89" s="143" t="n">
        <f aca="false">IF(COUNT([5]Sheet3!Z183)=0,"",ROUND([5]Sheet3!Z183,('[4]c-form'!AB15)*1))</f>
        <v>0.22</v>
      </c>
      <c r="I89" s="143" t="n">
        <f aca="false">IF(COUNT([5]Sheet3!Z213)=0,"",ROUND([5]Sheet3!Z213,('[4]c-form'!AB15)*1))</f>
        <v>0.09</v>
      </c>
      <c r="J89" s="143" t="n">
        <f aca="false">IF(COUNT([5]Sheet3!Z244)=0,"",ROUND([5]Sheet3!Z244,('[4]c-form'!AB15)*1))</f>
        <v>0.05</v>
      </c>
      <c r="K89" s="143" t="n">
        <f aca="false">IF(COUNT([5]Sheet3!Z274)=0,"",ROUND([5]Sheet3!Z274,('[4]c-form'!AB15)*1))</f>
        <v>0.25</v>
      </c>
      <c r="L89" s="143" t="n">
        <f aca="false">IF(COUNT([5]Sheet3!Z305)=0,"",ROUND([5]Sheet3!Z305,('[4]c-form'!AB15)*1))</f>
        <v>0.27</v>
      </c>
      <c r="M89" s="143" t="str">
        <f aca="false">IF(COUNT([5]Sheet3!Z336)=0,"",[5]Sheet3!Z336)</f>
        <v/>
      </c>
      <c r="N89" s="143" t="n">
        <f aca="false">IF(COUNT([5]Sheet3!Z365)=0,"",ROUND([5]Sheet3!Z365,('[4]c-form'!AB15)*1))</f>
        <v>0.27</v>
      </c>
      <c r="O89" s="143"/>
      <c r="P89" s="128"/>
    </row>
    <row r="90" customFormat="false" ht="21" hidden="false" customHeight="false" outlineLevel="0" collapsed="false">
      <c r="A90" s="128"/>
      <c r="B90" s="142" t="n">
        <v>30</v>
      </c>
      <c r="C90" s="143" t="n">
        <f aca="false">IF(COUNT([5]Sheet3!Z30)=0,"",ROUND([5]Sheet3!Z30,('[4]c-form'!AB15)*1))</f>
        <v>0.27</v>
      </c>
      <c r="D90" s="143" t="n">
        <f aca="false">IF(COUNT([5]Sheet3!Z61)=0,"",ROUND([5]Sheet3!Z61,('[4]c-form'!AB15)*1))</f>
        <v>0.43</v>
      </c>
      <c r="E90" s="143" t="n">
        <f aca="false">IF(COUNT([5]Sheet3!Z92)=0,"",ROUND([5]Sheet3!Z92,('[4]c-form'!AB15)*1))</f>
        <v>1.48</v>
      </c>
      <c r="F90" s="143" t="n">
        <f aca="false">IF(COUNT([5]Sheet3!Z122)=0,"",ROUND([5]Sheet3!Z122,('[4]c-form'!AB15)*1))</f>
        <v>0.11</v>
      </c>
      <c r="G90" s="143" t="n">
        <f aca="false">IF(COUNT([5]Sheet3!Z153)=0,"",ROUND([5]Sheet3!Z153,('[4]c-form'!AB15)*1))</f>
        <v>0.24</v>
      </c>
      <c r="H90" s="143" t="n">
        <f aca="false">IF(COUNT([5]Sheet3!Z184)=0,"",ROUND([5]Sheet3!Z184,('[4]c-form'!AB15)*1))</f>
        <v>0.16</v>
      </c>
      <c r="I90" s="143" t="n">
        <f aca="false">IF(COUNT([5]Sheet3!Z214)=0,"",ROUND([5]Sheet3!Z214,('[4]c-form'!AB15)*1))</f>
        <v>0.09</v>
      </c>
      <c r="J90" s="143" t="n">
        <f aca="false">IF(COUNT([5]Sheet3!Z245)=0,"",ROUND([5]Sheet3!Z245,('[4]c-form'!AB15)*1))</f>
        <v>0.05</v>
      </c>
      <c r="K90" s="143" t="n">
        <f aca="false">IF(COUNT([5]Sheet3!Z275)=0,"",ROUND([5]Sheet3!Z275,('[4]c-form'!AB15)*1))</f>
        <v>0.25</v>
      </c>
      <c r="L90" s="143" t="n">
        <f aca="false">IF(COUNT([5]Sheet3!Z306)=0,"",ROUND([5]Sheet3!Z306,('[4]c-form'!AB15)*1))</f>
        <v>0.27</v>
      </c>
      <c r="M90" s="143"/>
      <c r="N90" s="143" t="n">
        <f aca="false">IF(COUNT([5]Sheet3!Z366)=0,"",ROUND([5]Sheet3!Z366,('[4]c-form'!AB15)*1))</f>
        <v>0.27</v>
      </c>
      <c r="O90" s="143"/>
      <c r="P90" s="128"/>
    </row>
    <row r="91" customFormat="false" ht="21" hidden="false" customHeight="false" outlineLevel="0" collapsed="false">
      <c r="A91" s="144"/>
      <c r="B91" s="142" t="n">
        <v>31</v>
      </c>
      <c r="C91" s="145"/>
      <c r="D91" s="143" t="n">
        <f aca="false">IF(COUNT([5]Sheet3!Z62)=0,"",ROUND([5]Sheet3!Z62,('[4]c-form'!AB15)*1))</f>
        <v>0.38</v>
      </c>
      <c r="E91" s="145"/>
      <c r="F91" s="143" t="n">
        <f aca="false">IF(COUNT([5]Sheet3!Z123)=0,"",ROUND([5]Sheet3!Z123,('[4]c-form'!AB15)*1))</f>
        <v>0.1</v>
      </c>
      <c r="G91" s="143" t="n">
        <f aca="false">IF(COUNT([5]Sheet3!Z154)=0,"",ROUND([5]Sheet3!Z154,('[4]c-form'!AB15)*1))</f>
        <v>0.25</v>
      </c>
      <c r="H91" s="145"/>
      <c r="I91" s="145" t="n">
        <f aca="false">IF(COUNT([5]Sheet3!Z215)=0,"",ROUND([5]Sheet3!Z215,('[4]c-form'!AB15)*1))</f>
        <v>0.09</v>
      </c>
      <c r="J91" s="145"/>
      <c r="K91" s="143" t="n">
        <f aca="false">IF(COUNT([5]Sheet3!Z276)=0,"",ROUND([5]Sheet3!Z276,('[4]c-form'!AB15)*1))</f>
        <v>0.25</v>
      </c>
      <c r="L91" s="143" t="n">
        <f aca="false">IF(COUNT([5]Sheet3!Z307)=0,"",ROUND([5]Sheet3!Z307,('[4]c-form'!AB15)*1))</f>
        <v>0.27</v>
      </c>
      <c r="M91" s="145"/>
      <c r="N91" s="143" t="n">
        <f aca="false">IF(COUNT([5]Sheet3!Z367)=0,"",ROUND([5]Sheet3!Z367,('[4]c-form'!AB15)*1))</f>
        <v>0.27</v>
      </c>
      <c r="O91" s="145"/>
      <c r="P91" s="144"/>
    </row>
    <row r="92" customFormat="false" ht="21" hidden="false" customHeight="false" outlineLevel="0" collapsed="false">
      <c r="A92" s="144"/>
      <c r="B92" s="146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4"/>
    </row>
    <row r="93" customFormat="false" ht="21" hidden="false" customHeight="false" outlineLevel="0" collapsed="false">
      <c r="A93" s="144"/>
      <c r="B93" s="153" t="s">
        <v>294</v>
      </c>
      <c r="C93" s="145" t="n">
        <f aca="false">IF(COUNT(C59:C91)&gt;0,SUM(C59:C91),"")</f>
        <v>8.1</v>
      </c>
      <c r="D93" s="145" t="n">
        <f aca="false">IF(COUNT(D59:D91)&gt;0,SUM(D59:D91),"")</f>
        <v>9.38</v>
      </c>
      <c r="E93" s="145" t="n">
        <f aca="false">IF(COUNT(E59:E91)&gt;0,SUM(E59:E91),"")</f>
        <v>17.69</v>
      </c>
      <c r="F93" s="145" t="n">
        <f aca="false">IF(COUNT(F59:F91)&gt;0,SUM(F59:F91),"")</f>
        <v>28.17</v>
      </c>
      <c r="G93" s="145" t="n">
        <f aca="false">IF(COUNT(G59:G91)&gt;0,SUM(G59:G91),"")</f>
        <v>23.6</v>
      </c>
      <c r="H93" s="145" t="n">
        <f aca="false">IF(COUNT(H59:H91)&gt;0,SUM(H59:H91),"")</f>
        <v>19.3</v>
      </c>
      <c r="I93" s="145" t="n">
        <f aca="false">IF(COUNT(I59:I91)&gt;0,SUM(I59:I91),"")</f>
        <v>6.29</v>
      </c>
      <c r="J93" s="145" t="n">
        <f aca="false">IF(COUNT(J59:J91)&gt;0,SUM(J59:J91),"")</f>
        <v>1.4</v>
      </c>
      <c r="K93" s="145" t="n">
        <f aca="false">IF(COUNT(K59:K91)&gt;0,SUM(K59:K91),"")</f>
        <v>3.75</v>
      </c>
      <c r="L93" s="145" t="n">
        <f aca="false">IF(COUNT(L59:L91)&gt;0,SUM(L59:L91),"")</f>
        <v>8.26</v>
      </c>
      <c r="M93" s="145" t="n">
        <f aca="false">IF(COUNT(M59:M91)&gt;0,SUM(M59:M91),"")</f>
        <v>7.56</v>
      </c>
      <c r="N93" s="145" t="n">
        <f aca="false">IF(COUNT(N59:N91)&gt;0,SUM(N59:N91),"")</f>
        <v>8.37</v>
      </c>
      <c r="O93" s="145" t="n">
        <f aca="false">IF(COUNT(C93:N93)&gt;0,SUM(C93:N93),"")</f>
        <v>141.87</v>
      </c>
      <c r="P93" s="158" t="s">
        <v>74</v>
      </c>
    </row>
    <row r="94" customFormat="false" ht="21" hidden="false" customHeight="false" outlineLevel="0" collapsed="false">
      <c r="A94" s="128"/>
      <c r="B94" s="148" t="s">
        <v>282</v>
      </c>
      <c r="C94" s="143" t="n">
        <f aca="false">IF(COUNT(C59:C91)&gt;0,AVERAGE(C59:C91),"")</f>
        <v>0.27</v>
      </c>
      <c r="D94" s="143" t="n">
        <f aca="false">IF(COUNT(D59:D91)&gt;0,AVERAGE(D59:D91),"")</f>
        <v>0.30258064516129</v>
      </c>
      <c r="E94" s="143" t="n">
        <f aca="false">IF(COUNT(E59:E91)&gt;0,AVERAGE(E59:E91),"")</f>
        <v>0.589666666666667</v>
      </c>
      <c r="F94" s="143" t="n">
        <f aca="false">IF(COUNT(F59:F91)&gt;0,AVERAGE(F59:F91),"")</f>
        <v>0.908709677419355</v>
      </c>
      <c r="G94" s="143" t="n">
        <f aca="false">IF(COUNT(G59:G91)&gt;0,AVERAGE(G59:G91),"")</f>
        <v>0.761290322580645</v>
      </c>
      <c r="H94" s="143" t="n">
        <f aca="false">IF(COUNT(H59:H91)&gt;0,AVERAGE(H59:H91),"")</f>
        <v>0.643333333333333</v>
      </c>
      <c r="I94" s="143" t="n">
        <f aca="false">IF(COUNT(I59:I91)&gt;0,AVERAGE(I59:I91),"")</f>
        <v>0.202903225806452</v>
      </c>
      <c r="J94" s="143" t="n">
        <f aca="false">IF(COUNT(J59:J91)&gt;0,AVERAGE(J59:J91),"")</f>
        <v>0.0466666666666667</v>
      </c>
      <c r="K94" s="143" t="n">
        <f aca="false">IF(COUNT(K59:K91)&gt;0,AVERAGE(K59:K91),"")</f>
        <v>0.120967741935484</v>
      </c>
      <c r="L94" s="143" t="n">
        <f aca="false">IF(COUNT(L59:L91)&gt;0,AVERAGE(L59:L91),"")</f>
        <v>0.266451612903226</v>
      </c>
      <c r="M94" s="143" t="n">
        <f aca="false">IF(COUNT(M59:M91)&gt;0,AVERAGE(M59:M91),"")</f>
        <v>0.27</v>
      </c>
      <c r="N94" s="143" t="n">
        <f aca="false">IF(COUNT(N59:N91)&gt;0,AVERAGE(N59:N91),"")</f>
        <v>0.27</v>
      </c>
      <c r="O94" s="143" t="n">
        <f aca="false">IF(COUNT(C94:N94)&gt;0,AVERAGE(C94:N94),"")</f>
        <v>0.387714157706093</v>
      </c>
      <c r="P94" s="149" t="s">
        <v>295</v>
      </c>
    </row>
    <row r="95" customFormat="false" ht="21" hidden="false" customHeight="false" outlineLevel="0" collapsed="false">
      <c r="A95" s="128"/>
      <c r="B95" s="148" t="s">
        <v>283</v>
      </c>
      <c r="C95" s="143" t="n">
        <f aca="false">IF(COUNT(C59:C91)&gt;0,MAX(C59:C91),"")</f>
        <v>0.27</v>
      </c>
      <c r="D95" s="143" t="n">
        <f aca="false">IF(COUNT(D59:D91)&gt;0,MAX(D59:D91),"")</f>
        <v>0.43</v>
      </c>
      <c r="E95" s="143" t="n">
        <f aca="false">IF(COUNT(E59:E91)&gt;0,MAX(E59:E91),"")</f>
        <v>1.66</v>
      </c>
      <c r="F95" s="143" t="n">
        <f aca="false">IF(COUNT(F59:F91)&gt;0,MAX(F59:F91),"")</f>
        <v>3.4</v>
      </c>
      <c r="G95" s="143" t="n">
        <f aca="false">IF(COUNT(G59:G91)&gt;0,MAX(G59:G91),"")</f>
        <v>7.7</v>
      </c>
      <c r="H95" s="143" t="n">
        <f aca="false">IF(COUNT(H59:H91)&gt;0,MAX(H59:H91),"")</f>
        <v>3.25</v>
      </c>
      <c r="I95" s="143" t="n">
        <f aca="false">IF(COUNT(I59:I91)&gt;0,MAX(I59:I91),"")</f>
        <v>1.42</v>
      </c>
      <c r="J95" s="143" t="n">
        <f aca="false">IF(COUNT(J59:J91)&gt;0,MAX(J59:J91),"")</f>
        <v>0.13</v>
      </c>
      <c r="K95" s="143" t="n">
        <f aca="false">IF(COUNT(K59:K91)&gt;0,MAX(K59:K91),"")</f>
        <v>0.26</v>
      </c>
      <c r="L95" s="143" t="n">
        <f aca="false">IF(COUNT(L59:L91)&gt;0,MAX(L59:L91),"")</f>
        <v>0.27</v>
      </c>
      <c r="M95" s="143" t="n">
        <f aca="false">IF(COUNT(M59:M91)&gt;0,MAX(M59:M91),"")</f>
        <v>0.27</v>
      </c>
      <c r="N95" s="143" t="n">
        <f aca="false">IF(COUNT(N59:N91)&gt;0,MAX(N59:N91),"")</f>
        <v>0.27</v>
      </c>
      <c r="O95" s="143" t="n">
        <f aca="false">IF(COUNT(C95:N95)&gt;0,MAX(C95:N95),"")</f>
        <v>7.7</v>
      </c>
      <c r="P95" s="149" t="s">
        <v>295</v>
      </c>
    </row>
    <row r="96" customFormat="false" ht="21" hidden="false" customHeight="false" outlineLevel="0" collapsed="false">
      <c r="A96" s="128"/>
      <c r="B96" s="148" t="s">
        <v>284</v>
      </c>
      <c r="C96" s="143" t="n">
        <f aca="false">IF(COUNT(C59:C91)&gt;0,MIN(C59:C91),"")</f>
        <v>0.27</v>
      </c>
      <c r="D96" s="143" t="n">
        <f aca="false">IF(COUNT(D59:D91)&gt;0,MIN(D59:D91),"")</f>
        <v>0.27</v>
      </c>
      <c r="E96" s="143" t="n">
        <f aca="false">IF(COUNT(E59:E91)&gt;0,MIN(E59:E91),"")</f>
        <v>0.16</v>
      </c>
      <c r="F96" s="143" t="n">
        <f aca="false">IF(COUNT(F59:F91)&gt;0,MIN(F59:F91),"")</f>
        <v>0.1</v>
      </c>
      <c r="G96" s="143" t="n">
        <f aca="false">IF(COUNT(G59:G91)&gt;0,MIN(G59:G91),"")</f>
        <v>0.1</v>
      </c>
      <c r="H96" s="143" t="n">
        <f aca="false">IF(COUNT(H59:H91)&gt;0,MIN(H59:H91),"")</f>
        <v>0.1</v>
      </c>
      <c r="I96" s="143" t="n">
        <f aca="false">IF(COUNT(I59:I91)&gt;0,MIN(I59:I91),"")</f>
        <v>0.09</v>
      </c>
      <c r="J96" s="143" t="n">
        <f aca="false">IF(COUNT(J59:J91)&gt;0,MIN(J59:J91),"")</f>
        <v>0.01</v>
      </c>
      <c r="K96" s="143" t="n">
        <f aca="false">IF(COUNT(K59:K91)&gt;0,MIN(K59:K91),"")</f>
        <v>0.03</v>
      </c>
      <c r="L96" s="143" t="n">
        <f aca="false">IF(COUNT(L59:L91)&gt;0,MIN(L59:L91),"")</f>
        <v>0.25</v>
      </c>
      <c r="M96" s="143" t="n">
        <f aca="false">IF(COUNT(M59:M91)&gt;0,MIN(M59:M91),"")</f>
        <v>0.27</v>
      </c>
      <c r="N96" s="143" t="n">
        <f aca="false">IF(COUNT(N59:N91)&gt;0,MIN(N59:N91),"")</f>
        <v>0.27</v>
      </c>
      <c r="O96" s="143" t="n">
        <f aca="false">IF(COUNT(C96:N96)&gt;0,MIN(C96:N96),"")</f>
        <v>0.01</v>
      </c>
      <c r="P96" s="149" t="s">
        <v>295</v>
      </c>
    </row>
    <row r="97" customFormat="false" ht="21" hidden="false" customHeight="false" outlineLevel="0" collapsed="false">
      <c r="A97" s="128"/>
      <c r="B97" s="131" t="s">
        <v>296</v>
      </c>
      <c r="C97" s="143" t="n">
        <f aca="false">IF(COUNT(C59:C91)&gt;0,(C93*(864*(0.001)))*0.1,"")</f>
        <v>0.69984</v>
      </c>
      <c r="D97" s="143" t="n">
        <f aca="false">IF(COUNT(D59:D91)&gt;0,(D93*(864*(0.001)))*0.1,"")</f>
        <v>0.810432</v>
      </c>
      <c r="E97" s="143" t="n">
        <f aca="false">IF(COUNT(E59:E91)&gt;0,(E93*(864*(0.001)))*0.1,"")</f>
        <v>1.528416</v>
      </c>
      <c r="F97" s="143" t="n">
        <f aca="false">IF(COUNT(F59:F91)&gt;0,(F93*(864*(0.001)))*0.1,"")</f>
        <v>2.433888</v>
      </c>
      <c r="G97" s="143" t="n">
        <f aca="false">IF(COUNT(G59:G91)&gt;0,(G93*(864*(0.001)))*0.1,"")</f>
        <v>2.03904</v>
      </c>
      <c r="H97" s="143" t="n">
        <f aca="false">IF(COUNT(H59:H91)&gt;0,(H93*(864*(0.001)))*0.1,"")</f>
        <v>1.66752</v>
      </c>
      <c r="I97" s="143" t="n">
        <f aca="false">IF(COUNT(I59:I91)&gt;0,(I93*(864*(0.001)))*0.1,"")</f>
        <v>0.543456</v>
      </c>
      <c r="J97" s="143" t="n">
        <f aca="false">IF(COUNT(J59:J91)&gt;0,(J93*(864*(0.001)))*0.1,"")</f>
        <v>0.12096</v>
      </c>
      <c r="K97" s="143" t="n">
        <f aca="false">IF(COUNT(K59:K91)&gt;0,(K93*(864*(0.001)))*0.1,"")</f>
        <v>0.324</v>
      </c>
      <c r="L97" s="143" t="n">
        <f aca="false">IF(COUNT(L59:L91)&gt;0,(L93*(864*(0.001)))*0.1,"")</f>
        <v>0.713664</v>
      </c>
      <c r="M97" s="143" t="n">
        <f aca="false">IF(COUNT(M59:M91)&gt;0,(M93*(864*(0.001)))*0.1,"")</f>
        <v>0.653184</v>
      </c>
      <c r="N97" s="143" t="n">
        <f aca="false">IF(COUNT(N59:N91)&gt;0,(N93*(864*(0.001)))*0.1,"")</f>
        <v>0.723168</v>
      </c>
      <c r="O97" s="143" t="n">
        <f aca="false">IF(COUNT(C97:N97)&gt;0,(O93*864*0.001)*0.1,"")</f>
        <v>12.257568</v>
      </c>
      <c r="P97" s="151" t="s">
        <v>297</v>
      </c>
    </row>
    <row r="98" customFormat="false" ht="21" hidden="false" customHeight="false" outlineLevel="0" collapsed="false">
      <c r="A98" s="128"/>
      <c r="B98" s="131" t="s">
        <v>298</v>
      </c>
      <c r="C98" s="132"/>
      <c r="D98" s="159" t="n">
        <f aca="false">IF(COUNT([5]Sheet3!AP29)=0,[5]Sheet3!AR29,[5]Sheet3!AP29)</f>
        <v>14.7499999999997</v>
      </c>
      <c r="E98" s="149" t="s">
        <v>299</v>
      </c>
      <c r="F98" s="160" t="str">
        <f aca="false">IF(TRIM('[4]c-form'!U15)&lt;&gt;"",TRIM('[4]c-form'!U15),IF(TRIM('[4]c-form'!U57)&lt;&gt;"",TRIM('[4]c-form'!U57),""))</f>
        <v>392.025</v>
      </c>
      <c r="G98" s="161" t="s">
        <v>164</v>
      </c>
      <c r="H98" s="160" t="str">
        <f aca="false">IF(TRIM('[4]c-form'!E15)&lt;&gt;"",'[4]c-form'!E15,IF(TRIM('[4]c-form'!E57)&lt;&gt;"",TRIM('[4]c-form'!E57),""))</f>
        <v>MSL.</v>
      </c>
      <c r="I98" s="154" t="s">
        <v>301</v>
      </c>
      <c r="J98" s="160" t="str">
        <f aca="false">IF(TRIM('[4]c-form'!W15)&lt;&gt;"",TRIM('[4]c-form'!W15),IF(TRIM('[4]c-form'!W57)&lt;&gt;"",TRIM('[4]c-form'!W57),""))</f>
        <v>18</v>
      </c>
      <c r="K98" s="149" t="s">
        <v>303</v>
      </c>
      <c r="L98" s="162" t="str">
        <f aca="false">IF(TRIM('[4]c-form'!AU2)&lt;&gt;"",TRIM('[4]c-form'!AU2),IF(TRIM('[4]c-form'!AU3)&lt;&gt;"",TRIM('[4]c-form'!AU3),""))</f>
        <v>AUG 15, 2009</v>
      </c>
      <c r="M98" s="162"/>
      <c r="N98" s="128"/>
      <c r="O98" s="128"/>
      <c r="P98" s="128"/>
    </row>
    <row r="99" customFormat="false" ht="21" hidden="false" customHeight="false" outlineLevel="0" collapsed="false">
      <c r="A99" s="128"/>
      <c r="B99" s="153" t="s">
        <v>305</v>
      </c>
      <c r="C99" s="153"/>
      <c r="D99" s="163" t="n">
        <f aca="false">IF(OR(TRIM([5]Sheet3!V39)&lt;&gt;"",TRIM(O97)&lt;&gt;""),(O97*(10^6)*1000)/(365*24*60*60*[5]Sheet3!V39),"")</f>
        <v>2.66222555826609</v>
      </c>
      <c r="E99" s="164" t="s">
        <v>306</v>
      </c>
      <c r="F99" s="164"/>
      <c r="G99" s="164"/>
      <c r="H99" s="164"/>
      <c r="I99" s="164"/>
      <c r="J99" s="155" t="n">
        <f aca="false">IF(OR(TRIM([5]Sheet3!V39)&lt;&gt;"",TRIM(D98)&lt;&gt;""),(D98*1000)/[5]Sheet3!V39,"")</f>
        <v>101.027397260272</v>
      </c>
      <c r="K99" s="164" t="s">
        <v>307</v>
      </c>
      <c r="L99" s="164"/>
      <c r="M99" s="164"/>
      <c r="N99" s="164"/>
      <c r="O99" s="128"/>
      <c r="P99" s="128"/>
    </row>
    <row r="100" customFormat="false" ht="21" hidden="false" customHeight="false" outlineLevel="0" collapsed="false">
      <c r="A100" s="128"/>
      <c r="B100" s="138"/>
      <c r="C100" s="127"/>
      <c r="D100" s="127"/>
      <c r="E100" s="127"/>
      <c r="F100" s="127"/>
      <c r="G100" s="127"/>
      <c r="H100" s="127"/>
      <c r="I100" s="127"/>
      <c r="J100" s="127"/>
      <c r="K100" s="127"/>
      <c r="L100" s="128"/>
      <c r="M100" s="128"/>
      <c r="N100" s="128"/>
      <c r="O100" s="128"/>
      <c r="P100" s="128"/>
    </row>
    <row r="101" customFormat="false" ht="21" hidden="false" customHeight="false" outlineLevel="0" collapsed="false">
      <c r="A101" s="128"/>
      <c r="B101" s="138"/>
      <c r="C101" s="127"/>
      <c r="D101" s="127"/>
      <c r="E101" s="127"/>
      <c r="F101" s="165"/>
      <c r="G101" s="127"/>
      <c r="H101" s="127"/>
      <c r="I101" s="127"/>
      <c r="J101" s="127"/>
      <c r="K101" s="127"/>
      <c r="L101" s="128"/>
      <c r="M101" s="128"/>
      <c r="N101" s="128"/>
      <c r="O101" s="128"/>
      <c r="P101" s="128"/>
    </row>
    <row r="102" customFormat="false" ht="21" hidden="false" customHeight="false" outlineLevel="0" collapsed="false">
      <c r="A102" s="128"/>
      <c r="B102" s="138"/>
      <c r="C102" s="127"/>
      <c r="D102" s="127"/>
      <c r="E102" s="127"/>
      <c r="F102" s="127"/>
      <c r="G102" s="127"/>
      <c r="H102" s="127"/>
      <c r="I102" s="127"/>
      <c r="J102" s="127"/>
      <c r="K102" s="127"/>
      <c r="L102" s="128"/>
      <c r="M102" s="128"/>
      <c r="N102" s="128"/>
      <c r="O102" s="128"/>
      <c r="P102" s="128"/>
    </row>
    <row r="103" customFormat="false" ht="21" hidden="false" customHeight="false" outlineLevel="0" collapsed="false">
      <c r="A103" s="128"/>
      <c r="B103" s="138"/>
      <c r="C103" s="127"/>
      <c r="D103" s="127"/>
      <c r="E103" s="127"/>
      <c r="F103" s="127"/>
      <c r="G103" s="127"/>
      <c r="H103" s="127"/>
      <c r="I103" s="127"/>
      <c r="J103" s="127"/>
      <c r="K103" s="127"/>
      <c r="L103" s="128"/>
      <c r="M103" s="128"/>
      <c r="N103" s="128"/>
      <c r="O103" s="128"/>
      <c r="P103" s="128"/>
    </row>
    <row r="104" customFormat="false" ht="21" hidden="false" customHeight="false" outlineLevel="0" collapsed="false">
      <c r="A104" s="128"/>
      <c r="B104" s="138"/>
      <c r="C104" s="127"/>
      <c r="D104" s="127"/>
      <c r="E104" s="127"/>
      <c r="F104" s="127"/>
      <c r="G104" s="127"/>
      <c r="H104" s="127"/>
      <c r="I104" s="127"/>
      <c r="J104" s="127"/>
      <c r="K104" s="127"/>
      <c r="L104" s="128"/>
      <c r="M104" s="128"/>
      <c r="N104" s="128"/>
      <c r="O104" s="128"/>
      <c r="P104" s="128"/>
    </row>
    <row r="105" customFormat="false" ht="21" hidden="false" customHeight="false" outlineLevel="0" collapsed="false">
      <c r="A105" s="128"/>
      <c r="B105" s="138"/>
      <c r="C105" s="127"/>
      <c r="D105" s="127"/>
      <c r="E105" s="127"/>
      <c r="F105" s="127"/>
      <c r="G105" s="127"/>
      <c r="H105" s="127"/>
      <c r="I105" s="127"/>
      <c r="J105" s="127"/>
      <c r="K105" s="127"/>
      <c r="L105" s="128"/>
      <c r="M105" s="128"/>
      <c r="N105" s="128"/>
      <c r="O105" s="128"/>
      <c r="P105" s="128"/>
    </row>
    <row r="106" customFormat="false" ht="21" hidden="false" customHeight="false" outlineLevel="0" collapsed="false">
      <c r="A106" s="128"/>
      <c r="B106" s="138"/>
      <c r="C106" s="127"/>
      <c r="D106" s="127"/>
      <c r="E106" s="127"/>
      <c r="F106" s="127"/>
      <c r="G106" s="127"/>
      <c r="H106" s="127"/>
      <c r="I106" s="127"/>
      <c r="J106" s="127"/>
      <c r="K106" s="127"/>
      <c r="L106" s="128"/>
      <c r="M106" s="128"/>
      <c r="N106" s="128"/>
      <c r="O106" s="128"/>
      <c r="P106" s="128"/>
    </row>
    <row r="107" customFormat="false" ht="21" hidden="false" customHeight="false" outlineLevel="0" collapsed="false">
      <c r="A107" s="128"/>
      <c r="B107" s="138"/>
      <c r="C107" s="127"/>
      <c r="D107" s="127"/>
      <c r="E107" s="127"/>
      <c r="F107" s="127"/>
      <c r="G107" s="127"/>
      <c r="H107" s="127"/>
      <c r="I107" s="127"/>
      <c r="J107" s="127"/>
      <c r="K107" s="127"/>
      <c r="L107" s="128"/>
      <c r="M107" s="128"/>
      <c r="N107" s="128"/>
      <c r="O107" s="128"/>
      <c r="P107" s="128"/>
    </row>
    <row r="108" customFormat="false" ht="21" hidden="false" customHeight="false" outlineLevel="0" collapsed="false">
      <c r="A108" s="128"/>
      <c r="B108" s="13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8"/>
      <c r="M108" s="128"/>
      <c r="N108" s="128"/>
      <c r="O108" s="128"/>
      <c r="P108" s="128"/>
    </row>
    <row r="109" customFormat="false" ht="21" hidden="false" customHeight="false" outlineLevel="0" collapsed="false">
      <c r="A109" s="128"/>
      <c r="B109" s="138"/>
      <c r="C109" s="127"/>
      <c r="D109" s="127"/>
      <c r="E109" s="127"/>
      <c r="F109" s="127"/>
      <c r="G109" s="127"/>
      <c r="H109" s="127"/>
      <c r="I109" s="127"/>
      <c r="J109" s="127"/>
      <c r="K109" s="127"/>
      <c r="L109" s="128"/>
      <c r="M109" s="128"/>
      <c r="N109" s="128"/>
      <c r="O109" s="128"/>
      <c r="P109" s="128"/>
    </row>
    <row r="110" customFormat="false" ht="21" hidden="false" customHeight="false" outlineLevel="0" collapsed="false">
      <c r="A110" s="128"/>
      <c r="B110" s="138"/>
      <c r="C110" s="127"/>
      <c r="D110" s="127"/>
      <c r="E110" s="127"/>
      <c r="F110" s="127"/>
      <c r="G110" s="127"/>
      <c r="H110" s="127"/>
      <c r="I110" s="127"/>
      <c r="J110" s="127"/>
      <c r="K110" s="127"/>
      <c r="L110" s="128"/>
      <c r="M110" s="128"/>
      <c r="N110" s="128"/>
      <c r="O110" s="128"/>
      <c r="P110" s="128"/>
    </row>
    <row r="111" customFormat="false" ht="21" hidden="false" customHeight="false" outlineLevel="0" collapsed="false">
      <c r="A111" s="128"/>
      <c r="B111" s="138"/>
      <c r="C111" s="127"/>
      <c r="D111" s="127"/>
      <c r="E111" s="127"/>
      <c r="F111" s="127"/>
      <c r="G111" s="127"/>
      <c r="H111" s="127"/>
      <c r="I111" s="127"/>
      <c r="J111" s="127"/>
      <c r="K111" s="127"/>
      <c r="L111" s="128"/>
      <c r="M111" s="128"/>
      <c r="N111" s="128"/>
      <c r="O111" s="128"/>
      <c r="P111" s="128"/>
    </row>
    <row r="112" customFormat="false" ht="21" hidden="false" customHeight="false" outlineLevel="0" collapsed="false">
      <c r="A112" s="128"/>
      <c r="B112" s="138"/>
      <c r="C112" s="127"/>
      <c r="D112" s="127"/>
      <c r="E112" s="127"/>
      <c r="F112" s="127"/>
      <c r="G112" s="127"/>
      <c r="H112" s="127"/>
      <c r="I112" s="127"/>
      <c r="J112" s="127"/>
      <c r="K112" s="127"/>
      <c r="L112" s="128"/>
      <c r="M112" s="128"/>
      <c r="N112" s="128"/>
      <c r="O112" s="128"/>
      <c r="P112" s="128"/>
    </row>
    <row r="113" customFormat="false" ht="21" hidden="false" customHeight="false" outlineLevel="0" collapsed="false">
      <c r="A113" s="128"/>
      <c r="B113" s="138"/>
      <c r="C113" s="127"/>
      <c r="D113" s="127"/>
      <c r="E113" s="127"/>
      <c r="F113" s="127"/>
      <c r="G113" s="127"/>
      <c r="H113" s="127"/>
      <c r="I113" s="127"/>
      <c r="J113" s="127"/>
      <c r="K113" s="127"/>
      <c r="L113" s="128"/>
      <c r="M113" s="128"/>
      <c r="N113" s="128"/>
      <c r="O113" s="128"/>
      <c r="P113" s="128"/>
    </row>
    <row r="114" customFormat="false" ht="21" hidden="false" customHeight="false" outlineLevel="0" collapsed="false">
      <c r="A114" s="128"/>
      <c r="B114" s="138"/>
      <c r="C114" s="127"/>
      <c r="D114" s="127"/>
      <c r="E114" s="127"/>
      <c r="F114" s="127"/>
      <c r="G114" s="127"/>
      <c r="H114" s="127"/>
      <c r="I114" s="127"/>
      <c r="J114" s="127"/>
      <c r="K114" s="127"/>
      <c r="L114" s="128"/>
      <c r="M114" s="128"/>
      <c r="N114" s="128"/>
      <c r="O114" s="128"/>
      <c r="P114" s="128"/>
    </row>
    <row r="115" customFormat="false" ht="21" hidden="false" customHeight="false" outlineLevel="0" collapsed="false">
      <c r="A115" s="128"/>
      <c r="B115" s="13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8"/>
      <c r="M115" s="128"/>
      <c r="N115" s="128"/>
      <c r="O115" s="128"/>
      <c r="P115" s="128"/>
    </row>
    <row r="116" customFormat="false" ht="21" hidden="false" customHeight="false" outlineLevel="0" collapsed="false">
      <c r="A116" s="128"/>
      <c r="B116" s="138"/>
      <c r="C116" s="127"/>
      <c r="D116" s="127"/>
      <c r="E116" s="127"/>
      <c r="F116" s="127"/>
      <c r="G116" s="127"/>
      <c r="H116" s="127"/>
      <c r="I116" s="127"/>
      <c r="J116" s="127"/>
      <c r="K116" s="127"/>
      <c r="L116" s="128"/>
      <c r="M116" s="128"/>
      <c r="N116" s="128"/>
      <c r="O116" s="128"/>
      <c r="P116" s="128"/>
    </row>
    <row r="117" customFormat="false" ht="21" hidden="false" customHeight="false" outlineLevel="0" collapsed="false">
      <c r="A117" s="128"/>
      <c r="B117" s="138"/>
      <c r="C117" s="127"/>
      <c r="D117" s="127"/>
      <c r="E117" s="127"/>
      <c r="F117" s="127"/>
      <c r="G117" s="127"/>
      <c r="H117" s="127"/>
      <c r="I117" s="127"/>
      <c r="J117" s="127"/>
      <c r="K117" s="127"/>
      <c r="L117" s="128"/>
      <c r="M117" s="128"/>
      <c r="N117" s="128"/>
      <c r="O117" s="128"/>
      <c r="P117" s="128"/>
    </row>
    <row r="118" customFormat="false" ht="21" hidden="false" customHeight="false" outlineLevel="0" collapsed="false">
      <c r="A118" s="128"/>
      <c r="B118" s="138"/>
      <c r="C118" s="127"/>
      <c r="D118" s="127"/>
      <c r="E118" s="127"/>
      <c r="F118" s="127"/>
      <c r="G118" s="127"/>
      <c r="H118" s="127"/>
      <c r="I118" s="127"/>
      <c r="J118" s="127"/>
      <c r="K118" s="127"/>
      <c r="L118" s="128"/>
      <c r="M118" s="128"/>
      <c r="N118" s="128"/>
      <c r="O118" s="128"/>
      <c r="P118" s="128"/>
    </row>
    <row r="119" customFormat="false" ht="21" hidden="false" customHeight="false" outlineLevel="0" collapsed="false">
      <c r="A119" s="128"/>
      <c r="B119" s="138"/>
      <c r="C119" s="127"/>
      <c r="D119" s="127"/>
      <c r="E119" s="127"/>
      <c r="F119" s="127"/>
      <c r="G119" s="127"/>
      <c r="H119" s="127"/>
      <c r="I119" s="127"/>
      <c r="J119" s="127"/>
      <c r="K119" s="127"/>
      <c r="L119" s="128"/>
      <c r="M119" s="128"/>
      <c r="N119" s="128"/>
      <c r="O119" s="128"/>
      <c r="P119" s="128"/>
    </row>
    <row r="120" customFormat="false" ht="21" hidden="false" customHeight="false" outlineLevel="0" collapsed="false">
      <c r="A120" s="128"/>
      <c r="B120" s="138"/>
      <c r="C120" s="127"/>
      <c r="D120" s="127"/>
      <c r="E120" s="127"/>
      <c r="F120" s="127"/>
      <c r="G120" s="127"/>
      <c r="H120" s="127"/>
      <c r="I120" s="127"/>
      <c r="J120" s="127"/>
      <c r="K120" s="127"/>
      <c r="L120" s="128"/>
      <c r="M120" s="128"/>
      <c r="N120" s="128"/>
      <c r="O120" s="128"/>
      <c r="P120" s="128"/>
    </row>
    <row r="121" customFormat="false" ht="21" hidden="false" customHeight="false" outlineLevel="0" collapsed="false">
      <c r="A121" s="128"/>
      <c r="B121" s="138"/>
      <c r="C121" s="127"/>
      <c r="D121" s="127"/>
      <c r="E121" s="127"/>
      <c r="F121" s="127"/>
      <c r="G121" s="127"/>
      <c r="H121" s="127"/>
      <c r="I121" s="127"/>
      <c r="J121" s="127"/>
      <c r="K121" s="127"/>
      <c r="L121" s="128"/>
      <c r="M121" s="128"/>
      <c r="N121" s="128"/>
      <c r="O121" s="128"/>
      <c r="P121" s="128"/>
    </row>
    <row r="122" customFormat="false" ht="21" hidden="false" customHeight="false" outlineLevel="0" collapsed="false">
      <c r="A122" s="128"/>
      <c r="B122" s="138"/>
      <c r="C122" s="127"/>
      <c r="D122" s="127"/>
      <c r="E122" s="127"/>
      <c r="F122" s="127"/>
      <c r="G122" s="127"/>
      <c r="H122" s="127"/>
      <c r="I122" s="127"/>
      <c r="J122" s="127"/>
      <c r="K122" s="127"/>
      <c r="L122" s="128"/>
      <c r="M122" s="128"/>
      <c r="N122" s="128"/>
      <c r="O122" s="128"/>
      <c r="P122" s="128"/>
    </row>
    <row r="123" customFormat="false" ht="21" hidden="false" customHeight="false" outlineLevel="0" collapsed="false">
      <c r="A123" s="128"/>
      <c r="B123" s="138"/>
      <c r="C123" s="127"/>
      <c r="D123" s="127"/>
      <c r="E123" s="127"/>
      <c r="F123" s="127"/>
      <c r="G123" s="127"/>
      <c r="H123" s="127"/>
      <c r="I123" s="127"/>
      <c r="J123" s="127"/>
      <c r="K123" s="127"/>
      <c r="L123" s="128"/>
      <c r="M123" s="128"/>
      <c r="N123" s="128"/>
      <c r="O123" s="128"/>
      <c r="P123" s="128"/>
    </row>
    <row r="124" customFormat="false" ht="21" hidden="false" customHeight="false" outlineLevel="0" collapsed="false">
      <c r="A124" s="128"/>
      <c r="B124" s="138"/>
      <c r="C124" s="127"/>
      <c r="D124" s="127"/>
      <c r="E124" s="127"/>
      <c r="F124" s="127"/>
      <c r="G124" s="127"/>
      <c r="H124" s="127"/>
      <c r="I124" s="127"/>
      <c r="J124" s="127"/>
      <c r="K124" s="127"/>
      <c r="L124" s="128"/>
      <c r="M124" s="128"/>
      <c r="N124" s="128"/>
      <c r="O124" s="128"/>
      <c r="P124" s="128"/>
    </row>
    <row r="125" customFormat="false" ht="21" hidden="false" customHeight="false" outlineLevel="0" collapsed="false">
      <c r="A125" s="128"/>
      <c r="B125" s="138"/>
      <c r="C125" s="127"/>
      <c r="D125" s="127"/>
      <c r="E125" s="127"/>
      <c r="F125" s="127"/>
      <c r="G125" s="127"/>
      <c r="H125" s="127"/>
      <c r="I125" s="127"/>
      <c r="J125" s="127"/>
      <c r="K125" s="127"/>
      <c r="L125" s="128"/>
      <c r="M125" s="128"/>
      <c r="N125" s="128"/>
      <c r="O125" s="128"/>
      <c r="P125" s="128"/>
    </row>
    <row r="126" customFormat="false" ht="21" hidden="false" customHeight="false" outlineLevel="0" collapsed="false">
      <c r="A126" s="128"/>
      <c r="B126" s="138"/>
      <c r="C126" s="127"/>
      <c r="D126" s="127"/>
      <c r="E126" s="127"/>
      <c r="F126" s="127"/>
      <c r="G126" s="127"/>
      <c r="H126" s="127"/>
      <c r="I126" s="127"/>
      <c r="J126" s="127"/>
      <c r="K126" s="127"/>
      <c r="L126" s="128"/>
      <c r="M126" s="128"/>
      <c r="N126" s="128"/>
      <c r="O126" s="128"/>
      <c r="P126" s="128"/>
    </row>
    <row r="127" customFormat="false" ht="21" hidden="false" customHeight="false" outlineLevel="0" collapsed="false">
      <c r="A127" s="128"/>
      <c r="B127" s="138"/>
      <c r="C127" s="127"/>
      <c r="D127" s="127"/>
      <c r="E127" s="127"/>
      <c r="F127" s="127"/>
      <c r="G127" s="127"/>
      <c r="H127" s="127"/>
      <c r="I127" s="127"/>
      <c r="J127" s="127"/>
      <c r="K127" s="127"/>
      <c r="L127" s="128"/>
      <c r="M127" s="128"/>
      <c r="N127" s="128"/>
      <c r="O127" s="128"/>
      <c r="P127" s="128"/>
    </row>
    <row r="128" customFormat="false" ht="21" hidden="false" customHeight="false" outlineLevel="0" collapsed="false">
      <c r="A128" s="128"/>
      <c r="B128" s="138"/>
      <c r="C128" s="127"/>
      <c r="D128" s="127"/>
      <c r="E128" s="127"/>
      <c r="F128" s="127"/>
      <c r="G128" s="127"/>
      <c r="H128" s="127"/>
      <c r="I128" s="127"/>
      <c r="J128" s="127"/>
      <c r="K128" s="127"/>
      <c r="L128" s="128"/>
      <c r="M128" s="128"/>
      <c r="N128" s="128"/>
      <c r="O128" s="128"/>
      <c r="P128" s="128"/>
    </row>
    <row r="129" customFormat="false" ht="21" hidden="false" customHeight="false" outlineLevel="0" collapsed="false">
      <c r="A129" s="128"/>
      <c r="B129" s="138"/>
      <c r="C129" s="127"/>
      <c r="D129" s="127"/>
      <c r="E129" s="127"/>
      <c r="F129" s="127"/>
      <c r="G129" s="127"/>
      <c r="H129" s="127"/>
      <c r="I129" s="127"/>
      <c r="J129" s="127"/>
      <c r="K129" s="127"/>
      <c r="L129" s="128"/>
      <c r="M129" s="128"/>
      <c r="N129" s="128"/>
      <c r="O129" s="128"/>
      <c r="P129" s="128"/>
    </row>
    <row r="130" customFormat="false" ht="21" hidden="false" customHeight="false" outlineLevel="0" collapsed="false">
      <c r="A130" s="128"/>
      <c r="B130" s="138"/>
      <c r="C130" s="127"/>
      <c r="D130" s="127"/>
      <c r="E130" s="127"/>
      <c r="F130" s="127"/>
      <c r="G130" s="127"/>
      <c r="H130" s="127"/>
      <c r="I130" s="127"/>
      <c r="J130" s="127"/>
      <c r="K130" s="127"/>
      <c r="L130" s="128"/>
      <c r="M130" s="128"/>
      <c r="N130" s="128"/>
      <c r="O130" s="128"/>
      <c r="P130" s="128"/>
    </row>
    <row r="131" customFormat="false" ht="21" hidden="false" customHeight="false" outlineLevel="0" collapsed="false">
      <c r="A131" s="128"/>
      <c r="B131" s="138"/>
      <c r="C131" s="127"/>
      <c r="D131" s="127"/>
      <c r="E131" s="127"/>
      <c r="F131" s="127"/>
      <c r="G131" s="127"/>
      <c r="H131" s="127"/>
      <c r="I131" s="127"/>
      <c r="J131" s="127"/>
      <c r="K131" s="127"/>
      <c r="L131" s="128"/>
      <c r="M131" s="128"/>
      <c r="N131" s="128"/>
      <c r="O131" s="128"/>
      <c r="P131" s="128"/>
    </row>
    <row r="132" customFormat="false" ht="21" hidden="false" customHeight="false" outlineLevel="0" collapsed="false">
      <c r="A132" s="128"/>
      <c r="B132" s="138"/>
      <c r="C132" s="127"/>
      <c r="D132" s="127"/>
      <c r="E132" s="127"/>
      <c r="F132" s="127"/>
      <c r="G132" s="127"/>
      <c r="H132" s="127"/>
      <c r="I132" s="127"/>
      <c r="J132" s="127"/>
      <c r="K132" s="127"/>
      <c r="L132" s="128"/>
      <c r="M132" s="128"/>
      <c r="N132" s="128"/>
      <c r="O132" s="128"/>
      <c r="P132" s="128"/>
    </row>
    <row r="133" customFormat="false" ht="21" hidden="false" customHeight="false" outlineLevel="0" collapsed="false">
      <c r="A133" s="128"/>
      <c r="B133" s="138"/>
      <c r="C133" s="127"/>
      <c r="D133" s="127"/>
      <c r="E133" s="127"/>
      <c r="F133" s="127"/>
      <c r="G133" s="127"/>
      <c r="H133" s="127"/>
      <c r="I133" s="127"/>
      <c r="J133" s="127"/>
      <c r="K133" s="127"/>
      <c r="L133" s="128"/>
      <c r="M133" s="128"/>
      <c r="N133" s="128"/>
      <c r="O133" s="128"/>
      <c r="P133" s="128"/>
    </row>
    <row r="134" customFormat="false" ht="21" hidden="false" customHeight="false" outlineLevel="0" collapsed="false">
      <c r="A134" s="128"/>
      <c r="B134" s="138"/>
      <c r="C134" s="127"/>
      <c r="D134" s="127"/>
      <c r="E134" s="127"/>
      <c r="F134" s="127"/>
      <c r="G134" s="127"/>
      <c r="H134" s="127"/>
      <c r="I134" s="127"/>
      <c r="J134" s="127"/>
      <c r="K134" s="127"/>
      <c r="L134" s="128"/>
      <c r="M134" s="128"/>
      <c r="N134" s="128"/>
      <c r="O134" s="128"/>
      <c r="P134" s="128"/>
    </row>
    <row r="135" customFormat="false" ht="21" hidden="false" customHeight="false" outlineLevel="0" collapsed="false">
      <c r="A135" s="128"/>
      <c r="B135" s="138"/>
      <c r="C135" s="127"/>
      <c r="D135" s="127"/>
      <c r="E135" s="127"/>
      <c r="F135" s="127"/>
      <c r="G135" s="127"/>
      <c r="H135" s="127"/>
      <c r="I135" s="127"/>
      <c r="J135" s="127"/>
      <c r="K135" s="127"/>
      <c r="L135" s="128"/>
      <c r="M135" s="128"/>
      <c r="N135" s="128"/>
      <c r="O135" s="128"/>
      <c r="P135" s="128"/>
    </row>
    <row r="136" customFormat="false" ht="21" hidden="false" customHeight="false" outlineLevel="0" collapsed="false">
      <c r="A136" s="128"/>
      <c r="B136" s="138"/>
      <c r="C136" s="127"/>
      <c r="D136" s="127"/>
      <c r="E136" s="127"/>
      <c r="F136" s="127"/>
      <c r="G136" s="127"/>
      <c r="H136" s="127"/>
      <c r="I136" s="127"/>
      <c r="J136" s="127"/>
      <c r="K136" s="127"/>
      <c r="L136" s="128"/>
      <c r="M136" s="128"/>
      <c r="N136" s="128"/>
      <c r="O136" s="128"/>
      <c r="P136" s="128"/>
    </row>
    <row r="137" customFormat="false" ht="21" hidden="false" customHeight="false" outlineLevel="0" collapsed="false">
      <c r="A137" s="128"/>
      <c r="B137" s="138"/>
      <c r="C137" s="127"/>
      <c r="D137" s="127"/>
      <c r="E137" s="127"/>
      <c r="F137" s="127"/>
      <c r="G137" s="127"/>
      <c r="H137" s="127"/>
      <c r="I137" s="127"/>
      <c r="J137" s="127"/>
      <c r="K137" s="127"/>
      <c r="L137" s="128"/>
      <c r="M137" s="128"/>
      <c r="N137" s="128"/>
      <c r="O137" s="128"/>
      <c r="P137" s="128"/>
    </row>
    <row r="138" customFormat="false" ht="21" hidden="false" customHeight="false" outlineLevel="0" collapsed="false">
      <c r="A138" s="128"/>
      <c r="B138" s="138"/>
      <c r="C138" s="127"/>
      <c r="D138" s="127"/>
      <c r="E138" s="127"/>
      <c r="F138" s="127"/>
      <c r="G138" s="127"/>
      <c r="H138" s="127"/>
      <c r="I138" s="127"/>
      <c r="J138" s="127"/>
      <c r="K138" s="127"/>
      <c r="L138" s="128"/>
      <c r="M138" s="128"/>
      <c r="N138" s="128"/>
      <c r="O138" s="128"/>
      <c r="P138" s="128"/>
    </row>
    <row r="139" customFormat="false" ht="21" hidden="false" customHeight="false" outlineLevel="0" collapsed="false">
      <c r="A139" s="128"/>
      <c r="B139" s="138"/>
      <c r="C139" s="127"/>
      <c r="D139" s="127"/>
      <c r="E139" s="127"/>
      <c r="F139" s="127"/>
      <c r="G139" s="127"/>
      <c r="H139" s="127"/>
      <c r="I139" s="127"/>
      <c r="J139" s="127"/>
      <c r="K139" s="127"/>
      <c r="L139" s="128"/>
      <c r="M139" s="128"/>
      <c r="N139" s="128"/>
      <c r="O139" s="128"/>
      <c r="P139" s="128"/>
    </row>
    <row r="140" customFormat="false" ht="21" hidden="false" customHeight="false" outlineLevel="0" collapsed="false">
      <c r="A140" s="128"/>
      <c r="B140" s="138"/>
      <c r="C140" s="127"/>
      <c r="D140" s="127"/>
      <c r="E140" s="127"/>
      <c r="F140" s="127"/>
      <c r="G140" s="127"/>
      <c r="H140" s="127"/>
      <c r="I140" s="127"/>
      <c r="J140" s="127"/>
      <c r="K140" s="127"/>
      <c r="L140" s="128"/>
      <c r="M140" s="128"/>
      <c r="N140" s="128"/>
      <c r="O140" s="128"/>
      <c r="P140" s="128"/>
    </row>
    <row r="141" customFormat="false" ht="21" hidden="false" customHeight="false" outlineLevel="0" collapsed="false">
      <c r="A141" s="128"/>
      <c r="B141" s="138"/>
      <c r="C141" s="127"/>
      <c r="D141" s="127"/>
      <c r="E141" s="127"/>
      <c r="F141" s="127"/>
      <c r="G141" s="127"/>
      <c r="H141" s="127"/>
      <c r="I141" s="127"/>
      <c r="J141" s="127"/>
      <c r="K141" s="127"/>
      <c r="L141" s="128"/>
      <c r="M141" s="128"/>
      <c r="N141" s="128"/>
      <c r="O141" s="128"/>
      <c r="P141" s="128"/>
    </row>
    <row r="142" customFormat="false" ht="21" hidden="false" customHeight="false" outlineLevel="0" collapsed="false">
      <c r="A142" s="128"/>
      <c r="B142" s="138"/>
      <c r="C142" s="127"/>
      <c r="D142" s="127"/>
      <c r="E142" s="127"/>
      <c r="F142" s="127"/>
      <c r="G142" s="127"/>
      <c r="H142" s="127"/>
      <c r="I142" s="127"/>
      <c r="J142" s="127"/>
      <c r="K142" s="127"/>
      <c r="L142" s="128"/>
      <c r="M142" s="128"/>
      <c r="N142" s="128"/>
      <c r="O142" s="128"/>
      <c r="P142" s="128"/>
    </row>
    <row r="143" customFormat="false" ht="21" hidden="false" customHeight="false" outlineLevel="0" collapsed="false">
      <c r="A143" s="128"/>
      <c r="B143" s="138"/>
      <c r="C143" s="127"/>
      <c r="D143" s="127"/>
      <c r="E143" s="127"/>
      <c r="F143" s="127"/>
      <c r="G143" s="127"/>
      <c r="H143" s="127"/>
      <c r="I143" s="127"/>
      <c r="J143" s="127"/>
      <c r="K143" s="127"/>
      <c r="L143" s="128"/>
      <c r="M143" s="128"/>
      <c r="N143" s="128"/>
      <c r="O143" s="128"/>
      <c r="P143" s="128"/>
    </row>
    <row r="144" customFormat="false" ht="21" hidden="false" customHeight="false" outlineLevel="0" collapsed="false">
      <c r="A144" s="128"/>
      <c r="B144" s="138"/>
      <c r="C144" s="127"/>
      <c r="D144" s="127"/>
      <c r="E144" s="127"/>
      <c r="F144" s="127"/>
      <c r="G144" s="127"/>
      <c r="H144" s="127"/>
      <c r="I144" s="127"/>
      <c r="J144" s="127"/>
      <c r="K144" s="127"/>
      <c r="L144" s="128"/>
      <c r="M144" s="128"/>
      <c r="N144" s="128"/>
      <c r="O144" s="128"/>
      <c r="P144" s="128"/>
    </row>
    <row r="145" customFormat="false" ht="21" hidden="false" customHeight="false" outlineLevel="0" collapsed="false">
      <c r="A145" s="128"/>
      <c r="B145" s="138"/>
      <c r="C145" s="127"/>
      <c r="D145" s="127"/>
      <c r="E145" s="127"/>
      <c r="F145" s="127"/>
      <c r="G145" s="127"/>
      <c r="H145" s="127"/>
      <c r="I145" s="127"/>
      <c r="J145" s="127"/>
      <c r="K145" s="127"/>
      <c r="L145" s="128"/>
      <c r="M145" s="128"/>
      <c r="N145" s="128"/>
      <c r="O145" s="128"/>
      <c r="P145" s="128"/>
    </row>
    <row r="146" customFormat="false" ht="21" hidden="false" customHeight="false" outlineLevel="0" collapsed="false">
      <c r="A146" s="128"/>
      <c r="B146" s="138"/>
      <c r="C146" s="127"/>
      <c r="D146" s="127"/>
      <c r="E146" s="127"/>
      <c r="F146" s="127"/>
      <c r="G146" s="127"/>
      <c r="H146" s="127"/>
      <c r="I146" s="127"/>
      <c r="J146" s="127"/>
      <c r="K146" s="127"/>
      <c r="L146" s="128"/>
      <c r="M146" s="128"/>
      <c r="N146" s="128"/>
      <c r="O146" s="128"/>
      <c r="P146" s="128"/>
    </row>
    <row r="147" customFormat="false" ht="21" hidden="false" customHeight="false" outlineLevel="0" collapsed="false">
      <c r="A147" s="128"/>
      <c r="B147" s="138"/>
      <c r="C147" s="127"/>
      <c r="D147" s="127"/>
      <c r="E147" s="127"/>
      <c r="F147" s="127"/>
      <c r="G147" s="127"/>
      <c r="H147" s="127"/>
      <c r="I147" s="127"/>
      <c r="J147" s="127"/>
      <c r="K147" s="127"/>
      <c r="L147" s="128"/>
      <c r="M147" s="128"/>
      <c r="N147" s="128"/>
      <c r="O147" s="128"/>
      <c r="P147" s="128"/>
    </row>
    <row r="148" customFormat="false" ht="21" hidden="false" customHeight="false" outlineLevel="0" collapsed="false">
      <c r="A148" s="128"/>
      <c r="B148" s="138"/>
      <c r="C148" s="127"/>
      <c r="D148" s="127"/>
      <c r="E148" s="127"/>
      <c r="F148" s="127"/>
      <c r="G148" s="127"/>
      <c r="H148" s="127"/>
      <c r="I148" s="127"/>
      <c r="J148" s="127"/>
      <c r="K148" s="127"/>
      <c r="L148" s="128"/>
      <c r="M148" s="128"/>
      <c r="N148" s="128"/>
      <c r="O148" s="128"/>
      <c r="P148" s="128"/>
    </row>
    <row r="149" customFormat="false" ht="21" hidden="false" customHeight="false" outlineLevel="0" collapsed="false">
      <c r="A149" s="128"/>
      <c r="B149" s="138"/>
      <c r="C149" s="127"/>
      <c r="D149" s="127"/>
      <c r="E149" s="127"/>
      <c r="F149" s="127"/>
      <c r="G149" s="127"/>
      <c r="H149" s="127"/>
      <c r="I149" s="127"/>
      <c r="J149" s="127"/>
      <c r="K149" s="127"/>
      <c r="L149" s="128"/>
      <c r="M149" s="128"/>
      <c r="N149" s="128"/>
      <c r="O149" s="128"/>
      <c r="P149" s="128"/>
    </row>
    <row r="150" customFormat="false" ht="21" hidden="false" customHeight="false" outlineLevel="0" collapsed="false">
      <c r="A150" s="128"/>
      <c r="B150" s="138"/>
      <c r="C150" s="127"/>
      <c r="D150" s="127"/>
      <c r="E150" s="127"/>
      <c r="F150" s="127"/>
      <c r="G150" s="127"/>
      <c r="H150" s="127"/>
      <c r="I150" s="127"/>
      <c r="J150" s="127"/>
      <c r="K150" s="127"/>
      <c r="L150" s="128"/>
      <c r="M150" s="128"/>
      <c r="N150" s="128"/>
      <c r="O150" s="128"/>
      <c r="P150" s="128"/>
    </row>
    <row r="151" customFormat="false" ht="21" hidden="false" customHeight="false" outlineLevel="0" collapsed="false">
      <c r="A151" s="128"/>
      <c r="B151" s="138"/>
      <c r="C151" s="127"/>
      <c r="D151" s="127"/>
      <c r="E151" s="127"/>
      <c r="F151" s="127"/>
      <c r="G151" s="127"/>
      <c r="H151" s="127"/>
      <c r="I151" s="127"/>
      <c r="J151" s="127"/>
      <c r="K151" s="127"/>
      <c r="L151" s="128"/>
      <c r="M151" s="128"/>
      <c r="N151" s="128"/>
      <c r="O151" s="128"/>
      <c r="P151" s="128"/>
    </row>
    <row r="152" customFormat="false" ht="21" hidden="false" customHeight="false" outlineLevel="0" collapsed="false">
      <c r="A152" s="128"/>
      <c r="B152" s="138"/>
      <c r="C152" s="127"/>
      <c r="D152" s="127"/>
      <c r="E152" s="127"/>
      <c r="F152" s="127"/>
      <c r="G152" s="127"/>
      <c r="H152" s="127"/>
      <c r="I152" s="127"/>
      <c r="J152" s="127"/>
      <c r="K152" s="127"/>
      <c r="L152" s="128"/>
      <c r="M152" s="128"/>
      <c r="N152" s="128"/>
      <c r="O152" s="128"/>
      <c r="P152" s="128"/>
    </row>
    <row r="153" customFormat="false" ht="21" hidden="false" customHeight="false" outlineLevel="0" collapsed="false">
      <c r="A153" s="128"/>
      <c r="B153" s="138"/>
      <c r="C153" s="127"/>
      <c r="D153" s="127"/>
      <c r="E153" s="127"/>
      <c r="F153" s="127"/>
      <c r="G153" s="127"/>
      <c r="H153" s="127"/>
      <c r="I153" s="127"/>
      <c r="J153" s="127"/>
      <c r="K153" s="127"/>
      <c r="L153" s="128"/>
      <c r="M153" s="128"/>
      <c r="N153" s="128"/>
      <c r="O153" s="128"/>
      <c r="P153" s="128"/>
    </row>
    <row r="154" customFormat="false" ht="21" hidden="false" customHeight="false" outlineLevel="0" collapsed="false">
      <c r="A154" s="128"/>
      <c r="B154" s="138"/>
      <c r="C154" s="127"/>
      <c r="D154" s="127"/>
      <c r="E154" s="127"/>
      <c r="F154" s="127"/>
      <c r="G154" s="127"/>
      <c r="H154" s="127"/>
      <c r="I154" s="127"/>
      <c r="J154" s="127"/>
      <c r="K154" s="127"/>
      <c r="L154" s="128"/>
      <c r="M154" s="128"/>
      <c r="N154" s="128"/>
      <c r="O154" s="128"/>
      <c r="P154" s="128"/>
    </row>
    <row r="155" customFormat="false" ht="21" hidden="false" customHeight="false" outlineLevel="0" collapsed="false">
      <c r="A155" s="128"/>
      <c r="B155" s="138"/>
      <c r="C155" s="127"/>
      <c r="D155" s="127"/>
      <c r="E155" s="127"/>
      <c r="F155" s="127"/>
      <c r="G155" s="127"/>
      <c r="H155" s="127"/>
      <c r="I155" s="127"/>
      <c r="J155" s="127"/>
      <c r="K155" s="127"/>
      <c r="L155" s="128"/>
      <c r="M155" s="128"/>
      <c r="N155" s="128"/>
      <c r="O155" s="128"/>
      <c r="P155" s="128"/>
    </row>
    <row r="156" customFormat="false" ht="21" hidden="false" customHeight="false" outlineLevel="0" collapsed="false">
      <c r="A156" s="128"/>
      <c r="B156" s="138"/>
      <c r="C156" s="127"/>
      <c r="D156" s="127"/>
      <c r="E156" s="127"/>
      <c r="F156" s="127"/>
      <c r="G156" s="127"/>
      <c r="H156" s="127"/>
      <c r="I156" s="127"/>
      <c r="J156" s="127"/>
      <c r="K156" s="127"/>
      <c r="L156" s="128"/>
      <c r="M156" s="128"/>
      <c r="N156" s="128"/>
      <c r="O156" s="128"/>
      <c r="P156" s="128"/>
    </row>
    <row r="157" customFormat="false" ht="21" hidden="false" customHeight="false" outlineLevel="0" collapsed="false">
      <c r="A157" s="128"/>
      <c r="B157" s="138"/>
      <c r="C157" s="127"/>
      <c r="D157" s="127"/>
      <c r="E157" s="127"/>
      <c r="F157" s="127"/>
      <c r="G157" s="127"/>
      <c r="H157" s="127"/>
      <c r="I157" s="127"/>
      <c r="J157" s="127"/>
      <c r="K157" s="127"/>
      <c r="L157" s="128"/>
      <c r="M157" s="128"/>
      <c r="N157" s="128"/>
      <c r="O157" s="128"/>
      <c r="P157" s="128"/>
    </row>
    <row r="158" customFormat="false" ht="21" hidden="false" customHeight="false" outlineLevel="0" collapsed="false">
      <c r="A158" s="128"/>
      <c r="B158" s="138"/>
      <c r="C158" s="127"/>
      <c r="D158" s="127"/>
      <c r="E158" s="127"/>
      <c r="F158" s="127"/>
      <c r="G158" s="127"/>
      <c r="H158" s="127"/>
      <c r="I158" s="127"/>
      <c r="J158" s="127"/>
      <c r="K158" s="127"/>
      <c r="L158" s="128"/>
      <c r="M158" s="128"/>
      <c r="N158" s="128"/>
      <c r="O158" s="128"/>
      <c r="P158" s="128"/>
    </row>
    <row r="159" customFormat="false" ht="21" hidden="false" customHeight="false" outlineLevel="0" collapsed="false">
      <c r="A159" s="128"/>
      <c r="B159" s="138"/>
      <c r="C159" s="127"/>
      <c r="D159" s="127"/>
      <c r="E159" s="127"/>
      <c r="F159" s="127"/>
      <c r="G159" s="127"/>
      <c r="H159" s="127"/>
      <c r="I159" s="127"/>
      <c r="J159" s="127"/>
      <c r="K159" s="127"/>
      <c r="L159" s="128"/>
      <c r="M159" s="128"/>
      <c r="N159" s="128"/>
      <c r="O159" s="128"/>
      <c r="P159" s="128"/>
    </row>
    <row r="160" customFormat="false" ht="21" hidden="false" customHeight="false" outlineLevel="0" collapsed="false">
      <c r="A160" s="128"/>
      <c r="B160" s="138"/>
      <c r="C160" s="127"/>
      <c r="D160" s="127"/>
      <c r="E160" s="127"/>
      <c r="F160" s="127"/>
      <c r="G160" s="127"/>
      <c r="H160" s="127"/>
      <c r="I160" s="127"/>
      <c r="J160" s="127"/>
      <c r="K160" s="127"/>
      <c r="L160" s="128"/>
      <c r="M160" s="128"/>
      <c r="N160" s="128"/>
      <c r="O160" s="128"/>
      <c r="P160" s="128"/>
    </row>
    <row r="161" customFormat="false" ht="21" hidden="false" customHeight="false" outlineLevel="0" collapsed="false">
      <c r="A161" s="128"/>
      <c r="B161" s="138"/>
      <c r="C161" s="127"/>
      <c r="D161" s="127"/>
      <c r="E161" s="127"/>
      <c r="F161" s="127"/>
      <c r="G161" s="127"/>
      <c r="H161" s="127"/>
      <c r="I161" s="127"/>
      <c r="J161" s="127"/>
      <c r="K161" s="127"/>
      <c r="L161" s="128"/>
      <c r="M161" s="128"/>
      <c r="N161" s="128"/>
      <c r="O161" s="128"/>
      <c r="P161" s="128"/>
    </row>
    <row r="162" customFormat="false" ht="21" hidden="false" customHeight="false" outlineLevel="0" collapsed="false">
      <c r="A162" s="128"/>
      <c r="B162" s="138"/>
      <c r="C162" s="127"/>
      <c r="D162" s="127"/>
      <c r="E162" s="127"/>
      <c r="F162" s="127"/>
      <c r="G162" s="127"/>
      <c r="H162" s="127"/>
      <c r="I162" s="127"/>
      <c r="J162" s="127"/>
      <c r="K162" s="127"/>
      <c r="L162" s="128"/>
      <c r="M162" s="128"/>
      <c r="N162" s="128"/>
      <c r="O162" s="128"/>
      <c r="P162" s="128"/>
    </row>
    <row r="163" customFormat="false" ht="21" hidden="false" customHeight="false" outlineLevel="0" collapsed="false">
      <c r="A163" s="128"/>
      <c r="B163" s="138"/>
      <c r="C163" s="127"/>
      <c r="D163" s="127"/>
      <c r="E163" s="127"/>
      <c r="F163" s="127"/>
      <c r="G163" s="127"/>
      <c r="H163" s="127"/>
      <c r="I163" s="127"/>
      <c r="J163" s="127"/>
      <c r="K163" s="127"/>
      <c r="L163" s="128"/>
      <c r="M163" s="128"/>
      <c r="N163" s="128"/>
      <c r="O163" s="128"/>
      <c r="P163" s="128"/>
    </row>
    <row r="164" customFormat="false" ht="21" hidden="false" customHeight="false" outlineLevel="0" collapsed="false">
      <c r="A164" s="128"/>
      <c r="B164" s="138"/>
      <c r="C164" s="127"/>
      <c r="D164" s="127"/>
      <c r="E164" s="127"/>
      <c r="F164" s="127"/>
      <c r="G164" s="127"/>
      <c r="H164" s="127"/>
      <c r="I164" s="127"/>
      <c r="J164" s="127"/>
      <c r="K164" s="127"/>
      <c r="L164" s="128"/>
      <c r="M164" s="128"/>
      <c r="N164" s="128"/>
      <c r="O164" s="128"/>
      <c r="P164" s="128"/>
    </row>
    <row r="165" customFormat="false" ht="21" hidden="false" customHeight="false" outlineLevel="0" collapsed="false">
      <c r="A165" s="128"/>
      <c r="B165" s="138"/>
      <c r="C165" s="127"/>
      <c r="D165" s="127"/>
      <c r="E165" s="127"/>
      <c r="F165" s="127"/>
      <c r="G165" s="127"/>
      <c r="H165" s="127"/>
      <c r="I165" s="127"/>
      <c r="J165" s="127"/>
      <c r="K165" s="127"/>
      <c r="L165" s="128"/>
      <c r="M165" s="128"/>
      <c r="N165" s="128"/>
      <c r="O165" s="128"/>
      <c r="P165" s="128"/>
    </row>
    <row r="166" customFormat="false" ht="21" hidden="false" customHeight="false" outlineLevel="0" collapsed="false">
      <c r="A166" s="128"/>
      <c r="B166" s="138"/>
      <c r="C166" s="127"/>
      <c r="D166" s="127"/>
      <c r="E166" s="127"/>
      <c r="F166" s="127"/>
      <c r="G166" s="127"/>
      <c r="H166" s="127"/>
      <c r="I166" s="127"/>
      <c r="J166" s="127"/>
      <c r="K166" s="127"/>
      <c r="L166" s="128"/>
      <c r="M166" s="128"/>
      <c r="N166" s="128"/>
      <c r="O166" s="128"/>
      <c r="P166" s="128"/>
    </row>
    <row r="167" customFormat="false" ht="21" hidden="false" customHeight="false" outlineLevel="0" collapsed="false">
      <c r="A167" s="128"/>
      <c r="B167" s="138"/>
      <c r="C167" s="127"/>
      <c r="D167" s="127"/>
      <c r="E167" s="127"/>
      <c r="F167" s="127"/>
      <c r="G167" s="127"/>
      <c r="H167" s="127"/>
      <c r="I167" s="127"/>
      <c r="J167" s="127"/>
      <c r="K167" s="127"/>
      <c r="L167" s="128"/>
      <c r="M167" s="128"/>
      <c r="N167" s="128"/>
      <c r="O167" s="128"/>
      <c r="P167" s="128"/>
    </row>
    <row r="168" customFormat="false" ht="21" hidden="false" customHeight="false" outlineLevel="0" collapsed="false">
      <c r="A168" s="128"/>
      <c r="B168" s="138"/>
      <c r="C168" s="127"/>
      <c r="D168" s="127"/>
      <c r="E168" s="127"/>
      <c r="F168" s="127"/>
      <c r="G168" s="127"/>
      <c r="H168" s="127"/>
      <c r="I168" s="127"/>
      <c r="J168" s="127"/>
      <c r="K168" s="127"/>
      <c r="L168" s="128"/>
      <c r="M168" s="128"/>
      <c r="N168" s="128"/>
      <c r="O168" s="128"/>
      <c r="P168" s="128"/>
    </row>
    <row r="169" customFormat="false" ht="21" hidden="false" customHeight="false" outlineLevel="0" collapsed="false">
      <c r="A169" s="128"/>
      <c r="B169" s="138"/>
      <c r="C169" s="127"/>
      <c r="D169" s="127"/>
      <c r="E169" s="127"/>
      <c r="F169" s="127"/>
      <c r="G169" s="127"/>
      <c r="H169" s="127"/>
      <c r="I169" s="127"/>
      <c r="J169" s="127"/>
      <c r="K169" s="127"/>
      <c r="L169" s="128"/>
      <c r="M169" s="128"/>
      <c r="N169" s="128"/>
      <c r="O169" s="128"/>
      <c r="P169" s="128"/>
    </row>
    <row r="170" customFormat="false" ht="21" hidden="false" customHeight="false" outlineLevel="0" collapsed="false">
      <c r="A170" s="128"/>
      <c r="B170" s="138"/>
      <c r="C170" s="127"/>
      <c r="D170" s="127"/>
      <c r="E170" s="127"/>
      <c r="F170" s="127"/>
      <c r="G170" s="127"/>
      <c r="H170" s="127"/>
      <c r="I170" s="127"/>
      <c r="J170" s="127"/>
      <c r="K170" s="127"/>
      <c r="L170" s="128"/>
      <c r="M170" s="128"/>
      <c r="N170" s="128"/>
      <c r="O170" s="128"/>
      <c r="P170" s="128"/>
    </row>
    <row r="171" customFormat="false" ht="21" hidden="false" customHeight="false" outlineLevel="0" collapsed="false">
      <c r="A171" s="128"/>
      <c r="B171" s="138"/>
      <c r="C171" s="127"/>
      <c r="D171" s="127"/>
      <c r="E171" s="127"/>
      <c r="F171" s="127"/>
      <c r="G171" s="127"/>
      <c r="H171" s="127"/>
      <c r="I171" s="127"/>
      <c r="J171" s="127"/>
      <c r="K171" s="127"/>
      <c r="L171" s="128"/>
      <c r="M171" s="128"/>
      <c r="N171" s="128"/>
      <c r="O171" s="128"/>
      <c r="P171" s="128"/>
    </row>
    <row r="172" customFormat="false" ht="21" hidden="false" customHeight="false" outlineLevel="0" collapsed="false">
      <c r="A172" s="128"/>
      <c r="B172" s="138"/>
      <c r="C172" s="127"/>
      <c r="D172" s="127"/>
      <c r="E172" s="127"/>
      <c r="F172" s="127"/>
      <c r="G172" s="127"/>
      <c r="H172" s="127"/>
      <c r="I172" s="127"/>
      <c r="J172" s="127"/>
      <c r="K172" s="127"/>
      <c r="L172" s="128"/>
      <c r="M172" s="128"/>
      <c r="N172" s="128"/>
      <c r="O172" s="128"/>
      <c r="P172" s="128"/>
    </row>
    <row r="173" customFormat="false" ht="21" hidden="false" customHeight="false" outlineLevel="0" collapsed="false">
      <c r="A173" s="128"/>
      <c r="B173" s="138"/>
      <c r="C173" s="127"/>
      <c r="D173" s="127"/>
      <c r="E173" s="127"/>
      <c r="F173" s="127"/>
      <c r="G173" s="127"/>
      <c r="H173" s="127"/>
      <c r="I173" s="127"/>
      <c r="J173" s="127"/>
      <c r="K173" s="127"/>
      <c r="L173" s="128"/>
      <c r="M173" s="128"/>
      <c r="N173" s="128"/>
      <c r="O173" s="128"/>
      <c r="P173" s="128"/>
    </row>
    <row r="174" customFormat="false" ht="21" hidden="false" customHeight="false" outlineLevel="0" collapsed="false">
      <c r="A174" s="128"/>
      <c r="B174" s="138"/>
      <c r="C174" s="127"/>
      <c r="D174" s="127"/>
      <c r="E174" s="127"/>
      <c r="F174" s="127"/>
      <c r="G174" s="127"/>
      <c r="H174" s="127"/>
      <c r="I174" s="127"/>
      <c r="J174" s="127"/>
      <c r="K174" s="127"/>
      <c r="L174" s="128"/>
      <c r="M174" s="128"/>
      <c r="N174" s="128"/>
      <c r="O174" s="128"/>
      <c r="P174" s="128"/>
    </row>
    <row r="175" customFormat="false" ht="21" hidden="false" customHeight="false" outlineLevel="0" collapsed="false">
      <c r="A175" s="128"/>
      <c r="B175" s="138"/>
      <c r="C175" s="127"/>
      <c r="D175" s="127"/>
      <c r="E175" s="127"/>
      <c r="F175" s="127"/>
      <c r="G175" s="127"/>
      <c r="H175" s="127"/>
      <c r="I175" s="127"/>
      <c r="J175" s="127"/>
      <c r="K175" s="127"/>
      <c r="L175" s="128"/>
      <c r="M175" s="128"/>
      <c r="N175" s="128"/>
      <c r="O175" s="128"/>
      <c r="P175" s="128"/>
    </row>
    <row r="176" customFormat="false" ht="21" hidden="false" customHeight="false" outlineLevel="0" collapsed="false">
      <c r="A176" s="128"/>
      <c r="B176" s="138"/>
      <c r="C176" s="127"/>
      <c r="D176" s="127"/>
      <c r="E176" s="127"/>
      <c r="F176" s="127"/>
      <c r="G176" s="127"/>
      <c r="H176" s="127"/>
      <c r="I176" s="127"/>
      <c r="J176" s="127"/>
      <c r="K176" s="127"/>
      <c r="L176" s="128"/>
      <c r="M176" s="128"/>
      <c r="N176" s="128"/>
      <c r="O176" s="128"/>
      <c r="P176" s="128"/>
    </row>
    <row r="177" customFormat="false" ht="21" hidden="false" customHeight="false" outlineLevel="0" collapsed="false">
      <c r="A177" s="128"/>
      <c r="B177" s="138"/>
      <c r="C177" s="127"/>
      <c r="D177" s="127"/>
      <c r="E177" s="127"/>
      <c r="F177" s="127"/>
      <c r="G177" s="127"/>
      <c r="H177" s="127"/>
      <c r="I177" s="127"/>
      <c r="J177" s="127"/>
      <c r="K177" s="127"/>
      <c r="L177" s="128"/>
      <c r="M177" s="128"/>
      <c r="N177" s="128"/>
      <c r="O177" s="128"/>
      <c r="P177" s="128"/>
    </row>
    <row r="178" customFormat="false" ht="21" hidden="false" customHeight="false" outlineLevel="0" collapsed="false">
      <c r="A178" s="128"/>
      <c r="B178" s="138"/>
      <c r="C178" s="127"/>
      <c r="D178" s="127"/>
      <c r="E178" s="127"/>
      <c r="F178" s="127"/>
      <c r="G178" s="127"/>
      <c r="H178" s="127"/>
      <c r="I178" s="127"/>
      <c r="J178" s="127"/>
      <c r="K178" s="127"/>
      <c r="L178" s="128"/>
      <c r="M178" s="128"/>
      <c r="N178" s="128"/>
      <c r="O178" s="128"/>
      <c r="P178" s="128"/>
    </row>
    <row r="179" customFormat="false" ht="21" hidden="false" customHeight="false" outlineLevel="0" collapsed="false">
      <c r="A179" s="128"/>
      <c r="B179" s="138"/>
      <c r="C179" s="127"/>
      <c r="D179" s="127"/>
      <c r="E179" s="127"/>
      <c r="F179" s="127"/>
      <c r="G179" s="127"/>
      <c r="H179" s="127"/>
      <c r="I179" s="127"/>
      <c r="J179" s="127"/>
      <c r="K179" s="127"/>
      <c r="L179" s="128"/>
      <c r="M179" s="128"/>
      <c r="N179" s="128"/>
      <c r="O179" s="128"/>
      <c r="P179" s="128"/>
    </row>
    <row r="180" customFormat="false" ht="21" hidden="false" customHeight="false" outlineLevel="0" collapsed="false">
      <c r="A180" s="128"/>
      <c r="B180" s="138"/>
      <c r="C180" s="127"/>
      <c r="D180" s="127"/>
      <c r="E180" s="127"/>
      <c r="F180" s="127"/>
      <c r="G180" s="127"/>
      <c r="H180" s="127"/>
      <c r="I180" s="127"/>
      <c r="J180" s="127"/>
      <c r="K180" s="127"/>
      <c r="L180" s="128"/>
      <c r="M180" s="128"/>
      <c r="N180" s="128"/>
      <c r="O180" s="128"/>
      <c r="P180" s="128"/>
    </row>
    <row r="181" customFormat="false" ht="21" hidden="false" customHeight="false" outlineLevel="0" collapsed="false">
      <c r="A181" s="128"/>
      <c r="B181" s="138"/>
      <c r="C181" s="127"/>
      <c r="D181" s="127"/>
      <c r="E181" s="127"/>
      <c r="F181" s="127"/>
      <c r="G181" s="127"/>
      <c r="H181" s="127"/>
      <c r="I181" s="127"/>
      <c r="J181" s="127"/>
      <c r="K181" s="127"/>
      <c r="L181" s="128"/>
      <c r="M181" s="128"/>
      <c r="N181" s="128"/>
      <c r="O181" s="128"/>
      <c r="P181" s="128"/>
    </row>
    <row r="182" customFormat="false" ht="21" hidden="false" customHeight="false" outlineLevel="0" collapsed="false">
      <c r="A182" s="128"/>
      <c r="B182" s="138"/>
      <c r="C182" s="127"/>
      <c r="D182" s="127"/>
      <c r="E182" s="127"/>
      <c r="F182" s="127"/>
      <c r="G182" s="127"/>
      <c r="H182" s="127"/>
      <c r="I182" s="127"/>
      <c r="J182" s="127"/>
      <c r="K182" s="127"/>
      <c r="L182" s="128"/>
      <c r="M182" s="128"/>
      <c r="N182" s="128"/>
      <c r="O182" s="128"/>
      <c r="P182" s="128"/>
    </row>
    <row r="183" customFormat="false" ht="21" hidden="false" customHeight="false" outlineLevel="0" collapsed="false">
      <c r="A183" s="128"/>
      <c r="B183" s="138"/>
      <c r="C183" s="127"/>
      <c r="D183" s="127"/>
      <c r="E183" s="127"/>
      <c r="F183" s="127"/>
      <c r="G183" s="127"/>
      <c r="H183" s="127"/>
      <c r="I183" s="127"/>
      <c r="J183" s="127"/>
      <c r="K183" s="127"/>
      <c r="L183" s="128"/>
      <c r="M183" s="128"/>
      <c r="N183" s="128"/>
      <c r="O183" s="128"/>
      <c r="P183" s="128"/>
    </row>
    <row r="184" customFormat="false" ht="21" hidden="false" customHeight="false" outlineLevel="0" collapsed="false">
      <c r="A184" s="128"/>
      <c r="B184" s="138"/>
      <c r="C184" s="127"/>
      <c r="D184" s="127"/>
      <c r="E184" s="127"/>
      <c r="F184" s="127"/>
      <c r="G184" s="127"/>
      <c r="H184" s="127"/>
      <c r="I184" s="127"/>
      <c r="J184" s="127"/>
      <c r="K184" s="127"/>
      <c r="L184" s="128"/>
      <c r="M184" s="128"/>
      <c r="N184" s="128"/>
      <c r="O184" s="128"/>
      <c r="P184" s="128"/>
    </row>
    <row r="185" customFormat="false" ht="21" hidden="false" customHeight="false" outlineLevel="0" collapsed="false">
      <c r="A185" s="128"/>
      <c r="B185" s="138"/>
      <c r="C185" s="127"/>
      <c r="D185" s="127"/>
      <c r="E185" s="127"/>
      <c r="F185" s="127"/>
      <c r="G185" s="127"/>
      <c r="H185" s="127"/>
      <c r="I185" s="127"/>
      <c r="J185" s="127"/>
      <c r="K185" s="127"/>
      <c r="L185" s="128"/>
      <c r="M185" s="128"/>
      <c r="N185" s="128"/>
      <c r="O185" s="128"/>
      <c r="P185" s="128"/>
    </row>
    <row r="186" customFormat="false" ht="21" hidden="false" customHeight="false" outlineLevel="0" collapsed="false">
      <c r="A186" s="128"/>
      <c r="B186" s="138"/>
      <c r="C186" s="127"/>
      <c r="D186" s="127"/>
      <c r="E186" s="127"/>
      <c r="F186" s="127"/>
      <c r="G186" s="127"/>
      <c r="H186" s="127"/>
      <c r="I186" s="127"/>
      <c r="J186" s="127"/>
      <c r="K186" s="127"/>
      <c r="L186" s="128"/>
      <c r="M186" s="128"/>
      <c r="N186" s="128"/>
      <c r="O186" s="128"/>
      <c r="P186" s="128"/>
    </row>
    <row r="187" customFormat="false" ht="21" hidden="false" customHeight="false" outlineLevel="0" collapsed="false">
      <c r="A187" s="128"/>
      <c r="B187" s="138"/>
      <c r="C187" s="127"/>
      <c r="D187" s="127"/>
      <c r="E187" s="127"/>
      <c r="F187" s="127"/>
      <c r="G187" s="127"/>
      <c r="H187" s="127"/>
      <c r="I187" s="127"/>
      <c r="J187" s="127"/>
      <c r="K187" s="127"/>
      <c r="L187" s="128"/>
      <c r="M187" s="128"/>
      <c r="N187" s="128"/>
      <c r="O187" s="128"/>
      <c r="P187" s="128"/>
    </row>
    <row r="188" customFormat="false" ht="21" hidden="false" customHeight="false" outlineLevel="0" collapsed="false">
      <c r="A188" s="128"/>
      <c r="B188" s="138"/>
      <c r="C188" s="127"/>
      <c r="D188" s="127"/>
      <c r="E188" s="127"/>
      <c r="F188" s="127"/>
      <c r="G188" s="127"/>
      <c r="H188" s="127"/>
      <c r="I188" s="127"/>
      <c r="J188" s="127"/>
      <c r="K188" s="127"/>
      <c r="L188" s="128"/>
      <c r="M188" s="128"/>
      <c r="N188" s="128"/>
      <c r="O188" s="128"/>
      <c r="P188" s="128"/>
    </row>
    <row r="189" customFormat="false" ht="21" hidden="false" customHeight="false" outlineLevel="0" collapsed="false">
      <c r="A189" s="128"/>
      <c r="B189" s="138"/>
      <c r="C189" s="127"/>
      <c r="D189" s="127"/>
      <c r="E189" s="127"/>
      <c r="F189" s="127"/>
      <c r="G189" s="127"/>
      <c r="H189" s="127"/>
      <c r="I189" s="127"/>
      <c r="J189" s="127"/>
      <c r="K189" s="127"/>
      <c r="L189" s="128"/>
      <c r="M189" s="128"/>
      <c r="N189" s="128"/>
      <c r="O189" s="128"/>
      <c r="P189" s="128"/>
    </row>
    <row r="190" customFormat="false" ht="21" hidden="false" customHeight="false" outlineLevel="0" collapsed="false">
      <c r="A190" s="128"/>
      <c r="B190" s="138"/>
      <c r="C190" s="127"/>
      <c r="D190" s="127"/>
      <c r="E190" s="127"/>
      <c r="F190" s="127"/>
      <c r="G190" s="127"/>
      <c r="H190" s="127"/>
      <c r="I190" s="127"/>
      <c r="J190" s="127"/>
      <c r="K190" s="127"/>
      <c r="L190" s="128"/>
      <c r="M190" s="128"/>
      <c r="N190" s="128"/>
      <c r="O190" s="128"/>
      <c r="P190" s="128"/>
    </row>
    <row r="191" customFormat="false" ht="21" hidden="false" customHeight="false" outlineLevel="0" collapsed="false">
      <c r="A191" s="128"/>
      <c r="B191" s="138"/>
      <c r="C191" s="127"/>
      <c r="D191" s="127"/>
      <c r="E191" s="127"/>
      <c r="F191" s="127"/>
      <c r="G191" s="127"/>
      <c r="H191" s="127"/>
      <c r="I191" s="127"/>
      <c r="J191" s="127"/>
      <c r="K191" s="127"/>
      <c r="L191" s="128"/>
      <c r="M191" s="128"/>
      <c r="N191" s="128"/>
      <c r="O191" s="128"/>
      <c r="P191" s="128"/>
    </row>
    <row r="192" customFormat="false" ht="21" hidden="false" customHeight="false" outlineLevel="0" collapsed="false">
      <c r="A192" s="128"/>
      <c r="B192" s="138"/>
      <c r="C192" s="127"/>
      <c r="D192" s="127"/>
      <c r="E192" s="127"/>
      <c r="F192" s="127"/>
      <c r="G192" s="127"/>
      <c r="H192" s="127"/>
      <c r="I192" s="127"/>
      <c r="J192" s="127"/>
      <c r="K192" s="127"/>
      <c r="L192" s="128"/>
      <c r="M192" s="128"/>
      <c r="N192" s="128"/>
      <c r="O192" s="128"/>
      <c r="P192" s="128"/>
    </row>
    <row r="193" customFormat="false" ht="21" hidden="false" customHeight="false" outlineLevel="0" collapsed="false">
      <c r="A193" s="128"/>
      <c r="B193" s="138"/>
      <c r="C193" s="127"/>
      <c r="D193" s="127"/>
      <c r="E193" s="127"/>
      <c r="F193" s="127"/>
      <c r="G193" s="127"/>
      <c r="H193" s="127"/>
      <c r="I193" s="127"/>
      <c r="J193" s="127"/>
      <c r="K193" s="127"/>
      <c r="L193" s="128"/>
      <c r="M193" s="128"/>
      <c r="N193" s="128"/>
      <c r="O193" s="128"/>
      <c r="P193" s="128"/>
    </row>
    <row r="194" customFormat="false" ht="21" hidden="false" customHeight="false" outlineLevel="0" collapsed="false">
      <c r="A194" s="128"/>
      <c r="B194" s="138"/>
      <c r="C194" s="127"/>
      <c r="D194" s="127"/>
      <c r="E194" s="127"/>
      <c r="F194" s="127"/>
      <c r="G194" s="127"/>
      <c r="H194" s="127"/>
      <c r="I194" s="127"/>
      <c r="J194" s="127"/>
      <c r="K194" s="127"/>
      <c r="L194" s="128"/>
      <c r="M194" s="128"/>
      <c r="N194" s="128"/>
      <c r="O194" s="128"/>
      <c r="P194" s="128"/>
    </row>
    <row r="195" customFormat="false" ht="21" hidden="false" customHeight="false" outlineLevel="0" collapsed="false">
      <c r="A195" s="128"/>
      <c r="B195" s="138"/>
      <c r="C195" s="127"/>
      <c r="D195" s="127"/>
      <c r="E195" s="127"/>
      <c r="F195" s="127"/>
      <c r="G195" s="127"/>
      <c r="H195" s="127"/>
      <c r="I195" s="127"/>
      <c r="J195" s="127"/>
      <c r="K195" s="127"/>
      <c r="L195" s="128"/>
      <c r="M195" s="128"/>
      <c r="N195" s="128"/>
      <c r="O195" s="128"/>
      <c r="P195" s="128"/>
    </row>
    <row r="196" customFormat="false" ht="21" hidden="false" customHeight="false" outlineLevel="0" collapsed="false">
      <c r="A196" s="128"/>
      <c r="B196" s="138"/>
      <c r="C196" s="127"/>
      <c r="D196" s="127"/>
      <c r="E196" s="127"/>
      <c r="F196" s="127"/>
      <c r="G196" s="127"/>
      <c r="H196" s="127"/>
      <c r="I196" s="127"/>
      <c r="J196" s="127"/>
      <c r="K196" s="127"/>
      <c r="L196" s="128"/>
      <c r="M196" s="128"/>
      <c r="N196" s="128"/>
      <c r="O196" s="128"/>
      <c r="P196" s="128"/>
    </row>
    <row r="197" customFormat="false" ht="21" hidden="false" customHeight="false" outlineLevel="0" collapsed="false">
      <c r="A197" s="128"/>
      <c r="B197" s="138"/>
      <c r="C197" s="127"/>
      <c r="D197" s="127"/>
      <c r="E197" s="127"/>
      <c r="F197" s="127"/>
      <c r="G197" s="127"/>
      <c r="H197" s="127"/>
      <c r="I197" s="127"/>
      <c r="J197" s="127"/>
      <c r="K197" s="127"/>
      <c r="L197" s="128"/>
      <c r="M197" s="128"/>
      <c r="N197" s="128"/>
      <c r="O197" s="128"/>
      <c r="P197" s="128"/>
    </row>
    <row r="198" customFormat="false" ht="21" hidden="false" customHeight="false" outlineLevel="0" collapsed="false">
      <c r="A198" s="128"/>
      <c r="B198" s="138"/>
      <c r="C198" s="127"/>
      <c r="D198" s="127"/>
      <c r="E198" s="127"/>
      <c r="F198" s="127"/>
      <c r="G198" s="127"/>
      <c r="H198" s="127"/>
      <c r="I198" s="127"/>
      <c r="J198" s="127"/>
      <c r="K198" s="127"/>
      <c r="L198" s="128"/>
      <c r="M198" s="128"/>
      <c r="N198" s="128"/>
      <c r="O198" s="128"/>
      <c r="P198" s="128"/>
    </row>
    <row r="199" customFormat="false" ht="21" hidden="false" customHeight="false" outlineLevel="0" collapsed="false">
      <c r="A199" s="128"/>
      <c r="B199" s="138"/>
      <c r="C199" s="127"/>
      <c r="D199" s="127"/>
      <c r="E199" s="127"/>
      <c r="F199" s="127"/>
      <c r="G199" s="127"/>
      <c r="H199" s="127"/>
      <c r="I199" s="127"/>
      <c r="J199" s="127"/>
      <c r="K199" s="127"/>
      <c r="L199" s="128"/>
      <c r="M199" s="128"/>
      <c r="N199" s="128"/>
      <c r="O199" s="128"/>
      <c r="P199" s="128"/>
    </row>
    <row r="200" customFormat="false" ht="21" hidden="false" customHeight="false" outlineLevel="0" collapsed="false">
      <c r="A200" s="128"/>
      <c r="B200" s="138"/>
      <c r="C200" s="127"/>
      <c r="D200" s="127"/>
      <c r="E200" s="127"/>
      <c r="F200" s="127"/>
      <c r="G200" s="127"/>
      <c r="H200" s="127"/>
      <c r="I200" s="127"/>
      <c r="J200" s="127"/>
      <c r="K200" s="127"/>
      <c r="L200" s="128"/>
      <c r="M200" s="128"/>
      <c r="N200" s="128"/>
      <c r="O200" s="128"/>
      <c r="P200" s="128"/>
    </row>
    <row r="201" customFormat="false" ht="21" hidden="false" customHeight="false" outlineLevel="0" collapsed="false">
      <c r="A201" s="128"/>
      <c r="B201" s="138"/>
      <c r="C201" s="127"/>
      <c r="D201" s="127"/>
      <c r="E201" s="127"/>
      <c r="F201" s="127"/>
      <c r="G201" s="127"/>
      <c r="H201" s="127"/>
      <c r="I201" s="127"/>
      <c r="J201" s="127"/>
      <c r="K201" s="127"/>
      <c r="L201" s="128"/>
      <c r="M201" s="128"/>
      <c r="N201" s="128"/>
      <c r="O201" s="128"/>
      <c r="P201" s="128"/>
    </row>
    <row r="202" customFormat="false" ht="21" hidden="false" customHeight="false" outlineLevel="0" collapsed="false">
      <c r="A202" s="128"/>
      <c r="B202" s="138"/>
      <c r="C202" s="127"/>
      <c r="D202" s="127"/>
      <c r="E202" s="127"/>
      <c r="F202" s="127"/>
      <c r="G202" s="127"/>
      <c r="H202" s="127"/>
      <c r="I202" s="127"/>
      <c r="J202" s="127"/>
      <c r="K202" s="127"/>
      <c r="L202" s="128"/>
      <c r="M202" s="128"/>
      <c r="N202" s="128"/>
      <c r="O202" s="128"/>
      <c r="P202" s="128"/>
    </row>
    <row r="203" customFormat="false" ht="21" hidden="false" customHeight="false" outlineLevel="0" collapsed="false">
      <c r="A203" s="128"/>
      <c r="B203" s="138"/>
      <c r="C203" s="127"/>
      <c r="D203" s="127"/>
      <c r="E203" s="127"/>
      <c r="F203" s="127"/>
      <c r="G203" s="127"/>
      <c r="H203" s="127"/>
      <c r="I203" s="127"/>
      <c r="J203" s="127"/>
      <c r="K203" s="127"/>
      <c r="L203" s="128"/>
      <c r="M203" s="128"/>
      <c r="N203" s="128"/>
      <c r="O203" s="128"/>
      <c r="P203" s="128"/>
    </row>
    <row r="204" customFormat="false" ht="21" hidden="false" customHeight="false" outlineLevel="0" collapsed="false">
      <c r="A204" s="128"/>
      <c r="B204" s="138"/>
      <c r="C204" s="127"/>
      <c r="D204" s="127"/>
      <c r="E204" s="127"/>
      <c r="F204" s="127"/>
      <c r="G204" s="127"/>
      <c r="H204" s="127"/>
      <c r="I204" s="127"/>
      <c r="J204" s="127"/>
      <c r="K204" s="127"/>
      <c r="L204" s="128"/>
      <c r="M204" s="128"/>
      <c r="N204" s="128"/>
      <c r="O204" s="128"/>
      <c r="P204" s="128"/>
    </row>
    <row r="205" customFormat="false" ht="21" hidden="false" customHeight="false" outlineLevel="0" collapsed="false">
      <c r="A205" s="128"/>
      <c r="B205" s="138"/>
      <c r="C205" s="127"/>
      <c r="D205" s="127"/>
      <c r="E205" s="127"/>
      <c r="F205" s="127"/>
      <c r="G205" s="127"/>
      <c r="H205" s="127"/>
      <c r="I205" s="127"/>
      <c r="J205" s="127"/>
      <c r="K205" s="127"/>
      <c r="L205" s="128"/>
      <c r="M205" s="128"/>
      <c r="N205" s="128"/>
      <c r="O205" s="128"/>
      <c r="P205" s="128"/>
    </row>
    <row r="206" customFormat="false" ht="21" hidden="false" customHeight="false" outlineLevel="0" collapsed="false">
      <c r="A206" s="128"/>
      <c r="B206" s="138"/>
      <c r="C206" s="127"/>
      <c r="D206" s="127"/>
      <c r="E206" s="127"/>
      <c r="F206" s="127"/>
      <c r="G206" s="127"/>
      <c r="H206" s="127"/>
      <c r="I206" s="127"/>
      <c r="J206" s="127"/>
      <c r="K206" s="127"/>
      <c r="L206" s="128"/>
      <c r="M206" s="128"/>
      <c r="N206" s="128"/>
      <c r="O206" s="128"/>
      <c r="P206" s="128"/>
    </row>
    <row r="207" customFormat="false" ht="21" hidden="false" customHeight="false" outlineLevel="0" collapsed="false">
      <c r="A207" s="128"/>
      <c r="B207" s="138"/>
      <c r="C207" s="127"/>
      <c r="D207" s="127"/>
      <c r="E207" s="127"/>
      <c r="F207" s="127"/>
      <c r="G207" s="127"/>
      <c r="H207" s="127"/>
      <c r="I207" s="127"/>
      <c r="J207" s="127"/>
      <c r="K207" s="127"/>
      <c r="L207" s="128"/>
      <c r="M207" s="128"/>
      <c r="N207" s="128"/>
      <c r="O207" s="128"/>
      <c r="P207" s="128"/>
    </row>
    <row r="208" customFormat="false" ht="21" hidden="false" customHeight="false" outlineLevel="0" collapsed="false">
      <c r="A208" s="128"/>
      <c r="B208" s="138"/>
      <c r="C208" s="127"/>
      <c r="D208" s="127"/>
      <c r="E208" s="127"/>
      <c r="F208" s="127"/>
      <c r="G208" s="127"/>
      <c r="H208" s="127"/>
      <c r="I208" s="127"/>
      <c r="J208" s="127"/>
      <c r="K208" s="127"/>
      <c r="L208" s="128"/>
      <c r="M208" s="128"/>
      <c r="N208" s="128"/>
      <c r="O208" s="128"/>
      <c r="P208" s="128"/>
    </row>
    <row r="209" customFormat="false" ht="21" hidden="false" customHeight="false" outlineLevel="0" collapsed="false">
      <c r="A209" s="128"/>
      <c r="B209" s="138"/>
      <c r="C209" s="127"/>
      <c r="D209" s="127"/>
      <c r="E209" s="127"/>
      <c r="F209" s="127"/>
      <c r="G209" s="127"/>
      <c r="H209" s="127"/>
      <c r="I209" s="127"/>
      <c r="J209" s="127"/>
      <c r="K209" s="127"/>
      <c r="L209" s="128"/>
      <c r="M209" s="128"/>
      <c r="N209" s="128"/>
      <c r="O209" s="128"/>
      <c r="P209" s="128"/>
    </row>
    <row r="210" customFormat="false" ht="21" hidden="false" customHeight="false" outlineLevel="0" collapsed="false">
      <c r="A210" s="128"/>
      <c r="B210" s="138"/>
      <c r="C210" s="127"/>
      <c r="D210" s="127"/>
      <c r="E210" s="127"/>
      <c r="F210" s="127"/>
      <c r="G210" s="127"/>
      <c r="H210" s="127"/>
      <c r="I210" s="127"/>
      <c r="J210" s="127"/>
      <c r="K210" s="127"/>
      <c r="L210" s="128"/>
      <c r="M210" s="128"/>
      <c r="N210" s="128"/>
      <c r="O210" s="128"/>
      <c r="P210" s="128"/>
    </row>
    <row r="211" customFormat="false" ht="21" hidden="false" customHeight="false" outlineLevel="0" collapsed="false">
      <c r="A211" s="128"/>
      <c r="B211" s="138"/>
      <c r="C211" s="127"/>
      <c r="D211" s="127"/>
      <c r="E211" s="127"/>
      <c r="F211" s="127"/>
      <c r="G211" s="127"/>
      <c r="H211" s="127"/>
      <c r="I211" s="127"/>
      <c r="J211" s="127"/>
      <c r="K211" s="127"/>
      <c r="L211" s="128"/>
      <c r="M211" s="128"/>
      <c r="N211" s="128"/>
      <c r="O211" s="128"/>
      <c r="P211" s="128"/>
    </row>
    <row r="212" customFormat="false" ht="21" hidden="false" customHeight="false" outlineLevel="0" collapsed="false">
      <c r="A212" s="128"/>
      <c r="B212" s="138"/>
      <c r="C212" s="127"/>
      <c r="D212" s="127"/>
      <c r="E212" s="127"/>
      <c r="F212" s="127"/>
      <c r="G212" s="127"/>
      <c r="H212" s="127"/>
      <c r="I212" s="127"/>
      <c r="J212" s="127"/>
      <c r="K212" s="127"/>
      <c r="L212" s="128"/>
      <c r="M212" s="128"/>
      <c r="N212" s="128"/>
      <c r="O212" s="128"/>
      <c r="P212" s="128"/>
    </row>
    <row r="213" customFormat="false" ht="21" hidden="false" customHeight="false" outlineLevel="0" collapsed="false">
      <c r="A213" s="128"/>
      <c r="B213" s="138"/>
      <c r="C213" s="127"/>
      <c r="D213" s="127"/>
      <c r="E213" s="127"/>
      <c r="F213" s="127"/>
      <c r="G213" s="127"/>
      <c r="H213" s="127"/>
      <c r="I213" s="127"/>
      <c r="J213" s="127"/>
      <c r="K213" s="127"/>
      <c r="L213" s="128"/>
      <c r="M213" s="128"/>
      <c r="N213" s="128"/>
      <c r="O213" s="128"/>
      <c r="P213" s="128"/>
    </row>
    <row r="214" customFormat="false" ht="21" hidden="false" customHeight="false" outlineLevel="0" collapsed="false">
      <c r="A214" s="128"/>
      <c r="B214" s="138"/>
      <c r="C214" s="127"/>
      <c r="D214" s="127"/>
      <c r="E214" s="127"/>
      <c r="F214" s="127"/>
      <c r="G214" s="127"/>
      <c r="H214" s="127"/>
      <c r="I214" s="127"/>
      <c r="J214" s="127"/>
      <c r="K214" s="127"/>
      <c r="L214" s="128"/>
      <c r="M214" s="128"/>
      <c r="N214" s="128"/>
      <c r="O214" s="128"/>
      <c r="P214" s="128"/>
    </row>
    <row r="215" customFormat="false" ht="21" hidden="false" customHeight="false" outlineLevel="0" collapsed="false">
      <c r="A215" s="128"/>
      <c r="B215" s="138"/>
      <c r="C215" s="127"/>
      <c r="D215" s="127"/>
      <c r="E215" s="127"/>
      <c r="F215" s="127"/>
      <c r="G215" s="127"/>
      <c r="H215" s="127"/>
      <c r="I215" s="127"/>
      <c r="J215" s="127"/>
      <c r="K215" s="127"/>
      <c r="L215" s="128"/>
      <c r="M215" s="128"/>
      <c r="N215" s="128"/>
      <c r="O215" s="128"/>
      <c r="P215" s="128"/>
    </row>
    <row r="216" customFormat="false" ht="21" hidden="false" customHeight="false" outlineLevel="0" collapsed="false">
      <c r="A216" s="128"/>
      <c r="B216" s="138"/>
      <c r="C216" s="127"/>
      <c r="D216" s="127"/>
      <c r="E216" s="127"/>
      <c r="F216" s="127"/>
      <c r="G216" s="127"/>
      <c r="H216" s="127"/>
      <c r="I216" s="127"/>
      <c r="J216" s="127"/>
      <c r="K216" s="127"/>
      <c r="L216" s="128"/>
      <c r="M216" s="128"/>
      <c r="N216" s="128"/>
      <c r="O216" s="128"/>
      <c r="P216" s="128"/>
    </row>
    <row r="217" customFormat="false" ht="21" hidden="false" customHeight="false" outlineLevel="0" collapsed="false">
      <c r="A217" s="128"/>
      <c r="B217" s="138"/>
      <c r="C217" s="127"/>
      <c r="D217" s="127"/>
      <c r="E217" s="127"/>
      <c r="F217" s="127"/>
      <c r="G217" s="127"/>
      <c r="H217" s="127"/>
      <c r="I217" s="127"/>
      <c r="J217" s="127"/>
      <c r="K217" s="127"/>
      <c r="L217" s="128"/>
      <c r="M217" s="128"/>
      <c r="N217" s="128"/>
      <c r="O217" s="128"/>
      <c r="P217" s="128"/>
    </row>
    <row r="218" customFormat="false" ht="21" hidden="false" customHeight="false" outlineLevel="0" collapsed="false">
      <c r="A218" s="128"/>
      <c r="B218" s="138"/>
      <c r="C218" s="127"/>
      <c r="D218" s="127"/>
      <c r="E218" s="127"/>
      <c r="F218" s="127"/>
      <c r="G218" s="127"/>
      <c r="H218" s="127"/>
      <c r="I218" s="127"/>
      <c r="J218" s="127"/>
      <c r="K218" s="127"/>
      <c r="L218" s="128"/>
      <c r="M218" s="128"/>
      <c r="N218" s="128"/>
      <c r="O218" s="128"/>
      <c r="P218" s="128"/>
    </row>
    <row r="219" customFormat="false" ht="21" hidden="false" customHeight="false" outlineLevel="0" collapsed="false">
      <c r="A219" s="128"/>
      <c r="B219" s="138"/>
      <c r="C219" s="127"/>
      <c r="D219" s="127"/>
      <c r="E219" s="127"/>
      <c r="F219" s="127"/>
      <c r="G219" s="127"/>
      <c r="H219" s="127"/>
      <c r="I219" s="127"/>
      <c r="J219" s="127"/>
      <c r="K219" s="127"/>
      <c r="L219" s="128"/>
      <c r="M219" s="128"/>
      <c r="N219" s="128"/>
      <c r="O219" s="128"/>
      <c r="P219" s="128"/>
    </row>
    <row r="220" customFormat="false" ht="21" hidden="false" customHeight="false" outlineLevel="0" collapsed="false">
      <c r="A220" s="128"/>
      <c r="B220" s="138"/>
      <c r="C220" s="127"/>
      <c r="D220" s="127"/>
      <c r="E220" s="127"/>
      <c r="F220" s="127"/>
      <c r="G220" s="127"/>
      <c r="H220" s="127"/>
      <c r="I220" s="127"/>
      <c r="J220" s="127"/>
      <c r="K220" s="127"/>
      <c r="L220" s="128"/>
      <c r="M220" s="128"/>
      <c r="N220" s="128"/>
      <c r="O220" s="128"/>
      <c r="P220" s="128"/>
    </row>
    <row r="221" customFormat="false" ht="21" hidden="false" customHeight="false" outlineLevel="0" collapsed="false">
      <c r="A221" s="128"/>
      <c r="B221" s="138"/>
      <c r="C221" s="127"/>
      <c r="D221" s="127"/>
      <c r="E221" s="127"/>
      <c r="F221" s="127"/>
      <c r="G221" s="127"/>
      <c r="H221" s="127"/>
      <c r="I221" s="127"/>
      <c r="J221" s="127"/>
      <c r="K221" s="127"/>
      <c r="L221" s="128"/>
      <c r="M221" s="128"/>
      <c r="N221" s="128"/>
      <c r="O221" s="128"/>
      <c r="P221" s="128"/>
    </row>
    <row r="222" customFormat="false" ht="21" hidden="false" customHeight="false" outlineLevel="0" collapsed="false">
      <c r="A222" s="128"/>
      <c r="B222" s="138"/>
      <c r="C222" s="127"/>
      <c r="D222" s="127"/>
      <c r="E222" s="127"/>
      <c r="F222" s="127"/>
      <c r="G222" s="127"/>
      <c r="H222" s="127"/>
      <c r="I222" s="127"/>
      <c r="J222" s="127"/>
      <c r="K222" s="127"/>
      <c r="L222" s="128"/>
      <c r="M222" s="128"/>
      <c r="N222" s="128"/>
      <c r="O222" s="128"/>
      <c r="P222" s="128"/>
    </row>
    <row r="223" customFormat="false" ht="21" hidden="false" customHeight="false" outlineLevel="0" collapsed="false">
      <c r="A223" s="128"/>
      <c r="B223" s="138"/>
      <c r="C223" s="127"/>
      <c r="D223" s="127"/>
      <c r="E223" s="127"/>
      <c r="F223" s="127"/>
      <c r="G223" s="127"/>
      <c r="H223" s="127"/>
      <c r="I223" s="127"/>
      <c r="J223" s="127"/>
      <c r="K223" s="127"/>
      <c r="L223" s="128"/>
      <c r="M223" s="128"/>
      <c r="N223" s="128"/>
      <c r="O223" s="128"/>
      <c r="P223" s="128"/>
    </row>
    <row r="224" customFormat="false" ht="21" hidden="false" customHeight="false" outlineLevel="0" collapsed="false">
      <c r="A224" s="128"/>
      <c r="B224" s="138"/>
      <c r="C224" s="127"/>
      <c r="D224" s="127"/>
      <c r="E224" s="127"/>
      <c r="F224" s="127"/>
      <c r="G224" s="127"/>
      <c r="H224" s="127"/>
      <c r="I224" s="127"/>
      <c r="J224" s="127"/>
      <c r="K224" s="127"/>
      <c r="L224" s="128"/>
      <c r="M224" s="128"/>
      <c r="N224" s="128"/>
      <c r="O224" s="128"/>
      <c r="P224" s="128"/>
    </row>
    <row r="225" customFormat="false" ht="21" hidden="false" customHeight="false" outlineLevel="0" collapsed="false">
      <c r="A225" s="128"/>
      <c r="B225" s="138"/>
      <c r="C225" s="127"/>
      <c r="D225" s="127"/>
      <c r="E225" s="127"/>
      <c r="F225" s="127"/>
      <c r="G225" s="127"/>
      <c r="H225" s="127"/>
      <c r="I225" s="127"/>
      <c r="J225" s="127"/>
      <c r="K225" s="127"/>
      <c r="L225" s="128"/>
      <c r="M225" s="128"/>
      <c r="N225" s="128"/>
      <c r="O225" s="128"/>
      <c r="P225" s="128"/>
    </row>
    <row r="226" customFormat="false" ht="21" hidden="false" customHeight="false" outlineLevel="0" collapsed="false">
      <c r="A226" s="128"/>
      <c r="B226" s="138"/>
      <c r="C226" s="127"/>
      <c r="D226" s="127"/>
      <c r="E226" s="127"/>
      <c r="F226" s="127"/>
      <c r="G226" s="127"/>
      <c r="H226" s="127"/>
      <c r="I226" s="127"/>
      <c r="J226" s="127"/>
      <c r="K226" s="127"/>
      <c r="L226" s="128"/>
      <c r="M226" s="128"/>
      <c r="N226" s="128"/>
      <c r="O226" s="128"/>
      <c r="P226" s="128"/>
    </row>
    <row r="227" customFormat="false" ht="21" hidden="false" customHeight="false" outlineLevel="0" collapsed="false">
      <c r="A227" s="128"/>
      <c r="B227" s="138"/>
      <c r="C227" s="127"/>
      <c r="D227" s="127"/>
      <c r="E227" s="127"/>
      <c r="F227" s="127"/>
      <c r="G227" s="127"/>
      <c r="H227" s="127"/>
      <c r="I227" s="127"/>
      <c r="J227" s="127"/>
      <c r="K227" s="127"/>
      <c r="L227" s="128"/>
      <c r="M227" s="128"/>
      <c r="N227" s="128"/>
      <c r="O227" s="128"/>
      <c r="P227" s="128"/>
    </row>
    <row r="228" customFormat="false" ht="21" hidden="false" customHeight="false" outlineLevel="0" collapsed="false">
      <c r="A228" s="128"/>
      <c r="B228" s="138"/>
      <c r="C228" s="127"/>
      <c r="D228" s="127"/>
      <c r="E228" s="127"/>
      <c r="F228" s="127"/>
      <c r="G228" s="127"/>
      <c r="H228" s="127"/>
      <c r="I228" s="127"/>
      <c r="J228" s="127"/>
      <c r="K228" s="127"/>
      <c r="L228" s="128"/>
      <c r="M228" s="128"/>
      <c r="N228" s="128"/>
      <c r="O228" s="128"/>
      <c r="P228" s="128"/>
    </row>
    <row r="229" customFormat="false" ht="21" hidden="false" customHeight="false" outlineLevel="0" collapsed="false">
      <c r="A229" s="128"/>
      <c r="B229" s="138"/>
      <c r="C229" s="127"/>
      <c r="D229" s="127"/>
      <c r="E229" s="127"/>
      <c r="F229" s="127"/>
      <c r="G229" s="127"/>
      <c r="H229" s="127"/>
      <c r="I229" s="127"/>
      <c r="J229" s="127"/>
      <c r="K229" s="127"/>
      <c r="L229" s="128"/>
      <c r="M229" s="128"/>
      <c r="N229" s="128"/>
      <c r="O229" s="128"/>
      <c r="P229" s="128"/>
    </row>
    <row r="230" customFormat="false" ht="21" hidden="false" customHeight="false" outlineLevel="0" collapsed="false">
      <c r="A230" s="128"/>
      <c r="B230" s="138"/>
      <c r="C230" s="127"/>
      <c r="D230" s="127"/>
      <c r="E230" s="127"/>
      <c r="F230" s="127"/>
      <c r="G230" s="127"/>
      <c r="H230" s="127"/>
      <c r="I230" s="127"/>
      <c r="J230" s="127"/>
      <c r="K230" s="127"/>
      <c r="L230" s="128"/>
      <c r="M230" s="128"/>
      <c r="N230" s="128"/>
      <c r="O230" s="128"/>
      <c r="P230" s="128"/>
    </row>
    <row r="231" customFormat="false" ht="21" hidden="false" customHeight="false" outlineLevel="0" collapsed="false">
      <c r="A231" s="128"/>
      <c r="B231" s="138"/>
      <c r="C231" s="127"/>
      <c r="D231" s="127"/>
      <c r="E231" s="127"/>
      <c r="F231" s="127"/>
      <c r="G231" s="127"/>
      <c r="H231" s="127"/>
      <c r="I231" s="127"/>
      <c r="J231" s="127"/>
      <c r="K231" s="127"/>
      <c r="L231" s="128"/>
      <c r="M231" s="128"/>
      <c r="N231" s="128"/>
      <c r="O231" s="128"/>
      <c r="P231" s="128"/>
    </row>
    <row r="232" customFormat="false" ht="21" hidden="false" customHeight="false" outlineLevel="0" collapsed="false">
      <c r="A232" s="128"/>
      <c r="B232" s="138"/>
      <c r="C232" s="127"/>
      <c r="D232" s="127"/>
      <c r="E232" s="127"/>
      <c r="F232" s="127"/>
      <c r="G232" s="127"/>
      <c r="H232" s="127"/>
      <c r="I232" s="127"/>
      <c r="J232" s="127"/>
      <c r="K232" s="127"/>
      <c r="L232" s="128"/>
      <c r="M232" s="128"/>
      <c r="N232" s="128"/>
      <c r="O232" s="128"/>
      <c r="P232" s="128"/>
    </row>
    <row r="233" customFormat="false" ht="21" hidden="false" customHeight="false" outlineLevel="0" collapsed="false">
      <c r="A233" s="128"/>
      <c r="B233" s="138"/>
      <c r="C233" s="127"/>
      <c r="D233" s="127"/>
      <c r="E233" s="127"/>
      <c r="F233" s="127"/>
      <c r="G233" s="127"/>
      <c r="H233" s="127"/>
      <c r="I233" s="127"/>
      <c r="J233" s="127"/>
      <c r="K233" s="127"/>
      <c r="L233" s="128"/>
      <c r="M233" s="128"/>
      <c r="N233" s="128"/>
      <c r="O233" s="128"/>
      <c r="P233" s="128"/>
    </row>
    <row r="234" customFormat="false" ht="21" hidden="false" customHeight="false" outlineLevel="0" collapsed="false">
      <c r="A234" s="128"/>
      <c r="B234" s="138"/>
      <c r="C234" s="127"/>
      <c r="D234" s="127"/>
      <c r="E234" s="127"/>
      <c r="F234" s="127"/>
      <c r="G234" s="127"/>
      <c r="H234" s="127"/>
      <c r="I234" s="127"/>
      <c r="J234" s="127"/>
      <c r="K234" s="127"/>
      <c r="L234" s="128"/>
      <c r="M234" s="128"/>
      <c r="N234" s="128"/>
      <c r="O234" s="128"/>
      <c r="P234" s="128"/>
    </row>
    <row r="235" customFormat="false" ht="21" hidden="false" customHeight="false" outlineLevel="0" collapsed="false">
      <c r="A235" s="128"/>
      <c r="B235" s="138"/>
      <c r="C235" s="127"/>
      <c r="D235" s="127"/>
      <c r="E235" s="127"/>
      <c r="F235" s="127"/>
      <c r="G235" s="127"/>
      <c r="H235" s="127"/>
      <c r="I235" s="127"/>
      <c r="J235" s="127"/>
      <c r="K235" s="127"/>
      <c r="L235" s="128"/>
      <c r="M235" s="128"/>
      <c r="N235" s="128"/>
      <c r="O235" s="128"/>
      <c r="P235" s="128"/>
    </row>
    <row r="236" customFormat="false" ht="21" hidden="false" customHeight="false" outlineLevel="0" collapsed="false">
      <c r="A236" s="128"/>
      <c r="B236" s="138"/>
      <c r="C236" s="127"/>
      <c r="D236" s="127"/>
      <c r="E236" s="127"/>
      <c r="F236" s="127"/>
      <c r="G236" s="127"/>
      <c r="H236" s="127"/>
      <c r="I236" s="127"/>
      <c r="J236" s="127"/>
      <c r="K236" s="127"/>
      <c r="L236" s="128"/>
      <c r="M236" s="128"/>
      <c r="N236" s="128"/>
      <c r="O236" s="128"/>
      <c r="P236" s="128"/>
    </row>
    <row r="237" customFormat="false" ht="21" hidden="false" customHeight="false" outlineLevel="0" collapsed="false">
      <c r="A237" s="128"/>
      <c r="B237" s="138"/>
      <c r="C237" s="127"/>
      <c r="D237" s="127"/>
      <c r="E237" s="127"/>
      <c r="F237" s="127"/>
      <c r="G237" s="127"/>
      <c r="H237" s="127"/>
      <c r="I237" s="127"/>
      <c r="J237" s="127"/>
      <c r="K237" s="127"/>
      <c r="L237" s="128"/>
      <c r="M237" s="128"/>
      <c r="N237" s="128"/>
      <c r="O237" s="128"/>
      <c r="P237" s="128"/>
    </row>
    <row r="238" customFormat="false" ht="21" hidden="false" customHeight="false" outlineLevel="0" collapsed="false">
      <c r="A238" s="128"/>
      <c r="B238" s="138"/>
      <c r="C238" s="127"/>
      <c r="D238" s="127"/>
      <c r="E238" s="127"/>
      <c r="F238" s="127"/>
      <c r="G238" s="127"/>
      <c r="H238" s="127"/>
      <c r="I238" s="127"/>
      <c r="J238" s="127"/>
      <c r="K238" s="127"/>
      <c r="L238" s="128"/>
      <c r="M238" s="128"/>
      <c r="N238" s="128"/>
      <c r="O238" s="128"/>
      <c r="P238" s="128"/>
    </row>
    <row r="239" customFormat="false" ht="21" hidden="false" customHeight="false" outlineLevel="0" collapsed="false">
      <c r="A239" s="128"/>
      <c r="B239" s="138"/>
      <c r="C239" s="127"/>
      <c r="D239" s="127"/>
      <c r="E239" s="127"/>
      <c r="F239" s="127"/>
      <c r="G239" s="127"/>
      <c r="H239" s="127"/>
      <c r="I239" s="127"/>
      <c r="J239" s="127"/>
      <c r="K239" s="127"/>
      <c r="L239" s="128"/>
      <c r="M239" s="128"/>
      <c r="N239" s="128"/>
      <c r="O239" s="128"/>
      <c r="P239" s="128"/>
    </row>
    <row r="240" customFormat="false" ht="21" hidden="false" customHeight="false" outlineLevel="0" collapsed="false">
      <c r="A240" s="128"/>
      <c r="B240" s="138"/>
      <c r="C240" s="127"/>
      <c r="D240" s="127"/>
      <c r="E240" s="127"/>
      <c r="F240" s="127"/>
      <c r="G240" s="127"/>
      <c r="H240" s="127"/>
      <c r="I240" s="127"/>
      <c r="J240" s="127"/>
      <c r="K240" s="127"/>
      <c r="L240" s="128"/>
      <c r="M240" s="128"/>
      <c r="N240" s="128"/>
      <c r="O240" s="128"/>
      <c r="P240" s="128"/>
    </row>
    <row r="241" customFormat="false" ht="21" hidden="false" customHeight="false" outlineLevel="0" collapsed="false">
      <c r="A241" s="128"/>
      <c r="B241" s="138"/>
      <c r="C241" s="127"/>
      <c r="D241" s="127"/>
      <c r="E241" s="127"/>
      <c r="F241" s="127"/>
      <c r="G241" s="127"/>
      <c r="H241" s="127"/>
      <c r="I241" s="127"/>
      <c r="J241" s="127"/>
      <c r="K241" s="127"/>
      <c r="L241" s="128"/>
      <c r="M241" s="128"/>
      <c r="N241" s="128"/>
      <c r="O241" s="128"/>
      <c r="P241" s="128"/>
    </row>
    <row r="242" customFormat="false" ht="21" hidden="false" customHeight="false" outlineLevel="0" collapsed="false">
      <c r="A242" s="128"/>
      <c r="B242" s="138"/>
      <c r="C242" s="127"/>
      <c r="D242" s="127"/>
      <c r="E242" s="127"/>
      <c r="F242" s="127"/>
      <c r="G242" s="127"/>
      <c r="H242" s="127"/>
      <c r="I242" s="127"/>
      <c r="J242" s="127"/>
      <c r="K242" s="127"/>
      <c r="L242" s="128"/>
      <c r="M242" s="128"/>
      <c r="N242" s="128"/>
      <c r="O242" s="128"/>
      <c r="P242" s="128"/>
    </row>
    <row r="243" customFormat="false" ht="21" hidden="false" customHeight="false" outlineLevel="0" collapsed="false">
      <c r="A243" s="128"/>
      <c r="B243" s="138"/>
      <c r="C243" s="127"/>
      <c r="D243" s="127"/>
      <c r="E243" s="127"/>
      <c r="F243" s="127"/>
      <c r="G243" s="127"/>
      <c r="H243" s="127"/>
      <c r="I243" s="127"/>
      <c r="J243" s="127"/>
      <c r="K243" s="127"/>
      <c r="L243" s="128"/>
      <c r="M243" s="128"/>
      <c r="N243" s="128"/>
      <c r="O243" s="128"/>
      <c r="P243" s="128"/>
    </row>
    <row r="244" customFormat="false" ht="21" hidden="false" customHeight="false" outlineLevel="0" collapsed="false">
      <c r="A244" s="128"/>
      <c r="B244" s="138"/>
      <c r="C244" s="127"/>
      <c r="D244" s="127"/>
      <c r="E244" s="127"/>
      <c r="F244" s="127"/>
      <c r="G244" s="127"/>
      <c r="H244" s="127"/>
      <c r="I244" s="127"/>
      <c r="J244" s="127"/>
      <c r="K244" s="127"/>
      <c r="L244" s="128"/>
      <c r="M244" s="128"/>
      <c r="N244" s="128"/>
      <c r="O244" s="128"/>
      <c r="P244" s="128"/>
    </row>
    <row r="245" customFormat="false" ht="21" hidden="false" customHeight="false" outlineLevel="0" collapsed="false">
      <c r="A245" s="128"/>
      <c r="B245" s="138"/>
      <c r="C245" s="127"/>
      <c r="D245" s="127"/>
      <c r="E245" s="127"/>
      <c r="F245" s="127"/>
      <c r="G245" s="127"/>
      <c r="H245" s="127"/>
      <c r="I245" s="127"/>
      <c r="J245" s="127"/>
      <c r="K245" s="127"/>
      <c r="L245" s="128"/>
      <c r="M245" s="128"/>
      <c r="N245" s="128"/>
      <c r="O245" s="128"/>
      <c r="P245" s="128"/>
    </row>
    <row r="246" customFormat="false" ht="21" hidden="false" customHeight="false" outlineLevel="0" collapsed="false">
      <c r="A246" s="128"/>
      <c r="B246" s="138"/>
      <c r="C246" s="127"/>
      <c r="D246" s="127"/>
      <c r="E246" s="127"/>
      <c r="F246" s="127"/>
      <c r="G246" s="127"/>
      <c r="H246" s="127"/>
      <c r="I246" s="127"/>
      <c r="J246" s="127"/>
      <c r="K246" s="127"/>
      <c r="L246" s="128"/>
      <c r="M246" s="128"/>
      <c r="N246" s="128"/>
      <c r="O246" s="128"/>
      <c r="P246" s="128"/>
    </row>
    <row r="247" customFormat="false" ht="21" hidden="false" customHeight="false" outlineLevel="0" collapsed="false">
      <c r="A247" s="128"/>
      <c r="B247" s="138"/>
      <c r="C247" s="127"/>
      <c r="D247" s="127"/>
      <c r="E247" s="127"/>
      <c r="F247" s="127"/>
      <c r="G247" s="127"/>
      <c r="H247" s="127"/>
      <c r="I247" s="127"/>
      <c r="J247" s="127"/>
      <c r="K247" s="127"/>
      <c r="L247" s="128"/>
      <c r="M247" s="128"/>
      <c r="N247" s="128"/>
      <c r="O247" s="128"/>
      <c r="P247" s="128"/>
    </row>
    <row r="248" customFormat="false" ht="21" hidden="false" customHeight="false" outlineLevel="0" collapsed="false">
      <c r="A248" s="128"/>
      <c r="B248" s="138"/>
      <c r="C248" s="127"/>
      <c r="D248" s="127"/>
      <c r="E248" s="127"/>
      <c r="F248" s="127"/>
      <c r="G248" s="127"/>
      <c r="H248" s="127"/>
      <c r="I248" s="127"/>
      <c r="J248" s="127"/>
      <c r="K248" s="127"/>
      <c r="L248" s="128"/>
      <c r="M248" s="128"/>
      <c r="N248" s="128"/>
      <c r="O248" s="128"/>
      <c r="P248" s="128"/>
    </row>
    <row r="249" customFormat="false" ht="21" hidden="false" customHeight="false" outlineLevel="0" collapsed="false">
      <c r="A249" s="128"/>
      <c r="B249" s="138"/>
      <c r="C249" s="127"/>
      <c r="D249" s="127"/>
      <c r="E249" s="127"/>
      <c r="F249" s="127"/>
      <c r="G249" s="127"/>
      <c r="H249" s="127"/>
      <c r="I249" s="127"/>
      <c r="J249" s="127"/>
      <c r="K249" s="127"/>
      <c r="L249" s="128"/>
      <c r="M249" s="128"/>
      <c r="N249" s="128"/>
      <c r="O249" s="128"/>
      <c r="P249" s="128"/>
    </row>
    <row r="250" customFormat="false" ht="21" hidden="false" customHeight="false" outlineLevel="0" collapsed="false">
      <c r="A250" s="128"/>
      <c r="B250" s="138"/>
      <c r="C250" s="127"/>
      <c r="D250" s="127"/>
      <c r="E250" s="127"/>
      <c r="F250" s="127"/>
      <c r="G250" s="127"/>
      <c r="H250" s="127"/>
      <c r="I250" s="127"/>
      <c r="J250" s="127"/>
      <c r="K250" s="127"/>
      <c r="L250" s="128"/>
      <c r="M250" s="128"/>
      <c r="N250" s="128"/>
      <c r="O250" s="128"/>
      <c r="P250" s="128"/>
    </row>
    <row r="251" customFormat="false" ht="21" hidden="false" customHeight="false" outlineLevel="0" collapsed="false">
      <c r="A251" s="128"/>
      <c r="B251" s="138"/>
      <c r="C251" s="127"/>
      <c r="D251" s="127"/>
      <c r="E251" s="127"/>
      <c r="F251" s="127"/>
      <c r="G251" s="127"/>
      <c r="H251" s="127"/>
      <c r="I251" s="127"/>
      <c r="J251" s="127"/>
      <c r="K251" s="127"/>
      <c r="L251" s="128"/>
      <c r="M251" s="128"/>
      <c r="N251" s="128"/>
      <c r="O251" s="128"/>
      <c r="P251" s="128"/>
    </row>
    <row r="252" customFormat="false" ht="21" hidden="false" customHeight="false" outlineLevel="0" collapsed="false">
      <c r="A252" s="128"/>
      <c r="B252" s="138"/>
      <c r="C252" s="127"/>
      <c r="D252" s="127"/>
      <c r="E252" s="127"/>
      <c r="F252" s="127"/>
      <c r="G252" s="127"/>
      <c r="H252" s="127"/>
      <c r="I252" s="127"/>
      <c r="J252" s="127"/>
      <c r="K252" s="127"/>
      <c r="L252" s="128"/>
      <c r="M252" s="128"/>
      <c r="N252" s="128"/>
      <c r="O252" s="128"/>
      <c r="P252" s="128"/>
    </row>
    <row r="253" customFormat="false" ht="21" hidden="false" customHeight="false" outlineLevel="0" collapsed="false">
      <c r="A253" s="128"/>
      <c r="B253" s="138"/>
      <c r="C253" s="127"/>
      <c r="D253" s="127"/>
      <c r="E253" s="127"/>
      <c r="F253" s="127"/>
      <c r="G253" s="127"/>
      <c r="H253" s="127"/>
      <c r="I253" s="127"/>
      <c r="J253" s="127"/>
      <c r="K253" s="127"/>
      <c r="L253" s="128"/>
      <c r="M253" s="128"/>
      <c r="N253" s="128"/>
      <c r="O253" s="128"/>
      <c r="P253" s="128"/>
    </row>
    <row r="254" customFormat="false" ht="21" hidden="false" customHeight="false" outlineLevel="0" collapsed="false">
      <c r="A254" s="128"/>
      <c r="B254" s="138"/>
      <c r="C254" s="127"/>
      <c r="D254" s="127"/>
      <c r="E254" s="127"/>
      <c r="F254" s="127"/>
      <c r="G254" s="127"/>
      <c r="H254" s="127"/>
      <c r="I254" s="127"/>
      <c r="J254" s="127"/>
      <c r="K254" s="127"/>
      <c r="L254" s="128"/>
      <c r="M254" s="128"/>
      <c r="N254" s="128"/>
      <c r="O254" s="128"/>
      <c r="P254" s="128"/>
    </row>
    <row r="255" customFormat="false" ht="21" hidden="false" customHeight="false" outlineLevel="0" collapsed="false">
      <c r="A255" s="128"/>
      <c r="B255" s="138"/>
      <c r="C255" s="127"/>
      <c r="D255" s="127"/>
      <c r="E255" s="127"/>
      <c r="F255" s="127"/>
      <c r="G255" s="127"/>
      <c r="H255" s="127"/>
      <c r="I255" s="127"/>
      <c r="J255" s="127"/>
      <c r="K255" s="127"/>
      <c r="L255" s="128"/>
      <c r="M255" s="128"/>
      <c r="N255" s="128"/>
      <c r="O255" s="128"/>
      <c r="P255" s="128"/>
    </row>
    <row r="256" customFormat="false" ht="21" hidden="false" customHeight="false" outlineLevel="0" collapsed="false">
      <c r="A256" s="128"/>
      <c r="B256" s="138"/>
      <c r="C256" s="127"/>
      <c r="D256" s="127"/>
      <c r="E256" s="127"/>
      <c r="F256" s="127"/>
      <c r="G256" s="127"/>
      <c r="H256" s="127"/>
      <c r="I256" s="127"/>
      <c r="J256" s="127"/>
      <c r="K256" s="127"/>
      <c r="L256" s="128"/>
      <c r="M256" s="128"/>
      <c r="N256" s="128"/>
      <c r="O256" s="128"/>
      <c r="P256" s="128"/>
    </row>
    <row r="257" customFormat="false" ht="21" hidden="false" customHeight="false" outlineLevel="0" collapsed="false">
      <c r="A257" s="128"/>
      <c r="B257" s="138"/>
      <c r="C257" s="127"/>
      <c r="D257" s="127"/>
      <c r="E257" s="127"/>
      <c r="F257" s="127"/>
      <c r="G257" s="127"/>
      <c r="H257" s="127"/>
      <c r="I257" s="127"/>
      <c r="J257" s="127"/>
      <c r="K257" s="127"/>
      <c r="L257" s="128"/>
      <c r="M257" s="128"/>
      <c r="N257" s="128"/>
      <c r="O257" s="128"/>
      <c r="P257" s="128"/>
    </row>
    <row r="258" customFormat="false" ht="21" hidden="false" customHeight="false" outlineLevel="0" collapsed="false">
      <c r="A258" s="128"/>
      <c r="B258" s="138"/>
      <c r="C258" s="127"/>
      <c r="D258" s="127"/>
      <c r="E258" s="127"/>
      <c r="F258" s="127"/>
      <c r="G258" s="127"/>
      <c r="H258" s="127"/>
      <c r="I258" s="127"/>
      <c r="J258" s="127"/>
      <c r="K258" s="127"/>
      <c r="L258" s="128"/>
      <c r="M258" s="128"/>
      <c r="N258" s="128"/>
      <c r="O258" s="128"/>
      <c r="P258" s="128"/>
    </row>
    <row r="259" customFormat="false" ht="21" hidden="false" customHeight="false" outlineLevel="0" collapsed="false">
      <c r="A259" s="128"/>
      <c r="B259" s="138"/>
      <c r="C259" s="127"/>
      <c r="D259" s="127"/>
      <c r="E259" s="127"/>
      <c r="F259" s="127"/>
      <c r="G259" s="127"/>
      <c r="H259" s="127"/>
      <c r="I259" s="127"/>
      <c r="J259" s="127"/>
      <c r="K259" s="127"/>
      <c r="L259" s="128"/>
      <c r="M259" s="128"/>
      <c r="N259" s="128"/>
      <c r="O259" s="128"/>
      <c r="P259" s="128"/>
    </row>
    <row r="260" customFormat="false" ht="21" hidden="false" customHeight="false" outlineLevel="0" collapsed="false">
      <c r="A260" s="128"/>
      <c r="B260" s="138"/>
      <c r="C260" s="127"/>
      <c r="D260" s="127"/>
      <c r="E260" s="127"/>
      <c r="F260" s="127"/>
      <c r="G260" s="127"/>
      <c r="H260" s="127"/>
      <c r="I260" s="127"/>
      <c r="J260" s="127"/>
      <c r="K260" s="127"/>
      <c r="L260" s="128"/>
      <c r="M260" s="128"/>
      <c r="N260" s="128"/>
      <c r="O260" s="128"/>
      <c r="P260" s="128"/>
    </row>
    <row r="261" customFormat="false" ht="21" hidden="false" customHeight="false" outlineLevel="0" collapsed="false">
      <c r="A261" s="128"/>
      <c r="B261" s="138"/>
      <c r="C261" s="127"/>
      <c r="D261" s="127"/>
      <c r="E261" s="127"/>
      <c r="F261" s="127"/>
      <c r="G261" s="127"/>
      <c r="H261" s="127"/>
      <c r="I261" s="127"/>
      <c r="J261" s="127"/>
      <c r="K261" s="127"/>
      <c r="L261" s="128"/>
      <c r="M261" s="128"/>
      <c r="N261" s="128"/>
      <c r="O261" s="128"/>
      <c r="P261" s="128"/>
    </row>
    <row r="262" customFormat="false" ht="21" hidden="false" customHeight="false" outlineLevel="0" collapsed="false">
      <c r="A262" s="128"/>
      <c r="B262" s="138"/>
      <c r="C262" s="127"/>
      <c r="D262" s="127"/>
      <c r="E262" s="127"/>
      <c r="F262" s="127"/>
      <c r="G262" s="127"/>
      <c r="H262" s="127"/>
      <c r="I262" s="127"/>
      <c r="J262" s="127"/>
      <c r="K262" s="127"/>
      <c r="L262" s="128"/>
      <c r="M262" s="128"/>
      <c r="N262" s="128"/>
      <c r="O262" s="128"/>
      <c r="P262" s="128"/>
    </row>
    <row r="263" customFormat="false" ht="21" hidden="false" customHeight="false" outlineLevel="0" collapsed="false">
      <c r="A263" s="128"/>
      <c r="B263" s="138"/>
      <c r="C263" s="127"/>
      <c r="D263" s="127"/>
      <c r="E263" s="127"/>
      <c r="F263" s="127"/>
      <c r="G263" s="127"/>
      <c r="H263" s="127"/>
      <c r="I263" s="127"/>
      <c r="J263" s="127"/>
      <c r="K263" s="127"/>
      <c r="L263" s="128"/>
      <c r="M263" s="128"/>
      <c r="N263" s="128"/>
      <c r="O263" s="128"/>
      <c r="P263" s="128"/>
    </row>
    <row r="264" customFormat="false" ht="21" hidden="false" customHeight="false" outlineLevel="0" collapsed="false">
      <c r="A264" s="128"/>
      <c r="B264" s="138"/>
      <c r="C264" s="127"/>
      <c r="D264" s="127"/>
      <c r="E264" s="127"/>
      <c r="F264" s="127"/>
      <c r="G264" s="127"/>
      <c r="H264" s="127"/>
      <c r="I264" s="127"/>
      <c r="J264" s="127"/>
      <c r="K264" s="127"/>
      <c r="L264" s="128"/>
      <c r="M264" s="128"/>
      <c r="N264" s="128"/>
      <c r="O264" s="128"/>
      <c r="P264" s="128"/>
    </row>
    <row r="265" customFormat="false" ht="21" hidden="false" customHeight="false" outlineLevel="0" collapsed="false">
      <c r="A265" s="128"/>
      <c r="B265" s="138"/>
      <c r="C265" s="127"/>
      <c r="D265" s="127"/>
      <c r="E265" s="127"/>
      <c r="F265" s="127"/>
      <c r="G265" s="127"/>
      <c r="H265" s="127"/>
      <c r="I265" s="127"/>
      <c r="J265" s="127"/>
      <c r="K265" s="127"/>
      <c r="L265" s="128"/>
      <c r="M265" s="128"/>
      <c r="N265" s="128"/>
      <c r="O265" s="128"/>
      <c r="P265" s="128"/>
    </row>
    <row r="266" customFormat="false" ht="21" hidden="false" customHeight="false" outlineLevel="0" collapsed="false">
      <c r="A266" s="128"/>
      <c r="B266" s="138"/>
      <c r="C266" s="127"/>
      <c r="D266" s="127"/>
      <c r="E266" s="127"/>
      <c r="F266" s="127"/>
      <c r="G266" s="127"/>
      <c r="H266" s="127"/>
      <c r="I266" s="127"/>
      <c r="J266" s="127"/>
      <c r="K266" s="127"/>
      <c r="L266" s="128"/>
      <c r="M266" s="128"/>
      <c r="N266" s="128"/>
      <c r="O266" s="128"/>
      <c r="P266" s="128"/>
    </row>
    <row r="267" customFormat="false" ht="21" hidden="false" customHeight="false" outlineLevel="0" collapsed="false">
      <c r="A267" s="128"/>
      <c r="B267" s="138"/>
      <c r="C267" s="127"/>
      <c r="D267" s="127"/>
      <c r="E267" s="127"/>
      <c r="F267" s="127"/>
      <c r="G267" s="127"/>
      <c r="H267" s="127"/>
      <c r="I267" s="127"/>
      <c r="J267" s="127"/>
      <c r="K267" s="127"/>
      <c r="L267" s="128"/>
      <c r="M267" s="128"/>
      <c r="N267" s="128"/>
      <c r="O267" s="128"/>
      <c r="P267" s="128"/>
    </row>
    <row r="268" customFormat="false" ht="21" hidden="false" customHeight="false" outlineLevel="0" collapsed="false">
      <c r="A268" s="128"/>
      <c r="B268" s="138"/>
      <c r="C268" s="127"/>
      <c r="D268" s="127"/>
      <c r="E268" s="127"/>
      <c r="F268" s="127"/>
      <c r="G268" s="127"/>
      <c r="H268" s="127"/>
      <c r="I268" s="127"/>
      <c r="J268" s="127"/>
      <c r="K268" s="127"/>
      <c r="L268" s="128"/>
      <c r="M268" s="128"/>
      <c r="N268" s="128"/>
      <c r="O268" s="128"/>
      <c r="P268" s="128"/>
    </row>
    <row r="269" customFormat="false" ht="21" hidden="false" customHeight="false" outlineLevel="0" collapsed="false">
      <c r="A269" s="128"/>
      <c r="B269" s="138"/>
      <c r="C269" s="127"/>
      <c r="D269" s="127"/>
      <c r="E269" s="127"/>
      <c r="F269" s="127"/>
      <c r="G269" s="127"/>
      <c r="H269" s="127"/>
      <c r="I269" s="127"/>
      <c r="J269" s="127"/>
      <c r="K269" s="127"/>
      <c r="L269" s="128"/>
      <c r="M269" s="128"/>
      <c r="N269" s="128"/>
      <c r="O269" s="128"/>
      <c r="P269" s="128"/>
    </row>
    <row r="270" customFormat="false" ht="21" hidden="false" customHeight="false" outlineLevel="0" collapsed="false">
      <c r="A270" s="128"/>
      <c r="B270" s="138"/>
      <c r="C270" s="127"/>
      <c r="D270" s="127"/>
      <c r="E270" s="127"/>
      <c r="F270" s="127"/>
      <c r="G270" s="127"/>
      <c r="H270" s="127"/>
      <c r="I270" s="127"/>
      <c r="J270" s="127"/>
      <c r="K270" s="127"/>
      <c r="L270" s="128"/>
      <c r="M270" s="128"/>
      <c r="N270" s="128"/>
      <c r="O270" s="128"/>
      <c r="P270" s="128"/>
    </row>
    <row r="271" customFormat="false" ht="21" hidden="false" customHeight="false" outlineLevel="0" collapsed="false">
      <c r="A271" s="128"/>
      <c r="B271" s="138"/>
      <c r="C271" s="127"/>
      <c r="D271" s="127"/>
      <c r="E271" s="127"/>
      <c r="F271" s="127"/>
      <c r="G271" s="127"/>
      <c r="H271" s="127"/>
      <c r="I271" s="127"/>
      <c r="J271" s="127"/>
      <c r="K271" s="127"/>
      <c r="L271" s="128"/>
      <c r="M271" s="128"/>
      <c r="N271" s="128"/>
      <c r="O271" s="128"/>
      <c r="P271" s="128"/>
    </row>
    <row r="272" customFormat="false" ht="21" hidden="false" customHeight="false" outlineLevel="0" collapsed="false">
      <c r="A272" s="128"/>
      <c r="B272" s="138"/>
      <c r="C272" s="127"/>
      <c r="D272" s="127"/>
      <c r="E272" s="127"/>
      <c r="F272" s="127"/>
      <c r="G272" s="127"/>
      <c r="H272" s="127"/>
      <c r="I272" s="127"/>
      <c r="J272" s="127"/>
      <c r="K272" s="127"/>
      <c r="L272" s="128"/>
      <c r="M272" s="128"/>
      <c r="N272" s="128"/>
      <c r="O272" s="128"/>
      <c r="P272" s="128"/>
    </row>
    <row r="273" customFormat="false" ht="21" hidden="false" customHeight="false" outlineLevel="0" collapsed="false">
      <c r="A273" s="128"/>
      <c r="B273" s="138"/>
      <c r="C273" s="127"/>
      <c r="D273" s="127"/>
      <c r="E273" s="127"/>
      <c r="F273" s="127"/>
      <c r="G273" s="127"/>
      <c r="H273" s="127"/>
      <c r="I273" s="127"/>
      <c r="J273" s="127"/>
      <c r="K273" s="127"/>
      <c r="L273" s="128"/>
      <c r="M273" s="128"/>
      <c r="N273" s="128"/>
      <c r="O273" s="128"/>
      <c r="P273" s="128"/>
    </row>
    <row r="274" customFormat="false" ht="21" hidden="false" customHeight="false" outlineLevel="0" collapsed="false">
      <c r="A274" s="128"/>
      <c r="B274" s="138"/>
      <c r="C274" s="127"/>
      <c r="D274" s="127"/>
      <c r="E274" s="127"/>
      <c r="F274" s="127"/>
      <c r="G274" s="127"/>
      <c r="H274" s="127"/>
      <c r="I274" s="127"/>
      <c r="J274" s="127"/>
      <c r="K274" s="127"/>
      <c r="L274" s="128"/>
      <c r="M274" s="128"/>
      <c r="N274" s="128"/>
      <c r="O274" s="128"/>
      <c r="P274" s="128"/>
    </row>
    <row r="275" customFormat="false" ht="21" hidden="false" customHeight="false" outlineLevel="0" collapsed="false">
      <c r="A275" s="128"/>
      <c r="B275" s="138"/>
      <c r="C275" s="127"/>
      <c r="D275" s="127"/>
      <c r="E275" s="127"/>
      <c r="F275" s="127"/>
      <c r="G275" s="127"/>
      <c r="H275" s="127"/>
      <c r="I275" s="127"/>
      <c r="J275" s="127"/>
      <c r="K275" s="127"/>
      <c r="L275" s="128"/>
      <c r="M275" s="128"/>
      <c r="N275" s="128"/>
      <c r="O275" s="128"/>
      <c r="P275" s="128"/>
    </row>
    <row r="276" customFormat="false" ht="21" hidden="false" customHeight="false" outlineLevel="0" collapsed="false">
      <c r="A276" s="128"/>
      <c r="B276" s="138"/>
      <c r="C276" s="127"/>
      <c r="D276" s="127"/>
      <c r="E276" s="127"/>
      <c r="F276" s="127"/>
      <c r="G276" s="127"/>
      <c r="H276" s="127"/>
      <c r="I276" s="127"/>
      <c r="J276" s="127"/>
      <c r="K276" s="127"/>
      <c r="L276" s="128"/>
      <c r="M276" s="128"/>
      <c r="N276" s="128"/>
      <c r="O276" s="128"/>
      <c r="P276" s="128"/>
    </row>
    <row r="277" customFormat="false" ht="21" hidden="false" customHeight="false" outlineLevel="0" collapsed="false">
      <c r="A277" s="128"/>
      <c r="B277" s="138"/>
      <c r="C277" s="127"/>
      <c r="D277" s="127"/>
      <c r="E277" s="127"/>
      <c r="F277" s="127"/>
      <c r="G277" s="127"/>
      <c r="H277" s="127"/>
      <c r="I277" s="127"/>
      <c r="J277" s="127"/>
      <c r="K277" s="127"/>
      <c r="L277" s="128"/>
      <c r="M277" s="128"/>
      <c r="N277" s="128"/>
      <c r="O277" s="128"/>
      <c r="P277" s="128"/>
    </row>
    <row r="278" customFormat="false" ht="21" hidden="false" customHeight="false" outlineLevel="0" collapsed="false">
      <c r="A278" s="128"/>
      <c r="B278" s="138"/>
      <c r="C278" s="127"/>
      <c r="D278" s="127"/>
      <c r="E278" s="127"/>
      <c r="F278" s="127"/>
      <c r="G278" s="127"/>
      <c r="H278" s="127"/>
      <c r="I278" s="127"/>
      <c r="J278" s="127"/>
      <c r="K278" s="127"/>
      <c r="L278" s="128"/>
      <c r="M278" s="128"/>
      <c r="N278" s="128"/>
      <c r="O278" s="128"/>
      <c r="P278" s="128"/>
    </row>
    <row r="279" customFormat="false" ht="21" hidden="false" customHeight="false" outlineLevel="0" collapsed="false">
      <c r="A279" s="128"/>
      <c r="B279" s="138"/>
      <c r="C279" s="127"/>
      <c r="D279" s="127"/>
      <c r="E279" s="127"/>
      <c r="F279" s="127"/>
      <c r="G279" s="127"/>
      <c r="H279" s="127"/>
      <c r="I279" s="127"/>
      <c r="J279" s="127"/>
      <c r="K279" s="127"/>
      <c r="L279" s="128"/>
      <c r="M279" s="128"/>
      <c r="N279" s="128"/>
      <c r="O279" s="128"/>
      <c r="P279" s="128"/>
    </row>
    <row r="280" customFormat="false" ht="21" hidden="false" customHeight="false" outlineLevel="0" collapsed="false">
      <c r="A280" s="128"/>
      <c r="B280" s="138"/>
      <c r="C280" s="127"/>
      <c r="D280" s="127"/>
      <c r="E280" s="127"/>
      <c r="F280" s="127"/>
      <c r="G280" s="127"/>
      <c r="H280" s="127"/>
      <c r="I280" s="127"/>
      <c r="J280" s="127"/>
      <c r="K280" s="127"/>
      <c r="L280" s="128"/>
      <c r="M280" s="128"/>
      <c r="N280" s="128"/>
      <c r="O280" s="128"/>
      <c r="P280" s="128"/>
    </row>
    <row r="281" customFormat="false" ht="21" hidden="false" customHeight="false" outlineLevel="0" collapsed="false">
      <c r="A281" s="128"/>
      <c r="B281" s="138"/>
      <c r="C281" s="127"/>
      <c r="D281" s="127"/>
      <c r="E281" s="127"/>
      <c r="F281" s="127"/>
      <c r="G281" s="127"/>
      <c r="H281" s="127"/>
      <c r="I281" s="127"/>
      <c r="J281" s="127"/>
      <c r="K281" s="127"/>
      <c r="L281" s="128"/>
      <c r="M281" s="128"/>
      <c r="N281" s="128"/>
      <c r="O281" s="128"/>
      <c r="P281" s="128"/>
    </row>
    <row r="282" customFormat="false" ht="21" hidden="false" customHeight="false" outlineLevel="0" collapsed="false">
      <c r="A282" s="128"/>
      <c r="B282" s="138"/>
      <c r="C282" s="127"/>
      <c r="D282" s="127"/>
      <c r="E282" s="127"/>
      <c r="F282" s="127"/>
      <c r="G282" s="127"/>
      <c r="H282" s="127"/>
      <c r="I282" s="127"/>
      <c r="J282" s="127"/>
      <c r="K282" s="127"/>
      <c r="L282" s="128"/>
      <c r="M282" s="128"/>
      <c r="N282" s="128"/>
      <c r="O282" s="128"/>
      <c r="P282" s="128"/>
    </row>
    <row r="283" customFormat="false" ht="21" hidden="false" customHeight="false" outlineLevel="0" collapsed="false">
      <c r="A283" s="128"/>
      <c r="B283" s="138"/>
      <c r="C283" s="127"/>
      <c r="D283" s="127"/>
      <c r="E283" s="127"/>
      <c r="F283" s="127"/>
      <c r="G283" s="127"/>
      <c r="H283" s="127"/>
      <c r="I283" s="127"/>
      <c r="J283" s="127"/>
      <c r="K283" s="127"/>
      <c r="L283" s="128"/>
      <c r="M283" s="128"/>
      <c r="N283" s="128"/>
      <c r="O283" s="128"/>
      <c r="P283" s="128"/>
    </row>
    <row r="284" customFormat="false" ht="21" hidden="false" customHeight="false" outlineLevel="0" collapsed="false">
      <c r="A284" s="128"/>
      <c r="B284" s="138"/>
      <c r="C284" s="127"/>
      <c r="D284" s="127"/>
      <c r="E284" s="127"/>
      <c r="F284" s="127"/>
      <c r="G284" s="127"/>
      <c r="H284" s="127"/>
      <c r="I284" s="127"/>
      <c r="J284" s="127"/>
      <c r="K284" s="127"/>
      <c r="L284" s="128"/>
      <c r="M284" s="128"/>
      <c r="N284" s="128"/>
      <c r="O284" s="128"/>
      <c r="P284" s="128"/>
    </row>
    <row r="285" customFormat="false" ht="21" hidden="false" customHeight="false" outlineLevel="0" collapsed="false">
      <c r="A285" s="128"/>
      <c r="B285" s="138"/>
      <c r="C285" s="127"/>
      <c r="D285" s="127"/>
      <c r="E285" s="127"/>
      <c r="F285" s="127"/>
      <c r="G285" s="127"/>
      <c r="H285" s="127"/>
      <c r="I285" s="127"/>
      <c r="J285" s="127"/>
      <c r="K285" s="127"/>
      <c r="L285" s="128"/>
      <c r="M285" s="128"/>
      <c r="N285" s="128"/>
      <c r="O285" s="128"/>
      <c r="P285" s="128"/>
    </row>
    <row r="286" customFormat="false" ht="21" hidden="false" customHeight="false" outlineLevel="0" collapsed="false">
      <c r="A286" s="128"/>
      <c r="B286" s="138"/>
      <c r="C286" s="127"/>
      <c r="D286" s="127"/>
      <c r="E286" s="127"/>
      <c r="F286" s="127"/>
      <c r="G286" s="127"/>
      <c r="H286" s="127"/>
      <c r="I286" s="127"/>
      <c r="J286" s="127"/>
      <c r="K286" s="127"/>
      <c r="L286" s="128"/>
      <c r="M286" s="128"/>
      <c r="N286" s="128"/>
      <c r="O286" s="128"/>
      <c r="P286" s="128"/>
    </row>
    <row r="287" customFormat="false" ht="21" hidden="false" customHeight="false" outlineLevel="0" collapsed="false">
      <c r="A287" s="128"/>
      <c r="B287" s="138"/>
      <c r="C287" s="127"/>
      <c r="D287" s="127"/>
      <c r="E287" s="127"/>
      <c r="F287" s="127"/>
      <c r="G287" s="127"/>
      <c r="H287" s="127"/>
      <c r="I287" s="127"/>
      <c r="J287" s="127"/>
      <c r="K287" s="127"/>
      <c r="L287" s="128"/>
      <c r="M287" s="128"/>
      <c r="N287" s="128"/>
      <c r="O287" s="128"/>
      <c r="P287" s="128"/>
    </row>
    <row r="288" customFormat="false" ht="21" hidden="false" customHeight="false" outlineLevel="0" collapsed="false">
      <c r="A288" s="128"/>
      <c r="B288" s="138"/>
      <c r="C288" s="127"/>
      <c r="D288" s="127"/>
      <c r="E288" s="127"/>
      <c r="F288" s="127"/>
      <c r="G288" s="127"/>
      <c r="H288" s="127"/>
      <c r="I288" s="127"/>
      <c r="J288" s="127"/>
      <c r="K288" s="127"/>
      <c r="L288" s="128"/>
      <c r="M288" s="128"/>
      <c r="N288" s="128"/>
      <c r="O288" s="128"/>
      <c r="P288" s="128"/>
    </row>
    <row r="289" customFormat="false" ht="21" hidden="false" customHeight="false" outlineLevel="0" collapsed="false">
      <c r="A289" s="128"/>
      <c r="B289" s="138"/>
      <c r="C289" s="127"/>
      <c r="D289" s="127"/>
      <c r="E289" s="127"/>
      <c r="F289" s="127"/>
      <c r="G289" s="127"/>
      <c r="H289" s="127"/>
      <c r="I289" s="127"/>
      <c r="J289" s="127"/>
      <c r="K289" s="127"/>
      <c r="L289" s="128"/>
      <c r="M289" s="128"/>
      <c r="N289" s="128"/>
      <c r="O289" s="128"/>
      <c r="P289" s="128"/>
    </row>
    <row r="290" customFormat="false" ht="21" hidden="false" customHeight="false" outlineLevel="0" collapsed="false">
      <c r="A290" s="128"/>
      <c r="B290" s="138"/>
      <c r="C290" s="127"/>
      <c r="D290" s="127"/>
      <c r="E290" s="127"/>
      <c r="F290" s="127"/>
      <c r="G290" s="127"/>
      <c r="H290" s="127"/>
      <c r="I290" s="127"/>
      <c r="J290" s="127"/>
      <c r="K290" s="127"/>
      <c r="L290" s="128"/>
      <c r="M290" s="128"/>
      <c r="N290" s="128"/>
      <c r="O290" s="128"/>
      <c r="P290" s="128"/>
    </row>
    <row r="291" customFormat="false" ht="21" hidden="false" customHeight="false" outlineLevel="0" collapsed="false">
      <c r="A291" s="128"/>
      <c r="B291" s="138"/>
      <c r="C291" s="127"/>
      <c r="D291" s="127"/>
      <c r="E291" s="127"/>
      <c r="F291" s="127"/>
      <c r="G291" s="127"/>
      <c r="H291" s="127"/>
      <c r="I291" s="127"/>
      <c r="J291" s="127"/>
      <c r="K291" s="127"/>
      <c r="L291" s="128"/>
      <c r="M291" s="128"/>
      <c r="N291" s="128"/>
      <c r="O291" s="128"/>
      <c r="P291" s="128"/>
    </row>
    <row r="292" customFormat="false" ht="21" hidden="false" customHeight="false" outlineLevel="0" collapsed="false">
      <c r="A292" s="128"/>
      <c r="B292" s="138"/>
      <c r="C292" s="127"/>
      <c r="D292" s="127"/>
      <c r="E292" s="127"/>
      <c r="F292" s="127"/>
      <c r="G292" s="127"/>
      <c r="H292" s="127"/>
      <c r="I292" s="127"/>
      <c r="J292" s="127"/>
      <c r="K292" s="127"/>
      <c r="L292" s="128"/>
      <c r="M292" s="128"/>
      <c r="N292" s="128"/>
      <c r="O292" s="128"/>
      <c r="P292" s="128"/>
    </row>
    <row r="293" customFormat="false" ht="21" hidden="false" customHeight="false" outlineLevel="0" collapsed="false">
      <c r="A293" s="128"/>
      <c r="B293" s="138"/>
      <c r="C293" s="127"/>
      <c r="D293" s="127"/>
      <c r="E293" s="127"/>
      <c r="F293" s="127"/>
      <c r="G293" s="127"/>
      <c r="H293" s="127"/>
      <c r="I293" s="127"/>
      <c r="J293" s="127"/>
      <c r="K293" s="127"/>
      <c r="L293" s="128"/>
      <c r="M293" s="128"/>
      <c r="N293" s="128"/>
      <c r="O293" s="128"/>
      <c r="P293" s="128"/>
    </row>
    <row r="294" customFormat="false" ht="21" hidden="false" customHeight="false" outlineLevel="0" collapsed="false">
      <c r="A294" s="128"/>
      <c r="B294" s="138"/>
      <c r="C294" s="127"/>
      <c r="D294" s="127"/>
      <c r="E294" s="127"/>
      <c r="F294" s="127"/>
      <c r="G294" s="127"/>
      <c r="H294" s="127"/>
      <c r="I294" s="127"/>
      <c r="J294" s="127"/>
      <c r="K294" s="127"/>
      <c r="L294" s="128"/>
      <c r="M294" s="128"/>
      <c r="N294" s="128"/>
      <c r="O294" s="128"/>
      <c r="P294" s="128"/>
    </row>
    <row r="295" customFormat="false" ht="21" hidden="false" customHeight="false" outlineLevel="0" collapsed="false">
      <c r="A295" s="128"/>
      <c r="B295" s="138"/>
      <c r="C295" s="127"/>
      <c r="D295" s="127"/>
      <c r="E295" s="127"/>
      <c r="F295" s="127"/>
      <c r="G295" s="127"/>
      <c r="H295" s="127"/>
      <c r="I295" s="127"/>
      <c r="J295" s="127"/>
      <c r="K295" s="127"/>
      <c r="L295" s="128"/>
      <c r="M295" s="128"/>
      <c r="N295" s="128"/>
      <c r="O295" s="128"/>
      <c r="P295" s="128"/>
    </row>
    <row r="296" customFormat="false" ht="21" hidden="false" customHeight="false" outlineLevel="0" collapsed="false">
      <c r="A296" s="128"/>
      <c r="B296" s="138"/>
      <c r="C296" s="127"/>
      <c r="D296" s="127"/>
      <c r="E296" s="127"/>
      <c r="F296" s="127"/>
      <c r="G296" s="127"/>
      <c r="H296" s="127"/>
      <c r="I296" s="127"/>
      <c r="J296" s="127"/>
      <c r="K296" s="127"/>
      <c r="L296" s="128"/>
      <c r="M296" s="128"/>
      <c r="N296" s="128"/>
      <c r="O296" s="128"/>
      <c r="P296" s="128"/>
    </row>
    <row r="297" customFormat="false" ht="21" hidden="false" customHeight="false" outlineLevel="0" collapsed="false">
      <c r="A297" s="128"/>
      <c r="B297" s="138"/>
      <c r="C297" s="127"/>
      <c r="D297" s="127"/>
      <c r="E297" s="127"/>
      <c r="F297" s="127"/>
      <c r="G297" s="127"/>
      <c r="H297" s="127"/>
      <c r="I297" s="127"/>
      <c r="J297" s="127"/>
      <c r="K297" s="127"/>
      <c r="L297" s="128"/>
      <c r="M297" s="128"/>
      <c r="N297" s="128"/>
      <c r="O297" s="128"/>
      <c r="P297" s="128"/>
    </row>
    <row r="298" customFormat="false" ht="21" hidden="false" customHeight="false" outlineLevel="0" collapsed="false">
      <c r="A298" s="128"/>
      <c r="B298" s="138"/>
      <c r="C298" s="127"/>
      <c r="D298" s="127"/>
      <c r="E298" s="127"/>
      <c r="F298" s="127"/>
      <c r="G298" s="127"/>
      <c r="H298" s="127"/>
      <c r="I298" s="127"/>
      <c r="J298" s="127"/>
      <c r="K298" s="127"/>
      <c r="L298" s="128"/>
      <c r="M298" s="128"/>
      <c r="N298" s="128"/>
      <c r="O298" s="128"/>
      <c r="P298" s="128"/>
    </row>
    <row r="299" customFormat="false" ht="21" hidden="false" customHeight="false" outlineLevel="0" collapsed="false">
      <c r="A299" s="128"/>
      <c r="B299" s="138"/>
      <c r="C299" s="127"/>
      <c r="D299" s="127"/>
      <c r="E299" s="127"/>
      <c r="F299" s="127"/>
      <c r="G299" s="127"/>
      <c r="H299" s="127"/>
      <c r="I299" s="127"/>
      <c r="J299" s="127"/>
      <c r="K299" s="127"/>
      <c r="L299" s="128"/>
      <c r="M299" s="128"/>
      <c r="N299" s="128"/>
      <c r="O299" s="128"/>
      <c r="P299" s="128"/>
    </row>
    <row r="300" customFormat="false" ht="21" hidden="false" customHeight="false" outlineLevel="0" collapsed="false">
      <c r="A300" s="128"/>
      <c r="B300" s="138"/>
      <c r="C300" s="127"/>
      <c r="D300" s="127"/>
      <c r="E300" s="127"/>
      <c r="F300" s="127"/>
      <c r="G300" s="127"/>
      <c r="H300" s="127"/>
      <c r="I300" s="127"/>
      <c r="J300" s="127"/>
      <c r="K300" s="127"/>
      <c r="L300" s="128"/>
      <c r="M300" s="128"/>
      <c r="N300" s="128"/>
      <c r="O300" s="128"/>
      <c r="P300" s="128"/>
    </row>
    <row r="301" customFormat="false" ht="21" hidden="false" customHeight="false" outlineLevel="0" collapsed="false">
      <c r="A301" s="128"/>
      <c r="B301" s="138"/>
      <c r="C301" s="127"/>
      <c r="D301" s="127"/>
      <c r="E301" s="127"/>
      <c r="F301" s="127"/>
      <c r="G301" s="127"/>
      <c r="H301" s="127"/>
      <c r="I301" s="127"/>
      <c r="J301" s="127"/>
      <c r="K301" s="127"/>
      <c r="L301" s="128"/>
      <c r="M301" s="128"/>
      <c r="N301" s="128"/>
      <c r="O301" s="128"/>
      <c r="P301" s="128"/>
    </row>
    <row r="302" customFormat="false" ht="21" hidden="false" customHeight="false" outlineLevel="0" collapsed="false">
      <c r="A302" s="128"/>
      <c r="B302" s="138"/>
      <c r="C302" s="127"/>
      <c r="D302" s="127"/>
      <c r="E302" s="127"/>
      <c r="F302" s="127"/>
      <c r="G302" s="127"/>
      <c r="H302" s="127"/>
      <c r="I302" s="127"/>
      <c r="J302" s="127"/>
      <c r="K302" s="127"/>
      <c r="L302" s="128"/>
      <c r="M302" s="128"/>
      <c r="N302" s="128"/>
      <c r="O302" s="128"/>
      <c r="P302" s="128"/>
    </row>
    <row r="303" customFormat="false" ht="21" hidden="false" customHeight="false" outlineLevel="0" collapsed="false">
      <c r="A303" s="128"/>
      <c r="B303" s="138"/>
      <c r="C303" s="127"/>
      <c r="D303" s="127"/>
      <c r="E303" s="127"/>
      <c r="F303" s="127"/>
      <c r="G303" s="127"/>
      <c r="H303" s="127"/>
      <c r="I303" s="127"/>
      <c r="J303" s="127"/>
      <c r="K303" s="127"/>
      <c r="L303" s="128"/>
      <c r="M303" s="128"/>
      <c r="N303" s="128"/>
      <c r="O303" s="128"/>
      <c r="P303" s="128"/>
    </row>
    <row r="304" customFormat="false" ht="21" hidden="false" customHeight="false" outlineLevel="0" collapsed="false">
      <c r="A304" s="128"/>
      <c r="B304" s="138"/>
      <c r="C304" s="127"/>
      <c r="D304" s="127"/>
      <c r="E304" s="127"/>
      <c r="F304" s="127"/>
      <c r="G304" s="127"/>
      <c r="H304" s="127"/>
      <c r="I304" s="127"/>
      <c r="J304" s="127"/>
      <c r="K304" s="127"/>
      <c r="L304" s="128"/>
      <c r="M304" s="128"/>
      <c r="N304" s="128"/>
      <c r="O304" s="128"/>
      <c r="P304" s="128"/>
    </row>
    <row r="305" customFormat="false" ht="21" hidden="false" customHeight="false" outlineLevel="0" collapsed="false">
      <c r="A305" s="128"/>
      <c r="B305" s="138"/>
      <c r="C305" s="127"/>
      <c r="D305" s="127"/>
      <c r="E305" s="127"/>
      <c r="F305" s="127"/>
      <c r="G305" s="127"/>
      <c r="H305" s="127"/>
      <c r="I305" s="127"/>
      <c r="J305" s="127"/>
      <c r="K305" s="127"/>
      <c r="L305" s="128"/>
      <c r="M305" s="128"/>
      <c r="N305" s="128"/>
      <c r="O305" s="128"/>
      <c r="P305" s="128"/>
    </row>
    <row r="306" customFormat="false" ht="21" hidden="false" customHeight="false" outlineLevel="0" collapsed="false">
      <c r="A306" s="128"/>
      <c r="B306" s="138"/>
      <c r="C306" s="127"/>
      <c r="D306" s="127"/>
      <c r="E306" s="127"/>
      <c r="F306" s="127"/>
      <c r="G306" s="127"/>
      <c r="H306" s="127"/>
      <c r="I306" s="127"/>
      <c r="J306" s="127"/>
      <c r="K306" s="127"/>
      <c r="L306" s="128"/>
      <c r="M306" s="128"/>
      <c r="N306" s="128"/>
      <c r="O306" s="128"/>
      <c r="P306" s="128"/>
    </row>
    <row r="307" customFormat="false" ht="21" hidden="false" customHeight="false" outlineLevel="0" collapsed="false">
      <c r="A307" s="128"/>
      <c r="B307" s="138"/>
      <c r="C307" s="127"/>
      <c r="D307" s="127"/>
      <c r="E307" s="127"/>
      <c r="F307" s="127"/>
      <c r="G307" s="127"/>
      <c r="H307" s="127"/>
      <c r="I307" s="127"/>
      <c r="J307" s="127"/>
      <c r="K307" s="127"/>
      <c r="L307" s="128"/>
      <c r="M307" s="128"/>
      <c r="N307" s="128"/>
      <c r="O307" s="128"/>
      <c r="P307" s="128"/>
    </row>
    <row r="308" customFormat="false" ht="21" hidden="false" customHeight="false" outlineLevel="0" collapsed="false">
      <c r="A308" s="128"/>
      <c r="B308" s="138"/>
      <c r="C308" s="127"/>
      <c r="D308" s="127"/>
      <c r="E308" s="127"/>
      <c r="F308" s="127"/>
      <c r="G308" s="127"/>
      <c r="H308" s="127"/>
      <c r="I308" s="127"/>
      <c r="J308" s="127"/>
      <c r="K308" s="127"/>
      <c r="L308" s="128"/>
      <c r="M308" s="128"/>
      <c r="N308" s="128"/>
      <c r="O308" s="128"/>
      <c r="P308" s="128"/>
    </row>
    <row r="309" customFormat="false" ht="21" hidden="false" customHeight="false" outlineLevel="0" collapsed="false">
      <c r="A309" s="128"/>
      <c r="B309" s="138"/>
      <c r="C309" s="127"/>
      <c r="D309" s="127"/>
      <c r="E309" s="127"/>
      <c r="F309" s="127"/>
      <c r="G309" s="127"/>
      <c r="H309" s="127"/>
      <c r="I309" s="127"/>
      <c r="J309" s="127"/>
      <c r="K309" s="127"/>
      <c r="L309" s="128"/>
      <c r="M309" s="128"/>
      <c r="N309" s="128"/>
      <c r="O309" s="128"/>
      <c r="P309" s="128"/>
    </row>
    <row r="310" customFormat="false" ht="21" hidden="false" customHeight="false" outlineLevel="0" collapsed="false">
      <c r="A310" s="128"/>
      <c r="B310" s="138"/>
      <c r="C310" s="127"/>
      <c r="D310" s="127"/>
      <c r="E310" s="127"/>
      <c r="F310" s="127"/>
      <c r="G310" s="127"/>
      <c r="H310" s="127"/>
      <c r="I310" s="127"/>
      <c r="J310" s="127"/>
      <c r="K310" s="127"/>
      <c r="L310" s="128"/>
      <c r="M310" s="128"/>
      <c r="N310" s="128"/>
      <c r="O310" s="128"/>
      <c r="P310" s="128"/>
    </row>
    <row r="311" customFormat="false" ht="21" hidden="false" customHeight="false" outlineLevel="0" collapsed="false">
      <c r="A311" s="128"/>
      <c r="B311" s="138"/>
      <c r="C311" s="127"/>
      <c r="D311" s="127"/>
      <c r="E311" s="127"/>
      <c r="F311" s="127"/>
      <c r="G311" s="127"/>
      <c r="H311" s="127"/>
      <c r="I311" s="127"/>
      <c r="J311" s="127"/>
      <c r="K311" s="127"/>
      <c r="L311" s="128"/>
      <c r="M311" s="128"/>
      <c r="N311" s="128"/>
      <c r="O311" s="128"/>
      <c r="P311" s="128"/>
    </row>
    <row r="312" customFormat="false" ht="21" hidden="false" customHeight="false" outlineLevel="0" collapsed="false">
      <c r="A312" s="128"/>
      <c r="B312" s="138"/>
      <c r="C312" s="127"/>
      <c r="D312" s="127"/>
      <c r="E312" s="127"/>
      <c r="F312" s="127"/>
      <c r="G312" s="127"/>
      <c r="H312" s="127"/>
      <c r="I312" s="127"/>
      <c r="J312" s="127"/>
      <c r="K312" s="127"/>
      <c r="L312" s="128"/>
      <c r="M312" s="128"/>
      <c r="N312" s="128"/>
      <c r="O312" s="128"/>
      <c r="P312" s="128"/>
    </row>
    <row r="313" customFormat="false" ht="21" hidden="false" customHeight="false" outlineLevel="0" collapsed="false">
      <c r="A313" s="128"/>
      <c r="B313" s="138"/>
      <c r="C313" s="127"/>
      <c r="D313" s="127"/>
      <c r="E313" s="127"/>
      <c r="F313" s="127"/>
      <c r="G313" s="127"/>
      <c r="H313" s="127"/>
      <c r="I313" s="127"/>
      <c r="J313" s="127"/>
      <c r="K313" s="127"/>
      <c r="L313" s="128"/>
      <c r="M313" s="128"/>
      <c r="N313" s="128"/>
      <c r="O313" s="128"/>
      <c r="P313" s="128"/>
    </row>
    <row r="314" customFormat="false" ht="21" hidden="false" customHeight="false" outlineLevel="0" collapsed="false">
      <c r="A314" s="128"/>
      <c r="B314" s="138"/>
      <c r="C314" s="127"/>
      <c r="D314" s="127"/>
      <c r="E314" s="127"/>
      <c r="F314" s="127"/>
      <c r="G314" s="127"/>
      <c r="H314" s="127"/>
      <c r="I314" s="127"/>
      <c r="J314" s="127"/>
      <c r="K314" s="127"/>
      <c r="L314" s="128"/>
      <c r="M314" s="128"/>
      <c r="N314" s="128"/>
      <c r="O314" s="128"/>
      <c r="P314" s="128"/>
    </row>
    <row r="315" customFormat="false" ht="21" hidden="false" customHeight="false" outlineLevel="0" collapsed="false">
      <c r="A315" s="128"/>
      <c r="B315" s="138"/>
      <c r="C315" s="127"/>
      <c r="D315" s="127"/>
      <c r="E315" s="127"/>
      <c r="F315" s="127"/>
      <c r="G315" s="127"/>
      <c r="H315" s="127"/>
      <c r="I315" s="127"/>
      <c r="J315" s="127"/>
      <c r="K315" s="127"/>
      <c r="L315" s="128"/>
      <c r="M315" s="128"/>
      <c r="N315" s="128"/>
      <c r="O315" s="128"/>
      <c r="P315" s="128"/>
    </row>
    <row r="316" customFormat="false" ht="21" hidden="false" customHeight="false" outlineLevel="0" collapsed="false">
      <c r="A316" s="128"/>
      <c r="B316" s="138"/>
      <c r="C316" s="127"/>
      <c r="D316" s="127"/>
      <c r="E316" s="127"/>
      <c r="F316" s="127"/>
      <c r="G316" s="127"/>
      <c r="H316" s="127"/>
      <c r="I316" s="127"/>
      <c r="J316" s="127"/>
      <c r="K316" s="127"/>
      <c r="L316" s="128"/>
      <c r="M316" s="128"/>
      <c r="N316" s="128"/>
      <c r="O316" s="128"/>
      <c r="P316" s="128"/>
    </row>
    <row r="317" customFormat="false" ht="21" hidden="false" customHeight="false" outlineLevel="0" collapsed="false">
      <c r="A317" s="128"/>
      <c r="B317" s="138"/>
      <c r="C317" s="127"/>
      <c r="D317" s="127"/>
      <c r="E317" s="127"/>
      <c r="F317" s="127"/>
      <c r="G317" s="127"/>
      <c r="H317" s="127"/>
      <c r="I317" s="127"/>
      <c r="J317" s="127"/>
      <c r="K317" s="127"/>
      <c r="L317" s="128"/>
      <c r="M317" s="128"/>
      <c r="N317" s="128"/>
      <c r="O317" s="128"/>
      <c r="P317" s="128"/>
    </row>
    <row r="318" customFormat="false" ht="21" hidden="false" customHeight="false" outlineLevel="0" collapsed="false">
      <c r="A318" s="128"/>
      <c r="B318" s="138"/>
      <c r="C318" s="127"/>
      <c r="D318" s="127"/>
      <c r="E318" s="127"/>
      <c r="F318" s="127"/>
      <c r="G318" s="127"/>
      <c r="H318" s="127"/>
      <c r="I318" s="127"/>
      <c r="J318" s="127"/>
      <c r="K318" s="127"/>
      <c r="L318" s="128"/>
      <c r="M318" s="128"/>
      <c r="N318" s="128"/>
      <c r="O318" s="128"/>
      <c r="P318" s="128"/>
    </row>
    <row r="319" customFormat="false" ht="21" hidden="false" customHeight="false" outlineLevel="0" collapsed="false">
      <c r="A319" s="128"/>
      <c r="B319" s="138"/>
      <c r="C319" s="127"/>
      <c r="D319" s="127"/>
      <c r="E319" s="127"/>
      <c r="F319" s="127"/>
      <c r="G319" s="127"/>
      <c r="H319" s="127"/>
      <c r="I319" s="127"/>
      <c r="J319" s="127"/>
      <c r="K319" s="127"/>
      <c r="L319" s="128"/>
      <c r="M319" s="128"/>
      <c r="N319" s="128"/>
      <c r="O319" s="128"/>
      <c r="P319" s="128"/>
    </row>
    <row r="320" customFormat="false" ht="21" hidden="false" customHeight="false" outlineLevel="0" collapsed="false">
      <c r="A320" s="128"/>
      <c r="B320" s="138"/>
      <c r="C320" s="127"/>
      <c r="D320" s="127"/>
      <c r="E320" s="127"/>
      <c r="F320" s="127"/>
      <c r="G320" s="127"/>
      <c r="H320" s="127"/>
      <c r="I320" s="127"/>
      <c r="J320" s="127"/>
      <c r="K320" s="127"/>
      <c r="L320" s="128"/>
      <c r="M320" s="128"/>
      <c r="N320" s="128"/>
      <c r="O320" s="128"/>
      <c r="P320" s="128"/>
    </row>
    <row r="321" customFormat="false" ht="21" hidden="false" customHeight="false" outlineLevel="0" collapsed="false">
      <c r="A321" s="128"/>
      <c r="B321" s="138"/>
      <c r="C321" s="127"/>
      <c r="D321" s="127"/>
      <c r="E321" s="127"/>
      <c r="F321" s="127"/>
      <c r="G321" s="127"/>
      <c r="H321" s="127"/>
      <c r="I321" s="127"/>
      <c r="J321" s="127"/>
      <c r="K321" s="127"/>
      <c r="L321" s="128"/>
      <c r="M321" s="128"/>
      <c r="N321" s="128"/>
      <c r="O321" s="128"/>
      <c r="P321" s="128"/>
    </row>
    <row r="322" customFormat="false" ht="21" hidden="false" customHeight="false" outlineLevel="0" collapsed="false">
      <c r="A322" s="128"/>
      <c r="B322" s="138"/>
      <c r="C322" s="127"/>
      <c r="D322" s="127"/>
      <c r="E322" s="127"/>
      <c r="F322" s="127"/>
      <c r="G322" s="127"/>
      <c r="H322" s="127"/>
      <c r="I322" s="127"/>
      <c r="J322" s="127"/>
      <c r="K322" s="127"/>
      <c r="L322" s="128"/>
      <c r="M322" s="128"/>
      <c r="N322" s="128"/>
      <c r="O322" s="128"/>
      <c r="P322" s="128"/>
    </row>
    <row r="323" customFormat="false" ht="21" hidden="false" customHeight="false" outlineLevel="0" collapsed="false">
      <c r="A323" s="128"/>
      <c r="B323" s="138"/>
      <c r="C323" s="127"/>
      <c r="D323" s="127"/>
      <c r="E323" s="127"/>
      <c r="F323" s="127"/>
      <c r="G323" s="127"/>
      <c r="H323" s="127"/>
      <c r="I323" s="127"/>
      <c r="J323" s="127"/>
      <c r="K323" s="127"/>
      <c r="L323" s="128"/>
      <c r="M323" s="128"/>
      <c r="N323" s="128"/>
      <c r="O323" s="128"/>
      <c r="P323" s="128"/>
    </row>
    <row r="324" customFormat="false" ht="21" hidden="false" customHeight="false" outlineLevel="0" collapsed="false">
      <c r="A324" s="128"/>
      <c r="B324" s="138"/>
      <c r="C324" s="127"/>
      <c r="D324" s="127"/>
      <c r="E324" s="127"/>
      <c r="F324" s="127"/>
      <c r="G324" s="127"/>
      <c r="H324" s="127"/>
      <c r="I324" s="127"/>
      <c r="J324" s="127"/>
      <c r="K324" s="127"/>
      <c r="L324" s="128"/>
      <c r="M324" s="128"/>
      <c r="N324" s="128"/>
      <c r="O324" s="128"/>
      <c r="P324" s="128"/>
    </row>
    <row r="325" customFormat="false" ht="21" hidden="false" customHeight="false" outlineLevel="0" collapsed="false">
      <c r="A325" s="128"/>
      <c r="B325" s="138"/>
      <c r="C325" s="127"/>
      <c r="D325" s="127"/>
      <c r="E325" s="127"/>
      <c r="F325" s="127"/>
      <c r="G325" s="127"/>
      <c r="H325" s="127"/>
      <c r="I325" s="127"/>
      <c r="J325" s="127"/>
      <c r="K325" s="127"/>
      <c r="L325" s="128"/>
      <c r="M325" s="128"/>
      <c r="N325" s="128"/>
      <c r="O325" s="128"/>
      <c r="P325" s="128"/>
    </row>
    <row r="326" customFormat="false" ht="21" hidden="false" customHeight="false" outlineLevel="0" collapsed="false">
      <c r="A326" s="128"/>
      <c r="B326" s="138"/>
      <c r="C326" s="127"/>
      <c r="D326" s="127"/>
      <c r="E326" s="127"/>
      <c r="F326" s="127"/>
      <c r="G326" s="127"/>
      <c r="H326" s="127"/>
      <c r="I326" s="127"/>
      <c r="J326" s="127"/>
      <c r="K326" s="127"/>
      <c r="L326" s="128"/>
      <c r="M326" s="128"/>
      <c r="N326" s="128"/>
      <c r="O326" s="128"/>
      <c r="P326" s="128"/>
    </row>
    <row r="327" customFormat="false" ht="21" hidden="false" customHeight="false" outlineLevel="0" collapsed="false">
      <c r="A327" s="128"/>
      <c r="B327" s="138"/>
      <c r="C327" s="127"/>
      <c r="D327" s="127"/>
      <c r="E327" s="127"/>
      <c r="F327" s="127"/>
      <c r="G327" s="127"/>
      <c r="H327" s="127"/>
      <c r="I327" s="127"/>
      <c r="J327" s="127"/>
      <c r="K327" s="127"/>
      <c r="L327" s="128"/>
      <c r="M327" s="128"/>
      <c r="N327" s="128"/>
      <c r="O327" s="128"/>
      <c r="P327" s="128"/>
    </row>
    <row r="328" customFormat="false" ht="21" hidden="false" customHeight="false" outlineLevel="0" collapsed="false">
      <c r="A328" s="128"/>
      <c r="B328" s="138"/>
      <c r="C328" s="127"/>
      <c r="D328" s="127"/>
      <c r="E328" s="127"/>
      <c r="F328" s="127"/>
      <c r="G328" s="127"/>
      <c r="H328" s="127"/>
      <c r="I328" s="127"/>
      <c r="J328" s="127"/>
      <c r="K328" s="127"/>
      <c r="L328" s="128"/>
      <c r="M328" s="128"/>
      <c r="N328" s="128"/>
      <c r="O328" s="128"/>
      <c r="P328" s="128"/>
    </row>
    <row r="329" customFormat="false" ht="21" hidden="false" customHeight="false" outlineLevel="0" collapsed="false">
      <c r="A329" s="128"/>
      <c r="B329" s="138"/>
      <c r="C329" s="127"/>
      <c r="D329" s="127"/>
      <c r="E329" s="127"/>
      <c r="F329" s="127"/>
      <c r="G329" s="127"/>
      <c r="H329" s="127"/>
      <c r="I329" s="127"/>
      <c r="J329" s="127"/>
      <c r="K329" s="127"/>
      <c r="L329" s="128"/>
      <c r="M329" s="128"/>
      <c r="N329" s="128"/>
      <c r="O329" s="128"/>
      <c r="P329" s="128"/>
    </row>
    <row r="330" customFormat="false" ht="21" hidden="false" customHeight="false" outlineLevel="0" collapsed="false">
      <c r="A330" s="128"/>
      <c r="B330" s="138"/>
      <c r="C330" s="127"/>
      <c r="D330" s="127"/>
      <c r="E330" s="127"/>
      <c r="F330" s="127"/>
      <c r="G330" s="127"/>
      <c r="H330" s="127"/>
      <c r="I330" s="127"/>
      <c r="J330" s="127"/>
      <c r="K330" s="127"/>
      <c r="L330" s="128"/>
      <c r="M330" s="128"/>
      <c r="N330" s="128"/>
      <c r="O330" s="128"/>
      <c r="P330" s="128"/>
    </row>
    <row r="331" customFormat="false" ht="21" hidden="false" customHeight="false" outlineLevel="0" collapsed="false">
      <c r="A331" s="128"/>
      <c r="B331" s="138"/>
      <c r="C331" s="127"/>
      <c r="D331" s="127"/>
      <c r="E331" s="127"/>
      <c r="F331" s="127"/>
      <c r="G331" s="127"/>
      <c r="H331" s="127"/>
      <c r="I331" s="127"/>
      <c r="J331" s="127"/>
      <c r="K331" s="127"/>
      <c r="L331" s="128"/>
      <c r="M331" s="128"/>
      <c r="N331" s="128"/>
      <c r="O331" s="128"/>
      <c r="P331" s="128"/>
    </row>
    <row r="332" customFormat="false" ht="21" hidden="false" customHeight="false" outlineLevel="0" collapsed="false">
      <c r="A332" s="128"/>
      <c r="B332" s="138"/>
      <c r="C332" s="127"/>
      <c r="D332" s="127"/>
      <c r="E332" s="127"/>
      <c r="F332" s="127"/>
      <c r="G332" s="127"/>
      <c r="H332" s="127"/>
      <c r="I332" s="127"/>
      <c r="J332" s="127"/>
      <c r="K332" s="127"/>
      <c r="L332" s="128"/>
      <c r="M332" s="128"/>
      <c r="N332" s="128"/>
      <c r="O332" s="128"/>
      <c r="P332" s="128"/>
    </row>
    <row r="333" customFormat="false" ht="21" hidden="false" customHeight="false" outlineLevel="0" collapsed="false">
      <c r="A333" s="128"/>
      <c r="B333" s="138"/>
      <c r="C333" s="127"/>
      <c r="D333" s="127"/>
      <c r="E333" s="127"/>
      <c r="F333" s="127"/>
      <c r="G333" s="127"/>
      <c r="H333" s="127"/>
      <c r="I333" s="127"/>
      <c r="J333" s="127"/>
      <c r="K333" s="127"/>
      <c r="L333" s="128"/>
      <c r="M333" s="128"/>
      <c r="N333" s="128"/>
      <c r="O333" s="128"/>
      <c r="P333" s="128"/>
    </row>
    <row r="334" customFormat="false" ht="21" hidden="false" customHeight="false" outlineLevel="0" collapsed="false">
      <c r="A334" s="128"/>
      <c r="B334" s="138"/>
      <c r="C334" s="127"/>
      <c r="D334" s="127"/>
      <c r="E334" s="127"/>
      <c r="F334" s="127"/>
      <c r="G334" s="127"/>
      <c r="H334" s="127"/>
      <c r="I334" s="127"/>
      <c r="J334" s="127"/>
      <c r="K334" s="127"/>
      <c r="L334" s="128"/>
      <c r="M334" s="128"/>
      <c r="N334" s="128"/>
      <c r="O334" s="128"/>
      <c r="P334" s="128"/>
    </row>
    <row r="335" customFormat="false" ht="21" hidden="false" customHeight="false" outlineLevel="0" collapsed="false">
      <c r="A335" s="128"/>
      <c r="B335" s="138"/>
      <c r="C335" s="127"/>
      <c r="D335" s="127"/>
      <c r="E335" s="127"/>
      <c r="F335" s="127"/>
      <c r="G335" s="127"/>
      <c r="H335" s="127"/>
      <c r="I335" s="127"/>
      <c r="J335" s="127"/>
      <c r="K335" s="127"/>
      <c r="L335" s="128"/>
      <c r="M335" s="128"/>
      <c r="N335" s="128"/>
      <c r="O335" s="128"/>
      <c r="P335" s="128"/>
    </row>
    <row r="336" customFormat="false" ht="21" hidden="false" customHeight="false" outlineLevel="0" collapsed="false">
      <c r="A336" s="128"/>
      <c r="B336" s="138"/>
      <c r="C336" s="127"/>
      <c r="D336" s="127"/>
      <c r="E336" s="127"/>
      <c r="F336" s="127"/>
      <c r="G336" s="127"/>
      <c r="H336" s="127"/>
      <c r="I336" s="127"/>
      <c r="J336" s="127"/>
      <c r="K336" s="127"/>
      <c r="L336" s="128"/>
      <c r="M336" s="128"/>
      <c r="N336" s="128"/>
      <c r="O336" s="128"/>
      <c r="P336" s="128"/>
    </row>
    <row r="337" customFormat="false" ht="21" hidden="false" customHeight="false" outlineLevel="0" collapsed="false">
      <c r="A337" s="128"/>
      <c r="B337" s="138"/>
      <c r="C337" s="127"/>
      <c r="D337" s="127"/>
      <c r="E337" s="127"/>
      <c r="F337" s="127"/>
      <c r="G337" s="127"/>
      <c r="H337" s="127"/>
      <c r="I337" s="127"/>
      <c r="J337" s="127"/>
      <c r="K337" s="127"/>
      <c r="L337" s="128"/>
      <c r="M337" s="128"/>
      <c r="N337" s="128"/>
      <c r="O337" s="128"/>
      <c r="P337" s="128"/>
    </row>
    <row r="338" customFormat="false" ht="21" hidden="false" customHeight="false" outlineLevel="0" collapsed="false">
      <c r="A338" s="128"/>
      <c r="B338" s="138"/>
      <c r="C338" s="127"/>
      <c r="D338" s="127"/>
      <c r="E338" s="127"/>
      <c r="F338" s="127"/>
      <c r="G338" s="127"/>
      <c r="H338" s="127"/>
      <c r="I338" s="127"/>
      <c r="J338" s="127"/>
      <c r="K338" s="127"/>
      <c r="L338" s="128"/>
      <c r="M338" s="128"/>
      <c r="N338" s="128"/>
      <c r="O338" s="128"/>
      <c r="P338" s="128"/>
    </row>
    <row r="339" customFormat="false" ht="21" hidden="false" customHeight="false" outlineLevel="0" collapsed="false">
      <c r="A339" s="128"/>
      <c r="B339" s="138"/>
      <c r="C339" s="127"/>
      <c r="D339" s="127"/>
      <c r="E339" s="127"/>
      <c r="F339" s="127"/>
      <c r="G339" s="127"/>
      <c r="H339" s="127"/>
      <c r="I339" s="127"/>
      <c r="J339" s="127"/>
      <c r="K339" s="127"/>
      <c r="L339" s="128"/>
      <c r="M339" s="128"/>
      <c r="N339" s="128"/>
      <c r="O339" s="128"/>
      <c r="P339" s="128"/>
    </row>
    <row r="340" customFormat="false" ht="21" hidden="false" customHeight="false" outlineLevel="0" collapsed="false">
      <c r="A340" s="128"/>
      <c r="B340" s="138"/>
      <c r="C340" s="127"/>
      <c r="D340" s="127"/>
      <c r="E340" s="127"/>
      <c r="F340" s="127"/>
      <c r="G340" s="127"/>
      <c r="H340" s="127"/>
      <c r="I340" s="127"/>
      <c r="J340" s="127"/>
      <c r="K340" s="127"/>
      <c r="L340" s="128"/>
      <c r="M340" s="128"/>
      <c r="N340" s="128"/>
      <c r="O340" s="128"/>
      <c r="P340" s="128"/>
    </row>
    <row r="341" customFormat="false" ht="21" hidden="false" customHeight="false" outlineLevel="0" collapsed="false">
      <c r="A341" s="128"/>
      <c r="B341" s="138"/>
      <c r="C341" s="127"/>
      <c r="D341" s="127"/>
      <c r="E341" s="127"/>
      <c r="F341" s="127"/>
      <c r="G341" s="127"/>
      <c r="H341" s="127"/>
      <c r="I341" s="127"/>
      <c r="J341" s="127"/>
      <c r="K341" s="127"/>
      <c r="L341" s="128"/>
      <c r="M341" s="128"/>
      <c r="N341" s="128"/>
      <c r="O341" s="128"/>
      <c r="P341" s="128"/>
    </row>
    <row r="342" customFormat="false" ht="21" hidden="false" customHeight="false" outlineLevel="0" collapsed="false">
      <c r="A342" s="128"/>
      <c r="B342" s="138"/>
      <c r="C342" s="127"/>
      <c r="D342" s="127"/>
      <c r="E342" s="127"/>
      <c r="F342" s="127"/>
      <c r="G342" s="127"/>
      <c r="H342" s="127"/>
      <c r="I342" s="127"/>
      <c r="J342" s="127"/>
      <c r="K342" s="127"/>
      <c r="L342" s="128"/>
      <c r="M342" s="128"/>
      <c r="N342" s="128"/>
      <c r="O342" s="128"/>
      <c r="P342" s="128"/>
    </row>
    <row r="343" customFormat="false" ht="21" hidden="false" customHeight="false" outlineLevel="0" collapsed="false">
      <c r="A343" s="128"/>
      <c r="B343" s="138"/>
      <c r="C343" s="127"/>
      <c r="D343" s="127"/>
      <c r="E343" s="127"/>
      <c r="F343" s="127"/>
      <c r="G343" s="127"/>
      <c r="H343" s="127"/>
      <c r="I343" s="127"/>
      <c r="J343" s="127"/>
      <c r="K343" s="127"/>
      <c r="L343" s="128"/>
      <c r="M343" s="128"/>
      <c r="N343" s="128"/>
      <c r="O343" s="128"/>
      <c r="P343" s="128"/>
    </row>
    <row r="344" customFormat="false" ht="21" hidden="false" customHeight="false" outlineLevel="0" collapsed="false">
      <c r="A344" s="128"/>
      <c r="B344" s="138"/>
      <c r="C344" s="127"/>
      <c r="D344" s="127"/>
      <c r="E344" s="127"/>
      <c r="F344" s="127"/>
      <c r="G344" s="127"/>
      <c r="H344" s="127"/>
      <c r="I344" s="127"/>
      <c r="J344" s="127"/>
      <c r="K344" s="127"/>
      <c r="L344" s="128"/>
      <c r="M344" s="128"/>
      <c r="N344" s="128"/>
      <c r="O344" s="128"/>
      <c r="P344" s="128"/>
    </row>
    <row r="345" customFormat="false" ht="21" hidden="false" customHeight="false" outlineLevel="0" collapsed="false">
      <c r="A345" s="128"/>
      <c r="B345" s="138"/>
      <c r="C345" s="127"/>
      <c r="D345" s="127"/>
      <c r="E345" s="127"/>
      <c r="F345" s="127"/>
      <c r="G345" s="127"/>
      <c r="H345" s="127"/>
      <c r="I345" s="127"/>
      <c r="J345" s="127"/>
      <c r="K345" s="127"/>
      <c r="L345" s="128"/>
      <c r="M345" s="128"/>
      <c r="N345" s="128"/>
      <c r="O345" s="128"/>
      <c r="P345" s="128"/>
    </row>
    <row r="346" customFormat="false" ht="21" hidden="false" customHeight="false" outlineLevel="0" collapsed="false">
      <c r="A346" s="128"/>
      <c r="B346" s="138"/>
      <c r="C346" s="127"/>
      <c r="D346" s="127"/>
      <c r="E346" s="127"/>
      <c r="F346" s="127"/>
      <c r="G346" s="127"/>
      <c r="H346" s="127"/>
      <c r="I346" s="127"/>
      <c r="J346" s="127"/>
      <c r="K346" s="127"/>
      <c r="L346" s="128"/>
      <c r="M346" s="128"/>
      <c r="N346" s="128"/>
      <c r="O346" s="128"/>
      <c r="P346" s="128"/>
    </row>
    <row r="347" customFormat="false" ht="21" hidden="false" customHeight="false" outlineLevel="0" collapsed="false">
      <c r="A347" s="128"/>
      <c r="B347" s="138"/>
      <c r="C347" s="127"/>
      <c r="D347" s="127"/>
      <c r="E347" s="127"/>
      <c r="F347" s="127"/>
      <c r="G347" s="127"/>
      <c r="H347" s="127"/>
      <c r="I347" s="127"/>
      <c r="J347" s="127"/>
      <c r="K347" s="127"/>
      <c r="L347" s="128"/>
      <c r="M347" s="128"/>
      <c r="N347" s="128"/>
      <c r="O347" s="128"/>
      <c r="P347" s="128"/>
    </row>
    <row r="348" customFormat="false" ht="21" hidden="false" customHeight="false" outlineLevel="0" collapsed="false">
      <c r="A348" s="128"/>
      <c r="B348" s="138"/>
      <c r="C348" s="127"/>
      <c r="D348" s="127"/>
      <c r="E348" s="127"/>
      <c r="F348" s="127"/>
      <c r="G348" s="127"/>
      <c r="H348" s="127"/>
      <c r="I348" s="127"/>
      <c r="J348" s="127"/>
      <c r="K348" s="127"/>
      <c r="L348" s="128"/>
      <c r="M348" s="128"/>
      <c r="N348" s="128"/>
      <c r="O348" s="128"/>
      <c r="P348" s="128"/>
    </row>
    <row r="349" customFormat="false" ht="21" hidden="false" customHeight="false" outlineLevel="0" collapsed="false">
      <c r="A349" s="128"/>
      <c r="B349" s="138"/>
      <c r="C349" s="127"/>
      <c r="D349" s="127"/>
      <c r="E349" s="127"/>
      <c r="F349" s="127"/>
      <c r="G349" s="127"/>
      <c r="H349" s="127"/>
      <c r="I349" s="127"/>
      <c r="J349" s="127"/>
      <c r="K349" s="127"/>
      <c r="L349" s="128"/>
      <c r="M349" s="128"/>
      <c r="N349" s="128"/>
      <c r="O349" s="128"/>
      <c r="P349" s="128"/>
    </row>
    <row r="350" customFormat="false" ht="21" hidden="false" customHeight="false" outlineLevel="0" collapsed="false">
      <c r="A350" s="128"/>
      <c r="B350" s="138"/>
      <c r="C350" s="127"/>
      <c r="D350" s="127"/>
      <c r="E350" s="127"/>
      <c r="F350" s="127"/>
      <c r="G350" s="127"/>
      <c r="H350" s="127"/>
      <c r="I350" s="127"/>
      <c r="J350" s="127"/>
      <c r="K350" s="127"/>
      <c r="L350" s="128"/>
      <c r="M350" s="128"/>
      <c r="N350" s="128"/>
      <c r="O350" s="128"/>
      <c r="P350" s="128"/>
    </row>
    <row r="351" customFormat="false" ht="21" hidden="false" customHeight="false" outlineLevel="0" collapsed="false">
      <c r="A351" s="128"/>
      <c r="B351" s="138"/>
      <c r="C351" s="127"/>
      <c r="D351" s="127"/>
      <c r="E351" s="127"/>
      <c r="F351" s="127"/>
      <c r="G351" s="127"/>
      <c r="H351" s="127"/>
      <c r="I351" s="127"/>
      <c r="J351" s="127"/>
      <c r="K351" s="127"/>
      <c r="L351" s="128"/>
      <c r="M351" s="128"/>
      <c r="N351" s="128"/>
      <c r="O351" s="128"/>
      <c r="P351" s="128"/>
    </row>
    <row r="352" customFormat="false" ht="21" hidden="false" customHeight="false" outlineLevel="0" collapsed="false">
      <c r="A352" s="128"/>
      <c r="B352" s="138"/>
      <c r="C352" s="127"/>
      <c r="D352" s="127"/>
      <c r="E352" s="127"/>
      <c r="F352" s="127"/>
      <c r="G352" s="127"/>
      <c r="H352" s="127"/>
      <c r="I352" s="127"/>
      <c r="J352" s="127"/>
      <c r="K352" s="127"/>
      <c r="L352" s="128"/>
      <c r="M352" s="128"/>
      <c r="N352" s="128"/>
      <c r="O352" s="128"/>
      <c r="P352" s="128"/>
    </row>
    <row r="353" customFormat="false" ht="21" hidden="false" customHeight="false" outlineLevel="0" collapsed="false">
      <c r="A353" s="128"/>
      <c r="B353" s="138"/>
      <c r="C353" s="127"/>
      <c r="D353" s="127"/>
      <c r="E353" s="127"/>
      <c r="F353" s="127"/>
      <c r="G353" s="127"/>
      <c r="H353" s="127"/>
      <c r="I353" s="127"/>
      <c r="J353" s="127"/>
      <c r="K353" s="127"/>
      <c r="L353" s="128"/>
      <c r="M353" s="128"/>
      <c r="N353" s="128"/>
      <c r="O353" s="128"/>
      <c r="P353" s="128"/>
    </row>
    <row r="354" customFormat="false" ht="21" hidden="false" customHeight="false" outlineLevel="0" collapsed="false">
      <c r="A354" s="128"/>
      <c r="B354" s="138"/>
      <c r="C354" s="127"/>
      <c r="D354" s="127"/>
      <c r="E354" s="127"/>
      <c r="F354" s="127"/>
      <c r="G354" s="127"/>
      <c r="H354" s="127"/>
      <c r="I354" s="127"/>
      <c r="J354" s="127"/>
      <c r="K354" s="127"/>
      <c r="L354" s="128"/>
      <c r="M354" s="128"/>
      <c r="N354" s="128"/>
      <c r="O354" s="128"/>
      <c r="P354" s="128"/>
    </row>
    <row r="355" customFormat="false" ht="21" hidden="false" customHeight="false" outlineLevel="0" collapsed="false">
      <c r="A355" s="128"/>
      <c r="B355" s="138"/>
      <c r="C355" s="127"/>
      <c r="D355" s="127"/>
      <c r="E355" s="127"/>
      <c r="F355" s="127"/>
      <c r="G355" s="127"/>
      <c r="H355" s="127"/>
      <c r="I355" s="127"/>
      <c r="J355" s="127"/>
      <c r="K355" s="127"/>
      <c r="L355" s="128"/>
      <c r="M355" s="128"/>
      <c r="N355" s="128"/>
      <c r="O355" s="128"/>
      <c r="P355" s="128"/>
    </row>
    <row r="356" customFormat="false" ht="21" hidden="false" customHeight="false" outlineLevel="0" collapsed="false">
      <c r="A356" s="128"/>
      <c r="B356" s="138"/>
      <c r="C356" s="127"/>
      <c r="D356" s="127"/>
      <c r="E356" s="127"/>
      <c r="F356" s="127"/>
      <c r="G356" s="127"/>
      <c r="H356" s="127"/>
      <c r="I356" s="127"/>
      <c r="J356" s="127"/>
      <c r="K356" s="127"/>
      <c r="L356" s="128"/>
      <c r="M356" s="128"/>
      <c r="N356" s="128"/>
      <c r="O356" s="128"/>
      <c r="P356" s="128"/>
    </row>
    <row r="357" customFormat="false" ht="21" hidden="false" customHeight="false" outlineLevel="0" collapsed="false">
      <c r="A357" s="128"/>
      <c r="B357" s="138"/>
      <c r="C357" s="127"/>
      <c r="D357" s="127"/>
      <c r="E357" s="127"/>
      <c r="F357" s="127"/>
      <c r="G357" s="127"/>
      <c r="H357" s="127"/>
      <c r="I357" s="127"/>
      <c r="J357" s="127"/>
      <c r="K357" s="127"/>
      <c r="L357" s="128"/>
      <c r="M357" s="128"/>
      <c r="N357" s="128"/>
      <c r="O357" s="128"/>
      <c r="P357" s="128"/>
    </row>
    <row r="358" customFormat="false" ht="21" hidden="false" customHeight="false" outlineLevel="0" collapsed="false">
      <c r="A358" s="128"/>
      <c r="B358" s="138"/>
      <c r="C358" s="127"/>
      <c r="D358" s="127"/>
      <c r="E358" s="127"/>
      <c r="F358" s="127"/>
      <c r="G358" s="127"/>
      <c r="H358" s="127"/>
      <c r="I358" s="127"/>
      <c r="J358" s="127"/>
      <c r="K358" s="127"/>
      <c r="L358" s="128"/>
      <c r="M358" s="128"/>
      <c r="N358" s="128"/>
      <c r="O358" s="128"/>
      <c r="P358" s="128"/>
    </row>
    <row r="359" customFormat="false" ht="21" hidden="false" customHeight="false" outlineLevel="0" collapsed="false">
      <c r="A359" s="128"/>
      <c r="B359" s="138"/>
      <c r="C359" s="127"/>
      <c r="D359" s="127"/>
      <c r="E359" s="127"/>
      <c r="F359" s="127"/>
      <c r="G359" s="127"/>
      <c r="H359" s="127"/>
      <c r="I359" s="127"/>
      <c r="J359" s="127"/>
      <c r="K359" s="127"/>
      <c r="L359" s="128"/>
      <c r="M359" s="128"/>
      <c r="N359" s="128"/>
      <c r="O359" s="128"/>
      <c r="P359" s="128"/>
    </row>
    <row r="360" customFormat="false" ht="21" hidden="false" customHeight="false" outlineLevel="0" collapsed="false">
      <c r="A360" s="128"/>
      <c r="B360" s="138"/>
      <c r="C360" s="127"/>
      <c r="D360" s="127"/>
      <c r="E360" s="127"/>
      <c r="F360" s="127"/>
      <c r="G360" s="127"/>
      <c r="H360" s="127"/>
      <c r="I360" s="127"/>
      <c r="J360" s="127"/>
      <c r="K360" s="127"/>
      <c r="L360" s="128"/>
      <c r="M360" s="128"/>
      <c r="N360" s="128"/>
      <c r="O360" s="128"/>
      <c r="P360" s="128"/>
    </row>
    <row r="361" customFormat="false" ht="21" hidden="false" customHeight="false" outlineLevel="0" collapsed="false">
      <c r="A361" s="128"/>
      <c r="B361" s="138"/>
      <c r="C361" s="127"/>
      <c r="D361" s="127"/>
      <c r="E361" s="127"/>
      <c r="F361" s="127"/>
      <c r="G361" s="127"/>
      <c r="H361" s="127"/>
      <c r="I361" s="127"/>
      <c r="J361" s="127"/>
      <c r="K361" s="127"/>
      <c r="L361" s="128"/>
      <c r="M361" s="128"/>
      <c r="N361" s="128"/>
      <c r="O361" s="128"/>
      <c r="P361" s="128"/>
    </row>
    <row r="362" customFormat="false" ht="21" hidden="false" customHeight="false" outlineLevel="0" collapsed="false">
      <c r="A362" s="128"/>
      <c r="B362" s="138"/>
      <c r="C362" s="127"/>
      <c r="D362" s="127"/>
      <c r="E362" s="127"/>
      <c r="F362" s="127"/>
      <c r="G362" s="127"/>
      <c r="H362" s="127"/>
      <c r="I362" s="127"/>
      <c r="J362" s="127"/>
      <c r="K362" s="127"/>
      <c r="L362" s="128"/>
      <c r="M362" s="128"/>
      <c r="N362" s="128"/>
      <c r="O362" s="128"/>
      <c r="P362" s="128"/>
    </row>
    <row r="363" customFormat="false" ht="21" hidden="false" customHeight="false" outlineLevel="0" collapsed="false">
      <c r="A363" s="128"/>
      <c r="B363" s="138"/>
      <c r="C363" s="127"/>
      <c r="D363" s="127"/>
      <c r="E363" s="127"/>
      <c r="F363" s="127"/>
      <c r="G363" s="127"/>
      <c r="H363" s="127"/>
      <c r="I363" s="127"/>
      <c r="J363" s="127"/>
      <c r="K363" s="127"/>
      <c r="L363" s="128"/>
      <c r="M363" s="128"/>
      <c r="N363" s="128"/>
      <c r="O363" s="128"/>
      <c r="P363" s="128"/>
    </row>
    <row r="364" customFormat="false" ht="21" hidden="false" customHeight="false" outlineLevel="0" collapsed="false">
      <c r="A364" s="128"/>
      <c r="B364" s="138"/>
      <c r="C364" s="127"/>
      <c r="D364" s="127"/>
      <c r="E364" s="127"/>
      <c r="F364" s="127"/>
      <c r="G364" s="127"/>
      <c r="H364" s="127"/>
      <c r="I364" s="127"/>
      <c r="J364" s="127"/>
      <c r="K364" s="127"/>
      <c r="L364" s="128"/>
      <c r="M364" s="128"/>
      <c r="N364" s="128"/>
      <c r="O364" s="128"/>
      <c r="P364" s="128"/>
    </row>
    <row r="365" customFormat="false" ht="21" hidden="false" customHeight="false" outlineLevel="0" collapsed="false">
      <c r="A365" s="128"/>
      <c r="B365" s="138"/>
      <c r="C365" s="127"/>
      <c r="D365" s="127"/>
      <c r="E365" s="127"/>
      <c r="F365" s="127"/>
      <c r="G365" s="127"/>
      <c r="H365" s="127"/>
      <c r="I365" s="127"/>
      <c r="J365" s="127"/>
      <c r="K365" s="127"/>
      <c r="L365" s="128"/>
      <c r="M365" s="128"/>
      <c r="N365" s="128"/>
      <c r="O365" s="128"/>
      <c r="P365" s="128"/>
    </row>
    <row r="366" customFormat="false" ht="21" hidden="false" customHeight="false" outlineLevel="0" collapsed="false">
      <c r="A366" s="128"/>
      <c r="B366" s="138"/>
      <c r="C366" s="127"/>
      <c r="D366" s="127"/>
      <c r="E366" s="127"/>
      <c r="F366" s="127"/>
      <c r="G366" s="127"/>
      <c r="H366" s="127"/>
      <c r="I366" s="127"/>
      <c r="J366" s="127"/>
      <c r="K366" s="127"/>
      <c r="L366" s="128"/>
      <c r="M366" s="128"/>
      <c r="N366" s="128"/>
      <c r="O366" s="128"/>
      <c r="P366" s="128"/>
    </row>
    <row r="367" customFormat="false" ht="21" hidden="false" customHeight="false" outlineLevel="0" collapsed="false">
      <c r="A367" s="128"/>
      <c r="B367" s="138"/>
      <c r="C367" s="127"/>
      <c r="D367" s="127"/>
      <c r="E367" s="127"/>
      <c r="F367" s="127"/>
      <c r="G367" s="127"/>
      <c r="H367" s="127"/>
      <c r="I367" s="127"/>
      <c r="J367" s="127"/>
      <c r="K367" s="127"/>
      <c r="L367" s="128"/>
      <c r="M367" s="128"/>
      <c r="N367" s="128"/>
      <c r="O367" s="128"/>
      <c r="P367" s="128"/>
    </row>
    <row r="368" customFormat="false" ht="21" hidden="false" customHeight="false" outlineLevel="0" collapsed="false">
      <c r="A368" s="128"/>
      <c r="B368" s="138"/>
      <c r="C368" s="127"/>
      <c r="D368" s="127"/>
      <c r="E368" s="127"/>
      <c r="F368" s="127"/>
      <c r="G368" s="127"/>
      <c r="H368" s="127"/>
      <c r="I368" s="127"/>
      <c r="J368" s="127"/>
      <c r="K368" s="127"/>
      <c r="L368" s="128"/>
      <c r="M368" s="128"/>
      <c r="N368" s="128"/>
      <c r="O368" s="128"/>
      <c r="P368" s="128"/>
    </row>
    <row r="369" customFormat="false" ht="21" hidden="false" customHeight="false" outlineLevel="0" collapsed="false">
      <c r="A369" s="128"/>
      <c r="B369" s="138"/>
      <c r="C369" s="127"/>
      <c r="D369" s="127"/>
      <c r="E369" s="127"/>
      <c r="F369" s="127"/>
      <c r="G369" s="127"/>
      <c r="H369" s="127"/>
      <c r="I369" s="127"/>
      <c r="J369" s="127"/>
      <c r="K369" s="127"/>
      <c r="L369" s="128"/>
      <c r="M369" s="128"/>
      <c r="N369" s="128"/>
      <c r="O369" s="128"/>
      <c r="P369" s="128"/>
    </row>
    <row r="370" customFormat="false" ht="21" hidden="false" customHeight="false" outlineLevel="0" collapsed="false">
      <c r="A370" s="128"/>
      <c r="B370" s="138"/>
      <c r="C370" s="127"/>
      <c r="D370" s="127"/>
      <c r="E370" s="127"/>
      <c r="F370" s="127"/>
      <c r="G370" s="127"/>
      <c r="H370" s="127"/>
      <c r="I370" s="127"/>
      <c r="J370" s="127"/>
      <c r="K370" s="127"/>
      <c r="L370" s="128"/>
      <c r="M370" s="128"/>
      <c r="N370" s="128"/>
      <c r="O370" s="128"/>
      <c r="P370" s="128"/>
    </row>
    <row r="371" customFormat="false" ht="21" hidden="false" customHeight="false" outlineLevel="0" collapsed="false">
      <c r="A371" s="128"/>
      <c r="B371" s="138"/>
      <c r="C371" s="127"/>
      <c r="D371" s="127"/>
      <c r="E371" s="127"/>
      <c r="F371" s="127"/>
      <c r="G371" s="127"/>
      <c r="H371" s="127"/>
      <c r="I371" s="127"/>
      <c r="J371" s="127"/>
      <c r="K371" s="127"/>
      <c r="L371" s="128"/>
      <c r="M371" s="128"/>
      <c r="N371" s="128"/>
      <c r="O371" s="128"/>
      <c r="P371" s="128"/>
    </row>
    <row r="372" customFormat="false" ht="21" hidden="false" customHeight="false" outlineLevel="0" collapsed="false">
      <c r="A372" s="128"/>
      <c r="B372" s="138"/>
      <c r="C372" s="127"/>
      <c r="D372" s="127"/>
      <c r="E372" s="127"/>
      <c r="F372" s="127"/>
      <c r="G372" s="127"/>
      <c r="H372" s="127"/>
      <c r="I372" s="127"/>
      <c r="J372" s="127"/>
      <c r="K372" s="127"/>
      <c r="L372" s="128"/>
      <c r="M372" s="128"/>
      <c r="N372" s="128"/>
      <c r="O372" s="128"/>
      <c r="P372" s="128"/>
    </row>
    <row r="373" customFormat="false" ht="21" hidden="false" customHeight="false" outlineLevel="0" collapsed="false">
      <c r="A373" s="128"/>
      <c r="B373" s="138"/>
      <c r="C373" s="127"/>
      <c r="D373" s="127"/>
      <c r="E373" s="127"/>
      <c r="F373" s="127"/>
      <c r="G373" s="127"/>
      <c r="H373" s="127"/>
      <c r="I373" s="127"/>
      <c r="J373" s="127"/>
      <c r="K373" s="127"/>
      <c r="L373" s="128"/>
      <c r="M373" s="128"/>
      <c r="N373" s="128"/>
      <c r="O373" s="128"/>
      <c r="P373" s="128"/>
    </row>
    <row r="374" customFormat="false" ht="21" hidden="false" customHeight="false" outlineLevel="0" collapsed="false">
      <c r="A374" s="128"/>
      <c r="B374" s="138"/>
      <c r="C374" s="127"/>
      <c r="D374" s="127"/>
      <c r="E374" s="127"/>
      <c r="F374" s="127"/>
      <c r="G374" s="127"/>
      <c r="H374" s="127"/>
      <c r="I374" s="127"/>
      <c r="J374" s="127"/>
      <c r="K374" s="127"/>
      <c r="L374" s="128"/>
      <c r="M374" s="128"/>
      <c r="N374" s="128"/>
      <c r="O374" s="128"/>
      <c r="P374" s="128"/>
    </row>
    <row r="375" customFormat="false" ht="21" hidden="false" customHeight="false" outlineLevel="0" collapsed="false">
      <c r="A375" s="128"/>
      <c r="B375" s="138"/>
      <c r="C375" s="127"/>
      <c r="D375" s="127"/>
      <c r="E375" s="127"/>
      <c r="F375" s="127"/>
      <c r="G375" s="127"/>
      <c r="H375" s="127"/>
      <c r="I375" s="127"/>
      <c r="J375" s="127"/>
      <c r="K375" s="127"/>
      <c r="L375" s="128"/>
      <c r="M375" s="128"/>
      <c r="N375" s="128"/>
      <c r="O375" s="128"/>
      <c r="P375" s="128"/>
    </row>
    <row r="376" customFormat="false" ht="21" hidden="false" customHeight="false" outlineLevel="0" collapsed="false">
      <c r="A376" s="128"/>
      <c r="B376" s="138"/>
      <c r="C376" s="127"/>
      <c r="D376" s="127"/>
      <c r="E376" s="127"/>
      <c r="F376" s="127"/>
      <c r="G376" s="127"/>
      <c r="H376" s="127"/>
      <c r="I376" s="127"/>
      <c r="J376" s="127"/>
      <c r="K376" s="127"/>
      <c r="L376" s="128"/>
      <c r="M376" s="128"/>
      <c r="N376" s="128"/>
      <c r="O376" s="128"/>
      <c r="P376" s="128"/>
    </row>
    <row r="377" customFormat="false" ht="21" hidden="false" customHeight="false" outlineLevel="0" collapsed="false">
      <c r="A377" s="128"/>
      <c r="B377" s="138"/>
      <c r="C377" s="127"/>
      <c r="D377" s="127"/>
      <c r="E377" s="127"/>
      <c r="F377" s="127"/>
      <c r="G377" s="127"/>
      <c r="H377" s="127"/>
      <c r="I377" s="127"/>
      <c r="J377" s="127"/>
      <c r="K377" s="127"/>
      <c r="L377" s="128"/>
      <c r="M377" s="128"/>
      <c r="N377" s="128"/>
      <c r="O377" s="128"/>
      <c r="P377" s="128"/>
    </row>
    <row r="378" customFormat="false" ht="21" hidden="false" customHeight="false" outlineLevel="0" collapsed="false">
      <c r="A378" s="128"/>
      <c r="B378" s="138"/>
      <c r="C378" s="127"/>
      <c r="D378" s="127"/>
      <c r="E378" s="127"/>
      <c r="F378" s="127"/>
      <c r="G378" s="127"/>
      <c r="H378" s="127"/>
      <c r="I378" s="127"/>
      <c r="J378" s="127"/>
      <c r="K378" s="127"/>
      <c r="L378" s="128"/>
      <c r="M378" s="128"/>
      <c r="N378" s="128"/>
      <c r="O378" s="128"/>
      <c r="P378" s="128"/>
    </row>
    <row r="379" customFormat="false" ht="21" hidden="false" customHeight="false" outlineLevel="0" collapsed="false">
      <c r="A379" s="128"/>
      <c r="B379" s="138"/>
      <c r="C379" s="127"/>
      <c r="D379" s="127"/>
      <c r="E379" s="127"/>
      <c r="F379" s="127"/>
      <c r="G379" s="127"/>
      <c r="H379" s="127"/>
      <c r="I379" s="127"/>
      <c r="J379" s="127"/>
      <c r="K379" s="127"/>
      <c r="L379" s="128"/>
      <c r="M379" s="128"/>
      <c r="N379" s="128"/>
      <c r="O379" s="128"/>
      <c r="P379" s="128"/>
    </row>
    <row r="380" customFormat="false" ht="21" hidden="false" customHeight="false" outlineLevel="0" collapsed="false">
      <c r="A380" s="128"/>
      <c r="B380" s="138"/>
      <c r="C380" s="127"/>
      <c r="D380" s="127"/>
      <c r="E380" s="127"/>
      <c r="F380" s="127"/>
      <c r="G380" s="127"/>
      <c r="H380" s="127"/>
      <c r="I380" s="127"/>
      <c r="J380" s="127"/>
      <c r="K380" s="127"/>
      <c r="L380" s="128"/>
      <c r="M380" s="128"/>
      <c r="N380" s="128"/>
      <c r="O380" s="128"/>
      <c r="P380" s="128"/>
    </row>
    <row r="381" customFormat="false" ht="21" hidden="false" customHeight="false" outlineLevel="0" collapsed="false">
      <c r="A381" s="128"/>
      <c r="B381" s="138"/>
      <c r="C381" s="127"/>
      <c r="D381" s="127"/>
      <c r="E381" s="127"/>
      <c r="F381" s="127"/>
      <c r="G381" s="127"/>
      <c r="H381" s="127"/>
      <c r="I381" s="127"/>
      <c r="J381" s="127"/>
      <c r="K381" s="127"/>
      <c r="L381" s="128"/>
      <c r="M381" s="128"/>
      <c r="N381" s="128"/>
      <c r="O381" s="128"/>
      <c r="P381" s="128"/>
    </row>
    <row r="382" customFormat="false" ht="21" hidden="false" customHeight="false" outlineLevel="0" collapsed="false">
      <c r="A382" s="128"/>
      <c r="B382" s="138"/>
      <c r="C382" s="127"/>
      <c r="D382" s="127"/>
      <c r="E382" s="127"/>
      <c r="F382" s="127"/>
      <c r="G382" s="127"/>
      <c r="H382" s="127"/>
      <c r="I382" s="127"/>
      <c r="J382" s="127"/>
      <c r="K382" s="127"/>
      <c r="L382" s="128"/>
      <c r="M382" s="128"/>
      <c r="N382" s="128"/>
      <c r="O382" s="128"/>
      <c r="P382" s="128"/>
    </row>
    <row r="383" customFormat="false" ht="21" hidden="false" customHeight="false" outlineLevel="0" collapsed="false">
      <c r="A383" s="128"/>
      <c r="B383" s="138"/>
      <c r="C383" s="127"/>
      <c r="D383" s="127"/>
      <c r="E383" s="127"/>
      <c r="F383" s="127"/>
      <c r="G383" s="127"/>
      <c r="H383" s="127"/>
      <c r="I383" s="127"/>
      <c r="J383" s="127"/>
      <c r="K383" s="127"/>
      <c r="L383" s="128"/>
      <c r="M383" s="128"/>
      <c r="N383" s="128"/>
      <c r="O383" s="128"/>
      <c r="P383" s="128"/>
    </row>
    <row r="384" customFormat="false" ht="21" hidden="false" customHeight="false" outlineLevel="0" collapsed="false">
      <c r="A384" s="128"/>
      <c r="B384" s="138"/>
      <c r="C384" s="127"/>
      <c r="D384" s="127"/>
      <c r="E384" s="127"/>
      <c r="F384" s="127"/>
      <c r="G384" s="127"/>
      <c r="H384" s="127"/>
      <c r="I384" s="127"/>
      <c r="J384" s="127"/>
      <c r="K384" s="127"/>
      <c r="L384" s="128"/>
      <c r="M384" s="128"/>
      <c r="N384" s="128"/>
      <c r="O384" s="128"/>
      <c r="P384" s="128"/>
    </row>
    <row r="385" customFormat="false" ht="21" hidden="false" customHeight="false" outlineLevel="0" collapsed="false">
      <c r="A385" s="128"/>
      <c r="B385" s="138"/>
      <c r="C385" s="127"/>
      <c r="D385" s="127"/>
      <c r="E385" s="127"/>
      <c r="F385" s="127"/>
      <c r="G385" s="127"/>
      <c r="H385" s="127"/>
      <c r="I385" s="127"/>
      <c r="J385" s="127"/>
      <c r="K385" s="127"/>
      <c r="L385" s="128"/>
      <c r="M385" s="128"/>
      <c r="N385" s="128"/>
      <c r="O385" s="128"/>
      <c r="P385" s="128"/>
    </row>
    <row r="386" customFormat="false" ht="21" hidden="false" customHeight="false" outlineLevel="0" collapsed="false">
      <c r="A386" s="128"/>
      <c r="B386" s="138"/>
      <c r="C386" s="127"/>
      <c r="D386" s="127"/>
      <c r="E386" s="127"/>
      <c r="F386" s="127"/>
      <c r="G386" s="127"/>
      <c r="H386" s="127"/>
      <c r="I386" s="127"/>
      <c r="J386" s="127"/>
      <c r="K386" s="127"/>
      <c r="L386" s="128"/>
      <c r="M386" s="128"/>
      <c r="N386" s="128"/>
      <c r="O386" s="128"/>
      <c r="P386" s="128"/>
    </row>
    <row r="387" customFormat="false" ht="21" hidden="false" customHeight="false" outlineLevel="0" collapsed="false">
      <c r="A387" s="128"/>
      <c r="B387" s="138"/>
      <c r="C387" s="127"/>
      <c r="D387" s="127"/>
      <c r="E387" s="127"/>
      <c r="F387" s="127"/>
      <c r="G387" s="127"/>
      <c r="H387" s="127"/>
      <c r="I387" s="127"/>
      <c r="J387" s="127"/>
      <c r="K387" s="127"/>
      <c r="L387" s="128"/>
      <c r="M387" s="128"/>
      <c r="N387" s="128"/>
      <c r="O387" s="128"/>
      <c r="P387" s="128"/>
    </row>
    <row r="388" customFormat="false" ht="21" hidden="false" customHeight="false" outlineLevel="0" collapsed="false">
      <c r="A388" s="128"/>
      <c r="B388" s="138"/>
      <c r="C388" s="127"/>
      <c r="D388" s="127"/>
      <c r="E388" s="127"/>
      <c r="F388" s="127"/>
      <c r="G388" s="127"/>
      <c r="H388" s="127"/>
      <c r="I388" s="127"/>
      <c r="J388" s="127"/>
      <c r="K388" s="127"/>
      <c r="L388" s="128"/>
      <c r="M388" s="128"/>
      <c r="N388" s="128"/>
      <c r="O388" s="128"/>
      <c r="P388" s="128"/>
    </row>
    <row r="389" customFormat="false" ht="21" hidden="false" customHeight="false" outlineLevel="0" collapsed="false">
      <c r="A389" s="128"/>
      <c r="B389" s="138"/>
      <c r="C389" s="127"/>
      <c r="D389" s="127"/>
      <c r="E389" s="127"/>
      <c r="F389" s="127"/>
      <c r="G389" s="127"/>
      <c r="H389" s="127"/>
      <c r="I389" s="127"/>
      <c r="J389" s="127"/>
      <c r="K389" s="127"/>
      <c r="L389" s="128"/>
      <c r="M389" s="128"/>
      <c r="N389" s="128"/>
      <c r="O389" s="128"/>
      <c r="P389" s="128"/>
    </row>
    <row r="390" customFormat="false" ht="21" hidden="false" customHeight="false" outlineLevel="0" collapsed="false">
      <c r="A390" s="128"/>
      <c r="B390" s="138"/>
      <c r="C390" s="127"/>
      <c r="D390" s="127"/>
      <c r="E390" s="127"/>
      <c r="F390" s="127"/>
      <c r="G390" s="127"/>
      <c r="H390" s="127"/>
      <c r="I390" s="127"/>
      <c r="J390" s="127"/>
      <c r="K390" s="127"/>
      <c r="L390" s="128"/>
      <c r="M390" s="128"/>
      <c r="N390" s="128"/>
      <c r="O390" s="128"/>
      <c r="P390" s="128"/>
    </row>
    <row r="391" customFormat="false" ht="21" hidden="false" customHeight="false" outlineLevel="0" collapsed="false">
      <c r="A391" s="128"/>
      <c r="B391" s="138"/>
      <c r="C391" s="127"/>
      <c r="D391" s="127"/>
      <c r="E391" s="127"/>
      <c r="F391" s="127"/>
      <c r="G391" s="127"/>
      <c r="H391" s="127"/>
      <c r="I391" s="127"/>
      <c r="J391" s="127"/>
      <c r="K391" s="127"/>
      <c r="L391" s="128"/>
      <c r="M391" s="128"/>
      <c r="N391" s="128"/>
      <c r="O391" s="128"/>
      <c r="P391" s="128"/>
    </row>
    <row r="392" customFormat="false" ht="21" hidden="false" customHeight="false" outlineLevel="0" collapsed="false">
      <c r="A392" s="128"/>
      <c r="B392" s="138"/>
      <c r="C392" s="127"/>
      <c r="D392" s="127"/>
      <c r="E392" s="127"/>
      <c r="F392" s="127"/>
      <c r="G392" s="127"/>
      <c r="H392" s="127"/>
      <c r="I392" s="127"/>
      <c r="J392" s="127"/>
      <c r="K392" s="127"/>
      <c r="L392" s="128"/>
      <c r="M392" s="128"/>
      <c r="N392" s="128"/>
      <c r="O392" s="128"/>
      <c r="P392" s="128"/>
    </row>
    <row r="393" customFormat="false" ht="21" hidden="false" customHeight="false" outlineLevel="0" collapsed="false">
      <c r="A393" s="128"/>
      <c r="B393" s="138"/>
      <c r="C393" s="127"/>
      <c r="D393" s="127"/>
      <c r="E393" s="127"/>
      <c r="F393" s="127"/>
      <c r="G393" s="127"/>
      <c r="H393" s="127"/>
      <c r="I393" s="127"/>
      <c r="J393" s="127"/>
      <c r="K393" s="127"/>
      <c r="L393" s="128"/>
      <c r="M393" s="128"/>
      <c r="N393" s="128"/>
      <c r="O393" s="128"/>
      <c r="P393" s="128"/>
    </row>
    <row r="394" customFormat="false" ht="21" hidden="false" customHeight="false" outlineLevel="0" collapsed="false">
      <c r="A394" s="128"/>
      <c r="B394" s="138"/>
      <c r="C394" s="127"/>
      <c r="D394" s="127"/>
      <c r="E394" s="127"/>
      <c r="F394" s="127"/>
      <c r="G394" s="127"/>
      <c r="H394" s="127"/>
      <c r="I394" s="127"/>
      <c r="J394" s="127"/>
      <c r="K394" s="127"/>
      <c r="L394" s="128"/>
      <c r="M394" s="128"/>
      <c r="N394" s="128"/>
      <c r="O394" s="128"/>
      <c r="P394" s="128"/>
    </row>
    <row r="395" customFormat="false" ht="21" hidden="false" customHeight="false" outlineLevel="0" collapsed="false">
      <c r="A395" s="128"/>
      <c r="B395" s="138"/>
      <c r="C395" s="127"/>
      <c r="D395" s="127"/>
      <c r="E395" s="127"/>
      <c r="F395" s="127"/>
      <c r="G395" s="127"/>
      <c r="H395" s="127"/>
      <c r="I395" s="127"/>
      <c r="J395" s="127"/>
      <c r="K395" s="127"/>
      <c r="L395" s="128"/>
      <c r="M395" s="128"/>
      <c r="N395" s="128"/>
      <c r="O395" s="128"/>
      <c r="P395" s="128"/>
    </row>
    <row r="396" customFormat="false" ht="21" hidden="false" customHeight="false" outlineLevel="0" collapsed="false">
      <c r="A396" s="128"/>
      <c r="B396" s="138"/>
      <c r="C396" s="127"/>
      <c r="D396" s="127"/>
      <c r="E396" s="127"/>
      <c r="F396" s="127"/>
      <c r="G396" s="127"/>
      <c r="H396" s="127"/>
      <c r="I396" s="127"/>
      <c r="J396" s="127"/>
      <c r="K396" s="127"/>
      <c r="L396" s="128"/>
      <c r="M396" s="128"/>
      <c r="N396" s="128"/>
      <c r="O396" s="128"/>
      <c r="P396" s="128"/>
    </row>
    <row r="397" customFormat="false" ht="21" hidden="false" customHeight="false" outlineLevel="0" collapsed="false">
      <c r="A397" s="128"/>
      <c r="B397" s="138"/>
      <c r="C397" s="127"/>
      <c r="D397" s="127"/>
      <c r="E397" s="127"/>
      <c r="F397" s="127"/>
      <c r="G397" s="127"/>
      <c r="H397" s="127"/>
      <c r="I397" s="127"/>
      <c r="J397" s="127"/>
      <c r="K397" s="127"/>
      <c r="L397" s="128"/>
      <c r="M397" s="128"/>
      <c r="N397" s="128"/>
      <c r="O397" s="128"/>
      <c r="P397" s="128"/>
    </row>
    <row r="398" customFormat="false" ht="21" hidden="false" customHeight="false" outlineLevel="0" collapsed="false">
      <c r="A398" s="128"/>
      <c r="B398" s="138"/>
      <c r="C398" s="127"/>
      <c r="D398" s="127"/>
      <c r="E398" s="127"/>
      <c r="F398" s="127"/>
      <c r="G398" s="127"/>
      <c r="H398" s="127"/>
      <c r="I398" s="127"/>
      <c r="J398" s="127"/>
      <c r="K398" s="127"/>
      <c r="L398" s="128"/>
      <c r="M398" s="128"/>
      <c r="N398" s="128"/>
      <c r="O398" s="128"/>
      <c r="P398" s="128"/>
    </row>
    <row r="399" customFormat="false" ht="21" hidden="false" customHeight="false" outlineLevel="0" collapsed="false">
      <c r="A399" s="128"/>
      <c r="B399" s="138"/>
      <c r="C399" s="127"/>
      <c r="D399" s="127"/>
      <c r="E399" s="127"/>
      <c r="F399" s="127"/>
      <c r="G399" s="127"/>
      <c r="H399" s="127"/>
      <c r="I399" s="127"/>
      <c r="J399" s="127"/>
      <c r="K399" s="127"/>
      <c r="L399" s="128"/>
      <c r="M399" s="128"/>
      <c r="N399" s="128"/>
      <c r="O399" s="128"/>
      <c r="P399" s="128"/>
    </row>
    <row r="400" customFormat="false" ht="21" hidden="false" customHeight="false" outlineLevel="0" collapsed="false">
      <c r="A400" s="128"/>
      <c r="B400" s="138"/>
      <c r="C400" s="127"/>
      <c r="D400" s="127"/>
      <c r="E400" s="127"/>
      <c r="F400" s="127"/>
      <c r="G400" s="127"/>
      <c r="H400" s="127"/>
      <c r="I400" s="127"/>
      <c r="J400" s="127"/>
      <c r="K400" s="127"/>
      <c r="L400" s="128"/>
      <c r="M400" s="128"/>
      <c r="N400" s="128"/>
      <c r="O400" s="128"/>
      <c r="P400" s="128"/>
    </row>
    <row r="401" customFormat="false" ht="21" hidden="false" customHeight="false" outlineLevel="0" collapsed="false">
      <c r="A401" s="128"/>
      <c r="B401" s="138"/>
      <c r="C401" s="127"/>
      <c r="D401" s="127"/>
      <c r="E401" s="127"/>
      <c r="F401" s="127"/>
      <c r="G401" s="127"/>
      <c r="H401" s="127"/>
      <c r="I401" s="127"/>
      <c r="J401" s="127"/>
      <c r="K401" s="127"/>
      <c r="L401" s="128"/>
      <c r="M401" s="128"/>
      <c r="N401" s="128"/>
      <c r="O401" s="128"/>
      <c r="P401" s="128"/>
    </row>
    <row r="402" customFormat="false" ht="21" hidden="false" customHeight="false" outlineLevel="0" collapsed="false">
      <c r="A402" s="128"/>
      <c r="B402" s="138"/>
      <c r="C402" s="127"/>
      <c r="D402" s="127"/>
      <c r="E402" s="127"/>
      <c r="F402" s="127"/>
      <c r="G402" s="127"/>
      <c r="H402" s="127"/>
      <c r="I402" s="127"/>
      <c r="J402" s="127"/>
      <c r="K402" s="127"/>
      <c r="L402" s="128"/>
      <c r="M402" s="128"/>
      <c r="N402" s="128"/>
      <c r="O402" s="128"/>
      <c r="P402" s="128"/>
    </row>
    <row r="403" customFormat="false" ht="21" hidden="false" customHeight="false" outlineLevel="0" collapsed="false">
      <c r="A403" s="128"/>
      <c r="B403" s="138"/>
      <c r="C403" s="127"/>
      <c r="D403" s="127"/>
      <c r="E403" s="127"/>
      <c r="F403" s="127"/>
      <c r="G403" s="127"/>
      <c r="H403" s="127"/>
      <c r="I403" s="127"/>
      <c r="J403" s="127"/>
      <c r="K403" s="127"/>
      <c r="L403" s="128"/>
      <c r="M403" s="128"/>
      <c r="N403" s="128"/>
      <c r="O403" s="128"/>
      <c r="P403" s="128"/>
    </row>
    <row r="404" customFormat="false" ht="21" hidden="false" customHeight="false" outlineLevel="0" collapsed="false">
      <c r="A404" s="128"/>
      <c r="B404" s="138"/>
      <c r="C404" s="127"/>
      <c r="D404" s="127"/>
      <c r="E404" s="127"/>
      <c r="F404" s="127"/>
      <c r="G404" s="127"/>
      <c r="H404" s="127"/>
      <c r="I404" s="127"/>
      <c r="J404" s="127"/>
      <c r="K404" s="127"/>
      <c r="L404" s="128"/>
      <c r="M404" s="128"/>
      <c r="N404" s="128"/>
      <c r="O404" s="128"/>
      <c r="P404" s="128"/>
    </row>
    <row r="405" customFormat="false" ht="21" hidden="false" customHeight="false" outlineLevel="0" collapsed="false">
      <c r="A405" s="128"/>
      <c r="B405" s="138"/>
      <c r="C405" s="127"/>
      <c r="D405" s="127"/>
      <c r="E405" s="127"/>
      <c r="F405" s="127"/>
      <c r="G405" s="127"/>
      <c r="H405" s="127"/>
      <c r="I405" s="127"/>
      <c r="J405" s="127"/>
      <c r="K405" s="127"/>
      <c r="L405" s="128"/>
      <c r="M405" s="128"/>
      <c r="N405" s="128"/>
      <c r="O405" s="128"/>
      <c r="P405" s="128"/>
    </row>
    <row r="406" customFormat="false" ht="21" hidden="false" customHeight="false" outlineLevel="0" collapsed="false">
      <c r="A406" s="128"/>
      <c r="B406" s="138"/>
      <c r="C406" s="127"/>
      <c r="D406" s="127"/>
      <c r="E406" s="127"/>
      <c r="F406" s="127"/>
      <c r="G406" s="127"/>
      <c r="H406" s="127"/>
      <c r="I406" s="127"/>
      <c r="J406" s="127"/>
      <c r="K406" s="127"/>
      <c r="L406" s="128"/>
      <c r="M406" s="128"/>
      <c r="N406" s="128"/>
      <c r="O406" s="128"/>
      <c r="P406" s="128"/>
    </row>
    <row r="407" customFormat="false" ht="21" hidden="false" customHeight="false" outlineLevel="0" collapsed="false">
      <c r="A407" s="128"/>
      <c r="B407" s="138"/>
      <c r="C407" s="127"/>
      <c r="D407" s="127"/>
      <c r="E407" s="127"/>
      <c r="F407" s="127"/>
      <c r="G407" s="127"/>
      <c r="H407" s="127"/>
      <c r="I407" s="127"/>
      <c r="J407" s="127"/>
      <c r="K407" s="127"/>
      <c r="L407" s="128"/>
      <c r="M407" s="128"/>
      <c r="N407" s="128"/>
      <c r="O407" s="128"/>
      <c r="P407" s="128"/>
    </row>
    <row r="408" customFormat="false" ht="21" hidden="false" customHeight="false" outlineLevel="0" collapsed="false">
      <c r="A408" s="128"/>
      <c r="B408" s="138"/>
      <c r="C408" s="127"/>
      <c r="D408" s="127"/>
      <c r="E408" s="127"/>
      <c r="F408" s="127"/>
      <c r="G408" s="127"/>
      <c r="H408" s="127"/>
      <c r="I408" s="127"/>
      <c r="J408" s="127"/>
      <c r="K408" s="127"/>
      <c r="L408" s="128"/>
      <c r="M408" s="128"/>
      <c r="N408" s="128"/>
      <c r="O408" s="128"/>
      <c r="P408" s="128"/>
    </row>
    <row r="409" customFormat="false" ht="21" hidden="false" customHeight="false" outlineLevel="0" collapsed="false">
      <c r="A409" s="128"/>
      <c r="B409" s="138"/>
      <c r="C409" s="127"/>
      <c r="D409" s="127"/>
      <c r="E409" s="127"/>
      <c r="F409" s="127"/>
      <c r="G409" s="127"/>
      <c r="H409" s="127"/>
      <c r="I409" s="127"/>
      <c r="J409" s="127"/>
      <c r="K409" s="127"/>
      <c r="L409" s="128"/>
      <c r="M409" s="128"/>
      <c r="N409" s="128"/>
      <c r="O409" s="128"/>
      <c r="P409" s="128"/>
    </row>
    <row r="410" customFormat="false" ht="21" hidden="false" customHeight="false" outlineLevel="0" collapsed="false">
      <c r="A410" s="128"/>
      <c r="B410" s="138"/>
      <c r="C410" s="127"/>
      <c r="D410" s="127"/>
      <c r="E410" s="127"/>
      <c r="F410" s="127"/>
      <c r="G410" s="127"/>
      <c r="H410" s="127"/>
      <c r="I410" s="127"/>
      <c r="J410" s="127"/>
      <c r="K410" s="127"/>
      <c r="L410" s="128"/>
      <c r="M410" s="128"/>
      <c r="N410" s="128"/>
      <c r="O410" s="128"/>
      <c r="P410" s="128"/>
    </row>
    <row r="411" customFormat="false" ht="21" hidden="false" customHeight="false" outlineLevel="0" collapsed="false">
      <c r="A411" s="128"/>
      <c r="B411" s="138"/>
      <c r="C411" s="127"/>
      <c r="D411" s="127"/>
      <c r="E411" s="127"/>
      <c r="F411" s="127"/>
      <c r="G411" s="127"/>
      <c r="H411" s="127"/>
      <c r="I411" s="127"/>
      <c r="J411" s="127"/>
      <c r="K411" s="127"/>
      <c r="L411" s="128"/>
      <c r="M411" s="128"/>
      <c r="N411" s="128"/>
      <c r="O411" s="128"/>
      <c r="P411" s="128"/>
    </row>
    <row r="412" customFormat="false" ht="21" hidden="false" customHeight="false" outlineLevel="0" collapsed="false">
      <c r="A412" s="128"/>
      <c r="B412" s="138"/>
      <c r="C412" s="127"/>
      <c r="D412" s="127"/>
      <c r="E412" s="127"/>
      <c r="F412" s="127"/>
      <c r="G412" s="127"/>
      <c r="H412" s="127"/>
      <c r="I412" s="127"/>
      <c r="J412" s="127"/>
      <c r="K412" s="127"/>
      <c r="L412" s="128"/>
      <c r="M412" s="128"/>
      <c r="N412" s="128"/>
      <c r="O412" s="128"/>
      <c r="P412" s="128"/>
    </row>
    <row r="413" customFormat="false" ht="21" hidden="false" customHeight="false" outlineLevel="0" collapsed="false">
      <c r="A413" s="128"/>
      <c r="B413" s="138"/>
      <c r="C413" s="127"/>
      <c r="D413" s="127"/>
      <c r="E413" s="127"/>
      <c r="F413" s="127"/>
      <c r="G413" s="127"/>
      <c r="H413" s="127"/>
      <c r="I413" s="127"/>
      <c r="J413" s="127"/>
      <c r="K413" s="127"/>
      <c r="L413" s="128"/>
      <c r="M413" s="128"/>
      <c r="N413" s="128"/>
      <c r="O413" s="128"/>
      <c r="P413" s="128"/>
    </row>
    <row r="414" customFormat="false" ht="21" hidden="false" customHeight="false" outlineLevel="0" collapsed="false">
      <c r="A414" s="128"/>
      <c r="B414" s="138"/>
      <c r="C414" s="127"/>
      <c r="D414" s="127"/>
      <c r="E414" s="127"/>
      <c r="F414" s="127"/>
      <c r="G414" s="127"/>
      <c r="H414" s="127"/>
      <c r="I414" s="127"/>
      <c r="J414" s="127"/>
      <c r="K414" s="127"/>
      <c r="L414" s="128"/>
      <c r="M414" s="128"/>
      <c r="N414" s="128"/>
      <c r="O414" s="128"/>
      <c r="P414" s="128"/>
    </row>
    <row r="415" customFormat="false" ht="21" hidden="false" customHeight="false" outlineLevel="0" collapsed="false">
      <c r="A415" s="128"/>
      <c r="B415" s="138"/>
      <c r="C415" s="127"/>
      <c r="D415" s="127"/>
      <c r="E415" s="127"/>
      <c r="F415" s="127"/>
      <c r="G415" s="127"/>
      <c r="H415" s="127"/>
      <c r="I415" s="127"/>
      <c r="J415" s="127"/>
      <c r="K415" s="127"/>
      <c r="L415" s="128"/>
      <c r="M415" s="128"/>
      <c r="N415" s="128"/>
      <c r="O415" s="128"/>
      <c r="P415" s="128"/>
    </row>
    <row r="416" customFormat="false" ht="21" hidden="false" customHeight="false" outlineLevel="0" collapsed="false">
      <c r="A416" s="128"/>
      <c r="B416" s="138"/>
      <c r="C416" s="127"/>
      <c r="D416" s="127"/>
      <c r="E416" s="127"/>
      <c r="F416" s="127"/>
      <c r="G416" s="127"/>
      <c r="H416" s="127"/>
      <c r="I416" s="127"/>
      <c r="J416" s="127"/>
      <c r="K416" s="127"/>
      <c r="L416" s="128"/>
      <c r="M416" s="128"/>
      <c r="N416" s="128"/>
      <c r="O416" s="128"/>
      <c r="P416" s="128"/>
    </row>
    <row r="417" customFormat="false" ht="21" hidden="false" customHeight="false" outlineLevel="0" collapsed="false">
      <c r="A417" s="128"/>
      <c r="B417" s="138"/>
      <c r="C417" s="127"/>
      <c r="D417" s="127"/>
      <c r="E417" s="127"/>
      <c r="F417" s="127"/>
      <c r="G417" s="127"/>
      <c r="H417" s="127"/>
      <c r="I417" s="127"/>
      <c r="J417" s="127"/>
      <c r="K417" s="127"/>
      <c r="L417" s="128"/>
      <c r="M417" s="128"/>
      <c r="N417" s="128"/>
      <c r="O417" s="128"/>
      <c r="P417" s="128"/>
    </row>
    <row r="418" customFormat="false" ht="21" hidden="false" customHeight="false" outlineLevel="0" collapsed="false">
      <c r="A418" s="128"/>
      <c r="B418" s="138"/>
      <c r="C418" s="127"/>
      <c r="D418" s="127"/>
      <c r="E418" s="127"/>
      <c r="F418" s="127"/>
      <c r="G418" s="127"/>
      <c r="H418" s="127"/>
      <c r="I418" s="127"/>
      <c r="J418" s="127"/>
      <c r="K418" s="127"/>
      <c r="L418" s="128"/>
      <c r="M418" s="128"/>
      <c r="N418" s="128"/>
      <c r="O418" s="128"/>
      <c r="P418" s="128"/>
    </row>
    <row r="419" customFormat="false" ht="21" hidden="false" customHeight="false" outlineLevel="0" collapsed="false">
      <c r="A419" s="128"/>
      <c r="B419" s="138"/>
      <c r="C419" s="127"/>
      <c r="D419" s="127"/>
      <c r="E419" s="127"/>
      <c r="F419" s="127"/>
      <c r="G419" s="127"/>
      <c r="H419" s="127"/>
      <c r="I419" s="127"/>
      <c r="J419" s="127"/>
      <c r="K419" s="127"/>
      <c r="L419" s="128"/>
      <c r="M419" s="128"/>
      <c r="N419" s="128"/>
      <c r="O419" s="128"/>
      <c r="P419" s="128"/>
    </row>
    <row r="420" customFormat="false" ht="21" hidden="false" customHeight="false" outlineLevel="0" collapsed="false">
      <c r="A420" s="128"/>
      <c r="B420" s="138"/>
      <c r="C420" s="127"/>
      <c r="D420" s="127"/>
      <c r="E420" s="127"/>
      <c r="F420" s="127"/>
      <c r="G420" s="127"/>
      <c r="H420" s="127"/>
      <c r="I420" s="127"/>
      <c r="J420" s="127"/>
      <c r="K420" s="127"/>
      <c r="L420" s="128"/>
      <c r="M420" s="128"/>
      <c r="N420" s="128"/>
      <c r="O420" s="128"/>
      <c r="P420" s="128"/>
    </row>
    <row r="421" customFormat="false" ht="21" hidden="false" customHeight="false" outlineLevel="0" collapsed="false">
      <c r="A421" s="128"/>
      <c r="B421" s="138"/>
      <c r="C421" s="127"/>
      <c r="D421" s="127"/>
      <c r="E421" s="127"/>
      <c r="F421" s="127"/>
      <c r="G421" s="127"/>
      <c r="H421" s="127"/>
      <c r="I421" s="127"/>
      <c r="J421" s="127"/>
      <c r="K421" s="127"/>
      <c r="L421" s="128"/>
      <c r="M421" s="128"/>
      <c r="N421" s="128"/>
      <c r="O421" s="128"/>
      <c r="P421" s="128"/>
    </row>
    <row r="422" customFormat="false" ht="21" hidden="false" customHeight="false" outlineLevel="0" collapsed="false">
      <c r="A422" s="128"/>
      <c r="B422" s="138"/>
      <c r="C422" s="127"/>
      <c r="D422" s="127"/>
      <c r="E422" s="127"/>
      <c r="F422" s="127"/>
      <c r="G422" s="127"/>
      <c r="H422" s="127"/>
      <c r="I422" s="127"/>
      <c r="J422" s="127"/>
      <c r="K422" s="127"/>
      <c r="L422" s="128"/>
      <c r="M422" s="128"/>
      <c r="N422" s="128"/>
      <c r="O422" s="128"/>
      <c r="P422" s="128"/>
    </row>
    <row r="423" customFormat="false" ht="21" hidden="false" customHeight="false" outlineLevel="0" collapsed="false">
      <c r="A423" s="128"/>
      <c r="B423" s="138"/>
      <c r="C423" s="127"/>
      <c r="D423" s="127"/>
      <c r="E423" s="127"/>
      <c r="F423" s="127"/>
      <c r="G423" s="127"/>
      <c r="H423" s="127"/>
      <c r="I423" s="127"/>
      <c r="J423" s="127"/>
      <c r="K423" s="127"/>
      <c r="L423" s="128"/>
      <c r="M423" s="128"/>
      <c r="N423" s="128"/>
      <c r="O423" s="128"/>
      <c r="P423" s="128"/>
    </row>
    <row r="424" customFormat="false" ht="21" hidden="false" customHeight="false" outlineLevel="0" collapsed="false">
      <c r="A424" s="128"/>
      <c r="B424" s="138"/>
      <c r="C424" s="127"/>
      <c r="D424" s="127"/>
      <c r="E424" s="127"/>
      <c r="F424" s="127"/>
      <c r="G424" s="127"/>
      <c r="H424" s="127"/>
      <c r="I424" s="127"/>
      <c r="J424" s="127"/>
      <c r="K424" s="127"/>
      <c r="L424" s="128"/>
      <c r="M424" s="128"/>
      <c r="N424" s="128"/>
      <c r="O424" s="128"/>
      <c r="P424" s="128"/>
    </row>
    <row r="425" customFormat="false" ht="21" hidden="false" customHeight="false" outlineLevel="0" collapsed="false">
      <c r="A425" s="128"/>
      <c r="B425" s="138"/>
      <c r="C425" s="127"/>
      <c r="D425" s="127"/>
      <c r="E425" s="127"/>
      <c r="F425" s="127"/>
      <c r="G425" s="127"/>
      <c r="H425" s="127"/>
      <c r="I425" s="127"/>
      <c r="J425" s="127"/>
      <c r="K425" s="127"/>
      <c r="L425" s="128"/>
      <c r="M425" s="128"/>
      <c r="N425" s="128"/>
      <c r="O425" s="128"/>
      <c r="P425" s="128"/>
    </row>
    <row r="426" customFormat="false" ht="21" hidden="false" customHeight="false" outlineLevel="0" collapsed="false">
      <c r="A426" s="128"/>
      <c r="B426" s="138"/>
      <c r="C426" s="127"/>
      <c r="D426" s="127"/>
      <c r="E426" s="127"/>
      <c r="F426" s="127"/>
      <c r="G426" s="127"/>
      <c r="H426" s="127"/>
      <c r="I426" s="127"/>
      <c r="J426" s="127"/>
      <c r="K426" s="127"/>
      <c r="L426" s="128"/>
      <c r="M426" s="128"/>
      <c r="N426" s="128"/>
      <c r="O426" s="128"/>
      <c r="P426" s="128"/>
    </row>
    <row r="427" customFormat="false" ht="21" hidden="false" customHeight="false" outlineLevel="0" collapsed="false">
      <c r="A427" s="128"/>
      <c r="B427" s="138"/>
      <c r="C427" s="127"/>
      <c r="D427" s="127"/>
      <c r="E427" s="127"/>
      <c r="F427" s="127"/>
      <c r="G427" s="127"/>
      <c r="H427" s="127"/>
      <c r="I427" s="127"/>
      <c r="J427" s="127"/>
      <c r="K427" s="127"/>
      <c r="L427" s="128"/>
      <c r="M427" s="128"/>
      <c r="N427" s="128"/>
      <c r="O427" s="128"/>
      <c r="P427" s="128"/>
    </row>
    <row r="428" customFormat="false" ht="21" hidden="false" customHeight="false" outlineLevel="0" collapsed="false">
      <c r="A428" s="128"/>
      <c r="B428" s="138"/>
      <c r="C428" s="127"/>
      <c r="D428" s="127"/>
      <c r="E428" s="127"/>
      <c r="F428" s="127"/>
      <c r="G428" s="127"/>
      <c r="H428" s="127"/>
      <c r="I428" s="127"/>
      <c r="J428" s="127"/>
      <c r="K428" s="127"/>
      <c r="L428" s="128"/>
      <c r="M428" s="128"/>
      <c r="N428" s="128"/>
      <c r="O428" s="128"/>
      <c r="P428" s="128"/>
    </row>
    <row r="429" customFormat="false" ht="21" hidden="false" customHeight="false" outlineLevel="0" collapsed="false">
      <c r="A429" s="128"/>
      <c r="B429" s="138"/>
      <c r="C429" s="127"/>
      <c r="D429" s="127"/>
      <c r="E429" s="127"/>
      <c r="F429" s="127"/>
      <c r="G429" s="127"/>
      <c r="H429" s="127"/>
      <c r="I429" s="127"/>
      <c r="J429" s="127"/>
      <c r="K429" s="127"/>
      <c r="L429" s="128"/>
      <c r="M429" s="128"/>
      <c r="N429" s="128"/>
      <c r="O429" s="128"/>
      <c r="P429" s="128"/>
    </row>
    <row r="430" customFormat="false" ht="21" hidden="false" customHeight="false" outlineLevel="0" collapsed="false">
      <c r="A430" s="128"/>
      <c r="B430" s="138"/>
      <c r="C430" s="127"/>
      <c r="D430" s="127"/>
      <c r="E430" s="127"/>
      <c r="F430" s="127"/>
      <c r="G430" s="127"/>
      <c r="H430" s="127"/>
      <c r="I430" s="127"/>
      <c r="J430" s="127"/>
      <c r="K430" s="127"/>
      <c r="L430" s="128"/>
      <c r="M430" s="128"/>
      <c r="N430" s="128"/>
      <c r="O430" s="128"/>
      <c r="P430" s="128"/>
    </row>
    <row r="431" customFormat="false" ht="21" hidden="false" customHeight="false" outlineLevel="0" collapsed="false">
      <c r="A431" s="128"/>
      <c r="B431" s="138"/>
      <c r="C431" s="127"/>
      <c r="D431" s="127"/>
      <c r="E431" s="127"/>
      <c r="F431" s="127"/>
      <c r="G431" s="127"/>
      <c r="H431" s="127"/>
      <c r="I431" s="127"/>
      <c r="J431" s="127"/>
      <c r="K431" s="127"/>
      <c r="L431" s="128"/>
      <c r="M431" s="128"/>
      <c r="N431" s="128"/>
      <c r="O431" s="128"/>
      <c r="P431" s="128"/>
    </row>
    <row r="432" customFormat="false" ht="21" hidden="false" customHeight="false" outlineLevel="0" collapsed="false">
      <c r="A432" s="128"/>
      <c r="B432" s="138"/>
      <c r="C432" s="127"/>
      <c r="D432" s="127"/>
      <c r="E432" s="127"/>
      <c r="F432" s="127"/>
      <c r="G432" s="127"/>
      <c r="H432" s="127"/>
      <c r="I432" s="127"/>
      <c r="J432" s="127"/>
      <c r="K432" s="127"/>
      <c r="L432" s="128"/>
      <c r="M432" s="128"/>
      <c r="N432" s="128"/>
      <c r="O432" s="128"/>
      <c r="P432" s="128"/>
    </row>
    <row r="433" customFormat="false" ht="21" hidden="false" customHeight="false" outlineLevel="0" collapsed="false">
      <c r="A433" s="128"/>
      <c r="B433" s="138"/>
      <c r="C433" s="127"/>
      <c r="D433" s="127"/>
      <c r="E433" s="127"/>
      <c r="F433" s="127"/>
      <c r="G433" s="127"/>
      <c r="H433" s="127"/>
      <c r="I433" s="127"/>
      <c r="J433" s="127"/>
      <c r="K433" s="127"/>
      <c r="L433" s="128"/>
      <c r="M433" s="128"/>
      <c r="N433" s="128"/>
      <c r="O433" s="128"/>
      <c r="P433" s="128"/>
    </row>
    <row r="434" customFormat="false" ht="21" hidden="false" customHeight="false" outlineLevel="0" collapsed="false">
      <c r="A434" s="128"/>
      <c r="B434" s="138"/>
      <c r="C434" s="127"/>
      <c r="D434" s="127"/>
      <c r="E434" s="127"/>
      <c r="F434" s="127"/>
      <c r="G434" s="127"/>
      <c r="H434" s="127"/>
      <c r="I434" s="127"/>
      <c r="J434" s="127"/>
      <c r="K434" s="127"/>
      <c r="L434" s="128"/>
      <c r="M434" s="128"/>
      <c r="N434" s="128"/>
      <c r="O434" s="128"/>
      <c r="P434" s="128"/>
    </row>
    <row r="435" customFormat="false" ht="21" hidden="false" customHeight="false" outlineLevel="0" collapsed="false">
      <c r="A435" s="128"/>
      <c r="B435" s="138"/>
      <c r="C435" s="127"/>
      <c r="D435" s="127"/>
      <c r="E435" s="127"/>
      <c r="F435" s="127"/>
      <c r="G435" s="127"/>
      <c r="H435" s="127"/>
      <c r="I435" s="127"/>
      <c r="J435" s="127"/>
      <c r="K435" s="127"/>
      <c r="L435" s="128"/>
      <c r="M435" s="128"/>
      <c r="N435" s="128"/>
      <c r="O435" s="128"/>
      <c r="P435" s="128"/>
    </row>
    <row r="436" customFormat="false" ht="21" hidden="false" customHeight="false" outlineLevel="0" collapsed="false">
      <c r="A436" s="128"/>
      <c r="B436" s="138"/>
      <c r="C436" s="127"/>
      <c r="D436" s="127"/>
      <c r="E436" s="127"/>
      <c r="F436" s="127"/>
      <c r="G436" s="127"/>
      <c r="H436" s="127"/>
      <c r="I436" s="127"/>
      <c r="J436" s="127"/>
      <c r="K436" s="127"/>
      <c r="L436" s="128"/>
      <c r="M436" s="128"/>
      <c r="N436" s="128"/>
      <c r="O436" s="128"/>
      <c r="P436" s="128"/>
    </row>
    <row r="437" customFormat="false" ht="21" hidden="false" customHeight="false" outlineLevel="0" collapsed="false">
      <c r="A437" s="128"/>
      <c r="B437" s="138"/>
      <c r="C437" s="127"/>
      <c r="D437" s="127"/>
      <c r="E437" s="127"/>
      <c r="F437" s="127"/>
      <c r="G437" s="127"/>
      <c r="H437" s="127"/>
      <c r="I437" s="127"/>
      <c r="J437" s="127"/>
      <c r="K437" s="127"/>
      <c r="L437" s="128"/>
      <c r="M437" s="128"/>
      <c r="N437" s="128"/>
      <c r="O437" s="128"/>
      <c r="P437" s="128"/>
    </row>
    <row r="438" customFormat="false" ht="21" hidden="false" customHeight="false" outlineLevel="0" collapsed="false">
      <c r="A438" s="128"/>
      <c r="B438" s="138"/>
      <c r="C438" s="127"/>
      <c r="D438" s="127"/>
      <c r="E438" s="127"/>
      <c r="F438" s="127"/>
      <c r="G438" s="127"/>
      <c r="H438" s="127"/>
      <c r="I438" s="127"/>
      <c r="J438" s="127"/>
      <c r="K438" s="127"/>
      <c r="L438" s="128"/>
      <c r="M438" s="128"/>
      <c r="N438" s="128"/>
      <c r="O438" s="128"/>
      <c r="P438" s="128"/>
    </row>
    <row r="439" customFormat="false" ht="21" hidden="false" customHeight="false" outlineLevel="0" collapsed="false">
      <c r="A439" s="128"/>
      <c r="B439" s="138"/>
      <c r="C439" s="127"/>
      <c r="D439" s="127"/>
      <c r="E439" s="127"/>
      <c r="F439" s="127"/>
      <c r="G439" s="127"/>
      <c r="H439" s="127"/>
      <c r="I439" s="127"/>
      <c r="J439" s="127"/>
      <c r="K439" s="127"/>
      <c r="L439" s="128"/>
      <c r="M439" s="128"/>
      <c r="N439" s="128"/>
      <c r="O439" s="128"/>
      <c r="P439" s="128"/>
    </row>
    <row r="440" customFormat="false" ht="21" hidden="false" customHeight="false" outlineLevel="0" collapsed="false">
      <c r="A440" s="128"/>
      <c r="B440" s="138"/>
      <c r="C440" s="127"/>
      <c r="D440" s="127"/>
      <c r="E440" s="127"/>
      <c r="F440" s="127"/>
      <c r="G440" s="127"/>
      <c r="H440" s="127"/>
      <c r="I440" s="127"/>
      <c r="J440" s="127"/>
      <c r="K440" s="127"/>
      <c r="L440" s="128"/>
      <c r="M440" s="128"/>
      <c r="N440" s="128"/>
      <c r="O440" s="128"/>
      <c r="P440" s="128"/>
    </row>
    <row r="441" customFormat="false" ht="21" hidden="false" customHeight="false" outlineLevel="0" collapsed="false">
      <c r="A441" s="128"/>
      <c r="B441" s="138"/>
      <c r="C441" s="127"/>
      <c r="D441" s="127"/>
      <c r="E441" s="127"/>
      <c r="F441" s="127"/>
      <c r="G441" s="127"/>
      <c r="H441" s="127"/>
      <c r="I441" s="127"/>
      <c r="J441" s="127"/>
      <c r="K441" s="127"/>
      <c r="L441" s="128"/>
      <c r="M441" s="128"/>
      <c r="N441" s="128"/>
      <c r="O441" s="128"/>
      <c r="P441" s="128"/>
    </row>
    <row r="442" customFormat="false" ht="21" hidden="false" customHeight="false" outlineLevel="0" collapsed="false">
      <c r="A442" s="128"/>
      <c r="B442" s="138"/>
      <c r="C442" s="127"/>
      <c r="D442" s="127"/>
      <c r="E442" s="127"/>
      <c r="F442" s="127"/>
      <c r="G442" s="127"/>
      <c r="H442" s="127"/>
      <c r="I442" s="127"/>
      <c r="J442" s="127"/>
      <c r="K442" s="127"/>
      <c r="L442" s="128"/>
      <c r="M442" s="128"/>
      <c r="N442" s="128"/>
      <c r="O442" s="128"/>
      <c r="P442" s="12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C96" activeCellId="0" sqref="AC96"/>
    </sheetView>
  </sheetViews>
  <sheetFormatPr defaultColWidth="9.328125" defaultRowHeight="21" zeroHeight="false" outlineLevelRow="0" outlineLevelCol="0"/>
  <cols>
    <col collapsed="false" customWidth="false" hidden="false" outlineLevel="0" max="3" min="1" style="124" width="9.33"/>
    <col collapsed="false" customWidth="true" hidden="false" outlineLevel="0" max="4" min="4" style="124" width="10.5"/>
    <col collapsed="false" customWidth="false" hidden="false" outlineLevel="0" max="8" min="5" style="124" width="9.33"/>
    <col collapsed="false" customWidth="true" hidden="false" outlineLevel="0" max="9" min="9" style="124" width="10.65"/>
    <col collapsed="false" customWidth="true" hidden="false" outlineLevel="0" max="10" min="10" style="124" width="10.16"/>
    <col collapsed="false" customWidth="false" hidden="false" outlineLevel="0" max="15" min="11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4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3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3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3]c-form'!AI3</f>
        <v>Nam Mae Lao</v>
      </c>
      <c r="D4" s="134"/>
      <c r="E4" s="134"/>
      <c r="F4" s="134"/>
      <c r="G4" s="134"/>
      <c r="H4" s="125" t="str">
        <f aca="false">IF(TRIM('[3]c-form'!AJ3)&lt;&gt;"","Water  Year   "&amp;'[3]c-form'!AJ3,"Water  Year   ")</f>
        <v>Water  Year   2010</v>
      </c>
      <c r="I4" s="125"/>
      <c r="J4" s="135"/>
      <c r="K4" s="127"/>
      <c r="L4" s="128"/>
      <c r="M4" s="136" t="str">
        <f aca="false">"Rating  Curve"&amp;"  "&amp;R5</f>
        <v>Rating  Curve  HC.1/2093</v>
      </c>
      <c r="N4" s="136"/>
      <c r="O4" s="136"/>
      <c r="P4" s="136"/>
      <c r="R4" s="124" t="str">
        <f aca="false">IF(TRIM('[3]c-form'!E15)="","",'[3]c-form'!E15)</f>
        <v>MSL.</v>
      </c>
      <c r="S4" s="124" t="n">
        <f aca="false">IF(TRIM('[3]c-form'!U15)="","",'[3]c-form'!U15)</f>
        <v>396.245</v>
      </c>
      <c r="T4" s="124" t="str">
        <f aca="false">IF(TRIM('[3]c-form'!W15)="","","0"&amp;'[3]c-form'!W15&amp;":00")</f>
        <v>011:00</v>
      </c>
      <c r="U4" s="124" t="str">
        <f aca="false">IF(TRIM('[3]c-form'!Z15)="","",'[3]c-form'!Z15)</f>
        <v>SEP</v>
      </c>
      <c r="V4" s="124" t="n">
        <f aca="false">IF(TRIM('[3]c-form'!AA15)="","",'[3]c-form'!AA15)</f>
        <v>11</v>
      </c>
      <c r="W4" s="124" t="n">
        <f aca="false">IF(TRIM('[3]c-form'!C7)="","",'[3]c-form'!C7)</f>
        <v>2010</v>
      </c>
    </row>
    <row r="5" customFormat="false" ht="21" hidden="false" customHeight="false" outlineLevel="0" collapsed="false">
      <c r="A5" s="128"/>
      <c r="B5" s="13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3]c-form'!C18)="","",'[3]c-form'!C18)</f>
        <v>HC.1/2093</v>
      </c>
      <c r="T5" s="124" t="n">
        <f aca="false">IF(TRIM('[3]c-form'!C15)="","",'[3]c-form'!C15)</f>
        <v>390.045</v>
      </c>
      <c r="U5" s="124" t="n">
        <f aca="false">IF(TRIM('[3]c-form'!O15)="","",'[3]c-form'!O15)</f>
        <v>389.941</v>
      </c>
      <c r="V5" s="124" t="n">
        <f aca="false">IF(TRIM('[3]c-form'!J15)="","",'[3]c-form'!J15)</f>
        <v>398.522</v>
      </c>
      <c r="W5" s="124" t="n">
        <f aca="false">IF(TRIM('[3]c-form'!M15)="","",'[3]c-form'!M15)</f>
        <v>398.511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3]c-form'!G15)="","",'[3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3]HourGH-APR'!AB11)=0,"",ROUND('[3]HourGH-APR'!AB11,2))</f>
        <v>391.05</v>
      </c>
      <c r="D9" s="143" t="n">
        <f aca="false">IF(COUNT('[3]HourGH-MAY'!AB11)=0,"",ROUND('[3]HourGH-MAY'!AB11,2))</f>
        <v>391.15</v>
      </c>
      <c r="E9" s="143" t="n">
        <f aca="false">IF(COUNT('[3]HourGH-JUN'!AB11)=0,"",ROUND('[3]HourGH-JUN'!AB11,2))</f>
        <v>391.19</v>
      </c>
      <c r="F9" s="143" t="n">
        <f aca="false">IF(COUNT('[3]HourGH-JUL'!AB11)=0,"",ROUND('[3]HourGH-JUL'!AB11,2))</f>
        <v>391.26</v>
      </c>
      <c r="G9" s="143" t="n">
        <f aca="false">IF(COUNT('[3]HourGH-AUG'!AB11)=0,"",ROUND('[3]HourGH-AUG'!AB11,2))</f>
        <v>391.24</v>
      </c>
      <c r="H9" s="143" t="n">
        <f aca="false">IF(COUNT('[3]HourGH-SEP'!AB11)=0,"",ROUND('[3]HourGH-SEP'!AB11,2))</f>
        <v>391.79</v>
      </c>
      <c r="I9" s="143" t="n">
        <f aca="false">IF(COUNT('[3]HourGH-OCT'!AB11)=0,"",ROUND('[3]HourGH-OCT'!AB11,2))</f>
        <v>391.13</v>
      </c>
      <c r="J9" s="143" t="n">
        <f aca="false">IF(COUNT('[3]HourGH-NOV'!AB11)=0,"",ROUND('[3]HourGH-NOV'!AB11,2))</f>
        <v>390.77</v>
      </c>
      <c r="K9" s="143" t="n">
        <f aca="false">IF(COUNT('[3]HourGH-DEC'!AB11)=0,"",ROUND('[3]HourGH-DEC'!AB11,2))</f>
        <v>390.54</v>
      </c>
      <c r="L9" s="143" t="n">
        <f aca="false">IF(COUNT('[3]HourGH-JAN'!AB11)=0,"",ROUND('[3]HourGH-JAN'!AB11,2))</f>
        <v>390.69</v>
      </c>
      <c r="M9" s="143" t="n">
        <f aca="false">IF(COUNT('[3]HourGH-FEB'!AB11)=0,"",ROUND('[3]HourGH-FEB'!AB11,2))</f>
        <v>390.85</v>
      </c>
      <c r="N9" s="143" t="n">
        <f aca="false">IF(COUNT('[3]HourGH-MAR'!AB11)=0,"",ROUND('[3]HourGH-MAR'!AB11,2))</f>
        <v>390.8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3]HourGH-APR'!AB12)=0,"",ROUND('[3]HourGH-APR'!AB12,2))</f>
        <v>391.05</v>
      </c>
      <c r="D10" s="143" t="n">
        <f aca="false">IF(COUNT('[3]HourGH-MAY'!AB12)=0,"",ROUND('[3]HourGH-MAY'!AB12,2))</f>
        <v>391.15</v>
      </c>
      <c r="E10" s="143" t="n">
        <f aca="false">IF(COUNT('[3]HourGH-JUN'!AB12)=0,"",ROUND('[3]HourGH-JUN'!AB12,2))</f>
        <v>391.2</v>
      </c>
      <c r="F10" s="143" t="n">
        <f aca="false">IF(COUNT('[3]HourGH-JUL'!AB12)=0,"",ROUND('[3]HourGH-JUL'!AB12,2))</f>
        <v>391.26</v>
      </c>
      <c r="G10" s="143" t="n">
        <f aca="false">IF(COUNT('[3]HourGH-AUG'!AB12)=0,"",ROUND('[3]HourGH-AUG'!AB12,2))</f>
        <v>391.24</v>
      </c>
      <c r="H10" s="143" t="n">
        <f aca="false">IF(COUNT('[3]HourGH-SEP'!AB12)=0,"",ROUND('[3]HourGH-SEP'!AB12,2))</f>
        <v>391.64</v>
      </c>
      <c r="I10" s="143" t="n">
        <f aca="false">IF(COUNT('[3]HourGH-OCT'!AB12)=0,"",ROUND('[3]HourGH-OCT'!AB12,2))</f>
        <v>390.94</v>
      </c>
      <c r="J10" s="143" t="n">
        <f aca="false">IF(COUNT('[3]HourGH-NOV'!AB12)=0,"",ROUND('[3]HourGH-NOV'!AB12,2))</f>
        <v>390.75</v>
      </c>
      <c r="K10" s="143" t="n">
        <f aca="false">IF(COUNT('[3]HourGH-DEC'!AB12)=0,"",ROUND('[3]HourGH-DEC'!AB12,2))</f>
        <v>390.54</v>
      </c>
      <c r="L10" s="143" t="n">
        <f aca="false">IF(COUNT('[3]HourGH-JAN'!AB12)=0,"",ROUND('[3]HourGH-JAN'!AB12,2))</f>
        <v>390.69</v>
      </c>
      <c r="M10" s="143" t="n">
        <f aca="false">IF(COUNT('[3]HourGH-FEB'!AB12)=0,"",ROUND('[3]HourGH-FEB'!AB12,2))</f>
        <v>390.93</v>
      </c>
      <c r="N10" s="143" t="n">
        <f aca="false">IF(COUNT('[3]HourGH-MAR'!AB12)=0,"",ROUND('[3]HourGH-MAR'!AB12,2))</f>
        <v>390.84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3]HourGH-APR'!AB13)=0,"",ROUND('[3]HourGH-APR'!AB13,2))</f>
        <v>391.05</v>
      </c>
      <c r="D11" s="143" t="n">
        <f aca="false">IF(COUNT('[3]HourGH-MAY'!AB13)=0,"",ROUND('[3]HourGH-MAY'!AB13,2))</f>
        <v>391.15</v>
      </c>
      <c r="E11" s="143" t="n">
        <f aca="false">IF(COUNT('[3]HourGH-JUN'!AB13)=0,"",ROUND('[3]HourGH-JUN'!AB13,2))</f>
        <v>391.18</v>
      </c>
      <c r="F11" s="143" t="n">
        <f aca="false">IF(COUNT('[3]HourGH-JUL'!AB13)=0,"",ROUND('[3]HourGH-JUL'!AB13,2))</f>
        <v>391.45</v>
      </c>
      <c r="G11" s="143" t="n">
        <f aca="false">IF(COUNT('[3]HourGH-AUG'!AB13)=0,"",ROUND('[3]HourGH-AUG'!AB13,2))</f>
        <v>391.26</v>
      </c>
      <c r="H11" s="143" t="n">
        <f aca="false">IF(COUNT('[3]HourGH-SEP'!AB13)=0,"",ROUND('[3]HourGH-SEP'!AB13,2))</f>
        <v>391.46</v>
      </c>
      <c r="I11" s="143" t="n">
        <f aca="false">IF(COUNT('[3]HourGH-OCT'!AB13)=0,"",ROUND('[3]HourGH-OCT'!AB13,2))</f>
        <v>390.77</v>
      </c>
      <c r="J11" s="143" t="n">
        <f aca="false">IF(COUNT('[3]HourGH-NOV'!AB13)=0,"",ROUND('[3]HourGH-NOV'!AB13,2))</f>
        <v>390.67</v>
      </c>
      <c r="K11" s="143" t="n">
        <f aca="false">IF(COUNT('[3]HourGH-DEC'!AB13)=0,"",ROUND('[3]HourGH-DEC'!AB13,2))</f>
        <v>390.51</v>
      </c>
      <c r="L11" s="143" t="n">
        <f aca="false">IF(COUNT('[3]HourGH-JAN'!AB13)=0,"",ROUND('[3]HourGH-JAN'!AB13,2))</f>
        <v>390.71</v>
      </c>
      <c r="M11" s="143" t="n">
        <f aca="false">IF(COUNT('[3]HourGH-FEB'!AB13)=0,"",ROUND('[3]HourGH-FEB'!AB13,2))</f>
        <v>390.92</v>
      </c>
      <c r="N11" s="143" t="n">
        <f aca="false">IF(COUNT('[3]HourGH-MAR'!AB13)=0,"",ROUND('[3]HourGH-MAR'!AB13,2))</f>
        <v>390.91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3]HourGH-APR'!AB14)=0,"",ROUND('[3]HourGH-APR'!AB14,2))</f>
        <v>391.05</v>
      </c>
      <c r="D12" s="143" t="n">
        <f aca="false">IF(COUNT('[3]HourGH-MAY'!AB14)=0,"",ROUND('[3]HourGH-MAY'!AB14,2))</f>
        <v>391.14</v>
      </c>
      <c r="E12" s="143" t="n">
        <f aca="false">IF(COUNT('[3]HourGH-JUN'!AB14)=0,"",ROUND('[3]HourGH-JUN'!AB14,2))</f>
        <v>391.21</v>
      </c>
      <c r="F12" s="143" t="n">
        <f aca="false">IF(COUNT('[3]HourGH-JUL'!AB14)=0,"",ROUND('[3]HourGH-JUL'!AB14,2))</f>
        <v>391.31</v>
      </c>
      <c r="G12" s="143" t="n">
        <f aca="false">IF(COUNT('[3]HourGH-AUG'!AB14)=0,"",ROUND('[3]HourGH-AUG'!AB14,2))</f>
        <v>391.25</v>
      </c>
      <c r="H12" s="143" t="n">
        <f aca="false">IF(COUNT('[3]HourGH-SEP'!AB14)=0,"",ROUND('[3]HourGH-SEP'!AB14,2))</f>
        <v>391.35</v>
      </c>
      <c r="I12" s="143" t="n">
        <f aca="false">IF(COUNT('[3]HourGH-OCT'!AB14)=0,"",ROUND('[3]HourGH-OCT'!AB14,2))</f>
        <v>390.74</v>
      </c>
      <c r="J12" s="143" t="n">
        <f aca="false">IF(COUNT('[3]HourGH-NOV'!AB14)=0,"",ROUND('[3]HourGH-NOV'!AB14,2))</f>
        <v>390.64</v>
      </c>
      <c r="K12" s="143" t="n">
        <f aca="false">IF(COUNT('[3]HourGH-DEC'!AB14)=0,"",ROUND('[3]HourGH-DEC'!AB14,2))</f>
        <v>390.5</v>
      </c>
      <c r="L12" s="143" t="n">
        <f aca="false">IF(COUNT('[3]HourGH-JAN'!AB14)=0,"",ROUND('[3]HourGH-JAN'!AB14,2))</f>
        <v>390.73</v>
      </c>
      <c r="M12" s="143" t="n">
        <f aca="false">IF(COUNT('[3]HourGH-FEB'!AB14)=0,"",ROUND('[3]HourGH-FEB'!AB14,2))</f>
        <v>390.93</v>
      </c>
      <c r="N12" s="143" t="n">
        <f aca="false">IF(COUNT('[3]HourGH-MAR'!AB14)=0,"",ROUND('[3]HourGH-MAR'!AB14,2))</f>
        <v>390.9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3]HourGH-APR'!AB15)=0,"",ROUND('[3]HourGH-APR'!AB15,2))</f>
        <v>391.05</v>
      </c>
      <c r="D13" s="143" t="n">
        <f aca="false">IF(COUNT('[3]HourGH-MAY'!AB15)=0,"",ROUND('[3]HourGH-MAY'!AB15,2))</f>
        <v>391.14</v>
      </c>
      <c r="E13" s="143" t="n">
        <f aca="false">IF(COUNT('[3]HourGH-JUN'!AB15)=0,"",ROUND('[3]HourGH-JUN'!AB15,2))</f>
        <v>391.22</v>
      </c>
      <c r="F13" s="143" t="n">
        <f aca="false">IF(COUNT('[3]HourGH-JUL'!AB15)=0,"",ROUND('[3]HourGH-JUL'!AB15,2))</f>
        <v>391.26</v>
      </c>
      <c r="G13" s="143" t="n">
        <f aca="false">IF(COUNT('[3]HourGH-AUG'!AB15)=0,"",ROUND('[3]HourGH-AUG'!AB15,2))</f>
        <v>391.33</v>
      </c>
      <c r="H13" s="143" t="n">
        <f aca="false">IF(COUNT('[3]HourGH-SEP'!AB15)=0,"",ROUND('[3]HourGH-SEP'!AB15,2))</f>
        <v>391.26</v>
      </c>
      <c r="I13" s="143" t="n">
        <f aca="false">IF(COUNT('[3]HourGH-OCT'!AB15)=0,"",ROUND('[3]HourGH-OCT'!AB15,2))</f>
        <v>390.74</v>
      </c>
      <c r="J13" s="143" t="n">
        <f aca="false">IF(COUNT('[3]HourGH-NOV'!AB15)=0,"",ROUND('[3]HourGH-NOV'!AB15,2))</f>
        <v>390.64</v>
      </c>
      <c r="K13" s="143" t="n">
        <f aca="false">IF(COUNT('[3]HourGH-DEC'!AB15)=0,"",ROUND('[3]HourGH-DEC'!AB15,2))</f>
        <v>390.56</v>
      </c>
      <c r="L13" s="143" t="n">
        <f aca="false">IF(COUNT('[3]HourGH-JAN'!AB15)=0,"",ROUND('[3]HourGH-JAN'!AB15,2))</f>
        <v>390.74</v>
      </c>
      <c r="M13" s="143" t="n">
        <f aca="false">IF(COUNT('[3]HourGH-FEB'!AB15)=0,"",ROUND('[3]HourGH-FEB'!AB15,2))</f>
        <v>390.89</v>
      </c>
      <c r="N13" s="143" t="n">
        <f aca="false">IF(COUNT('[3]HourGH-MAR'!AB15)=0,"",ROUND('[3]HourGH-MAR'!AB15,2))</f>
        <v>390.94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3]HourGH-APR'!AB16)=0,"",ROUND('[3]HourGH-APR'!AB16,2))</f>
        <v>391.05</v>
      </c>
      <c r="D14" s="143" t="n">
        <f aca="false">IF(COUNT('[3]HourGH-MAY'!AB16)=0,"",ROUND('[3]HourGH-MAY'!AB16,2))</f>
        <v>391.14</v>
      </c>
      <c r="E14" s="143" t="n">
        <f aca="false">IF(COUNT('[3]HourGH-JUN'!AB16)=0,"",ROUND('[3]HourGH-JUN'!AB16,2))</f>
        <v>391.34</v>
      </c>
      <c r="F14" s="143" t="n">
        <f aca="false">IF(COUNT('[3]HourGH-JUL'!AB16)=0,"",ROUND('[3]HourGH-JUL'!AB16,2))</f>
        <v>391.24</v>
      </c>
      <c r="G14" s="143" t="n">
        <f aca="false">IF(COUNT('[3]HourGH-AUG'!AB16)=0,"",ROUND('[3]HourGH-AUG'!AB16,2))</f>
        <v>394.25</v>
      </c>
      <c r="H14" s="143" t="n">
        <f aca="false">IF(COUNT('[3]HourGH-SEP'!AB16)=0,"",ROUND('[3]HourGH-SEP'!AB16,2))</f>
        <v>391.31</v>
      </c>
      <c r="I14" s="143" t="n">
        <f aca="false">IF(COUNT('[3]HourGH-OCT'!AB16)=0,"",ROUND('[3]HourGH-OCT'!AB16,2))</f>
        <v>390.74</v>
      </c>
      <c r="J14" s="143" t="n">
        <f aca="false">IF(COUNT('[3]HourGH-NOV'!AB16)=0,"",ROUND('[3]HourGH-NOV'!AB16,2))</f>
        <v>390.64</v>
      </c>
      <c r="K14" s="143" t="n">
        <f aca="false">IF(COUNT('[3]HourGH-DEC'!AB16)=0,"",ROUND('[3]HourGH-DEC'!AB16,2))</f>
        <v>390.6</v>
      </c>
      <c r="L14" s="143" t="n">
        <f aca="false">IF(COUNT('[3]HourGH-JAN'!AB16)=0,"",ROUND('[3]HourGH-JAN'!AB16,2))</f>
        <v>390.73</v>
      </c>
      <c r="M14" s="143" t="n">
        <f aca="false">IF(COUNT('[3]HourGH-FEB'!AB16)=0,"",ROUND('[3]HourGH-FEB'!AB16,2))</f>
        <v>390.89</v>
      </c>
      <c r="N14" s="143" t="n">
        <f aca="false">IF(COUNT('[3]HourGH-MAR'!AB16)=0,"",ROUND('[3]HourGH-MAR'!AB16,2))</f>
        <v>390.9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3]HourGH-APR'!AB17)=0,"",ROUND('[3]HourGH-APR'!AB17,2))</f>
        <v>391.05</v>
      </c>
      <c r="D15" s="143" t="n">
        <f aca="false">IF(COUNT('[3]HourGH-MAY'!AB17)=0,"",ROUND('[3]HourGH-MAY'!AB17,2))</f>
        <v>391.14</v>
      </c>
      <c r="E15" s="143" t="n">
        <f aca="false">IF(COUNT('[3]HourGH-JUN'!AB17)=0,"",ROUND('[3]HourGH-JUN'!AB17,2))</f>
        <v>391.33</v>
      </c>
      <c r="F15" s="143" t="n">
        <f aca="false">IF(COUNT('[3]HourGH-JUL'!AB17)=0,"",ROUND('[3]HourGH-JUL'!AB17,2))</f>
        <v>391.23</v>
      </c>
      <c r="G15" s="143" t="n">
        <f aca="false">IF(COUNT('[3]HourGH-AUG'!AB17)=0,"",ROUND('[3]HourGH-AUG'!AB17,2))</f>
        <v>392.49</v>
      </c>
      <c r="H15" s="143" t="n">
        <f aca="false">IF(COUNT('[3]HourGH-SEP'!AB17)=0,"",ROUND('[3]HourGH-SEP'!AB17,2))</f>
        <v>391.26</v>
      </c>
      <c r="I15" s="143" t="n">
        <f aca="false">IF(COUNT('[3]HourGH-OCT'!AB17)=0,"",ROUND('[3]HourGH-OCT'!AB17,2))</f>
        <v>390.7</v>
      </c>
      <c r="J15" s="143" t="n">
        <f aca="false">IF(COUNT('[3]HourGH-NOV'!AB17)=0,"",ROUND('[3]HourGH-NOV'!AB17,2))</f>
        <v>390.59</v>
      </c>
      <c r="K15" s="143" t="n">
        <f aca="false">IF(COUNT('[3]HourGH-DEC'!AB17)=0,"",ROUND('[3]HourGH-DEC'!AB17,2))</f>
        <v>390.66</v>
      </c>
      <c r="L15" s="143" t="n">
        <f aca="false">IF(COUNT('[3]HourGH-JAN'!AB17)=0,"",ROUND('[3]HourGH-JAN'!AB17,2))</f>
        <v>390.71</v>
      </c>
      <c r="M15" s="143" t="n">
        <f aca="false">IF(COUNT('[3]HourGH-FEB'!AB17)=0,"",ROUND('[3]HourGH-FEB'!AB17,2))</f>
        <v>390.89</v>
      </c>
      <c r="N15" s="143" t="n">
        <f aca="false">IF(COUNT('[3]HourGH-MAR'!AB17)=0,"",ROUND('[3]HourGH-MAR'!AB17,2))</f>
        <v>390.89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3]HourGH-APR'!AB18)=0,"",ROUND('[3]HourGH-APR'!AB18,2))</f>
        <v>391.05</v>
      </c>
      <c r="D16" s="143" t="n">
        <f aca="false">IF(COUNT('[3]HourGH-MAY'!AB18)=0,"",ROUND('[3]HourGH-MAY'!AB18,2))</f>
        <v>391.14</v>
      </c>
      <c r="E16" s="143" t="n">
        <f aca="false">IF(COUNT('[3]HourGH-JUN'!AB18)=0,"",ROUND('[3]HourGH-JUN'!AB18,2))</f>
        <v>391.27</v>
      </c>
      <c r="F16" s="143" t="n">
        <f aca="false">IF(COUNT('[3]HourGH-JUL'!AB18)=0,"",ROUND('[3]HourGH-JUL'!AB18,2))</f>
        <v>391.23</v>
      </c>
      <c r="G16" s="143" t="n">
        <f aca="false">IF(COUNT('[3]HourGH-AUG'!AB18)=0,"",ROUND('[3]HourGH-AUG'!AB18,2))</f>
        <v>391.75</v>
      </c>
      <c r="H16" s="143" t="n">
        <f aca="false">IF(COUNT('[3]HourGH-SEP'!AB18)=0,"",ROUND('[3]HourGH-SEP'!AB18,2))</f>
        <v>391.18</v>
      </c>
      <c r="I16" s="143" t="n">
        <f aca="false">IF(COUNT('[3]HourGH-OCT'!AB18)=0,"",ROUND('[3]HourGH-OCT'!AB18,2))</f>
        <v>390.69</v>
      </c>
      <c r="J16" s="143" t="n">
        <f aca="false">IF(COUNT('[3]HourGH-NOV'!AB18)=0,"",ROUND('[3]HourGH-NOV'!AB18,2))</f>
        <v>390.54</v>
      </c>
      <c r="K16" s="143" t="n">
        <f aca="false">IF(COUNT('[3]HourGH-DEC'!AB18)=0,"",ROUND('[3]HourGH-DEC'!AB18,2))</f>
        <v>390.71</v>
      </c>
      <c r="L16" s="143" t="n">
        <f aca="false">IF(COUNT('[3]HourGH-JAN'!AB18)=0,"",ROUND('[3]HourGH-JAN'!AB18,2))</f>
        <v>390.71</v>
      </c>
      <c r="M16" s="143" t="n">
        <f aca="false">IF(COUNT('[3]HourGH-FEB'!AB18)=0,"",ROUND('[3]HourGH-FEB'!AB18,2))</f>
        <v>390.89</v>
      </c>
      <c r="N16" s="143" t="n">
        <f aca="false">IF(COUNT('[3]HourGH-MAR'!AB18)=0,"",ROUND('[3]HourGH-MAR'!AB18,2))</f>
        <v>390.87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3]HourGH-APR'!AB19)=0,"",ROUND('[3]HourGH-APR'!AB19,2))</f>
        <v>391.05</v>
      </c>
      <c r="D17" s="143" t="n">
        <f aca="false">IF(COUNT('[3]HourGH-MAY'!AB19)=0,"",ROUND('[3]HourGH-MAY'!AB19,2))</f>
        <v>391.14</v>
      </c>
      <c r="E17" s="143" t="n">
        <f aca="false">IF(COUNT('[3]HourGH-JUN'!AB19)=0,"",ROUND('[3]HourGH-JUN'!AB19,2))</f>
        <v>391.24</v>
      </c>
      <c r="F17" s="143" t="n">
        <f aca="false">IF(COUNT('[3]HourGH-JUL'!AB19)=0,"",ROUND('[3]HourGH-JUL'!AB19,2))</f>
        <v>391.24</v>
      </c>
      <c r="G17" s="143" t="n">
        <f aca="false">IF(COUNT('[3]HourGH-AUG'!AB19)=0,"",ROUND('[3]HourGH-AUG'!AB19,2))</f>
        <v>391.54</v>
      </c>
      <c r="H17" s="143" t="n">
        <f aca="false">IF(COUNT('[3]HourGH-SEP'!AB19)=0,"",ROUND('[3]HourGH-SEP'!AB19,2))</f>
        <v>391.38</v>
      </c>
      <c r="I17" s="143" t="n">
        <f aca="false">IF(COUNT('[3]HourGH-OCT'!AB19)=0,"",ROUND('[3]HourGH-OCT'!AB19,2))</f>
        <v>390.64</v>
      </c>
      <c r="J17" s="143" t="n">
        <f aca="false">IF(COUNT('[3]HourGH-NOV'!AB19)=0,"",ROUND('[3]HourGH-NOV'!AB19,2))</f>
        <v>390.54</v>
      </c>
      <c r="K17" s="143" t="n">
        <f aca="false">IF(COUNT('[3]HourGH-DEC'!AB19)=0,"",ROUND('[3]HourGH-DEC'!AB19,2))</f>
        <v>390.66</v>
      </c>
      <c r="L17" s="143" t="n">
        <f aca="false">IF(COUNT('[3]HourGH-JAN'!AB19)=0,"",ROUND('[3]HourGH-JAN'!AB19,2))</f>
        <v>390.71</v>
      </c>
      <c r="M17" s="143" t="n">
        <f aca="false">IF(COUNT('[3]HourGH-FEB'!AB19)=0,"",ROUND('[3]HourGH-FEB'!AB19,2))</f>
        <v>390.84</v>
      </c>
      <c r="N17" s="143" t="n">
        <f aca="false">IF(COUNT('[3]HourGH-MAR'!AB19)=0,"",ROUND('[3]HourGH-MAR'!AB19,2))</f>
        <v>390.86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3]HourGH-APR'!AB20)=0,"",ROUND('[3]HourGH-APR'!AB20,2))</f>
        <v>391.05</v>
      </c>
      <c r="D18" s="143" t="n">
        <f aca="false">IF(COUNT('[3]HourGH-MAY'!AB20)=0,"",ROUND('[3]HourGH-MAY'!AB20,2))</f>
        <v>391.14</v>
      </c>
      <c r="E18" s="143" t="n">
        <f aca="false">IF(COUNT('[3]HourGH-JUN'!AB20)=0,"",ROUND('[3]HourGH-JUN'!AB20,2))</f>
        <v>391.22</v>
      </c>
      <c r="F18" s="143" t="n">
        <f aca="false">IF(COUNT('[3]HourGH-JUL'!AB20)=0,"",ROUND('[3]HourGH-JUL'!AB20,2))</f>
        <v>391.23</v>
      </c>
      <c r="G18" s="143" t="n">
        <f aca="false">IF(COUNT('[3]HourGH-AUG'!AB20)=0,"",ROUND('[3]HourGH-AUG'!AB20,2))</f>
        <v>391.54</v>
      </c>
      <c r="H18" s="143" t="n">
        <f aca="false">IF(COUNT('[3]HourGH-SEP'!AB20)=0,"",ROUND('[3]HourGH-SEP'!AB20,2))</f>
        <v>392.85</v>
      </c>
      <c r="I18" s="143" t="n">
        <f aca="false">IF(COUNT('[3]HourGH-OCT'!AB20)=0,"",ROUND('[3]HourGH-OCT'!AB20,2))</f>
        <v>390.64</v>
      </c>
      <c r="J18" s="143" t="n">
        <f aca="false">IF(COUNT('[3]HourGH-NOV'!AB20)=0,"",ROUND('[3]HourGH-NOV'!AB20,2))</f>
        <v>390.56</v>
      </c>
      <c r="K18" s="143" t="n">
        <f aca="false">IF(COUNT('[3]HourGH-DEC'!AB20)=0,"",ROUND('[3]HourGH-DEC'!AB20,2))</f>
        <v>390.64</v>
      </c>
      <c r="L18" s="143" t="n">
        <f aca="false">IF(COUNT('[3]HourGH-JAN'!AB20)=0,"",ROUND('[3]HourGH-JAN'!AB20,2))</f>
        <v>390.71</v>
      </c>
      <c r="M18" s="143" t="n">
        <f aca="false">IF(COUNT('[3]HourGH-FEB'!AB20)=0,"",ROUND('[3]HourGH-FEB'!AB20,2))</f>
        <v>390.84</v>
      </c>
      <c r="N18" s="143" t="n">
        <f aca="false">IF(COUNT('[3]HourGH-MAR'!AB20)=0,"",ROUND('[3]HourGH-MAR'!AB20,2))</f>
        <v>390.84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3]HourGH-APR'!AB21)=0,"",ROUND('[3]HourGH-APR'!AB21,2))</f>
        <v/>
      </c>
      <c r="D19" s="143" t="str">
        <f aca="false">IF(COUNT('[3]HourGH-MAY'!AB21)=0,"",ROUND('[3]HourGH-MAY'!AB21,2))</f>
        <v/>
      </c>
      <c r="E19" s="143" t="str">
        <f aca="false">IF(COUNT('[3]HourGH-JUN'!AB21)=0,"",ROUND('[3]HourGH-JUN'!AB21,2))</f>
        <v/>
      </c>
      <c r="F19" s="143" t="str">
        <f aca="false">IF(COUNT('[3]HourGH-JUL'!AB21)=0,"",ROUND('[3]HourGH-JUL'!AB21,2))</f>
        <v/>
      </c>
      <c r="G19" s="143" t="str">
        <f aca="false">IF(COUNT('[3]HourGH-AUG'!AB21)=0,"",ROUND('[3]HourGH-AUG'!AB21,2))</f>
        <v/>
      </c>
      <c r="H19" s="143" t="str">
        <f aca="false">IF(COUNT('[3]HourGH-SEP'!AB21)=0,"",ROUND('[3]HourGH-SEP'!AB21,2))</f>
        <v/>
      </c>
      <c r="I19" s="143" t="str">
        <f aca="false">IF(COUNT('[3]HourGH-OCT'!AB21)=0,"",ROUND('[3]HourGH-OCT'!AB21,2))</f>
        <v/>
      </c>
      <c r="J19" s="143" t="str">
        <f aca="false">IF(COUNT('[3]HourGH-NOV'!AB21)=0,"",ROUND('[3]HourGH-NOV'!AB21,2))</f>
        <v/>
      </c>
      <c r="K19" s="143" t="str">
        <f aca="false">IF(COUNT('[3]HourGH-DEC'!AB21)=0,"",ROUND('[3]HourGH-DEC'!AB21,2))</f>
        <v/>
      </c>
      <c r="L19" s="143" t="str">
        <f aca="false">IF(COUNT('[3]HourGH-JAN'!AB21)=0,"",ROUND('[3]HourGH-JAN'!AB21,2))</f>
        <v/>
      </c>
      <c r="M19" s="143" t="str">
        <f aca="false">IF(COUNT('[3]HourGH-FEB'!AB21)=0,"",ROUND('[3]HourGH-FEB'!AB21,2))</f>
        <v/>
      </c>
      <c r="N19" s="143" t="str">
        <f aca="false">IF(COUNT('[3]HourGH-MAR'!AB21)=0,"",ROUND('[3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3]HourGH-APR'!AB22)=0,"",ROUND('[3]HourGH-APR'!AB22,2))</f>
        <v>391.05</v>
      </c>
      <c r="D20" s="143" t="n">
        <f aca="false">IF(COUNT('[3]HourGH-MAY'!AB22)=0,"",ROUND('[3]HourGH-MAY'!AB22,2))</f>
        <v>391.14</v>
      </c>
      <c r="E20" s="143" t="n">
        <f aca="false">IF(COUNT('[3]HourGH-JUN'!AB22)=0,"",ROUND('[3]HourGH-JUN'!AB22,2))</f>
        <v>391.22</v>
      </c>
      <c r="F20" s="143" t="n">
        <f aca="false">IF(COUNT('[3]HourGH-JUL'!AB22)=0,"",ROUND('[3]HourGH-JUL'!AB22,2))</f>
        <v>391.24</v>
      </c>
      <c r="G20" s="143" t="n">
        <f aca="false">IF(COUNT('[3]HourGH-AUG'!AB22)=0,"",ROUND('[3]HourGH-AUG'!AB22,2))</f>
        <v>391.74</v>
      </c>
      <c r="H20" s="143" t="n">
        <f aca="false">IF(COUNT('[3]HourGH-SEP'!AB22)=0,"",ROUND('[3]HourGH-SEP'!AB22,2))</f>
        <v>394.77</v>
      </c>
      <c r="I20" s="143" t="n">
        <f aca="false">IF(COUNT('[3]HourGH-OCT'!AB22)=0,"",ROUND('[3]HourGH-OCT'!AB22,2))</f>
        <v>390.64</v>
      </c>
      <c r="J20" s="143" t="n">
        <f aca="false">IF(COUNT('[3]HourGH-NOV'!AB22)=0,"",ROUND('[3]HourGH-NOV'!AB22,2))</f>
        <v>390.6</v>
      </c>
      <c r="K20" s="143" t="n">
        <f aca="false">IF(COUNT('[3]HourGH-DEC'!AB22)=0,"",ROUND('[3]HourGH-DEC'!AB22,2))</f>
        <v>390.68</v>
      </c>
      <c r="L20" s="143" t="n">
        <f aca="false">IF(COUNT('[3]HourGH-JAN'!AB22)=0,"",ROUND('[3]HourGH-JAN'!AB22,2))</f>
        <v>390.71</v>
      </c>
      <c r="M20" s="143" t="n">
        <f aca="false">IF(COUNT('[3]HourGH-FEB'!AB22)=0,"",ROUND('[3]HourGH-FEB'!AB22,2))</f>
        <v>390.84</v>
      </c>
      <c r="N20" s="143" t="n">
        <f aca="false">IF(COUNT('[3]HourGH-MAR'!AB22)=0,"",ROUND('[3]HourGH-MAR'!AB22,2))</f>
        <v>390.84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3]HourGH-APR'!AB23)=0,"",ROUND('[3]HourGH-APR'!AB23,2))</f>
        <v>391.05</v>
      </c>
      <c r="D21" s="143" t="n">
        <f aca="false">IF(COUNT('[3]HourGH-MAY'!AB23)=0,"",ROUND('[3]HourGH-MAY'!AB23,2))</f>
        <v>391.14</v>
      </c>
      <c r="E21" s="143" t="n">
        <f aca="false">IF(COUNT('[3]HourGH-JUN'!AB23)=0,"",ROUND('[3]HourGH-JUN'!AB23,2))</f>
        <v>391.21</v>
      </c>
      <c r="F21" s="143" t="n">
        <f aca="false">IF(COUNT('[3]HourGH-JUL'!AB23)=0,"",ROUND('[3]HourGH-JUL'!AB23,2))</f>
        <v>391.24</v>
      </c>
      <c r="G21" s="143" t="n">
        <f aca="false">IF(COUNT('[3]HourGH-AUG'!AB23)=0,"",ROUND('[3]HourGH-AUG'!AB23,2))</f>
        <v>393.26</v>
      </c>
      <c r="H21" s="143" t="n">
        <f aca="false">IF(COUNT('[3]HourGH-SEP'!AB23)=0,"",ROUND('[3]HourGH-SEP'!AB23,2))</f>
        <v>392.34</v>
      </c>
      <c r="I21" s="143" t="n">
        <f aca="false">IF(COUNT('[3]HourGH-OCT'!AB23)=0,"",ROUND('[3]HourGH-OCT'!AB23,2))</f>
        <v>390.64</v>
      </c>
      <c r="J21" s="143" t="n">
        <f aca="false">IF(COUNT('[3]HourGH-NOV'!AB23)=0,"",ROUND('[3]HourGH-NOV'!AB23,2))</f>
        <v>390.63</v>
      </c>
      <c r="K21" s="143" t="n">
        <f aca="false">IF(COUNT('[3]HourGH-DEC'!AB23)=0,"",ROUND('[3]HourGH-DEC'!AB23,2))</f>
        <v>390.69</v>
      </c>
      <c r="L21" s="143" t="n">
        <f aca="false">IF(COUNT('[3]HourGH-JAN'!AB23)=0,"",ROUND('[3]HourGH-JAN'!AB23,2))</f>
        <v>390.71</v>
      </c>
      <c r="M21" s="143" t="n">
        <f aca="false">IF(COUNT('[3]HourGH-FEB'!AB23)=0,"",ROUND('[3]HourGH-FEB'!AB23,2))</f>
        <v>390.84</v>
      </c>
      <c r="N21" s="143" t="n">
        <f aca="false">IF(COUNT('[3]HourGH-MAR'!AB23)=0,"",ROUND('[3]HourGH-MAR'!AB23,2))</f>
        <v>390.84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3]HourGH-APR'!AB24)=0,"",ROUND('[3]HourGH-APR'!AB24,2))</f>
        <v>391.05</v>
      </c>
      <c r="D22" s="143" t="n">
        <f aca="false">IF(COUNT('[3]HourGH-MAY'!AB24)=0,"",ROUND('[3]HourGH-MAY'!AB24,2))</f>
        <v>391.14</v>
      </c>
      <c r="E22" s="143" t="n">
        <f aca="false">IF(COUNT('[3]HourGH-JUN'!AB24)=0,"",ROUND('[3]HourGH-JUN'!AB24,2))</f>
        <v>391.2</v>
      </c>
      <c r="F22" s="143" t="n">
        <f aca="false">IF(COUNT('[3]HourGH-JUL'!AB24)=0,"",ROUND('[3]HourGH-JUL'!AB24,2))</f>
        <v>391.23</v>
      </c>
      <c r="G22" s="143" t="n">
        <f aca="false">IF(COUNT('[3]HourGH-AUG'!AB24)=0,"",ROUND('[3]HourGH-AUG'!AB24,2))</f>
        <v>391.57</v>
      </c>
      <c r="H22" s="143" t="n">
        <f aca="false">IF(COUNT('[3]HourGH-SEP'!AB24)=0,"",ROUND('[3]HourGH-SEP'!AB24,2))</f>
        <v>392.13</v>
      </c>
      <c r="I22" s="143" t="n">
        <f aca="false">IF(COUNT('[3]HourGH-OCT'!AB24)=0,"",ROUND('[3]HourGH-OCT'!AB24,2))</f>
        <v>390.64</v>
      </c>
      <c r="J22" s="143" t="n">
        <f aca="false">IF(COUNT('[3]HourGH-NOV'!AB24)=0,"",ROUND('[3]HourGH-NOV'!AB24,2))</f>
        <v>390.64</v>
      </c>
      <c r="K22" s="143" t="n">
        <f aca="false">IF(COUNT('[3]HourGH-DEC'!AB24)=0,"",ROUND('[3]HourGH-DEC'!AB24,2))</f>
        <v>390.7</v>
      </c>
      <c r="L22" s="143" t="n">
        <f aca="false">IF(COUNT('[3]HourGH-JAN'!AB24)=0,"",ROUND('[3]HourGH-JAN'!AB24,2))</f>
        <v>390.71</v>
      </c>
      <c r="M22" s="143" t="n">
        <f aca="false">IF(COUNT('[3]HourGH-FEB'!AB24)=0,"",ROUND('[3]HourGH-FEB'!AB24,2))</f>
        <v>390.84</v>
      </c>
      <c r="N22" s="143" t="n">
        <f aca="false">IF(COUNT('[3]HourGH-MAR'!AB24)=0,"",ROUND('[3]HourGH-MAR'!AB24,2))</f>
        <v>390.8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3]HourGH-APR'!AB25)=0,"",ROUND('[3]HourGH-APR'!AB25,2))</f>
        <v>391.05</v>
      </c>
      <c r="D23" s="143" t="n">
        <f aca="false">IF(COUNT('[3]HourGH-MAY'!AB25)=0,"",ROUND('[3]HourGH-MAY'!AB25,2))</f>
        <v>391.14</v>
      </c>
      <c r="E23" s="143" t="n">
        <f aca="false">IF(COUNT('[3]HourGH-JUN'!AB25)=0,"",ROUND('[3]HourGH-JUN'!AB25,2))</f>
        <v>391.2</v>
      </c>
      <c r="F23" s="143" t="n">
        <f aca="false">IF(COUNT('[3]HourGH-JUL'!AB25)=0,"",ROUND('[3]HourGH-JUL'!AB25,2))</f>
        <v>391.24</v>
      </c>
      <c r="G23" s="143" t="n">
        <f aca="false">IF(COUNT('[3]HourGH-AUG'!AB25)=0,"",ROUND('[3]HourGH-AUG'!AB25,2))</f>
        <v>391.75</v>
      </c>
      <c r="H23" s="143" t="n">
        <f aca="false">IF(COUNT('[3]HourGH-SEP'!AB25)=0,"",ROUND('[3]HourGH-SEP'!AB25,2))</f>
        <v>391.7</v>
      </c>
      <c r="I23" s="143" t="n">
        <f aca="false">IF(COUNT('[3]HourGH-OCT'!AB25)=0,"",ROUND('[3]HourGH-OCT'!AB25,2))</f>
        <v>390.64</v>
      </c>
      <c r="J23" s="143" t="n">
        <f aca="false">IF(COUNT('[3]HourGH-NOV'!AB25)=0,"",ROUND('[3]HourGH-NOV'!AB25,2))</f>
        <v>390.64</v>
      </c>
      <c r="K23" s="143" t="n">
        <f aca="false">IF(COUNT('[3]HourGH-DEC'!AB25)=0,"",ROUND('[3]HourGH-DEC'!AB25,2))</f>
        <v>390.71</v>
      </c>
      <c r="L23" s="143" t="n">
        <f aca="false">IF(COUNT('[3]HourGH-JAN'!AB25)=0,"",ROUND('[3]HourGH-JAN'!AB25,2))</f>
        <v>390.69</v>
      </c>
      <c r="M23" s="143" t="n">
        <f aca="false">IF(COUNT('[3]HourGH-FEB'!AB25)=0,"",ROUND('[3]HourGH-FEB'!AB25,2))</f>
        <v>390.86</v>
      </c>
      <c r="N23" s="143" t="n">
        <f aca="false">IF(COUNT('[3]HourGH-MAR'!AB25)=0,"",ROUND('[3]HourGH-MAR'!AB25,2))</f>
        <v>390.87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3]HourGH-APR'!AB26)=0,"",ROUND('[3]HourGH-APR'!AB26,2))</f>
        <v>391.05</v>
      </c>
      <c r="D24" s="143" t="n">
        <f aca="false">IF(COUNT('[3]HourGH-MAY'!AB26)=0,"",ROUND('[3]HourGH-MAY'!AB26,2))</f>
        <v>391.14</v>
      </c>
      <c r="E24" s="143" t="n">
        <f aca="false">IF(COUNT('[3]HourGH-JUN'!AB26)=0,"",ROUND('[3]HourGH-JUN'!AB26,2))</f>
        <v>391.21</v>
      </c>
      <c r="F24" s="143" t="n">
        <f aca="false">IF(COUNT('[3]HourGH-JUL'!AB26)=0,"",ROUND('[3]HourGH-JUL'!AB26,2))</f>
        <v>391.23</v>
      </c>
      <c r="G24" s="143" t="n">
        <f aca="false">IF(COUNT('[3]HourGH-AUG'!AB26)=0,"",ROUND('[3]HourGH-AUG'!AB26,2))</f>
        <v>391.57</v>
      </c>
      <c r="H24" s="143" t="n">
        <f aca="false">IF(COUNT('[3]HourGH-SEP'!AB26)=0,"",ROUND('[3]HourGH-SEP'!AB26,2))</f>
        <v>391.68</v>
      </c>
      <c r="I24" s="143" t="n">
        <f aca="false">IF(COUNT('[3]HourGH-OCT'!AB26)=0,"",ROUND('[3]HourGH-OCT'!AB26,2))</f>
        <v>390.64</v>
      </c>
      <c r="J24" s="143" t="n">
        <f aca="false">IF(COUNT('[3]HourGH-NOV'!AB26)=0,"",ROUND('[3]HourGH-NOV'!AB26,2))</f>
        <v>390.61</v>
      </c>
      <c r="K24" s="143" t="n">
        <f aca="false">IF(COUNT('[3]HourGH-DEC'!AB26)=0,"",ROUND('[3]HourGH-DEC'!AB26,2))</f>
        <v>390.71</v>
      </c>
      <c r="L24" s="143" t="n">
        <f aca="false">IF(COUNT('[3]HourGH-JAN'!AB26)=0,"",ROUND('[3]HourGH-JAN'!AB26,2))</f>
        <v>390.69</v>
      </c>
      <c r="M24" s="143" t="n">
        <f aca="false">IF(COUNT('[3]HourGH-FEB'!AB26)=0,"",ROUND('[3]HourGH-FEB'!AB26,2))</f>
        <v>390.89</v>
      </c>
      <c r="N24" s="143" t="n">
        <f aca="false">IF(COUNT('[3]HourGH-MAR'!AB26)=0,"",ROUND('[3]HourGH-MAR'!AB26,2))</f>
        <v>390.8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3]HourGH-APR'!AB27)=0,"",ROUND('[3]HourGH-APR'!AB27,2))</f>
        <v>391.05</v>
      </c>
      <c r="D25" s="143" t="n">
        <f aca="false">IF(COUNT('[3]HourGH-MAY'!AB27)=0,"",ROUND('[3]HourGH-MAY'!AB27,2))</f>
        <v>391.14</v>
      </c>
      <c r="E25" s="143" t="n">
        <f aca="false">IF(COUNT('[3]HourGH-JUN'!AB27)=0,"",ROUND('[3]HourGH-JUN'!AB27,2))</f>
        <v>391.21</v>
      </c>
      <c r="F25" s="143" t="n">
        <f aca="false">IF(COUNT('[3]HourGH-JUL'!AB27)=0,"",ROUND('[3]HourGH-JUL'!AB27,2))</f>
        <v>391.22</v>
      </c>
      <c r="G25" s="143" t="n">
        <f aca="false">IF(COUNT('[3]HourGH-AUG'!AB27)=0,"",ROUND('[3]HourGH-AUG'!AB27,2))</f>
        <v>391.41</v>
      </c>
      <c r="H25" s="143" t="n">
        <f aca="false">IF(COUNT('[3]HourGH-SEP'!AB27)=0,"",ROUND('[3]HourGH-SEP'!AB27,2))</f>
        <v>391.63</v>
      </c>
      <c r="I25" s="143" t="n">
        <f aca="false">IF(COUNT('[3]HourGH-OCT'!AB27)=0,"",ROUND('[3]HourGH-OCT'!AB27,2))</f>
        <v>390.64</v>
      </c>
      <c r="J25" s="143" t="n">
        <f aca="false">IF(COUNT('[3]HourGH-NOV'!AB27)=0,"",ROUND('[3]HourGH-NOV'!AB27,2))</f>
        <v>390.58</v>
      </c>
      <c r="K25" s="143" t="n">
        <f aca="false">IF(COUNT('[3]HourGH-DEC'!AB27)=0,"",ROUND('[3]HourGH-DEC'!AB27,2))</f>
        <v>390.71</v>
      </c>
      <c r="L25" s="143" t="n">
        <f aca="false">IF(COUNT('[3]HourGH-JAN'!AB27)=0,"",ROUND('[3]HourGH-JAN'!AB27,2))</f>
        <v>390.69</v>
      </c>
      <c r="M25" s="143" t="n">
        <f aca="false">IF(COUNT('[3]HourGH-FEB'!AB27)=0,"",ROUND('[3]HourGH-FEB'!AB27,2))</f>
        <v>390.87</v>
      </c>
      <c r="N25" s="143" t="n">
        <f aca="false">IF(COUNT('[3]HourGH-MAR'!AB27)=0,"",ROUND('[3]HourGH-MAR'!AB27,2))</f>
        <v>390.88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3]HourGH-APR'!AB28)=0,"",ROUND('[3]HourGH-APR'!AB28,2))</f>
        <v>391.05</v>
      </c>
      <c r="D26" s="143" t="n">
        <f aca="false">IF(COUNT('[3]HourGH-MAY'!AB28)=0,"",ROUND('[3]HourGH-MAY'!AB28,2))</f>
        <v>391.16</v>
      </c>
      <c r="E26" s="143" t="n">
        <f aca="false">IF(COUNT('[3]HourGH-JUN'!AB28)=0,"",ROUND('[3]HourGH-JUN'!AB28,2))</f>
        <v>391.21</v>
      </c>
      <c r="F26" s="143" t="n">
        <f aca="false">IF(COUNT('[3]HourGH-JUL'!AB28)=0,"",ROUND('[3]HourGH-JUL'!AB28,2))</f>
        <v>391.22</v>
      </c>
      <c r="G26" s="143" t="n">
        <f aca="false">IF(COUNT('[3]HourGH-AUG'!AB28)=0,"",ROUND('[3]HourGH-AUG'!AB28,2))</f>
        <v>391.38</v>
      </c>
      <c r="H26" s="143" t="n">
        <f aca="false">IF(COUNT('[3]HourGH-SEP'!AB28)=0,"",ROUND('[3]HourGH-SEP'!AB28,2))</f>
        <v>391.84</v>
      </c>
      <c r="I26" s="143" t="n">
        <f aca="false">IF(COUNT('[3]HourGH-OCT'!AB28)=0,"",ROUND('[3]HourGH-OCT'!AB28,2))</f>
        <v>390.63</v>
      </c>
      <c r="J26" s="143" t="n">
        <f aca="false">IF(COUNT('[3]HourGH-NOV'!AB28)=0,"",ROUND('[3]HourGH-NOV'!AB28,2))</f>
        <v>390.57</v>
      </c>
      <c r="K26" s="143" t="n">
        <f aca="false">IF(COUNT('[3]HourGH-DEC'!AB28)=0,"",ROUND('[3]HourGH-DEC'!AB28,2))</f>
        <v>390.7</v>
      </c>
      <c r="L26" s="143" t="n">
        <f aca="false">IF(COUNT('[3]HourGH-JAN'!AB28)=0,"",ROUND('[3]HourGH-JAN'!AB28,2))</f>
        <v>390.69</v>
      </c>
      <c r="M26" s="143" t="n">
        <f aca="false">IF(COUNT('[3]HourGH-FEB'!AB28)=0,"",ROUND('[3]HourGH-FEB'!AB28,2))</f>
        <v>390.84</v>
      </c>
      <c r="N26" s="143" t="n">
        <f aca="false">IF(COUNT('[3]HourGH-MAR'!AB28)=0,"",ROUND('[3]HourGH-MAR'!AB28,2))</f>
        <v>390.92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3]HourGH-APR'!AB29)=0,"",ROUND('[3]HourGH-APR'!AB29,2))</f>
        <v>391.05</v>
      </c>
      <c r="D27" s="143" t="n">
        <f aca="false">IF(COUNT('[3]HourGH-MAY'!AB29)=0,"",ROUND('[3]HourGH-MAY'!AB29,2))</f>
        <v>391.26</v>
      </c>
      <c r="E27" s="143" t="n">
        <f aca="false">IF(COUNT('[3]HourGH-JUN'!AB29)=0,"",ROUND('[3]HourGH-JUN'!AB29,2))</f>
        <v>391.2</v>
      </c>
      <c r="F27" s="143" t="n">
        <f aca="false">IF(COUNT('[3]HourGH-JUL'!AB29)=0,"",ROUND('[3]HourGH-JUL'!AB29,2))</f>
        <v>391.35</v>
      </c>
      <c r="G27" s="143" t="n">
        <f aca="false">IF(COUNT('[3]HourGH-AUG'!AB29)=0,"",ROUND('[3]HourGH-AUG'!AB29,2))</f>
        <v>391.4</v>
      </c>
      <c r="H27" s="143" t="n">
        <f aca="false">IF(COUNT('[3]HourGH-SEP'!AB29)=0,"",ROUND('[3]HourGH-SEP'!AB29,2))</f>
        <v>391.75</v>
      </c>
      <c r="I27" s="143" t="n">
        <f aca="false">IF(COUNT('[3]HourGH-OCT'!AB29)=0,"",ROUND('[3]HourGH-OCT'!AB29,2))</f>
        <v>390.63</v>
      </c>
      <c r="J27" s="143" t="n">
        <f aca="false">IF(COUNT('[3]HourGH-NOV'!AB29)=0,"",ROUND('[3]HourGH-NOV'!AB29,2))</f>
        <v>390.57</v>
      </c>
      <c r="K27" s="143" t="n">
        <f aca="false">IF(COUNT('[3]HourGH-DEC'!AB29)=0,"",ROUND('[3]HourGH-DEC'!AB29,2))</f>
        <v>390.7</v>
      </c>
      <c r="L27" s="143" t="n">
        <f aca="false">IF(COUNT('[3]HourGH-JAN'!AB29)=0,"",ROUND('[3]HourGH-JAN'!AB29,2))</f>
        <v>390.69</v>
      </c>
      <c r="M27" s="143" t="n">
        <f aca="false">IF(COUNT('[3]HourGH-FEB'!AB29)=0,"",ROUND('[3]HourGH-FEB'!AB29,2))</f>
        <v>390.86</v>
      </c>
      <c r="N27" s="143" t="n">
        <f aca="false">IF(COUNT('[3]HourGH-MAR'!AB29)=0,"",ROUND('[3]HourGH-MAR'!AB29,2))</f>
        <v>390.94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3]HourGH-APR'!AB30)=0,"",ROUND('[3]HourGH-APR'!AB30,2))</f>
        <v>391.05</v>
      </c>
      <c r="D28" s="143" t="n">
        <f aca="false">IF(COUNT('[3]HourGH-MAY'!AB30)=0,"",ROUND('[3]HourGH-MAY'!AB30,2))</f>
        <v>391.22</v>
      </c>
      <c r="E28" s="143" t="n">
        <f aca="false">IF(COUNT('[3]HourGH-JUN'!AB30)=0,"",ROUND('[3]HourGH-JUN'!AB30,2))</f>
        <v>391.2</v>
      </c>
      <c r="F28" s="143" t="n">
        <f aca="false">IF(COUNT('[3]HourGH-JUL'!AB30)=0,"",ROUND('[3]HourGH-JUL'!AB30,2))</f>
        <v>391.41</v>
      </c>
      <c r="G28" s="143" t="n">
        <f aca="false">IF(COUNT('[3]HourGH-AUG'!AB30)=0,"",ROUND('[3]HourGH-AUG'!AB30,2))</f>
        <v>391.38</v>
      </c>
      <c r="H28" s="143" t="n">
        <f aca="false">IF(COUNT('[3]HourGH-SEP'!AB30)=0,"",ROUND('[3]HourGH-SEP'!AB30,2))</f>
        <v>391.55</v>
      </c>
      <c r="I28" s="143" t="n">
        <f aca="false">IF(COUNT('[3]HourGH-OCT'!AB30)=0,"",ROUND('[3]HourGH-OCT'!AB30,2))</f>
        <v>390.64</v>
      </c>
      <c r="J28" s="143" t="n">
        <f aca="false">IF(COUNT('[3]HourGH-NOV'!AB30)=0,"",ROUND('[3]HourGH-NOV'!AB30,2))</f>
        <v>390.57</v>
      </c>
      <c r="K28" s="143" t="n">
        <f aca="false">IF(COUNT('[3]HourGH-DEC'!AB30)=0,"",ROUND('[3]HourGH-DEC'!AB30,2))</f>
        <v>390.69</v>
      </c>
      <c r="L28" s="143" t="n">
        <f aca="false">IF(COUNT('[3]HourGH-JAN'!AB30)=0,"",ROUND('[3]HourGH-JAN'!AB30,2))</f>
        <v>390.69</v>
      </c>
      <c r="M28" s="143" t="n">
        <f aca="false">IF(COUNT('[3]HourGH-FEB'!AB30)=0,"",ROUND('[3]HourGH-FEB'!AB30,2))</f>
        <v>390.86</v>
      </c>
      <c r="N28" s="143" t="n">
        <f aca="false">IF(COUNT('[3]HourGH-MAR'!AB30)=0,"",ROUND('[3]HourGH-MAR'!AB30,2))</f>
        <v>390.93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3]HourGH-APR'!AB31)=0,"",ROUND('[3]HourGH-APR'!AB31,2))</f>
        <v>391.05</v>
      </c>
      <c r="D29" s="143" t="n">
        <f aca="false">IF(COUNT('[3]HourGH-MAY'!AB31)=0,"",ROUND('[3]HourGH-MAY'!AB31,2))</f>
        <v>391.2</v>
      </c>
      <c r="E29" s="143" t="n">
        <f aca="false">IF(COUNT('[3]HourGH-JUN'!AB31)=0,"",ROUND('[3]HourGH-JUN'!AB31,2))</f>
        <v>391.18</v>
      </c>
      <c r="F29" s="143" t="n">
        <f aca="false">IF(COUNT('[3]HourGH-JUL'!AB31)=0,"",ROUND('[3]HourGH-JUL'!AB31,2))</f>
        <v>391.31</v>
      </c>
      <c r="G29" s="143" t="n">
        <f aca="false">IF(COUNT('[3]HourGH-AUG'!AB31)=0,"",ROUND('[3]HourGH-AUG'!AB31,2))</f>
        <v>391.32</v>
      </c>
      <c r="H29" s="143" t="n">
        <f aca="false">IF(COUNT('[3]HourGH-SEP'!AB31)=0,"",ROUND('[3]HourGH-SEP'!AB31,2))</f>
        <v>391.41</v>
      </c>
      <c r="I29" s="143" t="n">
        <f aca="false">IF(COUNT('[3]HourGH-OCT'!AB31)=0,"",ROUND('[3]HourGH-OCT'!AB31,2))</f>
        <v>390.67</v>
      </c>
      <c r="J29" s="143" t="n">
        <f aca="false">IF(COUNT('[3]HourGH-NOV'!AB31)=0,"",ROUND('[3]HourGH-NOV'!AB31,2))</f>
        <v>390.57</v>
      </c>
      <c r="K29" s="143" t="n">
        <f aca="false">IF(COUNT('[3]HourGH-DEC'!AB31)=0,"",ROUND('[3]HourGH-DEC'!AB31,2))</f>
        <v>390.69</v>
      </c>
      <c r="L29" s="143" t="n">
        <f aca="false">IF(COUNT('[3]HourGH-JAN'!AB31)=0,"",ROUND('[3]HourGH-JAN'!AB31,2))</f>
        <v>390.69</v>
      </c>
      <c r="M29" s="143" t="n">
        <f aca="false">IF(COUNT('[3]HourGH-FEB'!AB31)=0,"",ROUND('[3]HourGH-FEB'!AB31,2))</f>
        <v>390.87</v>
      </c>
      <c r="N29" s="143" t="n">
        <f aca="false">IF(COUNT('[3]HourGH-MAR'!AB31)=0,"",ROUND('[3]HourGH-MAR'!AB31,2))</f>
        <v>390.89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3]HourGH-APR'!AB32)=0,"",ROUND('[3]HourGH-APR'!AB32,2))</f>
        <v/>
      </c>
      <c r="D30" s="143" t="str">
        <f aca="false">IF(COUNT('[3]HourGH-MAY'!AB32)=0,"",ROUND('[3]HourGH-MAY'!AB32,2))</f>
        <v/>
      </c>
      <c r="E30" s="143" t="str">
        <f aca="false">IF(COUNT('[3]HourGH-JUN'!AB32)=0,"",ROUND('[3]HourGH-JUN'!AB32,2))</f>
        <v/>
      </c>
      <c r="F30" s="143" t="str">
        <f aca="false">IF(COUNT('[3]HourGH-JUL'!AB32)=0,"",ROUND('[3]HourGH-JUL'!AB32,2))</f>
        <v/>
      </c>
      <c r="G30" s="143" t="str">
        <f aca="false">IF(COUNT('[3]HourGH-AUG'!AB32)=0,"",ROUND('[3]HourGH-AUG'!AB32,2))</f>
        <v/>
      </c>
      <c r="H30" s="143" t="str">
        <f aca="false">IF(COUNT('[3]HourGH-SEP'!AB32)=0,"",ROUND('[3]HourGH-SEP'!AB32,2))</f>
        <v/>
      </c>
      <c r="I30" s="143" t="str">
        <f aca="false">IF(COUNT('[3]HourGH-OCT'!AB32)=0,"",ROUND('[3]HourGH-OCT'!AB32,2))</f>
        <v/>
      </c>
      <c r="J30" s="143" t="str">
        <f aca="false">IF(COUNT('[3]HourGH-NOV'!AB32)=0,"",ROUND('[3]HourGH-NOV'!AB32,2))</f>
        <v/>
      </c>
      <c r="K30" s="143" t="str">
        <f aca="false">IF(COUNT('[3]HourGH-DEC'!AB32)=0,"",ROUND('[3]HourGH-DEC'!AB32,2))</f>
        <v/>
      </c>
      <c r="L30" s="143" t="str">
        <f aca="false">IF(COUNT('[3]HourGH-JAN'!AB32)=0,"",ROUND('[3]HourGH-JAN'!AB32,2))</f>
        <v/>
      </c>
      <c r="M30" s="143" t="str">
        <f aca="false">IF(COUNT('[3]HourGH-FEB'!AB32)=0,"",ROUND('[3]HourGH-FEB'!AB32,2))</f>
        <v/>
      </c>
      <c r="N30" s="143" t="str">
        <f aca="false">IF(COUNT('[3]HourGH-MAR'!AB32)=0,"",ROUND('[3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3]HourGH-APR'!AB33)=0,"",ROUND('[3]HourGH-APR'!AB33,2))</f>
        <v>391.05</v>
      </c>
      <c r="D31" s="143" t="n">
        <f aca="false">IF(COUNT('[3]HourGH-MAY'!AB33)=0,"",ROUND('[3]HourGH-MAY'!AB33,2))</f>
        <v>391.19</v>
      </c>
      <c r="E31" s="143" t="n">
        <f aca="false">IF(COUNT('[3]HourGH-JUN'!AB33)=0,"",ROUND('[3]HourGH-JUN'!AB33,2))</f>
        <v>391.2</v>
      </c>
      <c r="F31" s="143" t="n">
        <f aca="false">IF(COUNT('[3]HourGH-JUL'!AB33)=0,"",ROUND('[3]HourGH-JUL'!AB33,2))</f>
        <v>391.24</v>
      </c>
      <c r="G31" s="143" t="n">
        <f aca="false">IF(COUNT('[3]HourGH-AUG'!AB33)=0,"",ROUND('[3]HourGH-AUG'!AB33,2))</f>
        <v>391.24</v>
      </c>
      <c r="H31" s="143" t="n">
        <f aca="false">IF(COUNT('[3]HourGH-SEP'!AB33)=0,"",ROUND('[3]HourGH-SEP'!AB33,2))</f>
        <v>391.41</v>
      </c>
      <c r="I31" s="143" t="n">
        <f aca="false">IF(COUNT('[3]HourGH-OCT'!AB33)=0,"",ROUND('[3]HourGH-OCT'!AB33,2))</f>
        <v>390.71</v>
      </c>
      <c r="J31" s="143" t="n">
        <f aca="false">IF(COUNT('[3]HourGH-NOV'!AB33)=0,"",ROUND('[3]HourGH-NOV'!AB33,2))</f>
        <v>390.6</v>
      </c>
      <c r="K31" s="143" t="n">
        <f aca="false">IF(COUNT('[3]HourGH-DEC'!AB33)=0,"",ROUND('[3]HourGH-DEC'!AB33,2))</f>
        <v>390.7</v>
      </c>
      <c r="L31" s="143" t="n">
        <f aca="false">IF(COUNT('[3]HourGH-JAN'!AB33)=0,"",ROUND('[3]HourGH-JAN'!AB33,2))</f>
        <v>390.69</v>
      </c>
      <c r="M31" s="143" t="n">
        <f aca="false">IF(COUNT('[3]HourGH-FEB'!AB33)=0,"",ROUND('[3]HourGH-FEB'!AB33,2))</f>
        <v>390.87</v>
      </c>
      <c r="N31" s="143" t="n">
        <f aca="false">IF(COUNT('[3]HourGH-MAR'!AB33)=0,"",ROUND('[3]HourGH-MAR'!AB33,2))</f>
        <v>390.9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3]HourGH-APR'!AB34)=0,"",ROUND('[3]HourGH-APR'!AB34,2))</f>
        <v>391.07</v>
      </c>
      <c r="D32" s="143" t="n">
        <f aca="false">IF(COUNT('[3]HourGH-MAY'!AB34)=0,"",ROUND('[3]HourGH-MAY'!AB34,2))</f>
        <v>391.19</v>
      </c>
      <c r="E32" s="143" t="n">
        <f aca="false">IF(COUNT('[3]HourGH-JUN'!AB34)=0,"",ROUND('[3]HourGH-JUN'!AB34,2))</f>
        <v>391.23</v>
      </c>
      <c r="F32" s="143" t="n">
        <f aca="false">IF(COUNT('[3]HourGH-JUL'!AB34)=0,"",ROUND('[3]HourGH-JUL'!AB34,2))</f>
        <v>391.24</v>
      </c>
      <c r="G32" s="143" t="n">
        <f aca="false">IF(COUNT('[3]HourGH-AUG'!AB34)=0,"",ROUND('[3]HourGH-AUG'!AB34,2))</f>
        <v>391.24</v>
      </c>
      <c r="H32" s="143" t="n">
        <f aca="false">IF(COUNT('[3]HourGH-SEP'!AB34)=0,"",ROUND('[3]HourGH-SEP'!AB34,2))</f>
        <v>391.05</v>
      </c>
      <c r="I32" s="143" t="n">
        <f aca="false">IF(COUNT('[3]HourGH-OCT'!AB34)=0,"",ROUND('[3]HourGH-OCT'!AB34,2))</f>
        <v>390.7</v>
      </c>
      <c r="J32" s="143" t="n">
        <f aca="false">IF(COUNT('[3]HourGH-NOV'!AB34)=0,"",ROUND('[3]HourGH-NOV'!AB34,2))</f>
        <v>390.59</v>
      </c>
      <c r="K32" s="143" t="n">
        <f aca="false">IF(COUNT('[3]HourGH-DEC'!AB34)=0,"",ROUND('[3]HourGH-DEC'!AB34,2))</f>
        <v>390.71</v>
      </c>
      <c r="L32" s="143" t="n">
        <f aca="false">IF(COUNT('[3]HourGH-JAN'!AB34)=0,"",ROUND('[3]HourGH-JAN'!AB34,2))</f>
        <v>390.69</v>
      </c>
      <c r="M32" s="143" t="n">
        <f aca="false">IF(COUNT('[3]HourGH-FEB'!AB34)=0,"",ROUND('[3]HourGH-FEB'!AB34,2))</f>
        <v>390.87</v>
      </c>
      <c r="N32" s="143" t="n">
        <f aca="false">IF(COUNT('[3]HourGH-MAR'!AB34)=0,"",ROUND('[3]HourGH-MAR'!AB34,2))</f>
        <v>390.9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3]HourGH-APR'!AB35)=0,"",ROUND('[3]HourGH-APR'!AB35,2))</f>
        <v>391.07</v>
      </c>
      <c r="D33" s="143" t="n">
        <f aca="false">IF(COUNT('[3]HourGH-MAY'!AB35)=0,"",ROUND('[3]HourGH-MAY'!AB35,2))</f>
        <v>391.2</v>
      </c>
      <c r="E33" s="143" t="n">
        <f aca="false">IF(COUNT('[3]HourGH-JUN'!AB35)=0,"",ROUND('[3]HourGH-JUN'!AB35,2))</f>
        <v>391.24</v>
      </c>
      <c r="F33" s="143" t="n">
        <f aca="false">IF(COUNT('[3]HourGH-JUL'!AB35)=0,"",ROUND('[3]HourGH-JUL'!AB35,2))</f>
        <v>391.25</v>
      </c>
      <c r="G33" s="143" t="n">
        <f aca="false">IF(COUNT('[3]HourGH-AUG'!AB35)=0,"",ROUND('[3]HourGH-AUG'!AB35,2))</f>
        <v>391.39</v>
      </c>
      <c r="H33" s="143" t="n">
        <f aca="false">IF(COUNT('[3]HourGH-SEP'!AB35)=0,"",ROUND('[3]HourGH-SEP'!AB35,2))</f>
        <v>391.13</v>
      </c>
      <c r="I33" s="143" t="n">
        <f aca="false">IF(COUNT('[3]HourGH-OCT'!AB35)=0,"",ROUND('[3]HourGH-OCT'!AB35,2))</f>
        <v>390.67</v>
      </c>
      <c r="J33" s="143" t="n">
        <f aca="false">IF(COUNT('[3]HourGH-NOV'!AB35)=0,"",ROUND('[3]HourGH-NOV'!AB35,2))</f>
        <v>390.57</v>
      </c>
      <c r="K33" s="143" t="n">
        <f aca="false">IF(COUNT('[3]HourGH-DEC'!AB35)=0,"",ROUND('[3]HourGH-DEC'!AB35,2))</f>
        <v>390.7</v>
      </c>
      <c r="L33" s="143" t="n">
        <f aca="false">IF(COUNT('[3]HourGH-JAN'!AB35)=0,"",ROUND('[3]HourGH-JAN'!AB35,2))</f>
        <v>390.69</v>
      </c>
      <c r="M33" s="143" t="n">
        <f aca="false">IF(COUNT('[3]HourGH-FEB'!AB35)=0,"",ROUND('[3]HourGH-FEB'!AB35,2))</f>
        <v>390.86</v>
      </c>
      <c r="N33" s="143" t="n">
        <f aca="false">IF(COUNT('[3]HourGH-MAR'!AB35)=0,"",ROUND('[3]HourGH-MAR'!AB35,2))</f>
        <v>390.91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3]HourGH-APR'!AB36)=0,"",ROUND('[3]HourGH-APR'!AB36,2))</f>
        <v>391.08</v>
      </c>
      <c r="D34" s="143" t="n">
        <f aca="false">IF(COUNT('[3]HourGH-MAY'!AB36)=0,"",ROUND('[3]HourGH-MAY'!AB36,2))</f>
        <v>391.2</v>
      </c>
      <c r="E34" s="143" t="n">
        <f aca="false">IF(COUNT('[3]HourGH-JUN'!AB36)=0,"",ROUND('[3]HourGH-JUN'!AB36,2))</f>
        <v>391.24</v>
      </c>
      <c r="F34" s="143" t="n">
        <f aca="false">IF(COUNT('[3]HourGH-JUL'!AB36)=0,"",ROUND('[3]HourGH-JUL'!AB36,2))</f>
        <v>391.24</v>
      </c>
      <c r="G34" s="143" t="n">
        <f aca="false">IF(COUNT('[3]HourGH-AUG'!AB36)=0,"",ROUND('[3]HourGH-AUG'!AB36,2))</f>
        <v>391.47</v>
      </c>
      <c r="H34" s="143" t="n">
        <f aca="false">IF(COUNT('[3]HourGH-SEP'!AB36)=0,"",ROUND('[3]HourGH-SEP'!AB36,2))</f>
        <v>391.08</v>
      </c>
      <c r="I34" s="143" t="n">
        <f aca="false">IF(COUNT('[3]HourGH-OCT'!AB36)=0,"",ROUND('[3]HourGH-OCT'!AB36,2))</f>
        <v>390.62</v>
      </c>
      <c r="J34" s="143" t="n">
        <f aca="false">IF(COUNT('[3]HourGH-NOV'!AB36)=0,"",ROUND('[3]HourGH-NOV'!AB36,2))</f>
        <v>390.54</v>
      </c>
      <c r="K34" s="143" t="n">
        <f aca="false">IF(COUNT('[3]HourGH-DEC'!AB36)=0,"",ROUND('[3]HourGH-DEC'!AB36,2))</f>
        <v>390.69</v>
      </c>
      <c r="L34" s="143" t="n">
        <f aca="false">IF(COUNT('[3]HourGH-JAN'!AB36)=0,"",ROUND('[3]HourGH-JAN'!AB36,2))</f>
        <v>390.69</v>
      </c>
      <c r="M34" s="143" t="n">
        <f aca="false">IF(COUNT('[3]HourGH-FEB'!AB36)=0,"",ROUND('[3]HourGH-FEB'!AB36,2))</f>
        <v>390.85</v>
      </c>
      <c r="N34" s="143" t="n">
        <f aca="false">IF(COUNT('[3]HourGH-MAR'!AB36)=0,"",ROUND('[3]HourGH-MAR'!AB36,2))</f>
        <v>390.89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3]HourGH-APR'!AB37)=0,"",ROUND('[3]HourGH-APR'!AB37,2))</f>
        <v>391.1</v>
      </c>
      <c r="D35" s="143" t="n">
        <f aca="false">IF(COUNT('[3]HourGH-MAY'!AB37)=0,"",ROUND('[3]HourGH-MAY'!AB37,2))</f>
        <v>391.2</v>
      </c>
      <c r="E35" s="143" t="n">
        <f aca="false">IF(COUNT('[3]HourGH-JUN'!AB37)=0,"",ROUND('[3]HourGH-JUN'!AB37,2))</f>
        <v>391.22</v>
      </c>
      <c r="F35" s="143" t="n">
        <f aca="false">IF(COUNT('[3]HourGH-JUL'!AB37)=0,"",ROUND('[3]HourGH-JUL'!AB37,2))</f>
        <v>391.24</v>
      </c>
      <c r="G35" s="143" t="n">
        <f aca="false">IF(COUNT('[3]HourGH-AUG'!AB37)=0,"",ROUND('[3]HourGH-AUG'!AB37,2))</f>
        <v>392.18</v>
      </c>
      <c r="H35" s="143" t="n">
        <f aca="false">IF(COUNT('[3]HourGH-SEP'!AB37)=0,"",ROUND('[3]HourGH-SEP'!AB37,2))</f>
        <v>391</v>
      </c>
      <c r="I35" s="143" t="n">
        <f aca="false">IF(COUNT('[3]HourGH-OCT'!AB37)=0,"",ROUND('[3]HourGH-OCT'!AB37,2))</f>
        <v>390.62</v>
      </c>
      <c r="J35" s="143" t="n">
        <f aca="false">IF(COUNT('[3]HourGH-NOV'!AB37)=0,"",ROUND('[3]HourGH-NOV'!AB37,2))</f>
        <v>390.54</v>
      </c>
      <c r="K35" s="143" t="n">
        <f aca="false">IF(COUNT('[3]HourGH-DEC'!AB37)=0,"",ROUND('[3]HourGH-DEC'!AB37,2))</f>
        <v>390.69</v>
      </c>
      <c r="L35" s="143" t="n">
        <f aca="false">IF(COUNT('[3]HourGH-JAN'!AB37)=0,"",ROUND('[3]HourGH-JAN'!AB37,2))</f>
        <v>390.7</v>
      </c>
      <c r="M35" s="143" t="n">
        <f aca="false">IF(COUNT('[3]HourGH-FEB'!AB37)=0,"",ROUND('[3]HourGH-FEB'!AB37,2))</f>
        <v>390.86</v>
      </c>
      <c r="N35" s="143" t="n">
        <f aca="false">IF(COUNT('[3]HourGH-MAR'!AB37)=0,"",ROUND('[3]HourGH-MAR'!AB37,2))</f>
        <v>390.89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3]HourGH-APR'!AB38)=0,"",ROUND('[3]HourGH-APR'!AB38,2))</f>
        <v>391.11</v>
      </c>
      <c r="D36" s="143" t="n">
        <f aca="false">IF(COUNT('[3]HourGH-MAY'!AB38)=0,"",ROUND('[3]HourGH-MAY'!AB38,2))</f>
        <v>391.21</v>
      </c>
      <c r="E36" s="143" t="n">
        <f aca="false">IF(COUNT('[3]HourGH-JUN'!AB38)=0,"",ROUND('[3]HourGH-JUN'!AB38,2))</f>
        <v>391.22</v>
      </c>
      <c r="F36" s="143" t="n">
        <f aca="false">IF(COUNT('[3]HourGH-JUL'!AB38)=0,"",ROUND('[3]HourGH-JUL'!AB38,2))</f>
        <v>391.22</v>
      </c>
      <c r="G36" s="143" t="n">
        <f aca="false">IF(COUNT('[3]HourGH-AUG'!AB38)=0,"",ROUND('[3]HourGH-AUG'!AB38,2))</f>
        <v>392.26</v>
      </c>
      <c r="H36" s="143" t="n">
        <f aca="false">IF(COUNT('[3]HourGH-SEP'!AB38)=0,"",ROUND('[3]HourGH-SEP'!AB38,2))</f>
        <v>391</v>
      </c>
      <c r="I36" s="143" t="n">
        <f aca="false">IF(COUNT('[3]HourGH-OCT'!AB38)=0,"",ROUND('[3]HourGH-OCT'!AB38,2))</f>
        <v>390.63</v>
      </c>
      <c r="J36" s="143" t="n">
        <f aca="false">IF(COUNT('[3]HourGH-NOV'!AB38)=0,"",ROUND('[3]HourGH-NOV'!AB38,2))</f>
        <v>390.54</v>
      </c>
      <c r="K36" s="143" t="n">
        <f aca="false">IF(COUNT('[3]HourGH-DEC'!AB38)=0,"",ROUND('[3]HourGH-DEC'!AB38,2))</f>
        <v>390.69</v>
      </c>
      <c r="L36" s="143" t="n">
        <f aca="false">IF(COUNT('[3]HourGH-JAN'!AB38)=0,"",ROUND('[3]HourGH-JAN'!AB38,2))</f>
        <v>390.72</v>
      </c>
      <c r="M36" s="143" t="n">
        <f aca="false">IF(COUNT('[3]HourGH-FEB'!AB38)=0,"",ROUND('[3]HourGH-FEB'!AB38,2))</f>
        <v>390.85</v>
      </c>
      <c r="N36" s="143" t="n">
        <f aca="false">IF(COUNT('[3]HourGH-MAR'!AB38)=0,"",ROUND('[3]HourGH-MAR'!AB38,2))</f>
        <v>390.87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3]HourGH-APR'!AB39)=0,"",ROUND('[3]HourGH-APR'!AB39,2))</f>
        <v>391.13</v>
      </c>
      <c r="D37" s="143" t="n">
        <f aca="false">IF(COUNT('[3]HourGH-MAY'!AB39)=0,"",ROUND('[3]HourGH-MAY'!AB39,2))</f>
        <v>391.23</v>
      </c>
      <c r="E37" s="143" t="n">
        <f aca="false">IF(COUNT('[3]HourGH-JUN'!AB39)=0,"",ROUND('[3]HourGH-JUN'!AB39,2))</f>
        <v>391.28</v>
      </c>
      <c r="F37" s="143" t="n">
        <f aca="false">IF(COUNT('[3]HourGH-JUL'!AB39)=0,"",ROUND('[3]HourGH-JUL'!AB39,2))</f>
        <v>391.22</v>
      </c>
      <c r="G37" s="143" t="n">
        <f aca="false">IF(COUNT('[3]HourGH-AUG'!AB39)=0,"",ROUND('[3]HourGH-AUG'!AB39,2))</f>
        <v>391.8</v>
      </c>
      <c r="H37" s="143" t="n">
        <f aca="false">IF(COUNT('[3]HourGH-SEP'!AB39)=0,"",ROUND('[3]HourGH-SEP'!AB39,2))</f>
        <v>391.35</v>
      </c>
      <c r="I37" s="143" t="n">
        <f aca="false">IF(COUNT('[3]HourGH-OCT'!AB39)=0,"",ROUND('[3]HourGH-OCT'!AB39,2))</f>
        <v>390.66</v>
      </c>
      <c r="J37" s="143" t="n">
        <f aca="false">IF(COUNT('[3]HourGH-NOV'!AB39)=0,"",ROUND('[3]HourGH-NOV'!AB39,2))</f>
        <v>390.57</v>
      </c>
      <c r="K37" s="143" t="n">
        <f aca="false">IF(COUNT('[3]HourGH-DEC'!AB39)=0,"",ROUND('[3]HourGH-DEC'!AB39,2))</f>
        <v>390.68</v>
      </c>
      <c r="L37" s="143" t="n">
        <f aca="false">IF(COUNT('[3]HourGH-JAN'!AB39)=0,"",ROUND('[3]HourGH-JAN'!AB39,2))</f>
        <v>390.84</v>
      </c>
      <c r="M37" s="143" t="n">
        <f aca="false">IF(COUNT('[3]HourGH-FEB'!AB39)=0,"",ROUND('[3]HourGH-FEB'!AB39,2))</f>
        <v>390.86</v>
      </c>
      <c r="N37" s="143" t="n">
        <f aca="false">IF(COUNT('[3]HourGH-MAR'!AB39)=0,"",ROUND('[3]HourGH-MAR'!AB39,2))</f>
        <v>390.84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3]HourGH-APR'!AB40)=0,"",ROUND('[3]HourGH-APR'!AB40,2))</f>
        <v>391.18</v>
      </c>
      <c r="D38" s="143" t="n">
        <f aca="false">IF(COUNT('[3]HourGH-MAY'!AB40)=0,"",ROUND('[3]HourGH-MAY'!AB40,2))</f>
        <v>391.24</v>
      </c>
      <c r="E38" s="143" t="n">
        <f aca="false">IF(COUNT('[3]HourGH-JUN'!AB40)=0,"",ROUND('[3]HourGH-JUN'!AB40,2))</f>
        <v>391.25</v>
      </c>
      <c r="F38" s="143" t="n">
        <f aca="false">IF(COUNT('[3]HourGH-JUL'!AB40)=0,"",ROUND('[3]HourGH-JUL'!AB40,2))</f>
        <v>391.21</v>
      </c>
      <c r="G38" s="143" t="n">
        <f aca="false">IF(COUNT('[3]HourGH-AUG'!AB40)=0,"",ROUND('[3]HourGH-AUG'!AB40,2))</f>
        <v>391.6</v>
      </c>
      <c r="H38" s="143" t="n">
        <f aca="false">IF(COUNT('[3]HourGH-SEP'!AB40)=0,"",ROUND('[3]HourGH-SEP'!AB40,2))</f>
        <v>391.22</v>
      </c>
      <c r="I38" s="143" t="n">
        <f aca="false">IF(COUNT('[3]HourGH-OCT'!AB40)=0,"",ROUND('[3]HourGH-OCT'!AB40,2))</f>
        <v>390.62</v>
      </c>
      <c r="J38" s="143" t="n">
        <f aca="false">IF(COUNT('[3]HourGH-NOV'!AB40)=0,"",ROUND('[3]HourGH-NOV'!AB40,2))</f>
        <v>390.54</v>
      </c>
      <c r="K38" s="143" t="n">
        <f aca="false">IF(COUNT('[3]HourGH-DEC'!AB40)=0,"",ROUND('[3]HourGH-DEC'!AB40,2))</f>
        <v>390.68</v>
      </c>
      <c r="L38" s="143" t="n">
        <f aca="false">IF(COUNT('[3]HourGH-JAN'!AB40)=0,"",ROUND('[3]HourGH-JAN'!AB40,2))</f>
        <v>390.84</v>
      </c>
      <c r="M38" s="143" t="n">
        <f aca="false">IF(COUNT('[3]HourGH-FEB'!AB40)=0,"",ROUND('[3]HourGH-FEB'!AB40,2))</f>
        <v>390.86</v>
      </c>
      <c r="N38" s="143" t="n">
        <f aca="false">IF(COUNT('[3]HourGH-MAR'!AB40)=0,"",ROUND('[3]HourGH-MAR'!AB40,2))</f>
        <v>390.83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3]HourGH-APR'!AB41)=0,"",ROUND('[3]HourGH-APR'!AB41,2))</f>
        <v>391.17</v>
      </c>
      <c r="D39" s="143" t="n">
        <f aca="false">IF(COUNT('[3]HourGH-MAY'!AB41)=0,"",ROUND('[3]HourGH-MAY'!AB41,2))</f>
        <v>391.22</v>
      </c>
      <c r="E39" s="143" t="n">
        <f aca="false">IF(COUNT('[3]HourGH-JUN'!AB41)=0,"",ROUND('[3]HourGH-JUN'!AB41,2))</f>
        <v>391.24</v>
      </c>
      <c r="F39" s="143" t="n">
        <f aca="false">IF(COUNT('[3]HourGH-JUL'!AB41)=0,"",ROUND('[3]HourGH-JUL'!AB41,2))</f>
        <v>391.22</v>
      </c>
      <c r="G39" s="143" t="n">
        <f aca="false">IF(COUNT('[3]HourGH-AUG'!AB41)=0,"",ROUND('[3]HourGH-AUG'!AB41,2))</f>
        <v>392.04</v>
      </c>
      <c r="H39" s="143" t="n">
        <f aca="false">IF(COUNT('[3]HourGH-SEP'!AB41)=0,"",ROUND('[3]HourGH-SEP'!AB41,2))</f>
        <v>391.15</v>
      </c>
      <c r="I39" s="143" t="n">
        <f aca="false">IF(COUNT('[3]HourGH-OCT'!AB41)=0,"",ROUND('[3]HourGH-OCT'!AB41,2))</f>
        <v>390.77</v>
      </c>
      <c r="J39" s="143" t="n">
        <f aca="false">IF(COUNT('[3]HourGH-NOV'!AB41)=0,"",ROUND('[3]HourGH-NOV'!AB41,2))</f>
        <v>390.52</v>
      </c>
      <c r="K39" s="143" t="n">
        <f aca="false">IF(COUNT('[3]HourGH-DEC'!AB41)=0,"",ROUND('[3]HourGH-DEC'!AB41,2))</f>
        <v>390.69</v>
      </c>
      <c r="L39" s="143" t="n">
        <f aca="false">IF(COUNT('[3]HourGH-JAN'!AB41)=0,"",ROUND('[3]HourGH-JAN'!AB41,2))</f>
        <v>390.84</v>
      </c>
      <c r="M39" s="143" t="str">
        <f aca="false">IF(COUNT('[3]HourGH-FEB'!AB41)=0,"",ROUND('[3]HourGH-FEB'!AB41,2))</f>
        <v/>
      </c>
      <c r="N39" s="143" t="n">
        <f aca="false">IF(COUNT('[3]HourGH-MAR'!AB41)=0,"",ROUND('[3]HourGH-MAR'!AB41,2))</f>
        <v>390.83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3]HourGH-APR'!AB42)=0,"",ROUND('[3]HourGH-APR'!AB42,2))</f>
        <v>391.17</v>
      </c>
      <c r="D40" s="143" t="n">
        <f aca="false">IF(COUNT('[3]HourGH-MAY'!AB42)=0,"",ROUND('[3]HourGH-MAY'!AB42,2))</f>
        <v>391.21</v>
      </c>
      <c r="E40" s="143" t="n">
        <f aca="false">IF(COUNT('[3]HourGH-JUN'!AB42)=0,"",ROUND('[3]HourGH-JUN'!AB42,2))</f>
        <v>391.32</v>
      </c>
      <c r="F40" s="143" t="n">
        <f aca="false">IF(COUNT('[3]HourGH-JUL'!AB42)=0,"",ROUND('[3]HourGH-JUL'!AB42,2))</f>
        <v>391.25</v>
      </c>
      <c r="G40" s="143" t="n">
        <f aca="false">IF(COUNT('[3]HourGH-AUG'!AB42)=0,"",ROUND('[3]HourGH-AUG'!AB42,2))</f>
        <v>391.95</v>
      </c>
      <c r="H40" s="143" t="n">
        <f aca="false">IF(COUNT('[3]HourGH-SEP'!AB42)=0,"",ROUND('[3]HourGH-SEP'!AB42,2))</f>
        <v>391.3</v>
      </c>
      <c r="I40" s="143" t="n">
        <f aca="false">IF(COUNT('[3]HourGH-OCT'!AB42)=0,"",ROUND('[3]HourGH-OCT'!AB42,2))</f>
        <v>391.19</v>
      </c>
      <c r="J40" s="143" t="n">
        <f aca="false">IF(COUNT('[3]HourGH-NOV'!AB42)=0,"",ROUND('[3]HourGH-NOV'!AB42,2))</f>
        <v>390.52</v>
      </c>
      <c r="K40" s="143" t="n">
        <f aca="false">IF(COUNT('[3]HourGH-DEC'!AB42)=0,"",ROUND('[3]HourGH-DEC'!AB42,2))</f>
        <v>390.69</v>
      </c>
      <c r="L40" s="143" t="n">
        <f aca="false">IF(COUNT('[3]HourGH-JAN'!AB42)=0,"",ROUND('[3]HourGH-JAN'!AB42,2))</f>
        <v>390.84</v>
      </c>
      <c r="M40" s="143"/>
      <c r="N40" s="143" t="n">
        <f aca="false">IF(COUNT('[3]HourGH-MAR'!AB42)=0,"",ROUND('[3]HourGH-MAR'!AB42,2))</f>
        <v>390.83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3]HourGH-MAY'!AB43)=0,"",ROUND('[3]HourGH-MAY'!AB43,2))</f>
        <v>391.2</v>
      </c>
      <c r="E41" s="143"/>
      <c r="F41" s="143" t="n">
        <f aca="false">IF(COUNT('[3]HourGH-JUL'!AB43)=0,"",ROUND('[3]HourGH-JUL'!AB43,2))</f>
        <v>391.24</v>
      </c>
      <c r="G41" s="143" t="n">
        <f aca="false">IF(COUNT('[3]HourGH-AUG'!AB43)=0,"",ROUND('[3]HourGH-AUG'!AB43,2))</f>
        <v>392.11</v>
      </c>
      <c r="H41" s="143"/>
      <c r="I41" s="143" t="n">
        <f aca="false">IF(COUNT('[3]HourGH-OCT'!AB43)=0,"",ROUND('[3]HourGH-OCT'!AB43,2))</f>
        <v>390.87</v>
      </c>
      <c r="J41" s="143"/>
      <c r="K41" s="143" t="n">
        <f aca="false">IF(COUNT('[3]HourGH-DEC'!AB43)=0,"",ROUND('[3]HourGH-DEC'!AB43,2))</f>
        <v>390.69</v>
      </c>
      <c r="L41" s="143" t="n">
        <f aca="false">IF(COUNT('[3]HourGH-JAN'!AB43)=0,"",ROUND('[3]HourGH-JAN'!AB43,2))</f>
        <v>390.84</v>
      </c>
      <c r="M41" s="143"/>
      <c r="N41" s="143" t="n">
        <f aca="false">IF(COUNT('[3]HourGH-MAR'!AB43)=0,"",ROUND('[3]HourGH-MAR'!AB43,2))</f>
        <v>390.84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1.071</v>
      </c>
      <c r="D43" s="143" t="n">
        <f aca="false">IF(COUNT(D9:D41)&gt;0,AVERAGE(D9:D41),"")</f>
        <v>391.174193548387</v>
      </c>
      <c r="E43" s="143" t="n">
        <f aca="false">IF(COUNT(E9:E41)&gt;0,AVERAGE(E9:E41),"")</f>
        <v>391.229333333333</v>
      </c>
      <c r="F43" s="143" t="n">
        <f aca="false">IF(COUNT(F9:F41)&gt;0,AVERAGE(F9:F41),"")</f>
        <v>391.257096774194</v>
      </c>
      <c r="G43" s="143" t="n">
        <f aca="false">IF(COUNT(G9:G41)&gt;0,AVERAGE(G9:G41),"")</f>
        <v>391.740322580645</v>
      </c>
      <c r="H43" s="143" t="n">
        <f aca="false">IF(COUNT(H9:H41)&gt;0,AVERAGE(H9:H41),"")</f>
        <v>391.599</v>
      </c>
      <c r="I43" s="143" t="n">
        <f aca="false">IF(COUNT(I9:I41)&gt;0,AVERAGE(I9:I41),"")</f>
        <v>390.716129032258</v>
      </c>
      <c r="J43" s="143" t="n">
        <f aca="false">IF(COUNT(J9:J41)&gt;0,AVERAGE(J9:J41),"")</f>
        <v>390.595</v>
      </c>
      <c r="K43" s="143" t="n">
        <f aca="false">IF(COUNT(K9:K41)&gt;0,AVERAGE(K9:K41),"")</f>
        <v>390.661612903226</v>
      </c>
      <c r="L43" s="143" t="n">
        <f aca="false">IF(COUNT(L9:L41)&gt;0,AVERAGE(L9:L41),"")</f>
        <v>390.724838709677</v>
      </c>
      <c r="M43" s="143" t="n">
        <f aca="false">IF(COUNT(M9:M41)&gt;0,AVERAGE(M9:M41),"")</f>
        <v>390.868571428571</v>
      </c>
      <c r="N43" s="143" t="n">
        <f aca="false">IF(COUNT(N9:N41)&gt;0,AVERAGE(N9:N41),"")</f>
        <v>390.87548387096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1.18</v>
      </c>
      <c r="D44" s="143" t="n">
        <f aca="false">IF(COUNT(D9:D41)&gt;0,MAX(D9:D41),"")</f>
        <v>391.26</v>
      </c>
      <c r="E44" s="143" t="n">
        <f aca="false">IF(COUNT(E9:E41)&gt;0,MAX(E9:E41),"")</f>
        <v>391.34</v>
      </c>
      <c r="F44" s="143" t="n">
        <f aca="false">IF(COUNT(F9:F41)&gt;0,MAX(F9:F41),"")</f>
        <v>391.45</v>
      </c>
      <c r="G44" s="143" t="n">
        <f aca="false">IF(COUNT(G9:G41)&gt;0,MAX(G9:G41),"")</f>
        <v>394.25</v>
      </c>
      <c r="H44" s="143" t="n">
        <f aca="false">IF(COUNT(H9:H41)&gt;0,MAX(H9:H41),"")</f>
        <v>394.77</v>
      </c>
      <c r="I44" s="143" t="n">
        <f aca="false">IF(COUNT(I9:I41)&gt;0,MAX(I9:I41),"")</f>
        <v>391.19</v>
      </c>
      <c r="J44" s="143" t="n">
        <f aca="false">IF(COUNT(J9:J41)&gt;0,MAX(J9:J41),"")</f>
        <v>390.77</v>
      </c>
      <c r="K44" s="143" t="n">
        <f aca="false">IF(COUNT(K9:K41)&gt;0,MAX(K9:K41),"")</f>
        <v>390.71</v>
      </c>
      <c r="L44" s="143" t="n">
        <f aca="false">IF(COUNT(L9:L41)&gt;0,MAX(L9:L41),"")</f>
        <v>390.84</v>
      </c>
      <c r="M44" s="143" t="n">
        <f aca="false">IF(COUNT(M9:M41)&gt;0,MAX(M9:M41),"")</f>
        <v>390.93</v>
      </c>
      <c r="N44" s="143" t="n">
        <f aca="false">IF(COUNT(N9:N41)&gt;0,MAX(N9:N41),"")</f>
        <v>390.94</v>
      </c>
      <c r="O44" s="143" t="n">
        <f aca="false">IF(COUNT(C44:N44)&gt;0,MAX(C44:N44),"")</f>
        <v>394.77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1.05</v>
      </c>
      <c r="D45" s="143" t="n">
        <f aca="false">IF(COUNT(D9:D41)&gt;0,MIN(D9:D41),"")</f>
        <v>391.14</v>
      </c>
      <c r="E45" s="143" t="n">
        <f aca="false">IF(COUNT(E9:E41)&gt;0,MIN(E9:E41),"")</f>
        <v>391.18</v>
      </c>
      <c r="F45" s="143" t="n">
        <f aca="false">IF(COUNT(F9:F41)&gt;0,MIN(F9:F41),"")</f>
        <v>391.21</v>
      </c>
      <c r="G45" s="143" t="n">
        <f aca="false">IF(COUNT(G9:G41)&gt;0,MIN(G9:G41),"")</f>
        <v>391.24</v>
      </c>
      <c r="H45" s="143" t="n">
        <f aca="false">IF(COUNT(H9:H41)&gt;0,MIN(H9:H41),"")</f>
        <v>391</v>
      </c>
      <c r="I45" s="143" t="n">
        <f aca="false">IF(COUNT(I9:I41)&gt;0,MIN(I9:I41),"")</f>
        <v>390.62</v>
      </c>
      <c r="J45" s="143" t="n">
        <f aca="false">IF(COUNT(J9:J41)&gt;0,MIN(J9:J41),"")</f>
        <v>390.52</v>
      </c>
      <c r="K45" s="143" t="n">
        <f aca="false">IF(COUNT(K9:K41)&gt;0,MIN(K9:K41),"")</f>
        <v>390.5</v>
      </c>
      <c r="L45" s="143" t="n">
        <f aca="false">IF(COUNT(L9:L41)&gt;0,MIN(L9:L41),"")</f>
        <v>390.69</v>
      </c>
      <c r="M45" s="143" t="n">
        <f aca="false">IF(COUNT(M9:M41)&gt;0,MIN(M9:M41),"")</f>
        <v>390.84</v>
      </c>
      <c r="N45" s="143" t="n">
        <f aca="false">IF(COUNT(N9:N41)&gt;0,MIN(N9:N41),"")</f>
        <v>390.83</v>
      </c>
      <c r="O45" s="143" t="n">
        <f aca="false">IF(COUNT(C45:N45)&gt;0,MIN(C45:N45),"")</f>
        <v>390.5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6.245  M ( MSL. ),  AT  011:00  Hours, On  SEP  11,  2010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90.045  M  ( MSL. ),  River Bed   389.941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22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11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31" t="s">
        <v>255</v>
      </c>
      <c r="B51" s="132"/>
      <c r="C51" s="166" t="s">
        <v>330</v>
      </c>
      <c r="D51" s="159"/>
      <c r="E51" s="159"/>
      <c r="F51" s="159"/>
      <c r="G51" s="159"/>
      <c r="H51" s="159"/>
      <c r="I51" s="159"/>
      <c r="J51" s="159"/>
      <c r="K51" s="127"/>
      <c r="L51" s="128"/>
      <c r="M51" s="131" t="s">
        <v>257</v>
      </c>
      <c r="N51" s="132"/>
      <c r="P51" s="128"/>
    </row>
    <row r="52" customFormat="false" ht="21" hidden="false" customHeight="false" outlineLevel="0" collapsed="false">
      <c r="A52" s="131" t="s">
        <v>258</v>
      </c>
      <c r="B52" s="132"/>
      <c r="C52" s="167" t="s">
        <v>4</v>
      </c>
      <c r="D52" s="167"/>
      <c r="E52" s="167"/>
      <c r="F52" s="167"/>
      <c r="G52" s="167"/>
      <c r="H52" s="130"/>
      <c r="I52" s="130"/>
      <c r="J52" s="130"/>
      <c r="K52" s="127"/>
      <c r="L52" s="128"/>
      <c r="M52" s="131" t="s">
        <v>259</v>
      </c>
      <c r="N52" s="132"/>
      <c r="O52" s="128"/>
      <c r="P52" s="128"/>
    </row>
    <row r="53" customFormat="false" ht="21" hidden="false" customHeight="false" outlineLevel="0" collapsed="false">
      <c r="A53" s="131" t="s">
        <v>260</v>
      </c>
      <c r="B53" s="131"/>
      <c r="C53" s="167" t="s">
        <v>6</v>
      </c>
      <c r="D53" s="167"/>
      <c r="E53" s="167"/>
      <c r="F53" s="167"/>
      <c r="G53" s="167"/>
      <c r="H53" s="130"/>
      <c r="I53" s="130"/>
      <c r="J53" s="130"/>
      <c r="K53" s="127"/>
      <c r="L53" s="128"/>
      <c r="M53" s="131" t="s">
        <v>261</v>
      </c>
      <c r="N53" s="131"/>
      <c r="O53" s="128"/>
      <c r="P53" s="128"/>
    </row>
    <row r="54" customFormat="false" ht="21" hidden="false" customHeight="false" outlineLevel="0" collapsed="false">
      <c r="A54" s="131" t="s">
        <v>262</v>
      </c>
      <c r="B54" s="133"/>
      <c r="C54" s="167" t="s">
        <v>6</v>
      </c>
      <c r="D54" s="167"/>
      <c r="E54" s="167"/>
      <c r="F54" s="167"/>
      <c r="G54" s="167"/>
      <c r="H54" s="131" t="s">
        <v>331</v>
      </c>
      <c r="I54" s="131"/>
      <c r="J54" s="135"/>
      <c r="K54" s="127"/>
      <c r="L54" s="128"/>
      <c r="M54" s="131" t="s">
        <v>332</v>
      </c>
      <c r="N54" s="128"/>
      <c r="P54" s="157"/>
    </row>
    <row r="55" customFormat="false" ht="21" hidden="false" customHeight="false" outlineLevel="0" collapsed="false">
      <c r="A55" s="128"/>
      <c r="B55" s="142" t="s">
        <v>333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32"/>
      <c r="P55" s="128"/>
    </row>
    <row r="56" customFormat="false" ht="23.25" hidden="false" customHeight="false" outlineLevel="0" collapsed="false">
      <c r="A56" s="139"/>
      <c r="B56" s="168" t="s">
        <v>11</v>
      </c>
      <c r="C56" s="169" t="s">
        <v>270</v>
      </c>
      <c r="D56" s="169" t="s">
        <v>271</v>
      </c>
      <c r="E56" s="169" t="s">
        <v>272</v>
      </c>
      <c r="F56" s="169" t="s">
        <v>273</v>
      </c>
      <c r="G56" s="169" t="s">
        <v>267</v>
      </c>
      <c r="H56" s="169" t="s">
        <v>274</v>
      </c>
      <c r="I56" s="169" t="s">
        <v>275</v>
      </c>
      <c r="J56" s="169" t="s">
        <v>276</v>
      </c>
      <c r="K56" s="169" t="s">
        <v>277</v>
      </c>
      <c r="L56" s="169" t="s">
        <v>278</v>
      </c>
      <c r="M56" s="169" t="s">
        <v>279</v>
      </c>
      <c r="N56" s="169" t="s">
        <v>280</v>
      </c>
      <c r="O56" s="169" t="s">
        <v>281</v>
      </c>
      <c r="P56" s="139"/>
    </row>
    <row r="57" customFormat="false" ht="21" hidden="false" customHeight="false" outlineLevel="0" collapsed="false">
      <c r="A57" s="128"/>
      <c r="B57" s="142" t="n">
        <v>1</v>
      </c>
      <c r="C57" s="143" t="n">
        <v>0.25</v>
      </c>
      <c r="D57" s="143" t="n">
        <v>0.75</v>
      </c>
      <c r="E57" s="143" t="n">
        <v>0.95</v>
      </c>
      <c r="F57" s="143" t="n">
        <v>1.6</v>
      </c>
      <c r="G57" s="143" t="n">
        <v>1.4</v>
      </c>
      <c r="H57" s="143" t="n">
        <v>8.85</v>
      </c>
      <c r="I57" s="143" t="n">
        <v>2.18</v>
      </c>
      <c r="J57" s="143" t="n">
        <v>0.74</v>
      </c>
      <c r="K57" s="143" t="n">
        <v>0.28</v>
      </c>
      <c r="L57" s="143" t="n">
        <v>0.58</v>
      </c>
      <c r="M57" s="143" t="n">
        <v>0.95</v>
      </c>
      <c r="N57" s="143" t="n">
        <v>0.95</v>
      </c>
      <c r="O57" s="143"/>
      <c r="P57" s="128"/>
    </row>
    <row r="58" customFormat="false" ht="21" hidden="false" customHeight="false" outlineLevel="0" collapsed="false">
      <c r="A58" s="128"/>
      <c r="B58" s="142" t="n">
        <v>2</v>
      </c>
      <c r="C58" s="143" t="n">
        <v>0.25</v>
      </c>
      <c r="D58" s="143" t="n">
        <v>0.75</v>
      </c>
      <c r="E58" s="143" t="n">
        <v>1</v>
      </c>
      <c r="F58" s="143" t="n">
        <v>1.6</v>
      </c>
      <c r="G58" s="143" t="n">
        <v>1.4</v>
      </c>
      <c r="H58" s="143" t="n">
        <v>6.6</v>
      </c>
      <c r="I58" s="143" t="n">
        <v>1.22</v>
      </c>
      <c r="J58" s="143" t="n">
        <v>0.7</v>
      </c>
      <c r="K58" s="143" t="n">
        <v>0.28</v>
      </c>
      <c r="L58" s="143" t="n">
        <v>0.58</v>
      </c>
      <c r="M58" s="143" t="n">
        <v>1.19</v>
      </c>
      <c r="N58" s="143" t="n">
        <v>0.92</v>
      </c>
      <c r="O58" s="143"/>
      <c r="P58" s="128"/>
    </row>
    <row r="59" customFormat="false" ht="21" hidden="false" customHeight="false" outlineLevel="0" collapsed="false">
      <c r="A59" s="128"/>
      <c r="B59" s="142" t="n">
        <v>3</v>
      </c>
      <c r="C59" s="143" t="n">
        <v>0.25</v>
      </c>
      <c r="D59" s="143" t="n">
        <v>0.75</v>
      </c>
      <c r="E59" s="143" t="n">
        <v>0.9</v>
      </c>
      <c r="F59" s="143" t="n">
        <v>3.75</v>
      </c>
      <c r="G59" s="143" t="n">
        <v>1.6</v>
      </c>
      <c r="H59" s="143" t="n">
        <v>3.9</v>
      </c>
      <c r="I59" s="143" t="n">
        <v>0.74</v>
      </c>
      <c r="J59" s="143" t="n">
        <v>0.54</v>
      </c>
      <c r="K59" s="143" t="n">
        <v>0.22</v>
      </c>
      <c r="L59" s="143" t="n">
        <v>0.62</v>
      </c>
      <c r="M59" s="143" t="n">
        <v>1.16</v>
      </c>
      <c r="N59" s="143" t="n">
        <v>1.13</v>
      </c>
      <c r="O59" s="143"/>
      <c r="P59" s="128"/>
    </row>
    <row r="60" customFormat="false" ht="21" hidden="false" customHeight="false" outlineLevel="0" collapsed="false">
      <c r="A60" s="128"/>
      <c r="B60" s="142" t="n">
        <v>4</v>
      </c>
      <c r="C60" s="143" t="n">
        <v>0.25</v>
      </c>
      <c r="D60" s="143" t="n">
        <v>0.7</v>
      </c>
      <c r="E60" s="143" t="n">
        <v>1.1</v>
      </c>
      <c r="F60" s="143" t="n">
        <v>2.1</v>
      </c>
      <c r="G60" s="143" t="n">
        <v>1.5</v>
      </c>
      <c r="H60" s="143" t="n">
        <v>2.5</v>
      </c>
      <c r="I60" s="143" t="n">
        <v>0.68</v>
      </c>
      <c r="J60" s="143" t="n">
        <v>0.48</v>
      </c>
      <c r="K60" s="143" t="n">
        <v>0.2</v>
      </c>
      <c r="L60" s="143" t="n">
        <v>0.66</v>
      </c>
      <c r="M60" s="143" t="n">
        <v>1.19</v>
      </c>
      <c r="N60" s="143" t="n">
        <v>1.1</v>
      </c>
      <c r="O60" s="143"/>
      <c r="P60" s="128"/>
    </row>
    <row r="61" customFormat="false" ht="21" hidden="false" customHeight="false" outlineLevel="0" collapsed="false">
      <c r="A61" s="128"/>
      <c r="B61" s="142" t="n">
        <v>5</v>
      </c>
      <c r="C61" s="143" t="n">
        <v>0.25</v>
      </c>
      <c r="D61" s="143" t="n">
        <v>0.7</v>
      </c>
      <c r="E61" s="143" t="n">
        <v>1.2</v>
      </c>
      <c r="F61" s="143" t="n">
        <v>1.6</v>
      </c>
      <c r="G61" s="143" t="n">
        <v>2.3</v>
      </c>
      <c r="H61" s="143" t="n">
        <v>1.6</v>
      </c>
      <c r="I61" s="143" t="n">
        <v>0.68</v>
      </c>
      <c r="J61" s="143" t="n">
        <v>0.48</v>
      </c>
      <c r="K61" s="143" t="n">
        <v>0.32</v>
      </c>
      <c r="L61" s="143" t="n">
        <v>0.68</v>
      </c>
      <c r="M61" s="143" t="n">
        <v>1.07</v>
      </c>
      <c r="N61" s="143" t="n">
        <v>1.22</v>
      </c>
      <c r="O61" s="143"/>
      <c r="P61" s="128"/>
    </row>
    <row r="62" customFormat="false" ht="21" hidden="false" customHeight="false" outlineLevel="0" collapsed="false">
      <c r="A62" s="128"/>
      <c r="B62" s="142" t="n">
        <v>6</v>
      </c>
      <c r="C62" s="143" t="n">
        <v>0.25</v>
      </c>
      <c r="D62" s="143" t="n">
        <v>0.7</v>
      </c>
      <c r="E62" s="143" t="n">
        <v>2.4</v>
      </c>
      <c r="F62" s="143" t="n">
        <v>1.4</v>
      </c>
      <c r="G62" s="143" t="n">
        <v>69.12</v>
      </c>
      <c r="H62" s="143" t="n">
        <v>2.1</v>
      </c>
      <c r="I62" s="143" t="n">
        <v>0.68</v>
      </c>
      <c r="J62" s="143" t="n">
        <v>0.48</v>
      </c>
      <c r="K62" s="143" t="n">
        <v>0.4</v>
      </c>
      <c r="L62" s="143" t="n">
        <v>0.66</v>
      </c>
      <c r="M62" s="143" t="n">
        <v>1.07</v>
      </c>
      <c r="N62" s="143" t="n">
        <v>1.1</v>
      </c>
      <c r="O62" s="143"/>
      <c r="P62" s="128"/>
    </row>
    <row r="63" customFormat="false" ht="21" hidden="false" customHeight="false" outlineLevel="0" collapsed="false">
      <c r="A63" s="128"/>
      <c r="B63" s="142" t="n">
        <v>7</v>
      </c>
      <c r="C63" s="143" t="n">
        <v>0.25</v>
      </c>
      <c r="D63" s="143" t="n">
        <v>0.7</v>
      </c>
      <c r="E63" s="143" t="n">
        <v>2.3</v>
      </c>
      <c r="F63" s="143" t="n">
        <v>1.3</v>
      </c>
      <c r="G63" s="143" t="n">
        <v>22.53</v>
      </c>
      <c r="H63" s="143" t="n">
        <v>1.6</v>
      </c>
      <c r="I63" s="143" t="n">
        <v>0.6</v>
      </c>
      <c r="J63" s="143" t="n">
        <v>0.38</v>
      </c>
      <c r="K63" s="143" t="n">
        <v>0.52</v>
      </c>
      <c r="L63" s="143" t="n">
        <v>0.62</v>
      </c>
      <c r="M63" s="143" t="n">
        <v>1.07</v>
      </c>
      <c r="N63" s="143" t="n">
        <v>1.07</v>
      </c>
      <c r="O63" s="143"/>
      <c r="P63" s="128"/>
    </row>
    <row r="64" customFormat="false" ht="21" hidden="false" customHeight="false" outlineLevel="0" collapsed="false">
      <c r="A64" s="128"/>
      <c r="B64" s="142" t="n">
        <v>8</v>
      </c>
      <c r="C64" s="143" t="n">
        <v>0.25</v>
      </c>
      <c r="D64" s="143" t="n">
        <v>0.7</v>
      </c>
      <c r="E64" s="143" t="n">
        <v>1.7</v>
      </c>
      <c r="F64" s="143" t="n">
        <v>1.3</v>
      </c>
      <c r="G64" s="143" t="n">
        <v>8.25</v>
      </c>
      <c r="H64" s="143" t="n">
        <v>0.9</v>
      </c>
      <c r="I64" s="143" t="n">
        <v>0.58</v>
      </c>
      <c r="J64" s="143" t="n">
        <v>0.28</v>
      </c>
      <c r="K64" s="143" t="n">
        <v>0.62</v>
      </c>
      <c r="L64" s="143" t="n">
        <v>0.62</v>
      </c>
      <c r="M64" s="143" t="n">
        <v>1.07</v>
      </c>
      <c r="N64" s="143" t="n">
        <v>1.01</v>
      </c>
      <c r="O64" s="143"/>
      <c r="P64" s="128"/>
    </row>
    <row r="65" customFormat="false" ht="21" hidden="false" customHeight="false" outlineLevel="0" collapsed="false">
      <c r="A65" s="128"/>
      <c r="B65" s="142" t="n">
        <v>9</v>
      </c>
      <c r="C65" s="143" t="n">
        <v>0.25</v>
      </c>
      <c r="D65" s="143" t="n">
        <v>0.7</v>
      </c>
      <c r="E65" s="143" t="n">
        <v>1.4</v>
      </c>
      <c r="F65" s="143" t="n">
        <v>1.4</v>
      </c>
      <c r="G65" s="143" t="n">
        <v>5.1</v>
      </c>
      <c r="H65" s="143" t="n">
        <v>2.8</v>
      </c>
      <c r="I65" s="143" t="n">
        <v>0.48</v>
      </c>
      <c r="J65" s="143" t="n">
        <v>0.28</v>
      </c>
      <c r="K65" s="143" t="n">
        <v>0.52</v>
      </c>
      <c r="L65" s="143" t="n">
        <v>0.62</v>
      </c>
      <c r="M65" s="143" t="n">
        <v>0.92</v>
      </c>
      <c r="N65" s="143" t="n">
        <v>0.98</v>
      </c>
      <c r="O65" s="143"/>
      <c r="P65" s="128"/>
    </row>
    <row r="66" customFormat="false" ht="21" hidden="false" customHeight="false" outlineLevel="0" collapsed="false">
      <c r="A66" s="128"/>
      <c r="B66" s="142" t="n">
        <v>10</v>
      </c>
      <c r="C66" s="143" t="n">
        <v>0.25</v>
      </c>
      <c r="D66" s="143" t="n">
        <v>0.7</v>
      </c>
      <c r="E66" s="143" t="n">
        <v>1.2</v>
      </c>
      <c r="F66" s="143" t="n">
        <v>1.3</v>
      </c>
      <c r="G66" s="143" t="n">
        <v>5.1</v>
      </c>
      <c r="H66" s="143" t="n">
        <v>30.63</v>
      </c>
      <c r="I66" s="143" t="n">
        <v>0.48</v>
      </c>
      <c r="J66" s="143" t="n">
        <v>0.32</v>
      </c>
      <c r="K66" s="143" t="n">
        <v>0.48</v>
      </c>
      <c r="L66" s="143" t="n">
        <v>0.62</v>
      </c>
      <c r="M66" s="143" t="n">
        <v>0.92</v>
      </c>
      <c r="N66" s="143" t="n">
        <v>0.92</v>
      </c>
      <c r="O66" s="143"/>
      <c r="P66" s="128"/>
    </row>
    <row r="67" customFormat="false" ht="3.75" hidden="false" customHeight="true" outlineLevel="0" collapsed="false">
      <c r="A67" s="128"/>
      <c r="B67" s="142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8"/>
    </row>
    <row r="68" customFormat="false" ht="21" hidden="false" customHeight="false" outlineLevel="0" collapsed="false">
      <c r="A68" s="128"/>
      <c r="B68" s="142" t="n">
        <v>11</v>
      </c>
      <c r="C68" s="143" t="n">
        <v>0.25</v>
      </c>
      <c r="D68" s="143" t="n">
        <v>0.7</v>
      </c>
      <c r="E68" s="143" t="n">
        <v>1.2</v>
      </c>
      <c r="F68" s="143" t="n">
        <v>1.4</v>
      </c>
      <c r="G68" s="143" t="n">
        <v>8.1</v>
      </c>
      <c r="H68" s="143" t="n">
        <v>86.02</v>
      </c>
      <c r="I68" s="143" t="n">
        <v>0.48</v>
      </c>
      <c r="J68" s="143" t="n">
        <v>0.4</v>
      </c>
      <c r="K68" s="143" t="n">
        <v>0.56</v>
      </c>
      <c r="L68" s="143" t="n">
        <v>0.62</v>
      </c>
      <c r="M68" s="143" t="n">
        <v>0.92</v>
      </c>
      <c r="N68" s="143" t="n">
        <v>0.92</v>
      </c>
      <c r="O68" s="143"/>
      <c r="P68" s="128"/>
    </row>
    <row r="69" customFormat="false" ht="21" hidden="false" customHeight="false" outlineLevel="0" collapsed="false">
      <c r="A69" s="128"/>
      <c r="B69" s="142" t="n">
        <v>12</v>
      </c>
      <c r="C69" s="143" t="n">
        <v>0.25</v>
      </c>
      <c r="D69" s="143" t="n">
        <v>0.7</v>
      </c>
      <c r="E69" s="143" t="n">
        <v>1.1</v>
      </c>
      <c r="F69" s="143" t="n">
        <v>1.4</v>
      </c>
      <c r="G69" s="143" t="n">
        <v>40.5</v>
      </c>
      <c r="H69" s="143" t="n">
        <v>19.3</v>
      </c>
      <c r="I69" s="143" t="n">
        <v>0.48</v>
      </c>
      <c r="J69" s="143" t="n">
        <v>0.46</v>
      </c>
      <c r="K69" s="143" t="n">
        <v>0.58</v>
      </c>
      <c r="L69" s="143" t="n">
        <v>0.62</v>
      </c>
      <c r="M69" s="143" t="n">
        <v>0.92</v>
      </c>
      <c r="N69" s="143" t="n">
        <v>0.92</v>
      </c>
      <c r="O69" s="143"/>
      <c r="P69" s="128"/>
    </row>
    <row r="70" customFormat="false" ht="21" hidden="false" customHeight="false" outlineLevel="0" collapsed="false">
      <c r="A70" s="128"/>
      <c r="B70" s="142" t="n">
        <v>13</v>
      </c>
      <c r="C70" s="143" t="n">
        <v>0.25</v>
      </c>
      <c r="D70" s="143" t="n">
        <v>0.7</v>
      </c>
      <c r="E70" s="143" t="n">
        <v>1</v>
      </c>
      <c r="F70" s="143" t="n">
        <v>1.3</v>
      </c>
      <c r="G70" s="143" t="n">
        <v>5.55</v>
      </c>
      <c r="H70" s="143" t="n">
        <v>15.1</v>
      </c>
      <c r="I70" s="143" t="n">
        <v>0.48</v>
      </c>
      <c r="J70" s="143" t="n">
        <v>0.48</v>
      </c>
      <c r="K70" s="143" t="n">
        <v>0.6</v>
      </c>
      <c r="L70" s="143" t="n">
        <v>0.62</v>
      </c>
      <c r="M70" s="143" t="n">
        <v>0.92</v>
      </c>
      <c r="N70" s="143" t="n">
        <v>0.95</v>
      </c>
      <c r="O70" s="143"/>
      <c r="P70" s="128"/>
    </row>
    <row r="71" customFormat="false" ht="21" hidden="false" customHeight="false" outlineLevel="0" collapsed="false">
      <c r="A71" s="128"/>
      <c r="B71" s="142" t="n">
        <v>14</v>
      </c>
      <c r="C71" s="143" t="n">
        <v>0.25</v>
      </c>
      <c r="D71" s="143" t="n">
        <v>0.7</v>
      </c>
      <c r="E71" s="143" t="n">
        <v>1</v>
      </c>
      <c r="F71" s="143" t="n">
        <v>1.4</v>
      </c>
      <c r="G71" s="143" t="n">
        <v>8.25</v>
      </c>
      <c r="H71" s="143" t="n">
        <v>7.5</v>
      </c>
      <c r="I71" s="143" t="n">
        <v>0.48</v>
      </c>
      <c r="J71" s="143" t="n">
        <v>0.48</v>
      </c>
      <c r="K71" s="143" t="n">
        <v>0.62</v>
      </c>
      <c r="L71" s="143" t="n">
        <v>0.58</v>
      </c>
      <c r="M71" s="143" t="n">
        <v>0.98</v>
      </c>
      <c r="N71" s="143" t="n">
        <v>1.01</v>
      </c>
      <c r="O71" s="143"/>
      <c r="P71" s="128"/>
    </row>
    <row r="72" customFormat="false" ht="21" hidden="false" customHeight="false" outlineLevel="0" collapsed="false">
      <c r="A72" s="128"/>
      <c r="B72" s="142" t="n">
        <v>15</v>
      </c>
      <c r="C72" s="143" t="n">
        <v>0.25</v>
      </c>
      <c r="D72" s="143" t="n">
        <v>0.7</v>
      </c>
      <c r="E72" s="143" t="n">
        <v>1.1</v>
      </c>
      <c r="F72" s="143" t="n">
        <v>1.3</v>
      </c>
      <c r="G72" s="143" t="n">
        <v>5.55</v>
      </c>
      <c r="H72" s="143" t="n">
        <v>7.2</v>
      </c>
      <c r="I72" s="143" t="n">
        <v>0.48</v>
      </c>
      <c r="J72" s="143" t="n">
        <v>0.42</v>
      </c>
      <c r="K72" s="143" t="n">
        <v>0.62</v>
      </c>
      <c r="L72" s="143" t="n">
        <v>0.58</v>
      </c>
      <c r="M72" s="143" t="n">
        <v>1.07</v>
      </c>
      <c r="N72" s="143" t="n">
        <v>0.95</v>
      </c>
      <c r="O72" s="143"/>
      <c r="P72" s="128"/>
    </row>
    <row r="73" customFormat="false" ht="21" hidden="false" customHeight="false" outlineLevel="0" collapsed="false">
      <c r="A73" s="128"/>
      <c r="B73" s="142" t="n">
        <v>16</v>
      </c>
      <c r="C73" s="143" t="n">
        <v>0.25</v>
      </c>
      <c r="D73" s="143" t="n">
        <v>0.7</v>
      </c>
      <c r="E73" s="143" t="n">
        <v>1.1</v>
      </c>
      <c r="F73" s="143" t="n">
        <v>1.2</v>
      </c>
      <c r="G73" s="143" t="n">
        <v>3.15</v>
      </c>
      <c r="H73" s="143" t="n">
        <v>6.45</v>
      </c>
      <c r="I73" s="143" t="n">
        <v>0.48</v>
      </c>
      <c r="J73" s="143" t="n">
        <v>0.36</v>
      </c>
      <c r="K73" s="143" t="n">
        <v>0.62</v>
      </c>
      <c r="L73" s="143" t="n">
        <v>0.58</v>
      </c>
      <c r="M73" s="143" t="n">
        <v>1.01</v>
      </c>
      <c r="N73" s="143" t="n">
        <v>1.04</v>
      </c>
      <c r="O73" s="143"/>
      <c r="P73" s="128"/>
    </row>
    <row r="74" customFormat="false" ht="21" hidden="false" customHeight="false" outlineLevel="0" collapsed="false">
      <c r="A74" s="128"/>
      <c r="B74" s="142" t="n">
        <v>17</v>
      </c>
      <c r="C74" s="143" t="n">
        <v>0.25</v>
      </c>
      <c r="D74" s="143" t="n">
        <v>0.8</v>
      </c>
      <c r="E74" s="143" t="n">
        <v>1.1</v>
      </c>
      <c r="F74" s="143" t="n">
        <v>1.2</v>
      </c>
      <c r="G74" s="143" t="n">
        <v>2.8</v>
      </c>
      <c r="H74" s="143" t="n">
        <v>9.72</v>
      </c>
      <c r="I74" s="143" t="n">
        <v>0.46</v>
      </c>
      <c r="J74" s="143" t="n">
        <v>0.34</v>
      </c>
      <c r="K74" s="143" t="n">
        <v>0.6</v>
      </c>
      <c r="L74" s="143" t="n">
        <v>0.58</v>
      </c>
      <c r="M74" s="143" t="n">
        <v>0.92</v>
      </c>
      <c r="N74" s="143" t="n">
        <v>1.16</v>
      </c>
      <c r="O74" s="143"/>
      <c r="P74" s="128"/>
    </row>
    <row r="75" customFormat="false" ht="21" hidden="false" customHeight="false" outlineLevel="0" collapsed="false">
      <c r="A75" s="128"/>
      <c r="B75" s="142" t="n">
        <v>18</v>
      </c>
      <c r="C75" s="143" t="n">
        <v>0.25</v>
      </c>
      <c r="D75" s="143" t="n">
        <v>1.6</v>
      </c>
      <c r="E75" s="143" t="n">
        <v>1</v>
      </c>
      <c r="F75" s="143" t="n">
        <v>2.5</v>
      </c>
      <c r="G75" s="143" t="n">
        <v>3</v>
      </c>
      <c r="H75" s="143" t="n">
        <v>8.25</v>
      </c>
      <c r="I75" s="143" t="n">
        <v>0.46</v>
      </c>
      <c r="J75" s="143" t="n">
        <v>0.34</v>
      </c>
      <c r="K75" s="143" t="n">
        <v>0.6</v>
      </c>
      <c r="L75" s="143" t="n">
        <v>0.58</v>
      </c>
      <c r="M75" s="143" t="n">
        <v>0.98</v>
      </c>
      <c r="N75" s="143" t="n">
        <v>1.22</v>
      </c>
      <c r="O75" s="143"/>
      <c r="P75" s="128"/>
    </row>
    <row r="76" customFormat="false" ht="21" hidden="false" customHeight="false" outlineLevel="0" collapsed="false">
      <c r="A76" s="128"/>
      <c r="B76" s="142" t="n">
        <v>19</v>
      </c>
      <c r="C76" s="143" t="n">
        <v>0.25</v>
      </c>
      <c r="D76" s="143" t="n">
        <v>1.2</v>
      </c>
      <c r="E76" s="143" t="n">
        <v>1</v>
      </c>
      <c r="F76" s="143" t="n">
        <v>3.15</v>
      </c>
      <c r="G76" s="143" t="n">
        <v>2.8</v>
      </c>
      <c r="H76" s="143" t="n">
        <v>5.25</v>
      </c>
      <c r="I76" s="143" t="n">
        <v>0.48</v>
      </c>
      <c r="J76" s="143" t="n">
        <v>0.34</v>
      </c>
      <c r="K76" s="143" t="n">
        <v>0.58</v>
      </c>
      <c r="L76" s="143" t="n">
        <v>0.58</v>
      </c>
      <c r="M76" s="143" t="n">
        <v>0.98</v>
      </c>
      <c r="N76" s="143" t="n">
        <v>1.19</v>
      </c>
      <c r="O76" s="143"/>
      <c r="P76" s="128"/>
    </row>
    <row r="77" customFormat="false" ht="21" hidden="false" customHeight="false" outlineLevel="0" collapsed="false">
      <c r="A77" s="128"/>
      <c r="B77" s="142" t="n">
        <v>20</v>
      </c>
      <c r="C77" s="143" t="n">
        <v>0.25</v>
      </c>
      <c r="D77" s="143" t="n">
        <v>1</v>
      </c>
      <c r="E77" s="143" t="n">
        <v>0.9</v>
      </c>
      <c r="F77" s="143" t="n">
        <v>2.1</v>
      </c>
      <c r="G77" s="143" t="n">
        <v>2.2</v>
      </c>
      <c r="H77" s="143" t="n">
        <v>3.15</v>
      </c>
      <c r="I77" s="143" t="n">
        <v>0.54</v>
      </c>
      <c r="J77" s="143" t="n">
        <v>0.34</v>
      </c>
      <c r="K77" s="143" t="n">
        <v>0.58</v>
      </c>
      <c r="L77" s="143" t="n">
        <v>0.58</v>
      </c>
      <c r="M77" s="143" t="n">
        <v>1.01</v>
      </c>
      <c r="N77" s="143" t="n">
        <v>1.07</v>
      </c>
      <c r="O77" s="143"/>
      <c r="P77" s="128"/>
    </row>
    <row r="78" customFormat="false" ht="3.75" hidden="false" customHeight="true" outlineLevel="0" collapsed="false">
      <c r="A78" s="128"/>
      <c r="B78" s="142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8"/>
    </row>
    <row r="79" customFormat="false" ht="21" hidden="false" customHeight="false" outlineLevel="0" collapsed="false">
      <c r="A79" s="128"/>
      <c r="B79" s="142" t="n">
        <v>21</v>
      </c>
      <c r="C79" s="143" t="n">
        <v>0.25</v>
      </c>
      <c r="D79" s="143" t="n">
        <v>0.95</v>
      </c>
      <c r="E79" s="143" t="n">
        <v>1</v>
      </c>
      <c r="F79" s="143" t="n">
        <v>1.4</v>
      </c>
      <c r="G79" s="143" t="n">
        <v>1.4</v>
      </c>
      <c r="H79" s="143" t="n">
        <v>3.15</v>
      </c>
      <c r="I79" s="143" t="n">
        <v>0.62</v>
      </c>
      <c r="J79" s="143" t="n">
        <v>0.4</v>
      </c>
      <c r="K79" s="143" t="n">
        <v>0.6</v>
      </c>
      <c r="L79" s="143" t="n">
        <v>0.58</v>
      </c>
      <c r="M79" s="143" t="n">
        <v>1.01</v>
      </c>
      <c r="N79" s="143" t="n">
        <v>1.1</v>
      </c>
      <c r="O79" s="143"/>
      <c r="P79" s="128"/>
    </row>
    <row r="80" customFormat="false" ht="21" hidden="false" customHeight="false" outlineLevel="0" collapsed="false">
      <c r="A80" s="128"/>
      <c r="B80" s="142" t="n">
        <v>22</v>
      </c>
      <c r="C80" s="143" t="n">
        <v>0.35</v>
      </c>
      <c r="D80" s="143" t="n">
        <v>0.95</v>
      </c>
      <c r="E80" s="143" t="n">
        <v>1.3</v>
      </c>
      <c r="F80" s="143" t="n">
        <v>1.4</v>
      </c>
      <c r="G80" s="143" t="n">
        <v>1.4</v>
      </c>
      <c r="H80" s="143" t="n">
        <v>0.25</v>
      </c>
      <c r="I80" s="143" t="n">
        <v>0.6</v>
      </c>
      <c r="J80" s="143" t="n">
        <v>0.38</v>
      </c>
      <c r="K80" s="143" t="n">
        <v>0.62</v>
      </c>
      <c r="L80" s="143" t="n">
        <v>0.58</v>
      </c>
      <c r="M80" s="143" t="n">
        <v>1.01</v>
      </c>
      <c r="N80" s="143" t="n">
        <v>1.1</v>
      </c>
      <c r="O80" s="143"/>
      <c r="P80" s="128"/>
    </row>
    <row r="81" customFormat="false" ht="21" hidden="false" customHeight="false" outlineLevel="0" collapsed="false">
      <c r="A81" s="128"/>
      <c r="B81" s="142" t="n">
        <v>23</v>
      </c>
      <c r="C81" s="143" t="n">
        <v>0.35</v>
      </c>
      <c r="D81" s="143" t="n">
        <v>1</v>
      </c>
      <c r="E81" s="143" t="n">
        <v>1.4</v>
      </c>
      <c r="F81" s="143" t="n">
        <v>1.5</v>
      </c>
      <c r="G81" s="143" t="n">
        <v>2.9</v>
      </c>
      <c r="H81" s="143" t="n">
        <v>2.18</v>
      </c>
      <c r="I81" s="143" t="n">
        <v>0.54</v>
      </c>
      <c r="J81" s="143" t="n">
        <v>0.34</v>
      </c>
      <c r="K81" s="143" t="n">
        <v>0.6</v>
      </c>
      <c r="L81" s="143" t="n">
        <v>0.58</v>
      </c>
      <c r="M81" s="143" t="n">
        <v>0.98</v>
      </c>
      <c r="N81" s="143" t="n">
        <v>1.13</v>
      </c>
      <c r="O81" s="143"/>
      <c r="P81" s="128"/>
    </row>
    <row r="82" customFormat="false" ht="21" hidden="false" customHeight="false" outlineLevel="0" collapsed="false">
      <c r="A82" s="128"/>
      <c r="B82" s="142" t="n">
        <v>24</v>
      </c>
      <c r="C82" s="143" t="n">
        <v>0.4</v>
      </c>
      <c r="D82" s="143" t="n">
        <v>1</v>
      </c>
      <c r="E82" s="143" t="n">
        <v>1.4</v>
      </c>
      <c r="F82" s="143" t="n">
        <v>1.4</v>
      </c>
      <c r="G82" s="143" t="n">
        <v>4.05</v>
      </c>
      <c r="H82" s="143" t="n">
        <v>1.88</v>
      </c>
      <c r="I82" s="143" t="n">
        <v>0.44</v>
      </c>
      <c r="J82" s="143" t="n">
        <v>0.28</v>
      </c>
      <c r="K82" s="143" t="n">
        <v>0.58</v>
      </c>
      <c r="L82" s="143" t="n">
        <v>0.58</v>
      </c>
      <c r="M82" s="143" t="n">
        <v>0.95</v>
      </c>
      <c r="N82" s="143" t="n">
        <v>1.07</v>
      </c>
      <c r="O82" s="143"/>
      <c r="P82" s="128"/>
    </row>
    <row r="83" customFormat="false" ht="21" hidden="false" customHeight="false" outlineLevel="0" collapsed="false">
      <c r="A83" s="128"/>
      <c r="B83" s="142" t="n">
        <v>25</v>
      </c>
      <c r="C83" s="143" t="n">
        <v>0.5</v>
      </c>
      <c r="D83" s="143" t="n">
        <v>1</v>
      </c>
      <c r="E83" s="143" t="n">
        <v>1.2</v>
      </c>
      <c r="F83" s="143" t="n">
        <v>1.4</v>
      </c>
      <c r="G83" s="143" t="n">
        <v>16.1</v>
      </c>
      <c r="H83" s="143" t="n">
        <v>1.4</v>
      </c>
      <c r="I83" s="143" t="n">
        <v>0.44</v>
      </c>
      <c r="J83" s="143" t="n">
        <v>0.28</v>
      </c>
      <c r="K83" s="143" t="n">
        <v>0.58</v>
      </c>
      <c r="L83" s="143" t="n">
        <v>0.6</v>
      </c>
      <c r="M83" s="143" t="n">
        <v>0.98</v>
      </c>
      <c r="N83" s="143" t="n">
        <v>1.07</v>
      </c>
      <c r="O83" s="143"/>
      <c r="P83" s="128"/>
    </row>
    <row r="84" customFormat="false" ht="21" hidden="false" customHeight="false" outlineLevel="0" collapsed="false">
      <c r="A84" s="128"/>
      <c r="B84" s="142" t="n">
        <v>26</v>
      </c>
      <c r="C84" s="143" t="n">
        <v>0.55</v>
      </c>
      <c r="D84" s="143" t="n">
        <v>1.1</v>
      </c>
      <c r="E84" s="143" t="n">
        <v>1.2</v>
      </c>
      <c r="F84" s="143" t="n">
        <v>1.2</v>
      </c>
      <c r="G84" s="143" t="n">
        <v>17.7</v>
      </c>
      <c r="H84" s="143" t="n">
        <v>1.4</v>
      </c>
      <c r="I84" s="143" t="n">
        <v>0.46</v>
      </c>
      <c r="J84" s="143" t="n">
        <v>0.28</v>
      </c>
      <c r="K84" s="143" t="n">
        <v>0.58</v>
      </c>
      <c r="L84" s="143" t="n">
        <v>0.64</v>
      </c>
      <c r="M84" s="143" t="n">
        <v>0.95</v>
      </c>
      <c r="N84" s="143" t="n">
        <v>1.01</v>
      </c>
      <c r="O84" s="143"/>
      <c r="P84" s="128"/>
    </row>
    <row r="85" customFormat="false" ht="21" hidden="false" customHeight="false" outlineLevel="0" collapsed="false">
      <c r="A85" s="128"/>
      <c r="B85" s="142" t="n">
        <v>27</v>
      </c>
      <c r="C85" s="143" t="n">
        <v>0.65</v>
      </c>
      <c r="D85" s="143" t="n">
        <v>1.3</v>
      </c>
      <c r="E85" s="143" t="n">
        <v>1.8</v>
      </c>
      <c r="F85" s="143" t="n">
        <v>1.2</v>
      </c>
      <c r="G85" s="143" t="n">
        <v>9</v>
      </c>
      <c r="H85" s="143" t="n">
        <v>3.65</v>
      </c>
      <c r="I85" s="143" t="n">
        <v>0.52</v>
      </c>
      <c r="J85" s="143" t="n">
        <v>0.34</v>
      </c>
      <c r="K85" s="143" t="n">
        <v>0.56</v>
      </c>
      <c r="L85" s="143" t="n">
        <v>0.92</v>
      </c>
      <c r="M85" s="143" t="n">
        <v>0.98</v>
      </c>
      <c r="N85" s="143" t="n">
        <v>0.92</v>
      </c>
      <c r="O85" s="143"/>
      <c r="P85" s="128"/>
    </row>
    <row r="86" customFormat="false" ht="21" hidden="false" customHeight="false" outlineLevel="0" collapsed="false">
      <c r="A86" s="128"/>
      <c r="B86" s="142" t="n">
        <v>28</v>
      </c>
      <c r="C86" s="143" t="n">
        <v>0.9</v>
      </c>
      <c r="D86" s="143" t="n">
        <v>1.4</v>
      </c>
      <c r="E86" s="143" t="n">
        <v>1.5</v>
      </c>
      <c r="F86" s="143" t="n">
        <v>1.1</v>
      </c>
      <c r="G86" s="143" t="n">
        <v>6</v>
      </c>
      <c r="H86" s="143" t="n">
        <v>2.74</v>
      </c>
      <c r="I86" s="143" t="n">
        <v>0.44</v>
      </c>
      <c r="J86" s="143" t="n">
        <v>0.28</v>
      </c>
      <c r="K86" s="143" t="n">
        <v>0.56</v>
      </c>
      <c r="L86" s="143" t="n">
        <v>0.92</v>
      </c>
      <c r="M86" s="143" t="n">
        <v>0.98</v>
      </c>
      <c r="N86" s="143" t="n">
        <v>0.89</v>
      </c>
      <c r="O86" s="143"/>
      <c r="P86" s="128"/>
    </row>
    <row r="87" customFormat="false" ht="21" hidden="false" customHeight="false" outlineLevel="0" collapsed="false">
      <c r="A87" s="128"/>
      <c r="B87" s="142" t="n">
        <v>29</v>
      </c>
      <c r="C87" s="143" t="n">
        <v>0.85</v>
      </c>
      <c r="D87" s="143" t="n">
        <v>1.2</v>
      </c>
      <c r="E87" s="143" t="n">
        <v>1.4</v>
      </c>
      <c r="F87" s="143" t="n">
        <v>1.2</v>
      </c>
      <c r="G87" s="143" t="n">
        <v>13.36</v>
      </c>
      <c r="H87" s="143" t="n">
        <v>2.3</v>
      </c>
      <c r="I87" s="143" t="n">
        <v>0.74</v>
      </c>
      <c r="J87" s="143" t="n">
        <v>0.24</v>
      </c>
      <c r="K87" s="143" t="n">
        <v>0.58</v>
      </c>
      <c r="L87" s="143" t="n">
        <v>0.92</v>
      </c>
      <c r="M87" s="143"/>
      <c r="N87" s="143" t="n">
        <v>0.89</v>
      </c>
      <c r="O87" s="143"/>
      <c r="P87" s="128"/>
    </row>
    <row r="88" customFormat="false" ht="21" hidden="false" customHeight="false" outlineLevel="0" collapsed="false">
      <c r="A88" s="128"/>
      <c r="B88" s="142" t="n">
        <v>30</v>
      </c>
      <c r="C88" s="143" t="n">
        <v>0.85</v>
      </c>
      <c r="D88" s="143" t="n">
        <v>1.1</v>
      </c>
      <c r="E88" s="143" t="n">
        <v>2.2</v>
      </c>
      <c r="F88" s="143" t="n">
        <v>1.5</v>
      </c>
      <c r="G88" s="143" t="n">
        <v>11.7</v>
      </c>
      <c r="H88" s="143" t="n">
        <v>3.3</v>
      </c>
      <c r="I88" s="143" t="n">
        <v>2.54</v>
      </c>
      <c r="J88" s="143" t="n">
        <v>0.24</v>
      </c>
      <c r="K88" s="143" t="n">
        <v>0.58</v>
      </c>
      <c r="L88" s="143" t="n">
        <v>0.92</v>
      </c>
      <c r="M88" s="143"/>
      <c r="N88" s="143" t="n">
        <v>0.89</v>
      </c>
      <c r="O88" s="143"/>
      <c r="P88" s="128"/>
    </row>
    <row r="89" customFormat="false" ht="21" hidden="false" customHeight="false" outlineLevel="0" collapsed="false">
      <c r="A89" s="144"/>
      <c r="B89" s="142" t="n">
        <v>31</v>
      </c>
      <c r="C89" s="145"/>
      <c r="D89" s="143" t="n">
        <v>1</v>
      </c>
      <c r="E89" s="145"/>
      <c r="F89" s="143" t="n">
        <v>1.4</v>
      </c>
      <c r="G89" s="143" t="n">
        <v>14.7</v>
      </c>
      <c r="H89" s="145"/>
      <c r="I89" s="145" t="n">
        <v>1.01</v>
      </c>
      <c r="J89" s="145"/>
      <c r="K89" s="143" t="n">
        <v>0.58</v>
      </c>
      <c r="L89" s="143" t="n">
        <v>0.92</v>
      </c>
      <c r="M89" s="145"/>
      <c r="N89" s="143" t="n">
        <v>0.92</v>
      </c>
      <c r="O89" s="145"/>
      <c r="P89" s="144"/>
    </row>
    <row r="90" customFormat="false" ht="3.75" hidden="false" customHeight="true" outlineLevel="0" collapsed="false">
      <c r="A90" s="144"/>
      <c r="B90" s="142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/>
    </row>
    <row r="91" customFormat="false" ht="21" hidden="false" customHeight="false" outlineLevel="0" collapsed="false">
      <c r="A91" s="144"/>
      <c r="B91" s="153" t="s">
        <v>294</v>
      </c>
      <c r="C91" s="145" t="n">
        <v>10.65</v>
      </c>
      <c r="D91" s="145" t="n">
        <v>27.95</v>
      </c>
      <c r="E91" s="145" t="n">
        <v>39.05</v>
      </c>
      <c r="F91" s="145" t="n">
        <v>49</v>
      </c>
      <c r="G91" s="145" t="n">
        <v>298.51</v>
      </c>
      <c r="H91" s="145" t="n">
        <v>251.67</v>
      </c>
      <c r="I91" s="145" t="n">
        <v>21.49</v>
      </c>
      <c r="J91" s="145" t="n">
        <v>11.7</v>
      </c>
      <c r="K91" s="145" t="n">
        <v>16.22</v>
      </c>
      <c r="L91" s="145" t="n">
        <v>20.34</v>
      </c>
      <c r="M91" s="145" t="n">
        <v>28.16</v>
      </c>
      <c r="N91" s="145" t="n">
        <v>31.82</v>
      </c>
      <c r="O91" s="145" t="n">
        <v>806.56</v>
      </c>
      <c r="P91" s="158" t="s">
        <v>74</v>
      </c>
    </row>
    <row r="92" customFormat="false" ht="21" hidden="false" customHeight="false" outlineLevel="0" collapsed="false">
      <c r="A92" s="128"/>
      <c r="B92" s="148" t="s">
        <v>282</v>
      </c>
      <c r="C92" s="143" t="n">
        <v>0.355</v>
      </c>
      <c r="D92" s="143" t="n">
        <v>0.901612903225807</v>
      </c>
      <c r="E92" s="143" t="n">
        <v>1.30166666666667</v>
      </c>
      <c r="F92" s="143" t="n">
        <v>1.58064516129032</v>
      </c>
      <c r="G92" s="143" t="n">
        <v>9.62935483870968</v>
      </c>
      <c r="H92" s="143" t="n">
        <v>8.389</v>
      </c>
      <c r="I92" s="143" t="n">
        <v>0.693225806451613</v>
      </c>
      <c r="J92" s="143" t="n">
        <v>0.39</v>
      </c>
      <c r="K92" s="143" t="n">
        <v>0.523225806451613</v>
      </c>
      <c r="L92" s="143" t="n">
        <v>0.656129032258065</v>
      </c>
      <c r="M92" s="143" t="n">
        <v>1.00571428571429</v>
      </c>
      <c r="N92" s="143" t="n">
        <v>1.02645161290323</v>
      </c>
      <c r="O92" s="143" t="n">
        <v>2.20433550947261</v>
      </c>
      <c r="P92" s="149" t="s">
        <v>295</v>
      </c>
    </row>
    <row r="93" customFormat="false" ht="21" hidden="false" customHeight="false" outlineLevel="0" collapsed="false">
      <c r="A93" s="128"/>
      <c r="B93" s="148" t="s">
        <v>283</v>
      </c>
      <c r="C93" s="143" t="n">
        <v>0.9</v>
      </c>
      <c r="D93" s="143" t="n">
        <v>1.6</v>
      </c>
      <c r="E93" s="143" t="n">
        <v>2.4</v>
      </c>
      <c r="F93" s="143" t="n">
        <v>3.75</v>
      </c>
      <c r="G93" s="143" t="n">
        <v>69.12</v>
      </c>
      <c r="H93" s="143" t="n">
        <v>86.02</v>
      </c>
      <c r="I93" s="143" t="n">
        <v>2.54</v>
      </c>
      <c r="J93" s="143" t="n">
        <v>0.74</v>
      </c>
      <c r="K93" s="143" t="n">
        <v>0.62</v>
      </c>
      <c r="L93" s="143" t="n">
        <v>0.92</v>
      </c>
      <c r="M93" s="143" t="n">
        <v>1.19</v>
      </c>
      <c r="N93" s="143" t="n">
        <v>1.22</v>
      </c>
      <c r="O93" s="143" t="n">
        <v>86.02</v>
      </c>
      <c r="P93" s="149" t="s">
        <v>295</v>
      </c>
    </row>
    <row r="94" customFormat="false" ht="21" hidden="false" customHeight="false" outlineLevel="0" collapsed="false">
      <c r="A94" s="128"/>
      <c r="B94" s="148" t="s">
        <v>284</v>
      </c>
      <c r="C94" s="143" t="n">
        <v>0.25</v>
      </c>
      <c r="D94" s="143" t="n">
        <v>0.7</v>
      </c>
      <c r="E94" s="143" t="n">
        <v>0.9</v>
      </c>
      <c r="F94" s="143" t="n">
        <v>1.1</v>
      </c>
      <c r="G94" s="143" t="n">
        <v>1.4</v>
      </c>
      <c r="H94" s="143" t="n">
        <v>0.25</v>
      </c>
      <c r="I94" s="143" t="n">
        <v>0.44</v>
      </c>
      <c r="J94" s="143" t="n">
        <v>0.24</v>
      </c>
      <c r="K94" s="143" t="n">
        <v>0.2</v>
      </c>
      <c r="L94" s="143" t="n">
        <v>0.58</v>
      </c>
      <c r="M94" s="143" t="n">
        <v>0.92</v>
      </c>
      <c r="N94" s="143" t="n">
        <v>0.89</v>
      </c>
      <c r="O94" s="143" t="n">
        <v>0.2</v>
      </c>
      <c r="P94" s="149" t="s">
        <v>295</v>
      </c>
    </row>
    <row r="95" customFormat="false" ht="21" hidden="false" customHeight="false" outlineLevel="0" collapsed="false">
      <c r="A95" s="128"/>
      <c r="B95" s="131" t="s">
        <v>296</v>
      </c>
      <c r="C95" s="143" t="n">
        <v>0.92016</v>
      </c>
      <c r="D95" s="143" t="n">
        <v>2.41488</v>
      </c>
      <c r="E95" s="143" t="n">
        <v>3.37392</v>
      </c>
      <c r="F95" s="143" t="n">
        <v>4.2336</v>
      </c>
      <c r="G95" s="143" t="n">
        <v>25.791264</v>
      </c>
      <c r="H95" s="143" t="n">
        <v>21.744288</v>
      </c>
      <c r="I95" s="143" t="n">
        <v>1.856736</v>
      </c>
      <c r="J95" s="143" t="n">
        <v>1.01088</v>
      </c>
      <c r="K95" s="143" t="n">
        <v>1.401408</v>
      </c>
      <c r="L95" s="143" t="n">
        <v>1.757376</v>
      </c>
      <c r="M95" s="143" t="n">
        <v>2.433024</v>
      </c>
      <c r="N95" s="143" t="n">
        <v>2.749248</v>
      </c>
      <c r="O95" s="143" t="n">
        <v>69.686784</v>
      </c>
      <c r="P95" s="151" t="s">
        <v>297</v>
      </c>
    </row>
    <row r="96" customFormat="false" ht="21" hidden="false" customHeight="false" outlineLevel="0" collapsed="false">
      <c r="A96" s="128"/>
      <c r="B96" s="131" t="s">
        <v>298</v>
      </c>
      <c r="C96" s="132"/>
      <c r="D96" s="159" t="n">
        <v>141.5</v>
      </c>
      <c r="E96" s="149" t="s">
        <v>299</v>
      </c>
      <c r="F96" s="160" t="s">
        <v>334</v>
      </c>
      <c r="G96" s="161" t="s">
        <v>164</v>
      </c>
      <c r="H96" s="160" t="s">
        <v>335</v>
      </c>
      <c r="I96" s="154" t="s">
        <v>301</v>
      </c>
      <c r="J96" s="160" t="s">
        <v>336</v>
      </c>
      <c r="K96" s="149" t="s">
        <v>303</v>
      </c>
      <c r="L96" s="167" t="s">
        <v>337</v>
      </c>
      <c r="M96" s="167"/>
      <c r="N96" s="128"/>
      <c r="O96" s="128"/>
      <c r="P96" s="128"/>
    </row>
    <row r="97" customFormat="false" ht="21" hidden="false" customHeight="false" outlineLevel="0" collapsed="false">
      <c r="A97" s="128"/>
      <c r="B97" s="131" t="s">
        <v>305</v>
      </c>
      <c r="C97" s="132"/>
      <c r="D97" s="163" t="n">
        <v>15.1352974291612</v>
      </c>
      <c r="E97" s="132" t="s">
        <v>306</v>
      </c>
      <c r="F97" s="132"/>
      <c r="G97" s="132"/>
      <c r="H97" s="132"/>
      <c r="I97" s="132"/>
      <c r="J97" s="155" t="n">
        <v>969.178082191781</v>
      </c>
      <c r="K97" s="132" t="s">
        <v>307</v>
      </c>
      <c r="L97" s="132"/>
      <c r="M97" s="132"/>
      <c r="N97" s="132"/>
      <c r="O97" s="128"/>
      <c r="P97" s="12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9" activeCellId="0" sqref="AB59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2]c-form'!AG4</f>
        <v>Ban Tha Khilek,  Dan Khun Thot, Nakhon Ratchasima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2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2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2]c-form'!AI3</f>
        <v>Nam Mae Lao</v>
      </c>
      <c r="D4" s="134"/>
      <c r="E4" s="134"/>
      <c r="F4" s="134"/>
      <c r="G4" s="134"/>
      <c r="H4" s="125" t="str">
        <f aca="false">IF(TRIM('[2]c-form'!AJ3)&lt;&gt;"","Water  Year   "&amp;'[2]c-form'!AJ3,"Water  Year   ")</f>
        <v>Water  Year   2011</v>
      </c>
      <c r="I4" s="125"/>
      <c r="J4" s="135"/>
      <c r="K4" s="127"/>
      <c r="L4" s="128"/>
      <c r="M4" s="136" t="str">
        <f aca="false">"Rating  Curve"&amp;"  "&amp;R5</f>
        <v>Rating  Curve  HC.1/2244</v>
      </c>
      <c r="N4" s="136"/>
      <c r="O4" s="136"/>
      <c r="P4" s="136"/>
      <c r="R4" s="124" t="str">
        <f aca="false">IF(TRIM('[2]c-form'!E15)="","",'[2]c-form'!E15)</f>
        <v>MSL.</v>
      </c>
      <c r="S4" s="124" t="n">
        <f aca="false">IF(TRIM('[2]c-form'!U15)="","",'[2]c-form'!U15)</f>
        <v>394.375</v>
      </c>
      <c r="T4" s="124" t="str">
        <f aca="false">IF(TRIM('[2]c-form'!W15)="","","0"&amp;'[2]c-form'!W15&amp;":00")</f>
        <v>013:00</v>
      </c>
      <c r="U4" s="124" t="str">
        <f aca="false">IF(TRIM('[2]c-form'!Z15)="","",'[2]c-form'!Z15)</f>
        <v>AUG</v>
      </c>
      <c r="V4" s="124" t="n">
        <f aca="false">IF(TRIM('[2]c-form'!AA15)="","",'[2]c-form'!AA15)</f>
        <v>27</v>
      </c>
      <c r="W4" s="124" t="n">
        <f aca="false">IF(TRIM('[2]c-form'!C7)="","",'[2]c-form'!C7)</f>
        <v>2011</v>
      </c>
    </row>
    <row r="5" customFormat="false" ht="21" hidden="false" customHeight="false" outlineLevel="0" collapsed="false">
      <c r="A5" s="128"/>
      <c r="B5" s="13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2]c-form'!C18)="","",'[2]c-form'!C18)</f>
        <v>HC.1/2244</v>
      </c>
      <c r="T5" s="124" t="n">
        <f aca="false">IF(TRIM('[2]c-form'!C15)="","",'[2]c-form'!C15)</f>
        <v>390.045</v>
      </c>
      <c r="U5" s="124" t="n">
        <f aca="false">IF(TRIM('[2]c-form'!O15)="","",'[2]c-form'!O15)</f>
        <v>389.927</v>
      </c>
      <c r="V5" s="124" t="n">
        <f aca="false">IF(TRIM('[2]c-form'!J15)="","",'[2]c-form'!J15)</f>
        <v>398.524</v>
      </c>
      <c r="W5" s="124" t="n">
        <f aca="false">IF(TRIM('[2]c-form'!M15)="","",'[2]c-form'!M15)</f>
        <v>398.55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2]c-form'!G15)="","",'[2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2]HourGH-APR'!AB11)=0,"",ROUND('[2]HourGH-APR'!AB11,2))</f>
        <v>390.84</v>
      </c>
      <c r="D9" s="143" t="n">
        <f aca="false">IF(COUNT('[2]HourGH-MAY'!AB11)=0,"",ROUND('[2]HourGH-MAY'!AB11,2))</f>
        <v>390.94</v>
      </c>
      <c r="E9" s="143" t="n">
        <f aca="false">IF(COUNT('[2]HourGH-JUN'!AB11)=0,"",ROUND('[2]HourGH-JUN'!AB11,2))</f>
        <v>390.74</v>
      </c>
      <c r="F9" s="143" t="n">
        <f aca="false">IF(COUNT('[2]HourGH-JUL'!AB11)=0,"",ROUND('[2]HourGH-JUL'!AB11,2))</f>
        <v>390.89</v>
      </c>
      <c r="G9" s="143" t="n">
        <f aca="false">IF(COUNT('[2]HourGH-AUG'!AB11)=0,"",ROUND('[2]HourGH-AUG'!AB11,2))</f>
        <v>391.32</v>
      </c>
      <c r="H9" s="143" t="n">
        <f aca="false">IF(COUNT('[2]HourGH-SEP'!AB11)=0,"",ROUND('[2]HourGH-SEP'!AB11,2))</f>
        <v>391.13</v>
      </c>
      <c r="I9" s="143" t="n">
        <f aca="false">IF(COUNT('[2]HourGH-OCT'!AB11)=0,"",ROUND('[2]HourGH-OCT'!AB11,2))</f>
        <v>391.62</v>
      </c>
      <c r="J9" s="143" t="n">
        <f aca="false">IF(COUNT('[2]HourGH-NOV'!AB11)=0,"",ROUND('[2]HourGH-NOV'!AB11,2))</f>
        <v>390.64</v>
      </c>
      <c r="K9" s="143" t="n">
        <f aca="false">IF(COUNT('[2]HourGH-DEC'!AB11)=0,"",ROUND('[2]HourGH-DEC'!AB11,2))</f>
        <v>390.54</v>
      </c>
      <c r="L9" s="143" t="n">
        <f aca="false">IF(COUNT('[2]HourGH-JAN'!AB11)=0,"",ROUND('[2]HourGH-JAN'!AB11,2))</f>
        <v>390.44</v>
      </c>
      <c r="M9" s="143" t="n">
        <f aca="false">IF(COUNT('[2]HourGH-FEB'!AB11)=0,"",ROUND('[2]HourGH-FEB'!AB11,2))</f>
        <v>390.46</v>
      </c>
      <c r="N9" s="143" t="n">
        <f aca="false">IF(COUNT('[2]HourGH-MAR'!AB11)=0,"",ROUND('[2]HourGH-MAR'!AB11,2))</f>
        <v>390.47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2]HourGH-APR'!AB12)=0,"",ROUND('[2]HourGH-APR'!AB12,2))</f>
        <v>390.84</v>
      </c>
      <c r="D10" s="143" t="n">
        <f aca="false">IF(COUNT('[2]HourGH-MAY'!AB12)=0,"",ROUND('[2]HourGH-MAY'!AB12,2))</f>
        <v>390.9</v>
      </c>
      <c r="E10" s="143" t="n">
        <f aca="false">IF(COUNT('[2]HourGH-JUN'!AB12)=0,"",ROUND('[2]HourGH-JUN'!AB12,2))</f>
        <v>390.7</v>
      </c>
      <c r="F10" s="143" t="n">
        <f aca="false">IF(COUNT('[2]HourGH-JUL'!AB12)=0,"",ROUND('[2]HourGH-JUL'!AB12,2))</f>
        <v>390.87</v>
      </c>
      <c r="G10" s="143" t="n">
        <f aca="false">IF(COUNT('[2]HourGH-AUG'!AB12)=0,"",ROUND('[2]HourGH-AUG'!AB12,2))</f>
        <v>391.15</v>
      </c>
      <c r="H10" s="143" t="n">
        <f aca="false">IF(COUNT('[2]HourGH-SEP'!AB12)=0,"",ROUND('[2]HourGH-SEP'!AB12,2))</f>
        <v>390.93</v>
      </c>
      <c r="I10" s="143" t="n">
        <f aca="false">IF(COUNT('[2]HourGH-OCT'!AB12)=0,"",ROUND('[2]HourGH-OCT'!AB12,2))</f>
        <v>392.08</v>
      </c>
      <c r="J10" s="143" t="n">
        <f aca="false">IF(COUNT('[2]HourGH-NOV'!AB12)=0,"",ROUND('[2]HourGH-NOV'!AB12,2))</f>
        <v>390.63</v>
      </c>
      <c r="K10" s="143" t="n">
        <f aca="false">IF(COUNT('[2]HourGH-DEC'!AB12)=0,"",ROUND('[2]HourGH-DEC'!AB12,2))</f>
        <v>390.54</v>
      </c>
      <c r="L10" s="143" t="n">
        <f aca="false">IF(COUNT('[2]HourGH-JAN'!AB12)=0,"",ROUND('[2]HourGH-JAN'!AB12,2))</f>
        <v>390.44</v>
      </c>
      <c r="M10" s="143" t="n">
        <f aca="false">IF(COUNT('[2]HourGH-FEB'!AB12)=0,"",ROUND('[2]HourGH-FEB'!AB12,2))</f>
        <v>390.45</v>
      </c>
      <c r="N10" s="143" t="n">
        <f aca="false">IF(COUNT('[2]HourGH-MAR'!AB12)=0,"",ROUND('[2]HourGH-MAR'!AB12,2))</f>
        <v>390.47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2]HourGH-APR'!AB13)=0,"",ROUND('[2]HourGH-APR'!AB13,2))</f>
        <v>390.84</v>
      </c>
      <c r="D11" s="143" t="n">
        <f aca="false">IF(COUNT('[2]HourGH-MAY'!AB13)=0,"",ROUND('[2]HourGH-MAY'!AB13,2))</f>
        <v>390.88</v>
      </c>
      <c r="E11" s="143" t="n">
        <f aca="false">IF(COUNT('[2]HourGH-JUN'!AB13)=0,"",ROUND('[2]HourGH-JUN'!AB13,2))</f>
        <v>390.56</v>
      </c>
      <c r="F11" s="143" t="n">
        <f aca="false">IF(COUNT('[2]HourGH-JUL'!AB13)=0,"",ROUND('[2]HourGH-JUL'!AB13,2))</f>
        <v>390.86</v>
      </c>
      <c r="G11" s="143" t="n">
        <f aca="false">IF(COUNT('[2]HourGH-AUG'!AB13)=0,"",ROUND('[2]HourGH-AUG'!AB13,2))</f>
        <v>391.02</v>
      </c>
      <c r="H11" s="143" t="n">
        <f aca="false">IF(COUNT('[2]HourGH-SEP'!AB13)=0,"",ROUND('[2]HourGH-SEP'!AB13,2))</f>
        <v>390.87</v>
      </c>
      <c r="I11" s="143" t="n">
        <f aca="false">IF(COUNT('[2]HourGH-OCT'!AB13)=0,"",ROUND('[2]HourGH-OCT'!AB13,2))</f>
        <v>391.43</v>
      </c>
      <c r="J11" s="143" t="n">
        <f aca="false">IF(COUNT('[2]HourGH-NOV'!AB13)=0,"",ROUND('[2]HourGH-NOV'!AB13,2))</f>
        <v>390.69</v>
      </c>
      <c r="K11" s="143" t="n">
        <f aca="false">IF(COUNT('[2]HourGH-DEC'!AB13)=0,"",ROUND('[2]HourGH-DEC'!AB13,2))</f>
        <v>390.52</v>
      </c>
      <c r="L11" s="143" t="n">
        <f aca="false">IF(COUNT('[2]HourGH-JAN'!AB13)=0,"",ROUND('[2]HourGH-JAN'!AB13,2))</f>
        <v>390.44</v>
      </c>
      <c r="M11" s="143" t="n">
        <f aca="false">IF(COUNT('[2]HourGH-FEB'!AB13)=0,"",ROUND('[2]HourGH-FEB'!AB13,2))</f>
        <v>390.47</v>
      </c>
      <c r="N11" s="143" t="n">
        <f aca="false">IF(COUNT('[2]HourGH-MAR'!AB13)=0,"",ROUND('[2]HourGH-MAR'!AB13,2))</f>
        <v>390.46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2]HourGH-APR'!AB14)=0,"",ROUND('[2]HourGH-APR'!AB14,2))</f>
        <v>390.85</v>
      </c>
      <c r="D12" s="143" t="n">
        <f aca="false">IF(COUNT('[2]HourGH-MAY'!AB14)=0,"",ROUND('[2]HourGH-MAY'!AB14,2))</f>
        <v>390.93</v>
      </c>
      <c r="E12" s="143" t="n">
        <f aca="false">IF(COUNT('[2]HourGH-JUN'!AB14)=0,"",ROUND('[2]HourGH-JUN'!AB14,2))</f>
        <v>390.54</v>
      </c>
      <c r="F12" s="143" t="n">
        <f aca="false">IF(COUNT('[2]HourGH-JUL'!AB14)=0,"",ROUND('[2]HourGH-JUL'!AB14,2))</f>
        <v>390.76</v>
      </c>
      <c r="G12" s="143" t="n">
        <f aca="false">IF(COUNT('[2]HourGH-AUG'!AB14)=0,"",ROUND('[2]HourGH-AUG'!AB14,2))</f>
        <v>390.87</v>
      </c>
      <c r="H12" s="143" t="n">
        <f aca="false">IF(COUNT('[2]HourGH-SEP'!AB14)=0,"",ROUND('[2]HourGH-SEP'!AB14,2))</f>
        <v>390.87</v>
      </c>
      <c r="I12" s="143" t="n">
        <f aca="false">IF(COUNT('[2]HourGH-OCT'!AB14)=0,"",ROUND('[2]HourGH-OCT'!AB14,2))</f>
        <v>391.09</v>
      </c>
      <c r="J12" s="143" t="n">
        <f aca="false">IF(COUNT('[2]HourGH-NOV'!AB14)=0,"",ROUND('[2]HourGH-NOV'!AB14,2))</f>
        <v>390.64</v>
      </c>
      <c r="K12" s="143" t="n">
        <f aca="false">IF(COUNT('[2]HourGH-DEC'!AB14)=0,"",ROUND('[2]HourGH-DEC'!AB14,2))</f>
        <v>390.53</v>
      </c>
      <c r="L12" s="143" t="n">
        <f aca="false">IF(COUNT('[2]HourGH-JAN'!AB14)=0,"",ROUND('[2]HourGH-JAN'!AB14,2))</f>
        <v>390.45</v>
      </c>
      <c r="M12" s="143" t="n">
        <f aca="false">IF(COUNT('[2]HourGH-FEB'!AB14)=0,"",ROUND('[2]HourGH-FEB'!AB14,2))</f>
        <v>390.47</v>
      </c>
      <c r="N12" s="143" t="n">
        <f aca="false">IF(COUNT('[2]HourGH-MAR'!AB14)=0,"",ROUND('[2]HourGH-MAR'!AB14,2))</f>
        <v>390.47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2]HourGH-APR'!AB15)=0,"",ROUND('[2]HourGH-APR'!AB15,2))</f>
        <v>390.87</v>
      </c>
      <c r="D13" s="143" t="n">
        <f aca="false">IF(COUNT('[2]HourGH-MAY'!AB15)=0,"",ROUND('[2]HourGH-MAY'!AB15,2))</f>
        <v>390.85</v>
      </c>
      <c r="E13" s="143" t="n">
        <f aca="false">IF(COUNT('[2]HourGH-JUN'!AB15)=0,"",ROUND('[2]HourGH-JUN'!AB15,2))</f>
        <v>390.52</v>
      </c>
      <c r="F13" s="143" t="n">
        <f aca="false">IF(COUNT('[2]HourGH-JUL'!AB15)=0,"",ROUND('[2]HourGH-JUL'!AB15,2))</f>
        <v>390.72</v>
      </c>
      <c r="G13" s="143" t="n">
        <f aca="false">IF(COUNT('[2]HourGH-AUG'!AB15)=0,"",ROUND('[2]HourGH-AUG'!AB15,2))</f>
        <v>390.79</v>
      </c>
      <c r="H13" s="143" t="n">
        <f aca="false">IF(COUNT('[2]HourGH-SEP'!AB15)=0,"",ROUND('[2]HourGH-SEP'!AB15,2))</f>
        <v>391.74</v>
      </c>
      <c r="I13" s="143" t="n">
        <f aca="false">IF(COUNT('[2]HourGH-OCT'!AB15)=0,"",ROUND('[2]HourGH-OCT'!AB15,2))</f>
        <v>391</v>
      </c>
      <c r="J13" s="143" t="n">
        <f aca="false">IF(COUNT('[2]HourGH-NOV'!AB15)=0,"",ROUND('[2]HourGH-NOV'!AB15,2))</f>
        <v>390.63</v>
      </c>
      <c r="K13" s="143" t="n">
        <f aca="false">IF(COUNT('[2]HourGH-DEC'!AB15)=0,"",ROUND('[2]HourGH-DEC'!AB15,2))</f>
        <v>390.53</v>
      </c>
      <c r="L13" s="143" t="n">
        <f aca="false">IF(COUNT('[2]HourGH-JAN'!AB15)=0,"",ROUND('[2]HourGH-JAN'!AB15,2))</f>
        <v>390.45</v>
      </c>
      <c r="M13" s="143" t="n">
        <f aca="false">IF(COUNT('[2]HourGH-FEB'!AB15)=0,"",ROUND('[2]HourGH-FEB'!AB15,2))</f>
        <v>390.48</v>
      </c>
      <c r="N13" s="143" t="n">
        <f aca="false">IF(COUNT('[2]HourGH-MAR'!AB15)=0,"",ROUND('[2]HourGH-MAR'!AB15,2))</f>
        <v>390.48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2]HourGH-APR'!AB16)=0,"",ROUND('[2]HourGH-APR'!AB16,2))</f>
        <v>390.89</v>
      </c>
      <c r="D14" s="143" t="n">
        <f aca="false">IF(COUNT('[2]HourGH-MAY'!AB16)=0,"",ROUND('[2]HourGH-MAY'!AB16,2))</f>
        <v>390.89</v>
      </c>
      <c r="E14" s="143" t="n">
        <f aca="false">IF(COUNT('[2]HourGH-JUN'!AB16)=0,"",ROUND('[2]HourGH-JUN'!AB16,2))</f>
        <v>390.8</v>
      </c>
      <c r="F14" s="143" t="n">
        <f aca="false">IF(COUNT('[2]HourGH-JUL'!AB16)=0,"",ROUND('[2]HourGH-JUL'!AB16,2))</f>
        <v>390.64</v>
      </c>
      <c r="G14" s="143" t="n">
        <f aca="false">IF(COUNT('[2]HourGH-AUG'!AB16)=0,"",ROUND('[2]HourGH-AUG'!AB16,2))</f>
        <v>390.79</v>
      </c>
      <c r="H14" s="143" t="n">
        <f aca="false">IF(COUNT('[2]HourGH-SEP'!AB16)=0,"",ROUND('[2]HourGH-SEP'!AB16,2))</f>
        <v>391.39</v>
      </c>
      <c r="I14" s="143" t="n">
        <f aca="false">IF(COUNT('[2]HourGH-OCT'!AB16)=0,"",ROUND('[2]HourGH-OCT'!AB16,2))</f>
        <v>390.92</v>
      </c>
      <c r="J14" s="143" t="n">
        <f aca="false">IF(COUNT('[2]HourGH-NOV'!AB16)=0,"",ROUND('[2]HourGH-NOV'!AB16,2))</f>
        <v>390.64</v>
      </c>
      <c r="K14" s="143" t="n">
        <f aca="false">IF(COUNT('[2]HourGH-DEC'!AB16)=0,"",ROUND('[2]HourGH-DEC'!AB16,2))</f>
        <v>390.52</v>
      </c>
      <c r="L14" s="143" t="n">
        <f aca="false">IF(COUNT('[2]HourGH-JAN'!AB16)=0,"",ROUND('[2]HourGH-JAN'!AB16,2))</f>
        <v>390.44</v>
      </c>
      <c r="M14" s="143" t="n">
        <f aca="false">IF(COUNT('[2]HourGH-FEB'!AB16)=0,"",ROUND('[2]HourGH-FEB'!AB16,2))</f>
        <v>390.48</v>
      </c>
      <c r="N14" s="143" t="n">
        <f aca="false">IF(COUNT('[2]HourGH-MAR'!AB16)=0,"",ROUND('[2]HourGH-MAR'!AB16,2))</f>
        <v>390.49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2]HourGH-APR'!AB17)=0,"",ROUND('[2]HourGH-APR'!AB17,2))</f>
        <v>390.89</v>
      </c>
      <c r="D15" s="143" t="n">
        <f aca="false">IF(COUNT('[2]HourGH-MAY'!AB17)=0,"",ROUND('[2]HourGH-MAY'!AB17,2))</f>
        <v>390.8</v>
      </c>
      <c r="E15" s="143" t="n">
        <f aca="false">IF(COUNT('[2]HourGH-JUN'!AB17)=0,"",ROUND('[2]HourGH-JUN'!AB17,2))</f>
        <v>391.01</v>
      </c>
      <c r="F15" s="143" t="n">
        <f aca="false">IF(COUNT('[2]HourGH-JUL'!AB17)=0,"",ROUND('[2]HourGH-JUL'!AB17,2))</f>
        <v>390.62</v>
      </c>
      <c r="G15" s="143" t="n">
        <f aca="false">IF(COUNT('[2]HourGH-AUG'!AB17)=0,"",ROUND('[2]HourGH-AUG'!AB17,2))</f>
        <v>390.95</v>
      </c>
      <c r="H15" s="143" t="n">
        <f aca="false">IF(COUNT('[2]HourGH-SEP'!AB17)=0,"",ROUND('[2]HourGH-SEP'!AB17,2))</f>
        <v>391.56</v>
      </c>
      <c r="I15" s="143" t="n">
        <f aca="false">IF(COUNT('[2]HourGH-OCT'!AB17)=0,"",ROUND('[2]HourGH-OCT'!AB17,2))</f>
        <v>390.83</v>
      </c>
      <c r="J15" s="143" t="n">
        <f aca="false">IF(COUNT('[2]HourGH-NOV'!AB17)=0,"",ROUND('[2]HourGH-NOV'!AB17,2))</f>
        <v>390.63</v>
      </c>
      <c r="K15" s="143" t="n">
        <f aca="false">IF(COUNT('[2]HourGH-DEC'!AB17)=0,"",ROUND('[2]HourGH-DEC'!AB17,2))</f>
        <v>390.5</v>
      </c>
      <c r="L15" s="143" t="n">
        <f aca="false">IF(COUNT('[2]HourGH-JAN'!AB17)=0,"",ROUND('[2]HourGH-JAN'!AB17,2))</f>
        <v>390.44</v>
      </c>
      <c r="M15" s="143" t="n">
        <f aca="false">IF(COUNT('[2]HourGH-FEB'!AB17)=0,"",ROUND('[2]HourGH-FEB'!AB17,2))</f>
        <v>390.48</v>
      </c>
      <c r="N15" s="143" t="n">
        <f aca="false">IF(COUNT('[2]HourGH-MAR'!AB17)=0,"",ROUND('[2]HourGH-MAR'!AB17,2))</f>
        <v>390.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2]HourGH-APR'!AB18)=0,"",ROUND('[2]HourGH-APR'!AB18,2))</f>
        <v>390.9</v>
      </c>
      <c r="D16" s="143" t="n">
        <f aca="false">IF(COUNT('[2]HourGH-MAY'!AB18)=0,"",ROUND('[2]HourGH-MAY'!AB18,2))</f>
        <v>390.71</v>
      </c>
      <c r="E16" s="143" t="n">
        <f aca="false">IF(COUNT('[2]HourGH-JUN'!AB18)=0,"",ROUND('[2]HourGH-JUN'!AB18,2))</f>
        <v>390.82</v>
      </c>
      <c r="F16" s="143" t="n">
        <f aca="false">IF(COUNT('[2]HourGH-JUL'!AB18)=0,"",ROUND('[2]HourGH-JUL'!AB18,2))</f>
        <v>390.54</v>
      </c>
      <c r="G16" s="143" t="n">
        <f aca="false">IF(COUNT('[2]HourGH-AUG'!AB18)=0,"",ROUND('[2]HourGH-AUG'!AB18,2))</f>
        <v>390.92</v>
      </c>
      <c r="H16" s="143" t="n">
        <f aca="false">IF(COUNT('[2]HourGH-SEP'!AB18)=0,"",ROUND('[2]HourGH-SEP'!AB18,2))</f>
        <v>391.28</v>
      </c>
      <c r="I16" s="143" t="n">
        <f aca="false">IF(COUNT('[2]HourGH-OCT'!AB18)=0,"",ROUND('[2]HourGH-OCT'!AB18,2))</f>
        <v>390.74</v>
      </c>
      <c r="J16" s="143" t="n">
        <f aca="false">IF(COUNT('[2]HourGH-NOV'!AB18)=0,"",ROUND('[2]HourGH-NOV'!AB18,2))</f>
        <v>390.62</v>
      </c>
      <c r="K16" s="143" t="n">
        <f aca="false">IF(COUNT('[2]HourGH-DEC'!AB18)=0,"",ROUND('[2]HourGH-DEC'!AB18,2))</f>
        <v>390.5</v>
      </c>
      <c r="L16" s="143" t="n">
        <f aca="false">IF(COUNT('[2]HourGH-JAN'!AB18)=0,"",ROUND('[2]HourGH-JAN'!AB18,2))</f>
        <v>390.44</v>
      </c>
      <c r="M16" s="143" t="n">
        <f aca="false">IF(COUNT('[2]HourGH-FEB'!AB18)=0,"",ROUND('[2]HourGH-FEB'!AB18,2))</f>
        <v>390.48</v>
      </c>
      <c r="N16" s="143" t="n">
        <f aca="false">IF(COUNT('[2]HourGH-MAR'!AB18)=0,"",ROUND('[2]HourGH-MAR'!AB18,2))</f>
        <v>390.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2]HourGH-APR'!AB19)=0,"",ROUND('[2]HourGH-APR'!AB19,2))</f>
        <v>390.9</v>
      </c>
      <c r="D17" s="143" t="n">
        <f aca="false">IF(COUNT('[2]HourGH-MAY'!AB19)=0,"",ROUND('[2]HourGH-MAY'!AB19,2))</f>
        <v>390.65</v>
      </c>
      <c r="E17" s="143" t="n">
        <f aca="false">IF(COUNT('[2]HourGH-JUN'!AB19)=0,"",ROUND('[2]HourGH-JUN'!AB19,2))</f>
        <v>390.74</v>
      </c>
      <c r="F17" s="143" t="n">
        <f aca="false">IF(COUNT('[2]HourGH-JUL'!AB19)=0,"",ROUND('[2]HourGH-JUL'!AB19,2))</f>
        <v>390.53</v>
      </c>
      <c r="G17" s="143" t="n">
        <f aca="false">IF(COUNT('[2]HourGH-AUG'!AB19)=0,"",ROUND('[2]HourGH-AUG'!AB19,2))</f>
        <v>390.81</v>
      </c>
      <c r="H17" s="143" t="n">
        <f aca="false">IF(COUNT('[2]HourGH-SEP'!AB19)=0,"",ROUND('[2]HourGH-SEP'!AB19,2))</f>
        <v>391.14</v>
      </c>
      <c r="I17" s="143" t="n">
        <f aca="false">IF(COUNT('[2]HourGH-OCT'!AB19)=0,"",ROUND('[2]HourGH-OCT'!AB19,2))</f>
        <v>390.74</v>
      </c>
      <c r="J17" s="143" t="n">
        <f aca="false">IF(COUNT('[2]HourGH-NOV'!AB19)=0,"",ROUND('[2]HourGH-NOV'!AB19,2))</f>
        <v>390.8</v>
      </c>
      <c r="K17" s="143" t="n">
        <f aca="false">IF(COUNT('[2]HourGH-DEC'!AB19)=0,"",ROUND('[2]HourGH-DEC'!AB19,2))</f>
        <v>390.47</v>
      </c>
      <c r="L17" s="143" t="n">
        <f aca="false">IF(COUNT('[2]HourGH-JAN'!AB19)=0,"",ROUND('[2]HourGH-JAN'!AB19,2))</f>
        <v>390.45</v>
      </c>
      <c r="M17" s="143" t="n">
        <f aca="false">IF(COUNT('[2]HourGH-FEB'!AB19)=0,"",ROUND('[2]HourGH-FEB'!AB19,2))</f>
        <v>390.47</v>
      </c>
      <c r="N17" s="143" t="n">
        <f aca="false">IF(COUNT('[2]HourGH-MAR'!AB19)=0,"",ROUND('[2]HourGH-MAR'!AB19,2))</f>
        <v>390.51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2]HourGH-APR'!AB20)=0,"",ROUND('[2]HourGH-APR'!AB20,2))</f>
        <v>390.9</v>
      </c>
      <c r="D18" s="143" t="n">
        <f aca="false">IF(COUNT('[2]HourGH-MAY'!AB20)=0,"",ROUND('[2]HourGH-MAY'!AB20,2))</f>
        <v>391.1</v>
      </c>
      <c r="E18" s="143" t="n">
        <f aca="false">IF(COUNT('[2]HourGH-JUN'!AB20)=0,"",ROUND('[2]HourGH-JUN'!AB20,2))</f>
        <v>390.75</v>
      </c>
      <c r="F18" s="143" t="n">
        <f aca="false">IF(COUNT('[2]HourGH-JUL'!AB20)=0,"",ROUND('[2]HourGH-JUL'!AB20,2))</f>
        <v>390.48</v>
      </c>
      <c r="G18" s="143" t="n">
        <f aca="false">IF(COUNT('[2]HourGH-AUG'!AB20)=0,"",ROUND('[2]HourGH-AUG'!AB20,2))</f>
        <v>391.3</v>
      </c>
      <c r="H18" s="143" t="n">
        <f aca="false">IF(COUNT('[2]HourGH-SEP'!AB20)=0,"",ROUND('[2]HourGH-SEP'!AB20,2))</f>
        <v>391.22</v>
      </c>
      <c r="I18" s="143" t="n">
        <f aca="false">IF(COUNT('[2]HourGH-OCT'!AB20)=0,"",ROUND('[2]HourGH-OCT'!AB20,2))</f>
        <v>390.78</v>
      </c>
      <c r="J18" s="143" t="n">
        <f aca="false">IF(COUNT('[2]HourGH-NOV'!AB20)=0,"",ROUND('[2]HourGH-NOV'!AB20,2))</f>
        <v>390.76</v>
      </c>
      <c r="K18" s="143" t="n">
        <f aca="false">IF(COUNT('[2]HourGH-DEC'!AB20)=0,"",ROUND('[2]HourGH-DEC'!AB20,2))</f>
        <v>390.47</v>
      </c>
      <c r="L18" s="143" t="n">
        <f aca="false">IF(COUNT('[2]HourGH-JAN'!AB20)=0,"",ROUND('[2]HourGH-JAN'!AB20,2))</f>
        <v>390.48</v>
      </c>
      <c r="M18" s="143" t="n">
        <f aca="false">IF(COUNT('[2]HourGH-FEB'!AB20)=0,"",ROUND('[2]HourGH-FEB'!AB20,2))</f>
        <v>390.47</v>
      </c>
      <c r="N18" s="143" t="n">
        <f aca="false">IF(COUNT('[2]HourGH-MAR'!AB20)=0,"",ROUND('[2]HourGH-MAR'!AB20,2))</f>
        <v>390.47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2]HourGH-APR'!AB21)=0,"",ROUND('[2]HourGH-APR'!AB21,2))</f>
        <v/>
      </c>
      <c r="D19" s="143" t="str">
        <f aca="false">IF(COUNT('[2]HourGH-MAY'!AB21)=0,"",ROUND('[2]HourGH-MAY'!AB21,2))</f>
        <v/>
      </c>
      <c r="E19" s="143" t="str">
        <f aca="false">IF(COUNT('[2]HourGH-JUN'!AB21)=0,"",ROUND('[2]HourGH-JUN'!AB21,2))</f>
        <v/>
      </c>
      <c r="F19" s="143" t="str">
        <f aca="false">IF(COUNT('[2]HourGH-JUL'!AB21)=0,"",ROUND('[2]HourGH-JUL'!AB21,2))</f>
        <v/>
      </c>
      <c r="G19" s="143" t="str">
        <f aca="false">IF(COUNT('[2]HourGH-AUG'!AB21)=0,"",ROUND('[2]HourGH-AUG'!AB21,2))</f>
        <v/>
      </c>
      <c r="H19" s="143" t="str">
        <f aca="false">IF(COUNT('[2]HourGH-SEP'!AB21)=0,"",ROUND('[2]HourGH-SEP'!AB21,2))</f>
        <v/>
      </c>
      <c r="I19" s="143" t="str">
        <f aca="false">IF(COUNT('[2]HourGH-OCT'!AB21)=0,"",ROUND('[2]HourGH-OCT'!AB21,2))</f>
        <v/>
      </c>
      <c r="J19" s="143" t="str">
        <f aca="false">IF(COUNT('[2]HourGH-NOV'!AB21)=0,"",ROUND('[2]HourGH-NOV'!AB21,2))</f>
        <v/>
      </c>
      <c r="K19" s="143" t="str">
        <f aca="false">IF(COUNT('[2]HourGH-DEC'!AB21)=0,"",ROUND('[2]HourGH-DEC'!AB21,2))</f>
        <v/>
      </c>
      <c r="L19" s="143" t="str">
        <f aca="false">IF(COUNT('[2]HourGH-JAN'!AB21)=0,"",ROUND('[2]HourGH-JAN'!AB21,2))</f>
        <v/>
      </c>
      <c r="M19" s="143" t="str">
        <f aca="false">IF(COUNT('[2]HourGH-FEB'!AB21)=0,"",ROUND('[2]HourGH-FEB'!AB21,2))</f>
        <v/>
      </c>
      <c r="N19" s="143" t="str">
        <f aca="false">IF(COUNT('[2]HourGH-MAR'!AB21)=0,"",ROUND('[2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2]HourGH-APR'!AB22)=0,"",ROUND('[2]HourGH-APR'!AB22,2))</f>
        <v>390.89</v>
      </c>
      <c r="D20" s="143" t="n">
        <f aca="false">IF(COUNT('[2]HourGH-MAY'!AB22)=0,"",ROUND('[2]HourGH-MAY'!AB22,2))</f>
        <v>390.99</v>
      </c>
      <c r="E20" s="143" t="n">
        <f aca="false">IF(COUNT('[2]HourGH-JUN'!AB22)=0,"",ROUND('[2]HourGH-JUN'!AB22,2))</f>
        <v>390.53</v>
      </c>
      <c r="F20" s="143" t="n">
        <f aca="false">IF(COUNT('[2]HourGH-JUL'!AB22)=0,"",ROUND('[2]HourGH-JUL'!AB22,2))</f>
        <v>391</v>
      </c>
      <c r="G20" s="143" t="n">
        <f aca="false">IF(COUNT('[2]HourGH-AUG'!AB22)=0,"",ROUND('[2]HourGH-AUG'!AB22,2))</f>
        <v>392.93</v>
      </c>
      <c r="H20" s="143" t="n">
        <f aca="false">IF(COUNT('[2]HourGH-SEP'!AB22)=0,"",ROUND('[2]HourGH-SEP'!AB22,2))</f>
        <v>391.09</v>
      </c>
      <c r="I20" s="143" t="n">
        <f aca="false">IF(COUNT('[2]HourGH-OCT'!AB22)=0,"",ROUND('[2]HourGH-OCT'!AB22,2))</f>
        <v>390.76</v>
      </c>
      <c r="J20" s="143" t="n">
        <f aca="false">IF(COUNT('[2]HourGH-NOV'!AB22)=0,"",ROUND('[2]HourGH-NOV'!AB22,2))</f>
        <v>390.68</v>
      </c>
      <c r="K20" s="143" t="n">
        <f aca="false">IF(COUNT('[2]HourGH-DEC'!AB22)=0,"",ROUND('[2]HourGH-DEC'!AB22,2))</f>
        <v>390.46</v>
      </c>
      <c r="L20" s="143" t="n">
        <f aca="false">IF(COUNT('[2]HourGH-JAN'!AB22)=0,"",ROUND('[2]HourGH-JAN'!AB22,2))</f>
        <v>390.49</v>
      </c>
      <c r="M20" s="143" t="n">
        <f aca="false">IF(COUNT('[2]HourGH-FEB'!AB22)=0,"",ROUND('[2]HourGH-FEB'!AB22,2))</f>
        <v>390.47</v>
      </c>
      <c r="N20" s="143" t="n">
        <f aca="false">IF(COUNT('[2]HourGH-MAR'!AB22)=0,"",ROUND('[2]HourGH-MAR'!AB22,2))</f>
        <v>390.47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2]HourGH-APR'!AB23)=0,"",ROUND('[2]HourGH-APR'!AB23,2))</f>
        <v>390.88</v>
      </c>
      <c r="D21" s="143" t="n">
        <f aca="false">IF(COUNT('[2]HourGH-MAY'!AB23)=0,"",ROUND('[2]HourGH-MAY'!AB23,2))</f>
        <v>390.89</v>
      </c>
      <c r="E21" s="143" t="n">
        <f aca="false">IF(COUNT('[2]HourGH-JUN'!AB23)=0,"",ROUND('[2]HourGH-JUN'!AB23,2))</f>
        <v>390.5</v>
      </c>
      <c r="F21" s="143" t="n">
        <f aca="false">IF(COUNT('[2]HourGH-JUL'!AB23)=0,"",ROUND('[2]HourGH-JUL'!AB23,2))</f>
        <v>390.81</v>
      </c>
      <c r="G21" s="143" t="n">
        <f aca="false">IF(COUNT('[2]HourGH-AUG'!AB23)=0,"",ROUND('[2]HourGH-AUG'!AB23,2))</f>
        <v>392.41</v>
      </c>
      <c r="H21" s="143" t="n">
        <f aca="false">IF(COUNT('[2]HourGH-SEP'!AB23)=0,"",ROUND('[2]HourGH-SEP'!AB23,2))</f>
        <v>390.97</v>
      </c>
      <c r="I21" s="143" t="n">
        <f aca="false">IF(COUNT('[2]HourGH-OCT'!AB23)=0,"",ROUND('[2]HourGH-OCT'!AB23,2))</f>
        <v>390.74</v>
      </c>
      <c r="J21" s="143" t="n">
        <f aca="false">IF(COUNT('[2]HourGH-NOV'!AB23)=0,"",ROUND('[2]HourGH-NOV'!AB23,2))</f>
        <v>390.61</v>
      </c>
      <c r="K21" s="143" t="n">
        <f aca="false">IF(COUNT('[2]HourGH-DEC'!AB23)=0,"",ROUND('[2]HourGH-DEC'!AB23,2))</f>
        <v>390.46</v>
      </c>
      <c r="L21" s="143" t="n">
        <f aca="false">IF(COUNT('[2]HourGH-JAN'!AB23)=0,"",ROUND('[2]HourGH-JAN'!AB23,2))</f>
        <v>390.52</v>
      </c>
      <c r="M21" s="143" t="n">
        <f aca="false">IF(COUNT('[2]HourGH-FEB'!AB23)=0,"",ROUND('[2]HourGH-FEB'!AB23,2))</f>
        <v>390.47</v>
      </c>
      <c r="N21" s="143" t="n">
        <f aca="false">IF(COUNT('[2]HourGH-MAR'!AB23)=0,"",ROUND('[2]HourGH-MAR'!AB23,2))</f>
        <v>390.47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2]HourGH-APR'!AB24)=0,"",ROUND('[2]HourGH-APR'!AB24,2))</f>
        <v>390.88</v>
      </c>
      <c r="D22" s="143" t="n">
        <f aca="false">IF(COUNT('[2]HourGH-MAY'!AB24)=0,"",ROUND('[2]HourGH-MAY'!AB24,2))</f>
        <v>390.66</v>
      </c>
      <c r="E22" s="143" t="n">
        <f aca="false">IF(COUNT('[2]HourGH-JUN'!AB24)=0,"",ROUND('[2]HourGH-JUN'!AB24,2))</f>
        <v>390.46</v>
      </c>
      <c r="F22" s="143" t="n">
        <f aca="false">IF(COUNT('[2]HourGH-JUL'!AB24)=0,"",ROUND('[2]HourGH-JUL'!AB24,2))</f>
        <v>390.87</v>
      </c>
      <c r="G22" s="143" t="n">
        <f aca="false">IF(COUNT('[2]HourGH-AUG'!AB24)=0,"",ROUND('[2]HourGH-AUG'!AB24,2))</f>
        <v>391.55</v>
      </c>
      <c r="H22" s="143" t="n">
        <f aca="false">IF(COUNT('[2]HourGH-SEP'!AB24)=0,"",ROUND('[2]HourGH-SEP'!AB24,2))</f>
        <v>391.01</v>
      </c>
      <c r="I22" s="143" t="n">
        <f aca="false">IF(COUNT('[2]HourGH-OCT'!AB24)=0,"",ROUND('[2]HourGH-OCT'!AB24,2))</f>
        <v>390.74</v>
      </c>
      <c r="J22" s="143" t="n">
        <f aca="false">IF(COUNT('[2]HourGH-NOV'!AB24)=0,"",ROUND('[2]HourGH-NOV'!AB24,2))</f>
        <v>390.64</v>
      </c>
      <c r="K22" s="143" t="n">
        <f aca="false">IF(COUNT('[2]HourGH-DEC'!AB24)=0,"",ROUND('[2]HourGH-DEC'!AB24,2))</f>
        <v>390.46</v>
      </c>
      <c r="L22" s="143" t="n">
        <f aca="false">IF(COUNT('[2]HourGH-JAN'!AB24)=0,"",ROUND('[2]HourGH-JAN'!AB24,2))</f>
        <v>390.54</v>
      </c>
      <c r="M22" s="143" t="n">
        <f aca="false">IF(COUNT('[2]HourGH-FEB'!AB24)=0,"",ROUND('[2]HourGH-FEB'!AB24,2))</f>
        <v>390.49</v>
      </c>
      <c r="N22" s="143" t="n">
        <f aca="false">IF(COUNT('[2]HourGH-MAR'!AB24)=0,"",ROUND('[2]HourGH-MAR'!AB24,2))</f>
        <v>390.47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2]HourGH-APR'!AB25)=0,"",ROUND('[2]HourGH-APR'!AB25,2))</f>
        <v>390.88</v>
      </c>
      <c r="D23" s="143" t="n">
        <f aca="false">IF(COUNT('[2]HourGH-MAY'!AB25)=0,"",ROUND('[2]HourGH-MAY'!AB25,2))</f>
        <v>390.53</v>
      </c>
      <c r="E23" s="143" t="n">
        <f aca="false">IF(COUNT('[2]HourGH-JUN'!AB25)=0,"",ROUND('[2]HourGH-JUN'!AB25,2))</f>
        <v>390.45</v>
      </c>
      <c r="F23" s="143" t="n">
        <f aca="false">IF(COUNT('[2]HourGH-JUL'!AB25)=0,"",ROUND('[2]HourGH-JUL'!AB25,2))</f>
        <v>391.03</v>
      </c>
      <c r="G23" s="143" t="n">
        <f aca="false">IF(COUNT('[2]HourGH-AUG'!AB25)=0,"",ROUND('[2]HourGH-AUG'!AB25,2))</f>
        <v>391.41</v>
      </c>
      <c r="H23" s="143" t="n">
        <f aca="false">IF(COUNT('[2]HourGH-SEP'!AB25)=0,"",ROUND('[2]HourGH-SEP'!AB25,2))</f>
        <v>391.05</v>
      </c>
      <c r="I23" s="143" t="n">
        <f aca="false">IF(COUNT('[2]HourGH-OCT'!AB25)=0,"",ROUND('[2]HourGH-OCT'!AB25,2))</f>
        <v>390.72</v>
      </c>
      <c r="J23" s="143" t="n">
        <f aca="false">IF(COUNT('[2]HourGH-NOV'!AB25)=0,"",ROUND('[2]HourGH-NOV'!AB25,2))</f>
        <v>390.62</v>
      </c>
      <c r="K23" s="143" t="n">
        <f aca="false">IF(COUNT('[2]HourGH-DEC'!AB25)=0,"",ROUND('[2]HourGH-DEC'!AB25,2))</f>
        <v>390.45</v>
      </c>
      <c r="L23" s="143" t="n">
        <f aca="false">IF(COUNT('[2]HourGH-JAN'!AB25)=0,"",ROUND('[2]HourGH-JAN'!AB25,2))</f>
        <v>390.54</v>
      </c>
      <c r="M23" s="143" t="n">
        <f aca="false">IF(COUNT('[2]HourGH-FEB'!AB25)=0,"",ROUND('[2]HourGH-FEB'!AB25,2))</f>
        <v>390.5</v>
      </c>
      <c r="N23" s="143" t="n">
        <f aca="false">IF(COUNT('[2]HourGH-MAR'!AB25)=0,"",ROUND('[2]HourGH-MAR'!AB25,2))</f>
        <v>390.47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2]HourGH-APR'!AB26)=0,"",ROUND('[2]HourGH-APR'!AB26,2))</f>
        <v>390.88</v>
      </c>
      <c r="D24" s="143" t="n">
        <f aca="false">IF(COUNT('[2]HourGH-MAY'!AB26)=0,"",ROUND('[2]HourGH-MAY'!AB26,2))</f>
        <v>390.92</v>
      </c>
      <c r="E24" s="143" t="n">
        <f aca="false">IF(COUNT('[2]HourGH-JUN'!AB26)=0,"",ROUND('[2]HourGH-JUN'!AB26,2))</f>
        <v>390.46</v>
      </c>
      <c r="F24" s="143" t="n">
        <f aca="false">IF(COUNT('[2]HourGH-JUL'!AB26)=0,"",ROUND('[2]HourGH-JUL'!AB26,2))</f>
        <v>391.4</v>
      </c>
      <c r="G24" s="143" t="n">
        <f aca="false">IF(COUNT('[2]HourGH-AUG'!AB26)=0,"",ROUND('[2]HourGH-AUG'!AB26,2))</f>
        <v>391.13</v>
      </c>
      <c r="H24" s="143" t="n">
        <f aca="false">IF(COUNT('[2]HourGH-SEP'!AB26)=0,"",ROUND('[2]HourGH-SEP'!AB26,2))</f>
        <v>391.21</v>
      </c>
      <c r="I24" s="143" t="n">
        <f aca="false">IF(COUNT('[2]HourGH-OCT'!AB26)=0,"",ROUND('[2]HourGH-OCT'!AB26,2))</f>
        <v>390.78</v>
      </c>
      <c r="J24" s="143" t="n">
        <f aca="false">IF(COUNT('[2]HourGH-NOV'!AB26)=0,"",ROUND('[2]HourGH-NOV'!AB26,2))</f>
        <v>390.6</v>
      </c>
      <c r="K24" s="143" t="n">
        <f aca="false">IF(COUNT('[2]HourGH-DEC'!AB26)=0,"",ROUND('[2]HourGH-DEC'!AB26,2))</f>
        <v>390.44</v>
      </c>
      <c r="L24" s="143" t="n">
        <f aca="false">IF(COUNT('[2]HourGH-JAN'!AB26)=0,"",ROUND('[2]HourGH-JAN'!AB26,2))</f>
        <v>390.54</v>
      </c>
      <c r="M24" s="143" t="n">
        <f aca="false">IF(COUNT('[2]HourGH-FEB'!AB26)=0,"",ROUND('[2]HourGH-FEB'!AB26,2))</f>
        <v>390.49</v>
      </c>
      <c r="N24" s="143" t="n">
        <f aca="false">IF(COUNT('[2]HourGH-MAR'!AB26)=0,"",ROUND('[2]HourGH-MAR'!AB26,2))</f>
        <v>390.47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2]HourGH-APR'!AB27)=0,"",ROUND('[2]HourGH-APR'!AB27,2))</f>
        <v>390.88</v>
      </c>
      <c r="D25" s="143" t="n">
        <f aca="false">IF(COUNT('[2]HourGH-MAY'!AB27)=0,"",ROUND('[2]HourGH-MAY'!AB27,2))</f>
        <v>390.78</v>
      </c>
      <c r="E25" s="143" t="n">
        <f aca="false">IF(COUNT('[2]HourGH-JUN'!AB27)=0,"",ROUND('[2]HourGH-JUN'!AB27,2))</f>
        <v>390.49</v>
      </c>
      <c r="F25" s="143" t="n">
        <f aca="false">IF(COUNT('[2]HourGH-JUL'!AB27)=0,"",ROUND('[2]HourGH-JUL'!AB27,2))</f>
        <v>392.98</v>
      </c>
      <c r="G25" s="143" t="n">
        <f aca="false">IF(COUNT('[2]HourGH-AUG'!AB27)=0,"",ROUND('[2]HourGH-AUG'!AB27,2))</f>
        <v>390.97</v>
      </c>
      <c r="H25" s="143" t="n">
        <f aca="false">IF(COUNT('[2]HourGH-SEP'!AB27)=0,"",ROUND('[2]HourGH-SEP'!AB27,2))</f>
        <v>391.09</v>
      </c>
      <c r="I25" s="143" t="n">
        <f aca="false">IF(COUNT('[2]HourGH-OCT'!AB27)=0,"",ROUND('[2]HourGH-OCT'!AB27,2))</f>
        <v>391.05</v>
      </c>
      <c r="J25" s="143" t="n">
        <f aca="false">IF(COUNT('[2]HourGH-NOV'!AB27)=0,"",ROUND('[2]HourGH-NOV'!AB27,2))</f>
        <v>390.58</v>
      </c>
      <c r="K25" s="143" t="n">
        <f aca="false">IF(COUNT('[2]HourGH-DEC'!AB27)=0,"",ROUND('[2]HourGH-DEC'!AB27,2))</f>
        <v>390.49</v>
      </c>
      <c r="L25" s="143" t="n">
        <f aca="false">IF(COUNT('[2]HourGH-JAN'!AB27)=0,"",ROUND('[2]HourGH-JAN'!AB27,2))</f>
        <v>390.54</v>
      </c>
      <c r="M25" s="143" t="n">
        <f aca="false">IF(COUNT('[2]HourGH-FEB'!AB27)=0,"",ROUND('[2]HourGH-FEB'!AB27,2))</f>
        <v>390.5</v>
      </c>
      <c r="N25" s="143" t="n">
        <f aca="false">IF(COUNT('[2]HourGH-MAR'!AB27)=0,"",ROUND('[2]HourGH-MAR'!AB27,2))</f>
        <v>390.46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2]HourGH-APR'!AB28)=0,"",ROUND('[2]HourGH-APR'!AB28,2))</f>
        <v>390.86</v>
      </c>
      <c r="D26" s="143" t="n">
        <f aca="false">IF(COUNT('[2]HourGH-MAY'!AB28)=0,"",ROUND('[2]HourGH-MAY'!AB28,2))</f>
        <v>390.8</v>
      </c>
      <c r="E26" s="143" t="n">
        <f aca="false">IF(COUNT('[2]HourGH-JUN'!AB28)=0,"",ROUND('[2]HourGH-JUN'!AB28,2))</f>
        <v>390.48</v>
      </c>
      <c r="F26" s="143" t="n">
        <f aca="false">IF(COUNT('[2]HourGH-JUL'!AB28)=0,"",ROUND('[2]HourGH-JUL'!AB28,2))</f>
        <v>391.71</v>
      </c>
      <c r="G26" s="143" t="n">
        <f aca="false">IF(COUNT('[2]HourGH-AUG'!AB28)=0,"",ROUND('[2]HourGH-AUG'!AB28,2))</f>
        <v>390.98</v>
      </c>
      <c r="H26" s="143" t="n">
        <f aca="false">IF(COUNT('[2]HourGH-SEP'!AB28)=0,"",ROUND('[2]HourGH-SEP'!AB28,2))</f>
        <v>390.93</v>
      </c>
      <c r="I26" s="143" t="n">
        <f aca="false">IF(COUNT('[2]HourGH-OCT'!AB28)=0,"",ROUND('[2]HourGH-OCT'!AB28,2))</f>
        <v>391.13</v>
      </c>
      <c r="J26" s="143" t="n">
        <f aca="false">IF(COUNT('[2]HourGH-NOV'!AB28)=0,"",ROUND('[2]HourGH-NOV'!AB28,2))</f>
        <v>390.58</v>
      </c>
      <c r="K26" s="143" t="n">
        <f aca="false">IF(COUNT('[2]HourGH-DEC'!AB28)=0,"",ROUND('[2]HourGH-DEC'!AB28,2))</f>
        <v>390.54</v>
      </c>
      <c r="L26" s="143" t="n">
        <f aca="false">IF(COUNT('[2]HourGH-JAN'!AB28)=0,"",ROUND('[2]HourGH-JAN'!AB28,2))</f>
        <v>390.53</v>
      </c>
      <c r="M26" s="143" t="n">
        <f aca="false">IF(COUNT('[2]HourGH-FEB'!AB28)=0,"",ROUND('[2]HourGH-FEB'!AB28,2))</f>
        <v>390.5</v>
      </c>
      <c r="N26" s="143" t="n">
        <f aca="false">IF(COUNT('[2]HourGH-MAR'!AB28)=0,"",ROUND('[2]HourGH-MAR'!AB28,2))</f>
        <v>390.46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2]HourGH-APR'!AB29)=0,"",ROUND('[2]HourGH-APR'!AB29,2))</f>
        <v>390.84</v>
      </c>
      <c r="D27" s="143" t="n">
        <f aca="false">IF(COUNT('[2]HourGH-MAY'!AB29)=0,"",ROUND('[2]HourGH-MAY'!AB29,2))</f>
        <v>391.3</v>
      </c>
      <c r="E27" s="143" t="n">
        <f aca="false">IF(COUNT('[2]HourGH-JUN'!AB29)=0,"",ROUND('[2]HourGH-JUN'!AB29,2))</f>
        <v>390.47</v>
      </c>
      <c r="F27" s="143" t="n">
        <f aca="false">IF(COUNT('[2]HourGH-JUL'!AB29)=0,"",ROUND('[2]HourGH-JUL'!AB29,2))</f>
        <v>391.2</v>
      </c>
      <c r="G27" s="143" t="n">
        <f aca="false">IF(COUNT('[2]HourGH-AUG'!AB29)=0,"",ROUND('[2]HourGH-AUG'!AB29,2))</f>
        <v>390.89</v>
      </c>
      <c r="H27" s="143" t="n">
        <f aca="false">IF(COUNT('[2]HourGH-SEP'!AB29)=0,"",ROUND('[2]HourGH-SEP'!AB29,2))</f>
        <v>390.85</v>
      </c>
      <c r="I27" s="143" t="n">
        <f aca="false">IF(COUNT('[2]HourGH-OCT'!AB29)=0,"",ROUND('[2]HourGH-OCT'!AB29,2))</f>
        <v>390.93</v>
      </c>
      <c r="J27" s="143" t="n">
        <f aca="false">IF(COUNT('[2]HourGH-NOV'!AB29)=0,"",ROUND('[2]HourGH-NOV'!AB29,2))</f>
        <v>390.56</v>
      </c>
      <c r="K27" s="143" t="n">
        <f aca="false">IF(COUNT('[2]HourGH-DEC'!AB29)=0,"",ROUND('[2]HourGH-DEC'!AB29,2))</f>
        <v>390.54</v>
      </c>
      <c r="L27" s="143" t="n">
        <f aca="false">IF(COUNT('[2]HourGH-JAN'!AB29)=0,"",ROUND('[2]HourGH-JAN'!AB29,2))</f>
        <v>390.51</v>
      </c>
      <c r="M27" s="143" t="n">
        <f aca="false">IF(COUNT('[2]HourGH-FEB'!AB29)=0,"",ROUND('[2]HourGH-FEB'!AB29,2))</f>
        <v>390.51</v>
      </c>
      <c r="N27" s="143" t="n">
        <f aca="false">IF(COUNT('[2]HourGH-MAR'!AB29)=0,"",ROUND('[2]HourGH-MAR'!AB29,2))</f>
        <v>390.47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2]HourGH-APR'!AB30)=0,"",ROUND('[2]HourGH-APR'!AB30,2))</f>
        <v>390.79</v>
      </c>
      <c r="D28" s="143" t="n">
        <f aca="false">IF(COUNT('[2]HourGH-MAY'!AB30)=0,"",ROUND('[2]HourGH-MAY'!AB30,2))</f>
        <v>391.94</v>
      </c>
      <c r="E28" s="143" t="n">
        <f aca="false">IF(COUNT('[2]HourGH-JUN'!AB30)=0,"",ROUND('[2]HourGH-JUN'!AB30,2))</f>
        <v>390.46</v>
      </c>
      <c r="F28" s="143" t="n">
        <f aca="false">IF(COUNT('[2]HourGH-JUL'!AB30)=0,"",ROUND('[2]HourGH-JUL'!AB30,2))</f>
        <v>390.9</v>
      </c>
      <c r="G28" s="143" t="n">
        <f aca="false">IF(COUNT('[2]HourGH-AUG'!AB30)=0,"",ROUND('[2]HourGH-AUG'!AB30,2))</f>
        <v>391.28</v>
      </c>
      <c r="H28" s="143" t="n">
        <f aca="false">IF(COUNT('[2]HourGH-SEP'!AB30)=0,"",ROUND('[2]HourGH-SEP'!AB30,2))</f>
        <v>390.87</v>
      </c>
      <c r="I28" s="143" t="n">
        <f aca="false">IF(COUNT('[2]HourGH-OCT'!AB30)=0,"",ROUND('[2]HourGH-OCT'!AB30,2))</f>
        <v>390.84</v>
      </c>
      <c r="J28" s="143" t="n">
        <f aca="false">IF(COUNT('[2]HourGH-NOV'!AB30)=0,"",ROUND('[2]HourGH-NOV'!AB30,2))</f>
        <v>390.54</v>
      </c>
      <c r="K28" s="143" t="n">
        <f aca="false">IF(COUNT('[2]HourGH-DEC'!AB30)=0,"",ROUND('[2]HourGH-DEC'!AB30,2))</f>
        <v>390.53</v>
      </c>
      <c r="L28" s="143" t="n">
        <f aca="false">IF(COUNT('[2]HourGH-JAN'!AB30)=0,"",ROUND('[2]HourGH-JAN'!AB30,2))</f>
        <v>390.52</v>
      </c>
      <c r="M28" s="143" t="n">
        <f aca="false">IF(COUNT('[2]HourGH-FEB'!AB30)=0,"",ROUND('[2]HourGH-FEB'!AB30,2))</f>
        <v>390.49</v>
      </c>
      <c r="N28" s="143" t="n">
        <f aca="false">IF(COUNT('[2]HourGH-MAR'!AB30)=0,"",ROUND('[2]HourGH-MAR'!AB30,2))</f>
        <v>390.47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2]HourGH-APR'!AB31)=0,"",ROUND('[2]HourGH-APR'!AB31,2))</f>
        <v>390.69</v>
      </c>
      <c r="D29" s="143" t="n">
        <f aca="false">IF(COUNT('[2]HourGH-MAY'!AB31)=0,"",ROUND('[2]HourGH-MAY'!AB31,2))</f>
        <v>391.31</v>
      </c>
      <c r="E29" s="143" t="n">
        <f aca="false">IF(COUNT('[2]HourGH-JUN'!AB31)=0,"",ROUND('[2]HourGH-JUN'!AB31,2))</f>
        <v>390.46</v>
      </c>
      <c r="F29" s="143" t="n">
        <f aca="false">IF(COUNT('[2]HourGH-JUL'!AB31)=0,"",ROUND('[2]HourGH-JUL'!AB31,2))</f>
        <v>391.22</v>
      </c>
      <c r="G29" s="143" t="n">
        <f aca="false">IF(COUNT('[2]HourGH-AUG'!AB31)=0,"",ROUND('[2]HourGH-AUG'!AB31,2))</f>
        <v>391.26</v>
      </c>
      <c r="H29" s="143" t="n">
        <f aca="false">IF(COUNT('[2]HourGH-SEP'!AB31)=0,"",ROUND('[2]HourGH-SEP'!AB31,2))</f>
        <v>391.07</v>
      </c>
      <c r="I29" s="143" t="n">
        <f aca="false">IF(COUNT('[2]HourGH-OCT'!AB31)=0,"",ROUND('[2]HourGH-OCT'!AB31,2))</f>
        <v>390.76</v>
      </c>
      <c r="J29" s="143" t="n">
        <f aca="false">IF(COUNT('[2]HourGH-NOV'!AB31)=0,"",ROUND('[2]HourGH-NOV'!AB31,2))</f>
        <v>390.54</v>
      </c>
      <c r="K29" s="143" t="n">
        <f aca="false">IF(COUNT('[2]HourGH-DEC'!AB31)=0,"",ROUND('[2]HourGH-DEC'!AB31,2))</f>
        <v>390.53</v>
      </c>
      <c r="L29" s="143" t="n">
        <f aca="false">IF(COUNT('[2]HourGH-JAN'!AB31)=0,"",ROUND('[2]HourGH-JAN'!AB31,2))</f>
        <v>390.52</v>
      </c>
      <c r="M29" s="143" t="n">
        <f aca="false">IF(COUNT('[2]HourGH-FEB'!AB31)=0,"",ROUND('[2]HourGH-FEB'!AB31,2))</f>
        <v>390.5</v>
      </c>
      <c r="N29" s="143" t="n">
        <f aca="false">IF(COUNT('[2]HourGH-MAR'!AB31)=0,"",ROUND('[2]HourGH-MAR'!AB31,2))</f>
        <v>390.47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2]HourGH-APR'!AB32)=0,"",ROUND('[2]HourGH-APR'!AB32,2))</f>
        <v/>
      </c>
      <c r="D30" s="143" t="str">
        <f aca="false">IF(COUNT('[2]HourGH-MAY'!AB32)=0,"",ROUND('[2]HourGH-MAY'!AB32,2))</f>
        <v/>
      </c>
      <c r="E30" s="143" t="str">
        <f aca="false">IF(COUNT('[2]HourGH-JUN'!AB32)=0,"",ROUND('[2]HourGH-JUN'!AB32,2))</f>
        <v/>
      </c>
      <c r="F30" s="143" t="str">
        <f aca="false">IF(COUNT('[2]HourGH-JUL'!AB32)=0,"",ROUND('[2]HourGH-JUL'!AB32,2))</f>
        <v/>
      </c>
      <c r="G30" s="143" t="str">
        <f aca="false">IF(COUNT('[2]HourGH-AUG'!AB32)=0,"",ROUND('[2]HourGH-AUG'!AB32,2))</f>
        <v/>
      </c>
      <c r="H30" s="143" t="str">
        <f aca="false">IF(COUNT('[2]HourGH-SEP'!AB32)=0,"",ROUND('[2]HourGH-SEP'!AB32,2))</f>
        <v/>
      </c>
      <c r="I30" s="143" t="str">
        <f aca="false">IF(COUNT('[2]HourGH-OCT'!AB32)=0,"",ROUND('[2]HourGH-OCT'!AB32,2))</f>
        <v/>
      </c>
      <c r="J30" s="143" t="str">
        <f aca="false">IF(COUNT('[2]HourGH-NOV'!AB32)=0,"",ROUND('[2]HourGH-NOV'!AB32,2))</f>
        <v/>
      </c>
      <c r="K30" s="143" t="str">
        <f aca="false">IF(COUNT('[2]HourGH-DEC'!AB32)=0,"",ROUND('[2]HourGH-DEC'!AB32,2))</f>
        <v/>
      </c>
      <c r="L30" s="143" t="str">
        <f aca="false">IF(COUNT('[2]HourGH-JAN'!AB32)=0,"",ROUND('[2]HourGH-JAN'!AB32,2))</f>
        <v/>
      </c>
      <c r="M30" s="143" t="str">
        <f aca="false">IF(COUNT('[2]HourGH-FEB'!AB32)=0,"",ROUND('[2]HourGH-FEB'!AB32,2))</f>
        <v/>
      </c>
      <c r="N30" s="143" t="str">
        <f aca="false">IF(COUNT('[2]HourGH-MAR'!AB32)=0,"",ROUND('[2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2]HourGH-APR'!AB33)=0,"",ROUND('[2]HourGH-APR'!AB33,2))</f>
        <v>390.72</v>
      </c>
      <c r="D31" s="143" t="n">
        <f aca="false">IF(COUNT('[2]HourGH-MAY'!AB33)=0,"",ROUND('[2]HourGH-MAY'!AB33,2))</f>
        <v>391.25</v>
      </c>
      <c r="E31" s="143" t="n">
        <f aca="false">IF(COUNT('[2]HourGH-JUN'!AB33)=0,"",ROUND('[2]HourGH-JUN'!AB33,2))</f>
        <v>390.46</v>
      </c>
      <c r="F31" s="143" t="n">
        <f aca="false">IF(COUNT('[2]HourGH-JUL'!AB33)=0,"",ROUND('[2]HourGH-JUL'!AB33,2))</f>
        <v>390.99</v>
      </c>
      <c r="G31" s="143" t="n">
        <f aca="false">IF(COUNT('[2]HourGH-AUG'!AB33)=0,"",ROUND('[2]HourGH-AUG'!AB33,2))</f>
        <v>391.75</v>
      </c>
      <c r="H31" s="143" t="n">
        <f aca="false">IF(COUNT('[2]HourGH-SEP'!AB33)=0,"",ROUND('[2]HourGH-SEP'!AB33,2))</f>
        <v>391.52</v>
      </c>
      <c r="I31" s="143" t="n">
        <f aca="false">IF(COUNT('[2]HourGH-OCT'!AB33)=0,"",ROUND('[2]HourGH-OCT'!AB33,2))</f>
        <v>390.75</v>
      </c>
      <c r="J31" s="143" t="n">
        <f aca="false">IF(COUNT('[2]HourGH-NOV'!AB33)=0,"",ROUND('[2]HourGH-NOV'!AB33,2))</f>
        <v>390.54</v>
      </c>
      <c r="K31" s="143" t="n">
        <f aca="false">IF(COUNT('[2]HourGH-DEC'!AB33)=0,"",ROUND('[2]HourGH-DEC'!AB33,2))</f>
        <v>390.52</v>
      </c>
      <c r="L31" s="143" t="n">
        <f aca="false">IF(COUNT('[2]HourGH-JAN'!AB33)=0,"",ROUND('[2]HourGH-JAN'!AB33,2))</f>
        <v>390.49</v>
      </c>
      <c r="M31" s="143" t="n">
        <f aca="false">IF(COUNT('[2]HourGH-FEB'!AB33)=0,"",ROUND('[2]HourGH-FEB'!AB33,2))</f>
        <v>390.5</v>
      </c>
      <c r="N31" s="143" t="n">
        <f aca="false">IF(COUNT('[2]HourGH-MAR'!AB33)=0,"",ROUND('[2]HourGH-MAR'!AB33,2))</f>
        <v>390.47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2]HourGH-APR'!AB34)=0,"",ROUND('[2]HourGH-APR'!AB34,2))</f>
        <v>390.73</v>
      </c>
      <c r="D32" s="143" t="n">
        <f aca="false">IF(COUNT('[2]HourGH-MAY'!AB34)=0,"",ROUND('[2]HourGH-MAY'!AB34,2))</f>
        <v>390.86</v>
      </c>
      <c r="E32" s="143" t="n">
        <f aca="false">IF(COUNT('[2]HourGH-JUN'!AB34)=0,"",ROUND('[2]HourGH-JUN'!AB34,2))</f>
        <v>390.44</v>
      </c>
      <c r="F32" s="143" t="n">
        <f aca="false">IF(COUNT('[2]HourGH-JUL'!AB34)=0,"",ROUND('[2]HourGH-JUL'!AB34,2))</f>
        <v>390.89</v>
      </c>
      <c r="G32" s="143" t="n">
        <f aca="false">IF(COUNT('[2]HourGH-AUG'!AB34)=0,"",ROUND('[2]HourGH-AUG'!AB34,2))</f>
        <v>391.77</v>
      </c>
      <c r="H32" s="143" t="n">
        <f aca="false">IF(COUNT('[2]HourGH-SEP'!AB34)=0,"",ROUND('[2]HourGH-SEP'!AB34,2))</f>
        <v>391.46</v>
      </c>
      <c r="I32" s="143" t="n">
        <f aca="false">IF(COUNT('[2]HourGH-OCT'!AB34)=0,"",ROUND('[2]HourGH-OCT'!AB34,2))</f>
        <v>390.71</v>
      </c>
      <c r="J32" s="143" t="n">
        <f aca="false">IF(COUNT('[2]HourGH-NOV'!AB34)=0,"",ROUND('[2]HourGH-NOV'!AB34,2))</f>
        <v>390.54</v>
      </c>
      <c r="K32" s="143" t="n">
        <f aca="false">IF(COUNT('[2]HourGH-DEC'!AB34)=0,"",ROUND('[2]HourGH-DEC'!AB34,2))</f>
        <v>390.5</v>
      </c>
      <c r="L32" s="143" t="n">
        <f aca="false">IF(COUNT('[2]HourGH-JAN'!AB34)=0,"",ROUND('[2]HourGH-JAN'!AB34,2))</f>
        <v>390.48</v>
      </c>
      <c r="M32" s="143" t="n">
        <f aca="false">IF(COUNT('[2]HourGH-FEB'!AB34)=0,"",ROUND('[2]HourGH-FEB'!AB34,2))</f>
        <v>390.5</v>
      </c>
      <c r="N32" s="143" t="n">
        <f aca="false">IF(COUNT('[2]HourGH-MAR'!AB34)=0,"",ROUND('[2]HourGH-MAR'!AB34,2))</f>
        <v>390.47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2]HourGH-APR'!AB35)=0,"",ROUND('[2]HourGH-APR'!AB35,2))</f>
        <v>390.89</v>
      </c>
      <c r="D33" s="143" t="n">
        <f aca="false">IF(COUNT('[2]HourGH-MAY'!AB35)=0,"",ROUND('[2]HourGH-MAY'!AB35,2))</f>
        <v>390.81</v>
      </c>
      <c r="E33" s="143" t="n">
        <f aca="false">IF(COUNT('[2]HourGH-JUN'!AB35)=0,"",ROUND('[2]HourGH-JUN'!AB35,2))</f>
        <v>390.46</v>
      </c>
      <c r="F33" s="143" t="n">
        <f aca="false">IF(COUNT('[2]HourGH-JUL'!AB35)=0,"",ROUND('[2]HourGH-JUL'!AB35,2))</f>
        <v>390.79</v>
      </c>
      <c r="G33" s="143" t="n">
        <f aca="false">IF(COUNT('[2]HourGH-AUG'!AB35)=0,"",ROUND('[2]HourGH-AUG'!AB35,2))</f>
        <v>391.61</v>
      </c>
      <c r="H33" s="143" t="n">
        <f aca="false">IF(COUNT('[2]HourGH-SEP'!AB35)=0,"",ROUND('[2]HourGH-SEP'!AB35,2))</f>
        <v>391.26</v>
      </c>
      <c r="I33" s="143" t="n">
        <f aca="false">IF(COUNT('[2]HourGH-OCT'!AB35)=0,"",ROUND('[2]HourGH-OCT'!AB35,2))</f>
        <v>390.71</v>
      </c>
      <c r="J33" s="143" t="n">
        <f aca="false">IF(COUNT('[2]HourGH-NOV'!AB35)=0,"",ROUND('[2]HourGH-NOV'!AB35,2))</f>
        <v>390.54</v>
      </c>
      <c r="K33" s="143" t="n">
        <f aca="false">IF(COUNT('[2]HourGH-DEC'!AB35)=0,"",ROUND('[2]HourGH-DEC'!AB35,2))</f>
        <v>390.49</v>
      </c>
      <c r="L33" s="143" t="n">
        <f aca="false">IF(COUNT('[2]HourGH-JAN'!AB35)=0,"",ROUND('[2]HourGH-JAN'!AB35,2))</f>
        <v>390.49</v>
      </c>
      <c r="M33" s="143" t="n">
        <f aca="false">IF(COUNT('[2]HourGH-FEB'!AB35)=0,"",ROUND('[2]HourGH-FEB'!AB35,2))</f>
        <v>390.49</v>
      </c>
      <c r="N33" s="143" t="n">
        <f aca="false">IF(COUNT('[2]HourGH-MAR'!AB35)=0,"",ROUND('[2]HourGH-MAR'!AB35,2))</f>
        <v>390.49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2]HourGH-APR'!AB36)=0,"",ROUND('[2]HourGH-APR'!AB36,2))</f>
        <v>390.89</v>
      </c>
      <c r="D34" s="143" t="n">
        <f aca="false">IF(COUNT('[2]HourGH-MAY'!AB36)=0,"",ROUND('[2]HourGH-MAY'!AB36,2))</f>
        <v>390.65</v>
      </c>
      <c r="E34" s="143" t="n">
        <f aca="false">IF(COUNT('[2]HourGH-JUN'!AB36)=0,"",ROUND('[2]HourGH-JUN'!AB36,2))</f>
        <v>390.44</v>
      </c>
      <c r="F34" s="143" t="n">
        <f aca="false">IF(COUNT('[2]HourGH-JUL'!AB36)=0,"",ROUND('[2]HourGH-JUL'!AB36,2))</f>
        <v>391.93</v>
      </c>
      <c r="G34" s="143" t="n">
        <f aca="false">IF(COUNT('[2]HourGH-AUG'!AB36)=0,"",ROUND('[2]HourGH-AUG'!AB36,2))</f>
        <v>391.37</v>
      </c>
      <c r="H34" s="143" t="n">
        <f aca="false">IF(COUNT('[2]HourGH-SEP'!AB36)=0,"",ROUND('[2]HourGH-SEP'!AB36,2))</f>
        <v>391.2</v>
      </c>
      <c r="I34" s="143" t="n">
        <f aca="false">IF(COUNT('[2]HourGH-OCT'!AB36)=0,"",ROUND('[2]HourGH-OCT'!AB36,2))</f>
        <v>390.64</v>
      </c>
      <c r="J34" s="143" t="n">
        <f aca="false">IF(COUNT('[2]HourGH-NOV'!AB36)=0,"",ROUND('[2]HourGH-NOV'!AB36,2))</f>
        <v>390.53</v>
      </c>
      <c r="K34" s="143" t="n">
        <f aca="false">IF(COUNT('[2]HourGH-DEC'!AB36)=0,"",ROUND('[2]HourGH-DEC'!AB36,2))</f>
        <v>390.47</v>
      </c>
      <c r="L34" s="143" t="n">
        <f aca="false">IF(COUNT('[2]HourGH-JAN'!AB36)=0,"",ROUND('[2]HourGH-JAN'!AB36,2))</f>
        <v>390.49</v>
      </c>
      <c r="M34" s="143" t="n">
        <f aca="false">IF(COUNT('[2]HourGH-FEB'!AB36)=0,"",ROUND('[2]HourGH-FEB'!AB36,2))</f>
        <v>390.49</v>
      </c>
      <c r="N34" s="143" t="n">
        <f aca="false">IF(COUNT('[2]HourGH-MAR'!AB36)=0,"",ROUND('[2]HourGH-MAR'!AB36,2))</f>
        <v>390.49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2]HourGH-APR'!AB37)=0,"",ROUND('[2]HourGH-APR'!AB37,2))</f>
        <v>390.91</v>
      </c>
      <c r="D35" s="143" t="n">
        <f aca="false">IF(COUNT('[2]HourGH-MAY'!AB37)=0,"",ROUND('[2]HourGH-MAY'!AB37,2))</f>
        <v>390.76</v>
      </c>
      <c r="E35" s="143" t="n">
        <f aca="false">IF(COUNT('[2]HourGH-JUN'!AB37)=0,"",ROUND('[2]HourGH-JUN'!AB37,2))</f>
        <v>390.54</v>
      </c>
      <c r="F35" s="143" t="n">
        <f aca="false">IF(COUNT('[2]HourGH-JUL'!AB37)=0,"",ROUND('[2]HourGH-JUL'!AB37,2))</f>
        <v>391.47</v>
      </c>
      <c r="G35" s="143" t="n">
        <f aca="false">IF(COUNT('[2]HourGH-AUG'!AB37)=0,"",ROUND('[2]HourGH-AUG'!AB37,2))</f>
        <v>391.33</v>
      </c>
      <c r="H35" s="143" t="n">
        <f aca="false">IF(COUNT('[2]HourGH-SEP'!AB37)=0,"",ROUND('[2]HourGH-SEP'!AB37,2))</f>
        <v>390.99</v>
      </c>
      <c r="I35" s="143" t="n">
        <f aca="false">IF(COUNT('[2]HourGH-OCT'!AB37)=0,"",ROUND('[2]HourGH-OCT'!AB37,2))</f>
        <v>390.64</v>
      </c>
      <c r="J35" s="143" t="n">
        <f aca="false">IF(COUNT('[2]HourGH-NOV'!AB37)=0,"",ROUND('[2]HourGH-NOV'!AB37,2))</f>
        <v>390.54</v>
      </c>
      <c r="K35" s="143" t="n">
        <f aca="false">IF(COUNT('[2]HourGH-DEC'!AB37)=0,"",ROUND('[2]HourGH-DEC'!AB37,2))</f>
        <v>390.48</v>
      </c>
      <c r="L35" s="143" t="n">
        <f aca="false">IF(COUNT('[2]HourGH-JAN'!AB37)=0,"",ROUND('[2]HourGH-JAN'!AB37,2))</f>
        <v>390.49</v>
      </c>
      <c r="M35" s="143" t="n">
        <f aca="false">IF(COUNT('[2]HourGH-FEB'!AB37)=0,"",ROUND('[2]HourGH-FEB'!AB37,2))</f>
        <v>390.48</v>
      </c>
      <c r="N35" s="143" t="n">
        <f aca="false">IF(COUNT('[2]HourGH-MAR'!AB37)=0,"",ROUND('[2]HourGH-MAR'!AB37,2))</f>
        <v>390.5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2]HourGH-APR'!AB38)=0,"",ROUND('[2]HourGH-APR'!AB38,2))</f>
        <v>390.88</v>
      </c>
      <c r="D36" s="143" t="n">
        <f aca="false">IF(COUNT('[2]HourGH-MAY'!AB38)=0,"",ROUND('[2]HourGH-MAY'!AB38,2))</f>
        <v>390.59</v>
      </c>
      <c r="E36" s="143" t="n">
        <f aca="false">IF(COUNT('[2]HourGH-JUN'!AB38)=0,"",ROUND('[2]HourGH-JUN'!AB38,2))</f>
        <v>393.08</v>
      </c>
      <c r="F36" s="143" t="n">
        <f aca="false">IF(COUNT('[2]HourGH-JUL'!AB38)=0,"",ROUND('[2]HourGH-JUL'!AB38,2))</f>
        <v>391.12</v>
      </c>
      <c r="G36" s="143" t="n">
        <f aca="false">IF(COUNT('[2]HourGH-AUG'!AB38)=0,"",ROUND('[2]HourGH-AUG'!AB38,2))</f>
        <v>391.48</v>
      </c>
      <c r="H36" s="143" t="n">
        <f aca="false">IF(COUNT('[2]HourGH-SEP'!AB38)=0,"",ROUND('[2]HourGH-SEP'!AB38,2))</f>
        <v>390.89</v>
      </c>
      <c r="I36" s="143" t="n">
        <f aca="false">IF(COUNT('[2]HourGH-OCT'!AB38)=0,"",ROUND('[2]HourGH-OCT'!AB38,2))</f>
        <v>390.66</v>
      </c>
      <c r="J36" s="143" t="n">
        <f aca="false">IF(COUNT('[2]HourGH-NOV'!AB38)=0,"",ROUND('[2]HourGH-NOV'!AB38,2))</f>
        <v>390.54</v>
      </c>
      <c r="K36" s="143" t="n">
        <f aca="false">IF(COUNT('[2]HourGH-DEC'!AB38)=0,"",ROUND('[2]HourGH-DEC'!AB38,2))</f>
        <v>390.45</v>
      </c>
      <c r="L36" s="143" t="n">
        <f aca="false">IF(COUNT('[2]HourGH-JAN'!AB38)=0,"",ROUND('[2]HourGH-JAN'!AB38,2))</f>
        <v>390.49</v>
      </c>
      <c r="M36" s="143" t="n">
        <f aca="false">IF(COUNT('[2]HourGH-FEB'!AB38)=0,"",ROUND('[2]HourGH-FEB'!AB38,2))</f>
        <v>390.48</v>
      </c>
      <c r="N36" s="143" t="n">
        <f aca="false">IF(COUNT('[2]HourGH-MAR'!AB38)=0,"",ROUND('[2]HourGH-MAR'!AB38,2))</f>
        <v>390.49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2]HourGH-APR'!AB39)=0,"",ROUND('[2]HourGH-APR'!AB39,2))</f>
        <v>390.84</v>
      </c>
      <c r="D37" s="143" t="n">
        <f aca="false">IF(COUNT('[2]HourGH-MAY'!AB39)=0,"",ROUND('[2]HourGH-MAY'!AB39,2))</f>
        <v>390.56</v>
      </c>
      <c r="E37" s="143" t="n">
        <f aca="false">IF(COUNT('[2]HourGH-JUN'!AB39)=0,"",ROUND('[2]HourGH-JUN'!AB39,2))</f>
        <v>393.09</v>
      </c>
      <c r="F37" s="143" t="n">
        <f aca="false">IF(COUNT('[2]HourGH-JUL'!AB39)=0,"",ROUND('[2]HourGH-JUL'!AB39,2))</f>
        <v>390.94</v>
      </c>
      <c r="G37" s="143" t="n">
        <f aca="false">IF(COUNT('[2]HourGH-AUG'!AB39)=0,"",ROUND('[2]HourGH-AUG'!AB39,2))</f>
        <v>393.27</v>
      </c>
      <c r="H37" s="143" t="n">
        <f aca="false">IF(COUNT('[2]HourGH-SEP'!AB39)=0,"",ROUND('[2]HourGH-SEP'!AB39,2))</f>
        <v>390.85</v>
      </c>
      <c r="I37" s="143" t="n">
        <f aca="false">IF(COUNT('[2]HourGH-OCT'!AB39)=0,"",ROUND('[2]HourGH-OCT'!AB39,2))</f>
        <v>390.64</v>
      </c>
      <c r="J37" s="143" t="n">
        <f aca="false">IF(COUNT('[2]HourGH-NOV'!AB39)=0,"",ROUND('[2]HourGH-NOV'!AB39,2))</f>
        <v>390.54</v>
      </c>
      <c r="K37" s="143" t="n">
        <f aca="false">IF(COUNT('[2]HourGH-DEC'!AB39)=0,"",ROUND('[2]HourGH-DEC'!AB39,2))</f>
        <v>390.41</v>
      </c>
      <c r="L37" s="143" t="n">
        <f aca="false">IF(COUNT('[2]HourGH-JAN'!AB39)=0,"",ROUND('[2]HourGH-JAN'!AB39,2))</f>
        <v>390.48</v>
      </c>
      <c r="M37" s="143" t="n">
        <f aca="false">IF(COUNT('[2]HourGH-FEB'!AB39)=0,"",ROUND('[2]HourGH-FEB'!AB39,2))</f>
        <v>390.48</v>
      </c>
      <c r="N37" s="143" t="n">
        <f aca="false">IF(COUNT('[2]HourGH-MAR'!AB39)=0,"",ROUND('[2]HourGH-MAR'!AB39,2))</f>
        <v>390.48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2]HourGH-APR'!AB40)=0,"",ROUND('[2]HourGH-APR'!AB40,2))</f>
        <v>390.84</v>
      </c>
      <c r="D38" s="143" t="n">
        <f aca="false">IF(COUNT('[2]HourGH-MAY'!AB40)=0,"",ROUND('[2]HourGH-MAY'!AB40,2))</f>
        <v>390.6</v>
      </c>
      <c r="E38" s="143" t="n">
        <f aca="false">IF(COUNT('[2]HourGH-JUN'!AB40)=0,"",ROUND('[2]HourGH-JUN'!AB40,2))</f>
        <v>392.03</v>
      </c>
      <c r="F38" s="143" t="n">
        <f aca="false">IF(COUNT('[2]HourGH-JUL'!AB40)=0,"",ROUND('[2]HourGH-JUL'!AB40,2))</f>
        <v>390.87</v>
      </c>
      <c r="G38" s="143" t="n">
        <f aca="false">IF(COUNT('[2]HourGH-AUG'!AB40)=0,"",ROUND('[2]HourGH-AUG'!AB40,2))</f>
        <v>392.22</v>
      </c>
      <c r="H38" s="143" t="n">
        <f aca="false">IF(COUNT('[2]HourGH-SEP'!AB40)=0,"",ROUND('[2]HourGH-SEP'!AB40,2))</f>
        <v>390.82</v>
      </c>
      <c r="I38" s="143" t="n">
        <f aca="false">IF(COUNT('[2]HourGH-OCT'!AB40)=0,"",ROUND('[2]HourGH-OCT'!AB40,2))</f>
        <v>390.64</v>
      </c>
      <c r="J38" s="143" t="n">
        <f aca="false">IF(COUNT('[2]HourGH-NOV'!AB40)=0,"",ROUND('[2]HourGH-NOV'!AB40,2))</f>
        <v>390.55</v>
      </c>
      <c r="K38" s="143" t="n">
        <f aca="false">IF(COUNT('[2]HourGH-DEC'!AB40)=0,"",ROUND('[2]HourGH-DEC'!AB40,2))</f>
        <v>390.39</v>
      </c>
      <c r="L38" s="143" t="n">
        <f aca="false">IF(COUNT('[2]HourGH-JAN'!AB40)=0,"",ROUND('[2]HourGH-JAN'!AB40,2))</f>
        <v>390.48</v>
      </c>
      <c r="M38" s="143" t="n">
        <f aca="false">IF(COUNT('[2]HourGH-FEB'!AB40)=0,"",ROUND('[2]HourGH-FEB'!AB40,2))</f>
        <v>390.47</v>
      </c>
      <c r="N38" s="143" t="n">
        <f aca="false">IF(COUNT('[2]HourGH-MAR'!AB40)=0,"",ROUND('[2]HourGH-MAR'!AB40,2))</f>
        <v>390.48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2]HourGH-APR'!AB41)=0,"",ROUND('[2]HourGH-APR'!AB41,2))</f>
        <v>390.84</v>
      </c>
      <c r="D39" s="143" t="n">
        <f aca="false">IF(COUNT('[2]HourGH-MAY'!AB41)=0,"",ROUND('[2]HourGH-MAY'!AB41,2))</f>
        <v>391.03</v>
      </c>
      <c r="E39" s="143" t="n">
        <f aca="false">IF(COUNT('[2]HourGH-JUN'!AB41)=0,"",ROUND('[2]HourGH-JUN'!AB41,2))</f>
        <v>391.24</v>
      </c>
      <c r="F39" s="143" t="n">
        <f aca="false">IF(COUNT('[2]HourGH-JUL'!AB41)=0,"",ROUND('[2]HourGH-JUL'!AB41,2))</f>
        <v>390.84</v>
      </c>
      <c r="G39" s="143" t="n">
        <f aca="false">IF(COUNT('[2]HourGH-AUG'!AB41)=0,"",ROUND('[2]HourGH-AUG'!AB41,2))</f>
        <v>391.59</v>
      </c>
      <c r="H39" s="143" t="n">
        <f aca="false">IF(COUNT('[2]HourGH-SEP'!AB41)=0,"",ROUND('[2]HourGH-SEP'!AB41,2))</f>
        <v>390.79</v>
      </c>
      <c r="I39" s="143" t="n">
        <f aca="false">IF(COUNT('[2]HourGH-OCT'!AB41)=0,"",ROUND('[2]HourGH-OCT'!AB41,2))</f>
        <v>390.62</v>
      </c>
      <c r="J39" s="143" t="n">
        <f aca="false">IF(COUNT('[2]HourGH-NOV'!AB41)=0,"",ROUND('[2]HourGH-NOV'!AB41,2))</f>
        <v>390.55</v>
      </c>
      <c r="K39" s="143" t="n">
        <f aca="false">IF(COUNT('[2]HourGH-DEC'!AB41)=0,"",ROUND('[2]HourGH-DEC'!AB41,2))</f>
        <v>390.42</v>
      </c>
      <c r="L39" s="143" t="n">
        <f aca="false">IF(COUNT('[2]HourGH-JAN'!AB41)=0,"",ROUND('[2]HourGH-JAN'!AB41,2))</f>
        <v>390.48</v>
      </c>
      <c r="M39" s="143" t="n">
        <f aca="false">IF(COUNT('[2]HourGH-FEB'!AB41)=0,"",ROUND('[2]HourGH-FEB'!AB41,2))</f>
        <v>390.47</v>
      </c>
      <c r="N39" s="143" t="n">
        <f aca="false">IF(COUNT('[2]HourGH-MAR'!AB41)=0,"",ROUND('[2]HourGH-MAR'!AB41,2))</f>
        <v>390.47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2]HourGH-APR'!AB42)=0,"",ROUND('[2]HourGH-APR'!AB42,2))</f>
        <v>390.84</v>
      </c>
      <c r="D40" s="143" t="n">
        <f aca="false">IF(COUNT('[2]HourGH-MAY'!AB42)=0,"",ROUND('[2]HourGH-MAY'!AB42,2))</f>
        <v>390.84</v>
      </c>
      <c r="E40" s="143" t="n">
        <f aca="false">IF(COUNT('[2]HourGH-JUN'!AB42)=0,"",ROUND('[2]HourGH-JUN'!AB42,2))</f>
        <v>390.98</v>
      </c>
      <c r="F40" s="143" t="n">
        <f aca="false">IF(COUNT('[2]HourGH-JUL'!AB42)=0,"",ROUND('[2]HourGH-JUL'!AB42,2))</f>
        <v>390.87</v>
      </c>
      <c r="G40" s="143" t="n">
        <f aca="false">IF(COUNT('[2]HourGH-AUG'!AB42)=0,"",ROUND('[2]HourGH-AUG'!AB42,2))</f>
        <v>391.22</v>
      </c>
      <c r="H40" s="143" t="n">
        <f aca="false">IF(COUNT('[2]HourGH-SEP'!AB42)=0,"",ROUND('[2]HourGH-SEP'!AB42,2))</f>
        <v>390.75</v>
      </c>
      <c r="I40" s="143" t="n">
        <f aca="false">IF(COUNT('[2]HourGH-OCT'!AB42)=0,"",ROUND('[2]HourGH-OCT'!AB42,2))</f>
        <v>390.64</v>
      </c>
      <c r="J40" s="143" t="n">
        <f aca="false">IF(COUNT('[2]HourGH-NOV'!AB42)=0,"",ROUND('[2]HourGH-NOV'!AB42,2))</f>
        <v>390.55</v>
      </c>
      <c r="K40" s="143" t="n">
        <f aca="false">IF(COUNT('[2]HourGH-DEC'!AB42)=0,"",ROUND('[2]HourGH-DEC'!AB42,2))</f>
        <v>390.44</v>
      </c>
      <c r="L40" s="143" t="n">
        <f aca="false">IF(COUNT('[2]HourGH-JAN'!AB42)=0,"",ROUND('[2]HourGH-JAN'!AB42,2))</f>
        <v>390.48</v>
      </c>
      <c r="M40" s="143"/>
      <c r="N40" s="143" t="n">
        <f aca="false">IF(COUNT('[2]HourGH-MAR'!AB42)=0,"",ROUND('[2]HourGH-MAR'!AB42,2))</f>
        <v>390.47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2]HourGH-MAY'!AB43)=0,"",ROUND('[2]HourGH-MAY'!AB43,2))</f>
        <v>390.8</v>
      </c>
      <c r="E41" s="143"/>
      <c r="F41" s="143" t="n">
        <f aca="false">IF(COUNT('[2]HourGH-JUL'!AB43)=0,"",ROUND('[2]HourGH-JUL'!AB43,2))</f>
        <v>390.87</v>
      </c>
      <c r="G41" s="143" t="n">
        <f aca="false">IF(COUNT('[2]HourGH-AUG'!AB43)=0,"",ROUND('[2]HourGH-AUG'!AB43,2))</f>
        <v>391.15</v>
      </c>
      <c r="H41" s="143"/>
      <c r="I41" s="143" t="n">
        <f aca="false">IF(COUNT('[2]HourGH-OCT'!AB43)=0,"",ROUND('[2]HourGH-OCT'!AB43,2))</f>
        <v>390.64</v>
      </c>
      <c r="J41" s="143"/>
      <c r="K41" s="143" t="n">
        <f aca="false">IF(COUNT('[2]HourGH-DEC'!AB43)=0,"",ROUND('[2]HourGH-DEC'!AB43,2))</f>
        <v>390.44</v>
      </c>
      <c r="L41" s="143" t="n">
        <f aca="false">IF(COUNT('[2]HourGH-JAN'!AB43)=0,"",ROUND('[2]HourGH-JAN'!AB43,2))</f>
        <v>390.48</v>
      </c>
      <c r="M41" s="143"/>
      <c r="N41" s="143" t="n">
        <f aca="false">IF(COUNT('[2]HourGH-MAR'!AB43)=0,"",ROUND('[2]HourGH-MAR'!AB43,2))</f>
        <v>390.47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852333333333</v>
      </c>
      <c r="D43" s="143" t="n">
        <f aca="false">IF(COUNT(D9:D41)&gt;0,AVERAGE(D9:D41),"")</f>
        <v>390.887741935484</v>
      </c>
      <c r="E43" s="143" t="n">
        <f aca="false">IF(COUNT(E9:E41)&gt;0,AVERAGE(E9:E41),"")</f>
        <v>390.823333333333</v>
      </c>
      <c r="F43" s="143" t="n">
        <f aca="false">IF(COUNT(F9:F41)&gt;0,AVERAGE(F9:F41),"")</f>
        <v>391.019677419355</v>
      </c>
      <c r="G43" s="143" t="n">
        <f aca="false">IF(COUNT(G9:G41)&gt;0,AVERAGE(G9:G41),"")</f>
        <v>391.402903225806</v>
      </c>
      <c r="H43" s="143" t="n">
        <f aca="false">IF(COUNT(H9:H41)&gt;0,AVERAGE(H9:H41),"")</f>
        <v>391.093333333333</v>
      </c>
      <c r="I43" s="143" t="n">
        <f aca="false">IF(COUNT(I9:I41)&gt;0,AVERAGE(I9:I41),"")</f>
        <v>390.87</v>
      </c>
      <c r="J43" s="143" t="n">
        <f aca="false">IF(COUNT(J9:J41)&gt;0,AVERAGE(J9:J41),"")</f>
        <v>390.601666666667</v>
      </c>
      <c r="K43" s="143" t="n">
        <f aca="false">IF(COUNT(K9:K41)&gt;0,AVERAGE(K9:K41),"")</f>
        <v>390.484838709677</v>
      </c>
      <c r="L43" s="143" t="n">
        <f aca="false">IF(COUNT(L9:L41)&gt;0,AVERAGE(L9:L41),"")</f>
        <v>390.485483870968</v>
      </c>
      <c r="M43" s="143" t="n">
        <f aca="false">IF(COUNT(M9:M41)&gt;0,AVERAGE(M9:M41),"")</f>
        <v>390.482413793103</v>
      </c>
      <c r="N43" s="143" t="n">
        <f aca="false">IF(COUNT(N9:N41)&gt;0,AVERAGE(N9:N41),"")</f>
        <v>390.47677419354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91</v>
      </c>
      <c r="D44" s="143" t="n">
        <f aca="false">IF(COUNT(D9:D41)&gt;0,MAX(D9:D41),"")</f>
        <v>391.94</v>
      </c>
      <c r="E44" s="143" t="n">
        <f aca="false">IF(COUNT(E9:E41)&gt;0,MAX(E9:E41),"")</f>
        <v>393.09</v>
      </c>
      <c r="F44" s="143" t="n">
        <f aca="false">IF(COUNT(F9:F41)&gt;0,MAX(F9:F41),"")</f>
        <v>392.98</v>
      </c>
      <c r="G44" s="143" t="n">
        <f aca="false">IF(COUNT(G9:G41)&gt;0,MAX(G9:G41),"")</f>
        <v>393.27</v>
      </c>
      <c r="H44" s="143" t="n">
        <f aca="false">IF(COUNT(H9:H41)&gt;0,MAX(H9:H41),"")</f>
        <v>391.74</v>
      </c>
      <c r="I44" s="143" t="n">
        <f aca="false">IF(COUNT(I9:I41)&gt;0,MAX(I9:I41),"")</f>
        <v>392.08</v>
      </c>
      <c r="J44" s="143" t="n">
        <f aca="false">IF(COUNT(J9:J41)&gt;0,MAX(J9:J41),"")</f>
        <v>390.8</v>
      </c>
      <c r="K44" s="143" t="n">
        <f aca="false">IF(COUNT(K9:K41)&gt;0,MAX(K9:K41),"")</f>
        <v>390.54</v>
      </c>
      <c r="L44" s="143" t="n">
        <f aca="false">IF(COUNT(L9:L41)&gt;0,MAX(L9:L41),"")</f>
        <v>390.54</v>
      </c>
      <c r="M44" s="143" t="n">
        <f aca="false">IF(COUNT(M9:M41)&gt;0,MAX(M9:M41),"")</f>
        <v>390.51</v>
      </c>
      <c r="N44" s="143" t="n">
        <f aca="false">IF(COUNT(N9:N41)&gt;0,MAX(N9:N41),"")</f>
        <v>390.51</v>
      </c>
      <c r="O44" s="143" t="n">
        <f aca="false">IF(COUNT(C44:N44)&gt;0,MAX(C44:N44),"")</f>
        <v>393.27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69</v>
      </c>
      <c r="D45" s="143" t="n">
        <f aca="false">IF(COUNT(D9:D41)&gt;0,MIN(D9:D41),"")</f>
        <v>390.53</v>
      </c>
      <c r="E45" s="143" t="n">
        <f aca="false">IF(COUNT(E9:E41)&gt;0,MIN(E9:E41),"")</f>
        <v>390.44</v>
      </c>
      <c r="F45" s="143" t="n">
        <f aca="false">IF(COUNT(F9:F41)&gt;0,MIN(F9:F41),"")</f>
        <v>390.48</v>
      </c>
      <c r="G45" s="143" t="n">
        <f aca="false">IF(COUNT(G9:G41)&gt;0,MIN(G9:G41),"")</f>
        <v>390.79</v>
      </c>
      <c r="H45" s="143" t="n">
        <f aca="false">IF(COUNT(H9:H41)&gt;0,MIN(H9:H41),"")</f>
        <v>390.75</v>
      </c>
      <c r="I45" s="143" t="n">
        <f aca="false">IF(COUNT(I9:I41)&gt;0,MIN(I9:I41),"")</f>
        <v>390.62</v>
      </c>
      <c r="J45" s="143" t="n">
        <f aca="false">IF(COUNT(J9:J41)&gt;0,MIN(J9:J41),"")</f>
        <v>390.53</v>
      </c>
      <c r="K45" s="143" t="n">
        <f aca="false">IF(COUNT(K9:K41)&gt;0,MIN(K9:K41),"")</f>
        <v>390.39</v>
      </c>
      <c r="L45" s="143" t="n">
        <f aca="false">IF(COUNT(L9:L41)&gt;0,MIN(L9:L41),"")</f>
        <v>390.44</v>
      </c>
      <c r="M45" s="143" t="n">
        <f aca="false">IF(COUNT(M9:M41)&gt;0,MIN(M9:M41),"")</f>
        <v>390.45</v>
      </c>
      <c r="N45" s="143" t="n">
        <f aca="false">IF(COUNT(N9:N41)&gt;0,MIN(N9:N41),"")</f>
        <v>390.46</v>
      </c>
      <c r="O45" s="143" t="n">
        <f aca="false">IF(COUNT(C45:N45)&gt;0,MIN(C45:N45),"")</f>
        <v>390.39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4.375  M ( MSL. ),  AT  013:00  Hours, On  AUG  27,  2011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90.045  M  ( MSL. ),  River Bed   389.927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24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5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24" t="s">
        <v>255</v>
      </c>
      <c r="C51" s="124" t="s">
        <v>338</v>
      </c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39</v>
      </c>
      <c r="M54" s="124" t="s">
        <v>340</v>
      </c>
    </row>
    <row r="55" customFormat="false" ht="21" hidden="false" customHeight="false" outlineLevel="0" collapsed="false">
      <c r="B55" s="170" t="s">
        <v>341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6" customFormat="false" ht="21" hidden="false" customHeight="false" outlineLevel="0" collapsed="false">
      <c r="B56" s="171" t="s">
        <v>11</v>
      </c>
      <c r="C56" s="171" t="s">
        <v>270</v>
      </c>
      <c r="D56" s="171" t="s">
        <v>271</v>
      </c>
      <c r="E56" s="171" t="s">
        <v>272</v>
      </c>
      <c r="F56" s="171" t="s">
        <v>273</v>
      </c>
      <c r="G56" s="171" t="s">
        <v>267</v>
      </c>
      <c r="H56" s="171" t="s">
        <v>274</v>
      </c>
      <c r="I56" s="171" t="s">
        <v>275</v>
      </c>
      <c r="J56" s="171" t="s">
        <v>276</v>
      </c>
      <c r="K56" s="171" t="s">
        <v>277</v>
      </c>
      <c r="L56" s="171" t="s">
        <v>278</v>
      </c>
      <c r="M56" s="171" t="s">
        <v>279</v>
      </c>
      <c r="N56" s="171" t="s">
        <v>280</v>
      </c>
      <c r="O56" s="171" t="s">
        <v>281</v>
      </c>
    </row>
    <row r="57" customFormat="false" ht="21" hidden="false" customHeight="false" outlineLevel="0" collapsed="false">
      <c r="B57" s="124" t="n">
        <v>1</v>
      </c>
      <c r="C57" s="172" t="n">
        <v>0.58</v>
      </c>
      <c r="D57" s="172" t="n">
        <v>0.9</v>
      </c>
      <c r="E57" s="172" t="n">
        <v>1.78</v>
      </c>
      <c r="F57" s="172" t="n">
        <v>2.92</v>
      </c>
      <c r="G57" s="172" t="n">
        <v>7.88</v>
      </c>
      <c r="H57" s="172" t="n">
        <v>5.56</v>
      </c>
      <c r="I57" s="172" t="n">
        <v>12.52</v>
      </c>
      <c r="J57" s="172" t="n">
        <v>1.2</v>
      </c>
      <c r="K57" s="172" t="n">
        <v>0.7</v>
      </c>
      <c r="L57" s="172" t="n">
        <v>0.32</v>
      </c>
      <c r="M57" s="172" t="n">
        <v>0.38</v>
      </c>
      <c r="N57" s="172" t="n">
        <v>0.41</v>
      </c>
      <c r="O57" s="172"/>
    </row>
    <row r="58" customFormat="false" ht="21" hidden="false" customHeight="false" outlineLevel="0" collapsed="false">
      <c r="B58" s="124" t="n">
        <v>2</v>
      </c>
      <c r="C58" s="172" t="n">
        <v>0.58</v>
      </c>
      <c r="D58" s="172" t="n">
        <v>0.7</v>
      </c>
      <c r="E58" s="172" t="n">
        <v>1.5</v>
      </c>
      <c r="F58" s="172" t="n">
        <v>2.76</v>
      </c>
      <c r="G58" s="172" t="n">
        <v>5.8</v>
      </c>
      <c r="H58" s="172" t="n">
        <v>3.3</v>
      </c>
      <c r="I58" s="172" t="n">
        <v>20.8</v>
      </c>
      <c r="J58" s="172" t="n">
        <v>1.15</v>
      </c>
      <c r="K58" s="172" t="n">
        <v>0.7</v>
      </c>
      <c r="L58" s="172" t="n">
        <v>0.32</v>
      </c>
      <c r="M58" s="172" t="n">
        <v>0.35</v>
      </c>
      <c r="N58" s="172" t="n">
        <v>0.41</v>
      </c>
      <c r="O58" s="172"/>
    </row>
    <row r="59" customFormat="false" ht="21" hidden="false" customHeight="false" outlineLevel="0" collapsed="false">
      <c r="B59" s="124" t="n">
        <v>3</v>
      </c>
      <c r="C59" s="172" t="n">
        <v>0.58</v>
      </c>
      <c r="D59" s="172" t="n">
        <v>0.66</v>
      </c>
      <c r="E59" s="172" t="n">
        <v>0.8</v>
      </c>
      <c r="F59" s="172" t="n">
        <v>2.68</v>
      </c>
      <c r="G59" s="172" t="n">
        <v>4.24</v>
      </c>
      <c r="H59" s="172" t="n">
        <v>2.76</v>
      </c>
      <c r="I59" s="172" t="n">
        <v>9.48</v>
      </c>
      <c r="J59" s="172" t="n">
        <v>1.45</v>
      </c>
      <c r="K59" s="172" t="n">
        <v>0.6</v>
      </c>
      <c r="L59" s="172" t="n">
        <v>0.32</v>
      </c>
      <c r="M59" s="172" t="n">
        <v>0.41</v>
      </c>
      <c r="N59" s="172" t="n">
        <v>0.38</v>
      </c>
      <c r="O59" s="172"/>
    </row>
    <row r="60" customFormat="false" ht="21" hidden="false" customHeight="false" outlineLevel="0" collapsed="false">
      <c r="B60" s="124" t="n">
        <v>4</v>
      </c>
      <c r="C60" s="172" t="n">
        <v>0.6</v>
      </c>
      <c r="D60" s="172" t="n">
        <v>0.85</v>
      </c>
      <c r="E60" s="172" t="n">
        <v>0.7</v>
      </c>
      <c r="F60" s="172" t="n">
        <v>1.92</v>
      </c>
      <c r="G60" s="172" t="n">
        <v>2.76</v>
      </c>
      <c r="H60" s="172" t="n">
        <v>2.76</v>
      </c>
      <c r="I60" s="172" t="n">
        <v>5.08</v>
      </c>
      <c r="J60" s="172" t="n">
        <v>1.2</v>
      </c>
      <c r="K60" s="172" t="n">
        <v>0.65</v>
      </c>
      <c r="L60" s="172" t="n">
        <v>0.35</v>
      </c>
      <c r="M60" s="172" t="n">
        <v>0.41</v>
      </c>
      <c r="N60" s="172" t="n">
        <v>0.41</v>
      </c>
      <c r="O60" s="172"/>
    </row>
    <row r="61" customFormat="false" ht="21" hidden="false" customHeight="false" outlineLevel="0" collapsed="false">
      <c r="B61" s="124" t="n">
        <v>5</v>
      </c>
      <c r="C61" s="172" t="n">
        <v>0.64</v>
      </c>
      <c r="D61" s="172" t="n">
        <v>0.6</v>
      </c>
      <c r="E61" s="172" t="n">
        <v>0.6</v>
      </c>
      <c r="F61" s="172" t="n">
        <v>1.64</v>
      </c>
      <c r="G61" s="172" t="n">
        <v>2.13</v>
      </c>
      <c r="H61" s="172" t="n">
        <v>14.52</v>
      </c>
      <c r="I61" s="172" t="n">
        <v>4</v>
      </c>
      <c r="J61" s="172" t="n">
        <v>1.15</v>
      </c>
      <c r="K61" s="172" t="n">
        <v>0.65</v>
      </c>
      <c r="L61" s="172" t="n">
        <v>0.35</v>
      </c>
      <c r="M61" s="172" t="n">
        <v>0.44</v>
      </c>
      <c r="N61" s="172" t="n">
        <v>0.44</v>
      </c>
      <c r="O61" s="172"/>
    </row>
    <row r="62" customFormat="false" ht="21" hidden="false" customHeight="false" outlineLevel="0" collapsed="false">
      <c r="B62" s="124" t="n">
        <v>6</v>
      </c>
      <c r="C62" s="172" t="n">
        <v>0.68</v>
      </c>
      <c r="D62" s="172" t="n">
        <v>0.68</v>
      </c>
      <c r="E62" s="172" t="n">
        <v>2.2</v>
      </c>
      <c r="F62" s="172" t="n">
        <v>1.2</v>
      </c>
      <c r="G62" s="172" t="n">
        <v>2.13</v>
      </c>
      <c r="H62" s="172" t="n">
        <v>8.86</v>
      </c>
      <c r="I62" s="172" t="n">
        <v>3.2</v>
      </c>
      <c r="J62" s="172" t="n">
        <v>1.2</v>
      </c>
      <c r="K62" s="172" t="n">
        <v>0.6</v>
      </c>
      <c r="L62" s="172" t="n">
        <v>0.32</v>
      </c>
      <c r="M62" s="172" t="n">
        <v>0.44</v>
      </c>
      <c r="N62" s="172" t="n">
        <v>0.47</v>
      </c>
      <c r="O62" s="172"/>
    </row>
    <row r="63" customFormat="false" ht="21" hidden="false" customHeight="false" outlineLevel="0" collapsed="false">
      <c r="B63" s="124" t="n">
        <v>7</v>
      </c>
      <c r="C63" s="172" t="n">
        <v>0.68</v>
      </c>
      <c r="D63" s="172" t="n">
        <v>0.5</v>
      </c>
      <c r="E63" s="172" t="n">
        <v>4.12</v>
      </c>
      <c r="F63" s="172" t="n">
        <v>1.1</v>
      </c>
      <c r="G63" s="172" t="n">
        <v>3.5</v>
      </c>
      <c r="H63" s="172" t="n">
        <v>11.56</v>
      </c>
      <c r="I63" s="172" t="n">
        <v>2.44</v>
      </c>
      <c r="J63" s="172" t="n">
        <v>1.15</v>
      </c>
      <c r="K63" s="172" t="n">
        <v>0.5</v>
      </c>
      <c r="L63" s="172" t="n">
        <v>0.32</v>
      </c>
      <c r="M63" s="172" t="n">
        <v>0.44</v>
      </c>
      <c r="N63" s="172" t="n">
        <v>0.5</v>
      </c>
      <c r="O63" s="172"/>
    </row>
    <row r="64" customFormat="false" ht="21" hidden="false" customHeight="false" outlineLevel="0" collapsed="false">
      <c r="B64" s="124" t="n">
        <v>8</v>
      </c>
      <c r="C64" s="172" t="n">
        <v>0.7</v>
      </c>
      <c r="D64" s="172" t="n">
        <v>0.41</v>
      </c>
      <c r="E64" s="172" t="n">
        <v>2.36</v>
      </c>
      <c r="F64" s="172" t="n">
        <v>0.7</v>
      </c>
      <c r="G64" s="172" t="n">
        <v>3.2</v>
      </c>
      <c r="H64" s="172" t="n">
        <v>7.36</v>
      </c>
      <c r="I64" s="172" t="n">
        <v>1.78</v>
      </c>
      <c r="J64" s="172" t="n">
        <v>1.1</v>
      </c>
      <c r="K64" s="172" t="n">
        <v>0.5</v>
      </c>
      <c r="L64" s="172" t="n">
        <v>0.32</v>
      </c>
      <c r="M64" s="172" t="n">
        <v>0.44</v>
      </c>
      <c r="N64" s="172" t="n">
        <v>0.5</v>
      </c>
      <c r="O64" s="172"/>
    </row>
    <row r="65" customFormat="false" ht="21" hidden="false" customHeight="false" outlineLevel="0" collapsed="false">
      <c r="B65" s="124" t="n">
        <v>9</v>
      </c>
      <c r="C65" s="172" t="n">
        <v>0.7</v>
      </c>
      <c r="D65" s="172" t="n">
        <v>0.35</v>
      </c>
      <c r="E65" s="172" t="n">
        <v>1.78</v>
      </c>
      <c r="F65" s="172" t="n">
        <v>0.65</v>
      </c>
      <c r="G65" s="172" t="n">
        <v>2.28</v>
      </c>
      <c r="H65" s="172" t="n">
        <v>5.68</v>
      </c>
      <c r="I65" s="172" t="n">
        <v>1.78</v>
      </c>
      <c r="J65" s="172" t="n">
        <v>2.2</v>
      </c>
      <c r="K65" s="172" t="n">
        <v>0.41</v>
      </c>
      <c r="L65" s="172" t="n">
        <v>0.35</v>
      </c>
      <c r="M65" s="172" t="n">
        <v>0.41</v>
      </c>
      <c r="N65" s="172" t="n">
        <v>0.55</v>
      </c>
      <c r="O65" s="172"/>
    </row>
    <row r="66" customFormat="false" ht="21" hidden="false" customHeight="false" outlineLevel="0" collapsed="false">
      <c r="B66" s="124" t="n">
        <v>10</v>
      </c>
      <c r="C66" s="172" t="n">
        <v>0.7</v>
      </c>
      <c r="D66" s="172" t="n">
        <v>2.4</v>
      </c>
      <c r="E66" s="172" t="n">
        <v>1.85</v>
      </c>
      <c r="F66" s="172" t="n">
        <v>0.44</v>
      </c>
      <c r="G66" s="172" t="n">
        <v>7.6</v>
      </c>
      <c r="H66" s="172" t="n">
        <v>6.64</v>
      </c>
      <c r="I66" s="172" t="n">
        <v>2.06</v>
      </c>
      <c r="J66" s="172" t="n">
        <v>1.92</v>
      </c>
      <c r="K66" s="172" t="n">
        <v>0.41</v>
      </c>
      <c r="L66" s="172" t="n">
        <v>0.44</v>
      </c>
      <c r="M66" s="172" t="n">
        <v>0.41</v>
      </c>
      <c r="N66" s="172" t="n">
        <v>0.41</v>
      </c>
      <c r="O66" s="172"/>
    </row>
    <row r="67" customFormat="false" ht="5.25" hidden="false" customHeight="tru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1" hidden="false" customHeight="false" outlineLevel="0" collapsed="false">
      <c r="B68" s="124" t="n">
        <v>11</v>
      </c>
      <c r="C68" s="172" t="n">
        <v>0.68</v>
      </c>
      <c r="D68" s="172" t="n">
        <v>1.15</v>
      </c>
      <c r="E68" s="172" t="n">
        <v>0.65</v>
      </c>
      <c r="F68" s="172" t="n">
        <v>4</v>
      </c>
      <c r="G68" s="172" t="n">
        <v>40.18</v>
      </c>
      <c r="H68" s="172" t="n">
        <v>5.08</v>
      </c>
      <c r="I68" s="172" t="n">
        <v>1.92</v>
      </c>
      <c r="J68" s="172" t="n">
        <v>1.4</v>
      </c>
      <c r="K68" s="172" t="n">
        <v>0.38</v>
      </c>
      <c r="L68" s="172" t="n">
        <v>0.47</v>
      </c>
      <c r="M68" s="172" t="n">
        <v>0.41</v>
      </c>
      <c r="N68" s="172" t="n">
        <v>0.41</v>
      </c>
      <c r="O68" s="172"/>
    </row>
    <row r="69" customFormat="false" ht="21" hidden="false" customHeight="false" outlineLevel="0" collapsed="false">
      <c r="B69" s="124" t="n">
        <v>12</v>
      </c>
      <c r="C69" s="172" t="n">
        <v>0.66</v>
      </c>
      <c r="D69" s="172" t="n">
        <v>0.68</v>
      </c>
      <c r="E69" s="172" t="n">
        <v>0.5</v>
      </c>
      <c r="F69" s="172" t="n">
        <v>2.28</v>
      </c>
      <c r="G69" s="172" t="n">
        <v>27.73</v>
      </c>
      <c r="H69" s="172" t="n">
        <v>3.7</v>
      </c>
      <c r="I69" s="172" t="n">
        <v>1.78</v>
      </c>
      <c r="J69" s="172" t="n">
        <v>1.05</v>
      </c>
      <c r="K69" s="172" t="n">
        <v>0.38</v>
      </c>
      <c r="L69" s="172" t="n">
        <v>0.6</v>
      </c>
      <c r="M69" s="172" t="n">
        <v>0.41</v>
      </c>
      <c r="N69" s="172" t="n">
        <v>0.41</v>
      </c>
      <c r="O69" s="172"/>
    </row>
    <row r="70" customFormat="false" ht="21" hidden="false" customHeight="false" outlineLevel="0" collapsed="false">
      <c r="B70" s="124" t="n">
        <v>13</v>
      </c>
      <c r="C70" s="172" t="n">
        <v>0.66</v>
      </c>
      <c r="D70" s="172" t="n">
        <v>0.36</v>
      </c>
      <c r="E70" s="172" t="n">
        <v>0.38</v>
      </c>
      <c r="F70" s="172" t="n">
        <v>2.76</v>
      </c>
      <c r="G70" s="172" t="n">
        <v>11.4</v>
      </c>
      <c r="H70" s="172" t="n">
        <v>4.12</v>
      </c>
      <c r="I70" s="172" t="n">
        <v>1.78</v>
      </c>
      <c r="J70" s="172" t="n">
        <v>1.2</v>
      </c>
      <c r="K70" s="172" t="n">
        <v>0.38</v>
      </c>
      <c r="L70" s="172" t="n">
        <v>0.7</v>
      </c>
      <c r="M70" s="172" t="n">
        <v>0.47</v>
      </c>
      <c r="N70" s="172" t="n">
        <v>0.41</v>
      </c>
      <c r="O70" s="172"/>
    </row>
    <row r="71" customFormat="false" ht="21" hidden="false" customHeight="false" outlineLevel="0" collapsed="false">
      <c r="B71" s="124" t="n">
        <v>14</v>
      </c>
      <c r="C71" s="172" t="n">
        <v>0.66</v>
      </c>
      <c r="D71" s="172" t="n">
        <v>0.23</v>
      </c>
      <c r="E71" s="172" t="n">
        <v>0.35</v>
      </c>
      <c r="F71" s="172" t="n">
        <v>4.36</v>
      </c>
      <c r="G71" s="172" t="n">
        <v>9.16</v>
      </c>
      <c r="H71" s="172" t="n">
        <v>4.6</v>
      </c>
      <c r="I71" s="172" t="n">
        <v>1.64</v>
      </c>
      <c r="J71" s="172" t="n">
        <v>1.1</v>
      </c>
      <c r="K71" s="172" t="n">
        <v>0.35</v>
      </c>
      <c r="L71" s="172" t="n">
        <v>0.7</v>
      </c>
      <c r="M71" s="172" t="n">
        <v>0.5</v>
      </c>
      <c r="N71" s="172" t="n">
        <v>0.41</v>
      </c>
      <c r="O71" s="172"/>
    </row>
    <row r="72" customFormat="false" ht="21" hidden="false" customHeight="false" outlineLevel="0" collapsed="false">
      <c r="B72" s="124" t="n">
        <v>15</v>
      </c>
      <c r="C72" s="172" t="n">
        <v>0.66</v>
      </c>
      <c r="D72" s="172" t="n">
        <v>0.8</v>
      </c>
      <c r="E72" s="172" t="n">
        <v>0.38</v>
      </c>
      <c r="F72" s="172" t="n">
        <v>9</v>
      </c>
      <c r="G72" s="172" t="n">
        <v>5.56</v>
      </c>
      <c r="H72" s="172" t="n">
        <v>6.52</v>
      </c>
      <c r="I72" s="172" t="n">
        <v>2.06</v>
      </c>
      <c r="J72" s="172" t="n">
        <v>1</v>
      </c>
      <c r="K72" s="172" t="n">
        <v>0.32</v>
      </c>
      <c r="L72" s="172" t="n">
        <v>0.7</v>
      </c>
      <c r="M72" s="172" t="n">
        <v>0.47</v>
      </c>
      <c r="N72" s="172" t="n">
        <v>0.41</v>
      </c>
      <c r="O72" s="172"/>
    </row>
    <row r="73" customFormat="false" ht="21" hidden="false" customHeight="false" outlineLevel="0" collapsed="false">
      <c r="B73" s="124" t="n">
        <v>16</v>
      </c>
      <c r="C73" s="172" t="n">
        <v>0.66</v>
      </c>
      <c r="D73" s="172" t="n">
        <v>0.48</v>
      </c>
      <c r="E73" s="172" t="n">
        <v>0.47</v>
      </c>
      <c r="F73" s="172" t="n">
        <v>41.48</v>
      </c>
      <c r="G73" s="172" t="n">
        <v>3.7</v>
      </c>
      <c r="H73" s="172" t="n">
        <v>5.08</v>
      </c>
      <c r="I73" s="172" t="n">
        <v>4.6</v>
      </c>
      <c r="J73" s="172" t="n">
        <v>0.9</v>
      </c>
      <c r="K73" s="172" t="n">
        <v>0.47</v>
      </c>
      <c r="L73" s="172" t="n">
        <v>0.7</v>
      </c>
      <c r="M73" s="172" t="n">
        <v>0.5</v>
      </c>
      <c r="N73" s="172" t="n">
        <v>0.38</v>
      </c>
      <c r="O73" s="172"/>
    </row>
    <row r="74" customFormat="false" ht="21" hidden="false" customHeight="false" outlineLevel="0" collapsed="false">
      <c r="B74" s="124" t="n">
        <v>17</v>
      </c>
      <c r="C74" s="172" t="n">
        <v>0.62</v>
      </c>
      <c r="D74" s="172" t="n">
        <v>2.2</v>
      </c>
      <c r="E74" s="172" t="n">
        <v>0.44</v>
      </c>
      <c r="F74" s="172" t="n">
        <v>13.98</v>
      </c>
      <c r="G74" s="172" t="n">
        <v>3.8</v>
      </c>
      <c r="H74" s="172" t="n">
        <v>3.3</v>
      </c>
      <c r="I74" s="172" t="n">
        <v>5.56</v>
      </c>
      <c r="J74" s="172" t="n">
        <v>0.9</v>
      </c>
      <c r="K74" s="172" t="n">
        <v>0.7</v>
      </c>
      <c r="L74" s="172" t="n">
        <v>0.65</v>
      </c>
      <c r="M74" s="172" t="n">
        <v>0.5</v>
      </c>
      <c r="N74" s="172" t="n">
        <v>0.38</v>
      </c>
      <c r="O74" s="172"/>
    </row>
    <row r="75" customFormat="false" ht="21" hidden="false" customHeight="false" outlineLevel="0" collapsed="false">
      <c r="B75" s="124" t="n">
        <v>18</v>
      </c>
      <c r="C75" s="172" t="n">
        <v>0.58</v>
      </c>
      <c r="D75" s="172" t="n">
        <v>7.6</v>
      </c>
      <c r="E75" s="172" t="n">
        <v>0.41</v>
      </c>
      <c r="F75" s="172" t="n">
        <v>6.4</v>
      </c>
      <c r="G75" s="172" t="n">
        <v>2.92</v>
      </c>
      <c r="H75" s="172" t="n">
        <v>2.6</v>
      </c>
      <c r="I75" s="172" t="n">
        <v>3.3</v>
      </c>
      <c r="J75" s="172" t="n">
        <v>0.8</v>
      </c>
      <c r="K75" s="172" t="n">
        <v>0.7</v>
      </c>
      <c r="L75" s="172" t="n">
        <v>0.55</v>
      </c>
      <c r="M75" s="172" t="n">
        <v>0.55</v>
      </c>
      <c r="N75" s="172" t="n">
        <v>0.41</v>
      </c>
      <c r="O75" s="172"/>
    </row>
    <row r="76" customFormat="false" ht="21" hidden="false" customHeight="false" outlineLevel="0" collapsed="false">
      <c r="B76" s="124" t="n">
        <v>19</v>
      </c>
      <c r="C76" s="172" t="n">
        <v>0.49</v>
      </c>
      <c r="D76" s="172" t="n">
        <v>18.12</v>
      </c>
      <c r="E76" s="172" t="n">
        <v>0.38</v>
      </c>
      <c r="F76" s="172" t="n">
        <v>3</v>
      </c>
      <c r="G76" s="172" t="n">
        <v>7.36</v>
      </c>
      <c r="H76" s="172" t="n">
        <v>2.76</v>
      </c>
      <c r="I76" s="172" t="n">
        <v>2.52</v>
      </c>
      <c r="J76" s="172" t="n">
        <v>0.7</v>
      </c>
      <c r="K76" s="172" t="n">
        <v>0.65</v>
      </c>
      <c r="L76" s="172" t="n">
        <v>0.6</v>
      </c>
      <c r="M76" s="172" t="n">
        <v>0.47</v>
      </c>
      <c r="N76" s="172" t="n">
        <v>0.41</v>
      </c>
      <c r="O76" s="172"/>
    </row>
    <row r="77" customFormat="false" ht="21" hidden="false" customHeight="false" outlineLevel="0" collapsed="false">
      <c r="B77" s="124" t="n">
        <v>20</v>
      </c>
      <c r="C77" s="172" t="n">
        <v>0.39</v>
      </c>
      <c r="D77" s="172" t="n">
        <v>7.74</v>
      </c>
      <c r="E77" s="172" t="n">
        <v>0.38</v>
      </c>
      <c r="F77" s="172" t="n">
        <v>6.64</v>
      </c>
      <c r="G77" s="172" t="n">
        <v>7.12</v>
      </c>
      <c r="H77" s="172" t="n">
        <v>4.84</v>
      </c>
      <c r="I77" s="172" t="n">
        <v>1.92</v>
      </c>
      <c r="J77" s="172" t="n">
        <v>0.7</v>
      </c>
      <c r="K77" s="172" t="n">
        <v>0.65</v>
      </c>
      <c r="L77" s="172" t="n">
        <v>0.6</v>
      </c>
      <c r="M77" s="172" t="n">
        <v>0.5</v>
      </c>
      <c r="N77" s="172" t="n">
        <v>0.41</v>
      </c>
      <c r="O77" s="172"/>
    </row>
    <row r="78" customFormat="false" ht="4.5" hidden="false" customHeight="tru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21" hidden="false" customHeight="false" outlineLevel="0" collapsed="false">
      <c r="B79" s="124" t="n">
        <v>21</v>
      </c>
      <c r="C79" s="172" t="n">
        <v>0.42</v>
      </c>
      <c r="D79" s="172" t="n">
        <v>7</v>
      </c>
      <c r="E79" s="172" t="n">
        <v>0.38</v>
      </c>
      <c r="F79" s="172" t="n">
        <v>3.9</v>
      </c>
      <c r="G79" s="172" t="n">
        <v>14.7</v>
      </c>
      <c r="H79" s="172" t="n">
        <v>10.92</v>
      </c>
      <c r="I79" s="172" t="n">
        <v>1.85</v>
      </c>
      <c r="J79" s="172" t="n">
        <v>0.7</v>
      </c>
      <c r="K79" s="172" t="n">
        <v>0.6</v>
      </c>
      <c r="L79" s="172" t="n">
        <v>0.47</v>
      </c>
      <c r="M79" s="172" t="n">
        <v>0.5</v>
      </c>
      <c r="N79" s="172" t="n">
        <v>0.41</v>
      </c>
      <c r="O79" s="172"/>
    </row>
    <row r="80" customFormat="false" ht="21" hidden="false" customHeight="false" outlineLevel="0" collapsed="false">
      <c r="B80" s="124" t="n">
        <v>22</v>
      </c>
      <c r="C80" s="172" t="n">
        <v>0.43</v>
      </c>
      <c r="D80" s="172" t="n">
        <v>2.68</v>
      </c>
      <c r="E80" s="172" t="n">
        <v>0.32</v>
      </c>
      <c r="F80" s="172" t="n">
        <v>2.92</v>
      </c>
      <c r="G80" s="172" t="n">
        <v>15.06</v>
      </c>
      <c r="H80" s="172" t="n">
        <v>9.96</v>
      </c>
      <c r="I80" s="172" t="n">
        <v>1.57</v>
      </c>
      <c r="J80" s="172" t="n">
        <v>0.7</v>
      </c>
      <c r="K80" s="172" t="n">
        <v>0.5</v>
      </c>
      <c r="L80" s="172" t="n">
        <v>0.44</v>
      </c>
      <c r="M80" s="172" t="n">
        <v>0.5</v>
      </c>
      <c r="N80" s="172" t="n">
        <v>0.41</v>
      </c>
      <c r="O80" s="172"/>
    </row>
    <row r="81" customFormat="false" ht="21" hidden="false" customHeight="false" outlineLevel="0" collapsed="false">
      <c r="B81" s="124" t="n">
        <v>23</v>
      </c>
      <c r="C81" s="172" t="n">
        <v>0.68</v>
      </c>
      <c r="D81" s="172" t="n">
        <v>2.28</v>
      </c>
      <c r="E81" s="172" t="n">
        <v>0.38</v>
      </c>
      <c r="F81" s="172" t="n">
        <v>2.13</v>
      </c>
      <c r="G81" s="172" t="n">
        <v>12.36</v>
      </c>
      <c r="H81" s="172" t="n">
        <v>7.12</v>
      </c>
      <c r="I81" s="172" t="n">
        <v>1.57</v>
      </c>
      <c r="J81" s="172" t="n">
        <v>0.7</v>
      </c>
      <c r="K81" s="172" t="n">
        <v>0.47</v>
      </c>
      <c r="L81" s="172" t="n">
        <v>0.47</v>
      </c>
      <c r="M81" s="172" t="n">
        <v>0.47</v>
      </c>
      <c r="N81" s="172" t="n">
        <v>0.47</v>
      </c>
      <c r="O81" s="172"/>
    </row>
    <row r="82" customFormat="false" ht="21" hidden="false" customHeight="false" outlineLevel="0" collapsed="false">
      <c r="B82" s="124" t="n">
        <v>24</v>
      </c>
      <c r="C82" s="172" t="n">
        <v>0.68</v>
      </c>
      <c r="D82" s="172" t="n">
        <v>1.25</v>
      </c>
      <c r="E82" s="172" t="n">
        <v>0.32</v>
      </c>
      <c r="F82" s="172" t="n">
        <v>17.94</v>
      </c>
      <c r="G82" s="172" t="n">
        <v>8.58</v>
      </c>
      <c r="H82" s="172" t="n">
        <v>6.4</v>
      </c>
      <c r="I82" s="172" t="n">
        <v>1.2</v>
      </c>
      <c r="J82" s="172" t="n">
        <v>0.65</v>
      </c>
      <c r="K82" s="172" t="n">
        <v>0.41</v>
      </c>
      <c r="L82" s="172" t="n">
        <v>0.47</v>
      </c>
      <c r="M82" s="172" t="n">
        <v>0.47</v>
      </c>
      <c r="N82" s="172" t="n">
        <v>0.47</v>
      </c>
      <c r="O82" s="172"/>
    </row>
    <row r="83" customFormat="false" ht="21" hidden="false" customHeight="false" outlineLevel="0" collapsed="false">
      <c r="B83" s="124" t="n">
        <v>25</v>
      </c>
      <c r="C83" s="172" t="n">
        <v>0.75</v>
      </c>
      <c r="D83" s="172" t="n">
        <v>1.92</v>
      </c>
      <c r="E83" s="172" t="n">
        <v>0.7</v>
      </c>
      <c r="F83" s="172" t="n">
        <v>10.12</v>
      </c>
      <c r="G83" s="172" t="n">
        <v>8.02</v>
      </c>
      <c r="H83" s="172" t="n">
        <v>3.9</v>
      </c>
      <c r="I83" s="172" t="n">
        <v>1.2</v>
      </c>
      <c r="J83" s="172" t="n">
        <v>0.7</v>
      </c>
      <c r="K83" s="172" t="n">
        <v>0.44</v>
      </c>
      <c r="L83" s="172" t="n">
        <v>0.47</v>
      </c>
      <c r="M83" s="172" t="n">
        <v>0.44</v>
      </c>
      <c r="N83" s="172" t="n">
        <v>0.5</v>
      </c>
      <c r="O83" s="172"/>
    </row>
    <row r="84" customFormat="false" ht="21" hidden="false" customHeight="false" outlineLevel="0" collapsed="false">
      <c r="B84" s="124" t="n">
        <v>26</v>
      </c>
      <c r="C84" s="172" t="n">
        <v>0.66</v>
      </c>
      <c r="D84" s="172" t="n">
        <v>0.95</v>
      </c>
      <c r="E84" s="172" t="n">
        <v>44.08</v>
      </c>
      <c r="F84" s="172" t="n">
        <v>5.44</v>
      </c>
      <c r="G84" s="172" t="n">
        <v>10.28</v>
      </c>
      <c r="H84" s="172" t="n">
        <v>2.92</v>
      </c>
      <c r="I84" s="172" t="n">
        <v>1.3</v>
      </c>
      <c r="J84" s="172" t="n">
        <v>0.7</v>
      </c>
      <c r="K84" s="172" t="n">
        <v>0.35</v>
      </c>
      <c r="L84" s="172" t="n">
        <v>0.47</v>
      </c>
      <c r="M84" s="172" t="n">
        <v>0.44</v>
      </c>
      <c r="N84" s="172" t="n">
        <v>0.47</v>
      </c>
      <c r="O84" s="172"/>
    </row>
    <row r="85" customFormat="false" ht="21" hidden="false" customHeight="false" outlineLevel="0" collapsed="false">
      <c r="B85" s="124" t="n">
        <v>27</v>
      </c>
      <c r="C85" s="172" t="n">
        <v>0.58</v>
      </c>
      <c r="D85" s="172" t="n">
        <v>0.8</v>
      </c>
      <c r="E85" s="172" t="n">
        <v>44.34</v>
      </c>
      <c r="F85" s="172" t="n">
        <v>3.4</v>
      </c>
      <c r="G85" s="172" t="n">
        <v>49.19</v>
      </c>
      <c r="H85" s="172" t="n">
        <v>2.6</v>
      </c>
      <c r="I85" s="172" t="n">
        <v>1.2</v>
      </c>
      <c r="J85" s="172" t="n">
        <v>0.7</v>
      </c>
      <c r="K85" s="172" t="n">
        <v>0.23</v>
      </c>
      <c r="L85" s="172" t="n">
        <v>0.44</v>
      </c>
      <c r="M85" s="172" t="n">
        <v>0.44</v>
      </c>
      <c r="N85" s="172" t="n">
        <v>0.44</v>
      </c>
      <c r="O85" s="172"/>
    </row>
    <row r="86" customFormat="false" ht="21" hidden="false" customHeight="false" outlineLevel="0" collapsed="false">
      <c r="B86" s="124" t="n">
        <v>28</v>
      </c>
      <c r="C86" s="172" t="n">
        <v>0.58</v>
      </c>
      <c r="D86" s="172" t="n">
        <v>1</v>
      </c>
      <c r="E86" s="172" t="n">
        <v>19.8</v>
      </c>
      <c r="F86" s="172" t="n">
        <v>2.76</v>
      </c>
      <c r="G86" s="172" t="n">
        <v>23.6</v>
      </c>
      <c r="H86" s="172" t="n">
        <v>2.36</v>
      </c>
      <c r="I86" s="172" t="n">
        <v>1.2</v>
      </c>
      <c r="J86" s="172" t="n">
        <v>0.75</v>
      </c>
      <c r="K86" s="172" t="n">
        <v>0.18</v>
      </c>
      <c r="L86" s="172" t="n">
        <v>0.44</v>
      </c>
      <c r="M86" s="172" t="n">
        <v>0.41</v>
      </c>
      <c r="N86" s="172" t="n">
        <v>0.44</v>
      </c>
      <c r="O86" s="172"/>
    </row>
    <row r="87" customFormat="false" ht="21" hidden="false" customHeight="false" outlineLevel="0" collapsed="false">
      <c r="B87" s="124" t="n">
        <v>29</v>
      </c>
      <c r="C87" s="172" t="n">
        <v>0.58</v>
      </c>
      <c r="D87" s="172" t="n">
        <v>4.36</v>
      </c>
      <c r="E87" s="172" t="n">
        <v>6.88</v>
      </c>
      <c r="F87" s="172" t="n">
        <v>2.52</v>
      </c>
      <c r="G87" s="172" t="n">
        <v>12.04</v>
      </c>
      <c r="H87" s="172" t="n">
        <v>2.13</v>
      </c>
      <c r="I87" s="172" t="n">
        <v>1.1</v>
      </c>
      <c r="J87" s="172" t="n">
        <v>0.75</v>
      </c>
      <c r="K87" s="172" t="n">
        <v>0.26</v>
      </c>
      <c r="L87" s="172" t="n">
        <v>0.44</v>
      </c>
      <c r="M87" s="172" t="n">
        <v>0.410000000000102</v>
      </c>
      <c r="N87" s="172" t="n">
        <v>0.41</v>
      </c>
      <c r="O87" s="172"/>
    </row>
    <row r="88" customFormat="false" ht="21" hidden="false" customHeight="false" outlineLevel="0" collapsed="false">
      <c r="B88" s="124" t="n">
        <v>30</v>
      </c>
      <c r="C88" s="172" t="n">
        <v>0.58</v>
      </c>
      <c r="D88" s="172" t="n">
        <v>2.52</v>
      </c>
      <c r="E88" s="172" t="n">
        <v>3.8</v>
      </c>
      <c r="F88" s="172" t="n">
        <v>2.76</v>
      </c>
      <c r="G88" s="172" t="n">
        <v>6.64</v>
      </c>
      <c r="H88" s="172" t="n">
        <v>1.85</v>
      </c>
      <c r="I88" s="172" t="n">
        <v>1.2</v>
      </c>
      <c r="J88" s="172" t="n">
        <v>0.75</v>
      </c>
      <c r="K88" s="172" t="n">
        <v>0.32</v>
      </c>
      <c r="L88" s="172" t="n">
        <v>0.44</v>
      </c>
      <c r="M88" s="172"/>
      <c r="N88" s="172" t="n">
        <v>0.41</v>
      </c>
      <c r="O88" s="172"/>
    </row>
    <row r="89" customFormat="false" ht="21" hidden="false" customHeight="false" outlineLevel="0" collapsed="false">
      <c r="B89" s="124" t="n">
        <v>31</v>
      </c>
      <c r="C89" s="172"/>
      <c r="D89" s="172" t="n">
        <v>2.2</v>
      </c>
      <c r="E89" s="172"/>
      <c r="F89" s="172" t="n">
        <v>2.76</v>
      </c>
      <c r="G89" s="172" t="n">
        <v>5.8</v>
      </c>
      <c r="H89" s="172"/>
      <c r="I89" s="172" t="n">
        <v>1.2</v>
      </c>
      <c r="J89" s="172"/>
      <c r="K89" s="172" t="n">
        <v>0.32</v>
      </c>
      <c r="L89" s="172" t="n">
        <v>0.44</v>
      </c>
      <c r="M89" s="172"/>
      <c r="N89" s="172" t="n">
        <v>0.41</v>
      </c>
      <c r="O89" s="172"/>
    </row>
    <row r="90" customFormat="false" ht="3.75" hidden="false" customHeight="true" outlineLevel="0" collapsed="false"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21" hidden="false" customHeight="false" outlineLevel="0" collapsed="false">
      <c r="B91" s="124" t="s">
        <v>294</v>
      </c>
      <c r="C91" s="172" t="n">
        <v>18.44</v>
      </c>
      <c r="D91" s="172" t="n">
        <v>74.37</v>
      </c>
      <c r="E91" s="172" t="n">
        <v>143.03</v>
      </c>
      <c r="F91" s="172" t="n">
        <v>166.56</v>
      </c>
      <c r="G91" s="172" t="n">
        <v>326.72</v>
      </c>
      <c r="H91" s="172" t="n">
        <v>161.76</v>
      </c>
      <c r="I91" s="172" t="n">
        <v>104.81</v>
      </c>
      <c r="J91" s="172" t="n">
        <v>30.57</v>
      </c>
      <c r="K91" s="172" t="n">
        <v>14.78</v>
      </c>
      <c r="L91" s="172" t="n">
        <v>14.67</v>
      </c>
      <c r="M91" s="172" t="n">
        <v>12.9900000000001</v>
      </c>
      <c r="N91" s="172" t="n">
        <v>13.36</v>
      </c>
      <c r="O91" s="172" t="n">
        <v>1082.06</v>
      </c>
      <c r="P91" s="124" t="s">
        <v>74</v>
      </c>
    </row>
    <row r="92" customFormat="false" ht="21" hidden="false" customHeight="false" outlineLevel="0" collapsed="false">
      <c r="B92" s="124" t="s">
        <v>282</v>
      </c>
      <c r="C92" s="172" t="n">
        <v>0.614666666666666</v>
      </c>
      <c r="D92" s="172" t="n">
        <v>2.39903225806452</v>
      </c>
      <c r="E92" s="172" t="n">
        <v>4.76766666666667</v>
      </c>
      <c r="F92" s="172" t="n">
        <v>5.37290322580645</v>
      </c>
      <c r="G92" s="172" t="n">
        <v>10.5393548387097</v>
      </c>
      <c r="H92" s="172" t="n">
        <v>5.392</v>
      </c>
      <c r="I92" s="172" t="n">
        <v>3.38096774193548</v>
      </c>
      <c r="J92" s="172" t="n">
        <v>1.019</v>
      </c>
      <c r="K92" s="172" t="n">
        <v>0.476774193548387</v>
      </c>
      <c r="L92" s="172" t="n">
        <v>0.473225806451613</v>
      </c>
      <c r="M92" s="172" t="n">
        <v>0.447931034482762</v>
      </c>
      <c r="N92" s="172" t="n">
        <v>0.430967741935484</v>
      </c>
      <c r="O92" s="172" t="n">
        <v>2.94287418118898</v>
      </c>
      <c r="P92" s="124" t="s">
        <v>295</v>
      </c>
    </row>
    <row r="93" customFormat="false" ht="21" hidden="false" customHeight="false" outlineLevel="0" collapsed="false">
      <c r="B93" s="124" t="s">
        <v>283</v>
      </c>
      <c r="C93" s="172" t="n">
        <v>0.75</v>
      </c>
      <c r="D93" s="172" t="n">
        <v>18.12</v>
      </c>
      <c r="E93" s="172" t="n">
        <v>44.34</v>
      </c>
      <c r="F93" s="172" t="n">
        <v>41.48</v>
      </c>
      <c r="G93" s="172" t="n">
        <v>49.19</v>
      </c>
      <c r="H93" s="172" t="n">
        <v>14.52</v>
      </c>
      <c r="I93" s="172" t="n">
        <v>20.8</v>
      </c>
      <c r="J93" s="172" t="n">
        <v>2.2</v>
      </c>
      <c r="K93" s="172" t="n">
        <v>0.7</v>
      </c>
      <c r="L93" s="172" t="n">
        <v>0.7</v>
      </c>
      <c r="M93" s="172" t="n">
        <v>0.55</v>
      </c>
      <c r="N93" s="172" t="n">
        <v>0.55</v>
      </c>
      <c r="O93" s="172" t="n">
        <v>49.19</v>
      </c>
      <c r="P93" s="124" t="s">
        <v>295</v>
      </c>
    </row>
    <row r="94" customFormat="false" ht="21" hidden="false" customHeight="false" outlineLevel="0" collapsed="false">
      <c r="B94" s="124" t="s">
        <v>284</v>
      </c>
      <c r="C94" s="172" t="n">
        <v>0.39</v>
      </c>
      <c r="D94" s="172" t="n">
        <v>0.23</v>
      </c>
      <c r="E94" s="172" t="n">
        <v>0.32</v>
      </c>
      <c r="F94" s="172" t="n">
        <v>0.44</v>
      </c>
      <c r="G94" s="172" t="n">
        <v>2.13</v>
      </c>
      <c r="H94" s="172" t="n">
        <v>1.85</v>
      </c>
      <c r="I94" s="172" t="n">
        <v>1.1</v>
      </c>
      <c r="J94" s="172" t="n">
        <v>0.65</v>
      </c>
      <c r="K94" s="172" t="n">
        <v>0.18</v>
      </c>
      <c r="L94" s="172" t="n">
        <v>0.32</v>
      </c>
      <c r="M94" s="172" t="n">
        <v>0.35</v>
      </c>
      <c r="N94" s="172" t="n">
        <v>0.38</v>
      </c>
      <c r="O94" s="172" t="n">
        <v>0.18</v>
      </c>
      <c r="P94" s="124" t="s">
        <v>295</v>
      </c>
    </row>
    <row r="95" customFormat="false" ht="21" hidden="false" customHeight="false" outlineLevel="0" collapsed="false">
      <c r="B95" s="124" t="s">
        <v>296</v>
      </c>
      <c r="C95" s="172" t="n">
        <v>1.593216</v>
      </c>
      <c r="D95" s="172" t="n">
        <v>6.425568</v>
      </c>
      <c r="E95" s="172" t="n">
        <v>12.357792</v>
      </c>
      <c r="F95" s="172" t="n">
        <v>14.390784</v>
      </c>
      <c r="G95" s="172" t="n">
        <v>28.228608</v>
      </c>
      <c r="H95" s="172" t="n">
        <v>13.976064</v>
      </c>
      <c r="I95" s="172" t="n">
        <v>9.055584</v>
      </c>
      <c r="J95" s="172" t="n">
        <v>2.641248</v>
      </c>
      <c r="K95" s="172" t="n">
        <v>1.276992</v>
      </c>
      <c r="L95" s="172" t="n">
        <v>1.267488</v>
      </c>
      <c r="M95" s="172" t="n">
        <v>1.12233600000001</v>
      </c>
      <c r="N95" s="172" t="n">
        <v>1.154304</v>
      </c>
      <c r="O95" s="172" t="n">
        <v>93.489984</v>
      </c>
      <c r="P95" s="124" t="s">
        <v>297</v>
      </c>
    </row>
    <row r="96" customFormat="false" ht="21" hidden="false" customHeight="false" outlineLevel="0" collapsed="false">
      <c r="B96" s="124" t="s">
        <v>298</v>
      </c>
      <c r="D96" s="124" t="n">
        <v>80.7499999999998</v>
      </c>
      <c r="E96" s="124" t="s">
        <v>299</v>
      </c>
      <c r="F96" s="124" t="s">
        <v>342</v>
      </c>
      <c r="G96" s="124" t="s">
        <v>164</v>
      </c>
      <c r="H96" s="124" t="s">
        <v>335</v>
      </c>
      <c r="I96" s="124" t="s">
        <v>301</v>
      </c>
      <c r="J96" s="124" t="s">
        <v>343</v>
      </c>
      <c r="K96" s="124" t="s">
        <v>303</v>
      </c>
      <c r="L96" s="124" t="s">
        <v>344</v>
      </c>
    </row>
    <row r="97" customFormat="false" ht="21" hidden="false" customHeight="false" outlineLevel="0" collapsed="false">
      <c r="B97" s="124" t="s">
        <v>305</v>
      </c>
      <c r="D97" s="172" t="n">
        <v>20.3051229123663</v>
      </c>
      <c r="E97" s="124" t="s">
        <v>306</v>
      </c>
      <c r="J97" s="173" t="n">
        <v>553.08219178082</v>
      </c>
      <c r="K97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63" activeCellId="0" sqref="AD63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82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6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6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6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6]c-form'!AI3</f>
        <v>Nam Mae Lao</v>
      </c>
      <c r="D4" s="134"/>
      <c r="E4" s="134"/>
      <c r="F4" s="134"/>
      <c r="G4" s="134"/>
      <c r="H4" s="125" t="str">
        <f aca="false">IF(TRIM('[6]c-form'!AJ3)&lt;&gt;"","Water  Year   "&amp;'[6]c-form'!AJ3,"Water  Year   ")</f>
        <v>Water  Year   2012</v>
      </c>
      <c r="I4" s="125"/>
      <c r="J4" s="135"/>
      <c r="K4" s="127"/>
      <c r="L4" s="128"/>
      <c r="M4" s="136" t="str">
        <f aca="false">"Rating  Curve"&amp;"  "&amp;R5</f>
        <v>Rating  Curve  HC.1/2390</v>
      </c>
      <c r="N4" s="136"/>
      <c r="O4" s="136"/>
      <c r="P4" s="136"/>
      <c r="R4" s="124" t="str">
        <f aca="false">IF(TRIM('[6]c-form'!E15)="","",'[6]c-form'!E15)</f>
        <v>MSL.</v>
      </c>
      <c r="S4" s="124" t="n">
        <f aca="false">IF(TRIM('[6]c-form'!U15)="","",'[6]c-form'!U15)</f>
        <v>392.85</v>
      </c>
      <c r="T4" s="124" t="str">
        <f aca="false">IF(TRIM('[6]c-form'!W15)="","","0"&amp;'[6]c-form'!W15&amp;":00")</f>
        <v>06:00</v>
      </c>
      <c r="U4" s="124" t="str">
        <f aca="false">IF(TRIM('[6]c-form'!Z15)="","",'[6]c-form'!Z15)</f>
        <v>SEP</v>
      </c>
      <c r="V4" s="124" t="n">
        <f aca="false">IF(TRIM('[6]c-form'!AA15)="","",'[6]c-form'!AA15)</f>
        <v>3</v>
      </c>
      <c r="W4" s="124" t="n">
        <f aca="false">IF(TRIM('[6]c-form'!C7)="","",'[6]c-form'!C7)</f>
        <v>2012</v>
      </c>
    </row>
    <row r="5" customFormat="false" ht="21" hidden="false" customHeight="false" outlineLevel="0" collapsed="false">
      <c r="A5" s="128"/>
      <c r="B5" s="17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6]c-form'!C18)="","",'[6]c-form'!C18)</f>
        <v>HC.1/2390</v>
      </c>
      <c r="T5" s="124" t="n">
        <f aca="false">IF(TRIM('[6]c-form'!C15)="","",'[6]c-form'!C15)</f>
        <v>389.745</v>
      </c>
      <c r="U5" s="124" t="n">
        <f aca="false">IF(TRIM('[6]c-form'!O15)="","",'[6]c-form'!O15)</f>
        <v>389.93</v>
      </c>
      <c r="V5" s="124" t="n">
        <f aca="false">IF(TRIM('[6]c-form'!J15)="","",'[6]c-form'!J15)</f>
        <v>398.52</v>
      </c>
      <c r="W5" s="124" t="n">
        <f aca="false">IF(TRIM('[6]c-form'!M15)="","",'[6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6]c-form'!G15)="","",'[6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6]HourGH-APR'!AB11)=0,"",ROUND('[6]HourGH-APR'!AB11,2))</f>
        <v>390.17</v>
      </c>
      <c r="D9" s="143" t="n">
        <f aca="false">IF(COUNT('[6]HourGH-MAY'!AB11)=0,"",ROUND('[6]HourGH-MAY'!AB11,2))</f>
        <v>390.24</v>
      </c>
      <c r="E9" s="143" t="n">
        <f aca="false">IF(COUNT('[6]HourGH-JUN'!AB11)=0,"",ROUND('[6]HourGH-JUN'!AB11,2))</f>
        <v>390.24</v>
      </c>
      <c r="F9" s="143" t="n">
        <f aca="false">IF(COUNT('[6]HourGH-JUL'!AB11)=0,"",ROUND('[6]HourGH-JUL'!AB11,2))</f>
        <v>390.04</v>
      </c>
      <c r="G9" s="143" t="n">
        <f aca="false">IF(COUNT('[6]HourGH-AUG'!AB11)=0,"",ROUND('[6]HourGH-AUG'!AB11,2))</f>
        <v>390.31</v>
      </c>
      <c r="H9" s="143" t="n">
        <f aca="false">IF(COUNT('[6]HourGH-SEP'!AB11)=0,"",ROUND('[6]HourGH-SEP'!AB11,2))</f>
        <v>390.37</v>
      </c>
      <c r="I9" s="143" t="n">
        <f aca="false">IF(COUNT('[6]HourGH-OCT'!AB11)=0,"",ROUND('[6]HourGH-OCT'!AB11,2))</f>
        <v>390.37</v>
      </c>
      <c r="J9" s="143" t="n">
        <f aca="false">IF(COUNT('[6]HourGH-NOV'!AB11)=0,"",ROUND('[6]HourGH-NOV'!AB11,2))</f>
        <v>390.19</v>
      </c>
      <c r="K9" s="143" t="n">
        <f aca="false">IF(COUNT('[6]HourGH-DEC'!AB11)=0,"",ROUND('[6]HourGH-DEC'!AB11,2))</f>
        <v>390.39</v>
      </c>
      <c r="L9" s="143" t="n">
        <f aca="false">IF(COUNT('[6]HourGH-JAN'!AB11)=0,"",ROUND('[6]HourGH-JAN'!AB11,2))</f>
        <v>390.09</v>
      </c>
      <c r="M9" s="143" t="n">
        <f aca="false">IF(COUNT('[6]HourGH-FEB'!AB11)=0,"",ROUND('[6]HourGH-FEB'!AB11,2))</f>
        <v>390.23</v>
      </c>
      <c r="N9" s="143" t="n">
        <f aca="false">IF(COUNT('[6]HourGH-MAR'!AB11)=0,"",ROUND('[6]HourGH-MAR'!AB11,2))</f>
        <v>390.15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6]HourGH-APR'!AB12)=0,"",ROUND('[6]HourGH-APR'!AB12,2))</f>
        <v>390.16</v>
      </c>
      <c r="D10" s="143" t="n">
        <f aca="false">IF(COUNT('[6]HourGH-MAY'!AB12)=0,"",ROUND('[6]HourGH-MAY'!AB12,2))</f>
        <v>390.21</v>
      </c>
      <c r="E10" s="143" t="n">
        <f aca="false">IF(COUNT('[6]HourGH-JUN'!AB12)=0,"",ROUND('[6]HourGH-JUN'!AB12,2))</f>
        <v>390.23</v>
      </c>
      <c r="F10" s="143" t="n">
        <f aca="false">IF(COUNT('[6]HourGH-JUL'!AB12)=0,"",ROUND('[6]HourGH-JUL'!AB12,2))</f>
        <v>390.04</v>
      </c>
      <c r="G10" s="143" t="n">
        <f aca="false">IF(COUNT('[6]HourGH-AUG'!AB12)=0,"",ROUND('[6]HourGH-AUG'!AB12,2))</f>
        <v>390.34</v>
      </c>
      <c r="H10" s="143" t="n">
        <f aca="false">IF(COUNT('[6]HourGH-SEP'!AB12)=0,"",ROUND('[6]HourGH-SEP'!AB12,2))</f>
        <v>390.41</v>
      </c>
      <c r="I10" s="143" t="n">
        <f aca="false">IF(COUNT('[6]HourGH-OCT'!AB12)=0,"",ROUND('[6]HourGH-OCT'!AB12,2))</f>
        <v>390.37</v>
      </c>
      <c r="J10" s="143" t="n">
        <f aca="false">IF(COUNT('[6]HourGH-NOV'!AB12)=0,"",ROUND('[6]HourGH-NOV'!AB12,2))</f>
        <v>390.18</v>
      </c>
      <c r="K10" s="143" t="n">
        <f aca="false">IF(COUNT('[6]HourGH-DEC'!AB12)=0,"",ROUND('[6]HourGH-DEC'!AB12,2))</f>
        <v>390.31</v>
      </c>
      <c r="L10" s="143" t="n">
        <f aca="false">IF(COUNT('[6]HourGH-JAN'!AB12)=0,"",ROUND('[6]HourGH-JAN'!AB12,2))</f>
        <v>390.09</v>
      </c>
      <c r="M10" s="143" t="n">
        <f aca="false">IF(COUNT('[6]HourGH-FEB'!AB12)=0,"",ROUND('[6]HourGH-FEB'!AB12,2))</f>
        <v>390.19</v>
      </c>
      <c r="N10" s="143" t="n">
        <f aca="false">IF(COUNT('[6]HourGH-MAR'!AB12)=0,"",ROUND('[6]HourGH-MAR'!AB12,2))</f>
        <v>390.15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6]HourGH-APR'!AB13)=0,"",ROUND('[6]HourGH-APR'!AB13,2))</f>
        <v>390.16</v>
      </c>
      <c r="D11" s="143" t="n">
        <f aca="false">IF(COUNT('[6]HourGH-MAY'!AB13)=0,"",ROUND('[6]HourGH-MAY'!AB13,2))</f>
        <v>390.18</v>
      </c>
      <c r="E11" s="143" t="n">
        <f aca="false">IF(COUNT('[6]HourGH-JUN'!AB13)=0,"",ROUND('[6]HourGH-JUN'!AB13,2))</f>
        <v>390.23</v>
      </c>
      <c r="F11" s="143" t="n">
        <f aca="false">IF(COUNT('[6]HourGH-JUL'!AB13)=0,"",ROUND('[6]HourGH-JUL'!AB13,2))</f>
        <v>390.09</v>
      </c>
      <c r="G11" s="143" t="n">
        <f aca="false">IF(COUNT('[6]HourGH-AUG'!AB13)=0,"",ROUND('[6]HourGH-AUG'!AB13,2))</f>
        <v>390.52</v>
      </c>
      <c r="H11" s="143" t="n">
        <f aca="false">IF(COUNT('[6]HourGH-SEP'!AB13)=0,"",ROUND('[6]HourGH-SEP'!AB13,2))</f>
        <v>391.89</v>
      </c>
      <c r="I11" s="143" t="n">
        <f aca="false">IF(COUNT('[6]HourGH-OCT'!AB13)=0,"",ROUND('[6]HourGH-OCT'!AB13,2))</f>
        <v>390.35</v>
      </c>
      <c r="J11" s="143" t="n">
        <f aca="false">IF(COUNT('[6]HourGH-NOV'!AB13)=0,"",ROUND('[6]HourGH-NOV'!AB13,2))</f>
        <v>390.19</v>
      </c>
      <c r="K11" s="143" t="n">
        <f aca="false">IF(COUNT('[6]HourGH-DEC'!AB13)=0,"",ROUND('[6]HourGH-DEC'!AB13,2))</f>
        <v>390.61</v>
      </c>
      <c r="L11" s="143" t="n">
        <f aca="false">IF(COUNT('[6]HourGH-JAN'!AB13)=0,"",ROUND('[6]HourGH-JAN'!AB13,2))</f>
        <v>390.09</v>
      </c>
      <c r="M11" s="143" t="n">
        <f aca="false">IF(COUNT('[6]HourGH-FEB'!AB13)=0,"",ROUND('[6]HourGH-FEB'!AB13,2))</f>
        <v>390.19</v>
      </c>
      <c r="N11" s="143" t="n">
        <f aca="false">IF(COUNT('[6]HourGH-MAR'!AB13)=0,"",ROUND('[6]HourGH-MAR'!AB13,2))</f>
        <v>390.21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6]HourGH-APR'!AB14)=0,"",ROUND('[6]HourGH-APR'!AB14,2))</f>
        <v>390.16</v>
      </c>
      <c r="D12" s="143" t="n">
        <f aca="false">IF(COUNT('[6]HourGH-MAY'!AB14)=0,"",ROUND('[6]HourGH-MAY'!AB14,2))</f>
        <v>390.18</v>
      </c>
      <c r="E12" s="143" t="n">
        <f aca="false">IF(COUNT('[6]HourGH-JUN'!AB14)=0,"",ROUND('[6]HourGH-JUN'!AB14,2))</f>
        <v>390.21</v>
      </c>
      <c r="F12" s="143" t="n">
        <f aca="false">IF(COUNT('[6]HourGH-JUL'!AB14)=0,"",ROUND('[6]HourGH-JUL'!AB14,2))</f>
        <v>390.17</v>
      </c>
      <c r="G12" s="143" t="n">
        <f aca="false">IF(COUNT('[6]HourGH-AUG'!AB14)=0,"",ROUND('[6]HourGH-AUG'!AB14,2))</f>
        <v>390.45</v>
      </c>
      <c r="H12" s="143" t="n">
        <f aca="false">IF(COUNT('[6]HourGH-SEP'!AB14)=0,"",ROUND('[6]HourGH-SEP'!AB14,2))</f>
        <v>391.68</v>
      </c>
      <c r="I12" s="143" t="n">
        <f aca="false">IF(COUNT('[6]HourGH-OCT'!AB14)=0,"",ROUND('[6]HourGH-OCT'!AB14,2))</f>
        <v>390.68</v>
      </c>
      <c r="J12" s="143" t="n">
        <f aca="false">IF(COUNT('[6]HourGH-NOV'!AB14)=0,"",ROUND('[6]HourGH-NOV'!AB14,2))</f>
        <v>390.19</v>
      </c>
      <c r="K12" s="143" t="n">
        <f aca="false">IF(COUNT('[6]HourGH-DEC'!AB14)=0,"",ROUND('[6]HourGH-DEC'!AB14,2))</f>
        <v>390.47</v>
      </c>
      <c r="L12" s="143" t="n">
        <f aca="false">IF(COUNT('[6]HourGH-JAN'!AB14)=0,"",ROUND('[6]HourGH-JAN'!AB14,2))</f>
        <v>390.09</v>
      </c>
      <c r="M12" s="143" t="n">
        <f aca="false">IF(COUNT('[6]HourGH-FEB'!AB14)=0,"",ROUND('[6]HourGH-FEB'!AB14,2))</f>
        <v>390.18</v>
      </c>
      <c r="N12" s="143" t="n">
        <f aca="false">IF(COUNT('[6]HourGH-MAR'!AB14)=0,"",ROUND('[6]HourGH-MAR'!AB14,2))</f>
        <v>390.47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6]HourGH-APR'!AB15)=0,"",ROUND('[6]HourGH-APR'!AB15,2))</f>
        <v>390.19</v>
      </c>
      <c r="D13" s="143" t="n">
        <f aca="false">IF(COUNT('[6]HourGH-MAY'!AB15)=0,"",ROUND('[6]HourGH-MAY'!AB15,2))</f>
        <v>390.19</v>
      </c>
      <c r="E13" s="143" t="n">
        <f aca="false">IF(COUNT('[6]HourGH-JUN'!AB15)=0,"",ROUND('[6]HourGH-JUN'!AB15,2))</f>
        <v>390.24</v>
      </c>
      <c r="F13" s="143" t="n">
        <f aca="false">IF(COUNT('[6]HourGH-JUL'!AB15)=0,"",ROUND('[6]HourGH-JUL'!AB15,2))</f>
        <v>390.58</v>
      </c>
      <c r="G13" s="143" t="n">
        <f aca="false">IF(COUNT('[6]HourGH-AUG'!AB15)=0,"",ROUND('[6]HourGH-AUG'!AB15,2))</f>
        <v>390.41</v>
      </c>
      <c r="H13" s="143" t="n">
        <f aca="false">IF(COUNT('[6]HourGH-SEP'!AB15)=0,"",ROUND('[6]HourGH-SEP'!AB15,2))</f>
        <v>391.05</v>
      </c>
      <c r="I13" s="143" t="n">
        <f aca="false">IF(COUNT('[6]HourGH-OCT'!AB15)=0,"",ROUND('[6]HourGH-OCT'!AB15,2))</f>
        <v>390.5</v>
      </c>
      <c r="J13" s="143" t="n">
        <f aca="false">IF(COUNT('[6]HourGH-NOV'!AB15)=0,"",ROUND('[6]HourGH-NOV'!AB15,2))</f>
        <v>390.2</v>
      </c>
      <c r="K13" s="143" t="n">
        <f aca="false">IF(COUNT('[6]HourGH-DEC'!AB15)=0,"",ROUND('[6]HourGH-DEC'!AB15,2))</f>
        <v>390.33</v>
      </c>
      <c r="L13" s="143" t="n">
        <f aca="false">IF(COUNT('[6]HourGH-JAN'!AB15)=0,"",ROUND('[6]HourGH-JAN'!AB15,2))</f>
        <v>390.1</v>
      </c>
      <c r="M13" s="143" t="n">
        <f aca="false">IF(COUNT('[6]HourGH-FEB'!AB15)=0,"",ROUND('[6]HourGH-FEB'!AB15,2))</f>
        <v>390.18</v>
      </c>
      <c r="N13" s="143" t="n">
        <f aca="false">IF(COUNT('[6]HourGH-MAR'!AB15)=0,"",ROUND('[6]HourGH-MAR'!AB15,2))</f>
        <v>390.45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6]HourGH-APR'!AB16)=0,"",ROUND('[6]HourGH-APR'!AB16,2))</f>
        <v>390.17</v>
      </c>
      <c r="D14" s="143" t="n">
        <f aca="false">IF(COUNT('[6]HourGH-MAY'!AB16)=0,"",ROUND('[6]HourGH-MAY'!AB16,2))</f>
        <v>390.32</v>
      </c>
      <c r="E14" s="143" t="n">
        <f aca="false">IF(COUNT('[6]HourGH-JUN'!AB16)=0,"",ROUND('[6]HourGH-JUN'!AB16,2))</f>
        <v>390.3</v>
      </c>
      <c r="F14" s="143" t="n">
        <f aca="false">IF(COUNT('[6]HourGH-JUL'!AB16)=0,"",ROUND('[6]HourGH-JUL'!AB16,2))</f>
        <v>390.86</v>
      </c>
      <c r="G14" s="143" t="n">
        <f aca="false">IF(COUNT('[6]HourGH-AUG'!AB16)=0,"",ROUND('[6]HourGH-AUG'!AB16,2))</f>
        <v>390.32</v>
      </c>
      <c r="H14" s="143" t="n">
        <f aca="false">IF(COUNT('[6]HourGH-SEP'!AB16)=0,"",ROUND('[6]HourGH-SEP'!AB16,2))</f>
        <v>390.8</v>
      </c>
      <c r="I14" s="143" t="n">
        <f aca="false">IF(COUNT('[6]HourGH-OCT'!AB16)=0,"",ROUND('[6]HourGH-OCT'!AB16,2))</f>
        <v>390.39</v>
      </c>
      <c r="J14" s="143" t="n">
        <f aca="false">IF(COUNT('[6]HourGH-NOV'!AB16)=0,"",ROUND('[6]HourGH-NOV'!AB16,2))</f>
        <v>390.22</v>
      </c>
      <c r="K14" s="143" t="n">
        <f aca="false">IF(COUNT('[6]HourGH-DEC'!AB16)=0,"",ROUND('[6]HourGH-DEC'!AB16,2))</f>
        <v>390.25</v>
      </c>
      <c r="L14" s="143" t="n">
        <f aca="false">IF(COUNT('[6]HourGH-JAN'!AB16)=0,"",ROUND('[6]HourGH-JAN'!AB16,2))</f>
        <v>390.1</v>
      </c>
      <c r="M14" s="143" t="n">
        <f aca="false">IF(COUNT('[6]HourGH-FEB'!AB16)=0,"",ROUND('[6]HourGH-FEB'!AB16,2))</f>
        <v>390.16</v>
      </c>
      <c r="N14" s="143" t="n">
        <f aca="false">IF(COUNT('[6]HourGH-MAR'!AB16)=0,"",ROUND('[6]HourGH-MAR'!AB16,2))</f>
        <v>390.45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6]HourGH-APR'!AB17)=0,"",ROUND('[6]HourGH-APR'!AB17,2))</f>
        <v>390.16</v>
      </c>
      <c r="D15" s="143" t="n">
        <f aca="false">IF(COUNT('[6]HourGH-MAY'!AB17)=0,"",ROUND('[6]HourGH-MAY'!AB17,2))</f>
        <v>390.34</v>
      </c>
      <c r="E15" s="143" t="n">
        <f aca="false">IF(COUNT('[6]HourGH-JUN'!AB17)=0,"",ROUND('[6]HourGH-JUN'!AB17,2))</f>
        <v>390.3</v>
      </c>
      <c r="F15" s="143" t="n">
        <f aca="false">IF(COUNT('[6]HourGH-JUL'!AB17)=0,"",ROUND('[6]HourGH-JUL'!AB17,2))</f>
        <v>390.58</v>
      </c>
      <c r="G15" s="143" t="n">
        <f aca="false">IF(COUNT('[6]HourGH-AUG'!AB17)=0,"",ROUND('[6]HourGH-AUG'!AB17,2))</f>
        <v>390.25</v>
      </c>
      <c r="H15" s="143" t="n">
        <f aca="false">IF(COUNT('[6]HourGH-SEP'!AB17)=0,"",ROUND('[6]HourGH-SEP'!AB17,2))</f>
        <v>390.57</v>
      </c>
      <c r="I15" s="143" t="n">
        <f aca="false">IF(COUNT('[6]HourGH-OCT'!AB17)=0,"",ROUND('[6]HourGH-OCT'!AB17,2))</f>
        <v>390.39</v>
      </c>
      <c r="J15" s="143" t="n">
        <f aca="false">IF(COUNT('[6]HourGH-NOV'!AB17)=0,"",ROUND('[6]HourGH-NOV'!AB17,2))</f>
        <v>390.24</v>
      </c>
      <c r="K15" s="143" t="n">
        <f aca="false">IF(COUNT('[6]HourGH-DEC'!AB17)=0,"",ROUND('[6]HourGH-DEC'!AB17,2))</f>
        <v>390.22</v>
      </c>
      <c r="L15" s="143" t="n">
        <f aca="false">IF(COUNT('[6]HourGH-JAN'!AB17)=0,"",ROUND('[6]HourGH-JAN'!AB17,2))</f>
        <v>390.1</v>
      </c>
      <c r="M15" s="143" t="n">
        <f aca="false">IF(COUNT('[6]HourGH-FEB'!AB17)=0,"",ROUND('[6]HourGH-FEB'!AB17,2))</f>
        <v>390.16</v>
      </c>
      <c r="N15" s="143" t="n">
        <f aca="false">IF(COUNT('[6]HourGH-MAR'!AB17)=0,"",ROUND('[6]HourGH-MAR'!AB17,2))</f>
        <v>390.45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6]HourGH-APR'!AB18)=0,"",ROUND('[6]HourGH-APR'!AB18,2))</f>
        <v>390.16</v>
      </c>
      <c r="D16" s="143" t="n">
        <f aca="false">IF(COUNT('[6]HourGH-MAY'!AB18)=0,"",ROUND('[6]HourGH-MAY'!AB18,2))</f>
        <v>390.31</v>
      </c>
      <c r="E16" s="143" t="n">
        <f aca="false">IF(COUNT('[6]HourGH-JUN'!AB18)=0,"",ROUND('[6]HourGH-JUN'!AB18,2))</f>
        <v>390.28</v>
      </c>
      <c r="F16" s="143" t="n">
        <f aca="false">IF(COUNT('[6]HourGH-JUL'!AB18)=0,"",ROUND('[6]HourGH-JUL'!AB18,2))</f>
        <v>390.32</v>
      </c>
      <c r="G16" s="143" t="n">
        <f aca="false">IF(COUNT('[6]HourGH-AUG'!AB18)=0,"",ROUND('[6]HourGH-AUG'!AB18,2))</f>
        <v>390.34</v>
      </c>
      <c r="H16" s="143" t="n">
        <f aca="false">IF(COUNT('[6]HourGH-SEP'!AB18)=0,"",ROUND('[6]HourGH-SEP'!AB18,2))</f>
        <v>390.5</v>
      </c>
      <c r="I16" s="143" t="n">
        <f aca="false">IF(COUNT('[6]HourGH-OCT'!AB18)=0,"",ROUND('[6]HourGH-OCT'!AB18,2))</f>
        <v>390.32</v>
      </c>
      <c r="J16" s="143" t="n">
        <f aca="false">IF(COUNT('[6]HourGH-NOV'!AB18)=0,"",ROUND('[6]HourGH-NOV'!AB18,2))</f>
        <v>390.17</v>
      </c>
      <c r="K16" s="143" t="n">
        <f aca="false">IF(COUNT('[6]HourGH-DEC'!AB18)=0,"",ROUND('[6]HourGH-DEC'!AB18,2))</f>
        <v>390.21</v>
      </c>
      <c r="L16" s="143" t="n">
        <f aca="false">IF(COUNT('[6]HourGH-JAN'!AB18)=0,"",ROUND('[6]HourGH-JAN'!AB18,2))</f>
        <v>390.1</v>
      </c>
      <c r="M16" s="143" t="n">
        <f aca="false">IF(COUNT('[6]HourGH-FEB'!AB18)=0,"",ROUND('[6]HourGH-FEB'!AB18,2))</f>
        <v>390.15</v>
      </c>
      <c r="N16" s="143" t="n">
        <f aca="false">IF(COUNT('[6]HourGH-MAR'!AB18)=0,"",ROUND('[6]HourGH-MAR'!AB18,2))</f>
        <v>390.47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6]HourGH-APR'!AB19)=0,"",ROUND('[6]HourGH-APR'!AB19,2))</f>
        <v>390.17</v>
      </c>
      <c r="D17" s="143" t="n">
        <f aca="false">IF(COUNT('[6]HourGH-MAY'!AB19)=0,"",ROUND('[6]HourGH-MAY'!AB19,2))</f>
        <v>390.25</v>
      </c>
      <c r="E17" s="143" t="n">
        <f aca="false">IF(COUNT('[6]HourGH-JUN'!AB19)=0,"",ROUND('[6]HourGH-JUN'!AB19,2))</f>
        <v>390.86</v>
      </c>
      <c r="F17" s="143" t="n">
        <f aca="false">IF(COUNT('[6]HourGH-JUL'!AB19)=0,"",ROUND('[6]HourGH-JUL'!AB19,2))</f>
        <v>390.32</v>
      </c>
      <c r="G17" s="143" t="n">
        <f aca="false">IF(COUNT('[6]HourGH-AUG'!AB19)=0,"",ROUND('[6]HourGH-AUG'!AB19,2))</f>
        <v>390.61</v>
      </c>
      <c r="H17" s="143" t="n">
        <f aca="false">IF(COUNT('[6]HourGH-SEP'!AB19)=0,"",ROUND('[6]HourGH-SEP'!AB19,2))</f>
        <v>390.68</v>
      </c>
      <c r="I17" s="143" t="n">
        <f aca="false">IF(COUNT('[6]HourGH-OCT'!AB19)=0,"",ROUND('[6]HourGH-OCT'!AB19,2))</f>
        <v>390.29</v>
      </c>
      <c r="J17" s="143" t="n">
        <f aca="false">IF(COUNT('[6]HourGH-NOV'!AB19)=0,"",ROUND('[6]HourGH-NOV'!AB19,2))</f>
        <v>390.09</v>
      </c>
      <c r="K17" s="143" t="n">
        <f aca="false">IF(COUNT('[6]HourGH-DEC'!AB19)=0,"",ROUND('[6]HourGH-DEC'!AB19,2))</f>
        <v>390.2</v>
      </c>
      <c r="L17" s="143" t="n">
        <f aca="false">IF(COUNT('[6]HourGH-JAN'!AB19)=0,"",ROUND('[6]HourGH-JAN'!AB19,2))</f>
        <v>390.09</v>
      </c>
      <c r="M17" s="143" t="n">
        <f aca="false">IF(COUNT('[6]HourGH-FEB'!AB19)=0,"",ROUND('[6]HourGH-FEB'!AB19,2))</f>
        <v>390.15</v>
      </c>
      <c r="N17" s="143" t="n">
        <f aca="false">IF(COUNT('[6]HourGH-MAR'!AB19)=0,"",ROUND('[6]HourGH-MAR'!AB19,2))</f>
        <v>390.48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6]HourGH-APR'!AB20)=0,"",ROUND('[6]HourGH-APR'!AB20,2))</f>
        <v>390.17</v>
      </c>
      <c r="D18" s="143" t="n">
        <f aca="false">IF(COUNT('[6]HourGH-MAY'!AB20)=0,"",ROUND('[6]HourGH-MAY'!AB20,2))</f>
        <v>390.18</v>
      </c>
      <c r="E18" s="143" t="n">
        <f aca="false">IF(COUNT('[6]HourGH-JUN'!AB20)=0,"",ROUND('[6]HourGH-JUN'!AB20,2))</f>
        <v>390.47</v>
      </c>
      <c r="F18" s="143" t="n">
        <f aca="false">IF(COUNT('[6]HourGH-JUL'!AB20)=0,"",ROUND('[6]HourGH-JUL'!AB20,2))</f>
        <v>390.24</v>
      </c>
      <c r="G18" s="143" t="n">
        <f aca="false">IF(COUNT('[6]HourGH-AUG'!AB20)=0,"",ROUND('[6]HourGH-AUG'!AB20,2))</f>
        <v>391.42</v>
      </c>
      <c r="H18" s="143" t="n">
        <f aca="false">IF(COUNT('[6]HourGH-SEP'!AB20)=0,"",ROUND('[6]HourGH-SEP'!AB20,2))</f>
        <v>390.77</v>
      </c>
      <c r="I18" s="143" t="n">
        <f aca="false">IF(COUNT('[6]HourGH-OCT'!AB20)=0,"",ROUND('[6]HourGH-OCT'!AB20,2))</f>
        <v>390.29</v>
      </c>
      <c r="J18" s="143" t="n">
        <f aca="false">IF(COUNT('[6]HourGH-NOV'!AB20)=0,"",ROUND('[6]HourGH-NOV'!AB20,2))</f>
        <v>390.09</v>
      </c>
      <c r="K18" s="143" t="n">
        <f aca="false">IF(COUNT('[6]HourGH-DEC'!AB20)=0,"",ROUND('[6]HourGH-DEC'!AB20,2))</f>
        <v>390.2</v>
      </c>
      <c r="L18" s="143" t="n">
        <f aca="false">IF(COUNT('[6]HourGH-JAN'!AB20)=0,"",ROUND('[6]HourGH-JAN'!AB20,2))</f>
        <v>390.09</v>
      </c>
      <c r="M18" s="143" t="n">
        <f aca="false">IF(COUNT('[6]HourGH-FEB'!AB20)=0,"",ROUND('[6]HourGH-FEB'!AB20,2))</f>
        <v>390.15</v>
      </c>
      <c r="N18" s="143" t="n">
        <f aca="false">IF(COUNT('[6]HourGH-MAR'!AB20)=0,"",ROUND('[6]HourGH-MAR'!AB20,2))</f>
        <v>390.46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6]HourGH-APR'!AB21)=0,"",ROUND('[6]HourGH-APR'!AB21,2))</f>
        <v/>
      </c>
      <c r="D19" s="143" t="str">
        <f aca="false">IF(COUNT('[6]HourGH-MAY'!AB21)=0,"",ROUND('[6]HourGH-MAY'!AB21,2))</f>
        <v/>
      </c>
      <c r="E19" s="143" t="str">
        <f aca="false">IF(COUNT('[6]HourGH-JUN'!AB21)=0,"",ROUND('[6]HourGH-JUN'!AB21,2))</f>
        <v/>
      </c>
      <c r="F19" s="143" t="str">
        <f aca="false">IF(COUNT('[6]HourGH-JUL'!AB21)=0,"",ROUND('[6]HourGH-JUL'!AB21,2))</f>
        <v/>
      </c>
      <c r="G19" s="143" t="str">
        <f aca="false">IF(COUNT('[6]HourGH-AUG'!AB21)=0,"",ROUND('[6]HourGH-AUG'!AB21,2))</f>
        <v/>
      </c>
      <c r="H19" s="143" t="str">
        <f aca="false">IF(COUNT('[6]HourGH-SEP'!AB21)=0,"",ROUND('[6]HourGH-SEP'!AB21,2))</f>
        <v/>
      </c>
      <c r="I19" s="143" t="str">
        <f aca="false">IF(COUNT('[6]HourGH-OCT'!AB21)=0,"",ROUND('[6]HourGH-OCT'!AB21,2))</f>
        <v/>
      </c>
      <c r="J19" s="143" t="str">
        <f aca="false">IF(COUNT('[6]HourGH-NOV'!AB21)=0,"",ROUND('[6]HourGH-NOV'!AB21,2))</f>
        <v/>
      </c>
      <c r="K19" s="143" t="str">
        <f aca="false">IF(COUNT('[6]HourGH-DEC'!AB21)=0,"",ROUND('[6]HourGH-DEC'!AB21,2))</f>
        <v/>
      </c>
      <c r="L19" s="143" t="str">
        <f aca="false">IF(COUNT('[6]HourGH-JAN'!AB21)=0,"",ROUND('[6]HourGH-JAN'!AB21,2))</f>
        <v/>
      </c>
      <c r="M19" s="143" t="str">
        <f aca="false">IF(COUNT('[6]HourGH-FEB'!AB21)=0,"",ROUND('[6]HourGH-FEB'!AB21,2))</f>
        <v/>
      </c>
      <c r="N19" s="143" t="str">
        <f aca="false">IF(COUNT('[6]HourGH-MAR'!AB21)=0,"",ROUND('[6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6]HourGH-APR'!AB22)=0,"",ROUND('[6]HourGH-APR'!AB22,2))</f>
        <v>390.17</v>
      </c>
      <c r="D20" s="143" t="n">
        <f aca="false">IF(COUNT('[6]HourGH-MAY'!AB22)=0,"",ROUND('[6]HourGH-MAY'!AB22,2))</f>
        <v>390.18</v>
      </c>
      <c r="E20" s="143" t="n">
        <f aca="false">IF(COUNT('[6]HourGH-JUN'!AB22)=0,"",ROUND('[6]HourGH-JUN'!AB22,2))</f>
        <v>390.35</v>
      </c>
      <c r="F20" s="143" t="n">
        <f aca="false">IF(COUNT('[6]HourGH-JUL'!AB22)=0,"",ROUND('[6]HourGH-JUL'!AB22,2))</f>
        <v>390.27</v>
      </c>
      <c r="G20" s="143" t="n">
        <f aca="false">IF(COUNT('[6]HourGH-AUG'!AB22)=0,"",ROUND('[6]HourGH-AUG'!AB22,2))</f>
        <v>390.77</v>
      </c>
      <c r="H20" s="143" t="n">
        <f aca="false">IF(COUNT('[6]HourGH-SEP'!AB22)=0,"",ROUND('[6]HourGH-SEP'!AB22,2))</f>
        <v>390.61</v>
      </c>
      <c r="I20" s="143" t="n">
        <f aca="false">IF(COUNT('[6]HourGH-OCT'!AB22)=0,"",ROUND('[6]HourGH-OCT'!AB22,2))</f>
        <v>390.27</v>
      </c>
      <c r="J20" s="143" t="n">
        <f aca="false">IF(COUNT('[6]HourGH-NOV'!AB22)=0,"",ROUND('[6]HourGH-NOV'!AB22,2))</f>
        <v>390.2</v>
      </c>
      <c r="K20" s="143" t="n">
        <f aca="false">IF(COUNT('[6]HourGH-DEC'!AB22)=0,"",ROUND('[6]HourGH-DEC'!AB22,2))</f>
        <v>390.18</v>
      </c>
      <c r="L20" s="143" t="n">
        <f aca="false">IF(COUNT('[6]HourGH-JAN'!AB22)=0,"",ROUND('[6]HourGH-JAN'!AB22,2))</f>
        <v>390.09</v>
      </c>
      <c r="M20" s="143" t="n">
        <f aca="false">IF(COUNT('[6]HourGH-FEB'!AB22)=0,"",ROUND('[6]HourGH-FEB'!AB22,2))</f>
        <v>390.15</v>
      </c>
      <c r="N20" s="143" t="n">
        <f aca="false">IF(COUNT('[6]HourGH-MAR'!AB22)=0,"",ROUND('[6]HourGH-MAR'!AB22,2))</f>
        <v>390.45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6]HourGH-APR'!AB23)=0,"",ROUND('[6]HourGH-APR'!AB23,2))</f>
        <v>390.17</v>
      </c>
      <c r="D21" s="143" t="n">
        <f aca="false">IF(COUNT('[6]HourGH-MAY'!AB23)=0,"",ROUND('[6]HourGH-MAY'!AB23,2))</f>
        <v>390.17</v>
      </c>
      <c r="E21" s="143" t="n">
        <f aca="false">IF(COUNT('[6]HourGH-JUN'!AB23)=0,"",ROUND('[6]HourGH-JUN'!AB23,2))</f>
        <v>390.28</v>
      </c>
      <c r="F21" s="143" t="n">
        <f aca="false">IF(COUNT('[6]HourGH-JUL'!AB23)=0,"",ROUND('[6]HourGH-JUL'!AB23,2))</f>
        <v>390.83</v>
      </c>
      <c r="G21" s="143" t="n">
        <f aca="false">IF(COUNT('[6]HourGH-AUG'!AB23)=0,"",ROUND('[6]HourGH-AUG'!AB23,2))</f>
        <v>390.49</v>
      </c>
      <c r="H21" s="143" t="n">
        <f aca="false">IF(COUNT('[6]HourGH-SEP'!AB23)=0,"",ROUND('[6]HourGH-SEP'!AB23,2))</f>
        <v>390.52</v>
      </c>
      <c r="I21" s="143" t="n">
        <f aca="false">IF(COUNT('[6]HourGH-OCT'!AB23)=0,"",ROUND('[6]HourGH-OCT'!AB23,2))</f>
        <v>390.26</v>
      </c>
      <c r="J21" s="143" t="n">
        <f aca="false">IF(COUNT('[6]HourGH-NOV'!AB23)=0,"",ROUND('[6]HourGH-NOV'!AB23,2))</f>
        <v>390.19</v>
      </c>
      <c r="K21" s="143" t="n">
        <f aca="false">IF(COUNT('[6]HourGH-DEC'!AB23)=0,"",ROUND('[6]HourGH-DEC'!AB23,2))</f>
        <v>390.18</v>
      </c>
      <c r="L21" s="143" t="n">
        <f aca="false">IF(COUNT('[6]HourGH-JAN'!AB23)=0,"",ROUND('[6]HourGH-JAN'!AB23,2))</f>
        <v>390.09</v>
      </c>
      <c r="M21" s="143" t="n">
        <f aca="false">IF(COUNT('[6]HourGH-FEB'!AB23)=0,"",ROUND('[6]HourGH-FEB'!AB23,2))</f>
        <v>390.15</v>
      </c>
      <c r="N21" s="143" t="n">
        <f aca="false">IF(COUNT('[6]HourGH-MAR'!AB23)=0,"",ROUND('[6]HourGH-MAR'!AB23,2))</f>
        <v>390.44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6]HourGH-APR'!AB24)=0,"",ROUND('[6]HourGH-APR'!AB24,2))</f>
        <v>390.18</v>
      </c>
      <c r="D22" s="143" t="n">
        <f aca="false">IF(COUNT('[6]HourGH-MAY'!AB24)=0,"",ROUND('[6]HourGH-MAY'!AB24,2))</f>
        <v>390.17</v>
      </c>
      <c r="E22" s="143" t="n">
        <f aca="false">IF(COUNT('[6]HourGH-JUN'!AB24)=0,"",ROUND('[6]HourGH-JUN'!AB24,2))</f>
        <v>390.26</v>
      </c>
      <c r="F22" s="143" t="n">
        <f aca="false">IF(COUNT('[6]HourGH-JUL'!AB24)=0,"",ROUND('[6]HourGH-JUL'!AB24,2))</f>
        <v>390.41</v>
      </c>
      <c r="G22" s="143" t="n">
        <f aca="false">IF(COUNT('[6]HourGH-AUG'!AB24)=0,"",ROUND('[6]HourGH-AUG'!AB24,2))</f>
        <v>390.43</v>
      </c>
      <c r="H22" s="143" t="n">
        <f aca="false">IF(COUNT('[6]HourGH-SEP'!AB24)=0,"",ROUND('[6]HourGH-SEP'!AB24,2))</f>
        <v>390.39</v>
      </c>
      <c r="I22" s="143" t="n">
        <f aca="false">IF(COUNT('[6]HourGH-OCT'!AB24)=0,"",ROUND('[6]HourGH-OCT'!AB24,2))</f>
        <v>390.25</v>
      </c>
      <c r="J22" s="143" t="n">
        <f aca="false">IF(COUNT('[6]HourGH-NOV'!AB24)=0,"",ROUND('[6]HourGH-NOV'!AB24,2))</f>
        <v>390.18</v>
      </c>
      <c r="K22" s="143" t="n">
        <f aca="false">IF(COUNT('[6]HourGH-DEC'!AB24)=0,"",ROUND('[6]HourGH-DEC'!AB24,2))</f>
        <v>390.17</v>
      </c>
      <c r="L22" s="143" t="n">
        <f aca="false">IF(COUNT('[6]HourGH-JAN'!AB24)=0,"",ROUND('[6]HourGH-JAN'!AB24,2))</f>
        <v>390.09</v>
      </c>
      <c r="M22" s="143" t="n">
        <f aca="false">IF(COUNT('[6]HourGH-FEB'!AB24)=0,"",ROUND('[6]HourGH-FEB'!AB24,2))</f>
        <v>390.15</v>
      </c>
      <c r="N22" s="143" t="n">
        <f aca="false">IF(COUNT('[6]HourGH-MAR'!AB24)=0,"",ROUND('[6]HourGH-MAR'!AB24,2))</f>
        <v>390.43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6]HourGH-APR'!AB25)=0,"",ROUND('[6]HourGH-APR'!AB25,2))</f>
        <v>390.19</v>
      </c>
      <c r="D23" s="143" t="n">
        <f aca="false">IF(COUNT('[6]HourGH-MAY'!AB25)=0,"",ROUND('[6]HourGH-MAY'!AB25,2))</f>
        <v>390.17</v>
      </c>
      <c r="E23" s="143" t="n">
        <f aca="false">IF(COUNT('[6]HourGH-JUN'!AB25)=0,"",ROUND('[6]HourGH-JUN'!AB25,2))</f>
        <v>390.26</v>
      </c>
      <c r="F23" s="143" t="n">
        <f aca="false">IF(COUNT('[6]HourGH-JUL'!AB25)=0,"",ROUND('[6]HourGH-JUL'!AB25,2))</f>
        <v>390.33</v>
      </c>
      <c r="G23" s="143" t="n">
        <f aca="false">IF(COUNT('[6]HourGH-AUG'!AB25)=0,"",ROUND('[6]HourGH-AUG'!AB25,2))</f>
        <v>390.35</v>
      </c>
      <c r="H23" s="143" t="n">
        <f aca="false">IF(COUNT('[6]HourGH-SEP'!AB25)=0,"",ROUND('[6]HourGH-SEP'!AB25,2))</f>
        <v>390.84</v>
      </c>
      <c r="I23" s="143" t="n">
        <f aca="false">IF(COUNT('[6]HourGH-OCT'!AB25)=0,"",ROUND('[6]HourGH-OCT'!AB25,2))</f>
        <v>390.25</v>
      </c>
      <c r="J23" s="143" t="n">
        <f aca="false">IF(COUNT('[6]HourGH-NOV'!AB25)=0,"",ROUND('[6]HourGH-NOV'!AB25,2))</f>
        <v>390.2</v>
      </c>
      <c r="K23" s="143" t="n">
        <f aca="false">IF(COUNT('[6]HourGH-DEC'!AB25)=0,"",ROUND('[6]HourGH-DEC'!AB25,2))</f>
        <v>390.16</v>
      </c>
      <c r="L23" s="143" t="n">
        <f aca="false">IF(COUNT('[6]HourGH-JAN'!AB25)=0,"",ROUND('[6]HourGH-JAN'!AB25,2))</f>
        <v>390.09</v>
      </c>
      <c r="M23" s="143" t="n">
        <f aca="false">IF(COUNT('[6]HourGH-FEB'!AB25)=0,"",ROUND('[6]HourGH-FEB'!AB25,2))</f>
        <v>390.15</v>
      </c>
      <c r="N23" s="143" t="n">
        <f aca="false">IF(COUNT('[6]HourGH-MAR'!AB25)=0,"",ROUND('[6]HourGH-MAR'!AB25,2))</f>
        <v>390.43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6]HourGH-APR'!AB26)=0,"",ROUND('[6]HourGH-APR'!AB26,2))</f>
        <v>390.19</v>
      </c>
      <c r="D24" s="143" t="n">
        <f aca="false">IF(COUNT('[6]HourGH-MAY'!AB26)=0,"",ROUND('[6]HourGH-MAY'!AB26,2))</f>
        <v>390.17</v>
      </c>
      <c r="E24" s="143" t="n">
        <f aca="false">IF(COUNT('[6]HourGH-JUN'!AB26)=0,"",ROUND('[6]HourGH-JUN'!AB26,2))</f>
        <v>390.25</v>
      </c>
      <c r="F24" s="143" t="n">
        <f aca="false">IF(COUNT('[6]HourGH-JUL'!AB26)=0,"",ROUND('[6]HourGH-JUL'!AB26,2))</f>
        <v>390.29</v>
      </c>
      <c r="G24" s="143" t="n">
        <f aca="false">IF(COUNT('[6]HourGH-AUG'!AB26)=0,"",ROUND('[6]HourGH-AUG'!AB26,2))</f>
        <v>390.35</v>
      </c>
      <c r="H24" s="143" t="n">
        <f aca="false">IF(COUNT('[6]HourGH-SEP'!AB26)=0,"",ROUND('[6]HourGH-SEP'!AB26,2))</f>
        <v>391.33</v>
      </c>
      <c r="I24" s="143" t="n">
        <f aca="false">IF(COUNT('[6]HourGH-OCT'!AB26)=0,"",ROUND('[6]HourGH-OCT'!AB26,2))</f>
        <v>390.25</v>
      </c>
      <c r="J24" s="143" t="n">
        <f aca="false">IF(COUNT('[6]HourGH-NOV'!AB26)=0,"",ROUND('[6]HourGH-NOV'!AB26,2))</f>
        <v>390.2</v>
      </c>
      <c r="K24" s="143" t="n">
        <f aca="false">IF(COUNT('[6]HourGH-DEC'!AB26)=0,"",ROUND('[6]HourGH-DEC'!AB26,2))</f>
        <v>390.16</v>
      </c>
      <c r="L24" s="143" t="n">
        <f aca="false">IF(COUNT('[6]HourGH-JAN'!AB26)=0,"",ROUND('[6]HourGH-JAN'!AB26,2))</f>
        <v>390.09</v>
      </c>
      <c r="M24" s="143" t="n">
        <f aca="false">IF(COUNT('[6]HourGH-FEB'!AB26)=0,"",ROUND('[6]HourGH-FEB'!AB26,2))</f>
        <v>390.15</v>
      </c>
      <c r="N24" s="143" t="n">
        <f aca="false">IF(COUNT('[6]HourGH-MAR'!AB26)=0,"",ROUND('[6]HourGH-MAR'!AB26,2))</f>
        <v>390.43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6]HourGH-APR'!AB27)=0,"",ROUND('[6]HourGH-APR'!AB27,2))</f>
        <v>390.18</v>
      </c>
      <c r="D25" s="143" t="n">
        <f aca="false">IF(COUNT('[6]HourGH-MAY'!AB27)=0,"",ROUND('[6]HourGH-MAY'!AB27,2))</f>
        <v>390.17</v>
      </c>
      <c r="E25" s="143" t="n">
        <f aca="false">IF(COUNT('[6]HourGH-JUN'!AB27)=0,"",ROUND('[6]HourGH-JUN'!AB27,2))</f>
        <v>390.24</v>
      </c>
      <c r="F25" s="143" t="n">
        <f aca="false">IF(COUNT('[6]HourGH-JUL'!AB27)=0,"",ROUND('[6]HourGH-JUL'!AB27,2))</f>
        <v>390.24</v>
      </c>
      <c r="G25" s="143" t="n">
        <f aca="false">IF(COUNT('[6]HourGH-AUG'!AB27)=0,"",ROUND('[6]HourGH-AUG'!AB27,2))</f>
        <v>390.3</v>
      </c>
      <c r="H25" s="143" t="n">
        <f aca="false">IF(COUNT('[6]HourGH-SEP'!AB27)=0,"",ROUND('[6]HourGH-SEP'!AB27,2))</f>
        <v>390.87</v>
      </c>
      <c r="I25" s="143" t="n">
        <f aca="false">IF(COUNT('[6]HourGH-OCT'!AB27)=0,"",ROUND('[6]HourGH-OCT'!AB27,2))</f>
        <v>390.24</v>
      </c>
      <c r="J25" s="143" t="n">
        <f aca="false">IF(COUNT('[6]HourGH-NOV'!AB27)=0,"",ROUND('[6]HourGH-NOV'!AB27,2))</f>
        <v>390.19</v>
      </c>
      <c r="K25" s="143" t="n">
        <f aca="false">IF(COUNT('[6]HourGH-DEC'!AB27)=0,"",ROUND('[6]HourGH-DEC'!AB27,2))</f>
        <v>390.15</v>
      </c>
      <c r="L25" s="143" t="n">
        <f aca="false">IF(COUNT('[6]HourGH-JAN'!AB27)=0,"",ROUND('[6]HourGH-JAN'!AB27,2))</f>
        <v>390.08</v>
      </c>
      <c r="M25" s="143" t="n">
        <f aca="false">IF(COUNT('[6]HourGH-FEB'!AB27)=0,"",ROUND('[6]HourGH-FEB'!AB27,2))</f>
        <v>390.15</v>
      </c>
      <c r="N25" s="143" t="n">
        <f aca="false">IF(COUNT('[6]HourGH-MAR'!AB27)=0,"",ROUND('[6]HourGH-MAR'!AB27,2))</f>
        <v>390.42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6]HourGH-APR'!AB28)=0,"",ROUND('[6]HourGH-APR'!AB28,2))</f>
        <v>390.17</v>
      </c>
      <c r="D26" s="143" t="n">
        <f aca="false">IF(COUNT('[6]HourGH-MAY'!AB28)=0,"",ROUND('[6]HourGH-MAY'!AB28,2))</f>
        <v>390.17</v>
      </c>
      <c r="E26" s="143" t="n">
        <f aca="false">IF(COUNT('[6]HourGH-JUN'!AB28)=0,"",ROUND('[6]HourGH-JUN'!AB28,2))</f>
        <v>390.23</v>
      </c>
      <c r="F26" s="143" t="n">
        <f aca="false">IF(COUNT('[6]HourGH-JUL'!AB28)=0,"",ROUND('[6]HourGH-JUL'!AB28,2))</f>
        <v>390.24</v>
      </c>
      <c r="G26" s="143" t="n">
        <f aca="false">IF(COUNT('[6]HourGH-AUG'!AB28)=0,"",ROUND('[6]HourGH-AUG'!AB28,2))</f>
        <v>390.3</v>
      </c>
      <c r="H26" s="143" t="n">
        <f aca="false">IF(COUNT('[6]HourGH-SEP'!AB28)=0,"",ROUND('[6]HourGH-SEP'!AB28,2))</f>
        <v>390.64</v>
      </c>
      <c r="I26" s="143" t="n">
        <f aca="false">IF(COUNT('[6]HourGH-OCT'!AB28)=0,"",ROUND('[6]HourGH-OCT'!AB28,2))</f>
        <v>390.23</v>
      </c>
      <c r="J26" s="143" t="n">
        <f aca="false">IF(COUNT('[6]HourGH-NOV'!AB28)=0,"",ROUND('[6]HourGH-NOV'!AB28,2))</f>
        <v>390.19</v>
      </c>
      <c r="K26" s="143" t="n">
        <f aca="false">IF(COUNT('[6]HourGH-DEC'!AB28)=0,"",ROUND('[6]HourGH-DEC'!AB28,2))</f>
        <v>390.15</v>
      </c>
      <c r="L26" s="143" t="n">
        <f aca="false">IF(COUNT('[6]HourGH-JAN'!AB28)=0,"",ROUND('[6]HourGH-JAN'!AB28,2))</f>
        <v>390.08</v>
      </c>
      <c r="M26" s="143" t="n">
        <f aca="false">IF(COUNT('[6]HourGH-FEB'!AB28)=0,"",ROUND('[6]HourGH-FEB'!AB28,2))</f>
        <v>390.14</v>
      </c>
      <c r="N26" s="143" t="n">
        <f aca="false">IF(COUNT('[6]HourGH-MAR'!AB28)=0,"",ROUND('[6]HourGH-MAR'!AB28,2))</f>
        <v>390.42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6]HourGH-APR'!AB29)=0,"",ROUND('[6]HourGH-APR'!AB29,2))</f>
        <v>390.16</v>
      </c>
      <c r="D27" s="143" t="n">
        <f aca="false">IF(COUNT('[6]HourGH-MAY'!AB29)=0,"",ROUND('[6]HourGH-MAY'!AB29,2))</f>
        <v>390.18</v>
      </c>
      <c r="E27" s="143" t="n">
        <f aca="false">IF(COUNT('[6]HourGH-JUN'!AB29)=0,"",ROUND('[6]HourGH-JUN'!AB29,2))</f>
        <v>390.22</v>
      </c>
      <c r="F27" s="143" t="n">
        <f aca="false">IF(COUNT('[6]HourGH-JUL'!AB29)=0,"",ROUND('[6]HourGH-JUL'!AB29,2))</f>
        <v>390.24</v>
      </c>
      <c r="G27" s="143" t="n">
        <f aca="false">IF(COUNT('[6]HourGH-AUG'!AB29)=0,"",ROUND('[6]HourGH-AUG'!AB29,2))</f>
        <v>390.34</v>
      </c>
      <c r="H27" s="143" t="n">
        <f aca="false">IF(COUNT('[6]HourGH-SEP'!AB29)=0,"",ROUND('[6]HourGH-SEP'!AB29,2))</f>
        <v>390.52</v>
      </c>
      <c r="I27" s="143" t="n">
        <f aca="false">IF(COUNT('[6]HourGH-OCT'!AB29)=0,"",ROUND('[6]HourGH-OCT'!AB29,2))</f>
        <v>390.25</v>
      </c>
      <c r="J27" s="143" t="n">
        <f aca="false">IF(COUNT('[6]HourGH-NOV'!AB29)=0,"",ROUND('[6]HourGH-NOV'!AB29,2))</f>
        <v>390.2</v>
      </c>
      <c r="K27" s="143" t="n">
        <f aca="false">IF(COUNT('[6]HourGH-DEC'!AB29)=0,"",ROUND('[6]HourGH-DEC'!AB29,2))</f>
        <v>390.14</v>
      </c>
      <c r="L27" s="143" t="n">
        <f aca="false">IF(COUNT('[6]HourGH-JAN'!AB29)=0,"",ROUND('[6]HourGH-JAN'!AB29,2))</f>
        <v>390.07</v>
      </c>
      <c r="M27" s="143" t="n">
        <f aca="false">IF(COUNT('[6]HourGH-FEB'!AB29)=0,"",ROUND('[6]HourGH-FEB'!AB29,2))</f>
        <v>390.18</v>
      </c>
      <c r="N27" s="143" t="n">
        <f aca="false">IF(COUNT('[6]HourGH-MAR'!AB29)=0,"",ROUND('[6]HourGH-MAR'!AB29,2))</f>
        <v>390.4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6]HourGH-APR'!AB30)=0,"",ROUND('[6]HourGH-APR'!AB30,2))</f>
        <v>390.14</v>
      </c>
      <c r="D28" s="143" t="n">
        <f aca="false">IF(COUNT('[6]HourGH-MAY'!AB30)=0,"",ROUND('[6]HourGH-MAY'!AB30,2))</f>
        <v>390.18</v>
      </c>
      <c r="E28" s="143" t="n">
        <f aca="false">IF(COUNT('[6]HourGH-JUN'!AB30)=0,"",ROUND('[6]HourGH-JUN'!AB30,2))</f>
        <v>390.22</v>
      </c>
      <c r="F28" s="143" t="n">
        <f aca="false">IF(COUNT('[6]HourGH-JUL'!AB30)=0,"",ROUND('[6]HourGH-JUL'!AB30,2))</f>
        <v>390.24</v>
      </c>
      <c r="G28" s="143" t="n">
        <f aca="false">IF(COUNT('[6]HourGH-AUG'!AB30)=0,"",ROUND('[6]HourGH-AUG'!AB30,2))</f>
        <v>390.28</v>
      </c>
      <c r="H28" s="143" t="n">
        <f aca="false">IF(COUNT('[6]HourGH-SEP'!AB30)=0,"",ROUND('[6]HourGH-SEP'!AB30,2))</f>
        <v>390.45</v>
      </c>
      <c r="I28" s="143" t="n">
        <f aca="false">IF(COUNT('[6]HourGH-OCT'!AB30)=0,"",ROUND('[6]HourGH-OCT'!AB30,2))</f>
        <v>390.25</v>
      </c>
      <c r="J28" s="143" t="n">
        <f aca="false">IF(COUNT('[6]HourGH-NOV'!AB30)=0,"",ROUND('[6]HourGH-NOV'!AB30,2))</f>
        <v>390.21</v>
      </c>
      <c r="K28" s="143" t="n">
        <f aca="false">IF(COUNT('[6]HourGH-DEC'!AB30)=0,"",ROUND('[6]HourGH-DEC'!AB30,2))</f>
        <v>390.14</v>
      </c>
      <c r="L28" s="143" t="n">
        <f aca="false">IF(COUNT('[6]HourGH-JAN'!AB30)=0,"",ROUND('[6]HourGH-JAN'!AB30,2))</f>
        <v>390.07</v>
      </c>
      <c r="M28" s="143" t="n">
        <f aca="false">IF(COUNT('[6]HourGH-FEB'!AB30)=0,"",ROUND('[6]HourGH-FEB'!AB30,2))</f>
        <v>390.17</v>
      </c>
      <c r="N28" s="143" t="n">
        <f aca="false">IF(COUNT('[6]HourGH-MAR'!AB30)=0,"",ROUND('[6]HourGH-MAR'!AB30,2))</f>
        <v>390.4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6]HourGH-APR'!AB31)=0,"",ROUND('[6]HourGH-APR'!AB31,2))</f>
        <v>390.15</v>
      </c>
      <c r="D29" s="143" t="n">
        <f aca="false">IF(COUNT('[6]HourGH-MAY'!AB31)=0,"",ROUND('[6]HourGH-MAY'!AB31,2))</f>
        <v>390.18</v>
      </c>
      <c r="E29" s="143" t="n">
        <f aca="false">IF(COUNT('[6]HourGH-JUN'!AB31)=0,"",ROUND('[6]HourGH-JUN'!AB31,2))</f>
        <v>390.22</v>
      </c>
      <c r="F29" s="143" t="n">
        <f aca="false">IF(COUNT('[6]HourGH-JUL'!AB31)=0,"",ROUND('[6]HourGH-JUL'!AB31,2))</f>
        <v>390.24</v>
      </c>
      <c r="G29" s="143" t="n">
        <f aca="false">IF(COUNT('[6]HourGH-AUG'!AB31)=0,"",ROUND('[6]HourGH-AUG'!AB31,2))</f>
        <v>390.25</v>
      </c>
      <c r="H29" s="143" t="n">
        <f aca="false">IF(COUNT('[6]HourGH-SEP'!AB31)=0,"",ROUND('[6]HourGH-SEP'!AB31,2))</f>
        <v>390.42</v>
      </c>
      <c r="I29" s="143" t="n">
        <f aca="false">IF(COUNT('[6]HourGH-OCT'!AB31)=0,"",ROUND('[6]HourGH-OCT'!AB31,2))</f>
        <v>390.25</v>
      </c>
      <c r="J29" s="143" t="n">
        <f aca="false">IF(COUNT('[6]HourGH-NOV'!AB31)=0,"",ROUND('[6]HourGH-NOV'!AB31,2))</f>
        <v>390.22</v>
      </c>
      <c r="K29" s="143" t="n">
        <f aca="false">IF(COUNT('[6]HourGH-DEC'!AB31)=0,"",ROUND('[6]HourGH-DEC'!AB31,2))</f>
        <v>390.13</v>
      </c>
      <c r="L29" s="143" t="n">
        <f aca="false">IF(COUNT('[6]HourGH-JAN'!AB31)=0,"",ROUND('[6]HourGH-JAN'!AB31,2))</f>
        <v>390.07</v>
      </c>
      <c r="M29" s="143" t="n">
        <f aca="false">IF(COUNT('[6]HourGH-FEB'!AB31)=0,"",ROUND('[6]HourGH-FEB'!AB31,2))</f>
        <v>390.16</v>
      </c>
      <c r="N29" s="143" t="n">
        <f aca="false">IF(COUNT('[6]HourGH-MAR'!AB31)=0,"",ROUND('[6]HourGH-MAR'!AB31,2))</f>
        <v>390.41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6]HourGH-APR'!AB32)=0,"",ROUND('[6]HourGH-APR'!AB32,2))</f>
        <v/>
      </c>
      <c r="D30" s="143" t="str">
        <f aca="false">IF(COUNT('[6]HourGH-MAY'!AB32)=0,"",ROUND('[6]HourGH-MAY'!AB32,2))</f>
        <v/>
      </c>
      <c r="E30" s="143" t="str">
        <f aca="false">IF(COUNT('[6]HourGH-JUN'!AB32)=0,"",ROUND('[6]HourGH-JUN'!AB32,2))</f>
        <v/>
      </c>
      <c r="F30" s="143" t="str">
        <f aca="false">IF(COUNT('[6]HourGH-JUL'!AB32)=0,"",ROUND('[6]HourGH-JUL'!AB32,2))</f>
        <v/>
      </c>
      <c r="G30" s="143" t="str">
        <f aca="false">IF(COUNT('[6]HourGH-AUG'!AB32)=0,"",ROUND('[6]HourGH-AUG'!AB32,2))</f>
        <v/>
      </c>
      <c r="H30" s="143" t="str">
        <f aca="false">IF(COUNT('[6]HourGH-SEP'!AB32)=0,"",ROUND('[6]HourGH-SEP'!AB32,2))</f>
        <v/>
      </c>
      <c r="I30" s="143" t="str">
        <f aca="false">IF(COUNT('[6]HourGH-OCT'!AB32)=0,"",ROUND('[6]HourGH-OCT'!AB32,2))</f>
        <v/>
      </c>
      <c r="J30" s="143" t="str">
        <f aca="false">IF(COUNT('[6]HourGH-NOV'!AB32)=0,"",ROUND('[6]HourGH-NOV'!AB32,2))</f>
        <v/>
      </c>
      <c r="K30" s="143" t="str">
        <f aca="false">IF(COUNT('[6]HourGH-DEC'!AB32)=0,"",ROUND('[6]HourGH-DEC'!AB32,2))</f>
        <v/>
      </c>
      <c r="L30" s="143" t="str">
        <f aca="false">IF(COUNT('[6]HourGH-JAN'!AB32)=0,"",ROUND('[6]HourGH-JAN'!AB32,2))</f>
        <v/>
      </c>
      <c r="M30" s="143" t="str">
        <f aca="false">IF(COUNT('[6]HourGH-FEB'!AB32)=0,"",ROUND('[6]HourGH-FEB'!AB32,2))</f>
        <v/>
      </c>
      <c r="N30" s="143" t="str">
        <f aca="false">IF(COUNT('[6]HourGH-MAR'!AB32)=0,"",ROUND('[6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6]HourGH-APR'!AB33)=0,"",ROUND('[6]HourGH-APR'!AB33,2))</f>
        <v>390.18</v>
      </c>
      <c r="D31" s="143" t="n">
        <f aca="false">IF(COUNT('[6]HourGH-MAY'!AB33)=0,"",ROUND('[6]HourGH-MAY'!AB33,2))</f>
        <v>390.18</v>
      </c>
      <c r="E31" s="143" t="n">
        <f aca="false">IF(COUNT('[6]HourGH-JUN'!AB33)=0,"",ROUND('[6]HourGH-JUN'!AB33,2))</f>
        <v>390.19</v>
      </c>
      <c r="F31" s="143" t="n">
        <f aca="false">IF(COUNT('[6]HourGH-JUL'!AB33)=0,"",ROUND('[6]HourGH-JUL'!AB33,2))</f>
        <v>390.24</v>
      </c>
      <c r="G31" s="143" t="n">
        <f aca="false">IF(COUNT('[6]HourGH-AUG'!AB33)=0,"",ROUND('[6]HourGH-AUG'!AB33,2))</f>
        <v>391.24</v>
      </c>
      <c r="H31" s="143" t="n">
        <f aca="false">IF(COUNT('[6]HourGH-SEP'!AB33)=0,"",ROUND('[6]HourGH-SEP'!AB33,2))</f>
        <v>390.37</v>
      </c>
      <c r="I31" s="143" t="n">
        <f aca="false">IF(COUNT('[6]HourGH-OCT'!AB33)=0,"",ROUND('[6]HourGH-OCT'!AB33,2))</f>
        <v>390.24</v>
      </c>
      <c r="J31" s="143" t="n">
        <f aca="false">IF(COUNT('[6]HourGH-NOV'!AB33)=0,"",ROUND('[6]HourGH-NOV'!AB33,2))</f>
        <v>390.21</v>
      </c>
      <c r="K31" s="143" t="n">
        <f aca="false">IF(COUNT('[6]HourGH-DEC'!AB33)=0,"",ROUND('[6]HourGH-DEC'!AB33,2))</f>
        <v>390.13</v>
      </c>
      <c r="L31" s="143" t="n">
        <f aca="false">IF(COUNT('[6]HourGH-JAN'!AB33)=0,"",ROUND('[6]HourGH-JAN'!AB33,2))</f>
        <v>390.09</v>
      </c>
      <c r="M31" s="143" t="n">
        <f aca="false">IF(COUNT('[6]HourGH-FEB'!AB33)=0,"",ROUND('[6]HourGH-FEB'!AB33,2))</f>
        <v>390.17</v>
      </c>
      <c r="N31" s="143" t="n">
        <f aca="false">IF(COUNT('[6]HourGH-MAR'!AB33)=0,"",ROUND('[6]HourGH-MAR'!AB33,2))</f>
        <v>390.4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6]HourGH-APR'!AB34)=0,"",ROUND('[6]HourGH-APR'!AB34,2))</f>
        <v>390.17</v>
      </c>
      <c r="D32" s="143" t="n">
        <f aca="false">IF(COUNT('[6]HourGH-MAY'!AB34)=0,"",ROUND('[6]HourGH-MAY'!AB34,2))</f>
        <v>390.17</v>
      </c>
      <c r="E32" s="143" t="n">
        <f aca="false">IF(COUNT('[6]HourGH-JUN'!AB34)=0,"",ROUND('[6]HourGH-JUN'!AB34,2))</f>
        <v>390.18</v>
      </c>
      <c r="F32" s="143" t="n">
        <f aca="false">IF(COUNT('[6]HourGH-JUL'!AB34)=0,"",ROUND('[6]HourGH-JUL'!AB34,2))</f>
        <v>390.2</v>
      </c>
      <c r="G32" s="143" t="n">
        <f aca="false">IF(COUNT('[6]HourGH-AUG'!AB34)=0,"",ROUND('[6]HourGH-AUG'!AB34,2))</f>
        <v>390.99</v>
      </c>
      <c r="H32" s="143" t="n">
        <f aca="false">IF(COUNT('[6]HourGH-SEP'!AB34)=0,"",ROUND('[6]HourGH-SEP'!AB34,2))</f>
        <v>390.39</v>
      </c>
      <c r="I32" s="143" t="n">
        <f aca="false">IF(COUNT('[6]HourGH-OCT'!AB34)=0,"",ROUND('[6]HourGH-OCT'!AB34,2))</f>
        <v>390.22</v>
      </c>
      <c r="J32" s="143" t="n">
        <f aca="false">IF(COUNT('[6]HourGH-NOV'!AB34)=0,"",ROUND('[6]HourGH-NOV'!AB34,2))</f>
        <v>390.21</v>
      </c>
      <c r="K32" s="143" t="n">
        <f aca="false">IF(COUNT('[6]HourGH-DEC'!AB34)=0,"",ROUND('[6]HourGH-DEC'!AB34,2))</f>
        <v>390.13</v>
      </c>
      <c r="L32" s="143" t="n">
        <f aca="false">IF(COUNT('[6]HourGH-JAN'!AB34)=0,"",ROUND('[6]HourGH-JAN'!AB34,2))</f>
        <v>390.15</v>
      </c>
      <c r="M32" s="143" t="n">
        <f aca="false">IF(COUNT('[6]HourGH-FEB'!AB34)=0,"",ROUND('[6]HourGH-FEB'!AB34,2))</f>
        <v>390.17</v>
      </c>
      <c r="N32" s="143" t="n">
        <f aca="false">IF(COUNT('[6]HourGH-MAR'!AB34)=0,"",ROUND('[6]HourGH-MAR'!AB34,2))</f>
        <v>390.4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6]HourGH-APR'!AB35)=0,"",ROUND('[6]HourGH-APR'!AB35,2))</f>
        <v>390.17</v>
      </c>
      <c r="D33" s="143" t="n">
        <f aca="false">IF(COUNT('[6]HourGH-MAY'!AB35)=0,"",ROUND('[6]HourGH-MAY'!AB35,2))</f>
        <v>390.17</v>
      </c>
      <c r="E33" s="143" t="n">
        <f aca="false">IF(COUNT('[6]HourGH-JUN'!AB35)=0,"",ROUND('[6]HourGH-JUN'!AB35,2))</f>
        <v>390.17</v>
      </c>
      <c r="F33" s="143" t="n">
        <f aca="false">IF(COUNT('[6]HourGH-JUL'!AB35)=0,"",ROUND('[6]HourGH-JUL'!AB35,2))</f>
        <v>390.21</v>
      </c>
      <c r="G33" s="143" t="n">
        <f aca="false">IF(COUNT('[6]HourGH-AUG'!AB35)=0,"",ROUND('[6]HourGH-AUG'!AB35,2))</f>
        <v>391.38</v>
      </c>
      <c r="H33" s="143" t="n">
        <f aca="false">IF(COUNT('[6]HourGH-SEP'!AB35)=0,"",ROUND('[6]HourGH-SEP'!AB35,2))</f>
        <v>390.36</v>
      </c>
      <c r="I33" s="143" t="n">
        <f aca="false">IF(COUNT('[6]HourGH-OCT'!AB35)=0,"",ROUND('[6]HourGH-OCT'!AB35,2))</f>
        <v>390.22</v>
      </c>
      <c r="J33" s="143" t="n">
        <f aca="false">IF(COUNT('[6]HourGH-NOV'!AB35)=0,"",ROUND('[6]HourGH-NOV'!AB35,2))</f>
        <v>390.21</v>
      </c>
      <c r="K33" s="143" t="n">
        <f aca="false">IF(COUNT('[6]HourGH-DEC'!AB35)=0,"",ROUND('[6]HourGH-DEC'!AB35,2))</f>
        <v>390.13</v>
      </c>
      <c r="L33" s="143" t="n">
        <f aca="false">IF(COUNT('[6]HourGH-JAN'!AB35)=0,"",ROUND('[6]HourGH-JAN'!AB35,2))</f>
        <v>390.15</v>
      </c>
      <c r="M33" s="143" t="n">
        <f aca="false">IF(COUNT('[6]HourGH-FEB'!AB35)=0,"",ROUND('[6]HourGH-FEB'!AB35,2))</f>
        <v>390.17</v>
      </c>
      <c r="N33" s="143" t="n">
        <f aca="false">IF(COUNT('[6]HourGH-MAR'!AB35)=0,"",ROUND('[6]HourGH-MAR'!AB35,2))</f>
        <v>390.4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6]HourGH-APR'!AB36)=0,"",ROUND('[6]HourGH-APR'!AB36,2))</f>
        <v>390.17</v>
      </c>
      <c r="D34" s="143" t="n">
        <f aca="false">IF(COUNT('[6]HourGH-MAY'!AB36)=0,"",ROUND('[6]HourGH-MAY'!AB36,2))</f>
        <v>390.17</v>
      </c>
      <c r="E34" s="143" t="n">
        <f aca="false">IF(COUNT('[6]HourGH-JUN'!AB36)=0,"",ROUND('[6]HourGH-JUN'!AB36,2))</f>
        <v>390.17</v>
      </c>
      <c r="F34" s="143" t="n">
        <f aca="false">IF(COUNT('[6]HourGH-JUL'!AB36)=0,"",ROUND('[6]HourGH-JUL'!AB36,2))</f>
        <v>391.65</v>
      </c>
      <c r="G34" s="143" t="n">
        <f aca="false">IF(COUNT('[6]HourGH-AUG'!AB36)=0,"",ROUND('[6]HourGH-AUG'!AB36,2))</f>
        <v>391.4</v>
      </c>
      <c r="H34" s="143" t="n">
        <f aca="false">IF(COUNT('[6]HourGH-SEP'!AB36)=0,"",ROUND('[6]HourGH-SEP'!AB36,2))</f>
        <v>390.33</v>
      </c>
      <c r="I34" s="143" t="n">
        <f aca="false">IF(COUNT('[6]HourGH-OCT'!AB36)=0,"",ROUND('[6]HourGH-OCT'!AB36,2))</f>
        <v>390.21</v>
      </c>
      <c r="J34" s="143" t="n">
        <f aca="false">IF(COUNT('[6]HourGH-NOV'!AB36)=0,"",ROUND('[6]HourGH-NOV'!AB36,2))</f>
        <v>390.2</v>
      </c>
      <c r="K34" s="143" t="n">
        <f aca="false">IF(COUNT('[6]HourGH-DEC'!AB36)=0,"",ROUND('[6]HourGH-DEC'!AB36,2))</f>
        <v>390.13</v>
      </c>
      <c r="L34" s="143" t="n">
        <f aca="false">IF(COUNT('[6]HourGH-JAN'!AB36)=0,"",ROUND('[6]HourGH-JAN'!AB36,2))</f>
        <v>390.15</v>
      </c>
      <c r="M34" s="143" t="n">
        <f aca="false">IF(COUNT('[6]HourGH-FEB'!AB36)=0,"",ROUND('[6]HourGH-FEB'!AB36,2))</f>
        <v>390.17</v>
      </c>
      <c r="N34" s="143" t="n">
        <f aca="false">IF(COUNT('[6]HourGH-MAR'!AB36)=0,"",ROUND('[6]HourGH-MAR'!AB36,2))</f>
        <v>390.42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6]HourGH-APR'!AB37)=0,"",ROUND('[6]HourGH-APR'!AB37,2))</f>
        <v>390.17</v>
      </c>
      <c r="D35" s="143" t="n">
        <f aca="false">IF(COUNT('[6]HourGH-MAY'!AB37)=0,"",ROUND('[6]HourGH-MAY'!AB37,2))</f>
        <v>390.17</v>
      </c>
      <c r="E35" s="143" t="n">
        <f aca="false">IF(COUNT('[6]HourGH-JUN'!AB37)=0,"",ROUND('[6]HourGH-JUN'!AB37,2))</f>
        <v>390.16</v>
      </c>
      <c r="F35" s="143" t="n">
        <f aca="false">IF(COUNT('[6]HourGH-JUL'!AB37)=0,"",ROUND('[6]HourGH-JUL'!AB37,2))</f>
        <v>391.56</v>
      </c>
      <c r="G35" s="143" t="n">
        <f aca="false">IF(COUNT('[6]HourGH-AUG'!AB37)=0,"",ROUND('[6]HourGH-AUG'!AB37,2))</f>
        <v>391.32</v>
      </c>
      <c r="H35" s="143" t="n">
        <f aca="false">IF(COUNT('[6]HourGH-SEP'!AB37)=0,"",ROUND('[6]HourGH-SEP'!AB37,2))</f>
        <v>390.35</v>
      </c>
      <c r="I35" s="143" t="n">
        <f aca="false">IF(COUNT('[6]HourGH-OCT'!AB37)=0,"",ROUND('[6]HourGH-OCT'!AB37,2))</f>
        <v>390.2</v>
      </c>
      <c r="J35" s="143" t="n">
        <f aca="false">IF(COUNT('[6]HourGH-NOV'!AB37)=0,"",ROUND('[6]HourGH-NOV'!AB37,2))</f>
        <v>390.2</v>
      </c>
      <c r="K35" s="143" t="n">
        <f aca="false">IF(COUNT('[6]HourGH-DEC'!AB37)=0,"",ROUND('[6]HourGH-DEC'!AB37,2))</f>
        <v>390.12</v>
      </c>
      <c r="L35" s="143" t="n">
        <f aca="false">IF(COUNT('[6]HourGH-JAN'!AB37)=0,"",ROUND('[6]HourGH-JAN'!AB37,2))</f>
        <v>390.15</v>
      </c>
      <c r="M35" s="143" t="n">
        <f aca="false">IF(COUNT('[6]HourGH-FEB'!AB37)=0,"",ROUND('[6]HourGH-FEB'!AB37,2))</f>
        <v>390.17</v>
      </c>
      <c r="N35" s="143" t="n">
        <f aca="false">IF(COUNT('[6]HourGH-MAR'!AB37)=0,"",ROUND('[6]HourGH-MAR'!AB37,2))</f>
        <v>390.41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6]HourGH-APR'!AB38)=0,"",ROUND('[6]HourGH-APR'!AB38,2))</f>
        <v>390.17</v>
      </c>
      <c r="D36" s="143" t="n">
        <f aca="false">IF(COUNT('[6]HourGH-MAY'!AB38)=0,"",ROUND('[6]HourGH-MAY'!AB38,2))</f>
        <v>390.98</v>
      </c>
      <c r="E36" s="143" t="n">
        <f aca="false">IF(COUNT('[6]HourGH-JUN'!AB38)=0,"",ROUND('[6]HourGH-JUN'!AB38,2))</f>
        <v>390.14</v>
      </c>
      <c r="F36" s="143" t="n">
        <f aca="false">IF(COUNT('[6]HourGH-JUL'!AB38)=0,"",ROUND('[6]HourGH-JUL'!AB38,2))</f>
        <v>390.8</v>
      </c>
      <c r="G36" s="143" t="n">
        <f aca="false">IF(COUNT('[6]HourGH-AUG'!AB38)=0,"",ROUND('[6]HourGH-AUG'!AB38,2))</f>
        <v>390.95</v>
      </c>
      <c r="H36" s="143" t="n">
        <f aca="false">IF(COUNT('[6]HourGH-SEP'!AB38)=0,"",ROUND('[6]HourGH-SEP'!AB38,2))</f>
        <v>390.35</v>
      </c>
      <c r="I36" s="143" t="n">
        <f aca="false">IF(COUNT('[6]HourGH-OCT'!AB38)=0,"",ROUND('[6]HourGH-OCT'!AB38,2))</f>
        <v>390.2</v>
      </c>
      <c r="J36" s="143" t="n">
        <f aca="false">IF(COUNT('[6]HourGH-NOV'!AB38)=0,"",ROUND('[6]HourGH-NOV'!AB38,2))</f>
        <v>390.19</v>
      </c>
      <c r="K36" s="143" t="n">
        <f aca="false">IF(COUNT('[6]HourGH-DEC'!AB38)=0,"",ROUND('[6]HourGH-DEC'!AB38,2))</f>
        <v>390.12</v>
      </c>
      <c r="L36" s="143" t="n">
        <f aca="false">IF(COUNT('[6]HourGH-JAN'!AB38)=0,"",ROUND('[6]HourGH-JAN'!AB38,2))</f>
        <v>390.15</v>
      </c>
      <c r="M36" s="143" t="n">
        <f aca="false">IF(COUNT('[6]HourGH-FEB'!AB38)=0,"",ROUND('[6]HourGH-FEB'!AB38,2))</f>
        <v>390.17</v>
      </c>
      <c r="N36" s="143" t="n">
        <f aca="false">IF(COUNT('[6]HourGH-MAR'!AB38)=0,"",ROUND('[6]HourGH-MAR'!AB38,2))</f>
        <v>390.41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6]HourGH-APR'!AB39)=0,"",ROUND('[6]HourGH-APR'!AB39,2))</f>
        <v>390.2</v>
      </c>
      <c r="D37" s="143" t="n">
        <f aca="false">IF(COUNT('[6]HourGH-MAY'!AB39)=0,"",ROUND('[6]HourGH-MAY'!AB39,2))</f>
        <v>390.73</v>
      </c>
      <c r="E37" s="143" t="n">
        <f aca="false">IF(COUNT('[6]HourGH-JUN'!AB39)=0,"",ROUND('[6]HourGH-JUN'!AB39,2))</f>
        <v>390.14</v>
      </c>
      <c r="F37" s="143" t="n">
        <f aca="false">IF(COUNT('[6]HourGH-JUL'!AB39)=0,"",ROUND('[6]HourGH-JUL'!AB39,2))</f>
        <v>390.55</v>
      </c>
      <c r="G37" s="143" t="n">
        <f aca="false">IF(COUNT('[6]HourGH-AUG'!AB39)=0,"",ROUND('[6]HourGH-AUG'!AB39,2))</f>
        <v>390.79</v>
      </c>
      <c r="H37" s="143" t="n">
        <f aca="false">IF(COUNT('[6]HourGH-SEP'!AB39)=0,"",ROUND('[6]HourGH-SEP'!AB39,2))</f>
        <v>390.37</v>
      </c>
      <c r="I37" s="143" t="n">
        <f aca="false">IF(COUNT('[6]HourGH-OCT'!AB39)=0,"",ROUND('[6]HourGH-OCT'!AB39,2))</f>
        <v>390.21</v>
      </c>
      <c r="J37" s="143" t="n">
        <f aca="false">IF(COUNT('[6]HourGH-NOV'!AB39)=0,"",ROUND('[6]HourGH-NOV'!AB39,2))</f>
        <v>390.19</v>
      </c>
      <c r="K37" s="143" t="n">
        <f aca="false">IF(COUNT('[6]HourGH-DEC'!AB39)=0,"",ROUND('[6]HourGH-DEC'!AB39,2))</f>
        <v>390.12</v>
      </c>
      <c r="L37" s="143" t="n">
        <f aca="false">IF(COUNT('[6]HourGH-JAN'!AB39)=0,"",ROUND('[6]HourGH-JAN'!AB39,2))</f>
        <v>390.15</v>
      </c>
      <c r="M37" s="143" t="n">
        <f aca="false">IF(COUNT('[6]HourGH-FEB'!AB39)=0,"",ROUND('[6]HourGH-FEB'!AB39,2))</f>
        <v>390.16</v>
      </c>
      <c r="N37" s="143" t="n">
        <f aca="false">IF(COUNT('[6]HourGH-MAR'!AB39)=0,"",ROUND('[6]HourGH-MAR'!AB39,2))</f>
        <v>390.4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6]HourGH-APR'!AB40)=0,"",ROUND('[6]HourGH-APR'!AB40,2))</f>
        <v>390.24</v>
      </c>
      <c r="D38" s="143" t="n">
        <f aca="false">IF(COUNT('[6]HourGH-MAY'!AB40)=0,"",ROUND('[6]HourGH-MAY'!AB40,2))</f>
        <v>390.54</v>
      </c>
      <c r="E38" s="143" t="n">
        <f aca="false">IF(COUNT('[6]HourGH-JUN'!AB40)=0,"",ROUND('[6]HourGH-JUN'!AB40,2))</f>
        <v>390.14</v>
      </c>
      <c r="F38" s="143" t="n">
        <f aca="false">IF(COUNT('[6]HourGH-JUL'!AB40)=0,"",ROUND('[6]HourGH-JUL'!AB40,2))</f>
        <v>390.52</v>
      </c>
      <c r="G38" s="143" t="n">
        <f aca="false">IF(COUNT('[6]HourGH-AUG'!AB40)=0,"",ROUND('[6]HourGH-AUG'!AB40,2))</f>
        <v>390.75</v>
      </c>
      <c r="H38" s="143" t="n">
        <f aca="false">IF(COUNT('[6]HourGH-SEP'!AB40)=0,"",ROUND('[6]HourGH-SEP'!AB40,2))</f>
        <v>390.52</v>
      </c>
      <c r="I38" s="143" t="n">
        <f aca="false">IF(COUNT('[6]HourGH-OCT'!AB40)=0,"",ROUND('[6]HourGH-OCT'!AB40,2))</f>
        <v>390.2</v>
      </c>
      <c r="J38" s="143" t="n">
        <f aca="false">IF(COUNT('[6]HourGH-NOV'!AB40)=0,"",ROUND('[6]HourGH-NOV'!AB40,2))</f>
        <v>390.19</v>
      </c>
      <c r="K38" s="143" t="n">
        <f aca="false">IF(COUNT('[6]HourGH-DEC'!AB40)=0,"",ROUND('[6]HourGH-DEC'!AB40,2))</f>
        <v>390.11</v>
      </c>
      <c r="L38" s="143" t="n">
        <f aca="false">IF(COUNT('[6]HourGH-JAN'!AB40)=0,"",ROUND('[6]HourGH-JAN'!AB40,2))</f>
        <v>390.15</v>
      </c>
      <c r="M38" s="143" t="n">
        <f aca="false">IF(COUNT('[6]HourGH-FEB'!AB40)=0,"",ROUND('[6]HourGH-FEB'!AB40,2))</f>
        <v>390.15</v>
      </c>
      <c r="N38" s="143" t="n">
        <f aca="false">IF(COUNT('[6]HourGH-MAR'!AB40)=0,"",ROUND('[6]HourGH-MAR'!AB40,2))</f>
        <v>390.4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6]HourGH-APR'!AB41)=0,"",ROUND('[6]HourGH-APR'!AB41,2))</f>
        <v>390.24</v>
      </c>
      <c r="D39" s="143" t="n">
        <f aca="false">IF(COUNT('[6]HourGH-MAY'!AB41)=0,"",ROUND('[6]HourGH-MAY'!AB41,2))</f>
        <v>390.47</v>
      </c>
      <c r="E39" s="143" t="n">
        <f aca="false">IF(COUNT('[6]HourGH-JUN'!AB41)=0,"",ROUND('[6]HourGH-JUN'!AB41,2))</f>
        <v>390.14</v>
      </c>
      <c r="F39" s="143" t="n">
        <f aca="false">IF(COUNT('[6]HourGH-JUL'!AB41)=0,"",ROUND('[6]HourGH-JUL'!AB41,2))</f>
        <v>390.49</v>
      </c>
      <c r="G39" s="143" t="n">
        <f aca="false">IF(COUNT('[6]HourGH-AUG'!AB41)=0,"",ROUND('[6]HourGH-AUG'!AB41,2))</f>
        <v>390.6</v>
      </c>
      <c r="H39" s="143" t="n">
        <f aca="false">IF(COUNT('[6]HourGH-SEP'!AB41)=0,"",ROUND('[6]HourGH-SEP'!AB41,2))</f>
        <v>390.42</v>
      </c>
      <c r="I39" s="143" t="n">
        <f aca="false">IF(COUNT('[6]HourGH-OCT'!AB41)=0,"",ROUND('[6]HourGH-OCT'!AB41,2))</f>
        <v>390.19</v>
      </c>
      <c r="J39" s="143" t="n">
        <f aca="false">IF(COUNT('[6]HourGH-NOV'!AB41)=0,"",ROUND('[6]HourGH-NOV'!AB41,2))</f>
        <v>390.95</v>
      </c>
      <c r="K39" s="143" t="n">
        <f aca="false">IF(COUNT('[6]HourGH-DEC'!AB41)=0,"",ROUND('[6]HourGH-DEC'!AB41,2))</f>
        <v>390.11</v>
      </c>
      <c r="L39" s="143" t="n">
        <f aca="false">IF(COUNT('[6]HourGH-JAN'!AB41)=0,"",ROUND('[6]HourGH-JAN'!AB41,2))</f>
        <v>390.15</v>
      </c>
      <c r="M39" s="143" t="str">
        <f aca="false">IF(COUNT('[6]HourGH-FEB'!AB41)=0,"",ROUND('[6]HourGH-FEB'!AB41,2))</f>
        <v/>
      </c>
      <c r="N39" s="143" t="n">
        <f aca="false">IF(COUNT('[6]HourGH-MAR'!AB41)=0,"",ROUND('[6]HourGH-MAR'!AB41,2))</f>
        <v>390.4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6]HourGH-APR'!AB42)=0,"",ROUND('[6]HourGH-APR'!AB42,2))</f>
        <v>390.24</v>
      </c>
      <c r="D40" s="143" t="n">
        <f aca="false">IF(COUNT('[6]HourGH-MAY'!AB42)=0,"",ROUND('[6]HourGH-MAY'!AB42,2))</f>
        <v>390.38</v>
      </c>
      <c r="E40" s="143" t="n">
        <f aca="false">IF(COUNT('[6]HourGH-JUN'!AB42)=0,"",ROUND('[6]HourGH-JUN'!AB42,2))</f>
        <v>390.15</v>
      </c>
      <c r="F40" s="143" t="n">
        <f aca="false">IF(COUNT('[6]HourGH-JUL'!AB42)=0,"",ROUND('[6]HourGH-JUL'!AB42,2))</f>
        <v>390.45</v>
      </c>
      <c r="G40" s="143" t="n">
        <f aca="false">IF(COUNT('[6]HourGH-AUG'!AB42)=0,"",ROUND('[6]HourGH-AUG'!AB42,2))</f>
        <v>390.49</v>
      </c>
      <c r="H40" s="143" t="n">
        <f aca="false">IF(COUNT('[6]HourGH-SEP'!AB42)=0,"",ROUND('[6]HourGH-SEP'!AB42,2))</f>
        <v>390.37</v>
      </c>
      <c r="I40" s="143" t="n">
        <f aca="false">IF(COUNT('[6]HourGH-OCT'!AB42)=0,"",ROUND('[6]HourGH-OCT'!AB42,2))</f>
        <v>390.19</v>
      </c>
      <c r="J40" s="143" t="n">
        <f aca="false">IF(COUNT('[6]HourGH-NOV'!AB42)=0,"",ROUND('[6]HourGH-NOV'!AB42,2))</f>
        <v>390.59</v>
      </c>
      <c r="K40" s="143" t="n">
        <f aca="false">IF(COUNT('[6]HourGH-DEC'!AB42)=0,"",ROUND('[6]HourGH-DEC'!AB42,2))</f>
        <v>390.1</v>
      </c>
      <c r="L40" s="143" t="n">
        <f aca="false">IF(COUNT('[6]HourGH-JAN'!AB42)=0,"",ROUND('[6]HourGH-JAN'!AB42,2))</f>
        <v>390.22</v>
      </c>
      <c r="M40" s="143"/>
      <c r="N40" s="143" t="n">
        <f aca="false">IF(COUNT('[6]HourGH-MAR'!AB42)=0,"",ROUND('[6]HourGH-MAR'!AB42,2))</f>
        <v>390.4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6]HourGH-MAY'!AB43)=0,"",ROUND('[6]HourGH-MAY'!AB43,2))</f>
        <v>390.33</v>
      </c>
      <c r="E41" s="143"/>
      <c r="F41" s="143" t="n">
        <f aca="false">IF(COUNT('[6]HourGH-JUL'!AB43)=0,"",ROUND('[6]HourGH-JUL'!AB43,2))</f>
        <v>390.34</v>
      </c>
      <c r="G41" s="143" t="n">
        <f aca="false">IF(COUNT('[6]HourGH-AUG'!AB43)=0,"",ROUND('[6]HourGH-AUG'!AB43,2))</f>
        <v>390.38</v>
      </c>
      <c r="H41" s="143"/>
      <c r="I41" s="143" t="n">
        <f aca="false">IF(COUNT('[6]HourGH-OCT'!AB43)=0,"",ROUND('[6]HourGH-OCT'!AB43,2))</f>
        <v>390.19</v>
      </c>
      <c r="J41" s="143"/>
      <c r="K41" s="143" t="n">
        <f aca="false">IF(COUNT('[6]HourGH-DEC'!AB43)=0,"",ROUND('[6]HourGH-DEC'!AB43,2))</f>
        <v>390.09</v>
      </c>
      <c r="L41" s="143" t="n">
        <f aca="false">IF(COUNT('[6]HourGH-JAN'!AB43)=0,"",ROUND('[6]HourGH-JAN'!AB43,2))</f>
        <v>390.31</v>
      </c>
      <c r="M41" s="143"/>
      <c r="N41" s="143" t="n">
        <f aca="false">IF(COUNT('[6]HourGH-MAR'!AB43)=0,"",ROUND('[6]HourGH-MAR'!AB43,2))</f>
        <v>390.44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177333333333</v>
      </c>
      <c r="D43" s="143" t="n">
        <f aca="false">IF(COUNT(D9:D41)&gt;0,AVERAGE(D9:D41),"")</f>
        <v>390.271935483871</v>
      </c>
      <c r="E43" s="143" t="n">
        <f aca="false">IF(COUNT(E9:E41)&gt;0,AVERAGE(E9:E41),"")</f>
        <v>390.249</v>
      </c>
      <c r="F43" s="143" t="n">
        <f aca="false">IF(COUNT(F9:F41)&gt;0,AVERAGE(F9:F41),"")</f>
        <v>390.438064516129</v>
      </c>
      <c r="G43" s="143" t="n">
        <f aca="false">IF(COUNT(G9:G41)&gt;0,AVERAGE(G9:G41),"")</f>
        <v>390.616774193548</v>
      </c>
      <c r="H43" s="143" t="n">
        <f aca="false">IF(COUNT(H9:H41)&gt;0,AVERAGE(H9:H41),"")</f>
        <v>390.638</v>
      </c>
      <c r="I43" s="143" t="n">
        <f aca="false">IF(COUNT(I9:I41)&gt;0,AVERAGE(I9:I41),"")</f>
        <v>390.281290322581</v>
      </c>
      <c r="J43" s="143" t="n">
        <f aca="false">IF(COUNT(J9:J41)&gt;0,AVERAGE(J9:J41),"")</f>
        <v>390.229333333333</v>
      </c>
      <c r="K43" s="143" t="n">
        <f aca="false">IF(COUNT(K9:K41)&gt;0,AVERAGE(K9:K41),"")</f>
        <v>390.194838709677</v>
      </c>
      <c r="L43" s="143" t="n">
        <f aca="false">IF(COUNT(L9:L41)&gt;0,AVERAGE(L9:L41),"")</f>
        <v>390.115483870968</v>
      </c>
      <c r="M43" s="143" t="n">
        <f aca="false">IF(COUNT(M9:M41)&gt;0,AVERAGE(M9:M41),"")</f>
        <v>390.165</v>
      </c>
      <c r="N43" s="143" t="n">
        <f aca="false">IF(COUNT(N9:N41)&gt;0,AVERAGE(N9:N41),"")</f>
        <v>390.402580645161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24</v>
      </c>
      <c r="D44" s="143" t="n">
        <f aca="false">IF(COUNT(D9:D41)&gt;0,MAX(D9:D41),"")</f>
        <v>390.98</v>
      </c>
      <c r="E44" s="143" t="n">
        <f aca="false">IF(COUNT(E9:E41)&gt;0,MAX(E9:E41),"")</f>
        <v>390.86</v>
      </c>
      <c r="F44" s="143" t="n">
        <f aca="false">IF(COUNT(F9:F41)&gt;0,MAX(F9:F41),"")</f>
        <v>391.65</v>
      </c>
      <c r="G44" s="143" t="n">
        <f aca="false">IF(COUNT(G9:G41)&gt;0,MAX(G9:G41),"")</f>
        <v>391.42</v>
      </c>
      <c r="H44" s="143" t="n">
        <f aca="false">IF(COUNT(H9:H41)&gt;0,MAX(H9:H41),"")</f>
        <v>391.89</v>
      </c>
      <c r="I44" s="143" t="n">
        <f aca="false">IF(COUNT(I9:I41)&gt;0,MAX(I9:I41),"")</f>
        <v>390.68</v>
      </c>
      <c r="J44" s="143" t="n">
        <f aca="false">IF(COUNT(J9:J41)&gt;0,MAX(J9:J41),"")</f>
        <v>390.95</v>
      </c>
      <c r="K44" s="143" t="n">
        <f aca="false">IF(COUNT(K9:K41)&gt;0,MAX(K9:K41),"")</f>
        <v>390.61</v>
      </c>
      <c r="L44" s="143" t="n">
        <f aca="false">IF(COUNT(L9:L41)&gt;0,MAX(L9:L41),"")</f>
        <v>390.31</v>
      </c>
      <c r="M44" s="143" t="n">
        <f aca="false">IF(COUNT(M9:M41)&gt;0,MAX(M9:M41),"")</f>
        <v>390.23</v>
      </c>
      <c r="N44" s="143" t="n">
        <f aca="false">IF(COUNT(N9:N41)&gt;0,MAX(N9:N41),"")</f>
        <v>390.48</v>
      </c>
      <c r="O44" s="143" t="n">
        <f aca="false">IF(COUNT(C44:N44)&gt;0,MAX(C44:N44),"")</f>
        <v>391.89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14</v>
      </c>
      <c r="D45" s="143" t="n">
        <f aca="false">IF(COUNT(D9:D41)&gt;0,MIN(D9:D41),"")</f>
        <v>390.17</v>
      </c>
      <c r="E45" s="143" t="n">
        <f aca="false">IF(COUNT(E9:E41)&gt;0,MIN(E9:E41),"")</f>
        <v>390.14</v>
      </c>
      <c r="F45" s="143" t="n">
        <f aca="false">IF(COUNT(F9:F41)&gt;0,MIN(F9:F41),"")</f>
        <v>390.04</v>
      </c>
      <c r="G45" s="143" t="n">
        <f aca="false">IF(COUNT(G9:G41)&gt;0,MIN(G9:G41),"")</f>
        <v>390.25</v>
      </c>
      <c r="H45" s="143" t="n">
        <f aca="false">IF(COUNT(H9:H41)&gt;0,MIN(H9:H41),"")</f>
        <v>390.33</v>
      </c>
      <c r="I45" s="143" t="n">
        <f aca="false">IF(COUNT(I9:I41)&gt;0,MIN(I9:I41),"")</f>
        <v>390.19</v>
      </c>
      <c r="J45" s="143" t="n">
        <f aca="false">IF(COUNT(J9:J41)&gt;0,MIN(J9:J41),"")</f>
        <v>390.09</v>
      </c>
      <c r="K45" s="143" t="n">
        <f aca="false">IF(COUNT(K9:K41)&gt;0,MIN(K9:K41),"")</f>
        <v>390.09</v>
      </c>
      <c r="L45" s="143" t="n">
        <f aca="false">IF(COUNT(L9:L41)&gt;0,MIN(L9:L41),"")</f>
        <v>390.07</v>
      </c>
      <c r="M45" s="143" t="n">
        <f aca="false">IF(COUNT(M9:M41)&gt;0,MIN(M9:M41),"")</f>
        <v>390.14</v>
      </c>
      <c r="N45" s="143" t="n">
        <f aca="false">IF(COUNT(N9:N41)&gt;0,MIN(N9:N41),"")</f>
        <v>390.15</v>
      </c>
      <c r="O45" s="143" t="n">
        <f aca="false">IF(COUNT(C45:N45)&gt;0,MIN(C45:N45),"")</f>
        <v>390.04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2.85  M ( MSL. ),  AT  06:00  Hours, On  SEP  3,  2012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93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124" t="s">
        <v>255</v>
      </c>
      <c r="C51" s="172" t="s">
        <v>256</v>
      </c>
      <c r="D51" s="172"/>
      <c r="E51" s="172"/>
      <c r="F51" s="172"/>
      <c r="G51" s="172"/>
      <c r="H51" s="172"/>
      <c r="I51" s="172"/>
      <c r="J51" s="172"/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45</v>
      </c>
      <c r="M54" s="124" t="s">
        <v>346</v>
      </c>
    </row>
    <row r="55" customFormat="false" ht="21" hidden="false" customHeight="false" outlineLevel="0" collapsed="false">
      <c r="B55" s="170" t="s">
        <v>347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7" customFormat="false" ht="21" hidden="false" customHeight="false" outlineLevel="0" collapsed="false">
      <c r="B57" s="171" t="s">
        <v>11</v>
      </c>
      <c r="C57" s="171" t="s">
        <v>270</v>
      </c>
      <c r="D57" s="171" t="s">
        <v>271</v>
      </c>
      <c r="E57" s="171" t="s">
        <v>272</v>
      </c>
      <c r="F57" s="171" t="s">
        <v>273</v>
      </c>
      <c r="G57" s="171" t="s">
        <v>267</v>
      </c>
      <c r="H57" s="171" t="s">
        <v>274</v>
      </c>
      <c r="I57" s="171" t="s">
        <v>275</v>
      </c>
      <c r="J57" s="171" t="s">
        <v>276</v>
      </c>
      <c r="K57" s="171" t="s">
        <v>277</v>
      </c>
      <c r="L57" s="171" t="s">
        <v>278</v>
      </c>
      <c r="M57" s="171" t="s">
        <v>279</v>
      </c>
      <c r="N57" s="171" t="s">
        <v>280</v>
      </c>
      <c r="O57" s="171" t="s">
        <v>281</v>
      </c>
    </row>
    <row r="59" customFormat="false" ht="21" hidden="false" customHeight="false" outlineLevel="0" collapsed="false">
      <c r="B59" s="124" t="n">
        <v>1</v>
      </c>
      <c r="C59" s="172" t="n">
        <v>0.41</v>
      </c>
      <c r="D59" s="172" t="n">
        <v>0.7</v>
      </c>
      <c r="E59" s="172" t="n">
        <v>0.7</v>
      </c>
      <c r="F59" s="172" t="n">
        <v>0.08</v>
      </c>
      <c r="G59" s="172" t="n">
        <v>1.08</v>
      </c>
      <c r="H59" s="172" t="n">
        <v>1.56</v>
      </c>
      <c r="I59" s="172" t="n">
        <v>1.56</v>
      </c>
      <c r="J59" s="172" t="n">
        <v>0.47</v>
      </c>
      <c r="K59" s="172" t="n">
        <v>1.72</v>
      </c>
      <c r="L59" s="172" t="n">
        <v>0.18</v>
      </c>
      <c r="M59" s="172" t="n">
        <v>0.65</v>
      </c>
      <c r="N59" s="172" t="n">
        <v>0.35</v>
      </c>
      <c r="O59" s="172"/>
    </row>
    <row r="60" customFormat="false" ht="21" hidden="false" customHeight="false" outlineLevel="0" collapsed="false">
      <c r="B60" s="124" t="n">
        <v>2</v>
      </c>
      <c r="C60" s="172" t="n">
        <v>0.38</v>
      </c>
      <c r="D60" s="172" t="n">
        <v>0.55</v>
      </c>
      <c r="E60" s="172" t="n">
        <v>0.65</v>
      </c>
      <c r="F60" s="172" t="n">
        <v>0.08</v>
      </c>
      <c r="G60" s="172" t="n">
        <v>1.32</v>
      </c>
      <c r="H60" s="172" t="n">
        <v>1.91</v>
      </c>
      <c r="I60" s="172" t="n">
        <v>1.56</v>
      </c>
      <c r="J60" s="172" t="n">
        <v>0.44</v>
      </c>
      <c r="K60" s="172" t="n">
        <v>1.08</v>
      </c>
      <c r="L60" s="172" t="n">
        <v>0.18</v>
      </c>
      <c r="M60" s="172" t="n">
        <v>0.47</v>
      </c>
      <c r="N60" s="172" t="n">
        <v>0.35</v>
      </c>
      <c r="O60" s="172"/>
    </row>
    <row r="61" customFormat="false" ht="21" hidden="false" customHeight="false" outlineLevel="0" collapsed="false">
      <c r="B61" s="124" t="n">
        <v>3</v>
      </c>
      <c r="C61" s="172" t="n">
        <v>0.38</v>
      </c>
      <c r="D61" s="172" t="n">
        <v>0.44</v>
      </c>
      <c r="E61" s="172" t="n">
        <v>0.65</v>
      </c>
      <c r="F61" s="172" t="n">
        <v>0.18</v>
      </c>
      <c r="G61" s="172" t="n">
        <v>3.14</v>
      </c>
      <c r="H61" s="172" t="n">
        <v>23.85</v>
      </c>
      <c r="I61" s="172" t="n">
        <v>1.4</v>
      </c>
      <c r="J61" s="172" t="n">
        <v>0.47</v>
      </c>
      <c r="K61" s="172" t="n">
        <v>4.22</v>
      </c>
      <c r="L61" s="172" t="n">
        <v>0.18</v>
      </c>
      <c r="M61" s="172" t="n">
        <v>0.47</v>
      </c>
      <c r="N61" s="172" t="n">
        <v>0.21</v>
      </c>
      <c r="O61" s="172"/>
    </row>
    <row r="62" customFormat="false" ht="21" hidden="false" customHeight="false" outlineLevel="0" collapsed="false">
      <c r="B62" s="124" t="n">
        <v>4</v>
      </c>
      <c r="C62" s="172" t="n">
        <v>0.38</v>
      </c>
      <c r="D62" s="172" t="n">
        <v>0.44</v>
      </c>
      <c r="E62" s="172" t="n">
        <v>0.55</v>
      </c>
      <c r="F62" s="172" t="n">
        <v>0.41</v>
      </c>
      <c r="G62" s="172" t="n">
        <v>2.35</v>
      </c>
      <c r="H62" s="172" t="n">
        <v>19.94</v>
      </c>
      <c r="I62" s="172" t="n">
        <v>5.06</v>
      </c>
      <c r="J62" s="172" t="n">
        <v>0.47</v>
      </c>
      <c r="K62" s="172" t="n">
        <v>2.57</v>
      </c>
      <c r="L62" s="172" t="n">
        <v>0.18</v>
      </c>
      <c r="M62" s="172" t="n">
        <v>0.44</v>
      </c>
      <c r="N62" s="172" t="n">
        <v>0.64</v>
      </c>
      <c r="O62" s="172"/>
    </row>
    <row r="63" customFormat="false" ht="21" hidden="false" customHeight="false" outlineLevel="0" collapsed="false">
      <c r="B63" s="124" t="n">
        <v>5</v>
      </c>
      <c r="C63" s="172" t="n">
        <v>0.47</v>
      </c>
      <c r="D63" s="172" t="n">
        <v>0.47</v>
      </c>
      <c r="E63" s="172" t="n">
        <v>0.7</v>
      </c>
      <c r="F63" s="172" t="n">
        <v>3.86</v>
      </c>
      <c r="G63" s="172" t="n">
        <v>1.91</v>
      </c>
      <c r="H63" s="172" t="n">
        <v>9.83</v>
      </c>
      <c r="I63" s="172" t="n">
        <v>2.9</v>
      </c>
      <c r="J63" s="172" t="n">
        <v>0.5</v>
      </c>
      <c r="K63" s="172" t="n">
        <v>1.24</v>
      </c>
      <c r="L63" s="172" t="n">
        <v>0.2</v>
      </c>
      <c r="M63" s="172" t="n">
        <v>0.44</v>
      </c>
      <c r="N63" s="172" t="n">
        <v>0.6</v>
      </c>
      <c r="O63" s="172"/>
    </row>
    <row r="64" customFormat="false" ht="21" hidden="false" customHeight="false" outlineLevel="0" collapsed="false">
      <c r="B64" s="124" t="n">
        <v>6</v>
      </c>
      <c r="C64" s="172" t="n">
        <v>0.41</v>
      </c>
      <c r="D64" s="172" t="n">
        <v>1.16</v>
      </c>
      <c r="E64" s="172" t="n">
        <v>1</v>
      </c>
      <c r="F64" s="172" t="n">
        <v>7.28</v>
      </c>
      <c r="G64" s="172" t="n">
        <v>1.16</v>
      </c>
      <c r="H64" s="172" t="n">
        <v>6.5</v>
      </c>
      <c r="I64" s="172" t="n">
        <v>1.72</v>
      </c>
      <c r="J64" s="172" t="n">
        <v>0.6</v>
      </c>
      <c r="K64" s="172" t="n">
        <v>0.75</v>
      </c>
      <c r="L64" s="172" t="n">
        <v>0.2</v>
      </c>
      <c r="M64" s="172" t="n">
        <v>0.38</v>
      </c>
      <c r="N64" s="172" t="n">
        <v>0.6</v>
      </c>
      <c r="O64" s="172"/>
    </row>
    <row r="65" customFormat="false" ht="21" hidden="false" customHeight="false" outlineLevel="0" collapsed="false">
      <c r="B65" s="124" t="n">
        <v>7</v>
      </c>
      <c r="C65" s="172" t="n">
        <v>0.38</v>
      </c>
      <c r="D65" s="172" t="n">
        <v>1.32</v>
      </c>
      <c r="E65" s="172" t="n">
        <v>1</v>
      </c>
      <c r="F65" s="172" t="n">
        <v>3.86</v>
      </c>
      <c r="G65" s="172" t="n">
        <v>0.75</v>
      </c>
      <c r="H65" s="172" t="n">
        <v>3.74</v>
      </c>
      <c r="I65" s="172" t="n">
        <v>1.72</v>
      </c>
      <c r="J65" s="172" t="n">
        <v>0.7</v>
      </c>
      <c r="K65" s="172" t="n">
        <v>0.6</v>
      </c>
      <c r="L65" s="172" t="n">
        <v>0.2</v>
      </c>
      <c r="M65" s="172" t="n">
        <v>0.38</v>
      </c>
      <c r="N65" s="172" t="n">
        <v>0.6</v>
      </c>
      <c r="O65" s="172"/>
    </row>
    <row r="66" customFormat="false" ht="21" hidden="false" customHeight="false" outlineLevel="0" collapsed="false">
      <c r="B66" s="124" t="n">
        <v>8</v>
      </c>
      <c r="C66" s="172" t="n">
        <v>0.38</v>
      </c>
      <c r="D66" s="172" t="n">
        <v>1.08</v>
      </c>
      <c r="E66" s="172" t="n">
        <v>0.9</v>
      </c>
      <c r="F66" s="172" t="n">
        <v>1.16</v>
      </c>
      <c r="G66" s="172" t="n">
        <v>1.32</v>
      </c>
      <c r="H66" s="172" t="n">
        <v>2.9</v>
      </c>
      <c r="I66" s="172" t="n">
        <v>1.16</v>
      </c>
      <c r="J66" s="172" t="n">
        <v>0.41</v>
      </c>
      <c r="K66" s="172" t="n">
        <v>0.55</v>
      </c>
      <c r="L66" s="172" t="n">
        <v>0.2</v>
      </c>
      <c r="M66" s="172" t="n">
        <v>0.35</v>
      </c>
      <c r="N66" s="172" t="n">
        <v>0.64</v>
      </c>
      <c r="O66" s="172"/>
    </row>
    <row r="67" customFormat="false" ht="21" hidden="false" customHeight="false" outlineLevel="0" collapsed="false">
      <c r="B67" s="124" t="n">
        <v>9</v>
      </c>
      <c r="C67" s="172" t="n">
        <v>0.41</v>
      </c>
      <c r="D67" s="172" t="n">
        <v>0.75</v>
      </c>
      <c r="E67" s="172" t="n">
        <v>7.28</v>
      </c>
      <c r="F67" s="172" t="n">
        <v>1.16</v>
      </c>
      <c r="G67" s="172" t="n">
        <v>4.22</v>
      </c>
      <c r="H67" s="172" t="n">
        <v>5.06</v>
      </c>
      <c r="I67" s="172" t="n">
        <v>0.95</v>
      </c>
      <c r="J67" s="172" t="n">
        <v>0.18</v>
      </c>
      <c r="K67" s="172" t="n">
        <v>0.5</v>
      </c>
      <c r="L67" s="172" t="n">
        <v>0.18</v>
      </c>
      <c r="M67" s="172" t="n">
        <v>0.35</v>
      </c>
      <c r="N67" s="172" t="n">
        <v>0.66</v>
      </c>
      <c r="O67" s="172"/>
    </row>
    <row r="68" customFormat="false" ht="21" hidden="false" customHeight="false" outlineLevel="0" collapsed="false">
      <c r="B68" s="124" t="n">
        <v>10</v>
      </c>
      <c r="C68" s="172" t="n">
        <v>0.41</v>
      </c>
      <c r="D68" s="172" t="n">
        <v>0.44</v>
      </c>
      <c r="E68" s="172" t="n">
        <v>2.57</v>
      </c>
      <c r="F68" s="172" t="n">
        <v>0.7</v>
      </c>
      <c r="G68" s="172" t="n">
        <v>15.53</v>
      </c>
      <c r="H68" s="172" t="n">
        <v>6.14</v>
      </c>
      <c r="I68" s="172" t="n">
        <v>0.95</v>
      </c>
      <c r="J68" s="172" t="n">
        <v>0.18</v>
      </c>
      <c r="K68" s="172" t="n">
        <v>0.5</v>
      </c>
      <c r="L68" s="172" t="n">
        <v>0.18</v>
      </c>
      <c r="M68" s="172" t="n">
        <v>0.35</v>
      </c>
      <c r="N68" s="172" t="n">
        <v>0.62</v>
      </c>
      <c r="O68" s="172"/>
    </row>
    <row r="69" customFormat="false" ht="21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21" hidden="false" customHeight="false" outlineLevel="0" collapsed="false">
      <c r="B70" s="124" t="n">
        <v>11</v>
      </c>
      <c r="C70" s="172" t="n">
        <v>0.41</v>
      </c>
      <c r="D70" s="172" t="n">
        <v>0.44</v>
      </c>
      <c r="E70" s="172" t="n">
        <v>1.4</v>
      </c>
      <c r="F70" s="172" t="n">
        <v>0.85</v>
      </c>
      <c r="G70" s="172" t="n">
        <v>6.14</v>
      </c>
      <c r="H70" s="172" t="n">
        <v>4.22</v>
      </c>
      <c r="I70" s="172" t="n">
        <v>0.85</v>
      </c>
      <c r="J70" s="172" t="n">
        <v>0.5</v>
      </c>
      <c r="K70" s="172" t="n">
        <v>0.44</v>
      </c>
      <c r="L70" s="172" t="n">
        <v>0.18</v>
      </c>
      <c r="M70" s="172" t="n">
        <v>0.35</v>
      </c>
      <c r="N70" s="172" t="n">
        <v>0.6</v>
      </c>
      <c r="O70" s="172"/>
    </row>
    <row r="71" customFormat="false" ht="21" hidden="false" customHeight="false" outlineLevel="0" collapsed="false">
      <c r="B71" s="124" t="n">
        <v>12</v>
      </c>
      <c r="C71" s="172" t="n">
        <v>0.41</v>
      </c>
      <c r="D71" s="172" t="n">
        <v>0.41</v>
      </c>
      <c r="E71" s="172" t="n">
        <v>0.9</v>
      </c>
      <c r="F71" s="172" t="n">
        <v>6.89</v>
      </c>
      <c r="G71" s="172" t="n">
        <v>2.79</v>
      </c>
      <c r="H71" s="172" t="n">
        <v>3.14</v>
      </c>
      <c r="I71" s="172" t="n">
        <v>0.8</v>
      </c>
      <c r="J71" s="172" t="n">
        <v>0.47</v>
      </c>
      <c r="K71" s="172" t="n">
        <v>0.44</v>
      </c>
      <c r="L71" s="172" t="n">
        <v>0.18</v>
      </c>
      <c r="M71" s="172" t="n">
        <v>0.35</v>
      </c>
      <c r="N71" s="172" t="n">
        <v>0.58</v>
      </c>
      <c r="O71" s="172"/>
    </row>
    <row r="72" customFormat="false" ht="21" hidden="false" customHeight="false" outlineLevel="0" collapsed="false">
      <c r="B72" s="124" t="n">
        <v>13</v>
      </c>
      <c r="C72" s="172" t="n">
        <v>0.44</v>
      </c>
      <c r="D72" s="172" t="n">
        <v>0.41</v>
      </c>
      <c r="E72" s="172" t="n">
        <v>0.8</v>
      </c>
      <c r="F72" s="172" t="n">
        <v>1.91</v>
      </c>
      <c r="G72" s="172" t="n">
        <v>2.13</v>
      </c>
      <c r="H72" s="172" t="n">
        <v>1.72</v>
      </c>
      <c r="I72" s="172" t="n">
        <v>0.75</v>
      </c>
      <c r="J72" s="172" t="n">
        <v>0.44</v>
      </c>
      <c r="K72" s="172" t="n">
        <v>0.41</v>
      </c>
      <c r="L72" s="172" t="n">
        <v>0.18</v>
      </c>
      <c r="M72" s="172" t="n">
        <v>0.35</v>
      </c>
      <c r="N72" s="172" t="n">
        <v>0.56</v>
      </c>
      <c r="O72" s="172"/>
    </row>
    <row r="73" customFormat="false" ht="21" hidden="false" customHeight="false" outlineLevel="0" collapsed="false">
      <c r="B73" s="124" t="n">
        <v>14</v>
      </c>
      <c r="C73" s="172" t="n">
        <v>0.47</v>
      </c>
      <c r="D73" s="172" t="n">
        <v>0.41</v>
      </c>
      <c r="E73" s="172" t="n">
        <v>0.8</v>
      </c>
      <c r="F73" s="172" t="n">
        <v>1.24</v>
      </c>
      <c r="G73" s="172" t="n">
        <v>1.4</v>
      </c>
      <c r="H73" s="172" t="n">
        <v>7.02</v>
      </c>
      <c r="I73" s="172" t="n">
        <v>0.75</v>
      </c>
      <c r="J73" s="172" t="n">
        <v>0.5</v>
      </c>
      <c r="K73" s="172" t="n">
        <v>0.38</v>
      </c>
      <c r="L73" s="172" t="n">
        <v>0.18</v>
      </c>
      <c r="M73" s="172" t="n">
        <v>0.35</v>
      </c>
      <c r="N73" s="172" t="n">
        <v>0.56</v>
      </c>
      <c r="O73" s="172"/>
    </row>
    <row r="74" customFormat="false" ht="21" hidden="false" customHeight="false" outlineLevel="0" collapsed="false">
      <c r="B74" s="124" t="n">
        <v>15</v>
      </c>
      <c r="C74" s="172" t="n">
        <v>0.47</v>
      </c>
      <c r="D74" s="172" t="n">
        <v>0.41</v>
      </c>
      <c r="E74" s="172" t="n">
        <v>0.75</v>
      </c>
      <c r="F74" s="172" t="n">
        <v>0.95</v>
      </c>
      <c r="G74" s="172" t="n">
        <v>1.4</v>
      </c>
      <c r="H74" s="172" t="n">
        <v>14.08</v>
      </c>
      <c r="I74" s="172" t="n">
        <v>0.75</v>
      </c>
      <c r="J74" s="172" t="n">
        <v>0.5</v>
      </c>
      <c r="K74" s="172" t="n">
        <v>0.38</v>
      </c>
      <c r="L74" s="172" t="n">
        <v>0.18</v>
      </c>
      <c r="M74" s="172" t="n">
        <v>0.35</v>
      </c>
      <c r="N74" s="172" t="n">
        <v>0.56</v>
      </c>
      <c r="O74" s="172"/>
    </row>
    <row r="75" customFormat="false" ht="21" hidden="false" customHeight="false" outlineLevel="0" collapsed="false">
      <c r="B75" s="124" t="n">
        <v>16</v>
      </c>
      <c r="C75" s="172" t="n">
        <v>0.44</v>
      </c>
      <c r="D75" s="172" t="n">
        <v>0.41</v>
      </c>
      <c r="E75" s="172" t="n">
        <v>0.7</v>
      </c>
      <c r="F75" s="172" t="n">
        <v>0.7</v>
      </c>
      <c r="G75" s="172" t="n">
        <v>1</v>
      </c>
      <c r="H75" s="172" t="n">
        <v>7.41</v>
      </c>
      <c r="I75" s="172" t="n">
        <v>0.7</v>
      </c>
      <c r="J75" s="172" t="n">
        <v>0.47</v>
      </c>
      <c r="K75" s="172" t="n">
        <v>0.35</v>
      </c>
      <c r="L75" s="172" t="n">
        <v>0.16</v>
      </c>
      <c r="M75" s="172" t="n">
        <v>0.35</v>
      </c>
      <c r="N75" s="172" t="n">
        <v>0.54</v>
      </c>
      <c r="O75" s="172"/>
    </row>
    <row r="76" customFormat="false" ht="21" hidden="false" customHeight="false" outlineLevel="0" collapsed="false">
      <c r="B76" s="124" t="n">
        <v>17</v>
      </c>
      <c r="C76" s="172" t="n">
        <v>0.41</v>
      </c>
      <c r="D76" s="172" t="n">
        <v>0.41</v>
      </c>
      <c r="E76" s="172" t="n">
        <v>0.65</v>
      </c>
      <c r="F76" s="172" t="n">
        <v>0.7</v>
      </c>
      <c r="G76" s="172" t="n">
        <v>1</v>
      </c>
      <c r="H76" s="172" t="n">
        <v>4.58</v>
      </c>
      <c r="I76" s="172" t="n">
        <v>0.65</v>
      </c>
      <c r="J76" s="172" t="n">
        <v>0.47</v>
      </c>
      <c r="K76" s="172" t="n">
        <v>0.35</v>
      </c>
      <c r="L76" s="172" t="n">
        <v>0.16</v>
      </c>
      <c r="M76" s="172" t="n">
        <v>0.32</v>
      </c>
      <c r="N76" s="172" t="n">
        <v>0.54</v>
      </c>
      <c r="O76" s="172"/>
    </row>
    <row r="77" customFormat="false" ht="21" hidden="false" customHeight="false" outlineLevel="0" collapsed="false">
      <c r="B77" s="124" t="n">
        <v>18</v>
      </c>
      <c r="C77" s="172" t="n">
        <v>0.38</v>
      </c>
      <c r="D77" s="172" t="n">
        <v>0.44</v>
      </c>
      <c r="E77" s="172" t="n">
        <v>0.6</v>
      </c>
      <c r="F77" s="172" t="n">
        <v>0.7</v>
      </c>
      <c r="G77" s="172" t="n">
        <v>1.32</v>
      </c>
      <c r="H77" s="172" t="n">
        <v>3.14</v>
      </c>
      <c r="I77" s="172" t="n">
        <v>0.75</v>
      </c>
      <c r="J77" s="172" t="n">
        <v>0.5</v>
      </c>
      <c r="K77" s="172" t="n">
        <v>0.32</v>
      </c>
      <c r="L77" s="172" t="n">
        <v>0.14</v>
      </c>
      <c r="M77" s="172" t="n">
        <v>0.44</v>
      </c>
      <c r="N77" s="172" t="n">
        <v>0.52</v>
      </c>
      <c r="O77" s="172"/>
    </row>
    <row r="78" customFormat="false" ht="21" hidden="false" customHeight="false" outlineLevel="0" collapsed="false">
      <c r="B78" s="124" t="n">
        <v>19</v>
      </c>
      <c r="C78" s="172" t="n">
        <v>0.32</v>
      </c>
      <c r="D78" s="172" t="n">
        <v>0.44</v>
      </c>
      <c r="E78" s="172" t="n">
        <v>0.6</v>
      </c>
      <c r="F78" s="172" t="n">
        <v>0.7</v>
      </c>
      <c r="G78" s="172" t="n">
        <v>0.9</v>
      </c>
      <c r="H78" s="172" t="n">
        <v>2.35</v>
      </c>
      <c r="I78" s="172" t="n">
        <v>0.75</v>
      </c>
      <c r="J78" s="172" t="n">
        <v>0.55</v>
      </c>
      <c r="K78" s="172" t="n">
        <v>0.32</v>
      </c>
      <c r="L78" s="172" t="n">
        <v>0.14</v>
      </c>
      <c r="M78" s="172" t="n">
        <v>0.41</v>
      </c>
      <c r="N78" s="172" t="n">
        <v>0.52</v>
      </c>
      <c r="O78" s="172"/>
    </row>
    <row r="79" customFormat="false" ht="21" hidden="false" customHeight="false" outlineLevel="0" collapsed="false">
      <c r="B79" s="124" t="n">
        <v>20</v>
      </c>
      <c r="C79" s="172" t="n">
        <v>0.35</v>
      </c>
      <c r="D79" s="172" t="n">
        <v>0.44</v>
      </c>
      <c r="E79" s="172" t="n">
        <v>0.6</v>
      </c>
      <c r="F79" s="172" t="n">
        <v>0.7</v>
      </c>
      <c r="G79" s="172" t="n">
        <v>0.75</v>
      </c>
      <c r="H79" s="172" t="n">
        <v>2.02</v>
      </c>
      <c r="I79" s="172" t="n">
        <v>0.75</v>
      </c>
      <c r="J79" s="172" t="n">
        <v>0.6</v>
      </c>
      <c r="K79" s="172" t="n">
        <v>0.29</v>
      </c>
      <c r="L79" s="172" t="n">
        <v>0.14</v>
      </c>
      <c r="M79" s="172" t="n">
        <v>0.38</v>
      </c>
      <c r="N79" s="172" t="n">
        <v>0.52</v>
      </c>
      <c r="O79" s="172"/>
    </row>
    <row r="80" customFormat="false" ht="21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21" hidden="false" customHeight="false" outlineLevel="0" collapsed="false">
      <c r="B81" s="124" t="n">
        <v>21</v>
      </c>
      <c r="C81" s="172" t="n">
        <v>0.44</v>
      </c>
      <c r="D81" s="172" t="n">
        <v>0.44</v>
      </c>
      <c r="E81" s="172" t="n">
        <v>0.47</v>
      </c>
      <c r="F81" s="172" t="n">
        <v>0.7</v>
      </c>
      <c r="G81" s="172" t="n">
        <v>12.64</v>
      </c>
      <c r="H81" s="172" t="n">
        <v>1.56</v>
      </c>
      <c r="I81" s="172" t="n">
        <v>0.7</v>
      </c>
      <c r="J81" s="172" t="n">
        <v>0.55</v>
      </c>
      <c r="K81" s="172" t="n">
        <v>0.29</v>
      </c>
      <c r="L81" s="172" t="n">
        <v>0.18</v>
      </c>
      <c r="M81" s="172" t="n">
        <v>0.41</v>
      </c>
      <c r="N81" s="172" t="n">
        <v>0.5</v>
      </c>
      <c r="O81" s="172"/>
    </row>
    <row r="82" customFormat="false" ht="21" hidden="false" customHeight="false" outlineLevel="0" collapsed="false">
      <c r="B82" s="124" t="n">
        <v>22</v>
      </c>
      <c r="C82" s="172" t="n">
        <v>0.41</v>
      </c>
      <c r="D82" s="172" t="n">
        <v>0.41</v>
      </c>
      <c r="E82" s="172" t="n">
        <v>0.44</v>
      </c>
      <c r="F82" s="172" t="n">
        <v>0.5</v>
      </c>
      <c r="G82" s="172" t="n">
        <v>8.97</v>
      </c>
      <c r="H82" s="172" t="n">
        <v>1.72</v>
      </c>
      <c r="I82" s="172" t="n">
        <v>0.6</v>
      </c>
      <c r="J82" s="172" t="n">
        <v>0.55</v>
      </c>
      <c r="K82" s="172" t="n">
        <v>0.29</v>
      </c>
      <c r="L82" s="172" t="n">
        <v>0.35</v>
      </c>
      <c r="M82" s="172" t="n">
        <v>0.41</v>
      </c>
      <c r="N82" s="172" t="n">
        <v>0.5</v>
      </c>
      <c r="O82" s="172"/>
    </row>
    <row r="83" customFormat="false" ht="21" hidden="false" customHeight="false" outlineLevel="0" collapsed="false">
      <c r="B83" s="124" t="n">
        <v>23</v>
      </c>
      <c r="C83" s="172" t="n">
        <v>0.41</v>
      </c>
      <c r="D83" s="172" t="n">
        <v>0.41</v>
      </c>
      <c r="E83" s="172" t="n">
        <v>0.41</v>
      </c>
      <c r="F83" s="172" t="n">
        <v>0.55</v>
      </c>
      <c r="G83" s="172" t="n">
        <v>14.88</v>
      </c>
      <c r="H83" s="172" t="n">
        <v>1.48</v>
      </c>
      <c r="I83" s="172" t="n">
        <v>0.6</v>
      </c>
      <c r="J83" s="172" t="n">
        <v>0.55</v>
      </c>
      <c r="K83" s="172" t="n">
        <v>0.29</v>
      </c>
      <c r="L83" s="172" t="n">
        <v>0.35</v>
      </c>
      <c r="M83" s="172" t="n">
        <v>0.41</v>
      </c>
      <c r="N83" s="172" t="n">
        <v>0.52</v>
      </c>
      <c r="O83" s="172"/>
    </row>
    <row r="84" customFormat="false" ht="21" hidden="false" customHeight="false" outlineLevel="0" collapsed="false">
      <c r="B84" s="124" t="n">
        <v>24</v>
      </c>
      <c r="C84" s="172" t="n">
        <v>0.41</v>
      </c>
      <c r="D84" s="172" t="n">
        <v>0.41</v>
      </c>
      <c r="E84" s="172" t="n">
        <v>0.41</v>
      </c>
      <c r="F84" s="172" t="n">
        <v>19.4</v>
      </c>
      <c r="G84" s="172" t="n">
        <v>15.2</v>
      </c>
      <c r="H84" s="172" t="n">
        <v>1.24</v>
      </c>
      <c r="I84" s="172" t="n">
        <v>0.55</v>
      </c>
      <c r="J84" s="172" t="n">
        <v>0.5</v>
      </c>
      <c r="K84" s="172" t="n">
        <v>0.29</v>
      </c>
      <c r="L84" s="172" t="n">
        <v>0.35</v>
      </c>
      <c r="M84" s="172" t="n">
        <v>0.41</v>
      </c>
      <c r="N84" s="172" t="n">
        <v>0.54</v>
      </c>
      <c r="O84" s="172"/>
    </row>
    <row r="85" customFormat="false" ht="21" hidden="false" customHeight="false" outlineLevel="0" collapsed="false">
      <c r="B85" s="124" t="n">
        <v>25</v>
      </c>
      <c r="C85" s="172" t="n">
        <v>0.41</v>
      </c>
      <c r="D85" s="172" t="n">
        <v>0.41</v>
      </c>
      <c r="E85" s="172" t="n">
        <v>0.38</v>
      </c>
      <c r="F85" s="172" t="n">
        <v>17.84</v>
      </c>
      <c r="G85" s="172" t="n">
        <v>13.92</v>
      </c>
      <c r="H85" s="172" t="n">
        <v>1.4</v>
      </c>
      <c r="I85" s="172" t="n">
        <v>0.5</v>
      </c>
      <c r="J85" s="172" t="n">
        <v>0.5</v>
      </c>
      <c r="K85" s="172" t="n">
        <v>0.26</v>
      </c>
      <c r="L85" s="172" t="n">
        <v>0.35</v>
      </c>
      <c r="M85" s="172" t="n">
        <v>0.41</v>
      </c>
      <c r="N85" s="172" t="n">
        <v>0.52</v>
      </c>
      <c r="O85" s="172"/>
    </row>
    <row r="86" customFormat="false" ht="21" hidden="false" customHeight="false" outlineLevel="0" collapsed="false">
      <c r="B86" s="124" t="n">
        <v>26</v>
      </c>
      <c r="C86" s="172" t="n">
        <v>0.41</v>
      </c>
      <c r="D86" s="172" t="n">
        <v>8.84</v>
      </c>
      <c r="E86" s="172" t="n">
        <v>0.32</v>
      </c>
      <c r="F86" s="172" t="n">
        <v>6.5</v>
      </c>
      <c r="G86" s="172" t="n">
        <v>8.45</v>
      </c>
      <c r="H86" s="172" t="n">
        <v>1.4</v>
      </c>
      <c r="I86" s="172" t="n">
        <v>0.5</v>
      </c>
      <c r="J86" s="172" t="n">
        <v>0.47</v>
      </c>
      <c r="K86" s="172" t="n">
        <v>0.26</v>
      </c>
      <c r="L86" s="172" t="n">
        <v>0.35</v>
      </c>
      <c r="M86" s="172" t="n">
        <v>0.41</v>
      </c>
      <c r="N86" s="172" t="n">
        <v>0.52</v>
      </c>
      <c r="O86" s="172"/>
    </row>
    <row r="87" customFormat="false" ht="21" hidden="false" customHeight="false" outlineLevel="0" collapsed="false">
      <c r="B87" s="124" t="n">
        <v>27</v>
      </c>
      <c r="C87" s="172" t="n">
        <v>0.5</v>
      </c>
      <c r="D87" s="172" t="n">
        <v>5.66</v>
      </c>
      <c r="E87" s="172" t="n">
        <v>0.32</v>
      </c>
      <c r="F87" s="172" t="n">
        <v>3.5</v>
      </c>
      <c r="G87" s="172" t="n">
        <v>6.38</v>
      </c>
      <c r="H87" s="172" t="n">
        <v>1.56</v>
      </c>
      <c r="I87" s="172" t="n">
        <v>0.55</v>
      </c>
      <c r="J87" s="172" t="n">
        <v>0.47</v>
      </c>
      <c r="K87" s="172" t="n">
        <v>0.26</v>
      </c>
      <c r="L87" s="172" t="n">
        <v>0.35</v>
      </c>
      <c r="M87" s="172" t="n">
        <v>0.38</v>
      </c>
      <c r="N87" s="172" t="n">
        <v>0.5</v>
      </c>
      <c r="O87" s="172"/>
    </row>
    <row r="88" customFormat="false" ht="21" hidden="false" customHeight="false" outlineLevel="0" collapsed="false">
      <c r="B88" s="124" t="n">
        <v>28</v>
      </c>
      <c r="C88" s="172" t="n">
        <v>0.7</v>
      </c>
      <c r="D88" s="172" t="n">
        <v>3.38</v>
      </c>
      <c r="E88" s="172" t="n">
        <v>0.32</v>
      </c>
      <c r="F88" s="172" t="n">
        <v>3.14</v>
      </c>
      <c r="G88" s="172" t="n">
        <v>5.9</v>
      </c>
      <c r="H88" s="172" t="n">
        <v>3.14</v>
      </c>
      <c r="I88" s="172" t="n">
        <v>0.5</v>
      </c>
      <c r="J88" s="172" t="n">
        <v>0.47</v>
      </c>
      <c r="K88" s="172" t="n">
        <v>0.23</v>
      </c>
      <c r="L88" s="172" t="n">
        <v>0.35</v>
      </c>
      <c r="M88" s="172" t="n">
        <v>0.35</v>
      </c>
      <c r="N88" s="172" t="n">
        <v>0.5</v>
      </c>
      <c r="O88" s="172"/>
    </row>
    <row r="89" customFormat="false" ht="21" hidden="false" customHeight="false" outlineLevel="0" collapsed="false">
      <c r="B89" s="124" t="n">
        <v>29</v>
      </c>
      <c r="C89" s="172" t="n">
        <v>0.7</v>
      </c>
      <c r="D89" s="172" t="n">
        <v>2.57</v>
      </c>
      <c r="E89" s="172" t="n">
        <v>0.32</v>
      </c>
      <c r="F89" s="172" t="n">
        <v>2.79</v>
      </c>
      <c r="G89" s="172" t="n">
        <v>4.1</v>
      </c>
      <c r="H89" s="172" t="n">
        <v>2.02</v>
      </c>
      <c r="I89" s="172" t="n">
        <v>0.47</v>
      </c>
      <c r="J89" s="172" t="n">
        <v>8.45</v>
      </c>
      <c r="K89" s="172" t="n">
        <v>0.23</v>
      </c>
      <c r="L89" s="172" t="n">
        <v>0.35</v>
      </c>
      <c r="M89" s="172"/>
      <c r="N89" s="172" t="n">
        <v>0.5</v>
      </c>
      <c r="O89" s="172"/>
    </row>
    <row r="90" customFormat="false" ht="21" hidden="false" customHeight="false" outlineLevel="0" collapsed="false">
      <c r="B90" s="124" t="n">
        <v>30</v>
      </c>
      <c r="C90" s="172" t="n">
        <v>0.7</v>
      </c>
      <c r="D90" s="172" t="n">
        <v>1.64</v>
      </c>
      <c r="E90" s="172" t="n">
        <v>0.35</v>
      </c>
      <c r="F90" s="172" t="n">
        <v>2.35</v>
      </c>
      <c r="G90" s="172" t="n">
        <v>2.79</v>
      </c>
      <c r="H90" s="172" t="n">
        <v>1.56</v>
      </c>
      <c r="I90" s="172" t="n">
        <v>0.47</v>
      </c>
      <c r="J90" s="172" t="n">
        <v>3.98</v>
      </c>
      <c r="K90" s="172" t="n">
        <v>0.2</v>
      </c>
      <c r="L90" s="172" t="n">
        <v>0.6</v>
      </c>
      <c r="M90" s="172"/>
      <c r="N90" s="172" t="n">
        <v>0.5</v>
      </c>
      <c r="O90" s="172"/>
    </row>
    <row r="91" customFormat="false" ht="21" hidden="false" customHeight="false" outlineLevel="0" collapsed="false">
      <c r="B91" s="124" t="n">
        <v>31</v>
      </c>
      <c r="C91" s="172"/>
      <c r="D91" s="172" t="n">
        <v>1.24</v>
      </c>
      <c r="E91" s="172"/>
      <c r="F91" s="172" t="n">
        <v>1.32</v>
      </c>
      <c r="G91" s="172" t="n">
        <v>1.64</v>
      </c>
      <c r="H91" s="172"/>
      <c r="I91" s="172" t="n">
        <v>0.47</v>
      </c>
      <c r="J91" s="172"/>
      <c r="K91" s="172" t="n">
        <v>0.18</v>
      </c>
      <c r="L91" s="172" t="n">
        <v>1.08</v>
      </c>
      <c r="M91" s="172"/>
      <c r="N91" s="172" t="n">
        <v>0.58</v>
      </c>
      <c r="O91" s="172"/>
    </row>
    <row r="92" customFormat="false" ht="21" hidden="false" customHeight="false" outlineLevel="0" collapsed="false"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21" hidden="false" customHeight="false" outlineLevel="0" collapsed="false">
      <c r="B93" s="171" t="s">
        <v>294</v>
      </c>
      <c r="C93" s="172" t="n">
        <v>13.2</v>
      </c>
      <c r="D93" s="172" t="n">
        <v>36.98</v>
      </c>
      <c r="E93" s="172" t="n">
        <v>27.54</v>
      </c>
      <c r="F93" s="172" t="n">
        <v>92.7</v>
      </c>
      <c r="G93" s="172" t="n">
        <v>146.48</v>
      </c>
      <c r="H93" s="172" t="n">
        <v>148.19</v>
      </c>
      <c r="I93" s="172" t="n">
        <v>32.39</v>
      </c>
      <c r="J93" s="172" t="n">
        <v>25.91</v>
      </c>
      <c r="K93" s="172" t="n">
        <v>20.19</v>
      </c>
      <c r="L93" s="172" t="n">
        <v>8.18</v>
      </c>
      <c r="M93" s="172" t="n">
        <v>11.12</v>
      </c>
      <c r="N93" s="172" t="n">
        <v>16.45</v>
      </c>
      <c r="O93" s="172" t="n">
        <v>579.33</v>
      </c>
      <c r="P93" s="124" t="s">
        <v>74</v>
      </c>
    </row>
    <row r="94" customFormat="false" ht="21" hidden="false" customHeight="false" outlineLevel="0" collapsed="false">
      <c r="B94" s="171" t="s">
        <v>282</v>
      </c>
      <c r="C94" s="172" t="n">
        <v>0.44</v>
      </c>
      <c r="D94" s="172" t="n">
        <v>1.19290322580645</v>
      </c>
      <c r="E94" s="172" t="n">
        <v>0.918</v>
      </c>
      <c r="F94" s="172" t="n">
        <v>2.99032258064516</v>
      </c>
      <c r="G94" s="172" t="n">
        <v>4.72516129032258</v>
      </c>
      <c r="H94" s="172" t="n">
        <v>4.93966666666667</v>
      </c>
      <c r="I94" s="172" t="n">
        <v>1.04483870967742</v>
      </c>
      <c r="J94" s="172" t="n">
        <v>0.863666666666667</v>
      </c>
      <c r="K94" s="172" t="n">
        <v>0.651290322580645</v>
      </c>
      <c r="L94" s="172" t="n">
        <v>0.263870967741935</v>
      </c>
      <c r="M94" s="172" t="n">
        <v>0.397142857142857</v>
      </c>
      <c r="N94" s="172" t="n">
        <v>0.530645161290323</v>
      </c>
      <c r="O94" s="172" t="n">
        <v>1.57979237071173</v>
      </c>
      <c r="P94" s="124" t="s">
        <v>295</v>
      </c>
    </row>
    <row r="95" customFormat="false" ht="21" hidden="false" customHeight="false" outlineLevel="0" collapsed="false">
      <c r="B95" s="171" t="s">
        <v>283</v>
      </c>
      <c r="C95" s="172" t="n">
        <v>0.7</v>
      </c>
      <c r="D95" s="172" t="n">
        <v>8.84</v>
      </c>
      <c r="E95" s="172" t="n">
        <v>7.28</v>
      </c>
      <c r="F95" s="172" t="n">
        <v>19.4</v>
      </c>
      <c r="G95" s="172" t="n">
        <v>15.53</v>
      </c>
      <c r="H95" s="172" t="n">
        <v>23.85</v>
      </c>
      <c r="I95" s="172" t="n">
        <v>5.06</v>
      </c>
      <c r="J95" s="172" t="n">
        <v>8.45</v>
      </c>
      <c r="K95" s="172" t="n">
        <v>4.22</v>
      </c>
      <c r="L95" s="172" t="n">
        <v>1.08</v>
      </c>
      <c r="M95" s="172" t="n">
        <v>0.65</v>
      </c>
      <c r="N95" s="172" t="n">
        <v>0.66</v>
      </c>
      <c r="O95" s="172" t="n">
        <v>23.85</v>
      </c>
      <c r="P95" s="124" t="s">
        <v>295</v>
      </c>
    </row>
    <row r="96" customFormat="false" ht="21" hidden="false" customHeight="false" outlineLevel="0" collapsed="false">
      <c r="B96" s="171" t="s">
        <v>284</v>
      </c>
      <c r="C96" s="172" t="n">
        <v>0.32</v>
      </c>
      <c r="D96" s="172" t="n">
        <v>0.41</v>
      </c>
      <c r="E96" s="172" t="n">
        <v>0.32</v>
      </c>
      <c r="F96" s="172" t="n">
        <v>0.08</v>
      </c>
      <c r="G96" s="172" t="n">
        <v>0.75</v>
      </c>
      <c r="H96" s="172" t="n">
        <v>1.24</v>
      </c>
      <c r="I96" s="172" t="n">
        <v>0.47</v>
      </c>
      <c r="J96" s="172" t="n">
        <v>0.18</v>
      </c>
      <c r="K96" s="172" t="n">
        <v>0.18</v>
      </c>
      <c r="L96" s="172" t="n">
        <v>0.14</v>
      </c>
      <c r="M96" s="172" t="n">
        <v>0.32</v>
      </c>
      <c r="N96" s="172" t="n">
        <v>0.21</v>
      </c>
      <c r="O96" s="172" t="n">
        <v>0.08</v>
      </c>
      <c r="P96" s="124" t="s">
        <v>295</v>
      </c>
    </row>
    <row r="97" customFormat="false" ht="21" hidden="false" customHeight="false" outlineLevel="0" collapsed="false">
      <c r="B97" s="171" t="s">
        <v>296</v>
      </c>
      <c r="C97" s="172" t="n">
        <v>1.14048</v>
      </c>
      <c r="D97" s="172" t="n">
        <v>3.195072</v>
      </c>
      <c r="E97" s="172" t="n">
        <v>2.379456</v>
      </c>
      <c r="F97" s="172" t="n">
        <v>8.00928</v>
      </c>
      <c r="G97" s="172" t="n">
        <v>12.655872</v>
      </c>
      <c r="H97" s="172" t="n">
        <v>12.803616</v>
      </c>
      <c r="I97" s="172" t="n">
        <v>2.798496</v>
      </c>
      <c r="J97" s="172" t="n">
        <v>2.238624</v>
      </c>
      <c r="K97" s="172" t="n">
        <v>1.744416</v>
      </c>
      <c r="L97" s="172" t="n">
        <v>0.706752</v>
      </c>
      <c r="M97" s="172" t="n">
        <v>0.960768</v>
      </c>
      <c r="N97" s="172" t="n">
        <v>1.42128</v>
      </c>
      <c r="O97" s="172" t="n">
        <v>50.054112</v>
      </c>
      <c r="P97" s="124" t="s">
        <v>297</v>
      </c>
    </row>
    <row r="98" customFormat="false" ht="21" hidden="false" customHeight="false" outlineLevel="0" collapsed="false">
      <c r="B98" s="124" t="s">
        <v>298</v>
      </c>
      <c r="D98" s="172" t="n">
        <v>43.9000000000003</v>
      </c>
      <c r="E98" s="124" t="s">
        <v>299</v>
      </c>
      <c r="F98" s="172" t="s">
        <v>348</v>
      </c>
      <c r="G98" s="124" t="s">
        <v>164</v>
      </c>
      <c r="H98" s="172" t="s">
        <v>335</v>
      </c>
      <c r="I98" s="124" t="s">
        <v>301</v>
      </c>
      <c r="J98" s="172" t="s">
        <v>349</v>
      </c>
      <c r="K98" s="124" t="s">
        <v>303</v>
      </c>
      <c r="L98" s="124" t="s">
        <v>350</v>
      </c>
    </row>
    <row r="99" customFormat="false" ht="21" hidden="false" customHeight="false" outlineLevel="0" collapsed="false">
      <c r="B99" s="124" t="s">
        <v>305</v>
      </c>
      <c r="D99" s="172" t="n">
        <v>10.8712704072059</v>
      </c>
      <c r="E99" s="124" t="s">
        <v>306</v>
      </c>
      <c r="J99" s="173" t="n">
        <v>300.684931506851</v>
      </c>
      <c r="K99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2</v>
      </c>
      <c r="C10" s="10" t="n">
        <v>0.1</v>
      </c>
      <c r="D10" s="10" t="n">
        <v>0.21</v>
      </c>
      <c r="E10" s="10" t="n">
        <v>0.15</v>
      </c>
      <c r="F10" s="10" t="n">
        <v>0.39</v>
      </c>
      <c r="G10" s="10" t="n">
        <v>0.93</v>
      </c>
      <c r="H10" s="10" t="n">
        <v>0.46</v>
      </c>
      <c r="I10" s="10" t="n">
        <v>0.33</v>
      </c>
      <c r="J10" s="10" t="n">
        <v>0.25</v>
      </c>
      <c r="K10" s="10" t="n">
        <v>0.13</v>
      </c>
      <c r="L10" s="10" t="n">
        <v>0.3</v>
      </c>
      <c r="M10" s="10" t="n">
        <v>0.31</v>
      </c>
      <c r="N10" s="10"/>
    </row>
    <row r="11" customFormat="false" ht="20.1" hidden="false" customHeight="true" outlineLevel="0" collapsed="false">
      <c r="A11" s="9" t="n">
        <v>2</v>
      </c>
      <c r="B11" s="11" t="n">
        <v>0.14</v>
      </c>
      <c r="C11" s="11" t="n">
        <v>0.1</v>
      </c>
      <c r="D11" s="11" t="n">
        <v>0.15</v>
      </c>
      <c r="E11" s="11" t="n">
        <v>0.17</v>
      </c>
      <c r="F11" s="11" t="n">
        <v>0.33</v>
      </c>
      <c r="G11" s="11" t="n">
        <v>1.95</v>
      </c>
      <c r="H11" s="11" t="n">
        <v>0.37</v>
      </c>
      <c r="I11" s="11" t="n">
        <v>0.32</v>
      </c>
      <c r="J11" s="11" t="n">
        <v>0.24</v>
      </c>
      <c r="K11" s="11" t="n">
        <v>0.15</v>
      </c>
      <c r="L11" s="11" t="n">
        <v>0.34</v>
      </c>
      <c r="M11" s="11" t="n">
        <v>0.32</v>
      </c>
      <c r="N11" s="11"/>
    </row>
    <row r="12" customFormat="false" ht="20.1" hidden="false" customHeight="true" outlineLevel="0" collapsed="false">
      <c r="A12" s="9" t="n">
        <v>3</v>
      </c>
      <c r="B12" s="11" t="n">
        <v>0.14</v>
      </c>
      <c r="C12" s="11" t="n">
        <v>0.08</v>
      </c>
      <c r="D12" s="11" t="n">
        <v>0.17</v>
      </c>
      <c r="E12" s="11" t="n">
        <v>0.19</v>
      </c>
      <c r="F12" s="11" t="n">
        <v>0.25</v>
      </c>
      <c r="G12" s="11" t="n">
        <v>1.3</v>
      </c>
      <c r="H12" s="11" t="n">
        <v>0.41</v>
      </c>
      <c r="I12" s="11" t="n">
        <v>0.31</v>
      </c>
      <c r="J12" s="11" t="n">
        <v>0.23</v>
      </c>
      <c r="K12" s="11" t="n">
        <v>0.13</v>
      </c>
      <c r="L12" s="11" t="n">
        <v>0.29</v>
      </c>
      <c r="M12" s="11" t="n">
        <v>0.32</v>
      </c>
      <c r="N12" s="11"/>
    </row>
    <row r="13" customFormat="false" ht="20.1" hidden="false" customHeight="true" outlineLevel="0" collapsed="false">
      <c r="A13" s="9" t="n">
        <v>4</v>
      </c>
      <c r="B13" s="11" t="n">
        <v>0.13</v>
      </c>
      <c r="C13" s="11" t="n">
        <v>0.09</v>
      </c>
      <c r="D13" s="11" t="n">
        <v>0.16</v>
      </c>
      <c r="E13" s="11" t="n">
        <v>0.17</v>
      </c>
      <c r="F13" s="11" t="n">
        <v>0.15</v>
      </c>
      <c r="G13" s="11" t="n">
        <v>1.25</v>
      </c>
      <c r="H13" s="11" t="n">
        <v>0.35</v>
      </c>
      <c r="I13" s="11" t="n">
        <v>0.31</v>
      </c>
      <c r="J13" s="11" t="n">
        <v>0.23</v>
      </c>
      <c r="K13" s="11" t="n">
        <v>0.17</v>
      </c>
      <c r="L13" s="11" t="n">
        <v>0.3</v>
      </c>
      <c r="M13" s="11" t="n">
        <v>0.32</v>
      </c>
      <c r="N13" s="11"/>
    </row>
    <row r="14" customFormat="false" ht="20.1" hidden="false" customHeight="true" outlineLevel="0" collapsed="false">
      <c r="A14" s="9" t="n">
        <v>5</v>
      </c>
      <c r="B14" s="11" t="n">
        <v>0.13</v>
      </c>
      <c r="C14" s="11" t="n">
        <v>0.07</v>
      </c>
      <c r="D14" s="11" t="n">
        <v>0.17</v>
      </c>
      <c r="E14" s="11" t="n">
        <v>0.21</v>
      </c>
      <c r="F14" s="11" t="n">
        <v>0.22</v>
      </c>
      <c r="G14" s="11" t="n">
        <v>1.1</v>
      </c>
      <c r="H14" s="11" t="n">
        <v>0.36</v>
      </c>
      <c r="I14" s="11" t="s">
        <v>1</v>
      </c>
      <c r="J14" s="11" t="n">
        <v>0.23</v>
      </c>
      <c r="K14" s="11" t="n">
        <v>0.15</v>
      </c>
      <c r="L14" s="11" t="n">
        <v>0.28</v>
      </c>
      <c r="M14" s="11" t="n">
        <v>0.31</v>
      </c>
      <c r="N14" s="11"/>
    </row>
    <row r="15" customFormat="false" ht="20.1" hidden="false" customHeight="true" outlineLevel="0" collapsed="false">
      <c r="A15" s="9" t="n">
        <v>6</v>
      </c>
      <c r="B15" s="11" t="n">
        <v>0.13</v>
      </c>
      <c r="C15" s="11" t="n">
        <v>0.1</v>
      </c>
      <c r="D15" s="11" t="n">
        <v>0.21</v>
      </c>
      <c r="E15" s="11" t="n">
        <v>0.18</v>
      </c>
      <c r="F15" s="11" t="n">
        <v>0.37</v>
      </c>
      <c r="G15" s="11" t="n">
        <v>0.94</v>
      </c>
      <c r="H15" s="11" t="n">
        <v>0.32</v>
      </c>
      <c r="I15" s="11" t="n">
        <v>0.28</v>
      </c>
      <c r="J15" s="11" t="n">
        <v>0.22</v>
      </c>
      <c r="K15" s="11" t="n">
        <v>0.12</v>
      </c>
      <c r="L15" s="11" t="n">
        <v>0.28</v>
      </c>
      <c r="M15" s="11" t="n">
        <v>0.26</v>
      </c>
      <c r="N15" s="11"/>
    </row>
    <row r="16" customFormat="false" ht="20.1" hidden="false" customHeight="true" outlineLevel="0" collapsed="false">
      <c r="A16" s="9" t="n">
        <v>7</v>
      </c>
      <c r="B16" s="11" t="n">
        <v>0.14</v>
      </c>
      <c r="C16" s="11" t="n">
        <v>0.35</v>
      </c>
      <c r="D16" s="11" t="n">
        <v>0.82</v>
      </c>
      <c r="E16" s="11" t="n">
        <v>0.17</v>
      </c>
      <c r="F16" s="11" t="n">
        <v>0.64</v>
      </c>
      <c r="G16" s="11" t="n">
        <v>4.09</v>
      </c>
      <c r="H16" s="11" t="n">
        <v>0.31</v>
      </c>
      <c r="I16" s="11" t="n">
        <v>0.27</v>
      </c>
      <c r="J16" s="11" t="n">
        <v>0.22</v>
      </c>
      <c r="K16" s="11" t="n">
        <v>0.21</v>
      </c>
      <c r="L16" s="11" t="n">
        <v>0.29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13</v>
      </c>
      <c r="C17" s="11" t="n">
        <v>0.75</v>
      </c>
      <c r="D17" s="11" t="n">
        <v>0.42</v>
      </c>
      <c r="E17" s="11" t="n">
        <v>0.17</v>
      </c>
      <c r="F17" s="11" t="n">
        <v>0.53</v>
      </c>
      <c r="G17" s="11" t="n">
        <v>1.55</v>
      </c>
      <c r="H17" s="11" t="n">
        <v>0.38</v>
      </c>
      <c r="I17" s="11" t="n">
        <v>0.29</v>
      </c>
      <c r="J17" s="11" t="n">
        <v>0.21</v>
      </c>
      <c r="K17" s="11" t="n">
        <v>0.25</v>
      </c>
      <c r="L17" s="11" t="n">
        <v>0.27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12</v>
      </c>
      <c r="C18" s="11" t="n">
        <v>0.4</v>
      </c>
      <c r="D18" s="11" t="n">
        <v>0.34</v>
      </c>
      <c r="E18" s="11" t="n">
        <v>0.62</v>
      </c>
      <c r="F18" s="11" t="n">
        <v>0.66</v>
      </c>
      <c r="G18" s="11" t="n">
        <v>1.07</v>
      </c>
      <c r="H18" s="11" t="n">
        <v>0.54</v>
      </c>
      <c r="I18" s="11" t="n">
        <v>0.26</v>
      </c>
      <c r="J18" s="11" t="n">
        <v>0.21</v>
      </c>
      <c r="K18" s="11" t="n">
        <v>0.29</v>
      </c>
      <c r="L18" s="11" t="n">
        <v>0.29</v>
      </c>
      <c r="M18" s="11" t="n">
        <v>0.32</v>
      </c>
      <c r="N18" s="11"/>
    </row>
    <row r="19" customFormat="false" ht="20.1" hidden="false" customHeight="true" outlineLevel="0" collapsed="false">
      <c r="A19" s="9" t="n">
        <v>10</v>
      </c>
      <c r="B19" s="11" t="n">
        <v>0.2</v>
      </c>
      <c r="C19" s="11" t="n">
        <v>0.28</v>
      </c>
      <c r="D19" s="11" t="n">
        <v>0.29</v>
      </c>
      <c r="E19" s="11" t="n">
        <v>0.74</v>
      </c>
      <c r="F19" s="11" t="n">
        <v>0.76</v>
      </c>
      <c r="G19" s="11" t="n">
        <v>0.93</v>
      </c>
      <c r="H19" s="11" t="n">
        <v>0.45</v>
      </c>
      <c r="I19" s="11" t="n">
        <v>0.27</v>
      </c>
      <c r="J19" s="11" t="n">
        <v>0.2</v>
      </c>
      <c r="K19" s="11" t="n">
        <v>0.27</v>
      </c>
      <c r="L19" s="11" t="n">
        <v>0.3</v>
      </c>
      <c r="M19" s="11" t="n">
        <v>0.29</v>
      </c>
      <c r="N19" s="11"/>
    </row>
    <row r="20" customFormat="false" ht="20.1" hidden="false" customHeight="true" outlineLevel="0" collapsed="false">
      <c r="A20" s="9" t="n">
        <v>11</v>
      </c>
      <c r="B20" s="11" t="n">
        <v>0.13</v>
      </c>
      <c r="C20" s="11" t="n">
        <v>0.25</v>
      </c>
      <c r="D20" s="11" t="n">
        <v>0.3</v>
      </c>
      <c r="E20" s="11" t="n">
        <v>0.6</v>
      </c>
      <c r="F20" s="11" t="n">
        <v>0.58</v>
      </c>
      <c r="G20" s="11" t="n">
        <v>0.78</v>
      </c>
      <c r="H20" s="11" t="n">
        <v>0.4</v>
      </c>
      <c r="I20" s="11" t="n">
        <v>0.25</v>
      </c>
      <c r="J20" s="11" t="n">
        <v>0.19</v>
      </c>
      <c r="K20" s="11" t="n">
        <v>0.33</v>
      </c>
      <c r="L20" s="11" t="n">
        <v>0.29</v>
      </c>
      <c r="M20" s="11" t="n">
        <v>0.27</v>
      </c>
      <c r="N20" s="11"/>
    </row>
    <row r="21" customFormat="false" ht="20.1" hidden="false" customHeight="true" outlineLevel="0" collapsed="false">
      <c r="A21" s="9" t="n">
        <v>12</v>
      </c>
      <c r="B21" s="11" t="n">
        <v>0.11</v>
      </c>
      <c r="C21" s="11" t="n">
        <v>0.22</v>
      </c>
      <c r="D21" s="11" t="n">
        <v>0.83</v>
      </c>
      <c r="E21" s="11" t="n">
        <v>0.56</v>
      </c>
      <c r="F21" s="11" t="n">
        <v>0.54</v>
      </c>
      <c r="G21" s="11" t="n">
        <v>0.67</v>
      </c>
      <c r="H21" s="11" t="n">
        <v>0.43</v>
      </c>
      <c r="I21" s="11" t="n">
        <v>0.25</v>
      </c>
      <c r="J21" s="11" t="n">
        <v>0.19</v>
      </c>
      <c r="K21" s="11" t="n">
        <v>0.33</v>
      </c>
      <c r="L21" s="11" t="n">
        <v>0.27</v>
      </c>
      <c r="M21" s="11" t="n">
        <v>0.33</v>
      </c>
      <c r="N21" s="11"/>
    </row>
    <row r="22" customFormat="false" ht="20.1" hidden="false" customHeight="true" outlineLevel="0" collapsed="false">
      <c r="A22" s="9" t="n">
        <v>13</v>
      </c>
      <c r="B22" s="11" t="n">
        <v>0.14</v>
      </c>
      <c r="C22" s="11" t="n">
        <v>0.19</v>
      </c>
      <c r="D22" s="11" t="n">
        <v>0.46</v>
      </c>
      <c r="E22" s="11" t="n">
        <v>0.45</v>
      </c>
      <c r="F22" s="11" t="n">
        <v>0.46</v>
      </c>
      <c r="G22" s="11" t="n">
        <v>0.61</v>
      </c>
      <c r="H22" s="11" t="n">
        <v>0.43</v>
      </c>
      <c r="I22" s="11" t="n">
        <v>0.25</v>
      </c>
      <c r="J22" s="11" t="n">
        <v>0.19</v>
      </c>
      <c r="K22" s="11" t="n">
        <v>0.25</v>
      </c>
      <c r="L22" s="11" t="n">
        <v>0.29</v>
      </c>
      <c r="M22" s="11" t="n">
        <v>0.29</v>
      </c>
      <c r="N22" s="11"/>
    </row>
    <row r="23" customFormat="false" ht="20.1" hidden="false" customHeight="true" outlineLevel="0" collapsed="false">
      <c r="A23" s="9" t="n">
        <v>14</v>
      </c>
      <c r="B23" s="11" t="n">
        <v>0.14</v>
      </c>
      <c r="C23" s="11" t="n">
        <v>0.18</v>
      </c>
      <c r="D23" s="11" t="n">
        <v>0.33</v>
      </c>
      <c r="E23" s="11" t="n">
        <v>0.42</v>
      </c>
      <c r="F23" s="11" t="n">
        <v>0.39</v>
      </c>
      <c r="G23" s="11" t="n">
        <v>0.54</v>
      </c>
      <c r="H23" s="11" t="n">
        <v>0.46</v>
      </c>
      <c r="I23" s="11" t="n">
        <v>0.26</v>
      </c>
      <c r="J23" s="11" t="n">
        <v>0.17</v>
      </c>
      <c r="K23" s="11" t="n">
        <v>0.26</v>
      </c>
      <c r="L23" s="11" t="n">
        <v>0.29</v>
      </c>
      <c r="M23" s="11" t="n">
        <v>0.32</v>
      </c>
      <c r="N23" s="11"/>
    </row>
    <row r="24" customFormat="false" ht="20.1" hidden="false" customHeight="true" outlineLevel="0" collapsed="false">
      <c r="A24" s="9" t="n">
        <v>15</v>
      </c>
      <c r="B24" s="11" t="n">
        <v>0.17</v>
      </c>
      <c r="C24" s="11" t="n">
        <v>0.31</v>
      </c>
      <c r="D24" s="11" t="n">
        <v>0.29</v>
      </c>
      <c r="E24" s="11" t="n">
        <v>0.43</v>
      </c>
      <c r="F24" s="11" t="n">
        <v>0.72</v>
      </c>
      <c r="G24" s="11" t="n">
        <v>0.49</v>
      </c>
      <c r="H24" s="11" t="n">
        <v>0.38</v>
      </c>
      <c r="I24" s="11" t="n">
        <v>0.3</v>
      </c>
      <c r="J24" s="11" t="n">
        <v>0.18</v>
      </c>
      <c r="K24" s="11" t="n">
        <v>0.28</v>
      </c>
      <c r="L24" s="11" t="n">
        <v>0.33</v>
      </c>
      <c r="M24" s="11" t="n">
        <v>0.31</v>
      </c>
      <c r="N24" s="11"/>
    </row>
    <row r="25" customFormat="false" ht="20.1" hidden="false" customHeight="true" outlineLevel="0" collapsed="false">
      <c r="A25" s="9" t="n">
        <v>16</v>
      </c>
      <c r="B25" s="11" t="n">
        <v>0.17</v>
      </c>
      <c r="C25" s="11" t="n">
        <v>0.23</v>
      </c>
      <c r="D25" s="11" t="n">
        <v>0.27</v>
      </c>
      <c r="E25" s="11" t="n">
        <v>0.44</v>
      </c>
      <c r="F25" s="11" t="n">
        <v>1.1</v>
      </c>
      <c r="G25" s="11" t="n">
        <v>0.46</v>
      </c>
      <c r="H25" s="11" t="n">
        <v>0.44</v>
      </c>
      <c r="I25" s="11" t="n">
        <v>0.27</v>
      </c>
      <c r="J25" s="11" t="n">
        <v>0.18</v>
      </c>
      <c r="K25" s="11" t="n">
        <v>0.3</v>
      </c>
      <c r="L25" s="11" t="n">
        <v>0.33</v>
      </c>
      <c r="M25" s="11" t="n">
        <v>0.3</v>
      </c>
      <c r="N25" s="11"/>
    </row>
    <row r="26" customFormat="false" ht="20.1" hidden="false" customHeight="true" outlineLevel="0" collapsed="false">
      <c r="A26" s="9" t="n">
        <v>17</v>
      </c>
      <c r="B26" s="11" t="n">
        <v>0.16</v>
      </c>
      <c r="C26" s="11" t="n">
        <v>0.16</v>
      </c>
      <c r="D26" s="11" t="n">
        <v>0.23</v>
      </c>
      <c r="E26" s="11" t="n">
        <v>0.38</v>
      </c>
      <c r="F26" s="11" t="n">
        <v>1.41</v>
      </c>
      <c r="G26" s="11" t="n">
        <v>0.42</v>
      </c>
      <c r="H26" s="11" t="n">
        <v>0.74</v>
      </c>
      <c r="I26" s="11" t="n">
        <v>0.28</v>
      </c>
      <c r="J26" s="11" t="n">
        <v>0.18</v>
      </c>
      <c r="K26" s="11" t="n">
        <v>0.32</v>
      </c>
      <c r="L26" s="11" t="n">
        <v>0.29</v>
      </c>
      <c r="M26" s="11" t="n">
        <v>0.25</v>
      </c>
      <c r="N26" s="11"/>
    </row>
    <row r="27" customFormat="false" ht="20.1" hidden="false" customHeight="true" outlineLevel="0" collapsed="false">
      <c r="A27" s="9" t="n">
        <v>18</v>
      </c>
      <c r="B27" s="11" t="n">
        <v>0.15</v>
      </c>
      <c r="C27" s="11" t="n">
        <v>0.66</v>
      </c>
      <c r="D27" s="11" t="n">
        <v>0.22</v>
      </c>
      <c r="E27" s="11" t="n">
        <v>0.35</v>
      </c>
      <c r="F27" s="11" t="n">
        <v>0.96</v>
      </c>
      <c r="G27" s="11" t="n">
        <v>0.43</v>
      </c>
      <c r="H27" s="11" t="n">
        <v>1.3</v>
      </c>
      <c r="I27" s="11" t="n">
        <v>0.28</v>
      </c>
      <c r="J27" s="11" t="n">
        <v>0.18</v>
      </c>
      <c r="K27" s="11" t="n">
        <v>0.28</v>
      </c>
      <c r="L27" s="11" t="n">
        <v>0.28</v>
      </c>
      <c r="M27" s="11" t="n">
        <v>0.28</v>
      </c>
      <c r="N27" s="11"/>
    </row>
    <row r="28" customFormat="false" ht="20.1" hidden="false" customHeight="true" outlineLevel="0" collapsed="false">
      <c r="A28" s="9" t="n">
        <v>19</v>
      </c>
      <c r="B28" s="11" t="n">
        <v>0.1</v>
      </c>
      <c r="C28" s="11" t="n">
        <v>0.73</v>
      </c>
      <c r="D28" s="11" t="n">
        <v>0.18</v>
      </c>
      <c r="E28" s="11" t="n">
        <v>0.33</v>
      </c>
      <c r="F28" s="11" t="n">
        <v>0.77</v>
      </c>
      <c r="G28" s="11" t="n">
        <v>0.76</v>
      </c>
      <c r="H28" s="11" t="n">
        <v>1.2</v>
      </c>
      <c r="I28" s="11" t="n">
        <v>0.26</v>
      </c>
      <c r="J28" s="11" t="n">
        <v>0.18</v>
      </c>
      <c r="K28" s="11" t="n">
        <v>0.3</v>
      </c>
      <c r="L28" s="11" t="n">
        <v>0.3</v>
      </c>
      <c r="M28" s="11" t="n">
        <v>0.3</v>
      </c>
      <c r="N28" s="11"/>
    </row>
    <row r="29" customFormat="false" ht="20.1" hidden="false" customHeight="true" outlineLevel="0" collapsed="false">
      <c r="A29" s="9" t="n">
        <v>20</v>
      </c>
      <c r="B29" s="11" t="n">
        <v>0.1</v>
      </c>
      <c r="C29" s="11" t="n">
        <v>0.44</v>
      </c>
      <c r="D29" s="11" t="n">
        <v>0.17</v>
      </c>
      <c r="E29" s="11" t="n">
        <v>0.28</v>
      </c>
      <c r="F29" s="11" t="n">
        <v>1.33</v>
      </c>
      <c r="G29" s="11" t="n">
        <v>0.77</v>
      </c>
      <c r="H29" s="11" t="n">
        <v>1.1</v>
      </c>
      <c r="I29" s="11" t="n">
        <v>0.28</v>
      </c>
      <c r="J29" s="11" t="n">
        <v>0.18</v>
      </c>
      <c r="K29" s="11" t="n">
        <v>0.33</v>
      </c>
      <c r="L29" s="11" t="n">
        <v>0.29</v>
      </c>
      <c r="M29" s="11" t="n">
        <v>0.3</v>
      </c>
      <c r="N29" s="11"/>
    </row>
    <row r="30" customFormat="false" ht="20.1" hidden="false" customHeight="true" outlineLevel="0" collapsed="false">
      <c r="A30" s="9" t="n">
        <v>21</v>
      </c>
      <c r="B30" s="11" t="n">
        <v>0.11</v>
      </c>
      <c r="C30" s="11" t="n">
        <v>0.98</v>
      </c>
      <c r="D30" s="11" t="n">
        <v>0.15</v>
      </c>
      <c r="E30" s="11" t="n">
        <v>0.29</v>
      </c>
      <c r="F30" s="11" t="n">
        <v>0.82</v>
      </c>
      <c r="G30" s="11" t="n">
        <v>0.61</v>
      </c>
      <c r="H30" s="11" t="n">
        <v>1.02</v>
      </c>
      <c r="I30" s="11" t="n">
        <v>0.27</v>
      </c>
      <c r="J30" s="11" t="n">
        <v>0.14</v>
      </c>
      <c r="K30" s="11" t="n">
        <v>0.34</v>
      </c>
      <c r="L30" s="11" t="n">
        <v>0.28</v>
      </c>
      <c r="M30" s="11" t="n">
        <v>0.27</v>
      </c>
      <c r="N30" s="11"/>
    </row>
    <row r="31" customFormat="false" ht="20.1" hidden="false" customHeight="true" outlineLevel="0" collapsed="false">
      <c r="A31" s="9" t="n">
        <v>22</v>
      </c>
      <c r="B31" s="11" t="n">
        <v>0.11</v>
      </c>
      <c r="C31" s="11" t="n">
        <v>0.49</v>
      </c>
      <c r="D31" s="11" t="n">
        <v>0.15</v>
      </c>
      <c r="E31" s="11" t="n">
        <v>0.25</v>
      </c>
      <c r="F31" s="11" t="n">
        <v>0.65</v>
      </c>
      <c r="G31" s="11" t="n">
        <v>0.51</v>
      </c>
      <c r="H31" s="11" t="n">
        <v>0.78</v>
      </c>
      <c r="I31" s="11" t="n">
        <v>0.32</v>
      </c>
      <c r="J31" s="11" t="n">
        <v>0.17</v>
      </c>
      <c r="K31" s="11" t="n">
        <v>0.34</v>
      </c>
      <c r="L31" s="11" t="n">
        <v>0.31</v>
      </c>
      <c r="M31" s="11" t="n">
        <v>0.28</v>
      </c>
      <c r="N31" s="11"/>
    </row>
    <row r="32" customFormat="false" ht="20.1" hidden="false" customHeight="true" outlineLevel="0" collapsed="false">
      <c r="A32" s="9" t="n">
        <v>23</v>
      </c>
      <c r="B32" s="11" t="n">
        <v>0.1</v>
      </c>
      <c r="C32" s="11" t="n">
        <v>0.36</v>
      </c>
      <c r="D32" s="11" t="n">
        <v>0.15</v>
      </c>
      <c r="E32" s="11" t="n">
        <v>0.62</v>
      </c>
      <c r="F32" s="11" t="n">
        <v>0.53</v>
      </c>
      <c r="G32" s="11" t="n">
        <v>0.56</v>
      </c>
      <c r="H32" s="11" t="n">
        <v>0.66</v>
      </c>
      <c r="I32" s="11" t="n">
        <v>0.33</v>
      </c>
      <c r="J32" s="11" t="n">
        <v>0.17</v>
      </c>
      <c r="K32" s="11" t="n">
        <v>0.33</v>
      </c>
      <c r="L32" s="11" t="n">
        <v>0.29</v>
      </c>
      <c r="M32" s="11" t="n">
        <v>0.31</v>
      </c>
      <c r="N32" s="11"/>
    </row>
    <row r="33" customFormat="false" ht="20.1" hidden="false" customHeight="true" outlineLevel="0" collapsed="false">
      <c r="A33" s="9" t="n">
        <v>24</v>
      </c>
      <c r="B33" s="11" t="n">
        <v>0.1</v>
      </c>
      <c r="C33" s="11" t="n">
        <v>0.37</v>
      </c>
      <c r="D33" s="11" t="n">
        <v>0.15</v>
      </c>
      <c r="E33" s="11" t="n">
        <v>0.49</v>
      </c>
      <c r="F33" s="11" t="n">
        <v>0.43</v>
      </c>
      <c r="G33" s="11" t="n">
        <v>0.47</v>
      </c>
      <c r="H33" s="11" t="n">
        <v>0.58</v>
      </c>
      <c r="I33" s="11" t="n">
        <v>0.3</v>
      </c>
      <c r="J33" s="11" t="n">
        <v>0.18</v>
      </c>
      <c r="K33" s="11" t="n">
        <v>0.33</v>
      </c>
      <c r="L33" s="11" t="n">
        <v>0.29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12</v>
      </c>
      <c r="C34" s="11" t="n">
        <v>0.23</v>
      </c>
      <c r="D34" s="11" t="n">
        <v>0.13</v>
      </c>
      <c r="E34" s="11" t="n">
        <v>0.35</v>
      </c>
      <c r="F34" s="11" t="n">
        <v>0.48</v>
      </c>
      <c r="G34" s="11" t="n">
        <v>0.46</v>
      </c>
      <c r="H34" s="11" t="n">
        <v>0.52</v>
      </c>
      <c r="I34" s="11" t="n">
        <v>0.28</v>
      </c>
      <c r="J34" s="11" t="n">
        <v>0.14</v>
      </c>
      <c r="K34" s="11" t="n">
        <v>0.34</v>
      </c>
      <c r="L34" s="11" t="n">
        <v>0.3</v>
      </c>
      <c r="M34" s="11" t="n">
        <v>0.29</v>
      </c>
      <c r="N34" s="11"/>
    </row>
    <row r="35" customFormat="false" ht="20.1" hidden="false" customHeight="true" outlineLevel="0" collapsed="false">
      <c r="A35" s="9" t="n">
        <v>26</v>
      </c>
      <c r="B35" s="11" t="n">
        <v>0.13</v>
      </c>
      <c r="C35" s="11" t="n">
        <v>0.29</v>
      </c>
      <c r="D35" s="11" t="n">
        <v>0.26</v>
      </c>
      <c r="E35" s="11" t="n">
        <v>0.3</v>
      </c>
      <c r="F35" s="11" t="n">
        <v>0.44</v>
      </c>
      <c r="G35" s="11" t="n">
        <v>0.42</v>
      </c>
      <c r="H35" s="11" t="n">
        <v>0.5</v>
      </c>
      <c r="I35" s="11" t="n">
        <v>0.27</v>
      </c>
      <c r="J35" s="11" t="n">
        <v>0.13</v>
      </c>
      <c r="K35" s="11" t="n">
        <v>0.34</v>
      </c>
      <c r="L35" s="11" t="n">
        <v>0.29</v>
      </c>
      <c r="M35" s="11" t="n">
        <v>0.25</v>
      </c>
      <c r="N35" s="11"/>
    </row>
    <row r="36" customFormat="false" ht="20.1" hidden="false" customHeight="true" outlineLevel="0" collapsed="false">
      <c r="A36" s="9" t="n">
        <v>27</v>
      </c>
      <c r="B36" s="11" t="n">
        <v>0.15</v>
      </c>
      <c r="C36" s="11" t="n">
        <v>0.36</v>
      </c>
      <c r="D36" s="11" t="n">
        <v>0.24</v>
      </c>
      <c r="E36" s="11" t="n">
        <v>0.28</v>
      </c>
      <c r="F36" s="11" t="n">
        <v>0.46</v>
      </c>
      <c r="G36" s="11" t="n">
        <v>0.38</v>
      </c>
      <c r="H36" s="11" t="n">
        <v>0.43</v>
      </c>
      <c r="I36" s="11" t="n">
        <v>0.26</v>
      </c>
      <c r="J36" s="11" t="n">
        <v>0.17</v>
      </c>
      <c r="K36" s="11" t="n">
        <v>0.33</v>
      </c>
      <c r="L36" s="11" t="n">
        <v>0.28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12</v>
      </c>
      <c r="C37" s="11" t="n">
        <v>0.28</v>
      </c>
      <c r="D37" s="11" t="n">
        <v>0.22</v>
      </c>
      <c r="E37" s="11" t="n">
        <v>0.36</v>
      </c>
      <c r="F37" s="11" t="n">
        <v>0.52</v>
      </c>
      <c r="G37" s="11" t="n">
        <v>0.51</v>
      </c>
      <c r="H37" s="11" t="n">
        <v>0.39</v>
      </c>
      <c r="I37" s="11" t="n">
        <v>0.26</v>
      </c>
      <c r="J37" s="11" t="n">
        <v>0.13</v>
      </c>
      <c r="K37" s="11" t="n">
        <v>0.36</v>
      </c>
      <c r="L37" s="11" t="n">
        <v>0.33</v>
      </c>
      <c r="M37" s="11" t="n">
        <v>0.27</v>
      </c>
      <c r="N37" s="11"/>
    </row>
    <row r="38" customFormat="false" ht="20.1" hidden="false" customHeight="true" outlineLevel="0" collapsed="false">
      <c r="A38" s="9" t="n">
        <v>29</v>
      </c>
      <c r="B38" s="11" t="n">
        <v>0.09</v>
      </c>
      <c r="C38" s="11" t="n">
        <v>0.25</v>
      </c>
      <c r="D38" s="11" t="n">
        <v>0.18</v>
      </c>
      <c r="E38" s="11" t="n">
        <v>0.71</v>
      </c>
      <c r="F38" s="11" t="n">
        <v>0.54</v>
      </c>
      <c r="G38" s="11" t="n">
        <v>0.39</v>
      </c>
      <c r="H38" s="11" t="n">
        <v>0.38</v>
      </c>
      <c r="I38" s="11" t="n">
        <v>0.26</v>
      </c>
      <c r="J38" s="11" t="n">
        <v>0.13</v>
      </c>
      <c r="K38" s="11" t="n">
        <v>0.31</v>
      </c>
      <c r="L38" s="11"/>
      <c r="M38" s="11" t="n">
        <v>0.26</v>
      </c>
      <c r="N38" s="11"/>
    </row>
    <row r="39" customFormat="false" ht="20.1" hidden="false" customHeight="true" outlineLevel="0" collapsed="false">
      <c r="A39" s="9" t="n">
        <v>30</v>
      </c>
      <c r="B39" s="11" t="n">
        <v>0.09</v>
      </c>
      <c r="C39" s="11" t="n">
        <v>0.24</v>
      </c>
      <c r="D39" s="11" t="n">
        <v>0.17</v>
      </c>
      <c r="E39" s="11" t="n">
        <v>0.63</v>
      </c>
      <c r="F39" s="11" t="n">
        <v>0.53</v>
      </c>
      <c r="G39" s="11" t="n">
        <v>0.4</v>
      </c>
      <c r="H39" s="11" t="n">
        <v>0.37</v>
      </c>
      <c r="I39" s="11" t="n">
        <v>0.25</v>
      </c>
      <c r="J39" s="11" t="n">
        <v>0.13</v>
      </c>
      <c r="K39" s="11" t="n">
        <v>0.34</v>
      </c>
      <c r="L39" s="11"/>
      <c r="M39" s="11" t="n">
        <v>0.25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3</v>
      </c>
      <c r="D40" s="13"/>
      <c r="E40" s="13" t="n">
        <v>0.47</v>
      </c>
      <c r="F40" s="13" t="n">
        <v>0.92</v>
      </c>
      <c r="G40" s="13"/>
      <c r="H40" s="13" t="n">
        <v>0.33</v>
      </c>
      <c r="I40" s="13"/>
      <c r="J40" s="13" t="n">
        <v>0.13</v>
      </c>
      <c r="K40" s="13" t="n">
        <v>0.34</v>
      </c>
      <c r="L40" s="13"/>
      <c r="M40" s="13" t="n">
        <v>0.26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129</v>
      </c>
      <c r="C42" s="18" t="n">
        <f aca="false">SUM(C10:C40)/COUNT(C10:C40)</f>
        <v>0.315161290322581</v>
      </c>
      <c r="D42" s="18" t="n">
        <f aca="false">SUM(D10:D40)/COUNT(D10:D40)</f>
        <v>0.267333333333333</v>
      </c>
      <c r="E42" s="18" t="n">
        <f aca="false">SUM(E10:E40)/COUNT(E10:E40)</f>
        <v>0.379354838709677</v>
      </c>
      <c r="F42" s="18" t="n">
        <f aca="false">SUM(F10:F40)/COUNT(F10:F40)</f>
        <v>0.609032258064516</v>
      </c>
      <c r="G42" s="18" t="n">
        <f aca="false">SUM(G10:G40)/COUNT(G10:G40)</f>
        <v>0.858333333333333</v>
      </c>
      <c r="H42" s="18" t="n">
        <f aca="false">SUM(H10:H40)/COUNT(H10:H40)</f>
        <v>0.541612903225807</v>
      </c>
      <c r="I42" s="18" t="n">
        <f aca="false">SUM(I10:I40)/COUNT(I10:I40)</f>
        <v>0.28</v>
      </c>
      <c r="J42" s="18" t="n">
        <f aca="false">SUM(J10:J40)/COUNT(J10:J40)</f>
        <v>0.183225806451613</v>
      </c>
      <c r="K42" s="18" t="n">
        <f aca="false">SUM(K10:K40)/COUNT(K10:K40)</f>
        <v>0.275806451612903</v>
      </c>
      <c r="L42" s="18" t="n">
        <f aca="false">SUM(L10:L40)/COUNT(L10:L40)</f>
        <v>0.295357142857143</v>
      </c>
      <c r="M42" s="18" t="n">
        <f aca="false">SUM(M10:M40)/COUNT(M10:M40)</f>
        <v>0.289032258064516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2</v>
      </c>
      <c r="C43" s="18" t="n">
        <f aca="false">MAX(C10:C40)</f>
        <v>0.98</v>
      </c>
      <c r="D43" s="18" t="n">
        <f aca="false">MAX(D10:D40)</f>
        <v>0.83</v>
      </c>
      <c r="E43" s="18" t="n">
        <f aca="false">MAX(E10:E40)</f>
        <v>0.74</v>
      </c>
      <c r="F43" s="18" t="n">
        <f aca="false">MAX(F10:F40)</f>
        <v>1.41</v>
      </c>
      <c r="G43" s="18" t="n">
        <f aca="false">MAX(G10:G40)</f>
        <v>4.09</v>
      </c>
      <c r="H43" s="18" t="n">
        <f aca="false">MAX(H10:H40)</f>
        <v>1.3</v>
      </c>
      <c r="I43" s="18" t="n">
        <f aca="false">MAX(I10:I40)</f>
        <v>0.33</v>
      </c>
      <c r="J43" s="18" t="n">
        <f aca="false">MAX(J10:J40)</f>
        <v>0.25</v>
      </c>
      <c r="K43" s="18" t="n">
        <f aca="false">MAX(K10:K40)</f>
        <v>0.36</v>
      </c>
      <c r="L43" s="18" t="n">
        <f aca="false">MAX(L10:L40)</f>
        <v>0.34</v>
      </c>
      <c r="M43" s="18" t="n">
        <f aca="false">MAX(M10:M40)</f>
        <v>0.33</v>
      </c>
      <c r="N43" s="18" t="n">
        <f aca="false">MAX(B10:M40)</f>
        <v>4.09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09</v>
      </c>
      <c r="C44" s="21" t="n">
        <f aca="false">MIN(C10:C40)</f>
        <v>0.07</v>
      </c>
      <c r="D44" s="21" t="n">
        <f aca="false">MIN(D10:D40)</f>
        <v>0.13</v>
      </c>
      <c r="E44" s="21" t="n">
        <f aca="false">MIN(E10:E40)</f>
        <v>0.15</v>
      </c>
      <c r="F44" s="21" t="n">
        <f aca="false">MIN(F10:F40)</f>
        <v>0.15</v>
      </c>
      <c r="G44" s="21" t="n">
        <f aca="false">MIN(G10:G40)</f>
        <v>0.38</v>
      </c>
      <c r="H44" s="21" t="n">
        <f aca="false">MIN(H10:H40)</f>
        <v>0.31</v>
      </c>
      <c r="I44" s="21" t="n">
        <f aca="false">MIN(I10:I40)</f>
        <v>0.25</v>
      </c>
      <c r="J44" s="21" t="n">
        <f aca="false">MIN(J10:J40)</f>
        <v>0.13</v>
      </c>
      <c r="K44" s="21" t="n">
        <f aca="false">MIN(K10:K40)</f>
        <v>0.12</v>
      </c>
      <c r="L44" s="21" t="n">
        <f aca="false">MIN(L10:L40)</f>
        <v>0.27</v>
      </c>
      <c r="M44" s="21" t="n">
        <f aca="false">MIN(M10:M40)</f>
        <v>0.25</v>
      </c>
      <c r="N44" s="21" t="n">
        <f aca="false">MIN(B10:M40)</f>
        <v>0.0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4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C20" activeCellId="0" sqref="AC20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82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7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7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7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7]c-form'!AI3</f>
        <v>Nam Mae Lao</v>
      </c>
      <c r="D4" s="134"/>
      <c r="E4" s="134"/>
      <c r="F4" s="134"/>
      <c r="G4" s="134"/>
      <c r="H4" s="125" t="str">
        <f aca="false">IF(TRIM('[7]c-form'!AJ3)&lt;&gt;"","Water  Year   "&amp;'[7]c-form'!AJ3,"Water  Year   ")</f>
        <v>Water  Year   2013</v>
      </c>
      <c r="I4" s="125"/>
      <c r="J4" s="135"/>
      <c r="K4" s="127"/>
      <c r="L4" s="128"/>
      <c r="M4" s="136" t="str">
        <f aca="false">"Rating  Curve"&amp;"  "&amp;R5</f>
        <v>Rating  Curve  HC.1/2536</v>
      </c>
      <c r="N4" s="136"/>
      <c r="O4" s="136"/>
      <c r="P4" s="136"/>
      <c r="R4" s="124" t="str">
        <f aca="false">IF(TRIM('[7]c-form'!E15)="","",'[7]c-form'!E15)</f>
        <v>MSL.</v>
      </c>
      <c r="S4" s="124" t="n">
        <f aca="false">IF(TRIM('[7]c-form'!U15)="","",'[7]c-form'!U15)</f>
        <v>391.76</v>
      </c>
      <c r="T4" s="124" t="str">
        <f aca="false">IF(TRIM('[7]c-form'!W15)="","","0"&amp;'[7]c-form'!W15&amp;":00")</f>
        <v>06:00</v>
      </c>
      <c r="U4" s="124" t="str">
        <f aca="false">IF(TRIM('[7]c-form'!Z15)="","",'[7]c-form'!Z15)</f>
        <v>AUG</v>
      </c>
      <c r="V4" s="124" t="n">
        <f aca="false">IF(TRIM('[7]c-form'!AA15)="","",'[7]c-form'!AA15)</f>
        <v>1</v>
      </c>
      <c r="W4" s="124" t="n">
        <f aca="false">IF(TRIM('[7]c-form'!C7)="","",'[7]c-form'!C7)</f>
        <v>2013</v>
      </c>
    </row>
    <row r="5" customFormat="false" ht="21" hidden="false" customHeight="false" outlineLevel="0" collapsed="false">
      <c r="A5" s="128"/>
      <c r="B5" s="17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7]c-form'!C18)="","",'[7]c-form'!C18)</f>
        <v>HC.1/2536</v>
      </c>
      <c r="T5" s="124" t="n">
        <f aca="false">IF(TRIM('[7]c-form'!C15)="","",'[7]c-form'!C15)</f>
        <v>389.745</v>
      </c>
      <c r="U5" s="124" t="n">
        <f aca="false">IF(TRIM('[7]c-form'!O15)="","",'[7]c-form'!O15)</f>
        <v>389.97</v>
      </c>
      <c r="V5" s="124" t="n">
        <f aca="false">IF(TRIM('[7]c-form'!J15)="","",'[7]c-form'!J15)</f>
        <v>398.52</v>
      </c>
      <c r="W5" s="124" t="n">
        <f aca="false">IF(TRIM('[7]c-form'!M15)="","",'[7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7]c-form'!G15)="","",'[7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7]HourGH-APR'!AB11)=0,"",ROUND('[7]HourGH-APR'!AB11,2))</f>
        <v>390.45</v>
      </c>
      <c r="D9" s="143" t="n">
        <f aca="false">IF(COUNT('[7]HourGH-MAY'!AB11)=0,"",ROUND('[7]HourGH-MAY'!AB11,2))</f>
        <v>390.4</v>
      </c>
      <c r="E9" s="143" t="n">
        <f aca="false">IF(COUNT('[7]HourGH-JUN'!AB11)=0,"",ROUND('[7]HourGH-JUN'!AB11,2))</f>
        <v>390.35</v>
      </c>
      <c r="F9" s="143" t="n">
        <f aca="false">IF(COUNT('[7]HourGH-JUL'!AB11)=0,"",ROUND('[7]HourGH-JUL'!AB11,2))</f>
        <v>390.05</v>
      </c>
      <c r="G9" s="143" t="n">
        <f aca="false">IF(COUNT('[7]HourGH-AUG'!AB11)=0,"",ROUND('[7]HourGH-AUG'!AB11,2))</f>
        <v>391.2</v>
      </c>
      <c r="H9" s="143" t="n">
        <f aca="false">IF(COUNT('[7]HourGH-SEP'!AB11)=0,"",ROUND('[7]HourGH-SEP'!AB11,2))</f>
        <v>390.2</v>
      </c>
      <c r="I9" s="143" t="n">
        <f aca="false">IF(COUNT('[7]HourGH-OCT'!AB11)=0,"",ROUND('[7]HourGH-OCT'!AB11,2))</f>
        <v>390.26</v>
      </c>
      <c r="J9" s="143" t="n">
        <f aca="false">IF(COUNT('[7]HourGH-NOV'!AB11)=0,"",ROUND('[7]HourGH-NOV'!AB11,2))</f>
        <v>390.15</v>
      </c>
      <c r="K9" s="143" t="n">
        <f aca="false">IF(COUNT('[7]HourGH-DEC'!AB11)=0,"",ROUND('[7]HourGH-DEC'!AB11,2))</f>
        <v>390.1</v>
      </c>
      <c r="L9" s="143" t="n">
        <f aca="false">IF(COUNT('[7]HourGH-JAN'!AB11)=0,"",ROUND('[7]HourGH-JAN'!AB11,2))</f>
        <v>390.14</v>
      </c>
      <c r="M9" s="143" t="n">
        <f aca="false">IF(COUNT('[7]HourGH-FEB'!AB11)=0,"",ROUND('[7]HourGH-FEB'!AB11,2))</f>
        <v>390.11</v>
      </c>
      <c r="N9" s="143" t="n">
        <f aca="false">IF(COUNT('[7]HourGH-MAR'!AB11)=0,"",ROUND('[7]HourGH-MAR'!AB11,2))</f>
        <v>390.13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7]HourGH-APR'!AB12)=0,"",ROUND('[7]HourGH-APR'!AB12,2))</f>
        <v>390.44</v>
      </c>
      <c r="D10" s="143" t="n">
        <f aca="false">IF(COUNT('[7]HourGH-MAY'!AB12)=0,"",ROUND('[7]HourGH-MAY'!AB12,2))</f>
        <v>390.4</v>
      </c>
      <c r="E10" s="143" t="n">
        <f aca="false">IF(COUNT('[7]HourGH-JUN'!AB12)=0,"",ROUND('[7]HourGH-JUN'!AB12,2))</f>
        <v>390.35</v>
      </c>
      <c r="F10" s="143" t="n">
        <f aca="false">IF(COUNT('[7]HourGH-JUL'!AB12)=0,"",ROUND('[7]HourGH-JUL'!AB12,2))</f>
        <v>390.05</v>
      </c>
      <c r="G10" s="143" t="n">
        <f aca="false">IF(COUNT('[7]HourGH-AUG'!AB12)=0,"",ROUND('[7]HourGH-AUG'!AB12,2))</f>
        <v>390.58</v>
      </c>
      <c r="H10" s="143" t="n">
        <f aca="false">IF(COUNT('[7]HourGH-SEP'!AB12)=0,"",ROUND('[7]HourGH-SEP'!AB12,2))</f>
        <v>390.2</v>
      </c>
      <c r="I10" s="143" t="n">
        <f aca="false">IF(COUNT('[7]HourGH-OCT'!AB12)=0,"",ROUND('[7]HourGH-OCT'!AB12,2))</f>
        <v>390.24</v>
      </c>
      <c r="J10" s="143" t="n">
        <f aca="false">IF(COUNT('[7]HourGH-NOV'!AB12)=0,"",ROUND('[7]HourGH-NOV'!AB12,2))</f>
        <v>390.15</v>
      </c>
      <c r="K10" s="143" t="n">
        <f aca="false">IF(COUNT('[7]HourGH-DEC'!AB12)=0,"",ROUND('[7]HourGH-DEC'!AB12,2))</f>
        <v>390.1</v>
      </c>
      <c r="L10" s="143" t="n">
        <f aca="false">IF(COUNT('[7]HourGH-JAN'!AB12)=0,"",ROUND('[7]HourGH-JAN'!AB12,2))</f>
        <v>390.14</v>
      </c>
      <c r="M10" s="143" t="n">
        <f aca="false">IF(COUNT('[7]HourGH-FEB'!AB12)=0,"",ROUND('[7]HourGH-FEB'!AB12,2))</f>
        <v>390.13</v>
      </c>
      <c r="N10" s="143" t="n">
        <f aca="false">IF(COUNT('[7]HourGH-MAR'!AB12)=0,"",ROUND('[7]HourGH-MAR'!AB12,2))</f>
        <v>390.13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7]HourGH-APR'!AB13)=0,"",ROUND('[7]HourGH-APR'!AB13,2))</f>
        <v>390.44</v>
      </c>
      <c r="D11" s="143" t="n">
        <f aca="false">IF(COUNT('[7]HourGH-MAY'!AB13)=0,"",ROUND('[7]HourGH-MAY'!AB13,2))</f>
        <v>390.41</v>
      </c>
      <c r="E11" s="143" t="n">
        <f aca="false">IF(COUNT('[7]HourGH-JUN'!AB13)=0,"",ROUND('[7]HourGH-JUN'!AB13,2))</f>
        <v>390.4</v>
      </c>
      <c r="F11" s="143" t="n">
        <f aca="false">IF(COUNT('[7]HourGH-JUL'!AB13)=0,"",ROUND('[7]HourGH-JUL'!AB13,2))</f>
        <v>390.05</v>
      </c>
      <c r="G11" s="143" t="n">
        <f aca="false">IF(COUNT('[7]HourGH-AUG'!AB13)=0,"",ROUND('[7]HourGH-AUG'!AB13,2))</f>
        <v>390.39</v>
      </c>
      <c r="H11" s="143" t="n">
        <f aca="false">IF(COUNT('[7]HourGH-SEP'!AB13)=0,"",ROUND('[7]HourGH-SEP'!AB13,2))</f>
        <v>390.18</v>
      </c>
      <c r="I11" s="143" t="n">
        <f aca="false">IF(COUNT('[7]HourGH-OCT'!AB13)=0,"",ROUND('[7]HourGH-OCT'!AB13,2))</f>
        <v>390.23</v>
      </c>
      <c r="J11" s="143" t="n">
        <f aca="false">IF(COUNT('[7]HourGH-NOV'!AB13)=0,"",ROUND('[7]HourGH-NOV'!AB13,2))</f>
        <v>390.15</v>
      </c>
      <c r="K11" s="143" t="n">
        <f aca="false">IF(COUNT('[7]HourGH-DEC'!AB13)=0,"",ROUND('[7]HourGH-DEC'!AB13,2))</f>
        <v>390.1</v>
      </c>
      <c r="L11" s="143" t="n">
        <f aca="false">IF(COUNT('[7]HourGH-JAN'!AB13)=0,"",ROUND('[7]HourGH-JAN'!AB13,2))</f>
        <v>390.15</v>
      </c>
      <c r="M11" s="143" t="n">
        <f aca="false">IF(COUNT('[7]HourGH-FEB'!AB13)=0,"",ROUND('[7]HourGH-FEB'!AB13,2))</f>
        <v>390.14</v>
      </c>
      <c r="N11" s="143" t="n">
        <f aca="false">IF(COUNT('[7]HourGH-MAR'!AB13)=0,"",ROUND('[7]HourGH-MAR'!AB13,2))</f>
        <v>390.13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7]HourGH-APR'!AB14)=0,"",ROUND('[7]HourGH-APR'!AB14,2))</f>
        <v>390.43</v>
      </c>
      <c r="D12" s="143" t="n">
        <f aca="false">IF(COUNT('[7]HourGH-MAY'!AB14)=0,"",ROUND('[7]HourGH-MAY'!AB14,2))</f>
        <v>390.41</v>
      </c>
      <c r="E12" s="143" t="n">
        <f aca="false">IF(COUNT('[7]HourGH-JUN'!AB14)=0,"",ROUND('[7]HourGH-JUN'!AB14,2))</f>
        <v>390.4</v>
      </c>
      <c r="F12" s="143" t="n">
        <f aca="false">IF(COUNT('[7]HourGH-JUL'!AB14)=0,"",ROUND('[7]HourGH-JUL'!AB14,2))</f>
        <v>390.05</v>
      </c>
      <c r="G12" s="143" t="n">
        <f aca="false">IF(COUNT('[7]HourGH-AUG'!AB14)=0,"",ROUND('[7]HourGH-AUG'!AB14,2))</f>
        <v>390.28</v>
      </c>
      <c r="H12" s="143" t="n">
        <f aca="false">IF(COUNT('[7]HourGH-SEP'!AB14)=0,"",ROUND('[7]HourGH-SEP'!AB14,2))</f>
        <v>390.18</v>
      </c>
      <c r="I12" s="143" t="n">
        <f aca="false">IF(COUNT('[7]HourGH-OCT'!AB14)=0,"",ROUND('[7]HourGH-OCT'!AB14,2))</f>
        <v>390.25</v>
      </c>
      <c r="J12" s="143" t="n">
        <f aca="false">IF(COUNT('[7]HourGH-NOV'!AB14)=0,"",ROUND('[7]HourGH-NOV'!AB14,2))</f>
        <v>390.15</v>
      </c>
      <c r="K12" s="143" t="n">
        <f aca="false">IF(COUNT('[7]HourGH-DEC'!AB14)=0,"",ROUND('[7]HourGH-DEC'!AB14,2))</f>
        <v>390.11</v>
      </c>
      <c r="L12" s="143" t="n">
        <f aca="false">IF(COUNT('[7]HourGH-JAN'!AB14)=0,"",ROUND('[7]HourGH-JAN'!AB14,2))</f>
        <v>390.15</v>
      </c>
      <c r="M12" s="143" t="n">
        <f aca="false">IF(COUNT('[7]HourGH-FEB'!AB14)=0,"",ROUND('[7]HourGH-FEB'!AB14,2))</f>
        <v>390.14</v>
      </c>
      <c r="N12" s="143" t="n">
        <f aca="false">IF(COUNT('[7]HourGH-MAR'!AB14)=0,"",ROUND('[7]HourGH-MAR'!AB14,2))</f>
        <v>390.14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7]HourGH-APR'!AB15)=0,"",ROUND('[7]HourGH-APR'!AB15,2))</f>
        <v>390.43</v>
      </c>
      <c r="D13" s="143" t="n">
        <f aca="false">IF(COUNT('[7]HourGH-MAY'!AB15)=0,"",ROUND('[7]HourGH-MAY'!AB15,2))</f>
        <v>390.41</v>
      </c>
      <c r="E13" s="143" t="n">
        <f aca="false">IF(COUNT('[7]HourGH-JUN'!AB15)=0,"",ROUND('[7]HourGH-JUN'!AB15,2))</f>
        <v>390.38</v>
      </c>
      <c r="F13" s="143" t="n">
        <f aca="false">IF(COUNT('[7]HourGH-JUL'!AB15)=0,"",ROUND('[7]HourGH-JUL'!AB15,2))</f>
        <v>390.05</v>
      </c>
      <c r="G13" s="143" t="n">
        <f aca="false">IF(COUNT('[7]HourGH-AUG'!AB15)=0,"",ROUND('[7]HourGH-AUG'!AB15,2))</f>
        <v>390.22</v>
      </c>
      <c r="H13" s="143" t="n">
        <f aca="false">IF(COUNT('[7]HourGH-SEP'!AB15)=0,"",ROUND('[7]HourGH-SEP'!AB15,2))</f>
        <v>390.18</v>
      </c>
      <c r="I13" s="143" t="n">
        <f aca="false">IF(COUNT('[7]HourGH-OCT'!AB15)=0,"",ROUND('[7]HourGH-OCT'!AB15,2))</f>
        <v>390.25</v>
      </c>
      <c r="J13" s="143" t="n">
        <f aca="false">IF(COUNT('[7]HourGH-NOV'!AB15)=0,"",ROUND('[7]HourGH-NOV'!AB15,2))</f>
        <v>390.14</v>
      </c>
      <c r="K13" s="143" t="n">
        <f aca="false">IF(COUNT('[7]HourGH-DEC'!AB15)=0,"",ROUND('[7]HourGH-DEC'!AB15,2))</f>
        <v>390.12</v>
      </c>
      <c r="L13" s="143" t="n">
        <f aca="false">IF(COUNT('[7]HourGH-JAN'!AB15)=0,"",ROUND('[7]HourGH-JAN'!AB15,2))</f>
        <v>390.15</v>
      </c>
      <c r="M13" s="143" t="n">
        <f aca="false">IF(COUNT('[7]HourGH-FEB'!AB15)=0,"",ROUND('[7]HourGH-FEB'!AB15,2))</f>
        <v>390.14</v>
      </c>
      <c r="N13" s="143" t="n">
        <f aca="false">IF(COUNT('[7]HourGH-MAR'!AB15)=0,"",ROUND('[7]HourGH-MAR'!AB15,2))</f>
        <v>390.15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7]HourGH-APR'!AB16)=0,"",ROUND('[7]HourGH-APR'!AB16,2))</f>
        <v>390.42</v>
      </c>
      <c r="D14" s="143" t="n">
        <f aca="false">IF(COUNT('[7]HourGH-MAY'!AB16)=0,"",ROUND('[7]HourGH-MAY'!AB16,2))</f>
        <v>390.44</v>
      </c>
      <c r="E14" s="143" t="n">
        <f aca="false">IF(COUNT('[7]HourGH-JUN'!AB16)=0,"",ROUND('[7]HourGH-JUN'!AB16,2))</f>
        <v>390.37</v>
      </c>
      <c r="F14" s="143" t="n">
        <f aca="false">IF(COUNT('[7]HourGH-JUL'!AB16)=0,"",ROUND('[7]HourGH-JUL'!AB16,2))</f>
        <v>390.05</v>
      </c>
      <c r="G14" s="143" t="n">
        <f aca="false">IF(COUNT('[7]HourGH-AUG'!AB16)=0,"",ROUND('[7]HourGH-AUG'!AB16,2))</f>
        <v>390.21</v>
      </c>
      <c r="H14" s="143" t="n">
        <f aca="false">IF(COUNT('[7]HourGH-SEP'!AB16)=0,"",ROUND('[7]HourGH-SEP'!AB16,2))</f>
        <v>390.57</v>
      </c>
      <c r="I14" s="143" t="n">
        <f aca="false">IF(COUNT('[7]HourGH-OCT'!AB16)=0,"",ROUND('[7]HourGH-OCT'!AB16,2))</f>
        <v>390.26</v>
      </c>
      <c r="J14" s="143" t="n">
        <f aca="false">IF(COUNT('[7]HourGH-NOV'!AB16)=0,"",ROUND('[7]HourGH-NOV'!AB16,2))</f>
        <v>390.13</v>
      </c>
      <c r="K14" s="143" t="n">
        <f aca="false">IF(COUNT('[7]HourGH-DEC'!AB16)=0,"",ROUND('[7]HourGH-DEC'!AB16,2))</f>
        <v>390.12</v>
      </c>
      <c r="L14" s="143" t="n">
        <f aca="false">IF(COUNT('[7]HourGH-JAN'!AB16)=0,"",ROUND('[7]HourGH-JAN'!AB16,2))</f>
        <v>390.15</v>
      </c>
      <c r="M14" s="143" t="n">
        <f aca="false">IF(COUNT('[7]HourGH-FEB'!AB16)=0,"",ROUND('[7]HourGH-FEB'!AB16,2))</f>
        <v>390.14</v>
      </c>
      <c r="N14" s="143" t="n">
        <f aca="false">IF(COUNT('[7]HourGH-MAR'!AB16)=0,"",ROUND('[7]HourGH-MAR'!AB16,2))</f>
        <v>390.15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7]HourGH-APR'!AB17)=0,"",ROUND('[7]HourGH-APR'!AB17,2))</f>
        <v>390.42</v>
      </c>
      <c r="D15" s="143" t="n">
        <f aca="false">IF(COUNT('[7]HourGH-MAY'!AB17)=0,"",ROUND('[7]HourGH-MAY'!AB17,2))</f>
        <v>390.51</v>
      </c>
      <c r="E15" s="143" t="n">
        <f aca="false">IF(COUNT('[7]HourGH-JUN'!AB17)=0,"",ROUND('[7]HourGH-JUN'!AB17,2))</f>
        <v>390.35</v>
      </c>
      <c r="F15" s="143" t="n">
        <f aca="false">IF(COUNT('[7]HourGH-JUL'!AB17)=0,"",ROUND('[7]HourGH-JUL'!AB17,2))</f>
        <v>390.11</v>
      </c>
      <c r="G15" s="143" t="n">
        <f aca="false">IF(COUNT('[7]HourGH-AUG'!AB17)=0,"",ROUND('[7]HourGH-AUG'!AB17,2))</f>
        <v>390.2</v>
      </c>
      <c r="H15" s="143" t="n">
        <f aca="false">IF(COUNT('[7]HourGH-SEP'!AB17)=0,"",ROUND('[7]HourGH-SEP'!AB17,2))</f>
        <v>390.42</v>
      </c>
      <c r="I15" s="143" t="n">
        <f aca="false">IF(COUNT('[7]HourGH-OCT'!AB17)=0,"",ROUND('[7]HourGH-OCT'!AB17,2))</f>
        <v>390.24</v>
      </c>
      <c r="J15" s="143" t="n">
        <f aca="false">IF(COUNT('[7]HourGH-NOV'!AB17)=0,"",ROUND('[7]HourGH-NOV'!AB17,2))</f>
        <v>390.12</v>
      </c>
      <c r="K15" s="143" t="n">
        <f aca="false">IF(COUNT('[7]HourGH-DEC'!AB17)=0,"",ROUND('[7]HourGH-DEC'!AB17,2))</f>
        <v>390.12</v>
      </c>
      <c r="L15" s="143" t="n">
        <f aca="false">IF(COUNT('[7]HourGH-JAN'!AB17)=0,"",ROUND('[7]HourGH-JAN'!AB17,2))</f>
        <v>390.15</v>
      </c>
      <c r="M15" s="143" t="n">
        <f aca="false">IF(COUNT('[7]HourGH-FEB'!AB17)=0,"",ROUND('[7]HourGH-FEB'!AB17,2))</f>
        <v>390.14</v>
      </c>
      <c r="N15" s="143" t="n">
        <f aca="false">IF(COUNT('[7]HourGH-MAR'!AB17)=0,"",ROUND('[7]HourGH-MAR'!AB17,2))</f>
        <v>390.14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7]HourGH-APR'!AB18)=0,"",ROUND('[7]HourGH-APR'!AB18,2))</f>
        <v>390.42</v>
      </c>
      <c r="D16" s="143" t="n">
        <f aca="false">IF(COUNT('[7]HourGH-MAY'!AB18)=0,"",ROUND('[7]HourGH-MAY'!AB18,2))</f>
        <v>390.45</v>
      </c>
      <c r="E16" s="143" t="n">
        <f aca="false">IF(COUNT('[7]HourGH-JUN'!AB18)=0,"",ROUND('[7]HourGH-JUN'!AB18,2))</f>
        <v>390.35</v>
      </c>
      <c r="F16" s="143" t="n">
        <f aca="false">IF(COUNT('[7]HourGH-JUL'!AB18)=0,"",ROUND('[7]HourGH-JUL'!AB18,2))</f>
        <v>390.12</v>
      </c>
      <c r="G16" s="143" t="n">
        <f aca="false">IF(COUNT('[7]HourGH-AUG'!AB18)=0,"",ROUND('[7]HourGH-AUG'!AB18,2))</f>
        <v>390.25</v>
      </c>
      <c r="H16" s="143" t="n">
        <f aca="false">IF(COUNT('[7]HourGH-SEP'!AB18)=0,"",ROUND('[7]HourGH-SEP'!AB18,2))</f>
        <v>390.52</v>
      </c>
      <c r="I16" s="143" t="n">
        <f aca="false">IF(COUNT('[7]HourGH-OCT'!AB18)=0,"",ROUND('[7]HourGH-OCT'!AB18,2))</f>
        <v>390.23</v>
      </c>
      <c r="J16" s="143" t="n">
        <f aca="false">IF(COUNT('[7]HourGH-NOV'!AB18)=0,"",ROUND('[7]HourGH-NOV'!AB18,2))</f>
        <v>390.11</v>
      </c>
      <c r="K16" s="143" t="n">
        <f aca="false">IF(COUNT('[7]HourGH-DEC'!AB18)=0,"",ROUND('[7]HourGH-DEC'!AB18,2))</f>
        <v>390.12</v>
      </c>
      <c r="L16" s="143" t="n">
        <f aca="false">IF(COUNT('[7]HourGH-JAN'!AB18)=0,"",ROUND('[7]HourGH-JAN'!AB18,2))</f>
        <v>390.14</v>
      </c>
      <c r="M16" s="143" t="n">
        <f aca="false">IF(COUNT('[7]HourGH-FEB'!AB18)=0,"",ROUND('[7]HourGH-FEB'!AB18,2))</f>
        <v>390.14</v>
      </c>
      <c r="N16" s="143" t="n">
        <f aca="false">IF(COUNT('[7]HourGH-MAR'!AB18)=0,"",ROUND('[7]HourGH-MAR'!AB18,2))</f>
        <v>390.14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7]HourGH-APR'!AB19)=0,"",ROUND('[7]HourGH-APR'!AB19,2))</f>
        <v>390.42</v>
      </c>
      <c r="D17" s="143" t="n">
        <f aca="false">IF(COUNT('[7]HourGH-MAY'!AB19)=0,"",ROUND('[7]HourGH-MAY'!AB19,2))</f>
        <v>390.48</v>
      </c>
      <c r="E17" s="143" t="n">
        <f aca="false">IF(COUNT('[7]HourGH-JUN'!AB19)=0,"",ROUND('[7]HourGH-JUN'!AB19,2))</f>
        <v>390.35</v>
      </c>
      <c r="F17" s="143" t="n">
        <f aca="false">IF(COUNT('[7]HourGH-JUL'!AB19)=0,"",ROUND('[7]HourGH-JUL'!AB19,2))</f>
        <v>390.09</v>
      </c>
      <c r="G17" s="143" t="n">
        <f aca="false">IF(COUNT('[7]HourGH-AUG'!AB19)=0,"",ROUND('[7]HourGH-AUG'!AB19,2))</f>
        <v>390.6</v>
      </c>
      <c r="H17" s="143" t="n">
        <f aca="false">IF(COUNT('[7]HourGH-SEP'!AB19)=0,"",ROUND('[7]HourGH-SEP'!AB19,2))</f>
        <v>390.45</v>
      </c>
      <c r="I17" s="143" t="n">
        <f aca="false">IF(COUNT('[7]HourGH-OCT'!AB19)=0,"",ROUND('[7]HourGH-OCT'!AB19,2))</f>
        <v>390.21</v>
      </c>
      <c r="J17" s="143" t="n">
        <f aca="false">IF(COUNT('[7]HourGH-NOV'!AB19)=0,"",ROUND('[7]HourGH-NOV'!AB19,2))</f>
        <v>390.1</v>
      </c>
      <c r="K17" s="143" t="n">
        <f aca="false">IF(COUNT('[7]HourGH-DEC'!AB19)=0,"",ROUND('[7]HourGH-DEC'!AB19,2))</f>
        <v>390.12</v>
      </c>
      <c r="L17" s="143" t="n">
        <f aca="false">IF(COUNT('[7]HourGH-JAN'!AB19)=0,"",ROUND('[7]HourGH-JAN'!AB19,2))</f>
        <v>390.14</v>
      </c>
      <c r="M17" s="143" t="n">
        <f aca="false">IF(COUNT('[7]HourGH-FEB'!AB19)=0,"",ROUND('[7]HourGH-FEB'!AB19,2))</f>
        <v>390.14</v>
      </c>
      <c r="N17" s="143" t="n">
        <f aca="false">IF(COUNT('[7]HourGH-MAR'!AB19)=0,"",ROUND('[7]HourGH-MAR'!AB19,2))</f>
        <v>390.13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7]HourGH-APR'!AB20)=0,"",ROUND('[7]HourGH-APR'!AB20,2))</f>
        <v>390.42</v>
      </c>
      <c r="D18" s="143" t="n">
        <f aca="false">IF(COUNT('[7]HourGH-MAY'!AB20)=0,"",ROUND('[7]HourGH-MAY'!AB20,2))</f>
        <v>390.44</v>
      </c>
      <c r="E18" s="143" t="n">
        <f aca="false">IF(COUNT('[7]HourGH-JUN'!AB20)=0,"",ROUND('[7]HourGH-JUN'!AB20,2))</f>
        <v>390.35</v>
      </c>
      <c r="F18" s="143" t="n">
        <f aca="false">IF(COUNT('[7]HourGH-JUL'!AB20)=0,"",ROUND('[7]HourGH-JUL'!AB20,2))</f>
        <v>390.08</v>
      </c>
      <c r="G18" s="143" t="n">
        <f aca="false">IF(COUNT('[7]HourGH-AUG'!AB20)=0,"",ROUND('[7]HourGH-AUG'!AB20,2))</f>
        <v>390.52</v>
      </c>
      <c r="H18" s="143" t="n">
        <f aca="false">IF(COUNT('[7]HourGH-SEP'!AB20)=0,"",ROUND('[7]HourGH-SEP'!AB20,2))</f>
        <v>390.46</v>
      </c>
      <c r="I18" s="143" t="n">
        <f aca="false">IF(COUNT('[7]HourGH-OCT'!AB20)=0,"",ROUND('[7]HourGH-OCT'!AB20,2))</f>
        <v>390.2</v>
      </c>
      <c r="J18" s="143" t="n">
        <f aca="false">IF(COUNT('[7]HourGH-NOV'!AB20)=0,"",ROUND('[7]HourGH-NOV'!AB20,2))</f>
        <v>390.1</v>
      </c>
      <c r="K18" s="143" t="n">
        <f aca="false">IF(COUNT('[7]HourGH-DEC'!AB20)=0,"",ROUND('[7]HourGH-DEC'!AB20,2))</f>
        <v>390.12</v>
      </c>
      <c r="L18" s="143" t="n">
        <f aca="false">IF(COUNT('[7]HourGH-JAN'!AB20)=0,"",ROUND('[7]HourGH-JAN'!AB20,2))</f>
        <v>390.14</v>
      </c>
      <c r="M18" s="143" t="n">
        <f aca="false">IF(COUNT('[7]HourGH-FEB'!AB20)=0,"",ROUND('[7]HourGH-FEB'!AB20,2))</f>
        <v>390.14</v>
      </c>
      <c r="N18" s="143" t="n">
        <f aca="false">IF(COUNT('[7]HourGH-MAR'!AB20)=0,"",ROUND('[7]HourGH-MAR'!AB20,2))</f>
        <v>390.13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7]HourGH-APR'!AB21)=0,"",ROUND('[7]HourGH-APR'!AB21,2))</f>
        <v/>
      </c>
      <c r="D19" s="143" t="str">
        <f aca="false">IF(COUNT('[7]HourGH-MAY'!AB21)=0,"",ROUND('[7]HourGH-MAY'!AB21,2))</f>
        <v/>
      </c>
      <c r="E19" s="143" t="str">
        <f aca="false">IF(COUNT('[7]HourGH-JUN'!AB21)=0,"",ROUND('[7]HourGH-JUN'!AB21,2))</f>
        <v/>
      </c>
      <c r="F19" s="143" t="str">
        <f aca="false">IF(COUNT('[7]HourGH-JUL'!AB21)=0,"",ROUND('[7]HourGH-JUL'!AB21,2))</f>
        <v/>
      </c>
      <c r="G19" s="143" t="str">
        <f aca="false">IF(COUNT('[7]HourGH-AUG'!AB21)=0,"",ROUND('[7]HourGH-AUG'!AB21,2))</f>
        <v/>
      </c>
      <c r="H19" s="143" t="str">
        <f aca="false">IF(COUNT('[7]HourGH-SEP'!AB21)=0,"",ROUND('[7]HourGH-SEP'!AB21,2))</f>
        <v/>
      </c>
      <c r="I19" s="143" t="str">
        <f aca="false">IF(COUNT('[7]HourGH-OCT'!AB21)=0,"",ROUND('[7]HourGH-OCT'!AB21,2))</f>
        <v/>
      </c>
      <c r="J19" s="143" t="str">
        <f aca="false">IF(COUNT('[7]HourGH-NOV'!AB21)=0,"",ROUND('[7]HourGH-NOV'!AB21,2))</f>
        <v/>
      </c>
      <c r="K19" s="143" t="str">
        <f aca="false">IF(COUNT('[7]HourGH-DEC'!AB21)=0,"",ROUND('[7]HourGH-DEC'!AB21,2))</f>
        <v/>
      </c>
      <c r="L19" s="143" t="str">
        <f aca="false">IF(COUNT('[7]HourGH-JAN'!AB21)=0,"",ROUND('[7]HourGH-JAN'!AB21,2))</f>
        <v/>
      </c>
      <c r="M19" s="143" t="str">
        <f aca="false">IF(COUNT('[7]HourGH-FEB'!AB21)=0,"",ROUND('[7]HourGH-FEB'!AB21,2))</f>
        <v/>
      </c>
      <c r="N19" s="143" t="str">
        <f aca="false">IF(COUNT('[7]HourGH-MAR'!AB21)=0,"",ROUND('[7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7]HourGH-APR'!AB22)=0,"",ROUND('[7]HourGH-APR'!AB22,2))</f>
        <v>390.42</v>
      </c>
      <c r="D20" s="143" t="n">
        <f aca="false">IF(COUNT('[7]HourGH-MAY'!AB22)=0,"",ROUND('[7]HourGH-MAY'!AB22,2))</f>
        <v>390.41</v>
      </c>
      <c r="E20" s="143" t="n">
        <f aca="false">IF(COUNT('[7]HourGH-JUN'!AB22)=0,"",ROUND('[7]HourGH-JUN'!AB22,2))</f>
        <v>390.57</v>
      </c>
      <c r="F20" s="143" t="n">
        <f aca="false">IF(COUNT('[7]HourGH-JUL'!AB22)=0,"",ROUND('[7]HourGH-JUL'!AB22,2))</f>
        <v>390.05</v>
      </c>
      <c r="G20" s="143" t="n">
        <f aca="false">IF(COUNT('[7]HourGH-AUG'!AB22)=0,"",ROUND('[7]HourGH-AUG'!AB22,2))</f>
        <v>390.6</v>
      </c>
      <c r="H20" s="143" t="n">
        <f aca="false">IF(COUNT('[7]HourGH-SEP'!AB22)=0,"",ROUND('[7]HourGH-SEP'!AB22,2))</f>
        <v>390.33</v>
      </c>
      <c r="I20" s="143" t="n">
        <f aca="false">IF(COUNT('[7]HourGH-OCT'!AB22)=0,"",ROUND('[7]HourGH-OCT'!AB22,2))</f>
        <v>390.18</v>
      </c>
      <c r="J20" s="143" t="n">
        <f aca="false">IF(COUNT('[7]HourGH-NOV'!AB22)=0,"",ROUND('[7]HourGH-NOV'!AB22,2))</f>
        <v>390.1</v>
      </c>
      <c r="K20" s="143" t="n">
        <f aca="false">IF(COUNT('[7]HourGH-DEC'!AB22)=0,"",ROUND('[7]HourGH-DEC'!AB22,2))</f>
        <v>390.11</v>
      </c>
      <c r="L20" s="143" t="n">
        <f aca="false">IF(COUNT('[7]HourGH-JAN'!AB22)=0,"",ROUND('[7]HourGH-JAN'!AB22,2))</f>
        <v>390.13</v>
      </c>
      <c r="M20" s="143" t="n">
        <f aca="false">IF(COUNT('[7]HourGH-FEB'!AB22)=0,"",ROUND('[7]HourGH-FEB'!AB22,2))</f>
        <v>390.13</v>
      </c>
      <c r="N20" s="143" t="n">
        <f aca="false">IF(COUNT('[7]HourGH-MAR'!AB22)=0,"",ROUND('[7]HourGH-MAR'!AB22,2))</f>
        <v>390.13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7]HourGH-APR'!AB23)=0,"",ROUND('[7]HourGH-APR'!AB23,2))</f>
        <v>390.42</v>
      </c>
      <c r="D21" s="143" t="n">
        <f aca="false">IF(COUNT('[7]HourGH-MAY'!AB23)=0,"",ROUND('[7]HourGH-MAY'!AB23,2))</f>
        <v>390.52</v>
      </c>
      <c r="E21" s="143" t="n">
        <f aca="false">IF(COUNT('[7]HourGH-JUN'!AB23)=0,"",ROUND('[7]HourGH-JUN'!AB23,2))</f>
        <v>390.39</v>
      </c>
      <c r="F21" s="143" t="n">
        <f aca="false">IF(COUNT('[7]HourGH-JUL'!AB23)=0,"",ROUND('[7]HourGH-JUL'!AB23,2))</f>
        <v>390.05</v>
      </c>
      <c r="G21" s="143" t="n">
        <f aca="false">IF(COUNT('[7]HourGH-AUG'!AB23)=0,"",ROUND('[7]HourGH-AUG'!AB23,2))</f>
        <v>390.59</v>
      </c>
      <c r="H21" s="143" t="n">
        <f aca="false">IF(COUNT('[7]HourGH-SEP'!AB23)=0,"",ROUND('[7]HourGH-SEP'!AB23,2))</f>
        <v>391</v>
      </c>
      <c r="I21" s="143" t="n">
        <f aca="false">IF(COUNT('[7]HourGH-OCT'!AB23)=0,"",ROUND('[7]HourGH-OCT'!AB23,2))</f>
        <v>390.17</v>
      </c>
      <c r="J21" s="143" t="n">
        <f aca="false">IF(COUNT('[7]HourGH-NOV'!AB23)=0,"",ROUND('[7]HourGH-NOV'!AB23,2))</f>
        <v>390.1</v>
      </c>
      <c r="K21" s="143" t="n">
        <f aca="false">IF(COUNT('[7]HourGH-DEC'!AB23)=0,"",ROUND('[7]HourGH-DEC'!AB23,2))</f>
        <v>390.11</v>
      </c>
      <c r="L21" s="143" t="n">
        <f aca="false">IF(COUNT('[7]HourGH-JAN'!AB23)=0,"",ROUND('[7]HourGH-JAN'!AB23,2))</f>
        <v>390.12</v>
      </c>
      <c r="M21" s="143" t="n">
        <f aca="false">IF(COUNT('[7]HourGH-FEB'!AB23)=0,"",ROUND('[7]HourGH-FEB'!AB23,2))</f>
        <v>390.13</v>
      </c>
      <c r="N21" s="143" t="n">
        <f aca="false">IF(COUNT('[7]HourGH-MAR'!AB23)=0,"",ROUND('[7]HourGH-MAR'!AB23,2))</f>
        <v>390.12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7]HourGH-APR'!AB24)=0,"",ROUND('[7]HourGH-APR'!AB24,2))</f>
        <v>390.42</v>
      </c>
      <c r="D22" s="143" t="n">
        <f aca="false">IF(COUNT('[7]HourGH-MAY'!AB24)=0,"",ROUND('[7]HourGH-MAY'!AB24,2))</f>
        <v>390.46</v>
      </c>
      <c r="E22" s="143" t="n">
        <f aca="false">IF(COUNT('[7]HourGH-JUN'!AB24)=0,"",ROUND('[7]HourGH-JUN'!AB24,2))</f>
        <v>390.22</v>
      </c>
      <c r="F22" s="143" t="n">
        <f aca="false">IF(COUNT('[7]HourGH-JUL'!AB24)=0,"",ROUND('[7]HourGH-JUL'!AB24,2))</f>
        <v>390.05</v>
      </c>
      <c r="G22" s="143" t="n">
        <f aca="false">IF(COUNT('[7]HourGH-AUG'!AB24)=0,"",ROUND('[7]HourGH-AUG'!AB24,2))</f>
        <v>390.44</v>
      </c>
      <c r="H22" s="143" t="n">
        <f aca="false">IF(COUNT('[7]HourGH-SEP'!AB24)=0,"",ROUND('[7]HourGH-SEP'!AB24,2))</f>
        <v>390.76</v>
      </c>
      <c r="I22" s="143" t="n">
        <f aca="false">IF(COUNT('[7]HourGH-OCT'!AB24)=0,"",ROUND('[7]HourGH-OCT'!AB24,2))</f>
        <v>390.16</v>
      </c>
      <c r="J22" s="143" t="n">
        <f aca="false">IF(COUNT('[7]HourGH-NOV'!AB24)=0,"",ROUND('[7]HourGH-NOV'!AB24,2))</f>
        <v>390.1</v>
      </c>
      <c r="K22" s="143" t="n">
        <f aca="false">IF(COUNT('[7]HourGH-DEC'!AB24)=0,"",ROUND('[7]HourGH-DEC'!AB24,2))</f>
        <v>390.1</v>
      </c>
      <c r="L22" s="143" t="n">
        <f aca="false">IF(COUNT('[7]HourGH-JAN'!AB24)=0,"",ROUND('[7]HourGH-JAN'!AB24,2))</f>
        <v>390.12</v>
      </c>
      <c r="M22" s="143" t="n">
        <f aca="false">IF(COUNT('[7]HourGH-FEB'!AB24)=0,"",ROUND('[7]HourGH-FEB'!AB24,2))</f>
        <v>390.13</v>
      </c>
      <c r="N22" s="143" t="n">
        <f aca="false">IF(COUNT('[7]HourGH-MAR'!AB24)=0,"",ROUND('[7]HourGH-MAR'!AB24,2))</f>
        <v>390.12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7]HourGH-APR'!AB25)=0,"",ROUND('[7]HourGH-APR'!AB25,2))</f>
        <v>390.42</v>
      </c>
      <c r="D23" s="143" t="n">
        <f aca="false">IF(COUNT('[7]HourGH-MAY'!AB25)=0,"",ROUND('[7]HourGH-MAY'!AB25,2))</f>
        <v>390.43</v>
      </c>
      <c r="E23" s="143" t="n">
        <f aca="false">IF(COUNT('[7]HourGH-JUN'!AB25)=0,"",ROUND('[7]HourGH-JUN'!AB25,2))</f>
        <v>390.18</v>
      </c>
      <c r="F23" s="143" t="n">
        <f aca="false">IF(COUNT('[7]HourGH-JUL'!AB25)=0,"",ROUND('[7]HourGH-JUL'!AB25,2))</f>
        <v>390.05</v>
      </c>
      <c r="G23" s="143" t="n">
        <f aca="false">IF(COUNT('[7]HourGH-AUG'!AB25)=0,"",ROUND('[7]HourGH-AUG'!AB25,2))</f>
        <v>390.42</v>
      </c>
      <c r="H23" s="143" t="n">
        <f aca="false">IF(COUNT('[7]HourGH-SEP'!AB25)=0,"",ROUND('[7]HourGH-SEP'!AB25,2))</f>
        <v>390.57</v>
      </c>
      <c r="I23" s="143" t="n">
        <f aca="false">IF(COUNT('[7]HourGH-OCT'!AB25)=0,"",ROUND('[7]HourGH-OCT'!AB25,2))</f>
        <v>390.16</v>
      </c>
      <c r="J23" s="143" t="n">
        <f aca="false">IF(COUNT('[7]HourGH-NOV'!AB25)=0,"",ROUND('[7]HourGH-NOV'!AB25,2))</f>
        <v>390.11</v>
      </c>
      <c r="K23" s="143" t="n">
        <f aca="false">IF(COUNT('[7]HourGH-DEC'!AB25)=0,"",ROUND('[7]HourGH-DEC'!AB25,2))</f>
        <v>390.1</v>
      </c>
      <c r="L23" s="143" t="n">
        <f aca="false">IF(COUNT('[7]HourGH-JAN'!AB25)=0,"",ROUND('[7]HourGH-JAN'!AB25,2))</f>
        <v>390.12</v>
      </c>
      <c r="M23" s="143" t="n">
        <f aca="false">IF(COUNT('[7]HourGH-FEB'!AB25)=0,"",ROUND('[7]HourGH-FEB'!AB25,2))</f>
        <v>390.13</v>
      </c>
      <c r="N23" s="143" t="n">
        <f aca="false">IF(COUNT('[7]HourGH-MAR'!AB25)=0,"",ROUND('[7]HourGH-MAR'!AB25,2))</f>
        <v>390.12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7]HourGH-APR'!AB26)=0,"",ROUND('[7]HourGH-APR'!AB26,2))</f>
        <v>390.42</v>
      </c>
      <c r="D24" s="143" t="n">
        <f aca="false">IF(COUNT('[7]HourGH-MAY'!AB26)=0,"",ROUND('[7]HourGH-MAY'!AB26,2))</f>
        <v>390.41</v>
      </c>
      <c r="E24" s="143" t="n">
        <f aca="false">IF(COUNT('[7]HourGH-JUN'!AB26)=0,"",ROUND('[7]HourGH-JUN'!AB26,2))</f>
        <v>390.17</v>
      </c>
      <c r="F24" s="143" t="n">
        <f aca="false">IF(COUNT('[7]HourGH-JUL'!AB26)=0,"",ROUND('[7]HourGH-JUL'!AB26,2))</f>
        <v>390.05</v>
      </c>
      <c r="G24" s="143" t="n">
        <f aca="false">IF(COUNT('[7]HourGH-AUG'!AB26)=0,"",ROUND('[7]HourGH-AUG'!AB26,2))</f>
        <v>390.38</v>
      </c>
      <c r="H24" s="143" t="n">
        <f aca="false">IF(COUNT('[7]HourGH-SEP'!AB26)=0,"",ROUND('[7]HourGH-SEP'!AB26,2))</f>
        <v>390.54</v>
      </c>
      <c r="I24" s="143" t="n">
        <f aca="false">IF(COUNT('[7]HourGH-OCT'!AB26)=0,"",ROUND('[7]HourGH-OCT'!AB26,2))</f>
        <v>390.15</v>
      </c>
      <c r="J24" s="143" t="n">
        <f aca="false">IF(COUNT('[7]HourGH-NOV'!AB26)=0,"",ROUND('[7]HourGH-NOV'!AB26,2))</f>
        <v>390.13</v>
      </c>
      <c r="K24" s="143" t="n">
        <f aca="false">IF(COUNT('[7]HourGH-DEC'!AB26)=0,"",ROUND('[7]HourGH-DEC'!AB26,2))</f>
        <v>390.11</v>
      </c>
      <c r="L24" s="143" t="n">
        <f aca="false">IF(COUNT('[7]HourGH-JAN'!AB26)=0,"",ROUND('[7]HourGH-JAN'!AB26,2))</f>
        <v>390.12</v>
      </c>
      <c r="M24" s="143" t="n">
        <f aca="false">IF(COUNT('[7]HourGH-FEB'!AB26)=0,"",ROUND('[7]HourGH-FEB'!AB26,2))</f>
        <v>390.13</v>
      </c>
      <c r="N24" s="143" t="n">
        <f aca="false">IF(COUNT('[7]HourGH-MAR'!AB26)=0,"",ROUND('[7]HourGH-MAR'!AB26,2))</f>
        <v>390.13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7]HourGH-APR'!AB27)=0,"",ROUND('[7]HourGH-APR'!AB27,2))</f>
        <v>390.42</v>
      </c>
      <c r="D25" s="143" t="n">
        <f aca="false">IF(COUNT('[7]HourGH-MAY'!AB27)=0,"",ROUND('[7]HourGH-MAY'!AB27,2))</f>
        <v>390.42</v>
      </c>
      <c r="E25" s="143" t="n">
        <f aca="false">IF(COUNT('[7]HourGH-JUN'!AB27)=0,"",ROUND('[7]HourGH-JUN'!AB27,2))</f>
        <v>390.16</v>
      </c>
      <c r="F25" s="143" t="n">
        <f aca="false">IF(COUNT('[7]HourGH-JUL'!AB27)=0,"",ROUND('[7]HourGH-JUL'!AB27,2))</f>
        <v>390.19</v>
      </c>
      <c r="G25" s="143" t="n">
        <f aca="false">IF(COUNT('[7]HourGH-AUG'!AB27)=0,"",ROUND('[7]HourGH-AUG'!AB27,2))</f>
        <v>390.29</v>
      </c>
      <c r="H25" s="143" t="n">
        <f aca="false">IF(COUNT('[7]HourGH-SEP'!AB27)=0,"",ROUND('[7]HourGH-SEP'!AB27,2))</f>
        <v>390.52</v>
      </c>
      <c r="I25" s="143" t="n">
        <f aca="false">IF(COUNT('[7]HourGH-OCT'!AB27)=0,"",ROUND('[7]HourGH-OCT'!AB27,2))</f>
        <v>390.15</v>
      </c>
      <c r="J25" s="143" t="n">
        <f aca="false">IF(COUNT('[7]HourGH-NOV'!AB27)=0,"",ROUND('[7]HourGH-NOV'!AB27,2))</f>
        <v>390.14</v>
      </c>
      <c r="K25" s="143" t="n">
        <f aca="false">IF(COUNT('[7]HourGH-DEC'!AB27)=0,"",ROUND('[7]HourGH-DEC'!AB27,2))</f>
        <v>390.15</v>
      </c>
      <c r="L25" s="143" t="n">
        <f aca="false">IF(COUNT('[7]HourGH-JAN'!AB27)=0,"",ROUND('[7]HourGH-JAN'!AB27,2))</f>
        <v>390.11</v>
      </c>
      <c r="M25" s="143" t="n">
        <f aca="false">IF(COUNT('[7]HourGH-FEB'!AB27)=0,"",ROUND('[7]HourGH-FEB'!AB27,2))</f>
        <v>390.13</v>
      </c>
      <c r="N25" s="143" t="n">
        <f aca="false">IF(COUNT('[7]HourGH-MAR'!AB27)=0,"",ROUND('[7]HourGH-MAR'!AB27,2))</f>
        <v>390.12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7]HourGH-APR'!AB28)=0,"",ROUND('[7]HourGH-APR'!AB28,2))</f>
        <v>390.42</v>
      </c>
      <c r="D26" s="143" t="n">
        <f aca="false">IF(COUNT('[7]HourGH-MAY'!AB28)=0,"",ROUND('[7]HourGH-MAY'!AB28,2))</f>
        <v>390.41</v>
      </c>
      <c r="E26" s="143" t="n">
        <f aca="false">IF(COUNT('[7]HourGH-JUN'!AB28)=0,"",ROUND('[7]HourGH-JUN'!AB28,2))</f>
        <v>390.15</v>
      </c>
      <c r="F26" s="143" t="n">
        <f aca="false">IF(COUNT('[7]HourGH-JUL'!AB28)=0,"",ROUND('[7]HourGH-JUL'!AB28,2))</f>
        <v>390.16</v>
      </c>
      <c r="G26" s="143" t="n">
        <f aca="false">IF(COUNT('[7]HourGH-AUG'!AB28)=0,"",ROUND('[7]HourGH-AUG'!AB28,2))</f>
        <v>390.24</v>
      </c>
      <c r="H26" s="143" t="n">
        <f aca="false">IF(COUNT('[7]HourGH-SEP'!AB28)=0,"",ROUND('[7]HourGH-SEP'!AB28,2))</f>
        <v>390.42</v>
      </c>
      <c r="I26" s="143" t="n">
        <f aca="false">IF(COUNT('[7]HourGH-OCT'!AB28)=0,"",ROUND('[7]HourGH-OCT'!AB28,2))</f>
        <v>390.15</v>
      </c>
      <c r="J26" s="143" t="n">
        <f aca="false">IF(COUNT('[7]HourGH-NOV'!AB28)=0,"",ROUND('[7]HourGH-NOV'!AB28,2))</f>
        <v>390.15</v>
      </c>
      <c r="K26" s="143" t="n">
        <f aca="false">IF(COUNT('[7]HourGH-DEC'!AB28)=0,"",ROUND('[7]HourGH-DEC'!AB28,2))</f>
        <v>390.15</v>
      </c>
      <c r="L26" s="143" t="n">
        <f aca="false">IF(COUNT('[7]HourGH-JAN'!AB28)=0,"",ROUND('[7]HourGH-JAN'!AB28,2))</f>
        <v>390.11</v>
      </c>
      <c r="M26" s="143" t="n">
        <f aca="false">IF(COUNT('[7]HourGH-FEB'!AB28)=0,"",ROUND('[7]HourGH-FEB'!AB28,2))</f>
        <v>390.13</v>
      </c>
      <c r="N26" s="143" t="n">
        <f aca="false">IF(COUNT('[7]HourGH-MAR'!AB28)=0,"",ROUND('[7]HourGH-MAR'!AB28,2))</f>
        <v>390.12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7]HourGH-APR'!AB29)=0,"",ROUND('[7]HourGH-APR'!AB29,2))</f>
        <v>390.42</v>
      </c>
      <c r="D27" s="143" t="n">
        <f aca="false">IF(COUNT('[7]HourGH-MAY'!AB29)=0,"",ROUND('[7]HourGH-MAY'!AB29,2))</f>
        <v>390.38</v>
      </c>
      <c r="E27" s="143" t="n">
        <f aca="false">IF(COUNT('[7]HourGH-JUN'!AB29)=0,"",ROUND('[7]HourGH-JUN'!AB29,2))</f>
        <v>390.14</v>
      </c>
      <c r="F27" s="143" t="n">
        <f aca="false">IF(COUNT('[7]HourGH-JUL'!AB29)=0,"",ROUND('[7]HourGH-JUL'!AB29,2))</f>
        <v>390.12</v>
      </c>
      <c r="G27" s="143" t="n">
        <f aca="false">IF(COUNT('[7]HourGH-AUG'!AB29)=0,"",ROUND('[7]HourGH-AUG'!AB29,2))</f>
        <v>390.23</v>
      </c>
      <c r="H27" s="143" t="n">
        <f aca="false">IF(COUNT('[7]HourGH-SEP'!AB29)=0,"",ROUND('[7]HourGH-SEP'!AB29,2))</f>
        <v>390.35</v>
      </c>
      <c r="I27" s="143" t="n">
        <f aca="false">IF(COUNT('[7]HourGH-OCT'!AB29)=0,"",ROUND('[7]HourGH-OCT'!AB29,2))</f>
        <v>390.15</v>
      </c>
      <c r="J27" s="143" t="n">
        <f aca="false">IF(COUNT('[7]HourGH-NOV'!AB29)=0,"",ROUND('[7]HourGH-NOV'!AB29,2))</f>
        <v>390.15</v>
      </c>
      <c r="K27" s="143" t="n">
        <f aca="false">IF(COUNT('[7]HourGH-DEC'!AB29)=0,"",ROUND('[7]HourGH-DEC'!AB29,2))</f>
        <v>390.13</v>
      </c>
      <c r="L27" s="143" t="n">
        <f aca="false">IF(COUNT('[7]HourGH-JAN'!AB29)=0,"",ROUND('[7]HourGH-JAN'!AB29,2))</f>
        <v>390.11</v>
      </c>
      <c r="M27" s="143" t="n">
        <f aca="false">IF(COUNT('[7]HourGH-FEB'!AB29)=0,"",ROUND('[7]HourGH-FEB'!AB29,2))</f>
        <v>390.13</v>
      </c>
      <c r="N27" s="143" t="n">
        <f aca="false">IF(COUNT('[7]HourGH-MAR'!AB29)=0,"",ROUND('[7]HourGH-MAR'!AB29,2))</f>
        <v>390.1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7]HourGH-APR'!AB30)=0,"",ROUND('[7]HourGH-APR'!AB30,2))</f>
        <v>390.42</v>
      </c>
      <c r="D28" s="143" t="n">
        <f aca="false">IF(COUNT('[7]HourGH-MAY'!AB30)=0,"",ROUND('[7]HourGH-MAY'!AB30,2))</f>
        <v>390.36</v>
      </c>
      <c r="E28" s="143" t="n">
        <f aca="false">IF(COUNT('[7]HourGH-JUN'!AB30)=0,"",ROUND('[7]HourGH-JUN'!AB30,2))</f>
        <v>390.14</v>
      </c>
      <c r="F28" s="143" t="n">
        <f aca="false">IF(COUNT('[7]HourGH-JUL'!AB30)=0,"",ROUND('[7]HourGH-JUL'!AB30,2))</f>
        <v>390.1</v>
      </c>
      <c r="G28" s="143" t="n">
        <f aca="false">IF(COUNT('[7]HourGH-AUG'!AB30)=0,"",ROUND('[7]HourGH-AUG'!AB30,2))</f>
        <v>390.21</v>
      </c>
      <c r="H28" s="143" t="n">
        <f aca="false">IF(COUNT('[7]HourGH-SEP'!AB30)=0,"",ROUND('[7]HourGH-SEP'!AB30,2))</f>
        <v>390.3</v>
      </c>
      <c r="I28" s="143" t="n">
        <f aca="false">IF(COUNT('[7]HourGH-OCT'!AB30)=0,"",ROUND('[7]HourGH-OCT'!AB30,2))</f>
        <v>390.14</v>
      </c>
      <c r="J28" s="143" t="n">
        <f aca="false">IF(COUNT('[7]HourGH-NOV'!AB30)=0,"",ROUND('[7]HourGH-NOV'!AB30,2))</f>
        <v>390.15</v>
      </c>
      <c r="K28" s="143" t="n">
        <f aca="false">IF(COUNT('[7]HourGH-DEC'!AB30)=0,"",ROUND('[7]HourGH-DEC'!AB30,2))</f>
        <v>390.12</v>
      </c>
      <c r="L28" s="143" t="n">
        <f aca="false">IF(COUNT('[7]HourGH-JAN'!AB30)=0,"",ROUND('[7]HourGH-JAN'!AB30,2))</f>
        <v>390.11</v>
      </c>
      <c r="M28" s="143" t="n">
        <f aca="false">IF(COUNT('[7]HourGH-FEB'!AB30)=0,"",ROUND('[7]HourGH-FEB'!AB30,2))</f>
        <v>390.13</v>
      </c>
      <c r="N28" s="143" t="n">
        <f aca="false">IF(COUNT('[7]HourGH-MAR'!AB30)=0,"",ROUND('[7]HourGH-MAR'!AB30,2))</f>
        <v>390.1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7]HourGH-APR'!AB31)=0,"",ROUND('[7]HourGH-APR'!AB31,2))</f>
        <v>390.42</v>
      </c>
      <c r="D29" s="143" t="n">
        <f aca="false">IF(COUNT('[7]HourGH-MAY'!AB31)=0,"",ROUND('[7]HourGH-MAY'!AB31,2))</f>
        <v>390.35</v>
      </c>
      <c r="E29" s="143" t="n">
        <f aca="false">IF(COUNT('[7]HourGH-JUN'!AB31)=0,"",ROUND('[7]HourGH-JUN'!AB31,2))</f>
        <v>390.18</v>
      </c>
      <c r="F29" s="143" t="n">
        <f aca="false">IF(COUNT('[7]HourGH-JUL'!AB31)=0,"",ROUND('[7]HourGH-JUL'!AB31,2))</f>
        <v>390.08</v>
      </c>
      <c r="G29" s="143" t="n">
        <f aca="false">IF(COUNT('[7]HourGH-AUG'!AB31)=0,"",ROUND('[7]HourGH-AUG'!AB31,2))</f>
        <v>390.2</v>
      </c>
      <c r="H29" s="143" t="n">
        <f aca="false">IF(COUNT('[7]HourGH-SEP'!AB31)=0,"",ROUND('[7]HourGH-SEP'!AB31,2))</f>
        <v>390.25</v>
      </c>
      <c r="I29" s="143" t="n">
        <f aca="false">IF(COUNT('[7]HourGH-OCT'!AB31)=0,"",ROUND('[7]HourGH-OCT'!AB31,2))</f>
        <v>390.14</v>
      </c>
      <c r="J29" s="143" t="n">
        <f aca="false">IF(COUNT('[7]HourGH-NOV'!AB31)=0,"",ROUND('[7]HourGH-NOV'!AB31,2))</f>
        <v>390.16</v>
      </c>
      <c r="K29" s="143" t="n">
        <f aca="false">IF(COUNT('[7]HourGH-DEC'!AB31)=0,"",ROUND('[7]HourGH-DEC'!AB31,2))</f>
        <v>390.11</v>
      </c>
      <c r="L29" s="143" t="n">
        <f aca="false">IF(COUNT('[7]HourGH-JAN'!AB31)=0,"",ROUND('[7]HourGH-JAN'!AB31,2))</f>
        <v>390.1</v>
      </c>
      <c r="M29" s="143" t="n">
        <f aca="false">IF(COUNT('[7]HourGH-FEB'!AB31)=0,"",ROUND('[7]HourGH-FEB'!AB31,2))</f>
        <v>390.13</v>
      </c>
      <c r="N29" s="143" t="n">
        <f aca="false">IF(COUNT('[7]HourGH-MAR'!AB31)=0,"",ROUND('[7]HourGH-MAR'!AB31,2))</f>
        <v>390.11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7]HourGH-APR'!AB32)=0,"",ROUND('[7]HourGH-APR'!AB32,2))</f>
        <v/>
      </c>
      <c r="D30" s="143" t="str">
        <f aca="false">IF(COUNT('[7]HourGH-MAY'!AB32)=0,"",ROUND('[7]HourGH-MAY'!AB32,2))</f>
        <v/>
      </c>
      <c r="E30" s="143" t="str">
        <f aca="false">IF(COUNT('[7]HourGH-JUN'!AB32)=0,"",ROUND('[7]HourGH-JUN'!AB32,2))</f>
        <v/>
      </c>
      <c r="F30" s="143" t="str">
        <f aca="false">IF(COUNT('[7]HourGH-JUL'!AB32)=0,"",ROUND('[7]HourGH-JUL'!AB32,2))</f>
        <v/>
      </c>
      <c r="G30" s="143" t="str">
        <f aca="false">IF(COUNT('[7]HourGH-AUG'!AB32)=0,"",ROUND('[7]HourGH-AUG'!AB32,2))</f>
        <v/>
      </c>
      <c r="H30" s="143" t="str">
        <f aca="false">IF(COUNT('[7]HourGH-SEP'!AB32)=0,"",ROUND('[7]HourGH-SEP'!AB32,2))</f>
        <v/>
      </c>
      <c r="I30" s="143" t="str">
        <f aca="false">IF(COUNT('[7]HourGH-OCT'!AB32)=0,"",ROUND('[7]HourGH-OCT'!AB32,2))</f>
        <v/>
      </c>
      <c r="J30" s="143" t="str">
        <f aca="false">IF(COUNT('[7]HourGH-NOV'!AB32)=0,"",ROUND('[7]HourGH-NOV'!AB32,2))</f>
        <v/>
      </c>
      <c r="K30" s="143" t="str">
        <f aca="false">IF(COUNT('[7]HourGH-DEC'!AB32)=0,"",ROUND('[7]HourGH-DEC'!AB32,2))</f>
        <v/>
      </c>
      <c r="L30" s="143" t="str">
        <f aca="false">IF(COUNT('[7]HourGH-JAN'!AB32)=0,"",ROUND('[7]HourGH-JAN'!AB32,2))</f>
        <v/>
      </c>
      <c r="M30" s="143" t="str">
        <f aca="false">IF(COUNT('[7]HourGH-FEB'!AB32)=0,"",ROUND('[7]HourGH-FEB'!AB32,2))</f>
        <v/>
      </c>
      <c r="N30" s="143" t="str">
        <f aca="false">IF(COUNT('[7]HourGH-MAR'!AB32)=0,"",ROUND('[7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7]HourGH-APR'!AB33)=0,"",ROUND('[7]HourGH-APR'!AB33,2))</f>
        <v>390.41</v>
      </c>
      <c r="D31" s="143" t="n">
        <f aca="false">IF(COUNT('[7]HourGH-MAY'!AB33)=0,"",ROUND('[7]HourGH-MAY'!AB33,2))</f>
        <v>390.37</v>
      </c>
      <c r="E31" s="143" t="n">
        <f aca="false">IF(COUNT('[7]HourGH-JUN'!AB33)=0,"",ROUND('[7]HourGH-JUN'!AB33,2))</f>
        <v>390.11</v>
      </c>
      <c r="F31" s="143" t="n">
        <f aca="false">IF(COUNT('[7]HourGH-JUL'!AB33)=0,"",ROUND('[7]HourGH-JUL'!AB33,2))</f>
        <v>390.05</v>
      </c>
      <c r="G31" s="143" t="n">
        <f aca="false">IF(COUNT('[7]HourGH-AUG'!AB33)=0,"",ROUND('[7]HourGH-AUG'!AB33,2))</f>
        <v>390.19</v>
      </c>
      <c r="H31" s="143" t="n">
        <f aca="false">IF(COUNT('[7]HourGH-SEP'!AB33)=0,"",ROUND('[7]HourGH-SEP'!AB33,2))</f>
        <v>390.25</v>
      </c>
      <c r="I31" s="143" t="n">
        <f aca="false">IF(COUNT('[7]HourGH-OCT'!AB33)=0,"",ROUND('[7]HourGH-OCT'!AB33,2))</f>
        <v>390.14</v>
      </c>
      <c r="J31" s="143" t="n">
        <f aca="false">IF(COUNT('[7]HourGH-NOV'!AB33)=0,"",ROUND('[7]HourGH-NOV'!AB33,2))</f>
        <v>390.14</v>
      </c>
      <c r="K31" s="143" t="n">
        <f aca="false">IF(COUNT('[7]HourGH-DEC'!AB33)=0,"",ROUND('[7]HourGH-DEC'!AB33,2))</f>
        <v>390.11</v>
      </c>
      <c r="L31" s="143" t="n">
        <f aca="false">IF(COUNT('[7]HourGH-JAN'!AB33)=0,"",ROUND('[7]HourGH-JAN'!AB33,2))</f>
        <v>390.1</v>
      </c>
      <c r="M31" s="143" t="n">
        <f aca="false">IF(COUNT('[7]HourGH-FEB'!AB33)=0,"",ROUND('[7]HourGH-FEB'!AB33,2))</f>
        <v>390.13</v>
      </c>
      <c r="N31" s="143" t="n">
        <f aca="false">IF(COUNT('[7]HourGH-MAR'!AB33)=0,"",ROUND('[7]HourGH-MAR'!AB33,2))</f>
        <v>390.11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7]HourGH-APR'!AB34)=0,"",ROUND('[7]HourGH-APR'!AB34,2))</f>
        <v>390.41</v>
      </c>
      <c r="D32" s="143" t="n">
        <f aca="false">IF(COUNT('[7]HourGH-MAY'!AB34)=0,"",ROUND('[7]HourGH-MAY'!AB34,2))</f>
        <v>390.39</v>
      </c>
      <c r="E32" s="143" t="n">
        <f aca="false">IF(COUNT('[7]HourGH-JUN'!AB34)=0,"",ROUND('[7]HourGH-JUN'!AB34,2))</f>
        <v>390.06</v>
      </c>
      <c r="F32" s="143" t="n">
        <f aca="false">IF(COUNT('[7]HourGH-JUL'!AB34)=0,"",ROUND('[7]HourGH-JUL'!AB34,2))</f>
        <v>390.05</v>
      </c>
      <c r="G32" s="143" t="n">
        <f aca="false">IF(COUNT('[7]HourGH-AUG'!AB34)=0,"",ROUND('[7]HourGH-AUG'!AB34,2))</f>
        <v>390.23</v>
      </c>
      <c r="H32" s="143" t="n">
        <f aca="false">IF(COUNT('[7]HourGH-SEP'!AB34)=0,"",ROUND('[7]HourGH-SEP'!AB34,2))</f>
        <v>390.23</v>
      </c>
      <c r="I32" s="143" t="n">
        <f aca="false">IF(COUNT('[7]HourGH-OCT'!AB34)=0,"",ROUND('[7]HourGH-OCT'!AB34,2))</f>
        <v>390.14</v>
      </c>
      <c r="J32" s="143" t="n">
        <f aca="false">IF(COUNT('[7]HourGH-NOV'!AB34)=0,"",ROUND('[7]HourGH-NOV'!AB34,2))</f>
        <v>390.11</v>
      </c>
      <c r="K32" s="143" t="n">
        <f aca="false">IF(COUNT('[7]HourGH-DEC'!AB34)=0,"",ROUND('[7]HourGH-DEC'!AB34,2))</f>
        <v>390.12</v>
      </c>
      <c r="L32" s="143" t="n">
        <f aca="false">IF(COUNT('[7]HourGH-JAN'!AB34)=0,"",ROUND('[7]HourGH-JAN'!AB34,2))</f>
        <v>390.1</v>
      </c>
      <c r="M32" s="143" t="n">
        <f aca="false">IF(COUNT('[7]HourGH-FEB'!AB34)=0,"",ROUND('[7]HourGH-FEB'!AB34,2))</f>
        <v>390.12</v>
      </c>
      <c r="N32" s="143" t="n">
        <f aca="false">IF(COUNT('[7]HourGH-MAR'!AB34)=0,"",ROUND('[7]HourGH-MAR'!AB34,2))</f>
        <v>390.12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7]HourGH-APR'!AB35)=0,"",ROUND('[7]HourGH-APR'!AB35,2))</f>
        <v>390.41</v>
      </c>
      <c r="D33" s="143" t="n">
        <f aca="false">IF(COUNT('[7]HourGH-MAY'!AB35)=0,"",ROUND('[7]HourGH-MAY'!AB35,2))</f>
        <v>390.36</v>
      </c>
      <c r="E33" s="143" t="n">
        <f aca="false">IF(COUNT('[7]HourGH-JUN'!AB35)=0,"",ROUND('[7]HourGH-JUN'!AB35,2))</f>
        <v>390.05</v>
      </c>
      <c r="F33" s="143" t="n">
        <f aca="false">IF(COUNT('[7]HourGH-JUL'!AB35)=0,"",ROUND('[7]HourGH-JUL'!AB35,2))</f>
        <v>390.06</v>
      </c>
      <c r="G33" s="143" t="n">
        <f aca="false">IF(COUNT('[7]HourGH-AUG'!AB35)=0,"",ROUND('[7]HourGH-AUG'!AB35,2))</f>
        <v>390.28</v>
      </c>
      <c r="H33" s="143" t="n">
        <f aca="false">IF(COUNT('[7]HourGH-SEP'!AB35)=0,"",ROUND('[7]HourGH-SEP'!AB35,2))</f>
        <v>390.21</v>
      </c>
      <c r="I33" s="143" t="n">
        <f aca="false">IF(COUNT('[7]HourGH-OCT'!AB35)=0,"",ROUND('[7]HourGH-OCT'!AB35,2))</f>
        <v>390.14</v>
      </c>
      <c r="J33" s="143" t="n">
        <f aca="false">IF(COUNT('[7]HourGH-NOV'!AB35)=0,"",ROUND('[7]HourGH-NOV'!AB35,2))</f>
        <v>390.12</v>
      </c>
      <c r="K33" s="143" t="n">
        <f aca="false">IF(COUNT('[7]HourGH-DEC'!AB35)=0,"",ROUND('[7]HourGH-DEC'!AB35,2))</f>
        <v>390.12</v>
      </c>
      <c r="L33" s="143" t="n">
        <f aca="false">IF(COUNT('[7]HourGH-JAN'!AB35)=0,"",ROUND('[7]HourGH-JAN'!AB35,2))</f>
        <v>390.1</v>
      </c>
      <c r="M33" s="143" t="n">
        <f aca="false">IF(COUNT('[7]HourGH-FEB'!AB35)=0,"",ROUND('[7]HourGH-FEB'!AB35,2))</f>
        <v>390.12</v>
      </c>
      <c r="N33" s="143" t="n">
        <f aca="false">IF(COUNT('[7]HourGH-MAR'!AB35)=0,"",ROUND('[7]HourGH-MAR'!AB35,2))</f>
        <v>390.1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7]HourGH-APR'!AB36)=0,"",ROUND('[7]HourGH-APR'!AB36,2))</f>
        <v>390.4</v>
      </c>
      <c r="D34" s="143" t="n">
        <f aca="false">IF(COUNT('[7]HourGH-MAY'!AB36)=0,"",ROUND('[7]HourGH-MAY'!AB36,2))</f>
        <v>390.35</v>
      </c>
      <c r="E34" s="143" t="n">
        <f aca="false">IF(COUNT('[7]HourGH-JUN'!AB36)=0,"",ROUND('[7]HourGH-JUN'!AB36,2))</f>
        <v>390.03</v>
      </c>
      <c r="F34" s="143" t="n">
        <f aca="false">IF(COUNT('[7]HourGH-JUL'!AB36)=0,"",ROUND('[7]HourGH-JUL'!AB36,2))</f>
        <v>390.08</v>
      </c>
      <c r="G34" s="143" t="n">
        <f aca="false">IF(COUNT('[7]HourGH-AUG'!AB36)=0,"",ROUND('[7]HourGH-AUG'!AB36,2))</f>
        <v>390.23</v>
      </c>
      <c r="H34" s="143" t="n">
        <f aca="false">IF(COUNT('[7]HourGH-SEP'!AB36)=0,"",ROUND('[7]HourGH-SEP'!AB36,2))</f>
        <v>390.2</v>
      </c>
      <c r="I34" s="143" t="n">
        <f aca="false">IF(COUNT('[7]HourGH-OCT'!AB36)=0,"",ROUND('[7]HourGH-OCT'!AB36,2))</f>
        <v>390.15</v>
      </c>
      <c r="J34" s="143" t="n">
        <f aca="false">IF(COUNT('[7]HourGH-NOV'!AB36)=0,"",ROUND('[7]HourGH-NOV'!AB36,2))</f>
        <v>390.12</v>
      </c>
      <c r="K34" s="143" t="n">
        <f aca="false">IF(COUNT('[7]HourGH-DEC'!AB36)=0,"",ROUND('[7]HourGH-DEC'!AB36,2))</f>
        <v>390.11</v>
      </c>
      <c r="L34" s="143" t="n">
        <f aca="false">IF(COUNT('[7]HourGH-JAN'!AB36)=0,"",ROUND('[7]HourGH-JAN'!AB36,2))</f>
        <v>390.1</v>
      </c>
      <c r="M34" s="143" t="n">
        <f aca="false">IF(COUNT('[7]HourGH-FEB'!AB36)=0,"",ROUND('[7]HourGH-FEB'!AB36,2))</f>
        <v>390.12</v>
      </c>
      <c r="N34" s="143" t="n">
        <f aca="false">IF(COUNT('[7]HourGH-MAR'!AB36)=0,"",ROUND('[7]HourGH-MAR'!AB36,2))</f>
        <v>390.11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7]HourGH-APR'!AB37)=0,"",ROUND('[7]HourGH-APR'!AB37,2))</f>
        <v>390.4</v>
      </c>
      <c r="D35" s="143" t="n">
        <f aca="false">IF(COUNT('[7]HourGH-MAY'!AB37)=0,"",ROUND('[7]HourGH-MAY'!AB37,2))</f>
        <v>390.35</v>
      </c>
      <c r="E35" s="143" t="n">
        <f aca="false">IF(COUNT('[7]HourGH-JUN'!AB37)=0,"",ROUND('[7]HourGH-JUN'!AB37,2))</f>
        <v>390.02</v>
      </c>
      <c r="F35" s="143" t="n">
        <f aca="false">IF(COUNT('[7]HourGH-JUL'!AB37)=0,"",ROUND('[7]HourGH-JUL'!AB37,2))</f>
        <v>390.11</v>
      </c>
      <c r="G35" s="143" t="n">
        <f aca="false">IF(COUNT('[7]HourGH-AUG'!AB37)=0,"",ROUND('[7]HourGH-AUG'!AB37,2))</f>
        <v>390.23</v>
      </c>
      <c r="H35" s="143" t="n">
        <f aca="false">IF(COUNT('[7]HourGH-SEP'!AB37)=0,"",ROUND('[7]HourGH-SEP'!AB37,2))</f>
        <v>390.3</v>
      </c>
      <c r="I35" s="143" t="n">
        <f aca="false">IF(COUNT('[7]HourGH-OCT'!AB37)=0,"",ROUND('[7]HourGH-OCT'!AB37,2))</f>
        <v>390.32</v>
      </c>
      <c r="J35" s="143" t="n">
        <f aca="false">IF(COUNT('[7]HourGH-NOV'!AB37)=0,"",ROUND('[7]HourGH-NOV'!AB37,2))</f>
        <v>390.12</v>
      </c>
      <c r="K35" s="143" t="n">
        <f aca="false">IF(COUNT('[7]HourGH-DEC'!AB37)=0,"",ROUND('[7]HourGH-DEC'!AB37,2))</f>
        <v>390.11</v>
      </c>
      <c r="L35" s="143" t="n">
        <f aca="false">IF(COUNT('[7]HourGH-JAN'!AB37)=0,"",ROUND('[7]HourGH-JAN'!AB37,2))</f>
        <v>390.1</v>
      </c>
      <c r="M35" s="143" t="n">
        <f aca="false">IF(COUNT('[7]HourGH-FEB'!AB37)=0,"",ROUND('[7]HourGH-FEB'!AB37,2))</f>
        <v>390.12</v>
      </c>
      <c r="N35" s="143" t="n">
        <f aca="false">IF(COUNT('[7]HourGH-MAR'!AB37)=0,"",ROUND('[7]HourGH-MAR'!AB37,2))</f>
        <v>390.11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7]HourGH-APR'!AB38)=0,"",ROUND('[7]HourGH-APR'!AB38,2))</f>
        <v>390.4</v>
      </c>
      <c r="D36" s="143" t="n">
        <f aca="false">IF(COUNT('[7]HourGH-MAY'!AB38)=0,"",ROUND('[7]HourGH-MAY'!AB38,2))</f>
        <v>390.35</v>
      </c>
      <c r="E36" s="143" t="n">
        <f aca="false">IF(COUNT('[7]HourGH-JUN'!AB38)=0,"",ROUND('[7]HourGH-JUN'!AB38,2))</f>
        <v>390.03</v>
      </c>
      <c r="F36" s="143" t="n">
        <f aca="false">IF(COUNT('[7]HourGH-JUL'!AB38)=0,"",ROUND('[7]HourGH-JUL'!AB38,2))</f>
        <v>390.13</v>
      </c>
      <c r="G36" s="143" t="n">
        <f aca="false">IF(COUNT('[7]HourGH-AUG'!AB38)=0,"",ROUND('[7]HourGH-AUG'!AB38,2))</f>
        <v>390.22</v>
      </c>
      <c r="H36" s="143" t="n">
        <f aca="false">IF(COUNT('[7]HourGH-SEP'!AB38)=0,"",ROUND('[7]HourGH-SEP'!AB38,2))</f>
        <v>390.3</v>
      </c>
      <c r="I36" s="143" t="n">
        <f aca="false">IF(COUNT('[7]HourGH-OCT'!AB38)=0,"",ROUND('[7]HourGH-OCT'!AB38,2))</f>
        <v>390.28</v>
      </c>
      <c r="J36" s="143" t="n">
        <f aca="false">IF(COUNT('[7]HourGH-NOV'!AB38)=0,"",ROUND('[7]HourGH-NOV'!AB38,2))</f>
        <v>390.13</v>
      </c>
      <c r="K36" s="143" t="n">
        <f aca="false">IF(COUNT('[7]HourGH-DEC'!AB38)=0,"",ROUND('[7]HourGH-DEC'!AB38,2))</f>
        <v>390.13</v>
      </c>
      <c r="L36" s="143" t="n">
        <f aca="false">IF(COUNT('[7]HourGH-JAN'!AB38)=0,"",ROUND('[7]HourGH-JAN'!AB38,2))</f>
        <v>390.1</v>
      </c>
      <c r="M36" s="143" t="n">
        <f aca="false">IF(COUNT('[7]HourGH-FEB'!AB38)=0,"",ROUND('[7]HourGH-FEB'!AB38,2))</f>
        <v>390.12</v>
      </c>
      <c r="N36" s="143" t="n">
        <f aca="false">IF(COUNT('[7]HourGH-MAR'!AB38)=0,"",ROUND('[7]HourGH-MAR'!AB38,2))</f>
        <v>390.1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7]HourGH-APR'!AB39)=0,"",ROUND('[7]HourGH-APR'!AB39,2))</f>
        <v>390.41</v>
      </c>
      <c r="D37" s="143" t="n">
        <f aca="false">IF(COUNT('[7]HourGH-MAY'!AB39)=0,"",ROUND('[7]HourGH-MAY'!AB39,2))</f>
        <v>390.35</v>
      </c>
      <c r="E37" s="143" t="n">
        <f aca="false">IF(COUNT('[7]HourGH-JUN'!AB39)=0,"",ROUND('[7]HourGH-JUN'!AB39,2))</f>
        <v>390.03</v>
      </c>
      <c r="F37" s="143" t="n">
        <f aca="false">IF(COUNT('[7]HourGH-JUL'!AB39)=0,"",ROUND('[7]HourGH-JUL'!AB39,2))</f>
        <v>390.15</v>
      </c>
      <c r="G37" s="143" t="n">
        <f aca="false">IF(COUNT('[7]HourGH-AUG'!AB39)=0,"",ROUND('[7]HourGH-AUG'!AB39,2))</f>
        <v>390.21</v>
      </c>
      <c r="H37" s="143" t="n">
        <f aca="false">IF(COUNT('[7]HourGH-SEP'!AB39)=0,"",ROUND('[7]HourGH-SEP'!AB39,2))</f>
        <v>390.31</v>
      </c>
      <c r="I37" s="143" t="n">
        <f aca="false">IF(COUNT('[7]HourGH-OCT'!AB39)=0,"",ROUND('[7]HourGH-OCT'!AB39,2))</f>
        <v>390.23</v>
      </c>
      <c r="J37" s="143" t="n">
        <f aca="false">IF(COUNT('[7]HourGH-NOV'!AB39)=0,"",ROUND('[7]HourGH-NOV'!AB39,2))</f>
        <v>390.13</v>
      </c>
      <c r="K37" s="143" t="n">
        <f aca="false">IF(COUNT('[7]HourGH-DEC'!AB39)=0,"",ROUND('[7]HourGH-DEC'!AB39,2))</f>
        <v>390.15</v>
      </c>
      <c r="L37" s="143" t="n">
        <f aca="false">IF(COUNT('[7]HourGH-JAN'!AB39)=0,"",ROUND('[7]HourGH-JAN'!AB39,2))</f>
        <v>390.1</v>
      </c>
      <c r="M37" s="143" t="n">
        <f aca="false">IF(COUNT('[7]HourGH-FEB'!AB39)=0,"",ROUND('[7]HourGH-FEB'!AB39,2))</f>
        <v>390.12</v>
      </c>
      <c r="N37" s="143" t="n">
        <f aca="false">IF(COUNT('[7]HourGH-MAR'!AB39)=0,"",ROUND('[7]HourGH-MAR'!AB39,2))</f>
        <v>390.1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7]HourGH-APR'!AB40)=0,"",ROUND('[7]HourGH-APR'!AB40,2))</f>
        <v>390.41</v>
      </c>
      <c r="D38" s="143" t="n">
        <f aca="false">IF(COUNT('[7]HourGH-MAY'!AB40)=0,"",ROUND('[7]HourGH-MAY'!AB40,2))</f>
        <v>390.34</v>
      </c>
      <c r="E38" s="143" t="n">
        <f aca="false">IF(COUNT('[7]HourGH-JUN'!AB40)=0,"",ROUND('[7]HourGH-JUN'!AB40,2))</f>
        <v>390.02</v>
      </c>
      <c r="F38" s="143" t="n">
        <f aca="false">IF(COUNT('[7]HourGH-JUL'!AB40)=0,"",ROUND('[7]HourGH-JUL'!AB40,2))</f>
        <v>390.16</v>
      </c>
      <c r="G38" s="143" t="n">
        <f aca="false">IF(COUNT('[7]HourGH-AUG'!AB40)=0,"",ROUND('[7]HourGH-AUG'!AB40,2))</f>
        <v>390.2</v>
      </c>
      <c r="H38" s="143" t="n">
        <f aca="false">IF(COUNT('[7]HourGH-SEP'!AB40)=0,"",ROUND('[7]HourGH-SEP'!AB40,2))</f>
        <v>390.3</v>
      </c>
      <c r="I38" s="143" t="n">
        <f aca="false">IF(COUNT('[7]HourGH-OCT'!AB40)=0,"",ROUND('[7]HourGH-OCT'!AB40,2))</f>
        <v>390.19</v>
      </c>
      <c r="J38" s="143" t="n">
        <f aca="false">IF(COUNT('[7]HourGH-NOV'!AB40)=0,"",ROUND('[7]HourGH-NOV'!AB40,2))</f>
        <v>390.13</v>
      </c>
      <c r="K38" s="143" t="n">
        <f aca="false">IF(COUNT('[7]HourGH-DEC'!AB40)=0,"",ROUND('[7]HourGH-DEC'!AB40,2))</f>
        <v>390.15</v>
      </c>
      <c r="L38" s="143" t="n">
        <f aca="false">IF(COUNT('[7]HourGH-JAN'!AB40)=0,"",ROUND('[7]HourGH-JAN'!AB40,2))</f>
        <v>390.1</v>
      </c>
      <c r="M38" s="143" t="n">
        <f aca="false">IF(COUNT('[7]HourGH-FEB'!AB40)=0,"",ROUND('[7]HourGH-FEB'!AB40,2))</f>
        <v>390.12</v>
      </c>
      <c r="N38" s="143" t="n">
        <f aca="false">IF(COUNT('[7]HourGH-MAR'!AB40)=0,"",ROUND('[7]HourGH-MAR'!AB40,2))</f>
        <v>390.1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7]HourGH-APR'!AB41)=0,"",ROUND('[7]HourGH-APR'!AB41,2))</f>
        <v>390.41</v>
      </c>
      <c r="D39" s="143" t="n">
        <f aca="false">IF(COUNT('[7]HourGH-MAY'!AB41)=0,"",ROUND('[7]HourGH-MAY'!AB41,2))</f>
        <v>390.34</v>
      </c>
      <c r="E39" s="143" t="n">
        <f aca="false">IF(COUNT('[7]HourGH-JUN'!AB41)=0,"",ROUND('[7]HourGH-JUN'!AB41,2))</f>
        <v>390.02</v>
      </c>
      <c r="F39" s="143" t="n">
        <f aca="false">IF(COUNT('[7]HourGH-JUL'!AB41)=0,"",ROUND('[7]HourGH-JUL'!AB41,2))</f>
        <v>390.27</v>
      </c>
      <c r="G39" s="143" t="n">
        <f aca="false">IF(COUNT('[7]HourGH-AUG'!AB41)=0,"",ROUND('[7]HourGH-AUG'!AB41,2))</f>
        <v>390.19</v>
      </c>
      <c r="H39" s="143" t="n">
        <f aca="false">IF(COUNT('[7]HourGH-SEP'!AB41)=0,"",ROUND('[7]HourGH-SEP'!AB41,2))</f>
        <v>390.29</v>
      </c>
      <c r="I39" s="143" t="n">
        <f aca="false">IF(COUNT('[7]HourGH-OCT'!AB41)=0,"",ROUND('[7]HourGH-OCT'!AB41,2))</f>
        <v>390.17</v>
      </c>
      <c r="J39" s="143" t="n">
        <f aca="false">IF(COUNT('[7]HourGH-NOV'!AB41)=0,"",ROUND('[7]HourGH-NOV'!AB41,2))</f>
        <v>390.12</v>
      </c>
      <c r="K39" s="143" t="n">
        <f aca="false">IF(COUNT('[7]HourGH-DEC'!AB41)=0,"",ROUND('[7]HourGH-DEC'!AB41,2))</f>
        <v>390.14</v>
      </c>
      <c r="L39" s="143" t="n">
        <f aca="false">IF(COUNT('[7]HourGH-JAN'!AB41)=0,"",ROUND('[7]HourGH-JAN'!AB41,2))</f>
        <v>390.1</v>
      </c>
      <c r="M39" s="143" t="str">
        <f aca="false">IF(COUNT('[7]HourGH-FEB'!AB41)=0,"",ROUND('[7]HourGH-FEB'!AB41,2))</f>
        <v/>
      </c>
      <c r="N39" s="143" t="n">
        <f aca="false">IF(COUNT('[7]HourGH-MAR'!AB41)=0,"",ROUND('[7]HourGH-MAR'!AB41,2))</f>
        <v>390.11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7]HourGH-APR'!AB42)=0,"",ROUND('[7]HourGH-APR'!AB42,2))</f>
        <v>390.4</v>
      </c>
      <c r="D40" s="143" t="n">
        <f aca="false">IF(COUNT('[7]HourGH-MAY'!AB42)=0,"",ROUND('[7]HourGH-MAY'!AB42,2))</f>
        <v>390.33</v>
      </c>
      <c r="E40" s="143" t="n">
        <f aca="false">IF(COUNT('[7]HourGH-JUN'!AB42)=0,"",ROUND('[7]HourGH-JUN'!AB42,2))</f>
        <v>390.05</v>
      </c>
      <c r="F40" s="143" t="n">
        <f aca="false">IF(COUNT('[7]HourGH-JUL'!AB42)=0,"",ROUND('[7]HourGH-JUL'!AB42,2))</f>
        <v>390.27</v>
      </c>
      <c r="G40" s="143" t="n">
        <f aca="false">IF(COUNT('[7]HourGH-AUG'!AB42)=0,"",ROUND('[7]HourGH-AUG'!AB42,2))</f>
        <v>390.2</v>
      </c>
      <c r="H40" s="143" t="n">
        <f aca="false">IF(COUNT('[7]HourGH-SEP'!AB42)=0,"",ROUND('[7]HourGH-SEP'!AB42,2))</f>
        <v>390.28</v>
      </c>
      <c r="I40" s="143" t="n">
        <f aca="false">IF(COUNT('[7]HourGH-OCT'!AB42)=0,"",ROUND('[7]HourGH-OCT'!AB42,2))</f>
        <v>390.16</v>
      </c>
      <c r="J40" s="143" t="n">
        <f aca="false">IF(COUNT('[7]HourGH-NOV'!AB42)=0,"",ROUND('[7]HourGH-NOV'!AB42,2))</f>
        <v>390.11</v>
      </c>
      <c r="K40" s="143" t="n">
        <f aca="false">IF(COUNT('[7]HourGH-DEC'!AB42)=0,"",ROUND('[7]HourGH-DEC'!AB42,2))</f>
        <v>390.13</v>
      </c>
      <c r="L40" s="143" t="n">
        <f aca="false">IF(COUNT('[7]HourGH-JAN'!AB42)=0,"",ROUND('[7]HourGH-JAN'!AB42,2))</f>
        <v>390.1</v>
      </c>
      <c r="M40" s="143"/>
      <c r="N40" s="143" t="n">
        <f aca="false">IF(COUNT('[7]HourGH-MAR'!AB42)=0,"",ROUND('[7]HourGH-MAR'!AB42,2))</f>
        <v>390.12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7]HourGH-MAY'!AB43)=0,"",ROUND('[7]HourGH-MAY'!AB43,2))</f>
        <v>390.34</v>
      </c>
      <c r="E41" s="143"/>
      <c r="F41" s="143" t="n">
        <f aca="false">IF(COUNT('[7]HourGH-JUL'!AB43)=0,"",ROUND('[7]HourGH-JUL'!AB43,2))</f>
        <v>390.23</v>
      </c>
      <c r="G41" s="143" t="n">
        <f aca="false">IF(COUNT('[7]HourGH-AUG'!AB43)=0,"",ROUND('[7]HourGH-AUG'!AB43,2))</f>
        <v>390.2</v>
      </c>
      <c r="H41" s="143"/>
      <c r="I41" s="143" t="n">
        <f aca="false">IF(COUNT('[7]HourGH-OCT'!AB43)=0,"",ROUND('[7]HourGH-OCT'!AB43,2))</f>
        <v>390.15</v>
      </c>
      <c r="J41" s="143"/>
      <c r="K41" s="143" t="n">
        <f aca="false">IF(COUNT('[7]HourGH-DEC'!AB43)=0,"",ROUND('[7]HourGH-DEC'!AB43,2))</f>
        <v>390.13</v>
      </c>
      <c r="L41" s="143" t="n">
        <f aca="false">IF(COUNT('[7]HourGH-JAN'!AB43)=0,"",ROUND('[7]HourGH-JAN'!AB43,2))</f>
        <v>390.1</v>
      </c>
      <c r="M41" s="143"/>
      <c r="N41" s="143" t="n">
        <f aca="false">IF(COUNT('[7]HourGH-MAR'!AB43)=0,"",ROUND('[7]HourGH-MAR'!AB43,2))</f>
        <v>390.12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418333333333</v>
      </c>
      <c r="D43" s="143" t="n">
        <f aca="false">IF(COUNT(D9:D41)&gt;0,AVERAGE(D9:D41),"")</f>
        <v>390.399032258065</v>
      </c>
      <c r="E43" s="143" t="n">
        <f aca="false">IF(COUNT(E9:E41)&gt;0,AVERAGE(E9:E41),"")</f>
        <v>390.212333333333</v>
      </c>
      <c r="F43" s="143" t="n">
        <f aca="false">IF(COUNT(F9:F41)&gt;0,AVERAGE(F9:F41),"")</f>
        <v>390.101935483871</v>
      </c>
      <c r="G43" s="143" t="n">
        <f aca="false">IF(COUNT(G9:G41)&gt;0,AVERAGE(G9:G41),"")</f>
        <v>390.336451612903</v>
      </c>
      <c r="H43" s="143" t="n">
        <f aca="false">IF(COUNT(H9:H41)&gt;0,AVERAGE(H9:H41),"")</f>
        <v>390.369</v>
      </c>
      <c r="I43" s="143" t="n">
        <f aca="false">IF(COUNT(I9:I41)&gt;0,AVERAGE(I9:I41),"")</f>
        <v>390.193225806452</v>
      </c>
      <c r="J43" s="143" t="n">
        <f aca="false">IF(COUNT(J9:J41)&gt;0,AVERAGE(J9:J41),"")</f>
        <v>390.127333333333</v>
      </c>
      <c r="K43" s="143" t="n">
        <f aca="false">IF(COUNT(K9:K41)&gt;0,AVERAGE(K9:K41),"")</f>
        <v>390.12</v>
      </c>
      <c r="L43" s="143" t="n">
        <f aca="false">IF(COUNT(L9:L41)&gt;0,AVERAGE(L9:L41),"")</f>
        <v>390.11935483871</v>
      </c>
      <c r="M43" s="143" t="n">
        <f aca="false">IF(COUNT(M9:M41)&gt;0,AVERAGE(M9:M41),"")</f>
        <v>390.129642857143</v>
      </c>
      <c r="N43" s="143" t="n">
        <f aca="false">IF(COUNT(N9:N41)&gt;0,AVERAGE(N9:N41),"")</f>
        <v>390.121612903226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45</v>
      </c>
      <c r="D44" s="143" t="n">
        <f aca="false">IF(COUNT(D9:D41)&gt;0,MAX(D9:D41),"")</f>
        <v>390.52</v>
      </c>
      <c r="E44" s="143" t="n">
        <f aca="false">IF(COUNT(E9:E41)&gt;0,MAX(E9:E41),"")</f>
        <v>390.57</v>
      </c>
      <c r="F44" s="143" t="n">
        <f aca="false">IF(COUNT(F9:F41)&gt;0,MAX(F9:F41),"")</f>
        <v>390.27</v>
      </c>
      <c r="G44" s="143" t="n">
        <f aca="false">IF(COUNT(G9:G41)&gt;0,MAX(G9:G41),"")</f>
        <v>391.2</v>
      </c>
      <c r="H44" s="143" t="n">
        <f aca="false">IF(COUNT(H9:H41)&gt;0,MAX(H9:H41),"")</f>
        <v>391</v>
      </c>
      <c r="I44" s="143" t="n">
        <f aca="false">IF(COUNT(I9:I41)&gt;0,MAX(I9:I41),"")</f>
        <v>390.32</v>
      </c>
      <c r="J44" s="143" t="n">
        <f aca="false">IF(COUNT(J9:J41)&gt;0,MAX(J9:J41),"")</f>
        <v>390.16</v>
      </c>
      <c r="K44" s="143" t="n">
        <f aca="false">IF(COUNT(K9:K41)&gt;0,MAX(K9:K41),"")</f>
        <v>390.15</v>
      </c>
      <c r="L44" s="143" t="n">
        <f aca="false">IF(COUNT(L9:L41)&gt;0,MAX(L9:L41),"")</f>
        <v>390.15</v>
      </c>
      <c r="M44" s="143" t="n">
        <f aca="false">IF(COUNT(M9:M41)&gt;0,MAX(M9:M41),"")</f>
        <v>390.14</v>
      </c>
      <c r="N44" s="143" t="n">
        <f aca="false">IF(COUNT(N9:N41)&gt;0,MAX(N9:N41),"")</f>
        <v>390.15</v>
      </c>
      <c r="O44" s="143" t="n">
        <f aca="false">IF(COUNT(C44:N44)&gt;0,MAX(C44:N44),"")</f>
        <v>391.2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4</v>
      </c>
      <c r="D45" s="143" t="n">
        <f aca="false">IF(COUNT(D9:D41)&gt;0,MIN(D9:D41),"")</f>
        <v>390.33</v>
      </c>
      <c r="E45" s="143" t="n">
        <f aca="false">IF(COUNT(E9:E41)&gt;0,MIN(E9:E41),"")</f>
        <v>390.02</v>
      </c>
      <c r="F45" s="143" t="n">
        <f aca="false">IF(COUNT(F9:F41)&gt;0,MIN(F9:F41),"")</f>
        <v>390.05</v>
      </c>
      <c r="G45" s="143" t="n">
        <f aca="false">IF(COUNT(G9:G41)&gt;0,MIN(G9:G41),"")</f>
        <v>390.19</v>
      </c>
      <c r="H45" s="143" t="n">
        <f aca="false">IF(COUNT(H9:H41)&gt;0,MIN(H9:H41),"")</f>
        <v>390.18</v>
      </c>
      <c r="I45" s="143" t="n">
        <f aca="false">IF(COUNT(I9:I41)&gt;0,MIN(I9:I41),"")</f>
        <v>390.14</v>
      </c>
      <c r="J45" s="143" t="n">
        <f aca="false">IF(COUNT(J9:J41)&gt;0,MIN(J9:J41),"")</f>
        <v>390.1</v>
      </c>
      <c r="K45" s="143" t="n">
        <f aca="false">IF(COUNT(K9:K41)&gt;0,MIN(K9:K41),"")</f>
        <v>390.1</v>
      </c>
      <c r="L45" s="143" t="n">
        <f aca="false">IF(COUNT(L9:L41)&gt;0,MIN(L9:L41),"")</f>
        <v>390.1</v>
      </c>
      <c r="M45" s="143" t="n">
        <f aca="false">IF(COUNT(M9:M41)&gt;0,MIN(M9:M41),"")</f>
        <v>390.11</v>
      </c>
      <c r="N45" s="143" t="n">
        <f aca="false">IF(COUNT(N9:N41)&gt;0,MIN(N9:N41),"")</f>
        <v>390.1</v>
      </c>
      <c r="O45" s="143" t="n">
        <f aca="false">IF(COUNT(C45:N45)&gt;0,MIN(C45:N45),"")</f>
        <v>390.02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1.76  M ( MSL. ),  AT  06:00  Hours, On  AUG  1,  2013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97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70" t="s">
        <v>255</v>
      </c>
      <c r="B51" s="70"/>
      <c r="C51" s="70" t="s">
        <v>351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257</v>
      </c>
      <c r="N51" s="70"/>
      <c r="O51" s="70"/>
      <c r="P51" s="70"/>
    </row>
    <row r="52" customFormat="false" ht="21" hidden="false" customHeight="false" outlineLevel="0" collapsed="false">
      <c r="A52" s="70" t="s">
        <v>258</v>
      </c>
      <c r="B52" s="70"/>
      <c r="C52" s="70" t="s">
        <v>4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259</v>
      </c>
      <c r="N52" s="70"/>
      <c r="O52" s="70"/>
      <c r="P52" s="70"/>
    </row>
    <row r="53" customFormat="false" ht="21" hidden="false" customHeight="false" outlineLevel="0" collapsed="false">
      <c r="A53" s="70" t="s">
        <v>260</v>
      </c>
      <c r="B53" s="70"/>
      <c r="C53" s="70" t="s">
        <v>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261</v>
      </c>
      <c r="N53" s="70"/>
      <c r="O53" s="70"/>
      <c r="P53" s="70"/>
    </row>
    <row r="54" customFormat="false" ht="21" hidden="false" customHeight="false" outlineLevel="0" collapsed="false">
      <c r="A54" s="70" t="s">
        <v>262</v>
      </c>
      <c r="B54" s="70"/>
      <c r="C54" s="70" t="s">
        <v>6</v>
      </c>
      <c r="D54" s="70"/>
      <c r="E54" s="70"/>
      <c r="F54" s="70"/>
      <c r="G54" s="70"/>
      <c r="H54" s="70" t="s">
        <v>352</v>
      </c>
      <c r="I54" s="70"/>
      <c r="J54" s="70"/>
      <c r="K54" s="70"/>
      <c r="L54" s="70"/>
      <c r="M54" s="70" t="s">
        <v>353</v>
      </c>
      <c r="N54" s="70"/>
      <c r="O54" s="70"/>
      <c r="P54" s="70"/>
    </row>
    <row r="55" customFormat="false" ht="21" hidden="false" customHeight="false" outlineLevel="0" collapsed="false">
      <c r="A55" s="70"/>
      <c r="B55" s="107" t="s">
        <v>35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70"/>
      <c r="P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21" hidden="false" customHeight="false" outlineLevel="0" collapsed="false">
      <c r="A57" s="70"/>
      <c r="B57" s="188" t="s">
        <v>11</v>
      </c>
      <c r="C57" s="188" t="s">
        <v>270</v>
      </c>
      <c r="D57" s="188" t="s">
        <v>271</v>
      </c>
      <c r="E57" s="188" t="s">
        <v>272</v>
      </c>
      <c r="F57" s="188" t="s">
        <v>273</v>
      </c>
      <c r="G57" s="188" t="s">
        <v>267</v>
      </c>
      <c r="H57" s="188" t="s">
        <v>274</v>
      </c>
      <c r="I57" s="188" t="s">
        <v>275</v>
      </c>
      <c r="J57" s="188" t="s">
        <v>276</v>
      </c>
      <c r="K57" s="188" t="s">
        <v>277</v>
      </c>
      <c r="L57" s="188" t="s">
        <v>278</v>
      </c>
      <c r="M57" s="188" t="s">
        <v>279</v>
      </c>
      <c r="N57" s="188" t="s">
        <v>280</v>
      </c>
      <c r="O57" s="188" t="s">
        <v>281</v>
      </c>
      <c r="P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21" hidden="false" customHeight="false" outlineLevel="0" collapsed="false">
      <c r="A59" s="70"/>
      <c r="B59" s="70" t="n">
        <v>1</v>
      </c>
      <c r="C59" s="108" t="n">
        <v>0.3</v>
      </c>
      <c r="D59" s="108" t="n">
        <v>0.25</v>
      </c>
      <c r="E59" s="108" t="n">
        <v>0.23</v>
      </c>
      <c r="F59" s="108" t="n">
        <v>0.08</v>
      </c>
      <c r="G59" s="108" t="n">
        <v>8.9</v>
      </c>
      <c r="H59" s="108" t="n">
        <v>0.8</v>
      </c>
      <c r="I59" s="108" t="n">
        <v>0.18</v>
      </c>
      <c r="J59" s="108" t="n">
        <v>0.13</v>
      </c>
      <c r="K59" s="108" t="n">
        <v>0.1</v>
      </c>
      <c r="L59" s="108" t="n">
        <v>0.12</v>
      </c>
      <c r="M59" s="108" t="n">
        <v>0.11</v>
      </c>
      <c r="N59" s="108" t="n">
        <v>0.12</v>
      </c>
      <c r="O59" s="108"/>
      <c r="P59" s="70"/>
    </row>
    <row r="60" customFormat="false" ht="21" hidden="false" customHeight="false" outlineLevel="0" collapsed="false">
      <c r="A60" s="70"/>
      <c r="B60" s="70" t="n">
        <v>2</v>
      </c>
      <c r="C60" s="108" t="n">
        <v>0.29</v>
      </c>
      <c r="D60" s="108" t="n">
        <v>0.25</v>
      </c>
      <c r="E60" s="108" t="n">
        <v>0.23</v>
      </c>
      <c r="F60" s="108" t="n">
        <v>0.08</v>
      </c>
      <c r="G60" s="108" t="n">
        <v>2.93</v>
      </c>
      <c r="H60" s="108" t="n">
        <v>0.8</v>
      </c>
      <c r="I60" s="108" t="n">
        <v>0.17</v>
      </c>
      <c r="J60" s="108" t="n">
        <v>0.13</v>
      </c>
      <c r="K60" s="108" t="n">
        <v>0.1</v>
      </c>
      <c r="L60" s="108" t="n">
        <v>0.12</v>
      </c>
      <c r="M60" s="108" t="n">
        <v>0.12</v>
      </c>
      <c r="N60" s="108" t="n">
        <v>0.12</v>
      </c>
      <c r="O60" s="108"/>
      <c r="P60" s="70"/>
    </row>
    <row r="61" customFormat="false" ht="21" hidden="false" customHeight="false" outlineLevel="0" collapsed="false">
      <c r="A61" s="70"/>
      <c r="B61" s="70" t="n">
        <v>3</v>
      </c>
      <c r="C61" s="108" t="n">
        <v>0.29</v>
      </c>
      <c r="D61" s="108" t="n">
        <v>0.26</v>
      </c>
      <c r="E61" s="108" t="n">
        <v>0.25</v>
      </c>
      <c r="F61" s="108" t="n">
        <v>0.08</v>
      </c>
      <c r="G61" s="108" t="n">
        <v>1.7</v>
      </c>
      <c r="H61" s="108" t="n">
        <v>0.73</v>
      </c>
      <c r="I61" s="108" t="n">
        <v>0.17</v>
      </c>
      <c r="J61" s="108" t="n">
        <v>0.13</v>
      </c>
      <c r="K61" s="108" t="n">
        <v>0.1</v>
      </c>
      <c r="L61" s="108" t="n">
        <v>0.13</v>
      </c>
      <c r="M61" s="108" t="n">
        <v>0.12</v>
      </c>
      <c r="N61" s="108" t="n">
        <v>0.12</v>
      </c>
      <c r="O61" s="108"/>
      <c r="P61" s="70"/>
    </row>
    <row r="62" customFormat="false" ht="21" hidden="false" customHeight="false" outlineLevel="0" collapsed="false">
      <c r="A62" s="70"/>
      <c r="B62" s="70" t="n">
        <v>4</v>
      </c>
      <c r="C62" s="108" t="n">
        <v>0.28</v>
      </c>
      <c r="D62" s="108" t="n">
        <v>0.26</v>
      </c>
      <c r="E62" s="108" t="n">
        <v>0.25</v>
      </c>
      <c r="F62" s="108" t="n">
        <v>0.08</v>
      </c>
      <c r="G62" s="108" t="n">
        <v>1.18</v>
      </c>
      <c r="H62" s="108" t="n">
        <v>0.73</v>
      </c>
      <c r="I62" s="108" t="n">
        <v>0.18</v>
      </c>
      <c r="J62" s="108" t="n">
        <v>0.13</v>
      </c>
      <c r="K62" s="108" t="n">
        <v>0.11</v>
      </c>
      <c r="L62" s="108" t="n">
        <v>0.13</v>
      </c>
      <c r="M62" s="108" t="n">
        <v>0.12</v>
      </c>
      <c r="N62" s="108" t="n">
        <v>0.12</v>
      </c>
      <c r="O62" s="108"/>
      <c r="P62" s="70"/>
    </row>
    <row r="63" customFormat="false" ht="21" hidden="false" customHeight="false" outlineLevel="0" collapsed="false">
      <c r="A63" s="70"/>
      <c r="B63" s="70" t="n">
        <v>5</v>
      </c>
      <c r="C63" s="108" t="n">
        <v>0.28</v>
      </c>
      <c r="D63" s="108" t="n">
        <v>0.26</v>
      </c>
      <c r="E63" s="108" t="n">
        <v>0.24</v>
      </c>
      <c r="F63" s="108" t="n">
        <v>0.08</v>
      </c>
      <c r="G63" s="108" t="n">
        <v>0.9</v>
      </c>
      <c r="H63" s="108" t="n">
        <v>0.73</v>
      </c>
      <c r="I63" s="108" t="n">
        <v>0.18</v>
      </c>
      <c r="J63" s="108" t="n">
        <v>0.12</v>
      </c>
      <c r="K63" s="108" t="n">
        <v>0.11</v>
      </c>
      <c r="L63" s="108" t="n">
        <v>0.13</v>
      </c>
      <c r="M63" s="108" t="n">
        <v>0.12</v>
      </c>
      <c r="N63" s="108" t="n">
        <v>0.13</v>
      </c>
      <c r="O63" s="108"/>
      <c r="P63" s="70"/>
    </row>
    <row r="64" customFormat="false" ht="21" hidden="false" customHeight="false" outlineLevel="0" collapsed="false">
      <c r="A64" s="70"/>
      <c r="B64" s="70" t="n">
        <v>6</v>
      </c>
      <c r="C64" s="108" t="n">
        <v>0.27</v>
      </c>
      <c r="D64" s="108" t="n">
        <v>0.29</v>
      </c>
      <c r="E64" s="108" t="n">
        <v>0.24</v>
      </c>
      <c r="F64" s="108" t="n">
        <v>0.08</v>
      </c>
      <c r="G64" s="108" t="n">
        <v>0.85</v>
      </c>
      <c r="H64" s="108" t="n">
        <v>2.86</v>
      </c>
      <c r="I64" s="108" t="n">
        <v>0.18</v>
      </c>
      <c r="J64" s="108" t="n">
        <v>0.12</v>
      </c>
      <c r="K64" s="108" t="n">
        <v>0.11</v>
      </c>
      <c r="L64" s="108" t="n">
        <v>0.13</v>
      </c>
      <c r="M64" s="108" t="n">
        <v>0.12</v>
      </c>
      <c r="N64" s="108" t="n">
        <v>0.13</v>
      </c>
      <c r="O64" s="108"/>
      <c r="P64" s="70"/>
    </row>
    <row r="65" customFormat="false" ht="21" hidden="false" customHeight="false" outlineLevel="0" collapsed="false">
      <c r="A65" s="70"/>
      <c r="B65" s="70" t="n">
        <v>7</v>
      </c>
      <c r="C65" s="108" t="n">
        <v>0.27</v>
      </c>
      <c r="D65" s="108" t="n">
        <v>0.36</v>
      </c>
      <c r="E65" s="108" t="n">
        <v>0.23</v>
      </c>
      <c r="F65" s="108" t="n">
        <v>0.11</v>
      </c>
      <c r="G65" s="108" t="n">
        <v>0.8</v>
      </c>
      <c r="H65" s="108" t="n">
        <v>1.87</v>
      </c>
      <c r="I65" s="108" t="n">
        <v>0.17</v>
      </c>
      <c r="J65" s="108" t="n">
        <v>0.11</v>
      </c>
      <c r="K65" s="108" t="n">
        <v>0.11</v>
      </c>
      <c r="L65" s="108" t="n">
        <v>0.13</v>
      </c>
      <c r="M65" s="108" t="n">
        <v>0.12</v>
      </c>
      <c r="N65" s="108" t="n">
        <v>0.12</v>
      </c>
      <c r="O65" s="108"/>
      <c r="P65" s="70"/>
    </row>
    <row r="66" customFormat="false" ht="21" hidden="false" customHeight="false" outlineLevel="0" collapsed="false">
      <c r="A66" s="70"/>
      <c r="B66" s="70" t="n">
        <v>8</v>
      </c>
      <c r="C66" s="108" t="n">
        <v>0.27</v>
      </c>
      <c r="D66" s="108" t="n">
        <v>0.3</v>
      </c>
      <c r="E66" s="108" t="n">
        <v>0.23</v>
      </c>
      <c r="F66" s="108" t="n">
        <v>0.11</v>
      </c>
      <c r="G66" s="108" t="n">
        <v>1.04</v>
      </c>
      <c r="H66" s="108" t="n">
        <v>2.49</v>
      </c>
      <c r="I66" s="108" t="n">
        <v>0.17</v>
      </c>
      <c r="J66" s="108" t="n">
        <v>0.11</v>
      </c>
      <c r="K66" s="108" t="n">
        <v>0.11</v>
      </c>
      <c r="L66" s="108" t="n">
        <v>0.12</v>
      </c>
      <c r="M66" s="108" t="n">
        <v>0.12</v>
      </c>
      <c r="N66" s="108" t="n">
        <v>0.12</v>
      </c>
      <c r="O66" s="108"/>
      <c r="P66" s="70"/>
    </row>
    <row r="67" customFormat="false" ht="21" hidden="false" customHeight="false" outlineLevel="0" collapsed="false">
      <c r="A67" s="70"/>
      <c r="B67" s="70" t="n">
        <v>9</v>
      </c>
      <c r="C67" s="108" t="n">
        <v>0.27</v>
      </c>
      <c r="D67" s="108" t="n">
        <v>0.33</v>
      </c>
      <c r="E67" s="108" t="n">
        <v>0.23</v>
      </c>
      <c r="F67" s="108" t="n">
        <v>0.09</v>
      </c>
      <c r="G67" s="108" t="n">
        <v>3.08</v>
      </c>
      <c r="H67" s="108" t="n">
        <v>2.05</v>
      </c>
      <c r="I67" s="108" t="n">
        <v>0.16</v>
      </c>
      <c r="J67" s="108" t="n">
        <v>0.1</v>
      </c>
      <c r="K67" s="108" t="n">
        <v>0.11</v>
      </c>
      <c r="L67" s="108" t="n">
        <v>0.12</v>
      </c>
      <c r="M67" s="108" t="n">
        <v>0.12</v>
      </c>
      <c r="N67" s="108" t="n">
        <v>0.12</v>
      </c>
      <c r="O67" s="108"/>
      <c r="P67" s="70"/>
    </row>
    <row r="68" customFormat="false" ht="21" hidden="false" customHeight="false" outlineLevel="0" collapsed="false">
      <c r="A68" s="70"/>
      <c r="B68" s="70" t="n">
        <v>10</v>
      </c>
      <c r="C68" s="108" t="n">
        <v>0.27</v>
      </c>
      <c r="D68" s="108" t="n">
        <v>0.29</v>
      </c>
      <c r="E68" s="108" t="n">
        <v>0.23</v>
      </c>
      <c r="F68" s="108" t="n">
        <v>0.09</v>
      </c>
      <c r="G68" s="108" t="n">
        <v>2.49</v>
      </c>
      <c r="H68" s="108" t="n">
        <v>2.11</v>
      </c>
      <c r="I68" s="108" t="n">
        <v>0.15</v>
      </c>
      <c r="J68" s="108" t="n">
        <v>0.1</v>
      </c>
      <c r="K68" s="108" t="n">
        <v>0.11</v>
      </c>
      <c r="L68" s="108" t="n">
        <v>0.12</v>
      </c>
      <c r="M68" s="108" t="n">
        <v>0.12</v>
      </c>
      <c r="N68" s="108" t="n">
        <v>0.12</v>
      </c>
      <c r="O68" s="108"/>
      <c r="P68" s="70"/>
    </row>
    <row r="69" customFormat="false" ht="21" hidden="false" customHeight="false" outlineLevel="0" collapsed="false">
      <c r="A69" s="70"/>
      <c r="B69" s="70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70"/>
    </row>
    <row r="70" customFormat="false" ht="21" hidden="false" customHeight="false" outlineLevel="0" collapsed="false">
      <c r="A70" s="70"/>
      <c r="B70" s="70" t="n">
        <v>11</v>
      </c>
      <c r="C70" s="108" t="n">
        <v>0.27</v>
      </c>
      <c r="D70" s="108" t="n">
        <v>0.26</v>
      </c>
      <c r="E70" s="108" t="n">
        <v>0.45</v>
      </c>
      <c r="F70" s="108" t="n">
        <v>0.08</v>
      </c>
      <c r="G70" s="108" t="n">
        <v>3.08</v>
      </c>
      <c r="H70" s="108" t="n">
        <v>1.42</v>
      </c>
      <c r="I70" s="108" t="n">
        <v>0.14</v>
      </c>
      <c r="J70" s="108" t="n">
        <v>0.1</v>
      </c>
      <c r="K70" s="108" t="n">
        <v>0.11</v>
      </c>
      <c r="L70" s="108" t="n">
        <v>0.12</v>
      </c>
      <c r="M70" s="108" t="n">
        <v>0.12</v>
      </c>
      <c r="N70" s="108" t="n">
        <v>0.12</v>
      </c>
      <c r="O70" s="108"/>
      <c r="P70" s="70"/>
    </row>
    <row r="71" customFormat="false" ht="21" hidden="false" customHeight="false" outlineLevel="0" collapsed="false">
      <c r="A71" s="70"/>
      <c r="B71" s="70" t="n">
        <v>12</v>
      </c>
      <c r="C71" s="108" t="n">
        <v>0.27</v>
      </c>
      <c r="D71" s="108" t="n">
        <v>0.38</v>
      </c>
      <c r="E71" s="108" t="n">
        <v>0.25</v>
      </c>
      <c r="F71" s="108" t="n">
        <v>0.08</v>
      </c>
      <c r="G71" s="108" t="n">
        <v>3</v>
      </c>
      <c r="H71" s="108" t="n">
        <v>6.6</v>
      </c>
      <c r="I71" s="108" t="n">
        <v>0.14</v>
      </c>
      <c r="J71" s="108" t="n">
        <v>0.1</v>
      </c>
      <c r="K71" s="108" t="n">
        <v>0.11</v>
      </c>
      <c r="L71" s="108" t="n">
        <v>0.11</v>
      </c>
      <c r="M71" s="108" t="n">
        <v>0.12</v>
      </c>
      <c r="N71" s="108" t="n">
        <v>0.11</v>
      </c>
      <c r="O71" s="108"/>
      <c r="P71" s="70"/>
    </row>
    <row r="72" customFormat="false" ht="21" hidden="false" customHeight="false" outlineLevel="0" collapsed="false">
      <c r="A72" s="70"/>
      <c r="B72" s="70" t="n">
        <v>13</v>
      </c>
      <c r="C72" s="108" t="n">
        <v>0.27</v>
      </c>
      <c r="D72" s="108" t="n">
        <v>0.31</v>
      </c>
      <c r="E72" s="108" t="n">
        <v>0.16</v>
      </c>
      <c r="F72" s="108" t="n">
        <v>0.08</v>
      </c>
      <c r="G72" s="108" t="n">
        <v>1.99</v>
      </c>
      <c r="H72" s="108" t="n">
        <v>4.34</v>
      </c>
      <c r="I72" s="108" t="n">
        <v>0.13</v>
      </c>
      <c r="J72" s="108" t="n">
        <v>0.1</v>
      </c>
      <c r="K72" s="108" t="n">
        <v>0.1</v>
      </c>
      <c r="L72" s="108" t="n">
        <v>0.11</v>
      </c>
      <c r="M72" s="108" t="n">
        <v>0.12</v>
      </c>
      <c r="N72" s="108" t="n">
        <v>0.11</v>
      </c>
      <c r="O72" s="108"/>
      <c r="P72" s="70"/>
    </row>
    <row r="73" customFormat="false" ht="21" hidden="false" customHeight="false" outlineLevel="0" collapsed="false">
      <c r="A73" s="70"/>
      <c r="B73" s="70" t="n">
        <v>14</v>
      </c>
      <c r="C73" s="108" t="n">
        <v>0.27</v>
      </c>
      <c r="D73" s="108" t="n">
        <v>0.28</v>
      </c>
      <c r="E73" s="108" t="n">
        <v>0.14</v>
      </c>
      <c r="F73" s="108" t="n">
        <v>0.08</v>
      </c>
      <c r="G73" s="108" t="n">
        <v>1.87</v>
      </c>
      <c r="H73" s="108" t="n">
        <v>2.86</v>
      </c>
      <c r="I73" s="108" t="n">
        <v>0.13</v>
      </c>
      <c r="J73" s="108" t="n">
        <v>0.11</v>
      </c>
      <c r="K73" s="108" t="n">
        <v>0.1</v>
      </c>
      <c r="L73" s="108" t="n">
        <v>0.11</v>
      </c>
      <c r="M73" s="108" t="n">
        <v>0.12</v>
      </c>
      <c r="N73" s="108" t="n">
        <v>0.11</v>
      </c>
      <c r="O73" s="108"/>
      <c r="P73" s="70"/>
    </row>
    <row r="74" customFormat="false" ht="21" hidden="false" customHeight="false" outlineLevel="0" collapsed="false">
      <c r="A74" s="70"/>
      <c r="B74" s="70" t="n">
        <v>15</v>
      </c>
      <c r="C74" s="108" t="n">
        <v>0.27</v>
      </c>
      <c r="D74" s="108" t="n">
        <v>0.26</v>
      </c>
      <c r="E74" s="108" t="n">
        <v>0.14</v>
      </c>
      <c r="F74" s="108" t="n">
        <v>0.08</v>
      </c>
      <c r="G74" s="108" t="n">
        <v>1.66</v>
      </c>
      <c r="H74" s="108" t="n">
        <v>2.64</v>
      </c>
      <c r="I74" s="108" t="n">
        <v>0.13</v>
      </c>
      <c r="J74" s="108" t="n">
        <v>0.12</v>
      </c>
      <c r="K74" s="108" t="n">
        <v>0.11</v>
      </c>
      <c r="L74" s="108" t="n">
        <v>0.11</v>
      </c>
      <c r="M74" s="108" t="n">
        <v>0.12</v>
      </c>
      <c r="N74" s="108" t="n">
        <v>0.12</v>
      </c>
      <c r="O74" s="108"/>
      <c r="P74" s="70"/>
    </row>
    <row r="75" customFormat="false" ht="21" hidden="false" customHeight="false" outlineLevel="0" collapsed="false">
      <c r="A75" s="70"/>
      <c r="B75" s="70" t="n">
        <v>16</v>
      </c>
      <c r="C75" s="108" t="n">
        <v>0.27</v>
      </c>
      <c r="D75" s="108" t="n">
        <v>0.27</v>
      </c>
      <c r="E75" s="108" t="n">
        <v>0.13</v>
      </c>
      <c r="F75" s="108" t="n">
        <v>0.15</v>
      </c>
      <c r="G75" s="108" t="n">
        <v>1.23</v>
      </c>
      <c r="H75" s="108" t="n">
        <v>2.49</v>
      </c>
      <c r="I75" s="108" t="n">
        <v>0.13</v>
      </c>
      <c r="J75" s="108" t="n">
        <v>0.12</v>
      </c>
      <c r="K75" s="108" t="n">
        <v>0.13</v>
      </c>
      <c r="L75" s="108" t="n">
        <v>0.11</v>
      </c>
      <c r="M75" s="108" t="n">
        <v>0.12</v>
      </c>
      <c r="N75" s="108" t="n">
        <v>0.11</v>
      </c>
      <c r="O75" s="108"/>
      <c r="P75" s="70"/>
    </row>
    <row r="76" customFormat="false" ht="21" hidden="false" customHeight="false" outlineLevel="0" collapsed="false">
      <c r="A76" s="70"/>
      <c r="B76" s="70" t="n">
        <v>17</v>
      </c>
      <c r="C76" s="108" t="n">
        <v>0.27</v>
      </c>
      <c r="D76" s="108" t="n">
        <v>0.26</v>
      </c>
      <c r="E76" s="108" t="n">
        <v>0.13</v>
      </c>
      <c r="F76" s="108" t="n">
        <v>0.13</v>
      </c>
      <c r="G76" s="108" t="n">
        <v>0.99</v>
      </c>
      <c r="H76" s="108" t="n">
        <v>1.87</v>
      </c>
      <c r="I76" s="108" t="n">
        <v>0.13</v>
      </c>
      <c r="J76" s="108" t="n">
        <v>0.13</v>
      </c>
      <c r="K76" s="108" t="n">
        <v>0.13</v>
      </c>
      <c r="L76" s="108" t="n">
        <v>0.11</v>
      </c>
      <c r="M76" s="108" t="n">
        <v>0.12</v>
      </c>
      <c r="N76" s="108" t="n">
        <v>0.11</v>
      </c>
      <c r="O76" s="108"/>
      <c r="P76" s="70"/>
    </row>
    <row r="77" customFormat="false" ht="21" hidden="false" customHeight="false" outlineLevel="0" collapsed="false">
      <c r="A77" s="70"/>
      <c r="B77" s="70" t="n">
        <v>18</v>
      </c>
      <c r="C77" s="108" t="n">
        <v>0.27</v>
      </c>
      <c r="D77" s="108" t="n">
        <v>0.24</v>
      </c>
      <c r="E77" s="108" t="n">
        <v>0.12</v>
      </c>
      <c r="F77" s="108" t="n">
        <v>0.11</v>
      </c>
      <c r="G77" s="108" t="n">
        <v>0.94</v>
      </c>
      <c r="H77" s="108" t="n">
        <v>1.51</v>
      </c>
      <c r="I77" s="108" t="n">
        <v>0.13</v>
      </c>
      <c r="J77" s="108" t="n">
        <v>0.13</v>
      </c>
      <c r="K77" s="108" t="n">
        <v>0.12</v>
      </c>
      <c r="L77" s="108" t="n">
        <v>0.11</v>
      </c>
      <c r="M77" s="108" t="n">
        <v>0.12</v>
      </c>
      <c r="N77" s="108" t="n">
        <v>0.11</v>
      </c>
      <c r="O77" s="108"/>
      <c r="P77" s="70"/>
    </row>
    <row r="78" customFormat="false" ht="21" hidden="false" customHeight="false" outlineLevel="0" collapsed="false">
      <c r="A78" s="70"/>
      <c r="B78" s="70" t="n">
        <v>19</v>
      </c>
      <c r="C78" s="108" t="n">
        <v>0.27</v>
      </c>
      <c r="D78" s="108" t="n">
        <v>0.23</v>
      </c>
      <c r="E78" s="108" t="n">
        <v>0.12</v>
      </c>
      <c r="F78" s="108" t="n">
        <v>0.1</v>
      </c>
      <c r="G78" s="108" t="n">
        <v>0.85</v>
      </c>
      <c r="H78" s="108" t="n">
        <v>1.28</v>
      </c>
      <c r="I78" s="108" t="n">
        <v>0.12</v>
      </c>
      <c r="J78" s="108" t="n">
        <v>0.13</v>
      </c>
      <c r="K78" s="108" t="n">
        <v>0.11</v>
      </c>
      <c r="L78" s="108" t="n">
        <v>0.11</v>
      </c>
      <c r="M78" s="108" t="n">
        <v>0.12</v>
      </c>
      <c r="N78" s="108" t="n">
        <v>0.11</v>
      </c>
      <c r="O78" s="108"/>
      <c r="P78" s="70"/>
    </row>
    <row r="79" customFormat="false" ht="21" hidden="false" customHeight="false" outlineLevel="0" collapsed="false">
      <c r="A79" s="70"/>
      <c r="B79" s="70" t="n">
        <v>20</v>
      </c>
      <c r="C79" s="108" t="n">
        <v>0.27</v>
      </c>
      <c r="D79" s="108" t="n">
        <v>0.23</v>
      </c>
      <c r="E79" s="108" t="n">
        <v>0.14</v>
      </c>
      <c r="F79" s="108" t="n">
        <v>0.09</v>
      </c>
      <c r="G79" s="108" t="n">
        <v>0.8</v>
      </c>
      <c r="H79" s="108" t="n">
        <v>1.04</v>
      </c>
      <c r="I79" s="108" t="n">
        <v>0.12</v>
      </c>
      <c r="J79" s="108" t="n">
        <v>0.13</v>
      </c>
      <c r="K79" s="108" t="n">
        <v>0.11</v>
      </c>
      <c r="L79" s="108" t="n">
        <v>0.1</v>
      </c>
      <c r="M79" s="108" t="n">
        <v>0.12</v>
      </c>
      <c r="N79" s="108" t="n">
        <v>0.11</v>
      </c>
      <c r="O79" s="108"/>
      <c r="P79" s="70"/>
    </row>
    <row r="80" customFormat="false" ht="21" hidden="false" customHeight="false" outlineLevel="0" collapsed="false">
      <c r="A80" s="70"/>
      <c r="B80" s="70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70"/>
    </row>
    <row r="81" customFormat="false" ht="21" hidden="false" customHeight="false" outlineLevel="0" collapsed="false">
      <c r="A81" s="70"/>
      <c r="B81" s="70" t="n">
        <v>21</v>
      </c>
      <c r="C81" s="108" t="n">
        <v>0.26</v>
      </c>
      <c r="D81" s="108" t="n">
        <v>0.24</v>
      </c>
      <c r="E81" s="108" t="n">
        <v>0.11</v>
      </c>
      <c r="F81" s="108" t="n">
        <v>0.08</v>
      </c>
      <c r="G81" s="108" t="n">
        <v>0.77</v>
      </c>
      <c r="H81" s="108" t="n">
        <v>1.04</v>
      </c>
      <c r="I81" s="108" t="n">
        <v>0.12</v>
      </c>
      <c r="J81" s="108" t="n">
        <v>0.12</v>
      </c>
      <c r="K81" s="108" t="n">
        <v>0.11</v>
      </c>
      <c r="L81" s="108" t="n">
        <v>0.1</v>
      </c>
      <c r="M81" s="108" t="n">
        <v>0.12</v>
      </c>
      <c r="N81" s="108" t="n">
        <v>0.11</v>
      </c>
      <c r="O81" s="108"/>
      <c r="P81" s="70"/>
    </row>
    <row r="82" customFormat="false" ht="21" hidden="false" customHeight="false" outlineLevel="0" collapsed="false">
      <c r="A82" s="70"/>
      <c r="B82" s="70" t="n">
        <v>22</v>
      </c>
      <c r="C82" s="108" t="n">
        <v>0.26</v>
      </c>
      <c r="D82" s="108" t="n">
        <v>0.25</v>
      </c>
      <c r="E82" s="108" t="n">
        <v>0.08</v>
      </c>
      <c r="F82" s="108" t="n">
        <v>0.08</v>
      </c>
      <c r="G82" s="108" t="n">
        <v>0.94</v>
      </c>
      <c r="H82" s="108" t="n">
        <v>0.94</v>
      </c>
      <c r="I82" s="108" t="n">
        <v>0.12</v>
      </c>
      <c r="J82" s="108" t="n">
        <v>0.11</v>
      </c>
      <c r="K82" s="108" t="n">
        <v>0.11</v>
      </c>
      <c r="L82" s="108" t="n">
        <v>0.1</v>
      </c>
      <c r="M82" s="108" t="n">
        <v>0.11</v>
      </c>
      <c r="N82" s="108" t="n">
        <v>0.11</v>
      </c>
      <c r="O82" s="108"/>
      <c r="P82" s="70"/>
    </row>
    <row r="83" customFormat="false" ht="21" hidden="false" customHeight="false" outlineLevel="0" collapsed="false">
      <c r="A83" s="70"/>
      <c r="B83" s="70" t="n">
        <v>23</v>
      </c>
      <c r="C83" s="108" t="n">
        <v>0.26</v>
      </c>
      <c r="D83" s="108" t="n">
        <v>0.23</v>
      </c>
      <c r="E83" s="108" t="n">
        <v>0.08</v>
      </c>
      <c r="F83" s="108" t="n">
        <v>0.08</v>
      </c>
      <c r="G83" s="108" t="n">
        <v>1.18</v>
      </c>
      <c r="H83" s="108" t="n">
        <v>0.85</v>
      </c>
      <c r="I83" s="108" t="n">
        <v>0.12</v>
      </c>
      <c r="J83" s="108" t="n">
        <v>0.11</v>
      </c>
      <c r="K83" s="108" t="n">
        <v>0.11</v>
      </c>
      <c r="L83" s="108" t="n">
        <v>0.1</v>
      </c>
      <c r="M83" s="108" t="n">
        <v>0.11</v>
      </c>
      <c r="N83" s="108" t="n">
        <v>0.11</v>
      </c>
      <c r="O83" s="108"/>
      <c r="P83" s="70"/>
    </row>
    <row r="84" customFormat="false" ht="21" hidden="false" customHeight="false" outlineLevel="0" collapsed="false">
      <c r="A84" s="70"/>
      <c r="B84" s="70" t="n">
        <v>24</v>
      </c>
      <c r="C84" s="108" t="n">
        <v>0.25</v>
      </c>
      <c r="D84" s="108" t="n">
        <v>0.23</v>
      </c>
      <c r="E84" s="108" t="n">
        <v>0.06</v>
      </c>
      <c r="F84" s="108" t="n">
        <v>0.09</v>
      </c>
      <c r="G84" s="108" t="n">
        <v>0.94</v>
      </c>
      <c r="H84" s="108" t="n">
        <v>0.8</v>
      </c>
      <c r="I84" s="108" t="n">
        <v>0.13</v>
      </c>
      <c r="J84" s="108" t="n">
        <v>0.11</v>
      </c>
      <c r="K84" s="108" t="n">
        <v>0.11</v>
      </c>
      <c r="L84" s="108" t="n">
        <v>0.1</v>
      </c>
      <c r="M84" s="108" t="n">
        <v>0.11</v>
      </c>
      <c r="N84" s="108" t="n">
        <v>0.11</v>
      </c>
      <c r="O84" s="108"/>
      <c r="P84" s="70"/>
    </row>
    <row r="85" customFormat="false" ht="21" hidden="false" customHeight="false" outlineLevel="0" collapsed="false">
      <c r="A85" s="70"/>
      <c r="B85" s="70" t="n">
        <v>25</v>
      </c>
      <c r="C85" s="108" t="n">
        <v>0.25</v>
      </c>
      <c r="D85" s="108" t="n">
        <v>0.23</v>
      </c>
      <c r="E85" s="108" t="n">
        <v>0.06</v>
      </c>
      <c r="F85" s="108" t="n">
        <v>0.11</v>
      </c>
      <c r="G85" s="108" t="n">
        <v>0.94</v>
      </c>
      <c r="H85" s="108" t="n">
        <v>0.2</v>
      </c>
      <c r="I85" s="108" t="n">
        <v>0.21</v>
      </c>
      <c r="J85" s="108" t="n">
        <v>0.11</v>
      </c>
      <c r="K85" s="108" t="n">
        <v>0.11</v>
      </c>
      <c r="L85" s="108" t="n">
        <v>0.1</v>
      </c>
      <c r="M85" s="108" t="n">
        <v>0.11</v>
      </c>
      <c r="N85" s="108" t="n">
        <v>0.11</v>
      </c>
      <c r="O85" s="108"/>
      <c r="P85" s="70"/>
    </row>
    <row r="86" customFormat="false" ht="21" hidden="false" customHeight="false" outlineLevel="0" collapsed="false">
      <c r="A86" s="70"/>
      <c r="B86" s="70" t="n">
        <v>26</v>
      </c>
      <c r="C86" s="108" t="n">
        <v>0.25</v>
      </c>
      <c r="D86" s="108" t="n">
        <v>0.23</v>
      </c>
      <c r="E86" s="108" t="n">
        <v>0.06</v>
      </c>
      <c r="F86" s="108" t="n">
        <v>0.12</v>
      </c>
      <c r="G86" s="108" t="n">
        <v>0.9</v>
      </c>
      <c r="H86" s="108" t="n">
        <v>0.2</v>
      </c>
      <c r="I86" s="108" t="n">
        <v>0.19</v>
      </c>
      <c r="J86" s="108" t="n">
        <v>0.12</v>
      </c>
      <c r="K86" s="108" t="n">
        <v>0.12</v>
      </c>
      <c r="L86" s="108" t="n">
        <v>0.1</v>
      </c>
      <c r="M86" s="108" t="n">
        <v>0.11</v>
      </c>
      <c r="N86" s="108" t="n">
        <v>0.1</v>
      </c>
      <c r="O86" s="108"/>
      <c r="P86" s="70"/>
    </row>
    <row r="87" customFormat="false" ht="21" hidden="false" customHeight="false" outlineLevel="0" collapsed="false">
      <c r="A87" s="70"/>
      <c r="B87" s="70" t="n">
        <v>27</v>
      </c>
      <c r="C87" s="108" t="n">
        <v>0.26</v>
      </c>
      <c r="D87" s="108" t="n">
        <v>0.23</v>
      </c>
      <c r="E87" s="108" t="n">
        <v>0.06</v>
      </c>
      <c r="F87" s="108" t="n">
        <v>0.13</v>
      </c>
      <c r="G87" s="108" t="n">
        <v>0.85</v>
      </c>
      <c r="H87" s="108" t="n">
        <v>0.21</v>
      </c>
      <c r="I87" s="108" t="n">
        <v>0.17</v>
      </c>
      <c r="J87" s="108" t="n">
        <v>0.12</v>
      </c>
      <c r="K87" s="108" t="n">
        <v>0.13</v>
      </c>
      <c r="L87" s="108" t="n">
        <v>0.1</v>
      </c>
      <c r="M87" s="108" t="n">
        <v>0.11</v>
      </c>
      <c r="N87" s="108" t="n">
        <v>0.1</v>
      </c>
      <c r="O87" s="108"/>
      <c r="P87" s="70"/>
    </row>
    <row r="88" customFormat="false" ht="21" hidden="false" customHeight="false" outlineLevel="0" collapsed="false">
      <c r="A88" s="70"/>
      <c r="B88" s="70" t="n">
        <v>28</v>
      </c>
      <c r="C88" s="108" t="n">
        <v>0.26</v>
      </c>
      <c r="D88" s="108" t="n">
        <v>0.22</v>
      </c>
      <c r="E88" s="108" t="n">
        <v>0.06</v>
      </c>
      <c r="F88" s="108" t="n">
        <v>0.13</v>
      </c>
      <c r="G88" s="108" t="n">
        <v>0.8</v>
      </c>
      <c r="H88" s="108" t="n">
        <v>0.2</v>
      </c>
      <c r="I88" s="108" t="n">
        <v>0.15</v>
      </c>
      <c r="J88" s="108" t="n">
        <v>0.12</v>
      </c>
      <c r="K88" s="108" t="n">
        <v>0.13</v>
      </c>
      <c r="L88" s="108" t="n">
        <v>0.1</v>
      </c>
      <c r="M88" s="108" t="n">
        <v>0.11</v>
      </c>
      <c r="N88" s="108" t="n">
        <v>0.1</v>
      </c>
      <c r="O88" s="108"/>
      <c r="P88" s="70"/>
    </row>
    <row r="89" customFormat="false" ht="21" hidden="false" customHeight="false" outlineLevel="0" collapsed="false">
      <c r="A89" s="70"/>
      <c r="B89" s="70" t="n">
        <v>29</v>
      </c>
      <c r="C89" s="108" t="n">
        <v>0.26</v>
      </c>
      <c r="D89" s="108" t="n">
        <v>0.22</v>
      </c>
      <c r="E89" s="108" t="n">
        <v>0.06</v>
      </c>
      <c r="F89" s="108" t="n">
        <v>0.19</v>
      </c>
      <c r="G89" s="108" t="n">
        <v>0.77</v>
      </c>
      <c r="H89" s="108" t="n">
        <v>0.2</v>
      </c>
      <c r="I89" s="108" t="n">
        <v>0.14</v>
      </c>
      <c r="J89" s="108" t="n">
        <v>0.11</v>
      </c>
      <c r="K89" s="108" t="n">
        <v>0.12</v>
      </c>
      <c r="L89" s="108" t="n">
        <v>0.1</v>
      </c>
      <c r="M89" s="108"/>
      <c r="N89" s="108" t="n">
        <v>0.11</v>
      </c>
      <c r="O89" s="108"/>
      <c r="P89" s="70"/>
    </row>
    <row r="90" customFormat="false" ht="21" hidden="false" customHeight="false" outlineLevel="0" collapsed="false">
      <c r="A90" s="70"/>
      <c r="B90" s="70" t="n">
        <v>30</v>
      </c>
      <c r="C90" s="108" t="n">
        <v>0.25</v>
      </c>
      <c r="D90" s="108" t="n">
        <v>0.22</v>
      </c>
      <c r="E90" s="108" t="n">
        <v>0.08</v>
      </c>
      <c r="F90" s="108" t="n">
        <v>0.19</v>
      </c>
      <c r="G90" s="108" t="n">
        <v>0.8</v>
      </c>
      <c r="H90" s="108" t="n">
        <v>0.19</v>
      </c>
      <c r="I90" s="108" t="n">
        <v>0.13</v>
      </c>
      <c r="J90" s="108" t="n">
        <v>0.11</v>
      </c>
      <c r="K90" s="108" t="n">
        <v>0.12</v>
      </c>
      <c r="L90" s="108" t="n">
        <v>0.1</v>
      </c>
      <c r="M90" s="108"/>
      <c r="N90" s="108" t="n">
        <v>0.11</v>
      </c>
      <c r="O90" s="108"/>
      <c r="P90" s="70"/>
    </row>
    <row r="91" customFormat="false" ht="21" hidden="false" customHeight="false" outlineLevel="0" collapsed="false">
      <c r="A91" s="70"/>
      <c r="B91" s="70" t="n">
        <v>31</v>
      </c>
      <c r="C91" s="108"/>
      <c r="D91" s="108" t="n">
        <v>0.22</v>
      </c>
      <c r="E91" s="108"/>
      <c r="F91" s="108" t="n">
        <v>0.17</v>
      </c>
      <c r="G91" s="108" t="n">
        <v>0.8</v>
      </c>
      <c r="H91" s="108"/>
      <c r="I91" s="108" t="n">
        <v>0.13</v>
      </c>
      <c r="J91" s="108"/>
      <c r="K91" s="108" t="n">
        <v>0.12</v>
      </c>
      <c r="L91" s="108" t="n">
        <v>0.1</v>
      </c>
      <c r="M91" s="108"/>
      <c r="N91" s="108" t="n">
        <v>0.11</v>
      </c>
      <c r="O91" s="108"/>
      <c r="P91" s="70"/>
    </row>
    <row r="92" customFormat="false" ht="21" hidden="false" customHeight="false" outlineLevel="0" collapsed="false">
      <c r="A92" s="70"/>
      <c r="B92" s="70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70"/>
    </row>
    <row r="93" customFormat="false" ht="21" hidden="false" customHeight="false" outlineLevel="0" collapsed="false">
      <c r="A93" s="70"/>
      <c r="B93" s="188" t="s">
        <v>294</v>
      </c>
      <c r="C93" s="108" t="n">
        <v>8.05</v>
      </c>
      <c r="D93" s="108" t="n">
        <v>8.09</v>
      </c>
      <c r="E93" s="108" t="n">
        <v>4.85</v>
      </c>
      <c r="F93" s="108" t="n">
        <v>3.23</v>
      </c>
      <c r="G93" s="108" t="n">
        <v>49.97</v>
      </c>
      <c r="H93" s="108" t="n">
        <v>46.05</v>
      </c>
      <c r="I93" s="108" t="n">
        <v>4.62</v>
      </c>
      <c r="J93" s="108" t="n">
        <v>3.49</v>
      </c>
      <c r="K93" s="108" t="n">
        <v>3.49</v>
      </c>
      <c r="L93" s="108" t="n">
        <v>3.45</v>
      </c>
      <c r="M93" s="108" t="n">
        <v>3.28</v>
      </c>
      <c r="N93" s="108" t="n">
        <v>3.52</v>
      </c>
      <c r="O93" s="108" t="n">
        <v>142.09</v>
      </c>
      <c r="P93" s="70" t="s">
        <v>74</v>
      </c>
    </row>
    <row r="94" customFormat="false" ht="21" hidden="false" customHeight="false" outlineLevel="0" collapsed="false">
      <c r="A94" s="70"/>
      <c r="B94" s="188" t="s">
        <v>282</v>
      </c>
      <c r="C94" s="108" t="n">
        <v>0.268333333333333</v>
      </c>
      <c r="D94" s="108" t="n">
        <v>0.260967741935484</v>
      </c>
      <c r="E94" s="108" t="n">
        <v>0.161666666666667</v>
      </c>
      <c r="F94" s="108" t="n">
        <v>0.104193548387097</v>
      </c>
      <c r="G94" s="108" t="n">
        <v>1.61193548387097</v>
      </c>
      <c r="H94" s="108" t="n">
        <v>1.535</v>
      </c>
      <c r="I94" s="108" t="n">
        <v>0.149032258064516</v>
      </c>
      <c r="J94" s="108" t="n">
        <v>0.116333333333333</v>
      </c>
      <c r="K94" s="108" t="n">
        <v>0.11258064516129</v>
      </c>
      <c r="L94" s="108" t="n">
        <v>0.111290322580645</v>
      </c>
      <c r="M94" s="108" t="n">
        <v>0.117142857142857</v>
      </c>
      <c r="N94" s="108" t="n">
        <v>0.113548387096774</v>
      </c>
      <c r="O94" s="108" t="n">
        <v>0.38850204813108</v>
      </c>
      <c r="P94" s="70" t="s">
        <v>295</v>
      </c>
    </row>
    <row r="95" customFormat="false" ht="21" hidden="false" customHeight="false" outlineLevel="0" collapsed="false">
      <c r="A95" s="70"/>
      <c r="B95" s="188" t="s">
        <v>283</v>
      </c>
      <c r="C95" s="108" t="n">
        <v>0.3</v>
      </c>
      <c r="D95" s="108" t="n">
        <v>0.38</v>
      </c>
      <c r="E95" s="108" t="n">
        <v>0.45</v>
      </c>
      <c r="F95" s="108" t="n">
        <v>0.19</v>
      </c>
      <c r="G95" s="108" t="n">
        <v>8.9</v>
      </c>
      <c r="H95" s="108" t="n">
        <v>6.6</v>
      </c>
      <c r="I95" s="108" t="n">
        <v>0.21</v>
      </c>
      <c r="J95" s="108" t="n">
        <v>0.13</v>
      </c>
      <c r="K95" s="108" t="n">
        <v>0.13</v>
      </c>
      <c r="L95" s="108" t="n">
        <v>0.13</v>
      </c>
      <c r="M95" s="108" t="n">
        <v>0.12</v>
      </c>
      <c r="N95" s="108" t="n">
        <v>0.13</v>
      </c>
      <c r="O95" s="108" t="n">
        <v>8.9</v>
      </c>
      <c r="P95" s="70" t="s">
        <v>295</v>
      </c>
    </row>
    <row r="96" customFormat="false" ht="21" hidden="false" customHeight="false" outlineLevel="0" collapsed="false">
      <c r="A96" s="70"/>
      <c r="B96" s="188" t="s">
        <v>284</v>
      </c>
      <c r="C96" s="108" t="n">
        <v>0.25</v>
      </c>
      <c r="D96" s="108" t="n">
        <v>0.22</v>
      </c>
      <c r="E96" s="108" t="n">
        <v>0.06</v>
      </c>
      <c r="F96" s="108" t="n">
        <v>0.08</v>
      </c>
      <c r="G96" s="108" t="n">
        <v>0.77</v>
      </c>
      <c r="H96" s="108" t="n">
        <v>0.19</v>
      </c>
      <c r="I96" s="108" t="n">
        <v>0.12</v>
      </c>
      <c r="J96" s="108" t="n">
        <v>0.1</v>
      </c>
      <c r="K96" s="108" t="n">
        <v>0.1</v>
      </c>
      <c r="L96" s="108" t="n">
        <v>0.1</v>
      </c>
      <c r="M96" s="108" t="n">
        <v>0.11</v>
      </c>
      <c r="N96" s="108" t="n">
        <v>0.1</v>
      </c>
      <c r="O96" s="108" t="n">
        <v>0.06</v>
      </c>
      <c r="P96" s="70" t="s">
        <v>295</v>
      </c>
    </row>
    <row r="97" customFormat="false" ht="21" hidden="false" customHeight="false" outlineLevel="0" collapsed="false">
      <c r="A97" s="70"/>
      <c r="B97" s="188" t="s">
        <v>296</v>
      </c>
      <c r="C97" s="108" t="n">
        <v>0.69552</v>
      </c>
      <c r="D97" s="108" t="n">
        <v>0.698976</v>
      </c>
      <c r="E97" s="108" t="n">
        <v>0.41904</v>
      </c>
      <c r="F97" s="108" t="n">
        <v>0.279072</v>
      </c>
      <c r="G97" s="108" t="n">
        <v>4.317408</v>
      </c>
      <c r="H97" s="108" t="n">
        <v>3.97872</v>
      </c>
      <c r="I97" s="108" t="n">
        <v>0.399168</v>
      </c>
      <c r="J97" s="108" t="n">
        <v>0.301536</v>
      </c>
      <c r="K97" s="108" t="n">
        <v>0.301536</v>
      </c>
      <c r="L97" s="108" t="n">
        <v>0.29808</v>
      </c>
      <c r="M97" s="108" t="n">
        <v>0.283392</v>
      </c>
      <c r="N97" s="108" t="n">
        <v>0.304128</v>
      </c>
      <c r="O97" s="108" t="n">
        <v>12.276576</v>
      </c>
      <c r="P97" s="70" t="s">
        <v>297</v>
      </c>
    </row>
    <row r="98" customFormat="false" ht="21" hidden="false" customHeight="false" outlineLevel="0" collapsed="false">
      <c r="A98" s="70"/>
      <c r="B98" s="70" t="s">
        <v>298</v>
      </c>
      <c r="C98" s="70"/>
      <c r="D98" s="70" t="n">
        <v>16.7599999999996</v>
      </c>
      <c r="E98" s="70" t="s">
        <v>299</v>
      </c>
      <c r="F98" s="70" t="s">
        <v>355</v>
      </c>
      <c r="G98" s="70" t="s">
        <v>164</v>
      </c>
      <c r="H98" s="70" t="s">
        <v>335</v>
      </c>
      <c r="I98" s="70" t="s">
        <v>301</v>
      </c>
      <c r="J98" s="70" t="s">
        <v>349</v>
      </c>
      <c r="K98" s="70" t="s">
        <v>303</v>
      </c>
      <c r="L98" s="70" t="s">
        <v>356</v>
      </c>
      <c r="M98" s="70"/>
      <c r="N98" s="70"/>
      <c r="O98" s="70"/>
      <c r="P98" s="70"/>
    </row>
    <row r="99" customFormat="false" ht="21" hidden="false" customHeight="false" outlineLevel="0" collapsed="false">
      <c r="A99" s="70"/>
      <c r="B99" s="70" t="s">
        <v>305</v>
      </c>
      <c r="C99" s="70"/>
      <c r="D99" s="70" t="n">
        <v>2.66635391255395</v>
      </c>
      <c r="E99" s="70" t="s">
        <v>306</v>
      </c>
      <c r="F99" s="70"/>
      <c r="G99" s="70"/>
      <c r="H99" s="70"/>
      <c r="I99" s="70"/>
      <c r="J99" s="70" t="n">
        <v>114.794520547943</v>
      </c>
      <c r="K99" s="70" t="s">
        <v>307</v>
      </c>
      <c r="L99" s="70"/>
      <c r="M99" s="70"/>
      <c r="N99" s="70"/>
      <c r="O99" s="70"/>
      <c r="P99" s="7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18" activeCellId="0" sqref="AD18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8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8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8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8]c-form'!AI3</f>
        <v>Nam Mae Lao</v>
      </c>
      <c r="D4" s="134"/>
      <c r="E4" s="134"/>
      <c r="F4" s="134"/>
      <c r="G4" s="134"/>
      <c r="H4" s="125" t="str">
        <f aca="false">IF(TRIM('[8]c-form'!AJ3)&lt;&gt;"","Water  Year   "&amp;'[8]c-form'!AJ3,"Water  Year   ")</f>
        <v>Water  Year   2014</v>
      </c>
      <c r="I4" s="125"/>
      <c r="J4" s="135"/>
      <c r="K4" s="127"/>
      <c r="L4" s="128"/>
      <c r="M4" s="136" t="str">
        <f aca="false">"Rating  Curve"&amp;"  "&amp;R5</f>
        <v>Rating  Curve  HC.1/2670</v>
      </c>
      <c r="N4" s="136"/>
      <c r="O4" s="136"/>
      <c r="P4" s="136"/>
      <c r="R4" s="124" t="str">
        <f aca="false">IF(TRIM('[8]c-form'!E15)="","",'[8]c-form'!E15)</f>
        <v>MSL.</v>
      </c>
      <c r="S4" s="124" t="n">
        <f aca="false">IF(TRIM('[8]c-form'!U15)="","",'[8]c-form'!U15)</f>
        <v>392.94</v>
      </c>
      <c r="T4" s="124" t="str">
        <f aca="false">IF(TRIM('[8]c-form'!W15)="","","0"&amp;'[8]c-form'!W15&amp;":00")</f>
        <v>024:00</v>
      </c>
      <c r="U4" s="124" t="str">
        <f aca="false">IF(TRIM('[8]c-form'!Z15)="","",'[8]c-form'!Z15)</f>
        <v>SEP</v>
      </c>
      <c r="V4" s="124" t="n">
        <f aca="false">IF(TRIM('[8]c-form'!AA15)="","",'[8]c-form'!AA15)</f>
        <v>2</v>
      </c>
      <c r="W4" s="124" t="n">
        <f aca="false">IF(TRIM('[8]c-form'!C7)="","",'[8]c-form'!C7)</f>
        <v>2014</v>
      </c>
    </row>
    <row r="5" customFormat="false" ht="21" hidden="false" customHeight="false" outlineLevel="0" collapsed="false">
      <c r="A5" s="128"/>
      <c r="B5" s="17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8]c-form'!C18)="","",'[8]c-form'!C18)</f>
        <v>HC.1/2670</v>
      </c>
      <c r="T5" s="124" t="n">
        <f aca="false">IF(TRIM('[8]c-form'!C15)="","",'[8]c-form'!C15)</f>
        <v>389.745</v>
      </c>
      <c r="U5" s="124" t="n">
        <f aca="false">IF(TRIM('[8]c-form'!O15)="","",'[8]c-form'!O15)</f>
        <v>389.8</v>
      </c>
      <c r="V5" s="124" t="n">
        <f aca="false">IF(TRIM('[8]c-form'!J15)="","",'[8]c-form'!J15)</f>
        <v>398.524</v>
      </c>
      <c r="W5" s="124" t="n">
        <f aca="false">IF(TRIM('[8]c-form'!M15)="","",'[8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8]c-form'!G15)="","",'[8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8]HourGH-APR'!AB11)=0,"",ROUND('[8]HourGH-APR'!AB11,2))</f>
        <v>390.14</v>
      </c>
      <c r="D9" s="143" t="n">
        <f aca="false">IF(COUNT('[8]HourGH-MAY'!AB11)=0,"",ROUND('[8]HourGH-MAY'!AB11,2))</f>
        <v>390.2</v>
      </c>
      <c r="E9" s="143" t="n">
        <f aca="false">IF(COUNT('[8]HourGH-JUN'!AB11)=0,"",ROUND('[8]HourGH-JUN'!AB11,2))</f>
        <v>390.05</v>
      </c>
      <c r="F9" s="143" t="n">
        <f aca="false">IF(COUNT('[8]HourGH-JUL'!AB11)=0,"",ROUND('[8]HourGH-JUL'!AB11,2))</f>
        <v>390.18</v>
      </c>
      <c r="G9" s="143" t="n">
        <f aca="false">IF(COUNT('[8]HourGH-AUG'!AB11)=0,"",ROUND('[8]HourGH-AUG'!AB11,2))</f>
        <v>390.28</v>
      </c>
      <c r="H9" s="143" t="n">
        <f aca="false">IF(COUNT('[8]HourGH-SEP'!AB11)=0,"",ROUND('[8]HourGH-SEP'!AB11,2))</f>
        <v>391.06</v>
      </c>
      <c r="I9" s="143" t="n">
        <f aca="false">IF(COUNT('[8]HourGH-OCT'!AB11)=0,"",ROUND('[8]HourGH-OCT'!AB11,2))</f>
        <v>390.35</v>
      </c>
      <c r="J9" s="143" t="n">
        <f aca="false">IF(COUNT('[8]HourGH-NOV'!AB11)=0,"",ROUND('[8]HourGH-NOV'!AB11,2))</f>
        <v>390.1</v>
      </c>
      <c r="K9" s="143" t="n">
        <f aca="false">IF(COUNT('[8]HourGH-DEC'!AB11)=0,"",ROUND('[8]HourGH-DEC'!AB11,2))</f>
        <v>389.98</v>
      </c>
      <c r="L9" s="143" t="n">
        <f aca="false">IF(COUNT('[8]HourGH-JAN'!AB11)=0,"",ROUND('[8]HourGH-JAN'!AB11,2))</f>
        <v>390.05</v>
      </c>
      <c r="M9" s="143" t="n">
        <f aca="false">IF(COUNT('[8]HourGH-FEB'!AB11)=0,"",ROUND('[8]HourGH-FEB'!AB11,2))</f>
        <v>390.09</v>
      </c>
      <c r="N9" s="143" t="n">
        <f aca="false">IF(COUNT('[8]HourGH-MAR'!AB11)=0,"",ROUND('[8]HourGH-MAR'!AB11,2))</f>
        <v>390.1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8]HourGH-APR'!AB12)=0,"",ROUND('[8]HourGH-APR'!AB12,2))</f>
        <v>390.15</v>
      </c>
      <c r="D10" s="143" t="n">
        <f aca="false">IF(COUNT('[8]HourGH-MAY'!AB12)=0,"",ROUND('[8]HourGH-MAY'!AB12,2))</f>
        <v>390.22</v>
      </c>
      <c r="E10" s="143" t="n">
        <f aca="false">IF(COUNT('[8]HourGH-JUN'!AB12)=0,"",ROUND('[8]HourGH-JUN'!AB12,2))</f>
        <v>390.12</v>
      </c>
      <c r="F10" s="143" t="n">
        <f aca="false">IF(COUNT('[8]HourGH-JUL'!AB12)=0,"",ROUND('[8]HourGH-JUL'!AB12,2))</f>
        <v>390.15</v>
      </c>
      <c r="G10" s="143" t="n">
        <f aca="false">IF(COUNT('[8]HourGH-AUG'!AB12)=0,"",ROUND('[8]HourGH-AUG'!AB12,2))</f>
        <v>390.25</v>
      </c>
      <c r="H10" s="143" t="n">
        <f aca="false">IF(COUNT('[8]HourGH-SEP'!AB12)=0,"",ROUND('[8]HourGH-SEP'!AB12,2))</f>
        <v>392.24</v>
      </c>
      <c r="I10" s="143" t="n">
        <f aca="false">IF(COUNT('[8]HourGH-OCT'!AB12)=0,"",ROUND('[8]HourGH-OCT'!AB12,2))</f>
        <v>390.3</v>
      </c>
      <c r="J10" s="143" t="n">
        <f aca="false">IF(COUNT('[8]HourGH-NOV'!AB12)=0,"",ROUND('[8]HourGH-NOV'!AB12,2))</f>
        <v>390.11</v>
      </c>
      <c r="K10" s="143" t="n">
        <f aca="false">IF(COUNT('[8]HourGH-DEC'!AB12)=0,"",ROUND('[8]HourGH-DEC'!AB12,2))</f>
        <v>389.97</v>
      </c>
      <c r="L10" s="143" t="n">
        <f aca="false">IF(COUNT('[8]HourGH-JAN'!AB12)=0,"",ROUND('[8]HourGH-JAN'!AB12,2))</f>
        <v>390.05</v>
      </c>
      <c r="M10" s="143" t="n">
        <f aca="false">IF(COUNT('[8]HourGH-FEB'!AB12)=0,"",ROUND('[8]HourGH-FEB'!AB12,2))</f>
        <v>390.1</v>
      </c>
      <c r="N10" s="143" t="n">
        <f aca="false">IF(COUNT('[8]HourGH-MAR'!AB12)=0,"",ROUND('[8]HourGH-MAR'!AB12,2))</f>
        <v>390.1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8]HourGH-APR'!AB13)=0,"",ROUND('[8]HourGH-APR'!AB13,2))</f>
        <v>390.15</v>
      </c>
      <c r="D11" s="143" t="n">
        <f aca="false">IF(COUNT('[8]HourGH-MAY'!AB13)=0,"",ROUND('[8]HourGH-MAY'!AB13,2))</f>
        <v>390.4</v>
      </c>
      <c r="E11" s="143" t="n">
        <f aca="false">IF(COUNT('[8]HourGH-JUN'!AB13)=0,"",ROUND('[8]HourGH-JUN'!AB13,2))</f>
        <v>390.14</v>
      </c>
      <c r="F11" s="143" t="n">
        <f aca="false">IF(COUNT('[8]HourGH-JUL'!AB13)=0,"",ROUND('[8]HourGH-JUL'!AB13,2))</f>
        <v>390.15</v>
      </c>
      <c r="G11" s="143" t="n">
        <f aca="false">IF(COUNT('[8]HourGH-AUG'!AB13)=0,"",ROUND('[8]HourGH-AUG'!AB13,2))</f>
        <v>390.25</v>
      </c>
      <c r="H11" s="143" t="n">
        <f aca="false">IF(COUNT('[8]HourGH-SEP'!AB13)=0,"",ROUND('[8]HourGH-SEP'!AB13,2))</f>
        <v>391.98</v>
      </c>
      <c r="I11" s="143" t="n">
        <f aca="false">IF(COUNT('[8]HourGH-OCT'!AB13)=0,"",ROUND('[8]HourGH-OCT'!AB13,2))</f>
        <v>390.25</v>
      </c>
      <c r="J11" s="143" t="n">
        <f aca="false">IF(COUNT('[8]HourGH-NOV'!AB13)=0,"",ROUND('[8]HourGH-NOV'!AB13,2))</f>
        <v>390.41</v>
      </c>
      <c r="K11" s="143" t="n">
        <f aca="false">IF(COUNT('[8]HourGH-DEC'!AB13)=0,"",ROUND('[8]HourGH-DEC'!AB13,2))</f>
        <v>389.95</v>
      </c>
      <c r="L11" s="143" t="n">
        <f aca="false">IF(COUNT('[8]HourGH-JAN'!AB13)=0,"",ROUND('[8]HourGH-JAN'!AB13,2))</f>
        <v>390.1</v>
      </c>
      <c r="M11" s="143" t="n">
        <f aca="false">IF(COUNT('[8]HourGH-FEB'!AB13)=0,"",ROUND('[8]HourGH-FEB'!AB13,2))</f>
        <v>390.1</v>
      </c>
      <c r="N11" s="143" t="n">
        <f aca="false">IF(COUNT('[8]HourGH-MAR'!AB13)=0,"",ROUND('[8]HourGH-MAR'!AB13,2))</f>
        <v>390.1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8]HourGH-APR'!AB14)=0,"",ROUND('[8]HourGH-APR'!AB14,2))</f>
        <v>390.16</v>
      </c>
      <c r="D12" s="143" t="n">
        <f aca="false">IF(COUNT('[8]HourGH-MAY'!AB14)=0,"",ROUND('[8]HourGH-MAY'!AB14,2))</f>
        <v>390.29</v>
      </c>
      <c r="E12" s="143" t="n">
        <f aca="false">IF(COUNT('[8]HourGH-JUN'!AB14)=0,"",ROUND('[8]HourGH-JUN'!AB14,2))</f>
        <v>390.15</v>
      </c>
      <c r="F12" s="143" t="n">
        <f aca="false">IF(COUNT('[8]HourGH-JUL'!AB14)=0,"",ROUND('[8]HourGH-JUL'!AB14,2))</f>
        <v>390.13</v>
      </c>
      <c r="G12" s="143" t="n">
        <f aca="false">IF(COUNT('[8]HourGH-AUG'!AB14)=0,"",ROUND('[8]HourGH-AUG'!AB14,2))</f>
        <v>390.23</v>
      </c>
      <c r="H12" s="143" t="n">
        <f aca="false">IF(COUNT('[8]HourGH-SEP'!AB14)=0,"",ROUND('[8]HourGH-SEP'!AB14,2))</f>
        <v>391.19</v>
      </c>
      <c r="I12" s="143" t="n">
        <f aca="false">IF(COUNT('[8]HourGH-OCT'!AB14)=0,"",ROUND('[8]HourGH-OCT'!AB14,2))</f>
        <v>390.21</v>
      </c>
      <c r="J12" s="143" t="n">
        <f aca="false">IF(COUNT('[8]HourGH-NOV'!AB14)=0,"",ROUND('[8]HourGH-NOV'!AB14,2))</f>
        <v>390.39</v>
      </c>
      <c r="K12" s="143" t="n">
        <f aca="false">IF(COUNT('[8]HourGH-DEC'!AB14)=0,"",ROUND('[8]HourGH-DEC'!AB14,2))</f>
        <v>389.95</v>
      </c>
      <c r="L12" s="143" t="n">
        <f aca="false">IF(COUNT('[8]HourGH-JAN'!AB14)=0,"",ROUND('[8]HourGH-JAN'!AB14,2))</f>
        <v>390.1</v>
      </c>
      <c r="M12" s="143" t="n">
        <f aca="false">IF(COUNT('[8]HourGH-FEB'!AB14)=0,"",ROUND('[8]HourGH-FEB'!AB14,2))</f>
        <v>390.15</v>
      </c>
      <c r="N12" s="143" t="n">
        <f aca="false">IF(COUNT('[8]HourGH-MAR'!AB14)=0,"",ROUND('[8]HourGH-MAR'!AB14,2))</f>
        <v>390.1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8]HourGH-APR'!AB15)=0,"",ROUND('[8]HourGH-APR'!AB15,2))</f>
        <v>390.17</v>
      </c>
      <c r="D13" s="143" t="n">
        <f aca="false">IF(COUNT('[8]HourGH-MAY'!AB15)=0,"",ROUND('[8]HourGH-MAY'!AB15,2))</f>
        <v>390.22</v>
      </c>
      <c r="E13" s="143" t="n">
        <f aca="false">IF(COUNT('[8]HourGH-JUN'!AB15)=0,"",ROUND('[8]HourGH-JUN'!AB15,2))</f>
        <v>390.15</v>
      </c>
      <c r="F13" s="143" t="n">
        <f aca="false">IF(COUNT('[8]HourGH-JUL'!AB15)=0,"",ROUND('[8]HourGH-JUL'!AB15,2))</f>
        <v>390.1</v>
      </c>
      <c r="G13" s="143" t="n">
        <f aca="false">IF(COUNT('[8]HourGH-AUG'!AB15)=0,"",ROUND('[8]HourGH-AUG'!AB15,2))</f>
        <v>390.25</v>
      </c>
      <c r="H13" s="143" t="n">
        <f aca="false">IF(COUNT('[8]HourGH-SEP'!AB15)=0,"",ROUND('[8]HourGH-SEP'!AB15,2))</f>
        <v>391.11</v>
      </c>
      <c r="I13" s="143" t="n">
        <f aca="false">IF(COUNT('[8]HourGH-OCT'!AB15)=0,"",ROUND('[8]HourGH-OCT'!AB15,2))</f>
        <v>390.16</v>
      </c>
      <c r="J13" s="143" t="n">
        <f aca="false">IF(COUNT('[8]HourGH-NOV'!AB15)=0,"",ROUND('[8]HourGH-NOV'!AB15,2))</f>
        <v>390.45</v>
      </c>
      <c r="K13" s="143" t="n">
        <f aca="false">IF(COUNT('[8]HourGH-DEC'!AB15)=0,"",ROUND('[8]HourGH-DEC'!AB15,2))</f>
        <v>389.97</v>
      </c>
      <c r="L13" s="143" t="n">
        <f aca="false">IF(COUNT('[8]HourGH-JAN'!AB15)=0,"",ROUND('[8]HourGH-JAN'!AB15,2))</f>
        <v>390.15</v>
      </c>
      <c r="M13" s="143" t="n">
        <f aca="false">IF(COUNT('[8]HourGH-FEB'!AB15)=0,"",ROUND('[8]HourGH-FEB'!AB15,2))</f>
        <v>390.15</v>
      </c>
      <c r="N13" s="143" t="n">
        <f aca="false">IF(COUNT('[8]HourGH-MAR'!AB15)=0,"",ROUND('[8]HourGH-MAR'!AB15,2))</f>
        <v>390.1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8]HourGH-APR'!AB16)=0,"",ROUND('[8]HourGH-APR'!AB16,2))</f>
        <v>390.18</v>
      </c>
      <c r="D14" s="143" t="n">
        <f aca="false">IF(COUNT('[8]HourGH-MAY'!AB16)=0,"",ROUND('[8]HourGH-MAY'!AB16,2))</f>
        <v>390.19</v>
      </c>
      <c r="E14" s="143" t="n">
        <f aca="false">IF(COUNT('[8]HourGH-JUN'!AB16)=0,"",ROUND('[8]HourGH-JUN'!AB16,2))</f>
        <v>390.15</v>
      </c>
      <c r="F14" s="143" t="n">
        <f aca="false">IF(COUNT('[8]HourGH-JUL'!AB16)=0,"",ROUND('[8]HourGH-JUL'!AB16,2))</f>
        <v>390.1</v>
      </c>
      <c r="G14" s="143" t="n">
        <f aca="false">IF(COUNT('[8]HourGH-AUG'!AB16)=0,"",ROUND('[8]HourGH-AUG'!AB16,2))</f>
        <v>390.35</v>
      </c>
      <c r="H14" s="143" t="n">
        <f aca="false">IF(COUNT('[8]HourGH-SEP'!AB16)=0,"",ROUND('[8]HourGH-SEP'!AB16,2))</f>
        <v>391.57</v>
      </c>
      <c r="I14" s="143" t="n">
        <f aca="false">IF(COUNT('[8]HourGH-OCT'!AB16)=0,"",ROUND('[8]HourGH-OCT'!AB16,2))</f>
        <v>390.5</v>
      </c>
      <c r="J14" s="143" t="n">
        <f aca="false">IF(COUNT('[8]HourGH-NOV'!AB16)=0,"",ROUND('[8]HourGH-NOV'!AB16,2))</f>
        <v>390.42</v>
      </c>
      <c r="K14" s="143" t="n">
        <f aca="false">IF(COUNT('[8]HourGH-DEC'!AB16)=0,"",ROUND('[8]HourGH-DEC'!AB16,2))</f>
        <v>390.03</v>
      </c>
      <c r="L14" s="143" t="n">
        <f aca="false">IF(COUNT('[8]HourGH-JAN'!AB16)=0,"",ROUND('[8]HourGH-JAN'!AB16,2))</f>
        <v>390.15</v>
      </c>
      <c r="M14" s="143" t="n">
        <f aca="false">IF(COUNT('[8]HourGH-FEB'!AB16)=0,"",ROUND('[8]HourGH-FEB'!AB16,2))</f>
        <v>390.15</v>
      </c>
      <c r="N14" s="143" t="n">
        <f aca="false">IF(COUNT('[8]HourGH-MAR'!AB16)=0,"",ROUND('[8]HourGH-MAR'!AB16,2))</f>
        <v>390.1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8]HourGH-APR'!AB17)=0,"",ROUND('[8]HourGH-APR'!AB17,2))</f>
        <v>390.19</v>
      </c>
      <c r="D15" s="143" t="n">
        <f aca="false">IF(COUNT('[8]HourGH-MAY'!AB17)=0,"",ROUND('[8]HourGH-MAY'!AB17,2))</f>
        <v>390.16</v>
      </c>
      <c r="E15" s="143" t="n">
        <f aca="false">IF(COUNT('[8]HourGH-JUN'!AB17)=0,"",ROUND('[8]HourGH-JUN'!AB17,2))</f>
        <v>390.2</v>
      </c>
      <c r="F15" s="143" t="n">
        <f aca="false">IF(COUNT('[8]HourGH-JUL'!AB17)=0,"",ROUND('[8]HourGH-JUL'!AB17,2))</f>
        <v>390.13</v>
      </c>
      <c r="G15" s="143" t="n">
        <f aca="false">IF(COUNT('[8]HourGH-AUG'!AB17)=0,"",ROUND('[8]HourGH-AUG'!AB17,2))</f>
        <v>390.39</v>
      </c>
      <c r="H15" s="143" t="n">
        <f aca="false">IF(COUNT('[8]HourGH-SEP'!AB17)=0,"",ROUND('[8]HourGH-SEP'!AB17,2))</f>
        <v>391.38</v>
      </c>
      <c r="I15" s="143" t="n">
        <f aca="false">IF(COUNT('[8]HourGH-OCT'!AB17)=0,"",ROUND('[8]HourGH-OCT'!AB17,2))</f>
        <v>390.32</v>
      </c>
      <c r="J15" s="143" t="n">
        <f aca="false">IF(COUNT('[8]HourGH-NOV'!AB17)=0,"",ROUND('[8]HourGH-NOV'!AB17,2))</f>
        <v>390.48</v>
      </c>
      <c r="K15" s="143" t="n">
        <f aca="false">IF(COUNT('[8]HourGH-DEC'!AB17)=0,"",ROUND('[8]HourGH-DEC'!AB17,2))</f>
        <v>390.05</v>
      </c>
      <c r="L15" s="143" t="n">
        <f aca="false">IF(COUNT('[8]HourGH-JAN'!AB17)=0,"",ROUND('[8]HourGH-JAN'!AB17,2))</f>
        <v>390.15</v>
      </c>
      <c r="M15" s="143" t="n">
        <f aca="false">IF(COUNT('[8]HourGH-FEB'!AB17)=0,"",ROUND('[8]HourGH-FEB'!AB17,2))</f>
        <v>390.12</v>
      </c>
      <c r="N15" s="143" t="n">
        <f aca="false">IF(COUNT('[8]HourGH-MAR'!AB17)=0,"",ROUND('[8]HourGH-MAR'!AB17,2))</f>
        <v>390.1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8]HourGH-APR'!AB18)=0,"",ROUND('[8]HourGH-APR'!AB18,2))</f>
        <v>390.2</v>
      </c>
      <c r="D16" s="143" t="n">
        <f aca="false">IF(COUNT('[8]HourGH-MAY'!AB18)=0,"",ROUND('[8]HourGH-MAY'!AB18,2))</f>
        <v>390.15</v>
      </c>
      <c r="E16" s="143" t="n">
        <f aca="false">IF(COUNT('[8]HourGH-JUN'!AB18)=0,"",ROUND('[8]HourGH-JUN'!AB18,2))</f>
        <v>390.21</v>
      </c>
      <c r="F16" s="143" t="n">
        <f aca="false">IF(COUNT('[8]HourGH-JUL'!AB18)=0,"",ROUND('[8]HourGH-JUL'!AB18,2))</f>
        <v>390.61</v>
      </c>
      <c r="G16" s="143" t="n">
        <f aca="false">IF(COUNT('[8]HourGH-AUG'!AB18)=0,"",ROUND('[8]HourGH-AUG'!AB18,2))</f>
        <v>390.32</v>
      </c>
      <c r="H16" s="143" t="n">
        <f aca="false">IF(COUNT('[8]HourGH-SEP'!AB18)=0,"",ROUND('[8]HourGH-SEP'!AB18,2))</f>
        <v>391.05</v>
      </c>
      <c r="I16" s="143" t="n">
        <f aca="false">IF(COUNT('[8]HourGH-OCT'!AB18)=0,"",ROUND('[8]HourGH-OCT'!AB18,2))</f>
        <v>390.22</v>
      </c>
      <c r="J16" s="143" t="n">
        <f aca="false">IF(COUNT('[8]HourGH-NOV'!AB18)=0,"",ROUND('[8]HourGH-NOV'!AB18,2))</f>
        <v>390.45</v>
      </c>
      <c r="K16" s="143" t="n">
        <f aca="false">IF(COUNT('[8]HourGH-DEC'!AB18)=0,"",ROUND('[8]HourGH-DEC'!AB18,2))</f>
        <v>390.05</v>
      </c>
      <c r="L16" s="143" t="n">
        <f aca="false">IF(COUNT('[8]HourGH-JAN'!AB18)=0,"",ROUND('[8]HourGH-JAN'!AB18,2))</f>
        <v>390.15</v>
      </c>
      <c r="M16" s="143" t="n">
        <f aca="false">IF(COUNT('[8]HourGH-FEB'!AB18)=0,"",ROUND('[8]HourGH-FEB'!AB18,2))</f>
        <v>390.12</v>
      </c>
      <c r="N16" s="143" t="n">
        <f aca="false">IF(COUNT('[8]HourGH-MAR'!AB18)=0,"",ROUND('[8]HourGH-MAR'!AB18,2))</f>
        <v>390.1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8]HourGH-APR'!AB19)=0,"",ROUND('[8]HourGH-APR'!AB19,2))</f>
        <v>390.2</v>
      </c>
      <c r="D17" s="143" t="n">
        <f aca="false">IF(COUNT('[8]HourGH-MAY'!AB19)=0,"",ROUND('[8]HourGH-MAY'!AB19,2))</f>
        <v>390.14</v>
      </c>
      <c r="E17" s="143" t="n">
        <f aca="false">IF(COUNT('[8]HourGH-JUN'!AB19)=0,"",ROUND('[8]HourGH-JUN'!AB19,2))</f>
        <v>390.2</v>
      </c>
      <c r="F17" s="143" t="n">
        <f aca="false">IF(COUNT('[8]HourGH-JUL'!AB19)=0,"",ROUND('[8]HourGH-JUL'!AB19,2))</f>
        <v>390.46</v>
      </c>
      <c r="G17" s="143" t="n">
        <f aca="false">IF(COUNT('[8]HourGH-AUG'!AB19)=0,"",ROUND('[8]HourGH-AUG'!AB19,2))</f>
        <v>390.25</v>
      </c>
      <c r="H17" s="143" t="n">
        <f aca="false">IF(COUNT('[8]HourGH-SEP'!AB19)=0,"",ROUND('[8]HourGH-SEP'!AB19,2))</f>
        <v>390.65</v>
      </c>
      <c r="I17" s="143" t="n">
        <f aca="false">IF(COUNT('[8]HourGH-OCT'!AB19)=0,"",ROUND('[8]HourGH-OCT'!AB19,2))</f>
        <v>390.15</v>
      </c>
      <c r="J17" s="143" t="n">
        <f aca="false">IF(COUNT('[8]HourGH-NOV'!AB19)=0,"",ROUND('[8]HourGH-NOV'!AB19,2))</f>
        <v>390.47</v>
      </c>
      <c r="K17" s="143" t="n">
        <f aca="false">IF(COUNT('[8]HourGH-DEC'!AB19)=0,"",ROUND('[8]HourGH-DEC'!AB19,2))</f>
        <v>390.04</v>
      </c>
      <c r="L17" s="143" t="n">
        <f aca="false">IF(COUNT('[8]HourGH-JAN'!AB19)=0,"",ROUND('[8]HourGH-JAN'!AB19,2))</f>
        <v>390.15</v>
      </c>
      <c r="M17" s="143" t="n">
        <f aca="false">IF(COUNT('[8]HourGH-FEB'!AB19)=0,"",ROUND('[8]HourGH-FEB'!AB19,2))</f>
        <v>390.12</v>
      </c>
      <c r="N17" s="143" t="n">
        <f aca="false">IF(COUNT('[8]HourGH-MAR'!AB19)=0,"",ROUND('[8]HourGH-MAR'!AB19,2))</f>
        <v>390.11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8]HourGH-APR'!AB20)=0,"",ROUND('[8]HourGH-APR'!AB20,2))</f>
        <v>390.2</v>
      </c>
      <c r="D18" s="143" t="n">
        <f aca="false">IF(COUNT('[8]HourGH-MAY'!AB20)=0,"",ROUND('[8]HourGH-MAY'!AB20,2))</f>
        <v>390.13</v>
      </c>
      <c r="E18" s="143" t="n">
        <f aca="false">IF(COUNT('[8]HourGH-JUN'!AB20)=0,"",ROUND('[8]HourGH-JUN'!AB20,2))</f>
        <v>390.2</v>
      </c>
      <c r="F18" s="143" t="n">
        <f aca="false">IF(COUNT('[8]HourGH-JUL'!AB20)=0,"",ROUND('[8]HourGH-JUL'!AB20,2))</f>
        <v>390.56</v>
      </c>
      <c r="G18" s="143" t="n">
        <f aca="false">IF(COUNT('[8]HourGH-AUG'!AB20)=0,"",ROUND('[8]HourGH-AUG'!AB20,2))</f>
        <v>390.25</v>
      </c>
      <c r="H18" s="143" t="n">
        <f aca="false">IF(COUNT('[8]HourGH-SEP'!AB20)=0,"",ROUND('[8]HourGH-SEP'!AB20,2))</f>
        <v>390.58</v>
      </c>
      <c r="I18" s="143" t="n">
        <f aca="false">IF(COUNT('[8]HourGH-OCT'!AB20)=0,"",ROUND('[8]HourGH-OCT'!AB20,2))</f>
        <v>390.15</v>
      </c>
      <c r="J18" s="143" t="n">
        <f aca="false">IF(COUNT('[8]HourGH-NOV'!AB20)=0,"",ROUND('[8]HourGH-NOV'!AB20,2))</f>
        <v>390.46</v>
      </c>
      <c r="K18" s="143" t="n">
        <f aca="false">IF(COUNT('[8]HourGH-DEC'!AB20)=0,"",ROUND('[8]HourGH-DEC'!AB20,2))</f>
        <v>390.02</v>
      </c>
      <c r="L18" s="143" t="n">
        <f aca="false">IF(COUNT('[8]HourGH-JAN'!AB20)=0,"",ROUND('[8]HourGH-JAN'!AB20,2))</f>
        <v>390.3</v>
      </c>
      <c r="M18" s="143" t="n">
        <f aca="false">IF(COUNT('[8]HourGH-FEB'!AB20)=0,"",ROUND('[8]HourGH-FEB'!AB20,2))</f>
        <v>390.11</v>
      </c>
      <c r="N18" s="143" t="n">
        <f aca="false">IF(COUNT('[8]HourGH-MAR'!AB20)=0,"",ROUND('[8]HourGH-MAR'!AB20,2))</f>
        <v>390.11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8]HourGH-APR'!AB21)=0,"",ROUND('[8]HourGH-APR'!AB21,2))</f>
        <v/>
      </c>
      <c r="D19" s="143" t="str">
        <f aca="false">IF(COUNT('[8]HourGH-MAY'!AB21)=0,"",ROUND('[8]HourGH-MAY'!AB21,2))</f>
        <v/>
      </c>
      <c r="E19" s="143" t="str">
        <f aca="false">IF(COUNT('[8]HourGH-JUN'!AB21)=0,"",ROUND('[8]HourGH-JUN'!AB21,2))</f>
        <v/>
      </c>
      <c r="F19" s="143" t="str">
        <f aca="false">IF(COUNT('[8]HourGH-JUL'!AB21)=0,"",ROUND('[8]HourGH-JUL'!AB21,2))</f>
        <v/>
      </c>
      <c r="G19" s="143" t="str">
        <f aca="false">IF(COUNT('[8]HourGH-AUG'!AB21)=0,"",ROUND('[8]HourGH-AUG'!AB21,2))</f>
        <v/>
      </c>
      <c r="H19" s="143" t="str">
        <f aca="false">IF(COUNT('[8]HourGH-SEP'!AB21)=0,"",ROUND('[8]HourGH-SEP'!AB21,2))</f>
        <v/>
      </c>
      <c r="I19" s="143" t="str">
        <f aca="false">IF(COUNT('[8]HourGH-OCT'!AB21)=0,"",ROUND('[8]HourGH-OCT'!AB21,2))</f>
        <v/>
      </c>
      <c r="J19" s="143" t="str">
        <f aca="false">IF(COUNT('[8]HourGH-NOV'!AB21)=0,"",ROUND('[8]HourGH-NOV'!AB21,2))</f>
        <v/>
      </c>
      <c r="K19" s="143" t="str">
        <f aca="false">IF(COUNT('[8]HourGH-DEC'!AB21)=0,"",ROUND('[8]HourGH-DEC'!AB21,2))</f>
        <v/>
      </c>
      <c r="L19" s="143" t="str">
        <f aca="false">IF(COUNT('[8]HourGH-JAN'!AB21)=0,"",ROUND('[8]HourGH-JAN'!AB21,2))</f>
        <v/>
      </c>
      <c r="M19" s="143" t="str">
        <f aca="false">IF(COUNT('[8]HourGH-FEB'!AB21)=0,"",ROUND('[8]HourGH-FEB'!AB21,2))</f>
        <v/>
      </c>
      <c r="N19" s="143" t="str">
        <f aca="false">IF(COUNT('[8]HourGH-MAR'!AB21)=0,"",ROUND('[8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8]HourGH-APR'!AB22)=0,"",ROUND('[8]HourGH-APR'!AB22,2))</f>
        <v>390.37</v>
      </c>
      <c r="D20" s="143" t="n">
        <f aca="false">IF(COUNT('[8]HourGH-MAY'!AB22)=0,"",ROUND('[8]HourGH-MAY'!AB22,2))</f>
        <v>390.15</v>
      </c>
      <c r="E20" s="143" t="n">
        <f aca="false">IF(COUNT('[8]HourGH-JUN'!AB22)=0,"",ROUND('[8]HourGH-JUN'!AB22,2))</f>
        <v>390.2</v>
      </c>
      <c r="F20" s="143" t="n">
        <f aca="false">IF(COUNT('[8]HourGH-JUL'!AB22)=0,"",ROUND('[8]HourGH-JUL'!AB22,2))</f>
        <v>391.05</v>
      </c>
      <c r="G20" s="143" t="n">
        <f aca="false">IF(COUNT('[8]HourGH-AUG'!AB22)=0,"",ROUND('[8]HourGH-AUG'!AB22,2))</f>
        <v>390.23</v>
      </c>
      <c r="H20" s="143" t="n">
        <f aca="false">IF(COUNT('[8]HourGH-SEP'!AB22)=0,"",ROUND('[8]HourGH-SEP'!AB22,2))</f>
        <v>390.45</v>
      </c>
      <c r="I20" s="143" t="n">
        <f aca="false">IF(COUNT('[8]HourGH-OCT'!AB22)=0,"",ROUND('[8]HourGH-OCT'!AB22,2))</f>
        <v>390.15</v>
      </c>
      <c r="J20" s="143" t="n">
        <f aca="false">IF(COUNT('[8]HourGH-NOV'!AB22)=0,"",ROUND('[8]HourGH-NOV'!AB22,2))</f>
        <v>390.25</v>
      </c>
      <c r="K20" s="143" t="n">
        <f aca="false">IF(COUNT('[8]HourGH-DEC'!AB22)=0,"",ROUND('[8]HourGH-DEC'!AB22,2))</f>
        <v>389.99</v>
      </c>
      <c r="L20" s="143" t="n">
        <f aca="false">IF(COUNT('[8]HourGH-JAN'!AB22)=0,"",ROUND('[8]HourGH-JAN'!AB22,2))</f>
        <v>390.26</v>
      </c>
      <c r="M20" s="143" t="n">
        <f aca="false">IF(COUNT('[8]HourGH-FEB'!AB22)=0,"",ROUND('[8]HourGH-FEB'!AB22,2))</f>
        <v>390.1</v>
      </c>
      <c r="N20" s="143" t="n">
        <f aca="false">IF(COUNT('[8]HourGH-MAR'!AB22)=0,"",ROUND('[8]HourGH-MAR'!AB22,2))</f>
        <v>390.11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8]HourGH-APR'!AB23)=0,"",ROUND('[8]HourGH-APR'!AB23,2))</f>
        <v>390.35</v>
      </c>
      <c r="D21" s="143" t="n">
        <f aca="false">IF(COUNT('[8]HourGH-MAY'!AB23)=0,"",ROUND('[8]HourGH-MAY'!AB23,2))</f>
        <v>390.14</v>
      </c>
      <c r="E21" s="143" t="n">
        <f aca="false">IF(COUNT('[8]HourGH-JUN'!AB23)=0,"",ROUND('[8]HourGH-JUN'!AB23,2))</f>
        <v>390.19</v>
      </c>
      <c r="F21" s="143" t="n">
        <f aca="false">IF(COUNT('[8]HourGH-JUL'!AB23)=0,"",ROUND('[8]HourGH-JUL'!AB23,2))</f>
        <v>390.51</v>
      </c>
      <c r="G21" s="143" t="n">
        <f aca="false">IF(COUNT('[8]HourGH-AUG'!AB23)=0,"",ROUND('[8]HourGH-AUG'!AB23,2))</f>
        <v>390.14</v>
      </c>
      <c r="H21" s="143" t="n">
        <f aca="false">IF(COUNT('[8]HourGH-SEP'!AB23)=0,"",ROUND('[8]HourGH-SEP'!AB23,2))</f>
        <v>390.31</v>
      </c>
      <c r="I21" s="143" t="n">
        <f aca="false">IF(COUNT('[8]HourGH-OCT'!AB23)=0,"",ROUND('[8]HourGH-OCT'!AB23,2))</f>
        <v>390.15</v>
      </c>
      <c r="J21" s="143" t="n">
        <f aca="false">IF(COUNT('[8]HourGH-NOV'!AB23)=0,"",ROUND('[8]HourGH-NOV'!AB23,2))</f>
        <v>390.23</v>
      </c>
      <c r="K21" s="143" t="n">
        <f aca="false">IF(COUNT('[8]HourGH-DEC'!AB23)=0,"",ROUND('[8]HourGH-DEC'!AB23,2))</f>
        <v>389.99</v>
      </c>
      <c r="L21" s="143" t="n">
        <f aca="false">IF(COUNT('[8]HourGH-JAN'!AB23)=0,"",ROUND('[8]HourGH-JAN'!AB23,2))</f>
        <v>390.25</v>
      </c>
      <c r="M21" s="143" t="n">
        <f aca="false">IF(COUNT('[8]HourGH-FEB'!AB23)=0,"",ROUND('[8]HourGH-FEB'!AB23,2))</f>
        <v>390.1</v>
      </c>
      <c r="N21" s="143" t="n">
        <f aca="false">IF(COUNT('[8]HourGH-MAR'!AB23)=0,"",ROUND('[8]HourGH-MAR'!AB23,2))</f>
        <v>390.1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8]HourGH-APR'!AB24)=0,"",ROUND('[8]HourGH-APR'!AB24,2))</f>
        <v>390.23</v>
      </c>
      <c r="D22" s="143" t="n">
        <f aca="false">IF(COUNT('[8]HourGH-MAY'!AB24)=0,"",ROUND('[8]HourGH-MAY'!AB24,2))</f>
        <v>390.13</v>
      </c>
      <c r="E22" s="143" t="n">
        <f aca="false">IF(COUNT('[8]HourGH-JUN'!AB24)=0,"",ROUND('[8]HourGH-JUN'!AB24,2))</f>
        <v>390.15</v>
      </c>
      <c r="F22" s="143" t="n">
        <f aca="false">IF(COUNT('[8]HourGH-JUL'!AB24)=0,"",ROUND('[8]HourGH-JUL'!AB24,2))</f>
        <v>390.31</v>
      </c>
      <c r="G22" s="143" t="n">
        <f aca="false">IF(COUNT('[8]HourGH-AUG'!AB24)=0,"",ROUND('[8]HourGH-AUG'!AB24,2))</f>
        <v>390.11</v>
      </c>
      <c r="H22" s="143" t="n">
        <f aca="false">IF(COUNT('[8]HourGH-SEP'!AB24)=0,"",ROUND('[8]HourGH-SEP'!AB24,2))</f>
        <v>390.26</v>
      </c>
      <c r="I22" s="143" t="n">
        <f aca="false">IF(COUNT('[8]HourGH-OCT'!AB24)=0,"",ROUND('[8]HourGH-OCT'!AB24,2))</f>
        <v>390.15</v>
      </c>
      <c r="J22" s="143" t="n">
        <f aca="false">IF(COUNT('[8]HourGH-NOV'!AB24)=0,"",ROUND('[8]HourGH-NOV'!AB24,2))</f>
        <v>390.13</v>
      </c>
      <c r="K22" s="143" t="n">
        <f aca="false">IF(COUNT('[8]HourGH-DEC'!AB24)=0,"",ROUND('[8]HourGH-DEC'!AB24,2))</f>
        <v>389.99</v>
      </c>
      <c r="L22" s="143" t="n">
        <f aca="false">IF(COUNT('[8]HourGH-JAN'!AB24)=0,"",ROUND('[8]HourGH-JAN'!AB24,2))</f>
        <v>390.13</v>
      </c>
      <c r="M22" s="143" t="n">
        <f aca="false">IF(COUNT('[8]HourGH-FEB'!AB24)=0,"",ROUND('[8]HourGH-FEB'!AB24,2))</f>
        <v>390.1</v>
      </c>
      <c r="N22" s="143" t="n">
        <f aca="false">IF(COUNT('[8]HourGH-MAR'!AB24)=0,"",ROUND('[8]HourGH-MAR'!AB24,2))</f>
        <v>390.1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8]HourGH-APR'!AB25)=0,"",ROUND('[8]HourGH-APR'!AB25,2))</f>
        <v>390.21</v>
      </c>
      <c r="D23" s="143" t="n">
        <f aca="false">IF(COUNT('[8]HourGH-MAY'!AB25)=0,"",ROUND('[8]HourGH-MAY'!AB25,2))</f>
        <v>390.18</v>
      </c>
      <c r="E23" s="143" t="n">
        <f aca="false">IF(COUNT('[8]HourGH-JUN'!AB25)=0,"",ROUND('[8]HourGH-JUN'!AB25,2))</f>
        <v>390.2</v>
      </c>
      <c r="F23" s="143" t="n">
        <f aca="false">IF(COUNT('[8]HourGH-JUL'!AB25)=0,"",ROUND('[8]HourGH-JUL'!AB25,2))</f>
        <v>390.3</v>
      </c>
      <c r="G23" s="143" t="n">
        <f aca="false">IF(COUNT('[8]HourGH-AUG'!AB25)=0,"",ROUND('[8]HourGH-AUG'!AB25,2))</f>
        <v>390.15</v>
      </c>
      <c r="H23" s="143" t="n">
        <f aca="false">IF(COUNT('[8]HourGH-SEP'!AB25)=0,"",ROUND('[8]HourGH-SEP'!AB25,2))</f>
        <v>390.25</v>
      </c>
      <c r="I23" s="143" t="n">
        <f aca="false">IF(COUNT('[8]HourGH-OCT'!AB25)=0,"",ROUND('[8]HourGH-OCT'!AB25,2))</f>
        <v>390.15</v>
      </c>
      <c r="J23" s="143" t="n">
        <f aca="false">IF(COUNT('[8]HourGH-NOV'!AB25)=0,"",ROUND('[8]HourGH-NOV'!AB25,2))</f>
        <v>390.15</v>
      </c>
      <c r="K23" s="143" t="n">
        <f aca="false">IF(COUNT('[8]HourGH-DEC'!AB25)=0,"",ROUND('[8]HourGH-DEC'!AB25,2))</f>
        <v>389.99</v>
      </c>
      <c r="L23" s="143" t="n">
        <f aca="false">IF(COUNT('[8]HourGH-JAN'!AB25)=0,"",ROUND('[8]HourGH-JAN'!AB25,2))</f>
        <v>390.1</v>
      </c>
      <c r="M23" s="143" t="n">
        <f aca="false">IF(COUNT('[8]HourGH-FEB'!AB25)=0,"",ROUND('[8]HourGH-FEB'!AB25,2))</f>
        <v>390.1</v>
      </c>
      <c r="N23" s="143" t="n">
        <f aca="false">IF(COUNT('[8]HourGH-MAR'!AB25)=0,"",ROUND('[8]HourGH-MAR'!AB25,2))</f>
        <v>390.1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8]HourGH-APR'!AB26)=0,"",ROUND('[8]HourGH-APR'!AB26,2))</f>
        <v>390.22</v>
      </c>
      <c r="D24" s="143" t="n">
        <f aca="false">IF(COUNT('[8]HourGH-MAY'!AB26)=0,"",ROUND('[8]HourGH-MAY'!AB26,2))</f>
        <v>390.16</v>
      </c>
      <c r="E24" s="143" t="n">
        <f aca="false">IF(COUNT('[8]HourGH-JUN'!AB26)=0,"",ROUND('[8]HourGH-JUN'!AB26,2))</f>
        <v>390.2</v>
      </c>
      <c r="F24" s="143" t="n">
        <f aca="false">IF(COUNT('[8]HourGH-JUL'!AB26)=0,"",ROUND('[8]HourGH-JUL'!AB26,2))</f>
        <v>390.31</v>
      </c>
      <c r="G24" s="143" t="n">
        <f aca="false">IF(COUNT('[8]HourGH-AUG'!AB26)=0,"",ROUND('[8]HourGH-AUG'!AB26,2))</f>
        <v>390.21</v>
      </c>
      <c r="H24" s="143" t="n">
        <f aca="false">IF(COUNT('[8]HourGH-SEP'!AB26)=0,"",ROUND('[8]HourGH-SEP'!AB26,2))</f>
        <v>390.25</v>
      </c>
      <c r="I24" s="143" t="n">
        <f aca="false">IF(COUNT('[8]HourGH-OCT'!AB26)=0,"",ROUND('[8]HourGH-OCT'!AB26,2))</f>
        <v>390.12</v>
      </c>
      <c r="J24" s="143" t="n">
        <f aca="false">IF(COUNT('[8]HourGH-NOV'!AB26)=0,"",ROUND('[8]HourGH-NOV'!AB26,2))</f>
        <v>390.12</v>
      </c>
      <c r="K24" s="143" t="n">
        <f aca="false">IF(COUNT('[8]HourGH-DEC'!AB26)=0,"",ROUND('[8]HourGH-DEC'!AB26,2))</f>
        <v>390.03</v>
      </c>
      <c r="L24" s="143" t="n">
        <f aca="false">IF(COUNT('[8]HourGH-JAN'!AB26)=0,"",ROUND('[8]HourGH-JAN'!AB26,2))</f>
        <v>390.1</v>
      </c>
      <c r="M24" s="143" t="n">
        <f aca="false">IF(COUNT('[8]HourGH-FEB'!AB26)=0,"",ROUND('[8]HourGH-FEB'!AB26,2))</f>
        <v>390.1</v>
      </c>
      <c r="N24" s="143" t="n">
        <f aca="false">IF(COUNT('[8]HourGH-MAR'!AB26)=0,"",ROUND('[8]HourGH-MAR'!AB26,2))</f>
        <v>390.1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8]HourGH-APR'!AB27)=0,"",ROUND('[8]HourGH-APR'!AB27,2))</f>
        <v>390.23</v>
      </c>
      <c r="D25" s="143" t="n">
        <f aca="false">IF(COUNT('[8]HourGH-MAY'!AB27)=0,"",ROUND('[8]HourGH-MAY'!AB27,2))</f>
        <v>390.15</v>
      </c>
      <c r="E25" s="143" t="n">
        <f aca="false">IF(COUNT('[8]HourGH-JUN'!AB27)=0,"",ROUND('[8]HourGH-JUN'!AB27,2))</f>
        <v>390.22</v>
      </c>
      <c r="F25" s="143" t="n">
        <f aca="false">IF(COUNT('[8]HourGH-JUL'!AB27)=0,"",ROUND('[8]HourGH-JUL'!AB27,2))</f>
        <v>390.24</v>
      </c>
      <c r="G25" s="143" t="n">
        <f aca="false">IF(COUNT('[8]HourGH-AUG'!AB27)=0,"",ROUND('[8]HourGH-AUG'!AB27,2))</f>
        <v>390.19</v>
      </c>
      <c r="H25" s="143" t="n">
        <f aca="false">IF(COUNT('[8]HourGH-SEP'!AB27)=0,"",ROUND('[8]HourGH-SEP'!AB27,2))</f>
        <v>390.2</v>
      </c>
      <c r="I25" s="143" t="n">
        <f aca="false">IF(COUNT('[8]HourGH-OCT'!AB27)=0,"",ROUND('[8]HourGH-OCT'!AB27,2))</f>
        <v>390.11</v>
      </c>
      <c r="J25" s="143" t="n">
        <f aca="false">IF(COUNT('[8]HourGH-NOV'!AB27)=0,"",ROUND('[8]HourGH-NOV'!AB27,2))</f>
        <v>390.1</v>
      </c>
      <c r="K25" s="143" t="n">
        <f aca="false">IF(COUNT('[8]HourGH-DEC'!AB27)=0,"",ROUND('[8]HourGH-DEC'!AB27,2))</f>
        <v>390.05</v>
      </c>
      <c r="L25" s="143" t="n">
        <f aca="false">IF(COUNT('[8]HourGH-JAN'!AB27)=0,"",ROUND('[8]HourGH-JAN'!AB27,2))</f>
        <v>390.1</v>
      </c>
      <c r="M25" s="143" t="n">
        <f aca="false">IF(COUNT('[8]HourGH-FEB'!AB27)=0,"",ROUND('[8]HourGH-FEB'!AB27,2))</f>
        <v>390.1</v>
      </c>
      <c r="N25" s="143" t="n">
        <f aca="false">IF(COUNT('[8]HourGH-MAR'!AB27)=0,"",ROUND('[8]HourGH-MAR'!AB27,2))</f>
        <v>390.1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8]HourGH-APR'!AB28)=0,"",ROUND('[8]HourGH-APR'!AB28,2))</f>
        <v>390.22</v>
      </c>
      <c r="D26" s="143" t="n">
        <f aca="false">IF(COUNT('[8]HourGH-MAY'!AB28)=0,"",ROUND('[8]HourGH-MAY'!AB28,2))</f>
        <v>390.13</v>
      </c>
      <c r="E26" s="143" t="n">
        <f aca="false">IF(COUNT('[8]HourGH-JUN'!AB28)=0,"",ROUND('[8]HourGH-JUN'!AB28,2))</f>
        <v>390.2</v>
      </c>
      <c r="F26" s="143" t="n">
        <f aca="false">IF(COUNT('[8]HourGH-JUL'!AB28)=0,"",ROUND('[8]HourGH-JUL'!AB28,2))</f>
        <v>390.21</v>
      </c>
      <c r="G26" s="143" t="n">
        <f aca="false">IF(COUNT('[8]HourGH-AUG'!AB28)=0,"",ROUND('[8]HourGH-AUG'!AB28,2))</f>
        <v>390.15</v>
      </c>
      <c r="H26" s="143" t="n">
        <f aca="false">IF(COUNT('[8]HourGH-SEP'!AB28)=0,"",ROUND('[8]HourGH-SEP'!AB28,2))</f>
        <v>390.17</v>
      </c>
      <c r="I26" s="143" t="n">
        <f aca="false">IF(COUNT('[8]HourGH-OCT'!AB28)=0,"",ROUND('[8]HourGH-OCT'!AB28,2))</f>
        <v>390.1</v>
      </c>
      <c r="J26" s="143" t="n">
        <f aca="false">IF(COUNT('[8]HourGH-NOV'!AB28)=0,"",ROUND('[8]HourGH-NOV'!AB28,2))</f>
        <v>390.09</v>
      </c>
      <c r="K26" s="143" t="n">
        <f aca="false">IF(COUNT('[8]HourGH-DEC'!AB28)=0,"",ROUND('[8]HourGH-DEC'!AB28,2))</f>
        <v>390.04</v>
      </c>
      <c r="L26" s="143" t="n">
        <f aca="false">IF(COUNT('[8]HourGH-JAN'!AB28)=0,"",ROUND('[8]HourGH-JAN'!AB28,2))</f>
        <v>390.1</v>
      </c>
      <c r="M26" s="143" t="n">
        <f aca="false">IF(COUNT('[8]HourGH-FEB'!AB28)=0,"",ROUND('[8]HourGH-FEB'!AB28,2))</f>
        <v>390.1</v>
      </c>
      <c r="N26" s="143" t="n">
        <f aca="false">IF(COUNT('[8]HourGH-MAR'!AB28)=0,"",ROUND('[8]HourGH-MAR'!AB28,2))</f>
        <v>390.1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8]HourGH-APR'!AB29)=0,"",ROUND('[8]HourGH-APR'!AB29,2))</f>
        <v>390.21</v>
      </c>
      <c r="D27" s="143" t="n">
        <f aca="false">IF(COUNT('[8]HourGH-MAY'!AB29)=0,"",ROUND('[8]HourGH-MAY'!AB29,2))</f>
        <v>390.08</v>
      </c>
      <c r="E27" s="143" t="n">
        <f aca="false">IF(COUNT('[8]HourGH-JUN'!AB29)=0,"",ROUND('[8]HourGH-JUN'!AB29,2))</f>
        <v>390.1</v>
      </c>
      <c r="F27" s="143" t="n">
        <f aca="false">IF(COUNT('[8]HourGH-JUL'!AB29)=0,"",ROUND('[8]HourGH-JUL'!AB29,2))</f>
        <v>390.15</v>
      </c>
      <c r="G27" s="143" t="n">
        <f aca="false">IF(COUNT('[8]HourGH-AUG'!AB29)=0,"",ROUND('[8]HourGH-AUG'!AB29,2))</f>
        <v>390.15</v>
      </c>
      <c r="H27" s="143" t="n">
        <f aca="false">IF(COUNT('[8]HourGH-SEP'!AB29)=0,"",ROUND('[8]HourGH-SEP'!AB29,2))</f>
        <v>390.14</v>
      </c>
      <c r="I27" s="143" t="n">
        <f aca="false">IF(COUNT('[8]HourGH-OCT'!AB29)=0,"",ROUND('[8]HourGH-OCT'!AB29,2))</f>
        <v>390.06</v>
      </c>
      <c r="J27" s="143" t="n">
        <f aca="false">IF(COUNT('[8]HourGH-NOV'!AB29)=0,"",ROUND('[8]HourGH-NOV'!AB29,2))</f>
        <v>390.08</v>
      </c>
      <c r="K27" s="143" t="n">
        <f aca="false">IF(COUNT('[8]HourGH-DEC'!AB29)=0,"",ROUND('[8]HourGH-DEC'!AB29,2))</f>
        <v>390.05</v>
      </c>
      <c r="L27" s="143" t="n">
        <f aca="false">IF(COUNT('[8]HourGH-JAN'!AB29)=0,"",ROUND('[8]HourGH-JAN'!AB29,2))</f>
        <v>390.09</v>
      </c>
      <c r="M27" s="143" t="n">
        <f aca="false">IF(COUNT('[8]HourGH-FEB'!AB29)=0,"",ROUND('[8]HourGH-FEB'!AB29,2))</f>
        <v>390.12</v>
      </c>
      <c r="N27" s="143" t="n">
        <f aca="false">IF(COUNT('[8]HourGH-MAR'!AB29)=0,"",ROUND('[8]HourGH-MAR'!AB29,2))</f>
        <v>390.1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8]HourGH-APR'!AB30)=0,"",ROUND('[8]HourGH-APR'!AB30,2))</f>
        <v>390.2</v>
      </c>
      <c r="D28" s="143" t="n">
        <f aca="false">IF(COUNT('[8]HourGH-MAY'!AB30)=0,"",ROUND('[8]HourGH-MAY'!AB30,2))</f>
        <v>390.08</v>
      </c>
      <c r="E28" s="143" t="n">
        <f aca="false">IF(COUNT('[8]HourGH-JUN'!AB30)=0,"",ROUND('[8]HourGH-JUN'!AB30,2))</f>
        <v>390.05</v>
      </c>
      <c r="F28" s="143" t="n">
        <f aca="false">IF(COUNT('[8]HourGH-JUL'!AB30)=0,"",ROUND('[8]HourGH-JUL'!AB30,2))</f>
        <v>390.18</v>
      </c>
      <c r="G28" s="143" t="n">
        <f aca="false">IF(COUNT('[8]HourGH-AUG'!AB30)=0,"",ROUND('[8]HourGH-AUG'!AB30,2))</f>
        <v>390.16</v>
      </c>
      <c r="H28" s="143" t="n">
        <f aca="false">IF(COUNT('[8]HourGH-SEP'!AB30)=0,"",ROUND('[8]HourGH-SEP'!AB30,2))</f>
        <v>390.15</v>
      </c>
      <c r="I28" s="143" t="n">
        <f aca="false">IF(COUNT('[8]HourGH-OCT'!AB30)=0,"",ROUND('[8]HourGH-OCT'!AB30,2))</f>
        <v>390.05</v>
      </c>
      <c r="J28" s="143" t="n">
        <f aca="false">IF(COUNT('[8]HourGH-NOV'!AB30)=0,"",ROUND('[8]HourGH-NOV'!AB30,2))</f>
        <v>390.07</v>
      </c>
      <c r="K28" s="143" t="n">
        <f aca="false">IF(COUNT('[8]HourGH-DEC'!AB30)=0,"",ROUND('[8]HourGH-DEC'!AB30,2))</f>
        <v>390.05</v>
      </c>
      <c r="L28" s="143" t="n">
        <f aca="false">IF(COUNT('[8]HourGH-JAN'!AB30)=0,"",ROUND('[8]HourGH-JAN'!AB30,2))</f>
        <v>390.05</v>
      </c>
      <c r="M28" s="143" t="n">
        <f aca="false">IF(COUNT('[8]HourGH-FEB'!AB30)=0,"",ROUND('[8]HourGH-FEB'!AB30,2))</f>
        <v>390.15</v>
      </c>
      <c r="N28" s="143" t="n">
        <f aca="false">IF(COUNT('[8]HourGH-MAR'!AB30)=0,"",ROUND('[8]HourGH-MAR'!AB30,2))</f>
        <v>390.1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8]HourGH-APR'!AB31)=0,"",ROUND('[8]HourGH-APR'!AB31,2))</f>
        <v>390.2</v>
      </c>
      <c r="D29" s="143" t="n">
        <f aca="false">IF(COUNT('[8]HourGH-MAY'!AB31)=0,"",ROUND('[8]HourGH-MAY'!AB31,2))</f>
        <v>390.07</v>
      </c>
      <c r="E29" s="143" t="n">
        <f aca="false">IF(COUNT('[8]HourGH-JUN'!AB31)=0,"",ROUND('[8]HourGH-JUN'!AB31,2))</f>
        <v>390.09</v>
      </c>
      <c r="F29" s="143" t="n">
        <f aca="false">IF(COUNT('[8]HourGH-JUL'!AB31)=0,"",ROUND('[8]HourGH-JUL'!AB31,2))</f>
        <v>390.15</v>
      </c>
      <c r="G29" s="143" t="n">
        <f aca="false">IF(COUNT('[8]HourGH-AUG'!AB31)=0,"",ROUND('[8]HourGH-AUG'!AB31,2))</f>
        <v>390.45</v>
      </c>
      <c r="H29" s="143" t="n">
        <f aca="false">IF(COUNT('[8]HourGH-SEP'!AB31)=0,"",ROUND('[8]HourGH-SEP'!AB31,2))</f>
        <v>390.16</v>
      </c>
      <c r="I29" s="143" t="n">
        <f aca="false">IF(COUNT('[8]HourGH-OCT'!AB31)=0,"",ROUND('[8]HourGH-OCT'!AB31,2))</f>
        <v>390.02</v>
      </c>
      <c r="J29" s="143" t="n">
        <f aca="false">IF(COUNT('[8]HourGH-NOV'!AB31)=0,"",ROUND('[8]HourGH-NOV'!AB31,2))</f>
        <v>390.06</v>
      </c>
      <c r="K29" s="143" t="n">
        <f aca="false">IF(COUNT('[8]HourGH-DEC'!AB31)=0,"",ROUND('[8]HourGH-DEC'!AB31,2))</f>
        <v>390.05</v>
      </c>
      <c r="L29" s="143" t="n">
        <f aca="false">IF(COUNT('[8]HourGH-JAN'!AB31)=0,"",ROUND('[8]HourGH-JAN'!AB31,2))</f>
        <v>390.05</v>
      </c>
      <c r="M29" s="143" t="n">
        <f aca="false">IF(COUNT('[8]HourGH-FEB'!AB31)=0,"",ROUND('[8]HourGH-FEB'!AB31,2))</f>
        <v>390.15</v>
      </c>
      <c r="N29" s="143" t="n">
        <f aca="false">IF(COUNT('[8]HourGH-MAR'!AB31)=0,"",ROUND('[8]HourGH-MAR'!AB31,2))</f>
        <v>390.12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8]HourGH-APR'!AB32)=0,"",ROUND('[8]HourGH-APR'!AB32,2))</f>
        <v/>
      </c>
      <c r="D30" s="143" t="str">
        <f aca="false">IF(COUNT('[8]HourGH-MAY'!AB32)=0,"",ROUND('[8]HourGH-MAY'!AB32,2))</f>
        <v/>
      </c>
      <c r="E30" s="143" t="str">
        <f aca="false">IF(COUNT('[8]HourGH-JUN'!AB32)=0,"",ROUND('[8]HourGH-JUN'!AB32,2))</f>
        <v/>
      </c>
      <c r="F30" s="143" t="str">
        <f aca="false">IF(COUNT('[8]HourGH-JUL'!AB32)=0,"",ROUND('[8]HourGH-JUL'!AB32,2))</f>
        <v/>
      </c>
      <c r="G30" s="143" t="str">
        <f aca="false">IF(COUNT('[8]HourGH-AUG'!AB32)=0,"",ROUND('[8]HourGH-AUG'!AB32,2))</f>
        <v/>
      </c>
      <c r="H30" s="143" t="str">
        <f aca="false">IF(COUNT('[8]HourGH-SEP'!AB32)=0,"",ROUND('[8]HourGH-SEP'!AB32,2))</f>
        <v/>
      </c>
      <c r="I30" s="143" t="str">
        <f aca="false">IF(COUNT('[8]HourGH-OCT'!AB32)=0,"",ROUND('[8]HourGH-OCT'!AB32,2))</f>
        <v/>
      </c>
      <c r="J30" s="143" t="str">
        <f aca="false">IF(COUNT('[8]HourGH-NOV'!AB32)=0,"",ROUND('[8]HourGH-NOV'!AB32,2))</f>
        <v/>
      </c>
      <c r="K30" s="143" t="str">
        <f aca="false">IF(COUNT('[8]HourGH-DEC'!AB32)=0,"",ROUND('[8]HourGH-DEC'!AB32,2))</f>
        <v/>
      </c>
      <c r="L30" s="143" t="str">
        <f aca="false">IF(COUNT('[8]HourGH-JAN'!AB32)=0,"",ROUND('[8]HourGH-JAN'!AB32,2))</f>
        <v/>
      </c>
      <c r="M30" s="143" t="str">
        <f aca="false">IF(COUNT('[8]HourGH-FEB'!AB32)=0,"",ROUND('[8]HourGH-FEB'!AB32,2))</f>
        <v/>
      </c>
      <c r="N30" s="143" t="str">
        <f aca="false">IF(COUNT('[8]HourGH-MAR'!AB32)=0,"",ROUND('[8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8]HourGH-APR'!AB33)=0,"",ROUND('[8]HourGH-APR'!AB33,2))</f>
        <v>390.22</v>
      </c>
      <c r="D31" s="143" t="n">
        <f aca="false">IF(COUNT('[8]HourGH-MAY'!AB33)=0,"",ROUND('[8]HourGH-MAY'!AB33,2))</f>
        <v>390.07</v>
      </c>
      <c r="E31" s="143" t="n">
        <f aca="false">IF(COUNT('[8]HourGH-JUN'!AB33)=0,"",ROUND('[8]HourGH-JUN'!AB33,2))</f>
        <v>390.05</v>
      </c>
      <c r="F31" s="143" t="n">
        <f aca="false">IF(COUNT('[8]HourGH-JUL'!AB33)=0,"",ROUND('[8]HourGH-JUL'!AB33,2))</f>
        <v>390.15</v>
      </c>
      <c r="G31" s="143" t="n">
        <f aca="false">IF(COUNT('[8]HourGH-AUG'!AB33)=0,"",ROUND('[8]HourGH-AUG'!AB33,2))</f>
        <v>390.4</v>
      </c>
      <c r="H31" s="143" t="n">
        <f aca="false">IF(COUNT('[8]HourGH-SEP'!AB33)=0,"",ROUND('[8]HourGH-SEP'!AB33,2))</f>
        <v>391.31</v>
      </c>
      <c r="I31" s="143" t="n">
        <f aca="false">IF(COUNT('[8]HourGH-OCT'!AB33)=0,"",ROUND('[8]HourGH-OCT'!AB33,2))</f>
        <v>390.05</v>
      </c>
      <c r="J31" s="143" t="n">
        <f aca="false">IF(COUNT('[8]HourGH-NOV'!AB33)=0,"",ROUND('[8]HourGH-NOV'!AB33,2))</f>
        <v>390.05</v>
      </c>
      <c r="K31" s="143" t="n">
        <f aca="false">IF(COUNT('[8]HourGH-DEC'!AB33)=0,"",ROUND('[8]HourGH-DEC'!AB33,2))</f>
        <v>390.05</v>
      </c>
      <c r="L31" s="143" t="n">
        <f aca="false">IF(COUNT('[8]HourGH-JAN'!AB33)=0,"",ROUND('[8]HourGH-JAN'!AB33,2))</f>
        <v>390.05</v>
      </c>
      <c r="M31" s="143" t="n">
        <f aca="false">IF(COUNT('[8]HourGH-FEB'!AB33)=0,"",ROUND('[8]HourGH-FEB'!AB33,2))</f>
        <v>390.11</v>
      </c>
      <c r="N31" s="143" t="n">
        <f aca="false">IF(COUNT('[8]HourGH-MAR'!AB33)=0,"",ROUND('[8]HourGH-MAR'!AB33,2))</f>
        <v>390.12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8]HourGH-APR'!AB34)=0,"",ROUND('[8]HourGH-APR'!AB34,2))</f>
        <v>390.21</v>
      </c>
      <c r="D32" s="143" t="n">
        <f aca="false">IF(COUNT('[8]HourGH-MAY'!AB34)=0,"",ROUND('[8]HourGH-MAY'!AB34,2))</f>
        <v>390.06</v>
      </c>
      <c r="E32" s="143" t="n">
        <f aca="false">IF(COUNT('[8]HourGH-JUN'!AB34)=0,"",ROUND('[8]HourGH-JUN'!AB34,2))</f>
        <v>390.05</v>
      </c>
      <c r="F32" s="143" t="n">
        <f aca="false">IF(COUNT('[8]HourGH-JUL'!AB34)=0,"",ROUND('[8]HourGH-JUL'!AB34,2))</f>
        <v>390.24</v>
      </c>
      <c r="G32" s="143" t="n">
        <f aca="false">IF(COUNT('[8]HourGH-AUG'!AB34)=0,"",ROUND('[8]HourGH-AUG'!AB34,2))</f>
        <v>390.25</v>
      </c>
      <c r="H32" s="143" t="n">
        <f aca="false">IF(COUNT('[8]HourGH-SEP'!AB34)=0,"",ROUND('[8]HourGH-SEP'!AB34,2))</f>
        <v>390.68</v>
      </c>
      <c r="I32" s="143" t="n">
        <f aca="false">IF(COUNT('[8]HourGH-OCT'!AB34)=0,"",ROUND('[8]HourGH-OCT'!AB34,2))</f>
        <v>390.16</v>
      </c>
      <c r="J32" s="143" t="n">
        <f aca="false">IF(COUNT('[8]HourGH-NOV'!AB34)=0,"",ROUND('[8]HourGH-NOV'!AB34,2))</f>
        <v>390.05</v>
      </c>
      <c r="K32" s="143" t="n">
        <f aca="false">IF(COUNT('[8]HourGH-DEC'!AB34)=0,"",ROUND('[8]HourGH-DEC'!AB34,2))</f>
        <v>390.05</v>
      </c>
      <c r="L32" s="143" t="n">
        <f aca="false">IF(COUNT('[8]HourGH-JAN'!AB34)=0,"",ROUND('[8]HourGH-JAN'!AB34,2))</f>
        <v>390.07</v>
      </c>
      <c r="M32" s="143" t="n">
        <f aca="false">IF(COUNT('[8]HourGH-FEB'!AB34)=0,"",ROUND('[8]HourGH-FEB'!AB34,2))</f>
        <v>390.05</v>
      </c>
      <c r="N32" s="143" t="n">
        <f aca="false">IF(COUNT('[8]HourGH-MAR'!AB34)=0,"",ROUND('[8]HourGH-MAR'!AB34,2))</f>
        <v>390.12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8]HourGH-APR'!AB35)=0,"",ROUND('[8]HourGH-APR'!AB35,2))</f>
        <v>390.2</v>
      </c>
      <c r="D33" s="143" t="n">
        <f aca="false">IF(COUNT('[8]HourGH-MAY'!AB35)=0,"",ROUND('[8]HourGH-MAY'!AB35,2))</f>
        <v>390.03</v>
      </c>
      <c r="E33" s="143" t="n">
        <f aca="false">IF(COUNT('[8]HourGH-JUN'!AB35)=0,"",ROUND('[8]HourGH-JUN'!AB35,2))</f>
        <v>390.1</v>
      </c>
      <c r="F33" s="143" t="n">
        <f aca="false">IF(COUNT('[8]HourGH-JUL'!AB35)=0,"",ROUND('[8]HourGH-JUL'!AB35,2))</f>
        <v>390.22</v>
      </c>
      <c r="G33" s="143" t="n">
        <f aca="false">IF(COUNT('[8]HourGH-AUG'!AB35)=0,"",ROUND('[8]HourGH-AUG'!AB35,2))</f>
        <v>390.23</v>
      </c>
      <c r="H33" s="143" t="n">
        <f aca="false">IF(COUNT('[8]HourGH-SEP'!AB35)=0,"",ROUND('[8]HourGH-SEP'!AB35,2))</f>
        <v>390.45</v>
      </c>
      <c r="I33" s="143" t="n">
        <f aca="false">IF(COUNT('[8]HourGH-OCT'!AB35)=0,"",ROUND('[8]HourGH-OCT'!AB35,2))</f>
        <v>390.25</v>
      </c>
      <c r="J33" s="143" t="n">
        <f aca="false">IF(COUNT('[8]HourGH-NOV'!AB35)=0,"",ROUND('[8]HourGH-NOV'!AB35,2))</f>
        <v>390.03</v>
      </c>
      <c r="K33" s="143" t="n">
        <f aca="false">IF(COUNT('[8]HourGH-DEC'!AB35)=0,"",ROUND('[8]HourGH-DEC'!AB35,2))</f>
        <v>390.05</v>
      </c>
      <c r="L33" s="143" t="n">
        <f aca="false">IF(COUNT('[8]HourGH-JAN'!AB35)=0,"",ROUND('[8]HourGH-JAN'!AB35,2))</f>
        <v>390.07</v>
      </c>
      <c r="M33" s="143" t="n">
        <f aca="false">IF(COUNT('[8]HourGH-FEB'!AB35)=0,"",ROUND('[8]HourGH-FEB'!AB35,2))</f>
        <v>390.05</v>
      </c>
      <c r="N33" s="143" t="n">
        <f aca="false">IF(COUNT('[8]HourGH-MAR'!AB35)=0,"",ROUND('[8]HourGH-MAR'!AB35,2))</f>
        <v>390.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8]HourGH-APR'!AB36)=0,"",ROUND('[8]HourGH-APR'!AB36,2))</f>
        <v>390.2</v>
      </c>
      <c r="D34" s="143" t="n">
        <f aca="false">IF(COUNT('[8]HourGH-MAY'!AB36)=0,"",ROUND('[8]HourGH-MAY'!AB36,2))</f>
        <v>390.02</v>
      </c>
      <c r="E34" s="143" t="n">
        <f aca="false">IF(COUNT('[8]HourGH-JUN'!AB36)=0,"",ROUND('[8]HourGH-JUN'!AB36,2))</f>
        <v>390.08</v>
      </c>
      <c r="F34" s="143" t="n">
        <f aca="false">IF(COUNT('[8]HourGH-JUL'!AB36)=0,"",ROUND('[8]HourGH-JUL'!AB36,2))</f>
        <v>390.25</v>
      </c>
      <c r="G34" s="143" t="n">
        <f aca="false">IF(COUNT('[8]HourGH-AUG'!AB36)=0,"",ROUND('[8]HourGH-AUG'!AB36,2))</f>
        <v>390.15</v>
      </c>
      <c r="H34" s="143" t="n">
        <f aca="false">IF(COUNT('[8]HourGH-SEP'!AB36)=0,"",ROUND('[8]HourGH-SEP'!AB36,2))</f>
        <v>390.45</v>
      </c>
      <c r="I34" s="143" t="n">
        <f aca="false">IF(COUNT('[8]HourGH-OCT'!AB36)=0,"",ROUND('[8]HourGH-OCT'!AB36,2))</f>
        <v>390.24</v>
      </c>
      <c r="J34" s="143" t="n">
        <f aca="false">IF(COUNT('[8]HourGH-NOV'!AB36)=0,"",ROUND('[8]HourGH-NOV'!AB36,2))</f>
        <v>390.03</v>
      </c>
      <c r="K34" s="143" t="n">
        <f aca="false">IF(COUNT('[8]HourGH-DEC'!AB36)=0,"",ROUND('[8]HourGH-DEC'!AB36,2))</f>
        <v>390.05</v>
      </c>
      <c r="L34" s="143" t="n">
        <f aca="false">IF(COUNT('[8]HourGH-JAN'!AB36)=0,"",ROUND('[8]HourGH-JAN'!AB36,2))</f>
        <v>390.07</v>
      </c>
      <c r="M34" s="143" t="n">
        <f aca="false">IF(COUNT('[8]HourGH-FEB'!AB36)=0,"",ROUND('[8]HourGH-FEB'!AB36,2))</f>
        <v>390.05</v>
      </c>
      <c r="N34" s="143" t="n">
        <f aca="false">IF(COUNT('[8]HourGH-MAR'!AB36)=0,"",ROUND('[8]HourGH-MAR'!AB36,2))</f>
        <v>390.12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8]HourGH-APR'!AB37)=0,"",ROUND('[8]HourGH-APR'!AB37,2))</f>
        <v>390.2</v>
      </c>
      <c r="D35" s="143" t="n">
        <f aca="false">IF(COUNT('[8]HourGH-MAY'!AB37)=0,"",ROUND('[8]HourGH-MAY'!AB37,2))</f>
        <v>390.02</v>
      </c>
      <c r="E35" s="143" t="n">
        <f aca="false">IF(COUNT('[8]HourGH-JUN'!AB37)=0,"",ROUND('[8]HourGH-JUN'!AB37,2))</f>
        <v>390.05</v>
      </c>
      <c r="F35" s="143" t="n">
        <f aca="false">IF(COUNT('[8]HourGH-JUL'!AB37)=0,"",ROUND('[8]HourGH-JUL'!AB37,2))</f>
        <v>390.25</v>
      </c>
      <c r="G35" s="143" t="n">
        <f aca="false">IF(COUNT('[8]HourGH-AUG'!AB37)=0,"",ROUND('[8]HourGH-AUG'!AB37,2))</f>
        <v>390.15</v>
      </c>
      <c r="H35" s="143" t="n">
        <f aca="false">IF(COUNT('[8]HourGH-SEP'!AB37)=0,"",ROUND('[8]HourGH-SEP'!AB37,2))</f>
        <v>390.35</v>
      </c>
      <c r="I35" s="143" t="n">
        <f aca="false">IF(COUNT('[8]HourGH-OCT'!AB37)=0,"",ROUND('[8]HourGH-OCT'!AB37,2))</f>
        <v>390.2</v>
      </c>
      <c r="J35" s="143" t="n">
        <f aca="false">IF(COUNT('[8]HourGH-NOV'!AB37)=0,"",ROUND('[8]HourGH-NOV'!AB37,2))</f>
        <v>390.01</v>
      </c>
      <c r="K35" s="143" t="n">
        <f aca="false">IF(COUNT('[8]HourGH-DEC'!AB37)=0,"",ROUND('[8]HourGH-DEC'!AB37,2))</f>
        <v>390.05</v>
      </c>
      <c r="L35" s="143" t="n">
        <f aca="false">IF(COUNT('[8]HourGH-JAN'!AB37)=0,"",ROUND('[8]HourGH-JAN'!AB37,2))</f>
        <v>390.07</v>
      </c>
      <c r="M35" s="143" t="n">
        <f aca="false">IF(COUNT('[8]HourGH-FEB'!AB37)=0,"",ROUND('[8]HourGH-FEB'!AB37,2))</f>
        <v>390.05</v>
      </c>
      <c r="N35" s="143" t="n">
        <f aca="false">IF(COUNT('[8]HourGH-MAR'!AB37)=0,"",ROUND('[8]HourGH-MAR'!AB37,2))</f>
        <v>390.12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8]HourGH-APR'!AB38)=0,"",ROUND('[8]HourGH-APR'!AB38,2))</f>
        <v>390.21</v>
      </c>
      <c r="D36" s="143" t="n">
        <f aca="false">IF(COUNT('[8]HourGH-MAY'!AB38)=0,"",ROUND('[8]HourGH-MAY'!AB38,2))</f>
        <v>390.04</v>
      </c>
      <c r="E36" s="143" t="n">
        <f aca="false">IF(COUNT('[8]HourGH-JUN'!AB38)=0,"",ROUND('[8]HourGH-JUN'!AB38,2))</f>
        <v>390.05</v>
      </c>
      <c r="F36" s="143" t="n">
        <f aca="false">IF(COUNT('[8]HourGH-JUL'!AB38)=0,"",ROUND('[8]HourGH-JUL'!AB38,2))</f>
        <v>390.25</v>
      </c>
      <c r="G36" s="143" t="n">
        <f aca="false">IF(COUNT('[8]HourGH-AUG'!AB38)=0,"",ROUND('[8]HourGH-AUG'!AB38,2))</f>
        <v>390.2</v>
      </c>
      <c r="H36" s="143" t="n">
        <f aca="false">IF(COUNT('[8]HourGH-SEP'!AB38)=0,"",ROUND('[8]HourGH-SEP'!AB38,2))</f>
        <v>390.28</v>
      </c>
      <c r="I36" s="143" t="n">
        <f aca="false">IF(COUNT('[8]HourGH-OCT'!AB38)=0,"",ROUND('[8]HourGH-OCT'!AB38,2))</f>
        <v>390.16</v>
      </c>
      <c r="J36" s="143" t="n">
        <f aca="false">IF(COUNT('[8]HourGH-NOV'!AB38)=0,"",ROUND('[8]HourGH-NOV'!AB38,2))</f>
        <v>390</v>
      </c>
      <c r="K36" s="143" t="n">
        <f aca="false">IF(COUNT('[8]HourGH-DEC'!AB38)=0,"",ROUND('[8]HourGH-DEC'!AB38,2))</f>
        <v>390.05</v>
      </c>
      <c r="L36" s="143" t="n">
        <f aca="false">IF(COUNT('[8]HourGH-JAN'!AB38)=0,"",ROUND('[8]HourGH-JAN'!AB38,2))</f>
        <v>390.08</v>
      </c>
      <c r="M36" s="143" t="n">
        <f aca="false">IF(COUNT('[8]HourGH-FEB'!AB38)=0,"",ROUND('[8]HourGH-FEB'!AB38,2))</f>
        <v>390.05</v>
      </c>
      <c r="N36" s="143" t="n">
        <f aca="false">IF(COUNT('[8]HourGH-MAR'!AB38)=0,"",ROUND('[8]HourGH-MAR'!AB38,2))</f>
        <v>390.15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8]HourGH-APR'!AB39)=0,"",ROUND('[8]HourGH-APR'!AB39,2))</f>
        <v>390.21</v>
      </c>
      <c r="D37" s="143" t="n">
        <f aca="false">IF(COUNT('[8]HourGH-MAY'!AB39)=0,"",ROUND('[8]HourGH-MAY'!AB39,2))</f>
        <v>390.04</v>
      </c>
      <c r="E37" s="143" t="n">
        <f aca="false">IF(COUNT('[8]HourGH-JUN'!AB39)=0,"",ROUND('[8]HourGH-JUN'!AB39,2))</f>
        <v>390.05</v>
      </c>
      <c r="F37" s="143" t="n">
        <f aca="false">IF(COUNT('[8]HourGH-JUL'!AB39)=0,"",ROUND('[8]HourGH-JUL'!AB39,2))</f>
        <v>390.26</v>
      </c>
      <c r="G37" s="143" t="n">
        <f aca="false">IF(COUNT('[8]HourGH-AUG'!AB39)=0,"",ROUND('[8]HourGH-AUG'!AB39,2))</f>
        <v>390.2</v>
      </c>
      <c r="H37" s="143" t="n">
        <f aca="false">IF(COUNT('[8]HourGH-SEP'!AB39)=0,"",ROUND('[8]HourGH-SEP'!AB39,2))</f>
        <v>390.25</v>
      </c>
      <c r="I37" s="143" t="n">
        <f aca="false">IF(COUNT('[8]HourGH-OCT'!AB39)=0,"",ROUND('[8]HourGH-OCT'!AB39,2))</f>
        <v>390.16</v>
      </c>
      <c r="J37" s="143" t="n">
        <f aca="false">IF(COUNT('[8]HourGH-NOV'!AB39)=0,"",ROUND('[8]HourGH-NOV'!AB39,2))</f>
        <v>390</v>
      </c>
      <c r="K37" s="143" t="n">
        <f aca="false">IF(COUNT('[8]HourGH-DEC'!AB39)=0,"",ROUND('[8]HourGH-DEC'!AB39,2))</f>
        <v>390.05</v>
      </c>
      <c r="L37" s="143" t="n">
        <f aca="false">IF(COUNT('[8]HourGH-JAN'!AB39)=0,"",ROUND('[8]HourGH-JAN'!AB39,2))</f>
        <v>390.08</v>
      </c>
      <c r="M37" s="143" t="n">
        <f aca="false">IF(COUNT('[8]HourGH-FEB'!AB39)=0,"",ROUND('[8]HourGH-FEB'!AB39,2))</f>
        <v>390.05</v>
      </c>
      <c r="N37" s="143" t="n">
        <f aca="false">IF(COUNT('[8]HourGH-MAR'!AB39)=0,"",ROUND('[8]HourGH-MAR'!AB39,2))</f>
        <v>390.15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8]HourGH-APR'!AB40)=0,"",ROUND('[8]HourGH-APR'!AB40,2))</f>
        <v>390.2</v>
      </c>
      <c r="D38" s="143" t="n">
        <f aca="false">IF(COUNT('[8]HourGH-MAY'!AB40)=0,"",ROUND('[8]HourGH-MAY'!AB40,2))</f>
        <v>390.05</v>
      </c>
      <c r="E38" s="143" t="n">
        <f aca="false">IF(COUNT('[8]HourGH-JUN'!AB40)=0,"",ROUND('[8]HourGH-JUN'!AB40,2))</f>
        <v>390.06</v>
      </c>
      <c r="F38" s="143" t="n">
        <f aca="false">IF(COUNT('[8]HourGH-JUL'!AB40)=0,"",ROUND('[8]HourGH-JUL'!AB40,2))</f>
        <v>392.43</v>
      </c>
      <c r="G38" s="143" t="n">
        <f aca="false">IF(COUNT('[8]HourGH-AUG'!AB40)=0,"",ROUND('[8]HourGH-AUG'!AB40,2))</f>
        <v>390.26</v>
      </c>
      <c r="H38" s="143" t="n">
        <f aca="false">IF(COUNT('[8]HourGH-SEP'!AB40)=0,"",ROUND('[8]HourGH-SEP'!AB40,2))</f>
        <v>390.25</v>
      </c>
      <c r="I38" s="143" t="n">
        <f aca="false">IF(COUNT('[8]HourGH-OCT'!AB40)=0,"",ROUND('[8]HourGH-OCT'!AB40,2))</f>
        <v>390.11</v>
      </c>
      <c r="J38" s="143" t="n">
        <f aca="false">IF(COUNT('[8]HourGH-NOV'!AB40)=0,"",ROUND('[8]HourGH-NOV'!AB40,2))</f>
        <v>389.99</v>
      </c>
      <c r="K38" s="143" t="n">
        <f aca="false">IF(COUNT('[8]HourGH-DEC'!AB40)=0,"",ROUND('[8]HourGH-DEC'!AB40,2))</f>
        <v>390.05</v>
      </c>
      <c r="L38" s="143" t="n">
        <f aca="false">IF(COUNT('[8]HourGH-JAN'!AB40)=0,"",ROUND('[8]HourGH-JAN'!AB40,2))</f>
        <v>390.08</v>
      </c>
      <c r="M38" s="143" t="n">
        <f aca="false">IF(COUNT('[8]HourGH-FEB'!AB40)=0,"",ROUND('[8]HourGH-FEB'!AB40,2))</f>
        <v>390.05</v>
      </c>
      <c r="N38" s="143" t="n">
        <f aca="false">IF(COUNT('[8]HourGH-MAR'!AB40)=0,"",ROUND('[8]HourGH-MAR'!AB40,2))</f>
        <v>390.13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8]HourGH-APR'!AB41)=0,"",ROUND('[8]HourGH-APR'!AB41,2))</f>
        <v>390.2</v>
      </c>
      <c r="D39" s="143" t="n">
        <f aca="false">IF(COUNT('[8]HourGH-MAY'!AB41)=0,"",ROUND('[8]HourGH-MAY'!AB41,2))</f>
        <v>390.05</v>
      </c>
      <c r="E39" s="143" t="n">
        <f aca="false">IF(COUNT('[8]HourGH-JUN'!AB41)=0,"",ROUND('[8]HourGH-JUN'!AB41,2))</f>
        <v>390.05</v>
      </c>
      <c r="F39" s="143" t="n">
        <f aca="false">IF(COUNT('[8]HourGH-JUL'!AB41)=0,"",ROUND('[8]HourGH-JUL'!AB41,2))</f>
        <v>390.68</v>
      </c>
      <c r="G39" s="143" t="n">
        <f aca="false">IF(COUNT('[8]HourGH-AUG'!AB41)=0,"",ROUND('[8]HourGH-AUG'!AB41,2))</f>
        <v>390.51</v>
      </c>
      <c r="H39" s="143" t="n">
        <f aca="false">IF(COUNT('[8]HourGH-SEP'!AB41)=0,"",ROUND('[8]HourGH-SEP'!AB41,2))</f>
        <v>390.28</v>
      </c>
      <c r="I39" s="143" t="n">
        <f aca="false">IF(COUNT('[8]HourGH-OCT'!AB41)=0,"",ROUND('[8]HourGH-OCT'!AB41,2))</f>
        <v>390.1</v>
      </c>
      <c r="J39" s="143" t="n">
        <f aca="false">IF(COUNT('[8]HourGH-NOV'!AB41)=0,"",ROUND('[8]HourGH-NOV'!AB41,2))</f>
        <v>389.99</v>
      </c>
      <c r="K39" s="143" t="n">
        <f aca="false">IF(COUNT('[8]HourGH-DEC'!AB41)=0,"",ROUND('[8]HourGH-DEC'!AB41,2))</f>
        <v>390.05</v>
      </c>
      <c r="L39" s="143" t="n">
        <f aca="false">IF(COUNT('[8]HourGH-JAN'!AB41)=0,"",ROUND('[8]HourGH-JAN'!AB41,2))</f>
        <v>390.08</v>
      </c>
      <c r="M39" s="143" t="str">
        <f aca="false">IF(COUNT('[8]HourGH-FEB'!AB41)=0,"",ROUND('[8]HourGH-FEB'!AB41,2))</f>
        <v/>
      </c>
      <c r="N39" s="143" t="n">
        <f aca="false">IF(COUNT('[8]HourGH-MAR'!AB41)=0,"",ROUND('[8]HourGH-MAR'!AB41,2))</f>
        <v>390.13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8]HourGH-APR'!AB42)=0,"",ROUND('[8]HourGH-APR'!AB42,2))</f>
        <v>390.2</v>
      </c>
      <c r="D40" s="143" t="n">
        <f aca="false">IF(COUNT('[8]HourGH-MAY'!AB42)=0,"",ROUND('[8]HourGH-MAY'!AB42,2))</f>
        <v>390.05</v>
      </c>
      <c r="E40" s="143" t="n">
        <f aca="false">IF(COUNT('[8]HourGH-JUN'!AB42)=0,"",ROUND('[8]HourGH-JUN'!AB42,2))</f>
        <v>390.05</v>
      </c>
      <c r="F40" s="143" t="n">
        <f aca="false">IF(COUNT('[8]HourGH-JUL'!AB42)=0,"",ROUND('[8]HourGH-JUL'!AB42,2))</f>
        <v>390.45</v>
      </c>
      <c r="G40" s="143" t="n">
        <f aca="false">IF(COUNT('[8]HourGH-AUG'!AB42)=0,"",ROUND('[8]HourGH-AUG'!AB42,2))</f>
        <v>390.8</v>
      </c>
      <c r="H40" s="143" t="n">
        <f aca="false">IF(COUNT('[8]HourGH-SEP'!AB42)=0,"",ROUND('[8]HourGH-SEP'!AB42,2))</f>
        <v>390.25</v>
      </c>
      <c r="I40" s="143" t="n">
        <f aca="false">IF(COUNT('[8]HourGH-OCT'!AB42)=0,"",ROUND('[8]HourGH-OCT'!AB42,2))</f>
        <v>390.09</v>
      </c>
      <c r="J40" s="143" t="n">
        <f aca="false">IF(COUNT('[8]HourGH-NOV'!AB42)=0,"",ROUND('[8]HourGH-NOV'!AB42,2))</f>
        <v>389.98</v>
      </c>
      <c r="K40" s="143" t="n">
        <f aca="false">IF(COUNT('[8]HourGH-DEC'!AB42)=0,"",ROUND('[8]HourGH-DEC'!AB42,2))</f>
        <v>390.05</v>
      </c>
      <c r="L40" s="143" t="n">
        <f aca="false">IF(COUNT('[8]HourGH-JAN'!AB42)=0,"",ROUND('[8]HourGH-JAN'!AB42,2))</f>
        <v>390.08</v>
      </c>
      <c r="M40" s="143"/>
      <c r="N40" s="143" t="n">
        <f aca="false">IF(COUNT('[8]HourGH-MAR'!AB42)=0,"",ROUND('[8]HourGH-MAR'!AB42,2))</f>
        <v>390.12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8]HourGH-MAY'!AB43)=0,"",ROUND('[8]HourGH-MAY'!AB43,2))</f>
        <v>390.05</v>
      </c>
      <c r="E41" s="143"/>
      <c r="F41" s="143" t="n">
        <f aca="false">IF(COUNT('[8]HourGH-JUL'!AB43)=0,"",ROUND('[8]HourGH-JUL'!AB43,2))</f>
        <v>390.39</v>
      </c>
      <c r="G41" s="143" t="n">
        <f aca="false">IF(COUNT('[8]HourGH-AUG'!AB43)=0,"",ROUND('[8]HourGH-AUG'!AB43,2))</f>
        <v>390.97</v>
      </c>
      <c r="H41" s="143"/>
      <c r="I41" s="143" t="n">
        <f aca="false">IF(COUNT('[8]HourGH-OCT'!AB43)=0,"",ROUND('[8]HourGH-OCT'!AB43,2))</f>
        <v>390.09</v>
      </c>
      <c r="J41" s="143"/>
      <c r="K41" s="143" t="n">
        <f aca="false">IF(COUNT('[8]HourGH-DEC'!AB43)=0,"",ROUND('[8]HourGH-DEC'!AB43,2))</f>
        <v>390.05</v>
      </c>
      <c r="L41" s="143" t="n">
        <f aca="false">IF(COUNT('[8]HourGH-JAN'!AB43)=0,"",ROUND('[8]HourGH-JAN'!AB43,2))</f>
        <v>390.08</v>
      </c>
      <c r="M41" s="143"/>
      <c r="N41" s="143" t="n">
        <f aca="false">IF(COUNT('[8]HourGH-MAR'!AB43)=0,"",ROUND('[8]HourGH-MAR'!AB43,2))</f>
        <v>390.1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207666666667</v>
      </c>
      <c r="D43" s="143" t="n">
        <f aca="false">IF(COUNT(D9:D41)&gt;0,AVERAGE(D9:D41),"")</f>
        <v>390.124193548387</v>
      </c>
      <c r="E43" s="143" t="n">
        <f aca="false">IF(COUNT(E9:E41)&gt;0,AVERAGE(E9:E41),"")</f>
        <v>390.125333333333</v>
      </c>
      <c r="F43" s="143" t="n">
        <f aca="false">IF(COUNT(F9:F41)&gt;0,AVERAGE(F9:F41),"")</f>
        <v>390.372580645161</v>
      </c>
      <c r="G43" s="143" t="n">
        <f aca="false">IF(COUNT(G9:G41)&gt;0,AVERAGE(G9:G41),"")</f>
        <v>390.286451612903</v>
      </c>
      <c r="H43" s="143" t="n">
        <f aca="false">IF(COUNT(H9:H41)&gt;0,AVERAGE(H9:H41),"")</f>
        <v>390.656666666667</v>
      </c>
      <c r="I43" s="143" t="n">
        <f aca="false">IF(COUNT(I9:I41)&gt;0,AVERAGE(I9:I41),"")</f>
        <v>390.170322580645</v>
      </c>
      <c r="J43" s="143" t="n">
        <f aca="false">IF(COUNT(J9:J41)&gt;0,AVERAGE(J9:J41),"")</f>
        <v>390.171666666667</v>
      </c>
      <c r="K43" s="143" t="n">
        <f aca="false">IF(COUNT(K9:K41)&gt;0,AVERAGE(K9:K41),"")</f>
        <v>390.025483870968</v>
      </c>
      <c r="L43" s="143" t="n">
        <f aca="false">IF(COUNT(L9:L41)&gt;0,AVERAGE(L9:L41),"")</f>
        <v>390.10935483871</v>
      </c>
      <c r="M43" s="143" t="n">
        <f aca="false">IF(COUNT(M9:M41)&gt;0,AVERAGE(M9:M41),"")</f>
        <v>390.099642857143</v>
      </c>
      <c r="N43" s="143" t="n">
        <f aca="false">IF(COUNT(N9:N41)&gt;0,AVERAGE(N9:N41),"")</f>
        <v>390.11064516129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37</v>
      </c>
      <c r="D44" s="143" t="n">
        <f aca="false">IF(COUNT(D9:D41)&gt;0,MAX(D9:D41),"")</f>
        <v>390.4</v>
      </c>
      <c r="E44" s="143" t="n">
        <f aca="false">IF(COUNT(E9:E41)&gt;0,MAX(E9:E41),"")</f>
        <v>390.22</v>
      </c>
      <c r="F44" s="143" t="n">
        <f aca="false">IF(COUNT(F9:F41)&gt;0,MAX(F9:F41),"")</f>
        <v>392.43</v>
      </c>
      <c r="G44" s="143" t="n">
        <f aca="false">IF(COUNT(G9:G41)&gt;0,MAX(G9:G41),"")</f>
        <v>390.97</v>
      </c>
      <c r="H44" s="143" t="n">
        <f aca="false">IF(COUNT(H9:H41)&gt;0,MAX(H9:H41),"")</f>
        <v>392.24</v>
      </c>
      <c r="I44" s="143" t="n">
        <f aca="false">IF(COUNT(I9:I41)&gt;0,MAX(I9:I41),"")</f>
        <v>390.5</v>
      </c>
      <c r="J44" s="143" t="n">
        <f aca="false">IF(COUNT(J9:J41)&gt;0,MAX(J9:J41),"")</f>
        <v>390.48</v>
      </c>
      <c r="K44" s="143" t="n">
        <f aca="false">IF(COUNT(K9:K41)&gt;0,MAX(K9:K41),"")</f>
        <v>390.05</v>
      </c>
      <c r="L44" s="143" t="n">
        <f aca="false">IF(COUNT(L9:L41)&gt;0,MAX(L9:L41),"")</f>
        <v>390.3</v>
      </c>
      <c r="M44" s="143" t="n">
        <f aca="false">IF(COUNT(M9:M41)&gt;0,MAX(M9:M41),"")</f>
        <v>390.15</v>
      </c>
      <c r="N44" s="143" t="n">
        <f aca="false">IF(COUNT(N9:N41)&gt;0,MAX(N9:N41),"")</f>
        <v>390.15</v>
      </c>
      <c r="O44" s="143" t="n">
        <f aca="false">IF(COUNT(C44:N44)&gt;0,MAX(C44:N44),"")</f>
        <v>392.43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14</v>
      </c>
      <c r="D45" s="143" t="n">
        <f aca="false">IF(COUNT(D9:D41)&gt;0,MIN(D9:D41),"")</f>
        <v>390.02</v>
      </c>
      <c r="E45" s="143" t="n">
        <f aca="false">IF(COUNT(E9:E41)&gt;0,MIN(E9:E41),"")</f>
        <v>390.05</v>
      </c>
      <c r="F45" s="143" t="n">
        <f aca="false">IF(COUNT(F9:F41)&gt;0,MIN(F9:F41),"")</f>
        <v>390.1</v>
      </c>
      <c r="G45" s="143" t="n">
        <f aca="false">IF(COUNT(G9:G41)&gt;0,MIN(G9:G41),"")</f>
        <v>390.11</v>
      </c>
      <c r="H45" s="143" t="n">
        <f aca="false">IF(COUNT(H9:H41)&gt;0,MIN(H9:H41),"")</f>
        <v>390.14</v>
      </c>
      <c r="I45" s="143" t="n">
        <f aca="false">IF(COUNT(I9:I41)&gt;0,MIN(I9:I41),"")</f>
        <v>390.02</v>
      </c>
      <c r="J45" s="143" t="n">
        <f aca="false">IF(COUNT(J9:J41)&gt;0,MIN(J9:J41),"")</f>
        <v>389.98</v>
      </c>
      <c r="K45" s="143" t="n">
        <f aca="false">IF(COUNT(K9:K41)&gt;0,MIN(K9:K41),"")</f>
        <v>389.95</v>
      </c>
      <c r="L45" s="143" t="n">
        <f aca="false">IF(COUNT(L9:L41)&gt;0,MIN(L9:L41),"")</f>
        <v>390.05</v>
      </c>
      <c r="M45" s="143" t="n">
        <f aca="false">IF(COUNT(M9:M41)&gt;0,MIN(M9:M41),"")</f>
        <v>390.05</v>
      </c>
      <c r="N45" s="143" t="n">
        <f aca="false">IF(COUNT(N9:N41)&gt;0,MIN(N9:N41),"")</f>
        <v>390.1</v>
      </c>
      <c r="O45" s="143" t="n">
        <f aca="false">IF(COUNT(C45:N45)&gt;0,MIN(C45:N45),"")</f>
        <v>389.95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2.94  M ( MSL. ),  AT  024:00  Hours, On  SEP  2,  2014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8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4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124" t="s">
        <v>255</v>
      </c>
      <c r="C51" s="124" t="s">
        <v>351</v>
      </c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57</v>
      </c>
      <c r="M54" s="124" t="s">
        <v>358</v>
      </c>
    </row>
    <row r="55" customFormat="false" ht="21" hidden="false" customHeight="false" outlineLevel="0" collapsed="false">
      <c r="B55" s="170" t="s">
        <v>359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</row>
    <row r="56" customFormat="false" ht="21" hidden="false" customHeight="false" outlineLevel="0" collapsed="false">
      <c r="B56" s="171" t="s">
        <v>11</v>
      </c>
      <c r="C56" s="171" t="s">
        <v>270</v>
      </c>
      <c r="D56" s="171" t="s">
        <v>271</v>
      </c>
      <c r="E56" s="171" t="s">
        <v>272</v>
      </c>
      <c r="F56" s="171" t="s">
        <v>273</v>
      </c>
      <c r="G56" s="171" t="s">
        <v>267</v>
      </c>
      <c r="H56" s="171" t="s">
        <v>274</v>
      </c>
      <c r="I56" s="171" t="s">
        <v>275</v>
      </c>
      <c r="J56" s="171" t="s">
        <v>276</v>
      </c>
      <c r="K56" s="171" t="s">
        <v>277</v>
      </c>
      <c r="L56" s="171" t="s">
        <v>278</v>
      </c>
      <c r="M56" s="171" t="s">
        <v>279</v>
      </c>
      <c r="N56" s="171" t="s">
        <v>280</v>
      </c>
      <c r="O56" s="171" t="s">
        <v>281</v>
      </c>
    </row>
    <row r="57" customFormat="false" ht="21" hidden="false" customHeight="false" outlineLevel="0" collapsed="false">
      <c r="B57" s="124" t="n">
        <v>1</v>
      </c>
      <c r="C57" s="172" t="n">
        <v>0.08</v>
      </c>
      <c r="D57" s="172" t="n">
        <v>0.1</v>
      </c>
      <c r="E57" s="172" t="n">
        <v>0.06</v>
      </c>
      <c r="F57" s="172" t="n">
        <v>0.09</v>
      </c>
      <c r="G57" s="172" t="n">
        <v>1.6</v>
      </c>
      <c r="H57" s="172" t="n">
        <v>8.16</v>
      </c>
      <c r="I57" s="172" t="n">
        <v>2</v>
      </c>
      <c r="J57" s="172" t="n">
        <v>0.07</v>
      </c>
      <c r="K57" s="172" t="n">
        <v>0.04</v>
      </c>
      <c r="L57" s="172" t="n">
        <v>0.06</v>
      </c>
      <c r="M57" s="172" t="n">
        <v>0.07</v>
      </c>
      <c r="N57" s="172" t="n">
        <v>0.07</v>
      </c>
      <c r="O57" s="172"/>
    </row>
    <row r="58" customFormat="false" ht="21" hidden="false" customHeight="false" outlineLevel="0" collapsed="false">
      <c r="B58" s="124" t="n">
        <v>2</v>
      </c>
      <c r="C58" s="172" t="n">
        <v>0.08</v>
      </c>
      <c r="D58" s="172" t="n">
        <v>0.11</v>
      </c>
      <c r="E58" s="172" t="n">
        <v>0.08</v>
      </c>
      <c r="F58" s="172" t="n">
        <v>0.08</v>
      </c>
      <c r="G58" s="172" t="n">
        <v>1.45</v>
      </c>
      <c r="H58" s="172" t="n">
        <v>26.06</v>
      </c>
      <c r="I58" s="172" t="n">
        <v>1.7</v>
      </c>
      <c r="J58" s="172" t="n">
        <v>0.07</v>
      </c>
      <c r="K58" s="172" t="n">
        <v>0.03</v>
      </c>
      <c r="L58" s="172" t="n">
        <v>0.06</v>
      </c>
      <c r="M58" s="172" t="n">
        <v>0.07</v>
      </c>
      <c r="N58" s="172" t="n">
        <v>0.07</v>
      </c>
      <c r="O58" s="172"/>
    </row>
    <row r="59" customFormat="false" ht="21" hidden="false" customHeight="false" outlineLevel="0" collapsed="false">
      <c r="B59" s="124" t="n">
        <v>3</v>
      </c>
      <c r="C59" s="172" t="n">
        <v>0.08</v>
      </c>
      <c r="D59" s="172" t="n">
        <v>0.18</v>
      </c>
      <c r="E59" s="172" t="n">
        <v>0.08</v>
      </c>
      <c r="F59" s="172" t="n">
        <v>0.08</v>
      </c>
      <c r="G59" s="172" t="n">
        <v>1.45</v>
      </c>
      <c r="H59" s="172" t="n">
        <v>21.24</v>
      </c>
      <c r="I59" s="172" t="n">
        <v>1.45</v>
      </c>
      <c r="J59" s="172" t="n">
        <v>0.19</v>
      </c>
      <c r="K59" s="172" t="n">
        <v>0.03</v>
      </c>
      <c r="L59" s="172" t="n">
        <v>0.07</v>
      </c>
      <c r="M59" s="172" t="n">
        <v>0.07</v>
      </c>
      <c r="N59" s="172" t="n">
        <v>0.07</v>
      </c>
      <c r="O59" s="172"/>
    </row>
    <row r="60" customFormat="false" ht="21" hidden="false" customHeight="false" outlineLevel="0" collapsed="false">
      <c r="B60" s="124" t="n">
        <v>4</v>
      </c>
      <c r="C60" s="172" t="n">
        <v>0.09</v>
      </c>
      <c r="D60" s="172" t="n">
        <v>0.14</v>
      </c>
      <c r="E60" s="172" t="n">
        <v>0.08</v>
      </c>
      <c r="F60" s="172" t="n">
        <v>0.08</v>
      </c>
      <c r="G60" s="172" t="n">
        <v>1.35</v>
      </c>
      <c r="H60" s="172" t="n">
        <v>9.59</v>
      </c>
      <c r="I60" s="172" t="n">
        <v>1.25</v>
      </c>
      <c r="J60" s="172" t="n">
        <v>0.18</v>
      </c>
      <c r="K60" s="172" t="n">
        <v>0.03</v>
      </c>
      <c r="L60" s="172" t="n">
        <v>0.07</v>
      </c>
      <c r="M60" s="172" t="n">
        <v>0.08</v>
      </c>
      <c r="N60" s="172" t="n">
        <v>0.07</v>
      </c>
      <c r="O60" s="172"/>
    </row>
    <row r="61" customFormat="false" ht="21" hidden="false" customHeight="false" outlineLevel="0" collapsed="false">
      <c r="B61" s="124" t="n">
        <v>5</v>
      </c>
      <c r="C61" s="172" t="n">
        <v>0.09</v>
      </c>
      <c r="D61" s="172" t="n">
        <v>0.11</v>
      </c>
      <c r="E61" s="172" t="n">
        <v>0.08</v>
      </c>
      <c r="F61" s="172" t="n">
        <v>0.07</v>
      </c>
      <c r="G61" s="172" t="n">
        <v>1.45</v>
      </c>
      <c r="H61" s="172" t="n">
        <v>8.71</v>
      </c>
      <c r="I61" s="172" t="n">
        <v>1.04</v>
      </c>
      <c r="J61" s="172" t="n">
        <v>0.21</v>
      </c>
      <c r="K61" s="172" t="n">
        <v>0.03</v>
      </c>
      <c r="L61" s="172" t="n">
        <v>0.08</v>
      </c>
      <c r="M61" s="172" t="n">
        <v>0.08</v>
      </c>
      <c r="N61" s="172" t="n">
        <v>0.07</v>
      </c>
      <c r="O61" s="172"/>
    </row>
    <row r="62" customFormat="false" ht="21" hidden="false" customHeight="false" outlineLevel="0" collapsed="false">
      <c r="B62" s="124" t="n">
        <v>6</v>
      </c>
      <c r="C62" s="172" t="n">
        <v>0.09</v>
      </c>
      <c r="D62" s="172" t="n">
        <v>0.1</v>
      </c>
      <c r="E62" s="172" t="n">
        <v>0.08</v>
      </c>
      <c r="F62" s="172" t="n">
        <v>0.07</v>
      </c>
      <c r="G62" s="172" t="n">
        <v>2</v>
      </c>
      <c r="H62" s="172" t="n">
        <v>14.58</v>
      </c>
      <c r="I62" s="172" t="n">
        <v>3</v>
      </c>
      <c r="J62" s="172" t="n">
        <v>0.19</v>
      </c>
      <c r="K62" s="172" t="n">
        <v>0.05</v>
      </c>
      <c r="L62" s="172" t="n">
        <v>0.08</v>
      </c>
      <c r="M62" s="172" t="n">
        <v>0.08</v>
      </c>
      <c r="N62" s="172" t="n">
        <v>0.07</v>
      </c>
      <c r="O62" s="172"/>
    </row>
    <row r="63" customFormat="false" ht="21" hidden="false" customHeight="false" outlineLevel="0" collapsed="false">
      <c r="B63" s="124" t="n">
        <v>7</v>
      </c>
      <c r="C63" s="172" t="n">
        <v>0.1</v>
      </c>
      <c r="D63" s="172" t="n">
        <v>0.09</v>
      </c>
      <c r="E63" s="172" t="n">
        <v>0.1</v>
      </c>
      <c r="F63" s="172" t="n">
        <v>0.08</v>
      </c>
      <c r="G63" s="172" t="n">
        <v>2.24</v>
      </c>
      <c r="H63" s="172" t="n">
        <v>11.94</v>
      </c>
      <c r="I63" s="172" t="n">
        <v>1.82</v>
      </c>
      <c r="J63" s="172" t="n">
        <v>0.22</v>
      </c>
      <c r="K63" s="172" t="n">
        <v>0.06</v>
      </c>
      <c r="L63" s="172" t="n">
        <v>0.08</v>
      </c>
      <c r="M63" s="172" t="n">
        <v>0.08</v>
      </c>
      <c r="N63" s="172" t="n">
        <v>0.07</v>
      </c>
      <c r="O63" s="172"/>
    </row>
    <row r="64" customFormat="false" ht="21" hidden="false" customHeight="false" outlineLevel="0" collapsed="false">
      <c r="B64" s="124" t="n">
        <v>8</v>
      </c>
      <c r="C64" s="172" t="n">
        <v>0.1</v>
      </c>
      <c r="D64" s="172" t="n">
        <v>0.08</v>
      </c>
      <c r="E64" s="172" t="n">
        <v>0.1</v>
      </c>
      <c r="F64" s="172" t="n">
        <v>3.88</v>
      </c>
      <c r="G64" s="172" t="n">
        <v>1.82</v>
      </c>
      <c r="H64" s="172" t="n">
        <v>8.05</v>
      </c>
      <c r="I64" s="172" t="n">
        <v>1.3</v>
      </c>
      <c r="J64" s="172" t="n">
        <v>0.21</v>
      </c>
      <c r="K64" s="172" t="n">
        <v>0.06</v>
      </c>
      <c r="L64" s="172" t="n">
        <v>0.08</v>
      </c>
      <c r="M64" s="172" t="n">
        <v>0.08</v>
      </c>
      <c r="N64" s="172" t="n">
        <v>0.07</v>
      </c>
      <c r="O64" s="172"/>
    </row>
    <row r="65" customFormat="false" ht="21" hidden="false" customHeight="false" outlineLevel="0" collapsed="false">
      <c r="B65" s="124" t="n">
        <v>9</v>
      </c>
      <c r="C65" s="172" t="n">
        <v>0.1</v>
      </c>
      <c r="D65" s="172" t="n">
        <v>0.08</v>
      </c>
      <c r="E65" s="172" t="n">
        <v>0.1</v>
      </c>
      <c r="F65" s="172" t="n">
        <v>2.72</v>
      </c>
      <c r="G65" s="172" t="n">
        <v>1.45</v>
      </c>
      <c r="H65" s="172" t="n">
        <v>4.2</v>
      </c>
      <c r="I65" s="172" t="n">
        <v>1</v>
      </c>
      <c r="J65" s="172" t="n">
        <v>0.22</v>
      </c>
      <c r="K65" s="172" t="n">
        <v>0.05</v>
      </c>
      <c r="L65" s="172" t="n">
        <v>0.08</v>
      </c>
      <c r="M65" s="172" t="n">
        <v>0.08</v>
      </c>
      <c r="N65" s="172" t="n">
        <v>0.07</v>
      </c>
      <c r="O65" s="172"/>
    </row>
    <row r="66" customFormat="false" ht="21" hidden="false" customHeight="false" outlineLevel="0" collapsed="false">
      <c r="B66" s="124" t="n">
        <v>10</v>
      </c>
      <c r="C66" s="172" t="n">
        <v>0.1</v>
      </c>
      <c r="D66" s="172" t="n">
        <v>0.08</v>
      </c>
      <c r="E66" s="172" t="n">
        <v>0.1</v>
      </c>
      <c r="F66" s="172" t="n">
        <v>3.48</v>
      </c>
      <c r="G66" s="172" t="n">
        <v>1.45</v>
      </c>
      <c r="H66" s="172" t="n">
        <v>3.64</v>
      </c>
      <c r="I66" s="172" t="n">
        <v>1</v>
      </c>
      <c r="J66" s="172" t="n">
        <v>0.21</v>
      </c>
      <c r="K66" s="172" t="n">
        <v>0.05</v>
      </c>
      <c r="L66" s="172" t="n">
        <v>0.14</v>
      </c>
      <c r="M66" s="172" t="n">
        <v>0.07</v>
      </c>
      <c r="N66" s="172" t="n">
        <v>0.07</v>
      </c>
      <c r="O66" s="172"/>
    </row>
    <row r="67" customFormat="false" ht="21" hidden="false" customHeight="false" outlineLevel="0" collapsed="false">
      <c r="B67" s="124" t="n">
        <v>11</v>
      </c>
      <c r="C67" s="172" t="n">
        <v>0.17</v>
      </c>
      <c r="D67" s="172" t="n">
        <v>0.08</v>
      </c>
      <c r="E67" s="172" t="n">
        <v>0.1</v>
      </c>
      <c r="F67" s="172" t="n">
        <v>8.05</v>
      </c>
      <c r="G67" s="172" t="n">
        <v>1.35</v>
      </c>
      <c r="H67" s="172" t="n">
        <v>2.65</v>
      </c>
      <c r="I67" s="172" t="n">
        <v>1</v>
      </c>
      <c r="J67" s="172" t="n">
        <v>0.12</v>
      </c>
      <c r="K67" s="172" t="n">
        <v>0.04</v>
      </c>
      <c r="L67" s="172" t="n">
        <v>0.12</v>
      </c>
      <c r="M67" s="172" t="n">
        <v>0.07</v>
      </c>
      <c r="N67" s="172" t="n">
        <v>0.07</v>
      </c>
      <c r="O67" s="172"/>
    </row>
    <row r="68" customFormat="false" ht="21" hidden="false" customHeight="false" outlineLevel="0" collapsed="false">
      <c r="B68" s="124" t="n">
        <v>12</v>
      </c>
      <c r="C68" s="172" t="n">
        <v>0.16</v>
      </c>
      <c r="D68" s="172" t="n">
        <v>0.08</v>
      </c>
      <c r="E68" s="172" t="n">
        <v>0.1</v>
      </c>
      <c r="F68" s="172" t="n">
        <v>3.08</v>
      </c>
      <c r="G68" s="172" t="n">
        <v>0.96</v>
      </c>
      <c r="H68" s="172" t="n">
        <v>1.76</v>
      </c>
      <c r="I68" s="172" t="n">
        <v>1</v>
      </c>
      <c r="J68" s="172" t="n">
        <v>0.11</v>
      </c>
      <c r="K68" s="172" t="n">
        <v>0.04</v>
      </c>
      <c r="L68" s="172" t="n">
        <v>0.12</v>
      </c>
      <c r="M68" s="172" t="n">
        <v>0.07</v>
      </c>
      <c r="N68" s="172" t="n">
        <v>0.07</v>
      </c>
      <c r="O68" s="172"/>
    </row>
    <row r="69" customFormat="false" ht="21" hidden="false" customHeight="false" outlineLevel="0" collapsed="false">
      <c r="B69" s="124" t="n">
        <v>13</v>
      </c>
      <c r="C69" s="172" t="n">
        <v>0.11</v>
      </c>
      <c r="D69" s="172" t="n">
        <v>0.08</v>
      </c>
      <c r="E69" s="172" t="n">
        <v>0.08</v>
      </c>
      <c r="F69" s="172" t="n">
        <v>1.76</v>
      </c>
      <c r="G69" s="172" t="n">
        <v>0.84</v>
      </c>
      <c r="H69" s="172" t="n">
        <v>1.5</v>
      </c>
      <c r="I69" s="172" t="n">
        <v>1</v>
      </c>
      <c r="J69" s="172" t="n">
        <v>0.08</v>
      </c>
      <c r="K69" s="172" t="n">
        <v>0.04</v>
      </c>
      <c r="L69" s="172" t="n">
        <v>0.08</v>
      </c>
      <c r="M69" s="172" t="n">
        <v>0.07</v>
      </c>
      <c r="N69" s="172" t="n">
        <v>0.07</v>
      </c>
      <c r="O69" s="172"/>
    </row>
    <row r="70" customFormat="false" ht="21" hidden="false" customHeight="false" outlineLevel="0" collapsed="false">
      <c r="B70" s="124" t="n">
        <v>14</v>
      </c>
      <c r="C70" s="172" t="n">
        <v>0.1</v>
      </c>
      <c r="D70" s="172" t="n">
        <v>0.09</v>
      </c>
      <c r="E70" s="172" t="n">
        <v>0.1</v>
      </c>
      <c r="F70" s="172" t="n">
        <v>1.7</v>
      </c>
      <c r="G70" s="172" t="n">
        <v>1</v>
      </c>
      <c r="H70" s="172" t="n">
        <v>1.45</v>
      </c>
      <c r="I70" s="172" t="n">
        <v>1</v>
      </c>
      <c r="J70" s="172" t="n">
        <v>0.08</v>
      </c>
      <c r="K70" s="172" t="n">
        <v>0.04</v>
      </c>
      <c r="L70" s="172" t="n">
        <v>0.07</v>
      </c>
      <c r="M70" s="172" t="n">
        <v>0.07</v>
      </c>
      <c r="N70" s="172" t="n">
        <v>0.07</v>
      </c>
      <c r="O70" s="172"/>
    </row>
    <row r="71" customFormat="false" ht="21" hidden="false" customHeight="false" outlineLevel="0" collapsed="false">
      <c r="B71" s="124" t="n">
        <v>15</v>
      </c>
      <c r="C71" s="172" t="n">
        <v>0.11</v>
      </c>
      <c r="D71" s="172" t="n">
        <v>0.09</v>
      </c>
      <c r="E71" s="172" t="n">
        <v>0.1</v>
      </c>
      <c r="F71" s="172" t="n">
        <v>1.76</v>
      </c>
      <c r="G71" s="172" t="n">
        <v>1.25</v>
      </c>
      <c r="H71" s="172" t="n">
        <v>1.45</v>
      </c>
      <c r="I71" s="172" t="n">
        <v>0.88</v>
      </c>
      <c r="J71" s="172" t="n">
        <v>0.08</v>
      </c>
      <c r="K71" s="172" t="n">
        <v>0.05</v>
      </c>
      <c r="L71" s="172" t="n">
        <v>0.07</v>
      </c>
      <c r="M71" s="172" t="n">
        <v>0.07</v>
      </c>
      <c r="N71" s="172" t="n">
        <v>0.07</v>
      </c>
      <c r="O71" s="172"/>
    </row>
    <row r="72" customFormat="false" ht="21" hidden="false" customHeight="false" outlineLevel="0" collapsed="false">
      <c r="B72" s="124" t="n">
        <v>16</v>
      </c>
      <c r="C72" s="172" t="n">
        <v>0.11</v>
      </c>
      <c r="D72" s="172" t="n">
        <v>0.08</v>
      </c>
      <c r="E72" s="172" t="n">
        <v>0.11</v>
      </c>
      <c r="F72" s="172" t="n">
        <v>1.4</v>
      </c>
      <c r="G72" s="172" t="n">
        <v>1.16</v>
      </c>
      <c r="H72" s="172" t="n">
        <v>1.2</v>
      </c>
      <c r="I72" s="172" t="n">
        <v>0.84</v>
      </c>
      <c r="J72" s="172" t="n">
        <v>0.07</v>
      </c>
      <c r="K72" s="172" t="n">
        <v>0.06</v>
      </c>
      <c r="L72" s="172" t="n">
        <v>0.07</v>
      </c>
      <c r="M72" s="172" t="n">
        <v>0.07</v>
      </c>
      <c r="N72" s="172" t="n">
        <v>0.07</v>
      </c>
      <c r="O72" s="172"/>
    </row>
    <row r="73" customFormat="false" ht="21" hidden="false" customHeight="false" outlineLevel="0" collapsed="false">
      <c r="B73" s="124" t="n">
        <v>17</v>
      </c>
      <c r="C73" s="172" t="n">
        <v>0.11</v>
      </c>
      <c r="D73" s="172" t="n">
        <v>0.08</v>
      </c>
      <c r="E73" s="172" t="n">
        <v>0.1</v>
      </c>
      <c r="F73" s="172" t="n">
        <v>1.25</v>
      </c>
      <c r="G73" s="172" t="n">
        <v>1</v>
      </c>
      <c r="H73" s="172" t="n">
        <v>1.08</v>
      </c>
      <c r="I73" s="172" t="n">
        <v>0.8</v>
      </c>
      <c r="J73" s="172" t="n">
        <v>0.07</v>
      </c>
      <c r="K73" s="172" t="n">
        <v>0.05</v>
      </c>
      <c r="L73" s="172" t="n">
        <v>0.07</v>
      </c>
      <c r="M73" s="172" t="n">
        <v>0.07</v>
      </c>
      <c r="N73" s="172" t="n">
        <v>0.07</v>
      </c>
      <c r="O73" s="172"/>
    </row>
    <row r="74" customFormat="false" ht="21" hidden="false" customHeight="false" outlineLevel="0" collapsed="false">
      <c r="B74" s="124" t="n">
        <v>18</v>
      </c>
      <c r="C74" s="172" t="n">
        <v>0.1</v>
      </c>
      <c r="D74" s="172" t="n">
        <v>0.06</v>
      </c>
      <c r="E74" s="172" t="n">
        <v>0.07</v>
      </c>
      <c r="F74" s="172" t="n">
        <v>1</v>
      </c>
      <c r="G74" s="172" t="n">
        <v>1</v>
      </c>
      <c r="H74" s="172" t="n">
        <v>0.96</v>
      </c>
      <c r="I74" s="172" t="n">
        <v>0.68</v>
      </c>
      <c r="J74" s="172" t="n">
        <v>0.06</v>
      </c>
      <c r="K74" s="172" t="n">
        <v>0.06</v>
      </c>
      <c r="L74" s="172" t="n">
        <v>0.07</v>
      </c>
      <c r="M74" s="172" t="n">
        <v>0.08</v>
      </c>
      <c r="N74" s="172" t="n">
        <v>0.07</v>
      </c>
      <c r="O74" s="172"/>
    </row>
    <row r="75" customFormat="false" ht="21" hidden="false" customHeight="false" outlineLevel="0" collapsed="false">
      <c r="B75" s="124" t="n">
        <v>19</v>
      </c>
      <c r="C75" s="172" t="n">
        <v>0.1</v>
      </c>
      <c r="D75" s="172" t="n">
        <v>0.06</v>
      </c>
      <c r="E75" s="172" t="n">
        <v>0.06</v>
      </c>
      <c r="F75" s="172" t="n">
        <v>1.12</v>
      </c>
      <c r="G75" s="172" t="n">
        <v>1.04</v>
      </c>
      <c r="H75" s="172" t="n">
        <v>1</v>
      </c>
      <c r="I75" s="172" t="n">
        <v>0.65</v>
      </c>
      <c r="J75" s="172" t="n">
        <v>0.06</v>
      </c>
      <c r="K75" s="172" t="n">
        <v>0.06</v>
      </c>
      <c r="L75" s="172" t="n">
        <v>0.06</v>
      </c>
      <c r="M75" s="172" t="n">
        <v>0.08</v>
      </c>
      <c r="N75" s="172" t="n">
        <v>0.07</v>
      </c>
      <c r="O75" s="172"/>
    </row>
    <row r="76" customFormat="false" ht="21" hidden="false" customHeight="false" outlineLevel="0" collapsed="false">
      <c r="B76" s="124" t="n">
        <v>20</v>
      </c>
      <c r="C76" s="172" t="n">
        <v>0.1</v>
      </c>
      <c r="D76" s="172" t="n">
        <v>0.06</v>
      </c>
      <c r="E76" s="172" t="n">
        <v>0.07</v>
      </c>
      <c r="F76" s="172" t="n">
        <v>1</v>
      </c>
      <c r="G76" s="172" t="n">
        <v>2.65</v>
      </c>
      <c r="H76" s="172" t="n">
        <v>1.04</v>
      </c>
      <c r="I76" s="172" t="n">
        <v>0.56</v>
      </c>
      <c r="J76" s="172" t="n">
        <v>0.06</v>
      </c>
      <c r="K76" s="172" t="n">
        <v>0.06</v>
      </c>
      <c r="L76" s="172" t="n">
        <v>0.06</v>
      </c>
      <c r="M76" s="172" t="n">
        <v>0.08</v>
      </c>
      <c r="N76" s="172" t="n">
        <v>0.08</v>
      </c>
      <c r="O76" s="172"/>
    </row>
    <row r="77" customFormat="false" ht="21" hidden="false" customHeight="false" outlineLevel="0" collapsed="false">
      <c r="B77" s="124" t="n">
        <v>21</v>
      </c>
      <c r="C77" s="172" t="n">
        <v>0.11</v>
      </c>
      <c r="D77" s="172" t="n">
        <v>0.06</v>
      </c>
      <c r="E77" s="172" t="n">
        <v>0.06</v>
      </c>
      <c r="F77" s="172" t="n">
        <v>1</v>
      </c>
      <c r="G77" s="172" t="n">
        <v>2.3</v>
      </c>
      <c r="H77" s="172" t="n">
        <v>11.03</v>
      </c>
      <c r="I77" s="172" t="n">
        <v>0.65</v>
      </c>
      <c r="J77" s="172" t="n">
        <v>0.06</v>
      </c>
      <c r="K77" s="172" t="n">
        <v>0.06</v>
      </c>
      <c r="L77" s="172" t="n">
        <v>0.06</v>
      </c>
      <c r="M77" s="172" t="n">
        <v>0.07</v>
      </c>
      <c r="N77" s="172" t="n">
        <v>0.08</v>
      </c>
      <c r="O77" s="172"/>
    </row>
    <row r="78" customFormat="false" ht="21" hidden="false" customHeight="false" outlineLevel="0" collapsed="false">
      <c r="B78" s="124" t="n">
        <v>22</v>
      </c>
      <c r="C78" s="172" t="n">
        <v>0.1</v>
      </c>
      <c r="D78" s="172" t="n">
        <v>0.06</v>
      </c>
      <c r="E78" s="172" t="n">
        <v>0.06</v>
      </c>
      <c r="F78" s="172" t="n">
        <v>1.4</v>
      </c>
      <c r="G78" s="172" t="n">
        <v>1.45</v>
      </c>
      <c r="H78" s="172" t="n">
        <v>4.44</v>
      </c>
      <c r="I78" s="172" t="n">
        <v>0.09</v>
      </c>
      <c r="J78" s="172" t="n">
        <v>0.06</v>
      </c>
      <c r="K78" s="172" t="n">
        <v>0.06</v>
      </c>
      <c r="L78" s="172" t="n">
        <v>0.06</v>
      </c>
      <c r="M78" s="172" t="n">
        <v>0.06</v>
      </c>
      <c r="N78" s="172" t="n">
        <v>0.08</v>
      </c>
      <c r="O78" s="172"/>
    </row>
    <row r="79" customFormat="false" ht="21" hidden="false" customHeight="false" outlineLevel="0" collapsed="false">
      <c r="B79" s="124" t="n">
        <v>23</v>
      </c>
      <c r="C79" s="172" t="n">
        <v>0.1</v>
      </c>
      <c r="D79" s="172" t="n">
        <v>0.05</v>
      </c>
      <c r="E79" s="172" t="n">
        <v>0.07</v>
      </c>
      <c r="F79" s="172" t="n">
        <v>1.3</v>
      </c>
      <c r="G79" s="172" t="n">
        <v>1.35</v>
      </c>
      <c r="H79" s="172" t="n">
        <v>2.65</v>
      </c>
      <c r="I79" s="172" t="n">
        <v>0.12</v>
      </c>
      <c r="J79" s="172" t="n">
        <v>0.05</v>
      </c>
      <c r="K79" s="172" t="n">
        <v>0.06</v>
      </c>
      <c r="L79" s="172" t="n">
        <v>0.06</v>
      </c>
      <c r="M79" s="172" t="n">
        <v>0.06</v>
      </c>
      <c r="N79" s="172" t="n">
        <v>0.07</v>
      </c>
      <c r="O79" s="172"/>
    </row>
    <row r="80" customFormat="false" ht="21" hidden="false" customHeight="false" outlineLevel="0" collapsed="false">
      <c r="B80" s="124" t="n">
        <v>24</v>
      </c>
      <c r="C80" s="172" t="n">
        <v>0.1</v>
      </c>
      <c r="D80" s="172" t="n">
        <v>0.05</v>
      </c>
      <c r="E80" s="172" t="n">
        <v>0.06</v>
      </c>
      <c r="F80" s="172" t="n">
        <v>1.45</v>
      </c>
      <c r="G80" s="172" t="n">
        <v>1</v>
      </c>
      <c r="H80" s="172" t="n">
        <v>2.65</v>
      </c>
      <c r="I80" s="172" t="n">
        <v>0.12</v>
      </c>
      <c r="J80" s="172" t="n">
        <v>0.05</v>
      </c>
      <c r="K80" s="172" t="n">
        <v>0.06</v>
      </c>
      <c r="L80" s="172" t="n">
        <v>0.06</v>
      </c>
      <c r="M80" s="172" t="n">
        <v>0.06</v>
      </c>
      <c r="N80" s="172" t="n">
        <v>0.08</v>
      </c>
      <c r="O80" s="172"/>
    </row>
    <row r="81" customFormat="false" ht="21" hidden="false" customHeight="false" outlineLevel="0" collapsed="false">
      <c r="B81" s="124" t="n">
        <v>25</v>
      </c>
      <c r="C81" s="172" t="n">
        <v>0.1</v>
      </c>
      <c r="D81" s="172" t="n">
        <v>0.05</v>
      </c>
      <c r="E81" s="172" t="n">
        <v>0.06</v>
      </c>
      <c r="F81" s="172" t="n">
        <v>1.45</v>
      </c>
      <c r="G81" s="172" t="n">
        <v>1</v>
      </c>
      <c r="H81" s="172" t="n">
        <v>2</v>
      </c>
      <c r="I81" s="172" t="n">
        <v>0.1</v>
      </c>
      <c r="J81" s="172" t="n">
        <v>0.04</v>
      </c>
      <c r="K81" s="172" t="n">
        <v>0.06</v>
      </c>
      <c r="L81" s="172" t="n">
        <v>0.06</v>
      </c>
      <c r="M81" s="172" t="n">
        <v>0.06</v>
      </c>
      <c r="N81" s="172" t="n">
        <v>0.08</v>
      </c>
      <c r="O81" s="172"/>
    </row>
    <row r="82" customFormat="false" ht="21" hidden="false" customHeight="false" outlineLevel="0" collapsed="false">
      <c r="B82" s="124" t="n">
        <v>26</v>
      </c>
      <c r="C82" s="172" t="n">
        <v>0.1</v>
      </c>
      <c r="D82" s="172" t="n">
        <v>0.05</v>
      </c>
      <c r="E82" s="172" t="n">
        <v>0.06</v>
      </c>
      <c r="F82" s="172" t="n">
        <v>1.45</v>
      </c>
      <c r="G82" s="172" t="n">
        <v>1.2</v>
      </c>
      <c r="H82" s="172" t="n">
        <v>1.6</v>
      </c>
      <c r="I82" s="172" t="n">
        <v>0.09</v>
      </c>
      <c r="J82" s="172" t="n">
        <v>0.04</v>
      </c>
      <c r="K82" s="172" t="n">
        <v>0.06</v>
      </c>
      <c r="L82" s="172" t="n">
        <v>0.06</v>
      </c>
      <c r="M82" s="172" t="n">
        <v>0.06</v>
      </c>
      <c r="N82" s="172" t="n">
        <v>0.08</v>
      </c>
      <c r="O82" s="172"/>
    </row>
    <row r="83" customFormat="false" ht="21" hidden="false" customHeight="false" outlineLevel="0" collapsed="false">
      <c r="B83" s="124" t="n">
        <v>27</v>
      </c>
      <c r="C83" s="172" t="n">
        <v>0.1</v>
      </c>
      <c r="D83" s="172" t="n">
        <v>0.05</v>
      </c>
      <c r="E83" s="172" t="n">
        <v>0.06</v>
      </c>
      <c r="F83" s="172" t="n">
        <v>1.5</v>
      </c>
      <c r="G83" s="172" t="n">
        <v>1.2</v>
      </c>
      <c r="H83" s="172" t="n">
        <v>1.45</v>
      </c>
      <c r="I83" s="172" t="n">
        <v>0.09</v>
      </c>
      <c r="J83" s="172" t="n">
        <v>0.04</v>
      </c>
      <c r="K83" s="172" t="n">
        <v>0.06</v>
      </c>
      <c r="L83" s="172" t="n">
        <v>0.06</v>
      </c>
      <c r="M83" s="172" t="n">
        <v>0.06</v>
      </c>
      <c r="N83" s="172" t="n">
        <v>0.08</v>
      </c>
      <c r="O83" s="172"/>
    </row>
    <row r="84" customFormat="false" ht="21" hidden="false" customHeight="false" outlineLevel="0" collapsed="false">
      <c r="B84" s="124" t="n">
        <v>28</v>
      </c>
      <c r="C84" s="172" t="n">
        <v>0.1</v>
      </c>
      <c r="D84" s="172" t="n">
        <v>0.06</v>
      </c>
      <c r="E84" s="172" t="n">
        <v>0.06</v>
      </c>
      <c r="F84" s="172" t="n">
        <v>29.8</v>
      </c>
      <c r="G84" s="172" t="n">
        <v>1.5</v>
      </c>
      <c r="H84" s="172" t="n">
        <v>1.45</v>
      </c>
      <c r="I84" s="172" t="n">
        <v>0.07</v>
      </c>
      <c r="J84" s="172" t="n">
        <v>0.04</v>
      </c>
      <c r="K84" s="172" t="n">
        <v>0.06</v>
      </c>
      <c r="L84" s="172" t="n">
        <v>0.06</v>
      </c>
      <c r="M84" s="172" t="n">
        <v>0.06</v>
      </c>
      <c r="N84" s="172" t="n">
        <v>0.08</v>
      </c>
      <c r="O84" s="172"/>
    </row>
    <row r="85" customFormat="false" ht="21" hidden="false" customHeight="false" outlineLevel="0" collapsed="false">
      <c r="B85" s="124" t="n">
        <v>29</v>
      </c>
      <c r="C85" s="172" t="n">
        <v>0.1</v>
      </c>
      <c r="D85" s="172" t="n">
        <v>0.06</v>
      </c>
      <c r="E85" s="172" t="n">
        <v>0.06</v>
      </c>
      <c r="F85" s="172" t="n">
        <v>4.44</v>
      </c>
      <c r="G85" s="172" t="n">
        <v>3.08</v>
      </c>
      <c r="H85" s="172" t="n">
        <v>1.6</v>
      </c>
      <c r="I85" s="172" t="n">
        <v>0.07</v>
      </c>
      <c r="J85" s="172" t="n">
        <v>0.04</v>
      </c>
      <c r="K85" s="172" t="n">
        <v>0.06</v>
      </c>
      <c r="L85" s="172" t="n">
        <v>0.06</v>
      </c>
      <c r="M85" s="172"/>
      <c r="N85" s="172" t="n">
        <v>0.08</v>
      </c>
      <c r="O85" s="172"/>
    </row>
    <row r="86" customFormat="false" ht="21" hidden="false" customHeight="false" outlineLevel="0" collapsed="false">
      <c r="B86" s="124" t="n">
        <v>30</v>
      </c>
      <c r="C86" s="172" t="n">
        <v>0.1</v>
      </c>
      <c r="D86" s="172" t="n">
        <v>0.06</v>
      </c>
      <c r="E86" s="172" t="n">
        <v>0.06</v>
      </c>
      <c r="F86" s="172" t="n">
        <v>2.65</v>
      </c>
      <c r="G86" s="172" t="n">
        <v>5.5</v>
      </c>
      <c r="H86" s="172" t="n">
        <v>1.45</v>
      </c>
      <c r="I86" s="172" t="n">
        <v>0.07</v>
      </c>
      <c r="J86" s="172" t="n">
        <v>0.04</v>
      </c>
      <c r="K86" s="172" t="n">
        <v>0.06</v>
      </c>
      <c r="L86" s="172" t="n">
        <v>0.06</v>
      </c>
      <c r="M86" s="172"/>
      <c r="N86" s="172" t="n">
        <v>0.08</v>
      </c>
      <c r="O86" s="172"/>
    </row>
    <row r="87" customFormat="false" ht="21" hidden="false" customHeight="false" outlineLevel="0" collapsed="false">
      <c r="B87" s="124" t="n">
        <v>31</v>
      </c>
      <c r="C87" s="172"/>
      <c r="D87" s="172" t="n">
        <v>0.06</v>
      </c>
      <c r="E87" s="172"/>
      <c r="F87" s="172" t="n">
        <v>2.24</v>
      </c>
      <c r="G87" s="172" t="n">
        <v>7.17</v>
      </c>
      <c r="H87" s="172"/>
      <c r="I87" s="172" t="n">
        <v>0.07</v>
      </c>
      <c r="J87" s="172"/>
      <c r="K87" s="172" t="n">
        <v>0.06</v>
      </c>
      <c r="L87" s="172" t="n">
        <v>0.06</v>
      </c>
      <c r="M87" s="172"/>
      <c r="N87" s="172" t="n">
        <v>0.07</v>
      </c>
      <c r="O87" s="172"/>
    </row>
    <row r="88" customFormat="false" ht="21" hidden="false" customHeight="false" outlineLevel="0" collapsed="false">
      <c r="B88" s="171" t="s">
        <v>294</v>
      </c>
      <c r="C88" s="172" t="n">
        <v>3.09</v>
      </c>
      <c r="D88" s="172" t="n">
        <v>2.44</v>
      </c>
      <c r="E88" s="172" t="n">
        <v>2.36</v>
      </c>
      <c r="F88" s="172" t="n">
        <v>81.43</v>
      </c>
      <c r="G88" s="172" t="n">
        <v>55.26</v>
      </c>
      <c r="H88" s="172" t="n">
        <v>160.58</v>
      </c>
      <c r="I88" s="172" t="n">
        <v>25.51</v>
      </c>
      <c r="J88" s="172" t="n">
        <v>3.02</v>
      </c>
      <c r="K88" s="172" t="n">
        <v>1.59</v>
      </c>
      <c r="L88" s="172" t="n">
        <v>2.25</v>
      </c>
      <c r="M88" s="172" t="n">
        <v>1.98</v>
      </c>
      <c r="N88" s="172" t="n">
        <v>2.27</v>
      </c>
      <c r="O88" s="172" t="n">
        <v>341.78</v>
      </c>
      <c r="P88" s="124" t="s">
        <v>74</v>
      </c>
    </row>
    <row r="89" customFormat="false" ht="21" hidden="false" customHeight="false" outlineLevel="0" collapsed="false">
      <c r="B89" s="171" t="s">
        <v>282</v>
      </c>
      <c r="C89" s="172" t="n">
        <v>0.103</v>
      </c>
      <c r="D89" s="172" t="n">
        <v>0.0787096774193548</v>
      </c>
      <c r="E89" s="172" t="n">
        <v>0.0786666666666667</v>
      </c>
      <c r="F89" s="172" t="n">
        <v>2.62677419354839</v>
      </c>
      <c r="G89" s="172" t="n">
        <v>1.78258064516129</v>
      </c>
      <c r="H89" s="172" t="n">
        <v>5.35266666666667</v>
      </c>
      <c r="I89" s="172" t="n">
        <v>0.822903225806452</v>
      </c>
      <c r="J89" s="172" t="n">
        <v>0.100666666666667</v>
      </c>
      <c r="K89" s="172" t="n">
        <v>0.0512903225806452</v>
      </c>
      <c r="L89" s="172" t="n">
        <v>0.0725806451612904</v>
      </c>
      <c r="M89" s="172" t="n">
        <v>0.0707142857142858</v>
      </c>
      <c r="N89" s="172" t="n">
        <v>0.073225806451613</v>
      </c>
      <c r="O89" s="172" t="n">
        <v>0.934481566820277</v>
      </c>
      <c r="P89" s="124" t="s">
        <v>295</v>
      </c>
    </row>
    <row r="90" customFormat="false" ht="21" hidden="false" customHeight="false" outlineLevel="0" collapsed="false">
      <c r="B90" s="171" t="s">
        <v>283</v>
      </c>
      <c r="C90" s="172" t="n">
        <v>0.17</v>
      </c>
      <c r="D90" s="172" t="n">
        <v>0.18</v>
      </c>
      <c r="E90" s="172" t="n">
        <v>0.11</v>
      </c>
      <c r="F90" s="172" t="n">
        <v>29.8</v>
      </c>
      <c r="G90" s="172" t="n">
        <v>7.17</v>
      </c>
      <c r="H90" s="172" t="n">
        <v>26.06</v>
      </c>
      <c r="I90" s="172" t="n">
        <v>3</v>
      </c>
      <c r="J90" s="172" t="n">
        <v>0.22</v>
      </c>
      <c r="K90" s="172" t="n">
        <v>0.06</v>
      </c>
      <c r="L90" s="172" t="n">
        <v>0.14</v>
      </c>
      <c r="M90" s="172" t="n">
        <v>0.08</v>
      </c>
      <c r="N90" s="172" t="n">
        <v>0.08</v>
      </c>
      <c r="O90" s="172" t="n">
        <v>29.8</v>
      </c>
      <c r="P90" s="124" t="s">
        <v>295</v>
      </c>
    </row>
    <row r="91" customFormat="false" ht="21" hidden="false" customHeight="false" outlineLevel="0" collapsed="false">
      <c r="B91" s="171" t="s">
        <v>284</v>
      </c>
      <c r="C91" s="172" t="n">
        <v>0.08</v>
      </c>
      <c r="D91" s="172" t="n">
        <v>0.05</v>
      </c>
      <c r="E91" s="172" t="n">
        <v>0.06</v>
      </c>
      <c r="F91" s="172" t="n">
        <v>0.07</v>
      </c>
      <c r="G91" s="172" t="n">
        <v>0.84</v>
      </c>
      <c r="H91" s="172" t="n">
        <v>0.96</v>
      </c>
      <c r="I91" s="172" t="n">
        <v>0.07</v>
      </c>
      <c r="J91" s="172" t="n">
        <v>0.04</v>
      </c>
      <c r="K91" s="172" t="n">
        <v>0.03</v>
      </c>
      <c r="L91" s="172" t="n">
        <v>0.06</v>
      </c>
      <c r="M91" s="172" t="n">
        <v>0.06</v>
      </c>
      <c r="N91" s="172" t="n">
        <v>0.07</v>
      </c>
      <c r="O91" s="172" t="n">
        <v>0.03</v>
      </c>
      <c r="P91" s="124" t="s">
        <v>295</v>
      </c>
    </row>
    <row r="92" customFormat="false" ht="21" hidden="false" customHeight="false" outlineLevel="0" collapsed="false">
      <c r="B92" s="171" t="s">
        <v>296</v>
      </c>
      <c r="C92" s="172" t="n">
        <v>0.266976</v>
      </c>
      <c r="D92" s="172" t="n">
        <v>0.210816</v>
      </c>
      <c r="E92" s="172" t="n">
        <v>0.203904</v>
      </c>
      <c r="F92" s="172" t="n">
        <v>7.035552</v>
      </c>
      <c r="G92" s="172" t="n">
        <v>4.774464</v>
      </c>
      <c r="H92" s="172" t="n">
        <v>13.874112</v>
      </c>
      <c r="I92" s="172" t="n">
        <v>2.204064</v>
      </c>
      <c r="J92" s="172" t="n">
        <v>0.260928</v>
      </c>
      <c r="K92" s="172" t="n">
        <v>0.137376</v>
      </c>
      <c r="L92" s="172" t="n">
        <v>0.1944</v>
      </c>
      <c r="M92" s="172" t="n">
        <v>0.171072</v>
      </c>
      <c r="N92" s="172" t="n">
        <v>0.196128</v>
      </c>
      <c r="O92" s="172" t="n">
        <v>29.529792</v>
      </c>
      <c r="P92" s="124" t="s">
        <v>297</v>
      </c>
    </row>
    <row r="93" customFormat="false" ht="21" hidden="false" customHeight="false" outlineLevel="0" collapsed="false">
      <c r="B93" s="124" t="s">
        <v>298</v>
      </c>
      <c r="D93" s="124" t="n">
        <v>40.4800000000003</v>
      </c>
      <c r="E93" s="124" t="s">
        <v>299</v>
      </c>
      <c r="F93" s="124" t="s">
        <v>360</v>
      </c>
      <c r="G93" s="124" t="s">
        <v>164</v>
      </c>
      <c r="H93" s="124" t="s">
        <v>335</v>
      </c>
      <c r="I93" s="124" t="s">
        <v>301</v>
      </c>
      <c r="J93" s="124" t="s">
        <v>361</v>
      </c>
      <c r="K93" s="124" t="s">
        <v>303</v>
      </c>
      <c r="L93" s="124" t="s">
        <v>362</v>
      </c>
    </row>
    <row r="94" customFormat="false" ht="21" hidden="false" customHeight="false" outlineLevel="0" collapsed="false">
      <c r="B94" s="124" t="s">
        <v>305</v>
      </c>
      <c r="D94" s="172" t="n">
        <v>6.41358603865641</v>
      </c>
      <c r="E94" s="124" t="s">
        <v>306</v>
      </c>
      <c r="J94" s="172" t="n">
        <v>277.260273972604</v>
      </c>
      <c r="K94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9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9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9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9]c-form'!AI3</f>
        <v>Nam Mae Lao</v>
      </c>
      <c r="D4" s="134"/>
      <c r="E4" s="134"/>
      <c r="F4" s="134"/>
      <c r="G4" s="134"/>
      <c r="H4" s="125" t="str">
        <f aca="false">IF(TRIM('[9]c-form'!AJ3)&lt;&gt;"","Water  Year   "&amp;'[9]c-form'!AJ3,"Water  Year   ")</f>
        <v>Water  Year   2017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9]c-form'!E15)="","",'[9]c-form'!E15)</f>
        <v>MSL.</v>
      </c>
      <c r="S4" s="124" t="str">
        <f aca="false">IF(TRIM('[9]c-form'!U15)="","",'[9]c-form'!U15)</f>
        <v/>
      </c>
      <c r="T4" s="124" t="str">
        <f aca="false">IF(TRIM('[9]c-form'!W15)="","","0"&amp;'[9]c-form'!W15&amp;":00")</f>
        <v/>
      </c>
      <c r="U4" s="124" t="str">
        <f aca="false">IF(TRIM('[9]c-form'!Z15)="","",'[9]c-form'!Z15)</f>
        <v/>
      </c>
      <c r="V4" s="124" t="str">
        <f aca="false">IF(TRIM('[9]c-form'!AA15)="","",'[9]c-form'!AA15)</f>
        <v/>
      </c>
      <c r="W4" s="124" t="n">
        <f aca="false">IF(TRIM('[9]c-form'!C7)="","",'[9]c-form'!C7)</f>
        <v>2017</v>
      </c>
    </row>
    <row r="5" customFormat="false" ht="21" hidden="false" customHeight="false" outlineLevel="0" collapsed="false">
      <c r="A5" s="128"/>
      <c r="B5" s="17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9]c-form'!C18)="","",'[9]c-form'!C18)</f>
        <v/>
      </c>
      <c r="T5" s="124" t="n">
        <f aca="false">IF(TRIM('[9]c-form'!C15)="","",'[9]c-form'!C15)</f>
        <v>389.745</v>
      </c>
      <c r="U5" s="124" t="str">
        <f aca="false">IF(TRIM('[9]c-form'!O15)="","",'[9]c-form'!O15)</f>
        <v/>
      </c>
      <c r="V5" s="124" t="str">
        <f aca="false">IF(TRIM('[9]c-form'!J15)="","",'[9]c-form'!J15)</f>
        <v/>
      </c>
      <c r="W5" s="124" t="str">
        <f aca="false">IF(TRIM('[9]c-form'!M15)="","",'[9]c-form'!M15)</f>
        <v/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9]c-form'!G15)="","",'[9]c-form'!G15)</f>
        <v>150.79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9]HourGH-APR'!AB11)=0,"",ROUND('[9]HourGH-APR'!AB11,2))</f>
        <v>390.24</v>
      </c>
      <c r="D9" s="143" t="n">
        <f aca="false">IF(COUNT('[9]HourGH-MAY'!AB11)=0,"",ROUND('[9]HourGH-MAY'!AB11,2))</f>
        <v>390.48</v>
      </c>
      <c r="E9" s="143" t="n">
        <f aca="false">IF(COUNT('[9]HourGH-JUN'!AB11)=0,"",ROUND('[9]HourGH-JUN'!AB11,2))</f>
        <v>390.64</v>
      </c>
      <c r="F9" s="143" t="n">
        <f aca="false">IF(COUNT('[9]HourGH-JUL'!AB11)=0,"",ROUND('[9]HourGH-JUL'!AB11,2))</f>
        <v>390.47</v>
      </c>
      <c r="G9" s="143" t="n">
        <f aca="false">IF(COUNT('[9]HourGH-AUG'!AB11)=0,"",ROUND('[9]HourGH-AUG'!AB11,2))</f>
        <v>390.27</v>
      </c>
      <c r="H9" s="143" t="n">
        <f aca="false">IF(COUNT('[9]HourGH-SEP'!AB11)=0,"",ROUND('[9]HourGH-SEP'!AB11,2))</f>
        <v>390.42</v>
      </c>
      <c r="I9" s="143" t="n">
        <f aca="false">IF(COUNT('[9]HourGH-OCT'!AB11)=0,"",ROUND('[9]HourGH-OCT'!AB11,2))</f>
        <v>390.69</v>
      </c>
      <c r="J9" s="143" t="n">
        <f aca="false">IF(COUNT('[9]HourGH-NOV'!AB11)=0,"",ROUND('[9]HourGH-NOV'!AB11,2))</f>
        <v>390.5</v>
      </c>
      <c r="K9" s="143" t="n">
        <f aca="false">IF(COUNT('[9]HourGH-DEC'!AB11)=0,"",ROUND('[9]HourGH-DEC'!AB11,2))</f>
        <v>390.35</v>
      </c>
      <c r="L9" s="143" t="n">
        <f aca="false">IF(COUNT('[9]HourGH-JAN'!AB11)=0,"",ROUND('[9]HourGH-JAN'!AB11,2))</f>
        <v>390.37</v>
      </c>
      <c r="M9" s="143" t="n">
        <f aca="false">IF(COUNT('[9]HourGH-FEB'!AB11)=0,"",ROUND('[9]HourGH-FEB'!AB11,2))</f>
        <v>390.29</v>
      </c>
      <c r="N9" s="143" t="n">
        <f aca="false">IF(COUNT('[9]HourGH-MAR'!AB11)=0,"",ROUND('[9]HourGH-MAR'!AB11,2))</f>
        <v>390.36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9]HourGH-APR'!AB12)=0,"",ROUND('[9]HourGH-APR'!AB12,2))</f>
        <v>390.24</v>
      </c>
      <c r="D10" s="143" t="n">
        <f aca="false">IF(COUNT('[9]HourGH-MAY'!AB12)=0,"",ROUND('[9]HourGH-MAY'!AB12,2))</f>
        <v>390.45</v>
      </c>
      <c r="E10" s="143" t="n">
        <f aca="false">IF(COUNT('[9]HourGH-JUN'!AB12)=0,"",ROUND('[9]HourGH-JUN'!AB12,2))</f>
        <v>390.62</v>
      </c>
      <c r="F10" s="143" t="n">
        <f aca="false">IF(COUNT('[9]HourGH-JUL'!AB12)=0,"",ROUND('[9]HourGH-JUL'!AB12,2))</f>
        <v>390.44</v>
      </c>
      <c r="G10" s="143" t="n">
        <f aca="false">IF(COUNT('[9]HourGH-AUG'!AB12)=0,"",ROUND('[9]HourGH-AUG'!AB12,2))</f>
        <v>390.35</v>
      </c>
      <c r="H10" s="143" t="n">
        <f aca="false">IF(COUNT('[9]HourGH-SEP'!AB12)=0,"",ROUND('[9]HourGH-SEP'!AB12,2))</f>
        <v>390.35</v>
      </c>
      <c r="I10" s="143" t="n">
        <f aca="false">IF(COUNT('[9]HourGH-OCT'!AB12)=0,"",ROUND('[9]HourGH-OCT'!AB12,2))</f>
        <v>390.8</v>
      </c>
      <c r="J10" s="143" t="n">
        <f aca="false">IF(COUNT('[9]HourGH-NOV'!AB12)=0,"",ROUND('[9]HourGH-NOV'!AB12,2))</f>
        <v>390.49</v>
      </c>
      <c r="K10" s="143" t="n">
        <f aca="false">IF(COUNT('[9]HourGH-DEC'!AB12)=0,"",ROUND('[9]HourGH-DEC'!AB12,2))</f>
        <v>390.35</v>
      </c>
      <c r="L10" s="143" t="n">
        <f aca="false">IF(COUNT('[9]HourGH-JAN'!AB12)=0,"",ROUND('[9]HourGH-JAN'!AB12,2))</f>
        <v>390.35</v>
      </c>
      <c r="M10" s="143" t="n">
        <f aca="false">IF(COUNT('[9]HourGH-FEB'!AB12)=0,"",ROUND('[9]HourGH-FEB'!AB12,2))</f>
        <v>390.3</v>
      </c>
      <c r="N10" s="143" t="n">
        <f aca="false">IF(COUNT('[9]HourGH-MAR'!AB12)=0,"",ROUND('[9]HourGH-MAR'!AB12,2))</f>
        <v>390.35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9]HourGH-APR'!AB13)=0,"",ROUND('[9]HourGH-APR'!AB13,2))</f>
        <v>390.3</v>
      </c>
      <c r="D11" s="143" t="n">
        <f aca="false">IF(COUNT('[9]HourGH-MAY'!AB13)=0,"",ROUND('[9]HourGH-MAY'!AB13,2))</f>
        <v>390.45</v>
      </c>
      <c r="E11" s="143" t="n">
        <f aca="false">IF(COUNT('[9]HourGH-JUN'!AB13)=0,"",ROUND('[9]HourGH-JUN'!AB13,2))</f>
        <v>390.59</v>
      </c>
      <c r="F11" s="143" t="n">
        <f aca="false">IF(COUNT('[9]HourGH-JUL'!AB13)=0,"",ROUND('[9]HourGH-JUL'!AB13,2))</f>
        <v>390.42</v>
      </c>
      <c r="G11" s="143" t="n">
        <f aca="false">IF(COUNT('[9]HourGH-AUG'!AB13)=0,"",ROUND('[9]HourGH-AUG'!AB13,2))</f>
        <v>390.35</v>
      </c>
      <c r="H11" s="143" t="n">
        <f aca="false">IF(COUNT('[9]HourGH-SEP'!AB13)=0,"",ROUND('[9]HourGH-SEP'!AB13,2))</f>
        <v>390.35</v>
      </c>
      <c r="I11" s="143" t="n">
        <f aca="false">IF(COUNT('[9]HourGH-OCT'!AB13)=0,"",ROUND('[9]HourGH-OCT'!AB13,2))</f>
        <v>390.9</v>
      </c>
      <c r="J11" s="143" t="n">
        <f aca="false">IF(COUNT('[9]HourGH-NOV'!AB13)=0,"",ROUND('[9]HourGH-NOV'!AB13,2))</f>
        <v>390.48</v>
      </c>
      <c r="K11" s="143" t="n">
        <f aca="false">IF(COUNT('[9]HourGH-DEC'!AB13)=0,"",ROUND('[9]HourGH-DEC'!AB13,2))</f>
        <v>390.34</v>
      </c>
      <c r="L11" s="143" t="n">
        <f aca="false">IF(COUNT('[9]HourGH-JAN'!AB13)=0,"",ROUND('[9]HourGH-JAN'!AB13,2))</f>
        <v>390.35</v>
      </c>
      <c r="M11" s="143" t="n">
        <f aca="false">IF(COUNT('[9]HourGH-FEB'!AB13)=0,"",ROUND('[9]HourGH-FEB'!AB13,2))</f>
        <v>390.3</v>
      </c>
      <c r="N11" s="143" t="n">
        <f aca="false">IF(COUNT('[9]HourGH-MAR'!AB13)=0,"",ROUND('[9]HourGH-MAR'!AB13,2))</f>
        <v>390.35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9]HourGH-APR'!AB14)=0,"",ROUND('[9]HourGH-APR'!AB14,2))</f>
        <v>390.29</v>
      </c>
      <c r="D12" s="143" t="n">
        <f aca="false">IF(COUNT('[9]HourGH-MAY'!AB14)=0,"",ROUND('[9]HourGH-MAY'!AB14,2))</f>
        <v>390.45</v>
      </c>
      <c r="E12" s="143" t="n">
        <f aca="false">IF(COUNT('[9]HourGH-JUN'!AB14)=0,"",ROUND('[9]HourGH-JUN'!AB14,2))</f>
        <v>390.5</v>
      </c>
      <c r="F12" s="143" t="n">
        <f aca="false">IF(COUNT('[9]HourGH-JUL'!AB14)=0,"",ROUND('[9]HourGH-JUL'!AB14,2))</f>
        <v>390.45</v>
      </c>
      <c r="G12" s="143" t="n">
        <f aca="false">IF(COUNT('[9]HourGH-AUG'!AB14)=0,"",ROUND('[9]HourGH-AUG'!AB14,2))</f>
        <v>390.35</v>
      </c>
      <c r="H12" s="143" t="n">
        <f aca="false">IF(COUNT('[9]HourGH-SEP'!AB14)=0,"",ROUND('[9]HourGH-SEP'!AB14,2))</f>
        <v>390.27</v>
      </c>
      <c r="I12" s="143" t="n">
        <f aca="false">IF(COUNT('[9]HourGH-OCT'!AB14)=0,"",ROUND('[9]HourGH-OCT'!AB14,2))</f>
        <v>390.85</v>
      </c>
      <c r="J12" s="143" t="n">
        <f aca="false">IF(COUNT('[9]HourGH-NOV'!AB14)=0,"",ROUND('[9]HourGH-NOV'!AB14,2))</f>
        <v>390.47</v>
      </c>
      <c r="K12" s="143" t="n">
        <f aca="false">IF(COUNT('[9]HourGH-DEC'!AB14)=0,"",ROUND('[9]HourGH-DEC'!AB14,2))</f>
        <v>390.3</v>
      </c>
      <c r="L12" s="143" t="n">
        <f aca="false">IF(COUNT('[9]HourGH-JAN'!AB14)=0,"",ROUND('[9]HourGH-JAN'!AB14,2))</f>
        <v>390.38</v>
      </c>
      <c r="M12" s="143" t="n">
        <f aca="false">IF(COUNT('[9]HourGH-FEB'!AB14)=0,"",ROUND('[9]HourGH-FEB'!AB14,2))</f>
        <v>390.3</v>
      </c>
      <c r="N12" s="143" t="n">
        <f aca="false">IF(COUNT('[9]HourGH-MAR'!AB14)=0,"",ROUND('[9]HourGH-MAR'!AB14,2))</f>
        <v>390.33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9]HourGH-APR'!AB15)=0,"",ROUND('[9]HourGH-APR'!AB15,2))</f>
        <v>390.25</v>
      </c>
      <c r="D13" s="143" t="n">
        <f aca="false">IF(COUNT('[9]HourGH-MAY'!AB15)=0,"",ROUND('[9]HourGH-MAY'!AB15,2))</f>
        <v>390.39</v>
      </c>
      <c r="E13" s="143" t="n">
        <f aca="false">IF(COUNT('[9]HourGH-JUN'!AB15)=0,"",ROUND('[9]HourGH-JUN'!AB15,2))</f>
        <v>390.51</v>
      </c>
      <c r="F13" s="143" t="n">
        <f aca="false">IF(COUNT('[9]HourGH-JUL'!AB15)=0,"",ROUND('[9]HourGH-JUL'!AB15,2))</f>
        <v>390.46</v>
      </c>
      <c r="G13" s="143" t="n">
        <f aca="false">IF(COUNT('[9]HourGH-AUG'!AB15)=0,"",ROUND('[9]HourGH-AUG'!AB15,2))</f>
        <v>390.35</v>
      </c>
      <c r="H13" s="143" t="n">
        <f aca="false">IF(COUNT('[9]HourGH-SEP'!AB15)=0,"",ROUND('[9]HourGH-SEP'!AB15,2))</f>
        <v>390.33</v>
      </c>
      <c r="I13" s="143" t="n">
        <f aca="false">IF(COUNT('[9]HourGH-OCT'!AB15)=0,"",ROUND('[9]HourGH-OCT'!AB15,2))</f>
        <v>390.91</v>
      </c>
      <c r="J13" s="143" t="n">
        <f aca="false">IF(COUNT('[9]HourGH-NOV'!AB15)=0,"",ROUND('[9]HourGH-NOV'!AB15,2))</f>
        <v>390.46</v>
      </c>
      <c r="K13" s="143" t="n">
        <f aca="false">IF(COUNT('[9]HourGH-DEC'!AB15)=0,"",ROUND('[9]HourGH-DEC'!AB15,2))</f>
        <v>390.25</v>
      </c>
      <c r="L13" s="143" t="n">
        <f aca="false">IF(COUNT('[9]HourGH-JAN'!AB15)=0,"",ROUND('[9]HourGH-JAN'!AB15,2))</f>
        <v>390.35</v>
      </c>
      <c r="M13" s="143" t="n">
        <f aca="false">IF(COUNT('[9]HourGH-FEB'!AB15)=0,"",ROUND('[9]HourGH-FEB'!AB15,2))</f>
        <v>390.3</v>
      </c>
      <c r="N13" s="143" t="n">
        <f aca="false">IF(COUNT('[9]HourGH-MAR'!AB15)=0,"",ROUND('[9]HourGH-MAR'!AB15,2))</f>
        <v>390.33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9]HourGH-APR'!AB16)=0,"",ROUND('[9]HourGH-APR'!AB16,2))</f>
        <v>390.3</v>
      </c>
      <c r="D14" s="143" t="n">
        <f aca="false">IF(COUNT('[9]HourGH-MAY'!AB16)=0,"",ROUND('[9]HourGH-MAY'!AB16,2))</f>
        <v>390.44</v>
      </c>
      <c r="E14" s="143" t="n">
        <f aca="false">IF(COUNT('[9]HourGH-JUN'!AB16)=0,"",ROUND('[9]HourGH-JUN'!AB16,2))</f>
        <v>390.5</v>
      </c>
      <c r="F14" s="143" t="n">
        <f aca="false">IF(COUNT('[9]HourGH-JUL'!AB16)=0,"",ROUND('[9]HourGH-JUL'!AB16,2))</f>
        <v>390.35</v>
      </c>
      <c r="G14" s="143" t="n">
        <f aca="false">IF(COUNT('[9]HourGH-AUG'!AB16)=0,"",ROUND('[9]HourGH-AUG'!AB16,2))</f>
        <v>390.38</v>
      </c>
      <c r="H14" s="143" t="n">
        <f aca="false">IF(COUNT('[9]HourGH-SEP'!AB16)=0,"",ROUND('[9]HourGH-SEP'!AB16,2))</f>
        <v>390.33</v>
      </c>
      <c r="I14" s="143" t="n">
        <f aca="false">IF(COUNT('[9]HourGH-OCT'!AB16)=0,"",ROUND('[9]HourGH-OCT'!AB16,2))</f>
        <v>391.05</v>
      </c>
      <c r="J14" s="143" t="n">
        <f aca="false">IF(COUNT('[9]HourGH-NOV'!AB16)=0,"",ROUND('[9]HourGH-NOV'!AB16,2))</f>
        <v>390.45</v>
      </c>
      <c r="K14" s="143" t="n">
        <f aca="false">IF(COUNT('[9]HourGH-DEC'!AB16)=0,"",ROUND('[9]HourGH-DEC'!AB16,2))</f>
        <v>390.25</v>
      </c>
      <c r="L14" s="143" t="n">
        <f aca="false">IF(COUNT('[9]HourGH-JAN'!AB16)=0,"",ROUND('[9]HourGH-JAN'!AB16,2))</f>
        <v>390.35</v>
      </c>
      <c r="M14" s="143" t="n">
        <f aca="false">IF(COUNT('[9]HourGH-FEB'!AB16)=0,"",ROUND('[9]HourGH-FEB'!AB16,2))</f>
        <v>390.3</v>
      </c>
      <c r="N14" s="143" t="n">
        <f aca="false">IF(COUNT('[9]HourGH-MAR'!AB16)=0,"",ROUND('[9]HourGH-MAR'!AB16,2))</f>
        <v>390.33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9]HourGH-APR'!AB17)=0,"",ROUND('[9]HourGH-APR'!AB17,2))</f>
        <v>390.3</v>
      </c>
      <c r="D15" s="143" t="n">
        <f aca="false">IF(COUNT('[9]HourGH-MAY'!AB17)=0,"",ROUND('[9]HourGH-MAY'!AB17,2))</f>
        <v>390.42</v>
      </c>
      <c r="E15" s="143" t="n">
        <f aca="false">IF(COUNT('[9]HourGH-JUN'!AB17)=0,"",ROUND('[9]HourGH-JUN'!AB17,2))</f>
        <v>390.56</v>
      </c>
      <c r="F15" s="143" t="n">
        <f aca="false">IF(COUNT('[9]HourGH-JUL'!AB17)=0,"",ROUND('[9]HourGH-JUL'!AB17,2))</f>
        <v>390.35</v>
      </c>
      <c r="G15" s="143" t="n">
        <f aca="false">IF(COUNT('[9]HourGH-AUG'!AB17)=0,"",ROUND('[9]HourGH-AUG'!AB17,2))</f>
        <v>390.45</v>
      </c>
      <c r="H15" s="143" t="n">
        <f aca="false">IF(COUNT('[9]HourGH-SEP'!AB17)=0,"",ROUND('[9]HourGH-SEP'!AB17,2))</f>
        <v>390.5</v>
      </c>
      <c r="I15" s="143" t="n">
        <f aca="false">IF(COUNT('[9]HourGH-OCT'!AB17)=0,"",ROUND('[9]HourGH-OCT'!AB17,2))</f>
        <v>390.89</v>
      </c>
      <c r="J15" s="143" t="n">
        <f aca="false">IF(COUNT('[9]HourGH-NOV'!AB17)=0,"",ROUND('[9]HourGH-NOV'!AB17,2))</f>
        <v>390.44</v>
      </c>
      <c r="K15" s="143" t="n">
        <f aca="false">IF(COUNT('[9]HourGH-DEC'!AB17)=0,"",ROUND('[9]HourGH-DEC'!AB17,2))</f>
        <v>390.25</v>
      </c>
      <c r="L15" s="143" t="n">
        <f aca="false">IF(COUNT('[9]HourGH-JAN'!AB17)=0,"",ROUND('[9]HourGH-JAN'!AB17,2))</f>
        <v>390.35</v>
      </c>
      <c r="M15" s="143" t="n">
        <f aca="false">IF(COUNT('[9]HourGH-FEB'!AB17)=0,"",ROUND('[9]HourGH-FEB'!AB17,2))</f>
        <v>390.33</v>
      </c>
      <c r="N15" s="143" t="n">
        <f aca="false">IF(COUNT('[9]HourGH-MAR'!AB17)=0,"",ROUND('[9]HourGH-MAR'!AB17,2))</f>
        <v>390.35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9]HourGH-APR'!AB18)=0,"",ROUND('[9]HourGH-APR'!AB18,2))</f>
        <v>390.3</v>
      </c>
      <c r="D16" s="143" t="n">
        <f aca="false">IF(COUNT('[9]HourGH-MAY'!AB18)=0,"",ROUND('[9]HourGH-MAY'!AB18,2))</f>
        <v>390.42</v>
      </c>
      <c r="E16" s="143" t="n">
        <f aca="false">IF(COUNT('[9]HourGH-JUN'!AB18)=0,"",ROUND('[9]HourGH-JUN'!AB18,2))</f>
        <v>390.75</v>
      </c>
      <c r="F16" s="143" t="n">
        <f aca="false">IF(COUNT('[9]HourGH-JUL'!AB18)=0,"",ROUND('[9]HourGH-JUL'!AB18,2))</f>
        <v>390.35</v>
      </c>
      <c r="G16" s="143" t="n">
        <f aca="false">IF(COUNT('[9]HourGH-AUG'!AB18)=0,"",ROUND('[9]HourGH-AUG'!AB18,2))</f>
        <v>390.45</v>
      </c>
      <c r="H16" s="143" t="n">
        <f aca="false">IF(COUNT('[9]HourGH-SEP'!AB18)=0,"",ROUND('[9]HourGH-SEP'!AB18,2))</f>
        <v>391.26</v>
      </c>
      <c r="I16" s="143" t="n">
        <f aca="false">IF(COUNT('[9]HourGH-OCT'!AB18)=0,"",ROUND('[9]HourGH-OCT'!AB18,2))</f>
        <v>390.75</v>
      </c>
      <c r="J16" s="143" t="n">
        <f aca="false">IF(COUNT('[9]HourGH-NOV'!AB18)=0,"",ROUND('[9]HourGH-NOV'!AB18,2))</f>
        <v>390.43</v>
      </c>
      <c r="K16" s="143" t="n">
        <f aca="false">IF(COUNT('[9]HourGH-DEC'!AB18)=0,"",ROUND('[9]HourGH-DEC'!AB18,2))</f>
        <v>390.23</v>
      </c>
      <c r="L16" s="143" t="n">
        <f aca="false">IF(COUNT('[9]HourGH-JAN'!AB18)=0,"",ROUND('[9]HourGH-JAN'!AB18,2))</f>
        <v>390.4</v>
      </c>
      <c r="M16" s="143" t="n">
        <f aca="false">IF(COUNT('[9]HourGH-FEB'!AB18)=0,"",ROUND('[9]HourGH-FEB'!AB18,2))</f>
        <v>390.33</v>
      </c>
      <c r="N16" s="143" t="n">
        <f aca="false">IF(COUNT('[9]HourGH-MAR'!AB18)=0,"",ROUND('[9]HourGH-MAR'!AB18,2))</f>
        <v>390.37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9]HourGH-APR'!AB19)=0,"",ROUND('[9]HourGH-APR'!AB19,2))</f>
        <v>390.3</v>
      </c>
      <c r="D17" s="143" t="n">
        <f aca="false">IF(COUNT('[9]HourGH-MAY'!AB19)=0,"",ROUND('[9]HourGH-MAY'!AB19,2))</f>
        <v>390.41</v>
      </c>
      <c r="E17" s="143" t="n">
        <f aca="false">IF(COUNT('[9]HourGH-JUN'!AB19)=0,"",ROUND('[9]HourGH-JUN'!AB19,2))</f>
        <v>390.7</v>
      </c>
      <c r="F17" s="143" t="n">
        <f aca="false">IF(COUNT('[9]HourGH-JUL'!AB19)=0,"",ROUND('[9]HourGH-JUL'!AB19,2))</f>
        <v>390.46</v>
      </c>
      <c r="G17" s="143" t="n">
        <f aca="false">IF(COUNT('[9]HourGH-AUG'!AB19)=0,"",ROUND('[9]HourGH-AUG'!AB19,2))</f>
        <v>390.44</v>
      </c>
      <c r="H17" s="143" t="n">
        <f aca="false">IF(COUNT('[9]HourGH-SEP'!AB19)=0,"",ROUND('[9]HourGH-SEP'!AB19,2))</f>
        <v>391</v>
      </c>
      <c r="I17" s="143" t="n">
        <f aca="false">IF(COUNT('[9]HourGH-OCT'!AB19)=0,"",ROUND('[9]HourGH-OCT'!AB19,2))</f>
        <v>390.75</v>
      </c>
      <c r="J17" s="143" t="n">
        <f aca="false">IF(COUNT('[9]HourGH-NOV'!AB19)=0,"",ROUND('[9]HourGH-NOV'!AB19,2))</f>
        <v>390.43</v>
      </c>
      <c r="K17" s="143" t="n">
        <f aca="false">IF(COUNT('[9]HourGH-DEC'!AB19)=0,"",ROUND('[9]HourGH-DEC'!AB19,2))</f>
        <v>390.22</v>
      </c>
      <c r="L17" s="143" t="n">
        <f aca="false">IF(COUNT('[9]HourGH-JAN'!AB19)=0,"",ROUND('[9]HourGH-JAN'!AB19,2))</f>
        <v>390.4</v>
      </c>
      <c r="M17" s="143" t="n">
        <f aca="false">IF(COUNT('[9]HourGH-FEB'!AB19)=0,"",ROUND('[9]HourGH-FEB'!AB19,2))</f>
        <v>390.33</v>
      </c>
      <c r="N17" s="143" t="n">
        <f aca="false">IF(COUNT('[9]HourGH-MAR'!AB19)=0,"",ROUND('[9]HourGH-MAR'!AB19,2))</f>
        <v>390.39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9]HourGH-APR'!AB20)=0,"",ROUND('[9]HourGH-APR'!AB20,2))</f>
        <v>390.28</v>
      </c>
      <c r="D18" s="143" t="n">
        <f aca="false">IF(COUNT('[9]HourGH-MAY'!AB20)=0,"",ROUND('[9]HourGH-MAY'!AB20,2))</f>
        <v>390.42</v>
      </c>
      <c r="E18" s="143" t="n">
        <f aca="false">IF(COUNT('[9]HourGH-JUN'!AB20)=0,"",ROUND('[9]HourGH-JUN'!AB20,2))</f>
        <v>390.56</v>
      </c>
      <c r="F18" s="143" t="n">
        <f aca="false">IF(COUNT('[9]HourGH-JUL'!AB20)=0,"",ROUND('[9]HourGH-JUL'!AB20,2))</f>
        <v>390.5</v>
      </c>
      <c r="G18" s="143" t="n">
        <f aca="false">IF(COUNT('[9]HourGH-AUG'!AB20)=0,"",ROUND('[9]HourGH-AUG'!AB20,2))</f>
        <v>390.42</v>
      </c>
      <c r="H18" s="143" t="n">
        <f aca="false">IF(COUNT('[9]HourGH-SEP'!AB20)=0,"",ROUND('[9]HourGH-SEP'!AB20,2))</f>
        <v>390.75</v>
      </c>
      <c r="I18" s="143" t="n">
        <f aca="false">IF(COUNT('[9]HourGH-OCT'!AB20)=0,"",ROUND('[9]HourGH-OCT'!AB20,2))</f>
        <v>390.81</v>
      </c>
      <c r="J18" s="143" t="n">
        <f aca="false">IF(COUNT('[9]HourGH-NOV'!AB20)=0,"",ROUND('[9]HourGH-NOV'!AB20,2))</f>
        <v>390.43</v>
      </c>
      <c r="K18" s="143" t="n">
        <f aca="false">IF(COUNT('[9]HourGH-DEC'!AB20)=0,"",ROUND('[9]HourGH-DEC'!AB20,2))</f>
        <v>390.2</v>
      </c>
      <c r="L18" s="143" t="n">
        <f aca="false">IF(COUNT('[9]HourGH-JAN'!AB20)=0,"",ROUND('[9]HourGH-JAN'!AB20,2))</f>
        <v>390.35</v>
      </c>
      <c r="M18" s="143" t="n">
        <f aca="false">IF(COUNT('[9]HourGH-FEB'!AB20)=0,"",ROUND('[9]HourGH-FEB'!AB20,2))</f>
        <v>390.35</v>
      </c>
      <c r="N18" s="143" t="n">
        <f aca="false">IF(COUNT('[9]HourGH-MAR'!AB20)=0,"",ROUND('[9]HourGH-MAR'!AB20,2))</f>
        <v>390.41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9]HourGH-APR'!AB21)=0,"",ROUND('[9]HourGH-APR'!AB21,2))</f>
        <v/>
      </c>
      <c r="D19" s="143" t="str">
        <f aca="false">IF(COUNT('[9]HourGH-MAY'!AB21)=0,"",ROUND('[9]HourGH-MAY'!AB21,2))</f>
        <v/>
      </c>
      <c r="E19" s="143" t="str">
        <f aca="false">IF(COUNT('[9]HourGH-JUN'!AB21)=0,"",ROUND('[9]HourGH-JUN'!AB21,2))</f>
        <v/>
      </c>
      <c r="F19" s="143" t="str">
        <f aca="false">IF(COUNT('[9]HourGH-JUL'!AB21)=0,"",ROUND('[9]HourGH-JUL'!AB21,2))</f>
        <v/>
      </c>
      <c r="G19" s="143" t="str">
        <f aca="false">IF(COUNT('[9]HourGH-AUG'!AB21)=0,"",ROUND('[9]HourGH-AUG'!AB21,2))</f>
        <v/>
      </c>
      <c r="H19" s="143" t="str">
        <f aca="false">IF(COUNT('[9]HourGH-SEP'!AB21)=0,"",ROUND('[9]HourGH-SEP'!AB21,2))</f>
        <v/>
      </c>
      <c r="I19" s="143" t="str">
        <f aca="false">IF(COUNT('[9]HourGH-OCT'!AB21)=0,"",ROUND('[9]HourGH-OCT'!AB21,2))</f>
        <v/>
      </c>
      <c r="J19" s="143" t="str">
        <f aca="false">IF(COUNT('[9]HourGH-NOV'!AB21)=0,"",ROUND('[9]HourGH-NOV'!AB21,2))</f>
        <v/>
      </c>
      <c r="K19" s="143" t="str">
        <f aca="false">IF(COUNT('[9]HourGH-DEC'!AB21)=0,"",ROUND('[9]HourGH-DEC'!AB21,2))</f>
        <v/>
      </c>
      <c r="L19" s="143" t="str">
        <f aca="false">IF(COUNT('[9]HourGH-JAN'!AB21)=0,"",ROUND('[9]HourGH-JAN'!AB21,2))</f>
        <v/>
      </c>
      <c r="M19" s="143" t="str">
        <f aca="false">IF(COUNT('[9]HourGH-FEB'!AB21)=0,"",ROUND('[9]HourGH-FEB'!AB21,2))</f>
        <v/>
      </c>
      <c r="N19" s="143" t="str">
        <f aca="false">IF(COUNT('[9]HourGH-MAR'!AB21)=0,"",ROUND('[9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9]HourGH-APR'!AB22)=0,"",ROUND('[9]HourGH-APR'!AB22,2))</f>
        <v>390.25</v>
      </c>
      <c r="D20" s="143" t="n">
        <f aca="false">IF(COUNT('[9]HourGH-MAY'!AB22)=0,"",ROUND('[9]HourGH-MAY'!AB22,2))</f>
        <v>390.42</v>
      </c>
      <c r="E20" s="143" t="n">
        <f aca="false">IF(COUNT('[9]HourGH-JUN'!AB22)=0,"",ROUND('[9]HourGH-JUN'!AB22,2))</f>
        <v>390.54</v>
      </c>
      <c r="F20" s="143" t="n">
        <f aca="false">IF(COUNT('[9]HourGH-JUL'!AB22)=0,"",ROUND('[9]HourGH-JUL'!AB22,2))</f>
        <v>390.56</v>
      </c>
      <c r="G20" s="143" t="n">
        <f aca="false">IF(COUNT('[9]HourGH-AUG'!AB22)=0,"",ROUND('[9]HourGH-AUG'!AB22,2))</f>
        <v>390.39</v>
      </c>
      <c r="H20" s="143" t="n">
        <f aca="false">IF(COUNT('[9]HourGH-SEP'!AB22)=0,"",ROUND('[9]HourGH-SEP'!AB22,2))</f>
        <v>390.7</v>
      </c>
      <c r="I20" s="143" t="n">
        <f aca="false">IF(COUNT('[9]HourGH-OCT'!AB22)=0,"",ROUND('[9]HourGH-OCT'!AB22,2))</f>
        <v>391.1</v>
      </c>
      <c r="J20" s="143" t="n">
        <f aca="false">IF(COUNT('[9]HourGH-NOV'!AB22)=0,"",ROUND('[9]HourGH-NOV'!AB22,2))</f>
        <v>390.39</v>
      </c>
      <c r="K20" s="143" t="n">
        <f aca="false">IF(COUNT('[9]HourGH-DEC'!AB22)=0,"",ROUND('[9]HourGH-DEC'!AB22,2))</f>
        <v>390.21</v>
      </c>
      <c r="L20" s="143" t="n">
        <f aca="false">IF(COUNT('[9]HourGH-JAN'!AB22)=0,"",ROUND('[9]HourGH-JAN'!AB22,2))</f>
        <v>390.35</v>
      </c>
      <c r="M20" s="143" t="n">
        <f aca="false">IF(COUNT('[9]HourGH-FEB'!AB22)=0,"",ROUND('[9]HourGH-FEB'!AB22,2))</f>
        <v>390.35</v>
      </c>
      <c r="N20" s="143" t="n">
        <f aca="false">IF(COUNT('[9]HourGH-MAR'!AB22)=0,"",ROUND('[9]HourGH-MAR'!AB22,2))</f>
        <v>390.41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9]HourGH-APR'!AB23)=0,"",ROUND('[9]HourGH-APR'!AB23,2))</f>
        <v>390.28</v>
      </c>
      <c r="D21" s="143" t="n">
        <f aca="false">IF(COUNT('[9]HourGH-MAY'!AB23)=0,"",ROUND('[9]HourGH-MAY'!AB23,2))</f>
        <v>390.44</v>
      </c>
      <c r="E21" s="143" t="n">
        <f aca="false">IF(COUNT('[9]HourGH-JUN'!AB23)=0,"",ROUND('[9]HourGH-JUN'!AB23,2))</f>
        <v>390.54</v>
      </c>
      <c r="F21" s="143" t="n">
        <f aca="false">IF(COUNT('[9]HourGH-JUL'!AB23)=0,"",ROUND('[9]HourGH-JUL'!AB23,2))</f>
        <v>390.8</v>
      </c>
      <c r="G21" s="143" t="n">
        <f aca="false">IF(COUNT('[9]HourGH-AUG'!AB23)=0,"",ROUND('[9]HourGH-AUG'!AB23,2))</f>
        <v>390.35</v>
      </c>
      <c r="H21" s="143" t="n">
        <f aca="false">IF(COUNT('[9]HourGH-SEP'!AB23)=0,"",ROUND('[9]HourGH-SEP'!AB23,2))</f>
        <v>390.51</v>
      </c>
      <c r="I21" s="143" t="n">
        <f aca="false">IF(COUNT('[9]HourGH-OCT'!AB23)=0,"",ROUND('[9]HourGH-OCT'!AB23,2))</f>
        <v>391.2</v>
      </c>
      <c r="J21" s="143" t="n">
        <f aca="false">IF(COUNT('[9]HourGH-NOV'!AB23)=0,"",ROUND('[9]HourGH-NOV'!AB23,2))</f>
        <v>390.32</v>
      </c>
      <c r="K21" s="143" t="n">
        <f aca="false">IF(COUNT('[9]HourGH-DEC'!AB23)=0,"",ROUND('[9]HourGH-DEC'!AB23,2))</f>
        <v>390.25</v>
      </c>
      <c r="L21" s="143" t="n">
        <f aca="false">IF(COUNT('[9]HourGH-JAN'!AB23)=0,"",ROUND('[9]HourGH-JAN'!AB23,2))</f>
        <v>390.35</v>
      </c>
      <c r="M21" s="143" t="n">
        <f aca="false">IF(COUNT('[9]HourGH-FEB'!AB23)=0,"",ROUND('[9]HourGH-FEB'!AB23,2))</f>
        <v>390.35</v>
      </c>
      <c r="N21" s="143" t="n">
        <f aca="false">IF(COUNT('[9]HourGH-MAR'!AB23)=0,"",ROUND('[9]HourGH-MAR'!AB23,2))</f>
        <v>390.41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9]HourGH-APR'!AB24)=0,"",ROUND('[9]HourGH-APR'!AB24,2))</f>
        <v>390.3</v>
      </c>
      <c r="D22" s="143" t="n">
        <f aca="false">IF(COUNT('[9]HourGH-MAY'!AB24)=0,"",ROUND('[9]HourGH-MAY'!AB24,2))</f>
        <v>390.44</v>
      </c>
      <c r="E22" s="143" t="n">
        <f aca="false">IF(COUNT('[9]HourGH-JUN'!AB24)=0,"",ROUND('[9]HourGH-JUN'!AB24,2))</f>
        <v>390.53</v>
      </c>
      <c r="F22" s="143" t="n">
        <f aca="false">IF(COUNT('[9]HourGH-JUL'!AB24)=0,"",ROUND('[9]HourGH-JUL'!AB24,2))</f>
        <v>390.65</v>
      </c>
      <c r="G22" s="143" t="n">
        <f aca="false">IF(COUNT('[9]HourGH-AUG'!AB24)=0,"",ROUND('[9]HourGH-AUG'!AB24,2))</f>
        <v>390.3</v>
      </c>
      <c r="H22" s="143" t="n">
        <f aca="false">IF(COUNT('[9]HourGH-SEP'!AB24)=0,"",ROUND('[9]HourGH-SEP'!AB24,2))</f>
        <v>390.4</v>
      </c>
      <c r="I22" s="143" t="n">
        <f aca="false">IF(COUNT('[9]HourGH-OCT'!AB24)=0,"",ROUND('[9]HourGH-OCT'!AB24,2))</f>
        <v>391.31</v>
      </c>
      <c r="J22" s="143" t="n">
        <f aca="false">IF(COUNT('[9]HourGH-NOV'!AB24)=0,"",ROUND('[9]HourGH-NOV'!AB24,2))</f>
        <v>390.27</v>
      </c>
      <c r="K22" s="143" t="n">
        <f aca="false">IF(COUNT('[9]HourGH-DEC'!AB24)=0,"",ROUND('[9]HourGH-DEC'!AB24,2))</f>
        <v>390.25</v>
      </c>
      <c r="L22" s="143" t="n">
        <f aca="false">IF(COUNT('[9]HourGH-JAN'!AB24)=0,"",ROUND('[9]HourGH-JAN'!AB24,2))</f>
        <v>390.33</v>
      </c>
      <c r="M22" s="143" t="n">
        <f aca="false">IF(COUNT('[9]HourGH-FEB'!AB24)=0,"",ROUND('[9]HourGH-FEB'!AB24,2))</f>
        <v>390.35</v>
      </c>
      <c r="N22" s="143" t="n">
        <f aca="false">IF(COUNT('[9]HourGH-MAR'!AB24)=0,"",ROUND('[9]HourGH-MAR'!AB24,2))</f>
        <v>390.49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9]HourGH-APR'!AB25)=0,"",ROUND('[9]HourGH-APR'!AB25,2))</f>
        <v>390.4</v>
      </c>
      <c r="D23" s="143" t="n">
        <f aca="false">IF(COUNT('[9]HourGH-MAY'!AB25)=0,"",ROUND('[9]HourGH-MAY'!AB25,2))</f>
        <v>390.44</v>
      </c>
      <c r="E23" s="143" t="n">
        <f aca="false">IF(COUNT('[9]HourGH-JUN'!AB25)=0,"",ROUND('[9]HourGH-JUN'!AB25,2))</f>
        <v>390.49</v>
      </c>
      <c r="F23" s="143" t="n">
        <f aca="false">IF(COUNT('[9]HourGH-JUL'!AB25)=0,"",ROUND('[9]HourGH-JUL'!AB25,2))</f>
        <v>390.68</v>
      </c>
      <c r="G23" s="143" t="n">
        <f aca="false">IF(COUNT('[9]HourGH-AUG'!AB25)=0,"",ROUND('[9]HourGH-AUG'!AB25,2))</f>
        <v>390.27</v>
      </c>
      <c r="H23" s="143" t="n">
        <f aca="false">IF(COUNT('[9]HourGH-SEP'!AB25)=0,"",ROUND('[9]HourGH-SEP'!AB25,2))</f>
        <v>390.4</v>
      </c>
      <c r="I23" s="143" t="n">
        <f aca="false">IF(COUNT('[9]HourGH-OCT'!AB25)=0,"",ROUND('[9]HourGH-OCT'!AB25,2))</f>
        <v>390.75</v>
      </c>
      <c r="J23" s="143" t="n">
        <f aca="false">IF(COUNT('[9]HourGH-NOV'!AB25)=0,"",ROUND('[9]HourGH-NOV'!AB25,2))</f>
        <v>390.28</v>
      </c>
      <c r="K23" s="143" t="n">
        <f aca="false">IF(COUNT('[9]HourGH-DEC'!AB25)=0,"",ROUND('[9]HourGH-DEC'!AB25,2))</f>
        <v>390.22</v>
      </c>
      <c r="L23" s="143" t="n">
        <f aca="false">IF(COUNT('[9]HourGH-JAN'!AB25)=0,"",ROUND('[9]HourGH-JAN'!AB25,2))</f>
        <v>390.33</v>
      </c>
      <c r="M23" s="143" t="n">
        <f aca="false">IF(COUNT('[9]HourGH-FEB'!AB25)=0,"",ROUND('[9]HourGH-FEB'!AB25,2))</f>
        <v>390.35</v>
      </c>
      <c r="N23" s="143" t="n">
        <f aca="false">IF(COUNT('[9]HourGH-MAR'!AB25)=0,"",ROUND('[9]HourGH-MAR'!AB25,2))</f>
        <v>390.65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9]HourGH-APR'!AB26)=0,"",ROUND('[9]HourGH-APR'!AB26,2))</f>
        <v>390.4</v>
      </c>
      <c r="D24" s="143" t="n">
        <f aca="false">IF(COUNT('[9]HourGH-MAY'!AB26)=0,"",ROUND('[9]HourGH-MAY'!AB26,2))</f>
        <v>390.57</v>
      </c>
      <c r="E24" s="143" t="n">
        <f aca="false">IF(COUNT('[9]HourGH-JUN'!AB26)=0,"",ROUND('[9]HourGH-JUN'!AB26,2))</f>
        <v>390.45</v>
      </c>
      <c r="F24" s="143" t="n">
        <f aca="false">IF(COUNT('[9]HourGH-JUL'!AB26)=0,"",ROUND('[9]HourGH-JUL'!AB26,2))</f>
        <v>390.75</v>
      </c>
      <c r="G24" s="143" t="n">
        <f aca="false">IF(COUNT('[9]HourGH-AUG'!AB26)=0,"",ROUND('[9]HourGH-AUG'!AB26,2))</f>
        <v>390.4</v>
      </c>
      <c r="H24" s="143" t="n">
        <f aca="false">IF(COUNT('[9]HourGH-SEP'!AB26)=0,"",ROUND('[9]HourGH-SEP'!AB26,2))</f>
        <v>390.36</v>
      </c>
      <c r="I24" s="143" t="n">
        <f aca="false">IF(COUNT('[9]HourGH-OCT'!AB26)=0,"",ROUND('[9]HourGH-OCT'!AB26,2))</f>
        <v>390.75</v>
      </c>
      <c r="J24" s="143" t="n">
        <f aca="false">IF(COUNT('[9]HourGH-NOV'!AB26)=0,"",ROUND('[9]HourGH-NOV'!AB26,2))</f>
        <v>390.41</v>
      </c>
      <c r="K24" s="143" t="n">
        <f aca="false">IF(COUNT('[9]HourGH-DEC'!AB26)=0,"",ROUND('[9]HourGH-DEC'!AB26,2))</f>
        <v>390.35</v>
      </c>
      <c r="L24" s="143" t="n">
        <f aca="false">IF(COUNT('[9]HourGH-JAN'!AB26)=0,"",ROUND('[9]HourGH-JAN'!AB26,2))</f>
        <v>390.32</v>
      </c>
      <c r="M24" s="143" t="n">
        <f aca="false">IF(COUNT('[9]HourGH-FEB'!AB26)=0,"",ROUND('[9]HourGH-FEB'!AB26,2))</f>
        <v>390.35</v>
      </c>
      <c r="N24" s="143" t="n">
        <f aca="false">IF(COUNT('[9]HourGH-MAR'!AB26)=0,"",ROUND('[9]HourGH-MAR'!AB26,2))</f>
        <v>390.65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9]HourGH-APR'!AB27)=0,"",ROUND('[9]HourGH-APR'!AB27,2))</f>
        <v>390.44</v>
      </c>
      <c r="D25" s="143" t="n">
        <f aca="false">IF(COUNT('[9]HourGH-MAY'!AB27)=0,"",ROUND('[9]HourGH-MAY'!AB27,2))</f>
        <v>390.95</v>
      </c>
      <c r="E25" s="143" t="n">
        <f aca="false">IF(COUNT('[9]HourGH-JUN'!AB27)=0,"",ROUND('[9]HourGH-JUN'!AB27,2))</f>
        <v>390.45</v>
      </c>
      <c r="F25" s="143" t="n">
        <f aca="false">IF(COUNT('[9]HourGH-JUL'!AB27)=0,"",ROUND('[9]HourGH-JUL'!AB27,2))</f>
        <v>390.75</v>
      </c>
      <c r="G25" s="143" t="n">
        <f aca="false">IF(COUNT('[9]HourGH-AUG'!AB27)=0,"",ROUND('[9]HourGH-AUG'!AB27,2))</f>
        <v>390.41</v>
      </c>
      <c r="H25" s="143" t="n">
        <f aca="false">IF(COUNT('[9]HourGH-SEP'!AB27)=0,"",ROUND('[9]HourGH-SEP'!AB27,2))</f>
        <v>390.41</v>
      </c>
      <c r="I25" s="143" t="n">
        <f aca="false">IF(COUNT('[9]HourGH-OCT'!AB27)=0,"",ROUND('[9]HourGH-OCT'!AB27,2))</f>
        <v>390.71</v>
      </c>
      <c r="J25" s="143" t="n">
        <f aca="false">IF(COUNT('[9]HourGH-NOV'!AB27)=0,"",ROUND('[9]HourGH-NOV'!AB27,2))</f>
        <v>390.35</v>
      </c>
      <c r="K25" s="143" t="n">
        <f aca="false">IF(COUNT('[9]HourGH-DEC'!AB27)=0,"",ROUND('[9]HourGH-DEC'!AB27,2))</f>
        <v>390.35</v>
      </c>
      <c r="L25" s="143" t="n">
        <f aca="false">IF(COUNT('[9]HourGH-JAN'!AB27)=0,"",ROUND('[9]HourGH-JAN'!AB27,2))</f>
        <v>390.32</v>
      </c>
      <c r="M25" s="143" t="n">
        <f aca="false">IF(COUNT('[9]HourGH-FEB'!AB27)=0,"",ROUND('[9]HourGH-FEB'!AB27,2))</f>
        <v>390.35</v>
      </c>
      <c r="N25" s="143" t="n">
        <f aca="false">IF(COUNT('[9]HourGH-MAR'!AB27)=0,"",ROUND('[9]HourGH-MAR'!AB27,2))</f>
        <v>390.65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9]HourGH-APR'!AB28)=0,"",ROUND('[9]HourGH-APR'!AB28,2))</f>
        <v>390.4</v>
      </c>
      <c r="D26" s="143" t="n">
        <f aca="false">IF(COUNT('[9]HourGH-MAY'!AB28)=0,"",ROUND('[9]HourGH-MAY'!AB28,2))</f>
        <v>390.81</v>
      </c>
      <c r="E26" s="143" t="n">
        <f aca="false">IF(COUNT('[9]HourGH-JUN'!AB28)=0,"",ROUND('[9]HourGH-JUN'!AB28,2))</f>
        <v>390.35</v>
      </c>
      <c r="F26" s="143" t="n">
        <f aca="false">IF(COUNT('[9]HourGH-JUL'!AB28)=0,"",ROUND('[9]HourGH-JUL'!AB28,2))</f>
        <v>391.18</v>
      </c>
      <c r="G26" s="143" t="n">
        <f aca="false">IF(COUNT('[9]HourGH-AUG'!AB28)=0,"",ROUND('[9]HourGH-AUG'!AB28,2))</f>
        <v>390.25</v>
      </c>
      <c r="H26" s="143" t="n">
        <f aca="false">IF(COUNT('[9]HourGH-SEP'!AB28)=0,"",ROUND('[9]HourGH-SEP'!AB28,2))</f>
        <v>390.47</v>
      </c>
      <c r="I26" s="143" t="n">
        <f aca="false">IF(COUNT('[9]HourGH-OCT'!AB28)=0,"",ROUND('[9]HourGH-OCT'!AB28,2))</f>
        <v>390.55</v>
      </c>
      <c r="J26" s="143" t="n">
        <f aca="false">IF(COUNT('[9]HourGH-NOV'!AB28)=0,"",ROUND('[9]HourGH-NOV'!AB28,2))</f>
        <v>390.25</v>
      </c>
      <c r="K26" s="143" t="n">
        <f aca="false">IF(COUNT('[9]HourGH-DEC'!AB28)=0,"",ROUND('[9]HourGH-DEC'!AB28,2))</f>
        <v>390.25</v>
      </c>
      <c r="L26" s="143" t="n">
        <f aca="false">IF(COUNT('[9]HourGH-JAN'!AB28)=0,"",ROUND('[9]HourGH-JAN'!AB28,2))</f>
        <v>390.31</v>
      </c>
      <c r="M26" s="143" t="n">
        <f aca="false">IF(COUNT('[9]HourGH-FEB'!AB28)=0,"",ROUND('[9]HourGH-FEB'!AB28,2))</f>
        <v>390.35</v>
      </c>
      <c r="N26" s="143" t="n">
        <f aca="false">IF(COUNT('[9]HourGH-MAR'!AB28)=0,"",ROUND('[9]HourGH-MAR'!AB28,2))</f>
        <v>390.65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9]HourGH-APR'!AB29)=0,"",ROUND('[9]HourGH-APR'!AB29,2))</f>
        <v>390.4</v>
      </c>
      <c r="D27" s="143" t="n">
        <f aca="false">IF(COUNT('[9]HourGH-MAY'!AB29)=0,"",ROUND('[9]HourGH-MAY'!AB29,2))</f>
        <v>390.9</v>
      </c>
      <c r="E27" s="143" t="n">
        <f aca="false">IF(COUNT('[9]HourGH-JUN'!AB29)=0,"",ROUND('[9]HourGH-JUN'!AB29,2))</f>
        <v>390.4</v>
      </c>
      <c r="F27" s="143" t="n">
        <f aca="false">IF(COUNT('[9]HourGH-JUL'!AB29)=0,"",ROUND('[9]HourGH-JUL'!AB29,2))</f>
        <v>392.6</v>
      </c>
      <c r="G27" s="143" t="n">
        <f aca="false">IF(COUNT('[9]HourGH-AUG'!AB29)=0,"",ROUND('[9]HourGH-AUG'!AB29,2))</f>
        <v>390.25</v>
      </c>
      <c r="H27" s="143" t="n">
        <f aca="false">IF(COUNT('[9]HourGH-SEP'!AB29)=0,"",ROUND('[9]HourGH-SEP'!AB29,2))</f>
        <v>390.5</v>
      </c>
      <c r="I27" s="143" t="n">
        <f aca="false">IF(COUNT('[9]HourGH-OCT'!AB29)=0,"",ROUND('[9]HourGH-OCT'!AB29,2))</f>
        <v>390.55</v>
      </c>
      <c r="J27" s="143" t="n">
        <f aca="false">IF(COUNT('[9]HourGH-NOV'!AB29)=0,"",ROUND('[9]HourGH-NOV'!AB29,2))</f>
        <v>390.28</v>
      </c>
      <c r="K27" s="143" t="n">
        <f aca="false">IF(COUNT('[9]HourGH-DEC'!AB29)=0,"",ROUND('[9]HourGH-DEC'!AB29,2))</f>
        <v>390.26</v>
      </c>
      <c r="L27" s="143" t="n">
        <f aca="false">IF(COUNT('[9]HourGH-JAN'!AB29)=0,"",ROUND('[9]HourGH-JAN'!AB29,2))</f>
        <v>390.31</v>
      </c>
      <c r="M27" s="143" t="n">
        <f aca="false">IF(COUNT('[9]HourGH-FEB'!AB29)=0,"",ROUND('[9]HourGH-FEB'!AB29,2))</f>
        <v>390.35</v>
      </c>
      <c r="N27" s="143" t="n">
        <f aca="false">IF(COUNT('[9]HourGH-MAR'!AB29)=0,"",ROUND('[9]HourGH-MAR'!AB29,2))</f>
        <v>390.65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9]HourGH-APR'!AB30)=0,"",ROUND('[9]HourGH-APR'!AB30,2))</f>
        <v>390.39</v>
      </c>
      <c r="D28" s="143" t="n">
        <f aca="false">IF(COUNT('[9]HourGH-MAY'!AB30)=0,"",ROUND('[9]HourGH-MAY'!AB30,2))</f>
        <v>390.75</v>
      </c>
      <c r="E28" s="143" t="n">
        <f aca="false">IF(COUNT('[9]HourGH-JUN'!AB30)=0,"",ROUND('[9]HourGH-JUN'!AB30,2))</f>
        <v>390.43</v>
      </c>
      <c r="F28" s="143" t="n">
        <f aca="false">IF(COUNT('[9]HourGH-JUL'!AB30)=0,"",ROUND('[9]HourGH-JUL'!AB30,2))</f>
        <v>392.13</v>
      </c>
      <c r="G28" s="143" t="n">
        <f aca="false">IF(COUNT('[9]HourGH-AUG'!AB30)=0,"",ROUND('[9]HourGH-AUG'!AB30,2))</f>
        <v>390.28</v>
      </c>
      <c r="H28" s="143" t="n">
        <f aca="false">IF(COUNT('[9]HourGH-SEP'!AB30)=0,"",ROUND('[9]HourGH-SEP'!AB30,2))</f>
        <v>390.25</v>
      </c>
      <c r="I28" s="143" t="n">
        <f aca="false">IF(COUNT('[9]HourGH-OCT'!AB30)=0,"",ROUND('[9]HourGH-OCT'!AB30,2))</f>
        <v>390.55</v>
      </c>
      <c r="J28" s="143" t="n">
        <f aca="false">IF(COUNT('[9]HourGH-NOV'!AB30)=0,"",ROUND('[9]HourGH-NOV'!AB30,2))</f>
        <v>390.31</v>
      </c>
      <c r="K28" s="143" t="n">
        <f aca="false">IF(COUNT('[9]HourGH-DEC'!AB30)=0,"",ROUND('[9]HourGH-DEC'!AB30,2))</f>
        <v>390.3</v>
      </c>
      <c r="L28" s="143" t="n">
        <f aca="false">IF(COUNT('[9]HourGH-JAN'!AB30)=0,"",ROUND('[9]HourGH-JAN'!AB30,2))</f>
        <v>390.3</v>
      </c>
      <c r="M28" s="143" t="n">
        <f aca="false">IF(COUNT('[9]HourGH-FEB'!AB30)=0,"",ROUND('[9]HourGH-FEB'!AB30,2))</f>
        <v>390.35</v>
      </c>
      <c r="N28" s="143" t="n">
        <f aca="false">IF(COUNT('[9]HourGH-MAR'!AB30)=0,"",ROUND('[9]HourGH-MAR'!AB30,2))</f>
        <v>390.65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9]HourGH-APR'!AB31)=0,"",ROUND('[9]HourGH-APR'!AB31,2))</f>
        <v>390.35</v>
      </c>
      <c r="D29" s="143" t="n">
        <f aca="false">IF(COUNT('[9]HourGH-MAY'!AB31)=0,"",ROUND('[9]HourGH-MAY'!AB31,2))</f>
        <v>390.65</v>
      </c>
      <c r="E29" s="143" t="n">
        <f aca="false">IF(COUNT('[9]HourGH-JUN'!AB31)=0,"",ROUND('[9]HourGH-JUN'!AB31,2))</f>
        <v>390.42</v>
      </c>
      <c r="F29" s="143" t="n">
        <f aca="false">IF(COUNT('[9]HourGH-JUL'!AB31)=0,"",ROUND('[9]HourGH-JUL'!AB31,2))</f>
        <v>391.22</v>
      </c>
      <c r="G29" s="143" t="n">
        <f aca="false">IF(COUNT('[9]HourGH-AUG'!AB31)=0,"",ROUND('[9]HourGH-AUG'!AB31,2))</f>
        <v>390.29</v>
      </c>
      <c r="H29" s="143" t="n">
        <f aca="false">IF(COUNT('[9]HourGH-SEP'!AB31)=0,"",ROUND('[9]HourGH-SEP'!AB31,2))</f>
        <v>390.25</v>
      </c>
      <c r="I29" s="143" t="n">
        <f aca="false">IF(COUNT('[9]HourGH-OCT'!AB31)=0,"",ROUND('[9]HourGH-OCT'!AB31,2))</f>
        <v>390.55</v>
      </c>
      <c r="J29" s="143" t="n">
        <f aca="false">IF(COUNT('[9]HourGH-NOV'!AB31)=0,"",ROUND('[9]HourGH-NOV'!AB31,2))</f>
        <v>390.3</v>
      </c>
      <c r="K29" s="143" t="n">
        <f aca="false">IF(COUNT('[9]HourGH-DEC'!AB31)=0,"",ROUND('[9]HourGH-DEC'!AB31,2))</f>
        <v>390.3</v>
      </c>
      <c r="L29" s="143" t="n">
        <f aca="false">IF(COUNT('[9]HourGH-JAN'!AB31)=0,"",ROUND('[9]HourGH-JAN'!AB31,2))</f>
        <v>390.3</v>
      </c>
      <c r="M29" s="143" t="n">
        <f aca="false">IF(COUNT('[9]HourGH-FEB'!AB31)=0,"",ROUND('[9]HourGH-FEB'!AB31,2))</f>
        <v>390.35</v>
      </c>
      <c r="N29" s="143" t="n">
        <f aca="false">IF(COUNT('[9]HourGH-MAR'!AB31)=0,"",ROUND('[9]HourGH-MAR'!AB31,2))</f>
        <v>390.65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9]HourGH-APR'!AB32)=0,"",ROUND('[9]HourGH-APR'!AB32,2))</f>
        <v/>
      </c>
      <c r="D30" s="143" t="str">
        <f aca="false">IF(COUNT('[9]HourGH-MAY'!AB32)=0,"",ROUND('[9]HourGH-MAY'!AB32,2))</f>
        <v/>
      </c>
      <c r="E30" s="143" t="str">
        <f aca="false">IF(COUNT('[9]HourGH-JUN'!AB32)=0,"",ROUND('[9]HourGH-JUN'!AB32,2))</f>
        <v/>
      </c>
      <c r="F30" s="143" t="str">
        <f aca="false">IF(COUNT('[9]HourGH-JUL'!AB32)=0,"",ROUND('[9]HourGH-JUL'!AB32,2))</f>
        <v/>
      </c>
      <c r="G30" s="143" t="str">
        <f aca="false">IF(COUNT('[9]HourGH-AUG'!AB32)=0,"",ROUND('[9]HourGH-AUG'!AB32,2))</f>
        <v/>
      </c>
      <c r="H30" s="143" t="str">
        <f aca="false">IF(COUNT('[9]HourGH-SEP'!AB32)=0,"",ROUND('[9]HourGH-SEP'!AB32,2))</f>
        <v/>
      </c>
      <c r="I30" s="143" t="str">
        <f aca="false">IF(COUNT('[9]HourGH-OCT'!AB32)=0,"",ROUND('[9]HourGH-OCT'!AB32,2))</f>
        <v/>
      </c>
      <c r="J30" s="143" t="str">
        <f aca="false">IF(COUNT('[9]HourGH-NOV'!AB32)=0,"",ROUND('[9]HourGH-NOV'!AB32,2))</f>
        <v/>
      </c>
      <c r="K30" s="143" t="str">
        <f aca="false">IF(COUNT('[9]HourGH-DEC'!AB32)=0,"",ROUND('[9]HourGH-DEC'!AB32,2))</f>
        <v/>
      </c>
      <c r="L30" s="143" t="str">
        <f aca="false">IF(COUNT('[9]HourGH-JAN'!AB32)=0,"",ROUND('[9]HourGH-JAN'!AB32,2))</f>
        <v/>
      </c>
      <c r="M30" s="143" t="str">
        <f aca="false">IF(COUNT('[9]HourGH-FEB'!AB32)=0,"",ROUND('[9]HourGH-FEB'!AB32,2))</f>
        <v/>
      </c>
      <c r="N30" s="143" t="str">
        <f aca="false">IF(COUNT('[9]HourGH-MAR'!AB32)=0,"",ROUND('[9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9]HourGH-APR'!AB33)=0,"",ROUND('[9]HourGH-APR'!AB33,2))</f>
        <v>390.3</v>
      </c>
      <c r="D31" s="143" t="n">
        <f aca="false">IF(COUNT('[9]HourGH-MAY'!AB33)=0,"",ROUND('[9]HourGH-MAY'!AB33,2))</f>
        <v>390.52</v>
      </c>
      <c r="E31" s="143" t="n">
        <f aca="false">IF(COUNT('[9]HourGH-JUN'!AB33)=0,"",ROUND('[9]HourGH-JUN'!AB33,2))</f>
        <v>390.4</v>
      </c>
      <c r="F31" s="143" t="n">
        <f aca="false">IF(COUNT('[9]HourGH-JUL'!AB33)=0,"",ROUND('[9]HourGH-JUL'!AB33,2))</f>
        <v>391.1</v>
      </c>
      <c r="G31" s="143" t="n">
        <f aca="false">IF(COUNT('[9]HourGH-AUG'!AB33)=0,"",ROUND('[9]HourGH-AUG'!AB33,2))</f>
        <v>390.43</v>
      </c>
      <c r="H31" s="143" t="n">
        <f aca="false">IF(COUNT('[9]HourGH-SEP'!AB33)=0,"",ROUND('[9]HourGH-SEP'!AB33,2))</f>
        <v>390.25</v>
      </c>
      <c r="I31" s="143" t="n">
        <f aca="false">IF(COUNT('[9]HourGH-OCT'!AB33)=0,"",ROUND('[9]HourGH-OCT'!AB33,2))</f>
        <v>390.53</v>
      </c>
      <c r="J31" s="143" t="n">
        <f aca="false">IF(COUNT('[9]HourGH-NOV'!AB33)=0,"",ROUND('[9]HourGH-NOV'!AB33,2))</f>
        <v>390.42</v>
      </c>
      <c r="K31" s="143" t="n">
        <f aca="false">IF(COUNT('[9]HourGH-DEC'!AB33)=0,"",ROUND('[9]HourGH-DEC'!AB33,2))</f>
        <v>390.3</v>
      </c>
      <c r="L31" s="143" t="n">
        <f aca="false">IF(COUNT('[9]HourGH-JAN'!AB33)=0,"",ROUND('[9]HourGH-JAN'!AB33,2))</f>
        <v>390.29</v>
      </c>
      <c r="M31" s="143" t="n">
        <f aca="false">IF(COUNT('[9]HourGH-FEB'!AB33)=0,"",ROUND('[9]HourGH-FEB'!AB33,2))</f>
        <v>390.35</v>
      </c>
      <c r="N31" s="143" t="n">
        <f aca="false">IF(COUNT('[9]HourGH-MAR'!AB33)=0,"",ROUND('[9]HourGH-MAR'!AB33,2))</f>
        <v>390.65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9]HourGH-APR'!AB34)=0,"",ROUND('[9]HourGH-APR'!AB34,2))</f>
        <v>390.31</v>
      </c>
      <c r="D32" s="143" t="n">
        <f aca="false">IF(COUNT('[9]HourGH-MAY'!AB34)=0,"",ROUND('[9]HourGH-MAY'!AB34,2))</f>
        <v>390.5</v>
      </c>
      <c r="E32" s="143" t="n">
        <f aca="false">IF(COUNT('[9]HourGH-JUN'!AB34)=0,"",ROUND('[9]HourGH-JUN'!AB34,2))</f>
        <v>390.4</v>
      </c>
      <c r="F32" s="143" t="n">
        <f aca="false">IF(COUNT('[9]HourGH-JUL'!AB34)=0,"",ROUND('[9]HourGH-JUL'!AB34,2))</f>
        <v>391.05</v>
      </c>
      <c r="G32" s="143" t="n">
        <f aca="false">IF(COUNT('[9]HourGH-AUG'!AB34)=0,"",ROUND('[9]HourGH-AUG'!AB34,2))</f>
        <v>390.4</v>
      </c>
      <c r="H32" s="143" t="n">
        <f aca="false">IF(COUNT('[9]HourGH-SEP'!AB34)=0,"",ROUND('[9]HourGH-SEP'!AB34,2))</f>
        <v>390.27</v>
      </c>
      <c r="I32" s="143" t="n">
        <f aca="false">IF(COUNT('[9]HourGH-OCT'!AB34)=0,"",ROUND('[9]HourGH-OCT'!AB34,2))</f>
        <v>390.5</v>
      </c>
      <c r="J32" s="143" t="n">
        <f aca="false">IF(COUNT('[9]HourGH-NOV'!AB34)=0,"",ROUND('[9]HourGH-NOV'!AB34,2))</f>
        <v>390.4</v>
      </c>
      <c r="K32" s="143" t="n">
        <f aca="false">IF(COUNT('[9]HourGH-DEC'!AB34)=0,"",ROUND('[9]HourGH-DEC'!AB34,2))</f>
        <v>390.33</v>
      </c>
      <c r="L32" s="143" t="n">
        <f aca="false">IF(COUNT('[9]HourGH-JAN'!AB34)=0,"",ROUND('[9]HourGH-JAN'!AB34,2))</f>
        <v>390.29</v>
      </c>
      <c r="M32" s="143" t="n">
        <f aca="false">IF(COUNT('[9]HourGH-FEB'!AB34)=0,"",ROUND('[9]HourGH-FEB'!AB34,2))</f>
        <v>390.35</v>
      </c>
      <c r="N32" s="143" t="n">
        <f aca="false">IF(COUNT('[9]HourGH-MAR'!AB34)=0,"",ROUND('[9]HourGH-MAR'!AB34,2))</f>
        <v>390.65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9]HourGH-APR'!AB35)=0,"",ROUND('[9]HourGH-APR'!AB35,2))</f>
        <v>390.3</v>
      </c>
      <c r="D33" s="143" t="n">
        <f aca="false">IF(COUNT('[9]HourGH-MAY'!AB35)=0,"",ROUND('[9]HourGH-MAY'!AB35,2))</f>
        <v>390.5</v>
      </c>
      <c r="E33" s="143" t="n">
        <f aca="false">IF(COUNT('[9]HourGH-JUN'!AB35)=0,"",ROUND('[9]HourGH-JUN'!AB35,2))</f>
        <v>390.42</v>
      </c>
      <c r="F33" s="143" t="n">
        <f aca="false">IF(COUNT('[9]HourGH-JUL'!AB35)=0,"",ROUND('[9]HourGH-JUL'!AB35,2))</f>
        <v>391.05</v>
      </c>
      <c r="G33" s="143" t="n">
        <f aca="false">IF(COUNT('[9]HourGH-AUG'!AB35)=0,"",ROUND('[9]HourGH-AUG'!AB35,2))</f>
        <v>390.44</v>
      </c>
      <c r="H33" s="143" t="n">
        <f aca="false">IF(COUNT('[9]HourGH-SEP'!AB35)=0,"",ROUND('[9]HourGH-SEP'!AB35,2))</f>
        <v>390.3</v>
      </c>
      <c r="I33" s="143" t="n">
        <f aca="false">IF(COUNT('[9]HourGH-OCT'!AB35)=0,"",ROUND('[9]HourGH-OCT'!AB35,2))</f>
        <v>390.54</v>
      </c>
      <c r="J33" s="143" t="n">
        <f aca="false">IF(COUNT('[9]HourGH-NOV'!AB35)=0,"",ROUND('[9]HourGH-NOV'!AB35,2))</f>
        <v>390.44</v>
      </c>
      <c r="K33" s="143" t="n">
        <f aca="false">IF(COUNT('[9]HourGH-DEC'!AB35)=0,"",ROUND('[9]HourGH-DEC'!AB35,2))</f>
        <v>390.44</v>
      </c>
      <c r="L33" s="143" t="n">
        <f aca="false">IF(COUNT('[9]HourGH-JAN'!AB35)=0,"",ROUND('[9]HourGH-JAN'!AB35,2))</f>
        <v>390.29</v>
      </c>
      <c r="M33" s="143" t="n">
        <f aca="false">IF(COUNT('[9]HourGH-FEB'!AB35)=0,"",ROUND('[9]HourGH-FEB'!AB35,2))</f>
        <v>390.35</v>
      </c>
      <c r="N33" s="143" t="n">
        <f aca="false">IF(COUNT('[9]HourGH-MAR'!AB35)=0,"",ROUND('[9]HourGH-MAR'!AB35,2))</f>
        <v>390.65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9]HourGH-APR'!AB36)=0,"",ROUND('[9]HourGH-APR'!AB36,2))</f>
        <v>390.3</v>
      </c>
      <c r="D34" s="143" t="n">
        <f aca="false">IF(COUNT('[9]HourGH-MAY'!AB36)=0,"",ROUND('[9]HourGH-MAY'!AB36,2))</f>
        <v>390.5</v>
      </c>
      <c r="E34" s="143" t="n">
        <f aca="false">IF(COUNT('[9]HourGH-JUN'!AB36)=0,"",ROUND('[9]HourGH-JUN'!AB36,2))</f>
        <v>390.42</v>
      </c>
      <c r="F34" s="143" t="n">
        <f aca="false">IF(COUNT('[9]HourGH-JUL'!AB36)=0,"",ROUND('[9]HourGH-JUL'!AB36,2))</f>
        <v>391.07</v>
      </c>
      <c r="G34" s="143" t="n">
        <f aca="false">IF(COUNT('[9]HourGH-AUG'!AB36)=0,"",ROUND('[9]HourGH-AUG'!AB36,2))</f>
        <v>390.4</v>
      </c>
      <c r="H34" s="143" t="n">
        <f aca="false">IF(COUNT('[9]HourGH-SEP'!AB36)=0,"",ROUND('[9]HourGH-SEP'!AB36,2))</f>
        <v>390.3</v>
      </c>
      <c r="I34" s="143" t="n">
        <f aca="false">IF(COUNT('[9]HourGH-OCT'!AB36)=0,"",ROUND('[9]HourGH-OCT'!AB36,2))</f>
        <v>390.53</v>
      </c>
      <c r="J34" s="143" t="n">
        <f aca="false">IF(COUNT('[9]HourGH-NOV'!AB36)=0,"",ROUND('[9]HourGH-NOV'!AB36,2))</f>
        <v>390.39</v>
      </c>
      <c r="K34" s="143" t="n">
        <f aca="false">IF(COUNT('[9]HourGH-DEC'!AB36)=0,"",ROUND('[9]HourGH-DEC'!AB36,2))</f>
        <v>390.42</v>
      </c>
      <c r="L34" s="143" t="n">
        <f aca="false">IF(COUNT('[9]HourGH-JAN'!AB36)=0,"",ROUND('[9]HourGH-JAN'!AB36,2))</f>
        <v>390.28</v>
      </c>
      <c r="M34" s="143" t="n">
        <f aca="false">IF(COUNT('[9]HourGH-FEB'!AB36)=0,"",ROUND('[9]HourGH-FEB'!AB36,2))</f>
        <v>390.36</v>
      </c>
      <c r="N34" s="143" t="n">
        <f aca="false">IF(COUNT('[9]HourGH-MAR'!AB36)=0,"",ROUND('[9]HourGH-MAR'!AB36,2))</f>
        <v>390.65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9]HourGH-APR'!AB37)=0,"",ROUND('[9]HourGH-APR'!AB37,2))</f>
        <v>390.3</v>
      </c>
      <c r="D35" s="143" t="n">
        <f aca="false">IF(COUNT('[9]HourGH-MAY'!AB37)=0,"",ROUND('[9]HourGH-MAY'!AB37,2))</f>
        <v>390.5</v>
      </c>
      <c r="E35" s="143" t="n">
        <f aca="false">IF(COUNT('[9]HourGH-JUN'!AB37)=0,"",ROUND('[9]HourGH-JUN'!AB37,2))</f>
        <v>390.42</v>
      </c>
      <c r="F35" s="143" t="n">
        <f aca="false">IF(COUNT('[9]HourGH-JUL'!AB37)=0,"",ROUND('[9]HourGH-JUL'!AB37,2))</f>
        <v>391.15</v>
      </c>
      <c r="G35" s="143" t="n">
        <f aca="false">IF(COUNT('[9]HourGH-AUG'!AB37)=0,"",ROUND('[9]HourGH-AUG'!AB37,2))</f>
        <v>390.35</v>
      </c>
      <c r="H35" s="143" t="n">
        <f aca="false">IF(COUNT('[9]HourGH-SEP'!AB37)=0,"",ROUND('[9]HourGH-SEP'!AB37,2))</f>
        <v>390.37</v>
      </c>
      <c r="I35" s="143" t="n">
        <f aca="false">IF(COUNT('[9]HourGH-OCT'!AB37)=0,"",ROUND('[9]HourGH-OCT'!AB37,2))</f>
        <v>390.52</v>
      </c>
      <c r="J35" s="143" t="n">
        <f aca="false">IF(COUNT('[9]HourGH-NOV'!AB37)=0,"",ROUND('[9]HourGH-NOV'!AB37,2))</f>
        <v>390.4</v>
      </c>
      <c r="K35" s="143" t="n">
        <f aca="false">IF(COUNT('[9]HourGH-DEC'!AB37)=0,"",ROUND('[9]HourGH-DEC'!AB37,2))</f>
        <v>390.4</v>
      </c>
      <c r="L35" s="143" t="n">
        <f aca="false">IF(COUNT('[9]HourGH-JAN'!AB37)=0,"",ROUND('[9]HourGH-JAN'!AB37,2))</f>
        <v>390.28</v>
      </c>
      <c r="M35" s="143" t="n">
        <f aca="false">IF(COUNT('[9]HourGH-FEB'!AB37)=0,"",ROUND('[9]HourGH-FEB'!AB37,2))</f>
        <v>390.37</v>
      </c>
      <c r="N35" s="143" t="n">
        <f aca="false">IF(COUNT('[9]HourGH-MAR'!AB37)=0,"",ROUND('[9]HourGH-MAR'!AB37,2))</f>
        <v>390.65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9]HourGH-APR'!AB38)=0,"",ROUND('[9]HourGH-APR'!AB38,2))</f>
        <v>390.32</v>
      </c>
      <c r="D36" s="143" t="n">
        <f aca="false">IF(COUNT('[9]HourGH-MAY'!AB38)=0,"",ROUND('[9]HourGH-MAY'!AB38,2))</f>
        <v>390.75</v>
      </c>
      <c r="E36" s="143" t="n">
        <f aca="false">IF(COUNT('[9]HourGH-JUN'!AB38)=0,"",ROUND('[9]HourGH-JUN'!AB38,2))</f>
        <v>390.42</v>
      </c>
      <c r="F36" s="143" t="n">
        <f aca="false">IF(COUNT('[9]HourGH-JUL'!AB38)=0,"",ROUND('[9]HourGH-JUL'!AB38,2))</f>
        <v>391.09</v>
      </c>
      <c r="G36" s="143" t="n">
        <f aca="false">IF(COUNT('[9]HourGH-AUG'!AB38)=0,"",ROUND('[9]HourGH-AUG'!AB38,2))</f>
        <v>390.55</v>
      </c>
      <c r="H36" s="143" t="n">
        <f aca="false">IF(COUNT('[9]HourGH-SEP'!AB38)=0,"",ROUND('[9]HourGH-SEP'!AB38,2))</f>
        <v>390.61</v>
      </c>
      <c r="I36" s="143" t="n">
        <f aca="false">IF(COUNT('[9]HourGH-OCT'!AB38)=0,"",ROUND('[9]HourGH-OCT'!AB38,2))</f>
        <v>390.5</v>
      </c>
      <c r="J36" s="143" t="n">
        <f aca="false">IF(COUNT('[9]HourGH-NOV'!AB38)=0,"",ROUND('[9]HourGH-NOV'!AB38,2))</f>
        <v>390.55</v>
      </c>
      <c r="K36" s="143" t="n">
        <f aca="false">IF(COUNT('[9]HourGH-DEC'!AB38)=0,"",ROUND('[9]HourGH-DEC'!AB38,2))</f>
        <v>390.38</v>
      </c>
      <c r="L36" s="143" t="n">
        <f aca="false">IF(COUNT('[9]HourGH-JAN'!AB38)=0,"",ROUND('[9]HourGH-JAN'!AB38,2))</f>
        <v>390.28</v>
      </c>
      <c r="M36" s="143" t="n">
        <f aca="false">IF(COUNT('[9]HourGH-FEB'!AB38)=0,"",ROUND('[9]HourGH-FEB'!AB38,2))</f>
        <v>390.38</v>
      </c>
      <c r="N36" s="143" t="n">
        <f aca="false">IF(COUNT('[9]HourGH-MAR'!AB38)=0,"",ROUND('[9]HourGH-MAR'!AB38,2))</f>
        <v>390.65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9]HourGH-APR'!AB39)=0,"",ROUND('[9]HourGH-APR'!AB39,2))</f>
        <v>390.32</v>
      </c>
      <c r="D37" s="143" t="n">
        <f aca="false">IF(COUNT('[9]HourGH-MAY'!AB39)=0,"",ROUND('[9]HourGH-MAY'!AB39,2))</f>
        <v>390.75</v>
      </c>
      <c r="E37" s="143" t="n">
        <f aca="false">IF(COUNT('[9]HourGH-JUN'!AB39)=0,"",ROUND('[9]HourGH-JUN'!AB39,2))</f>
        <v>390.42</v>
      </c>
      <c r="F37" s="143" t="n">
        <f aca="false">IF(COUNT('[9]HourGH-JUL'!AB39)=0,"",ROUND('[9]HourGH-JUL'!AB39,2))</f>
        <v>391.11</v>
      </c>
      <c r="G37" s="143" t="n">
        <f aca="false">IF(COUNT('[9]HourGH-AUG'!AB39)=0,"",ROUND('[9]HourGH-AUG'!AB39,2))</f>
        <v>390.55</v>
      </c>
      <c r="H37" s="143" t="n">
        <f aca="false">IF(COUNT('[9]HourGH-SEP'!AB39)=0,"",ROUND('[9]HourGH-SEP'!AB39,2))</f>
        <v>390.58</v>
      </c>
      <c r="I37" s="143" t="n">
        <f aca="false">IF(COUNT('[9]HourGH-OCT'!AB39)=0,"",ROUND('[9]HourGH-OCT'!AB39,2))</f>
        <v>390.7</v>
      </c>
      <c r="J37" s="143" t="n">
        <f aca="false">IF(COUNT('[9]HourGH-NOV'!AB39)=0,"",ROUND('[9]HourGH-NOV'!AB39,2))</f>
        <v>390.55</v>
      </c>
      <c r="K37" s="143" t="n">
        <f aca="false">IF(COUNT('[9]HourGH-DEC'!AB39)=0,"",ROUND('[9]HourGH-DEC'!AB39,2))</f>
        <v>390.55</v>
      </c>
      <c r="L37" s="143" t="n">
        <f aca="false">IF(COUNT('[9]HourGH-JAN'!AB39)=0,"",ROUND('[9]HourGH-JAN'!AB39,2))</f>
        <v>390.27</v>
      </c>
      <c r="M37" s="143" t="n">
        <f aca="false">IF(COUNT('[9]HourGH-FEB'!AB39)=0,"",ROUND('[9]HourGH-FEB'!AB39,2))</f>
        <v>390.39</v>
      </c>
      <c r="N37" s="143" t="n">
        <f aca="false">IF(COUNT('[9]HourGH-MAR'!AB39)=0,"",ROUND('[9]HourGH-MAR'!AB39,2))</f>
        <v>390.65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9]HourGH-APR'!AB40)=0,"",ROUND('[9]HourGH-APR'!AB40,2))</f>
        <v>390.32</v>
      </c>
      <c r="D38" s="143" t="n">
        <f aca="false">IF(COUNT('[9]HourGH-MAY'!AB40)=0,"",ROUND('[9]HourGH-MAY'!AB40,2))</f>
        <v>390.75</v>
      </c>
      <c r="E38" s="143" t="n">
        <f aca="false">IF(COUNT('[9]HourGH-JUN'!AB40)=0,"",ROUND('[9]HourGH-JUN'!AB40,2))</f>
        <v>390.42</v>
      </c>
      <c r="F38" s="143" t="n">
        <f aca="false">IF(COUNT('[9]HourGH-JUL'!AB40)=0,"",ROUND('[9]HourGH-JUL'!AB40,2))</f>
        <v>391.1</v>
      </c>
      <c r="G38" s="143" t="n">
        <f aca="false">IF(COUNT('[9]HourGH-AUG'!AB40)=0,"",ROUND('[9]HourGH-AUG'!AB40,2))</f>
        <v>390.52</v>
      </c>
      <c r="H38" s="143" t="n">
        <f aca="false">IF(COUNT('[9]HourGH-SEP'!AB40)=0,"",ROUND('[9]HourGH-SEP'!AB40,2))</f>
        <v>390.55</v>
      </c>
      <c r="I38" s="143" t="n">
        <f aca="false">IF(COUNT('[9]HourGH-OCT'!AB40)=0,"",ROUND('[9]HourGH-OCT'!AB40,2))</f>
        <v>390.7</v>
      </c>
      <c r="J38" s="143" t="n">
        <f aca="false">IF(COUNT('[9]HourGH-NOV'!AB40)=0,"",ROUND('[9]HourGH-NOV'!AB40,2))</f>
        <v>390.5</v>
      </c>
      <c r="K38" s="143" t="n">
        <f aca="false">IF(COUNT('[9]HourGH-DEC'!AB40)=0,"",ROUND('[9]HourGH-DEC'!AB40,2))</f>
        <v>390.55</v>
      </c>
      <c r="L38" s="143" t="n">
        <f aca="false">IF(COUNT('[9]HourGH-JAN'!AB40)=0,"",ROUND('[9]HourGH-JAN'!AB40,2))</f>
        <v>390.27</v>
      </c>
      <c r="M38" s="143" t="n">
        <f aca="false">IF(COUNT('[9]HourGH-FEB'!AB40)=0,"",ROUND('[9]HourGH-FEB'!AB40,2))</f>
        <v>390.4</v>
      </c>
      <c r="N38" s="143" t="n">
        <f aca="false">IF(COUNT('[9]HourGH-MAR'!AB40)=0,"",ROUND('[9]HourGH-MAR'!AB40,2))</f>
        <v>390.67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9]HourGH-APR'!AB41)=0,"",ROUND('[9]HourGH-APR'!AB41,2))</f>
        <v>390.3</v>
      </c>
      <c r="D39" s="143" t="n">
        <f aca="false">IF(COUNT('[9]HourGH-MAY'!AB41)=0,"",ROUND('[9]HourGH-MAY'!AB41,2))</f>
        <v>390.75</v>
      </c>
      <c r="E39" s="143" t="n">
        <f aca="false">IF(COUNT('[9]HourGH-JUN'!AB41)=0,"",ROUND('[9]HourGH-JUN'!AB41,2))</f>
        <v>390.42</v>
      </c>
      <c r="F39" s="143" t="n">
        <f aca="false">IF(COUNT('[9]HourGH-JUL'!AB41)=0,"",ROUND('[9]HourGH-JUL'!AB41,2))</f>
        <v>390.97</v>
      </c>
      <c r="G39" s="143" t="n">
        <f aca="false">IF(COUNT('[9]HourGH-AUG'!AB41)=0,"",ROUND('[9]HourGH-AUG'!AB41,2))</f>
        <v>390.42</v>
      </c>
      <c r="H39" s="143" t="n">
        <f aca="false">IF(COUNT('[9]HourGH-SEP'!AB41)=0,"",ROUND('[9]HourGH-SEP'!AB41,2))</f>
        <v>390.55</v>
      </c>
      <c r="I39" s="143" t="n">
        <f aca="false">IF(COUNT('[9]HourGH-OCT'!AB41)=0,"",ROUND('[9]HourGH-OCT'!AB41,2))</f>
        <v>390.55</v>
      </c>
      <c r="J39" s="143" t="n">
        <f aca="false">IF(COUNT('[9]HourGH-NOV'!AB41)=0,"",ROUND('[9]HourGH-NOV'!AB41,2))</f>
        <v>390.4</v>
      </c>
      <c r="K39" s="143" t="n">
        <f aca="false">IF(COUNT('[9]HourGH-DEC'!AB41)=0,"",ROUND('[9]HourGH-DEC'!AB41,2))</f>
        <v>390.52</v>
      </c>
      <c r="L39" s="143" t="n">
        <f aca="false">IF(COUNT('[9]HourGH-JAN'!AB41)=0,"",ROUND('[9]HourGH-JAN'!AB41,2))</f>
        <v>390.26</v>
      </c>
      <c r="M39" s="143" t="str">
        <f aca="false">IF(COUNT('[9]HourGH-FEB'!AB41)=0,"",ROUND('[9]HourGH-FEB'!AB41,2))</f>
        <v/>
      </c>
      <c r="N39" s="143" t="n">
        <f aca="false">IF(COUNT('[9]HourGH-MAR'!AB41)=0,"",ROUND('[9]HourGH-MAR'!AB41,2))</f>
        <v>390.67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9]HourGH-APR'!AB42)=0,"",ROUND('[9]HourGH-APR'!AB42,2))</f>
        <v>390.35</v>
      </c>
      <c r="D40" s="143" t="n">
        <f aca="false">IF(COUNT('[9]HourGH-MAY'!AB42)=0,"",ROUND('[9]HourGH-MAY'!AB42,2))</f>
        <v>390.65</v>
      </c>
      <c r="E40" s="143" t="n">
        <f aca="false">IF(COUNT('[9]HourGH-JUN'!AB42)=0,"",ROUND('[9]HourGH-JUN'!AB42,2))</f>
        <v>390.42</v>
      </c>
      <c r="F40" s="143" t="n">
        <f aca="false">IF(COUNT('[9]HourGH-JUL'!AB42)=0,"",ROUND('[9]HourGH-JUL'!AB42,2))</f>
        <v>390.27</v>
      </c>
      <c r="G40" s="143" t="n">
        <f aca="false">IF(COUNT('[9]HourGH-AUG'!AB42)=0,"",ROUND('[9]HourGH-AUG'!AB42,2))</f>
        <v>390.37</v>
      </c>
      <c r="H40" s="143" t="n">
        <f aca="false">IF(COUNT('[9]HourGH-SEP'!AB42)=0,"",ROUND('[9]HourGH-SEP'!AB42,2))</f>
        <v>390.6</v>
      </c>
      <c r="I40" s="143" t="n">
        <f aca="false">IF(COUNT('[9]HourGH-OCT'!AB42)=0,"",ROUND('[9]HourGH-OCT'!AB42,2))</f>
        <v>390.53</v>
      </c>
      <c r="J40" s="143" t="n">
        <f aca="false">IF(COUNT('[9]HourGH-NOV'!AB42)=0,"",ROUND('[9]HourGH-NOV'!AB42,2))</f>
        <v>390.35</v>
      </c>
      <c r="K40" s="143" t="n">
        <f aca="false">IF(COUNT('[9]HourGH-DEC'!AB42)=0,"",ROUND('[9]HourGH-DEC'!AB42,2))</f>
        <v>390.38</v>
      </c>
      <c r="L40" s="143" t="n">
        <f aca="false">IF(COUNT('[9]HourGH-JAN'!AB42)=0,"",ROUND('[9]HourGH-JAN'!AB42,2))</f>
        <v>390.25</v>
      </c>
      <c r="M40" s="143"/>
      <c r="N40" s="143" t="n">
        <f aca="false">IF(COUNT('[9]HourGH-MAR'!AB42)=0,"",ROUND('[9]HourGH-MAR'!AB42,2))</f>
        <v>390.7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9]HourGH-MAY'!AB43)=0,"",ROUND('[9]HourGH-MAY'!AB43,2))</f>
        <v>390.65</v>
      </c>
      <c r="E41" s="143"/>
      <c r="F41" s="143" t="n">
        <f aca="false">IF(COUNT('[9]HourGH-JUL'!AB43)=0,"",ROUND('[9]HourGH-JUL'!AB43,2))</f>
        <v>390.31</v>
      </c>
      <c r="G41" s="143" t="n">
        <f aca="false">IF(COUNT('[9]HourGH-AUG'!AB43)=0,"",ROUND('[9]HourGH-AUG'!AB43,2))</f>
        <v>390.45</v>
      </c>
      <c r="H41" s="143"/>
      <c r="I41" s="143" t="n">
        <f aca="false">IF(COUNT('[9]HourGH-OCT'!AB43)=0,"",ROUND('[9]HourGH-OCT'!AB43,2))</f>
        <v>390.5</v>
      </c>
      <c r="J41" s="143"/>
      <c r="K41" s="143" t="n">
        <f aca="false">IF(COUNT('[9]HourGH-DEC'!AB43)=0,"",ROUND('[9]HourGH-DEC'!AB43,2))</f>
        <v>390.45</v>
      </c>
      <c r="L41" s="143" t="n">
        <f aca="false">IF(COUNT('[9]HourGH-JAN'!AB43)=0,"",ROUND('[9]HourGH-JAN'!AB43,2))</f>
        <v>390.25</v>
      </c>
      <c r="M41" s="143"/>
      <c r="N41" s="143" t="n">
        <f aca="false">IF(COUNT('[9]HourGH-MAR'!AB43)=0,"",ROUND('[9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317666666667</v>
      </c>
      <c r="D43" s="143" t="n">
        <f aca="false">IF(COUNT(D9:D41)&gt;0,AVERAGE(D9:D41),"")</f>
        <v>390.565161290323</v>
      </c>
      <c r="E43" s="143" t="n">
        <f aca="false">IF(COUNT(E9:E41)&gt;0,AVERAGE(E9:E41),"")</f>
        <v>390.489666666667</v>
      </c>
      <c r="F43" s="143" t="n">
        <f aca="false">IF(COUNT(F9:F41)&gt;0,AVERAGE(F9:F41),"")</f>
        <v>390.833548387097</v>
      </c>
      <c r="G43" s="143" t="n">
        <f aca="false">IF(COUNT(G9:G41)&gt;0,AVERAGE(G9:G41),"")</f>
        <v>390.383225806452</v>
      </c>
      <c r="H43" s="143" t="n">
        <f aca="false">IF(COUNT(H9:H41)&gt;0,AVERAGE(H9:H41),"")</f>
        <v>390.473</v>
      </c>
      <c r="I43" s="143" t="n">
        <f aca="false">IF(COUNT(I9:I41)&gt;0,AVERAGE(I9:I41),"")</f>
        <v>390.726451612903</v>
      </c>
      <c r="J43" s="143" t="n">
        <f aca="false">IF(COUNT(J9:J41)&gt;0,AVERAGE(J9:J41),"")</f>
        <v>390.404666666667</v>
      </c>
      <c r="K43" s="143" t="n">
        <f aca="false">IF(COUNT(K9:K41)&gt;0,AVERAGE(K9:K41),"")</f>
        <v>390.329032258065</v>
      </c>
      <c r="L43" s="143" t="n">
        <f aca="false">IF(COUNT(L9:L41)&gt;0,AVERAGE(L9:L41),"")</f>
        <v>390.318709677419</v>
      </c>
      <c r="M43" s="143" t="n">
        <f aca="false">IF(COUNT(M9:M41)&gt;0,AVERAGE(M9:M41),"")</f>
        <v>390.342142857143</v>
      </c>
      <c r="N43" s="143" t="n">
        <f aca="false">IF(COUNT(N9:N41)&gt;0,AVERAGE(N9:N41),"")</f>
        <v>390.540967741936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44</v>
      </c>
      <c r="D44" s="143" t="n">
        <f aca="false">IF(COUNT(D9:D41)&gt;0,MAX(D9:D41),"")</f>
        <v>390.95</v>
      </c>
      <c r="E44" s="143" t="n">
        <f aca="false">IF(COUNT(E9:E41)&gt;0,MAX(E9:E41),"")</f>
        <v>390.75</v>
      </c>
      <c r="F44" s="143" t="n">
        <f aca="false">IF(COUNT(F9:F41)&gt;0,MAX(F9:F41),"")</f>
        <v>392.6</v>
      </c>
      <c r="G44" s="143" t="n">
        <f aca="false">IF(COUNT(G9:G41)&gt;0,MAX(G9:G41),"")</f>
        <v>390.55</v>
      </c>
      <c r="H44" s="143" t="n">
        <f aca="false">IF(COUNT(H9:H41)&gt;0,MAX(H9:H41),"")</f>
        <v>391.26</v>
      </c>
      <c r="I44" s="143" t="n">
        <f aca="false">IF(COUNT(I9:I41)&gt;0,MAX(I9:I41),"")</f>
        <v>391.31</v>
      </c>
      <c r="J44" s="143" t="n">
        <f aca="false">IF(COUNT(J9:J41)&gt;0,MAX(J9:J41),"")</f>
        <v>390.55</v>
      </c>
      <c r="K44" s="143" t="n">
        <f aca="false">IF(COUNT(K9:K41)&gt;0,MAX(K9:K41),"")</f>
        <v>390.55</v>
      </c>
      <c r="L44" s="143" t="n">
        <f aca="false">IF(COUNT(L9:L41)&gt;0,MAX(L9:L41),"")</f>
        <v>390.4</v>
      </c>
      <c r="M44" s="143" t="n">
        <f aca="false">IF(COUNT(M9:M41)&gt;0,MAX(M9:M41),"")</f>
        <v>390.4</v>
      </c>
      <c r="N44" s="143" t="n">
        <f aca="false">IF(COUNT(N9:N41)&gt;0,MAX(N9:N41),"")</f>
        <v>390.75</v>
      </c>
      <c r="O44" s="143" t="n">
        <f aca="false">IF(COUNT(C44:N44)&gt;0,MAX(C44:N44),"")</f>
        <v>392.6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24</v>
      </c>
      <c r="D45" s="143" t="n">
        <f aca="false">IF(COUNT(D9:D41)&gt;0,MIN(D9:D41),"")</f>
        <v>390.39</v>
      </c>
      <c r="E45" s="143" t="n">
        <f aca="false">IF(COUNT(E9:E41)&gt;0,MIN(E9:E41),"")</f>
        <v>390.35</v>
      </c>
      <c r="F45" s="143" t="n">
        <f aca="false">IF(COUNT(F9:F41)&gt;0,MIN(F9:F41),"")</f>
        <v>390.27</v>
      </c>
      <c r="G45" s="143" t="n">
        <f aca="false">IF(COUNT(G9:G41)&gt;0,MIN(G9:G41),"")</f>
        <v>390.25</v>
      </c>
      <c r="H45" s="143" t="n">
        <f aca="false">IF(COUNT(H9:H41)&gt;0,MIN(H9:H41),"")</f>
        <v>390.25</v>
      </c>
      <c r="I45" s="143" t="n">
        <f aca="false">IF(COUNT(I9:I41)&gt;0,MIN(I9:I41),"")</f>
        <v>390.5</v>
      </c>
      <c r="J45" s="143" t="n">
        <f aca="false">IF(COUNT(J9:J41)&gt;0,MIN(J9:J41),"")</f>
        <v>390.25</v>
      </c>
      <c r="K45" s="143" t="n">
        <f aca="false">IF(COUNT(K9:K41)&gt;0,MIN(K9:K41),"")</f>
        <v>390.2</v>
      </c>
      <c r="L45" s="143" t="n">
        <f aca="false">IF(COUNT(L9:L41)&gt;0,MIN(L9:L41),"")</f>
        <v>390.25</v>
      </c>
      <c r="M45" s="143" t="n">
        <f aca="false">IF(COUNT(M9:M41)&gt;0,MIN(M9:M41),"")</f>
        <v>390.29</v>
      </c>
      <c r="N45" s="143" t="n">
        <f aca="false">IF(COUNT(N9:N41)&gt;0,MIN(N9:N41),"")</f>
        <v>390.33</v>
      </c>
      <c r="O45" s="143" t="n">
        <f aca="false">IF(COUNT(C45:N45)&gt;0,MIN(C45:N45),"")</f>
        <v>390.2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  M ( MSL. ),  AT    Hours, On    ,  2017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  M  ( MSL.),     Drainage Area    150.79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10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10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10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10]c-form'!AI3</f>
        <v>Nam Mae Lao</v>
      </c>
      <c r="D4" s="134"/>
      <c r="E4" s="134"/>
      <c r="F4" s="134"/>
      <c r="G4" s="134"/>
      <c r="H4" s="125" t="str">
        <f aca="false">IF(TRIM('[10]c-form'!AJ3)&lt;&gt;"","Water  Year   "&amp;'[10]c-form'!AJ3,"Water  Year   ")</f>
        <v>Water  Year   2018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10]c-form'!E15)="","",'[10]c-form'!E15)</f>
        <v>MSL.</v>
      </c>
      <c r="S4" s="124" t="str">
        <f aca="false">IF(TRIM('[10]c-form'!U15)="","",'[10]c-form'!U15)</f>
        <v/>
      </c>
      <c r="T4" s="124" t="str">
        <f aca="false">IF(TRIM('[10]c-form'!W15)="","","0"&amp;'[10]c-form'!W15&amp;":00")</f>
        <v/>
      </c>
      <c r="U4" s="124" t="str">
        <f aca="false">IF(TRIM('[10]c-form'!Z15)="","",'[10]c-form'!Z15)</f>
        <v/>
      </c>
      <c r="V4" s="124" t="str">
        <f aca="false">IF(TRIM('[10]c-form'!AA15)="","",'[10]c-form'!AA15)</f>
        <v/>
      </c>
      <c r="W4" s="124" t="n">
        <f aca="false">IF(TRIM('[10]c-form'!C7)="","",'[10]c-form'!C7)</f>
        <v>2018</v>
      </c>
    </row>
    <row r="5" customFormat="false" ht="21" hidden="false" customHeight="false" outlineLevel="0" collapsed="false">
      <c r="A5" s="128"/>
      <c r="B5" s="13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10]c-form'!C18)="","",'[10]c-form'!C18)</f>
        <v/>
      </c>
      <c r="T5" s="124" t="n">
        <f aca="false">IF(TRIM('[10]c-form'!C15)="","",'[10]c-form'!C15)</f>
        <v>389.745</v>
      </c>
      <c r="U5" s="124" t="str">
        <f aca="false">IF(TRIM('[10]c-form'!O15)="","",'[10]c-form'!O15)</f>
        <v/>
      </c>
      <c r="V5" s="124" t="str">
        <f aca="false">IF(TRIM('[10]c-form'!J15)="","",'[10]c-form'!J15)</f>
        <v/>
      </c>
      <c r="W5" s="124" t="str">
        <f aca="false">IF(TRIM('[10]c-form'!M15)="","",'[10]c-form'!M15)</f>
        <v/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10]c-form'!G15)="","",'[10]c-form'!G15)</f>
        <v>150.79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10]HourGH-APR'!AB11)=0,"",ROUND('[10]HourGH-APR'!AB11,2))</f>
        <v>390.73</v>
      </c>
      <c r="D9" s="143" t="n">
        <f aca="false">IF(COUNT('[10]HourGH-MAY'!AB11)=0,"",ROUND('[10]HourGH-MAY'!AB11,2))</f>
        <v>390.9</v>
      </c>
      <c r="E9" s="143" t="n">
        <f aca="false">IF(COUNT('[10]HourGH-JUN'!AB11)=0,"",ROUND('[10]HourGH-JUN'!AB11,2))</f>
        <v>390.84</v>
      </c>
      <c r="F9" s="143" t="n">
        <f aca="false">IF(COUNT('[10]HourGH-JUL'!AB11)=0,"",ROUND('[10]HourGH-JUL'!AB11,2))</f>
        <v>390.75</v>
      </c>
      <c r="G9" s="143" t="n">
        <f aca="false">IF(COUNT('[10]HourGH-AUG'!AB11)=0,"",ROUND('[10]HourGH-AUG'!AB11,2))</f>
        <v>390.75</v>
      </c>
      <c r="H9" s="143" t="n">
        <f aca="false">IF(COUNT('[10]HourGH-SEP'!AB11)=0,"",ROUND('[10]HourGH-SEP'!AB11,2))</f>
        <v>390.75</v>
      </c>
      <c r="I9" s="143" t="n">
        <f aca="false">IF(COUNT('[10]HourGH-OCT'!AB11)=0,"",ROUND('[10]HourGH-OCT'!AB11,2))</f>
        <v>390.71</v>
      </c>
      <c r="J9" s="143" t="n">
        <f aca="false">IF(COUNT('[10]HourGH-NOV'!AB11)=0,"",ROUND('[10]HourGH-NOV'!AB11,2))</f>
        <v>390.52</v>
      </c>
      <c r="K9" s="143" t="n">
        <f aca="false">IF(COUNT('[10]HourGH-DEC'!AB11)=0,"",ROUND('[10]HourGH-DEC'!AB11,2))</f>
        <v>390.5</v>
      </c>
      <c r="L9" s="143" t="n">
        <f aca="false">IF(COUNT('[10]HourGH-JAN'!AB11)=0,"",ROUND('[10]HourGH-JAN'!AB11,2))</f>
        <v>390.45</v>
      </c>
      <c r="M9" s="143" t="n">
        <f aca="false">IF(COUNT('[10]HourGH-FEB'!AB11)=0,"",ROUND('[10]HourGH-FEB'!AB11,2))</f>
        <v>390.4</v>
      </c>
      <c r="N9" s="143" t="n">
        <f aca="false">IF(COUNT('[10]HourGH-MAR'!AB11)=0,"",ROUND('[10]HourGH-MAR'!AB11,2))</f>
        <v>390.41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10]HourGH-APR'!AB12)=0,"",ROUND('[10]HourGH-APR'!AB12,2))</f>
        <v>390.7</v>
      </c>
      <c r="D10" s="143" t="n">
        <f aca="false">IF(COUNT('[10]HourGH-MAY'!AB12)=0,"",ROUND('[10]HourGH-MAY'!AB12,2))</f>
        <v>391.02</v>
      </c>
      <c r="E10" s="143" t="n">
        <f aca="false">IF(COUNT('[10]HourGH-JUN'!AB12)=0,"",ROUND('[10]HourGH-JUN'!AB12,2))</f>
        <v>391.01</v>
      </c>
      <c r="F10" s="143" t="n">
        <f aca="false">IF(COUNT('[10]HourGH-JUL'!AB12)=0,"",ROUND('[10]HourGH-JUL'!AB12,2))</f>
        <v>390.75</v>
      </c>
      <c r="G10" s="143" t="n">
        <f aca="false">IF(COUNT('[10]HourGH-AUG'!AB12)=0,"",ROUND('[10]HourGH-AUG'!AB12,2))</f>
        <v>390.8</v>
      </c>
      <c r="H10" s="143" t="n">
        <f aca="false">IF(COUNT('[10]HourGH-SEP'!AB12)=0,"",ROUND('[10]HourGH-SEP'!AB12,2))</f>
        <v>390.81</v>
      </c>
      <c r="I10" s="143" t="n">
        <f aca="false">IF(COUNT('[10]HourGH-OCT'!AB12)=0,"",ROUND('[10]HourGH-OCT'!AB12,2))</f>
        <v>390.77</v>
      </c>
      <c r="J10" s="143" t="n">
        <f aca="false">IF(COUNT('[10]HourGH-NOV'!AB12)=0,"",ROUND('[10]HourGH-NOV'!AB12,2))</f>
        <v>390.5</v>
      </c>
      <c r="K10" s="143" t="n">
        <f aca="false">IF(COUNT('[10]HourGH-DEC'!AB12)=0,"",ROUND('[10]HourGH-DEC'!AB12,2))</f>
        <v>390.5</v>
      </c>
      <c r="L10" s="143" t="n">
        <f aca="false">IF(COUNT('[10]HourGH-JAN'!AB12)=0,"",ROUND('[10]HourGH-JAN'!AB12,2))</f>
        <v>390.45</v>
      </c>
      <c r="M10" s="143" t="n">
        <f aca="false">IF(COUNT('[10]HourGH-FEB'!AB12)=0,"",ROUND('[10]HourGH-FEB'!AB12,2))</f>
        <v>390.4</v>
      </c>
      <c r="N10" s="143" t="n">
        <f aca="false">IF(COUNT('[10]HourGH-MAR'!AB12)=0,"",ROUND('[10]HourGH-MAR'!AB12,2))</f>
        <v>390.44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10]HourGH-APR'!AB13)=0,"",ROUND('[10]HourGH-APR'!AB13,2))</f>
        <v>390.73</v>
      </c>
      <c r="D11" s="143" t="n">
        <f aca="false">IF(COUNT('[10]HourGH-MAY'!AB13)=0,"",ROUND('[10]HourGH-MAY'!AB13,2))</f>
        <v>391.05</v>
      </c>
      <c r="E11" s="143" t="n">
        <f aca="false">IF(COUNT('[10]HourGH-JUN'!AB13)=0,"",ROUND('[10]HourGH-JUN'!AB13,2))</f>
        <v>391.03</v>
      </c>
      <c r="F11" s="143" t="n">
        <f aca="false">IF(COUNT('[10]HourGH-JUL'!AB13)=0,"",ROUND('[10]HourGH-JUL'!AB13,2))</f>
        <v>390.73</v>
      </c>
      <c r="G11" s="143" t="n">
        <f aca="false">IF(COUNT('[10]HourGH-AUG'!AB13)=0,"",ROUND('[10]HourGH-AUG'!AB13,2))</f>
        <v>391.35</v>
      </c>
      <c r="H11" s="143" t="n">
        <f aca="false">IF(COUNT('[10]HourGH-SEP'!AB13)=0,"",ROUND('[10]HourGH-SEP'!AB13,2))</f>
        <v>391.29</v>
      </c>
      <c r="I11" s="143" t="n">
        <f aca="false">IF(COUNT('[10]HourGH-OCT'!AB13)=0,"",ROUND('[10]HourGH-OCT'!AB13,2))</f>
        <v>390.82</v>
      </c>
      <c r="J11" s="143" t="n">
        <f aca="false">IF(COUNT('[10]HourGH-NOV'!AB13)=0,"",ROUND('[10]HourGH-NOV'!AB13,2))</f>
        <v>390.5</v>
      </c>
      <c r="K11" s="143" t="n">
        <f aca="false">IF(COUNT('[10]HourGH-DEC'!AB13)=0,"",ROUND('[10]HourGH-DEC'!AB13,2))</f>
        <v>390.5</v>
      </c>
      <c r="L11" s="143" t="n">
        <f aca="false">IF(COUNT('[10]HourGH-JAN'!AB13)=0,"",ROUND('[10]HourGH-JAN'!AB13,2))</f>
        <v>390.45</v>
      </c>
      <c r="M11" s="143" t="n">
        <f aca="false">IF(COUNT('[10]HourGH-FEB'!AB13)=0,"",ROUND('[10]HourGH-FEB'!AB13,2))</f>
        <v>390.41</v>
      </c>
      <c r="N11" s="143" t="n">
        <f aca="false">IF(COUNT('[10]HourGH-MAR'!AB13)=0,"",ROUND('[10]HourGH-MAR'!AB13,2))</f>
        <v>390.4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10]HourGH-APR'!AB14)=0,"",ROUND('[10]HourGH-APR'!AB14,2))</f>
        <v>390.74</v>
      </c>
      <c r="D12" s="143" t="n">
        <f aca="false">IF(COUNT('[10]HourGH-MAY'!AB14)=0,"",ROUND('[10]HourGH-MAY'!AB14,2))</f>
        <v>391.05</v>
      </c>
      <c r="E12" s="143" t="n">
        <f aca="false">IF(COUNT('[10]HourGH-JUN'!AB14)=0,"",ROUND('[10]HourGH-JUN'!AB14,2))</f>
        <v>390.94</v>
      </c>
      <c r="F12" s="143" t="n">
        <f aca="false">IF(COUNT('[10]HourGH-JUL'!AB14)=0,"",ROUND('[10]HourGH-JUL'!AB14,2))</f>
        <v>390.72</v>
      </c>
      <c r="G12" s="143" t="n">
        <f aca="false">IF(COUNT('[10]HourGH-AUG'!AB14)=0,"",ROUND('[10]HourGH-AUG'!AB14,2))</f>
        <v>391.35</v>
      </c>
      <c r="H12" s="143" t="n">
        <f aca="false">IF(COUNT('[10]HourGH-SEP'!AB14)=0,"",ROUND('[10]HourGH-SEP'!AB14,2))</f>
        <v>391.35</v>
      </c>
      <c r="I12" s="143" t="n">
        <f aca="false">IF(COUNT('[10]HourGH-OCT'!AB14)=0,"",ROUND('[10]HourGH-OCT'!AB14,2))</f>
        <v>390.9</v>
      </c>
      <c r="J12" s="143" t="n">
        <f aca="false">IF(COUNT('[10]HourGH-NOV'!AB14)=0,"",ROUND('[10]HourGH-NOV'!AB14,2))</f>
        <v>390.51</v>
      </c>
      <c r="K12" s="143" t="n">
        <f aca="false">IF(COUNT('[10]HourGH-DEC'!AB14)=0,"",ROUND('[10]HourGH-DEC'!AB14,2))</f>
        <v>390.5</v>
      </c>
      <c r="L12" s="143" t="n">
        <f aca="false">IF(COUNT('[10]HourGH-JAN'!AB14)=0,"",ROUND('[10]HourGH-JAN'!AB14,2))</f>
        <v>390.43</v>
      </c>
      <c r="M12" s="143" t="n">
        <f aca="false">IF(COUNT('[10]HourGH-FEB'!AB14)=0,"",ROUND('[10]HourGH-FEB'!AB14,2))</f>
        <v>390.43</v>
      </c>
      <c r="N12" s="143" t="n">
        <f aca="false">IF(COUNT('[10]HourGH-MAR'!AB14)=0,"",ROUND('[10]HourGH-MAR'!AB14,2))</f>
        <v>390.4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10]HourGH-APR'!AB15)=0,"",ROUND('[10]HourGH-APR'!AB15,2))</f>
        <v>390.85</v>
      </c>
      <c r="D13" s="143" t="n">
        <f aca="false">IF(COUNT('[10]HourGH-MAY'!AB15)=0,"",ROUND('[10]HourGH-MAY'!AB15,2))</f>
        <v>391</v>
      </c>
      <c r="E13" s="143" t="n">
        <f aca="false">IF(COUNT('[10]HourGH-JUN'!AB15)=0,"",ROUND('[10]HourGH-JUN'!AB15,2))</f>
        <v>390.83</v>
      </c>
      <c r="F13" s="143" t="n">
        <f aca="false">IF(COUNT('[10]HourGH-JUL'!AB15)=0,"",ROUND('[10]HourGH-JUL'!AB15,2))</f>
        <v>390.71</v>
      </c>
      <c r="G13" s="143" t="n">
        <f aca="false">IF(COUNT('[10]HourGH-AUG'!AB15)=0,"",ROUND('[10]HourGH-AUG'!AB15,2))</f>
        <v>390.93</v>
      </c>
      <c r="H13" s="143" t="n">
        <f aca="false">IF(COUNT('[10]HourGH-SEP'!AB15)=0,"",ROUND('[10]HourGH-SEP'!AB15,2))</f>
        <v>391.21</v>
      </c>
      <c r="I13" s="143" t="n">
        <f aca="false">IF(COUNT('[10]HourGH-OCT'!AB15)=0,"",ROUND('[10]HourGH-OCT'!AB15,2))</f>
        <v>390.8</v>
      </c>
      <c r="J13" s="143" t="n">
        <f aca="false">IF(COUNT('[10]HourGH-NOV'!AB15)=0,"",ROUND('[10]HourGH-NOV'!AB15,2))</f>
        <v>390.51</v>
      </c>
      <c r="K13" s="143" t="n">
        <f aca="false">IF(COUNT('[10]HourGH-DEC'!AB15)=0,"",ROUND('[10]HourGH-DEC'!AB15,2))</f>
        <v>390.5</v>
      </c>
      <c r="L13" s="143" t="n">
        <f aca="false">IF(COUNT('[10]HourGH-JAN'!AB15)=0,"",ROUND('[10]HourGH-JAN'!AB15,2))</f>
        <v>390.43</v>
      </c>
      <c r="M13" s="143" t="n">
        <f aca="false">IF(COUNT('[10]HourGH-FEB'!AB15)=0,"",ROUND('[10]HourGH-FEB'!AB15,2))</f>
        <v>390.42</v>
      </c>
      <c r="N13" s="143" t="n">
        <f aca="false">IF(COUNT('[10]HourGH-MAR'!AB15)=0,"",ROUND('[10]HourGH-MAR'!AB15,2))</f>
        <v>390.44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10]HourGH-APR'!AB16)=0,"",ROUND('[10]HourGH-APR'!AB16,2))</f>
        <v>390.86</v>
      </c>
      <c r="D14" s="143" t="n">
        <f aca="false">IF(COUNT('[10]HourGH-MAY'!AB16)=0,"",ROUND('[10]HourGH-MAY'!AB16,2))</f>
        <v>390.82</v>
      </c>
      <c r="E14" s="143" t="n">
        <f aca="false">IF(COUNT('[10]HourGH-JUN'!AB16)=0,"",ROUND('[10]HourGH-JUN'!AB16,2))</f>
        <v>390.8</v>
      </c>
      <c r="F14" s="143" t="n">
        <f aca="false">IF(COUNT('[10]HourGH-JUL'!AB16)=0,"",ROUND('[10]HourGH-JUL'!AB16,2))</f>
        <v>390.7</v>
      </c>
      <c r="G14" s="143" t="n">
        <f aca="false">IF(COUNT('[10]HourGH-AUG'!AB16)=0,"",ROUND('[10]HourGH-AUG'!AB16,2))</f>
        <v>390.8</v>
      </c>
      <c r="H14" s="143" t="n">
        <f aca="false">IF(COUNT('[10]HourGH-SEP'!AB16)=0,"",ROUND('[10]HourGH-SEP'!AB16,2))</f>
        <v>390.85</v>
      </c>
      <c r="I14" s="143" t="n">
        <f aca="false">IF(COUNT('[10]HourGH-OCT'!AB16)=0,"",ROUND('[10]HourGH-OCT'!AB16,2))</f>
        <v>390.7</v>
      </c>
      <c r="J14" s="143" t="n">
        <f aca="false">IF(COUNT('[10]HourGH-NOV'!AB16)=0,"",ROUND('[10]HourGH-NOV'!AB16,2))</f>
        <v>390.53</v>
      </c>
      <c r="K14" s="143" t="n">
        <f aca="false">IF(COUNT('[10]HourGH-DEC'!AB16)=0,"",ROUND('[10]HourGH-DEC'!AB16,2))</f>
        <v>390.49</v>
      </c>
      <c r="L14" s="143" t="n">
        <f aca="false">IF(COUNT('[10]HourGH-JAN'!AB16)=0,"",ROUND('[10]HourGH-JAN'!AB16,2))</f>
        <v>390.43</v>
      </c>
      <c r="M14" s="143" t="n">
        <f aca="false">IF(COUNT('[10]HourGH-FEB'!AB16)=0,"",ROUND('[10]HourGH-FEB'!AB16,2))</f>
        <v>390.4</v>
      </c>
      <c r="N14" s="143" t="n">
        <f aca="false">IF(COUNT('[10]HourGH-MAR'!AB16)=0,"",ROUND('[10]HourGH-MAR'!AB16,2))</f>
        <v>390.42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10]HourGH-APR'!AB17)=0,"",ROUND('[10]HourGH-APR'!AB17,2))</f>
        <v>390.79</v>
      </c>
      <c r="D15" s="143" t="n">
        <f aca="false">IF(COUNT('[10]HourGH-MAY'!AB17)=0,"",ROUND('[10]HourGH-MAY'!AB17,2))</f>
        <v>390.79</v>
      </c>
      <c r="E15" s="143" t="n">
        <f aca="false">IF(COUNT('[10]HourGH-JUN'!AB17)=0,"",ROUND('[10]HourGH-JUN'!AB17,2))</f>
        <v>390.77</v>
      </c>
      <c r="F15" s="143" t="n">
        <f aca="false">IF(COUNT('[10]HourGH-JUL'!AB17)=0,"",ROUND('[10]HourGH-JUL'!AB17,2))</f>
        <v>390.7</v>
      </c>
      <c r="G15" s="143" t="n">
        <f aca="false">IF(COUNT('[10]HourGH-AUG'!AB17)=0,"",ROUND('[10]HourGH-AUG'!AB17,2))</f>
        <v>390.75</v>
      </c>
      <c r="H15" s="143" t="n">
        <f aca="false">IF(COUNT('[10]HourGH-SEP'!AB17)=0,"",ROUND('[10]HourGH-SEP'!AB17,2))</f>
        <v>390.91</v>
      </c>
      <c r="I15" s="143" t="n">
        <f aca="false">IF(COUNT('[10]HourGH-OCT'!AB17)=0,"",ROUND('[10]HourGH-OCT'!AB17,2))</f>
        <v>390.65</v>
      </c>
      <c r="J15" s="143" t="n">
        <f aca="false">IF(COUNT('[10]HourGH-NOV'!AB17)=0,"",ROUND('[10]HourGH-NOV'!AB17,2))</f>
        <v>390.53</v>
      </c>
      <c r="K15" s="143" t="n">
        <f aca="false">IF(COUNT('[10]HourGH-DEC'!AB17)=0,"",ROUND('[10]HourGH-DEC'!AB17,2))</f>
        <v>390.49</v>
      </c>
      <c r="L15" s="143" t="n">
        <f aca="false">IF(COUNT('[10]HourGH-JAN'!AB17)=0,"",ROUND('[10]HourGH-JAN'!AB17,2))</f>
        <v>390.43</v>
      </c>
      <c r="M15" s="143" t="n">
        <f aca="false">IF(COUNT('[10]HourGH-FEB'!AB17)=0,"",ROUND('[10]HourGH-FEB'!AB17,2))</f>
        <v>390.4</v>
      </c>
      <c r="N15" s="143" t="n">
        <f aca="false">IF(COUNT('[10]HourGH-MAR'!AB17)=0,"",ROUND('[10]HourGH-MAR'!AB17,2))</f>
        <v>390.41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10]HourGH-APR'!AB18)=0,"",ROUND('[10]HourGH-APR'!AB18,2))</f>
        <v>390.7</v>
      </c>
      <c r="D16" s="143" t="n">
        <f aca="false">IF(COUNT('[10]HourGH-MAY'!AB18)=0,"",ROUND('[10]HourGH-MAY'!AB18,2))</f>
        <v>390.75</v>
      </c>
      <c r="E16" s="143" t="n">
        <f aca="false">IF(COUNT('[10]HourGH-JUN'!AB18)=0,"",ROUND('[10]HourGH-JUN'!AB18,2))</f>
        <v>390.75</v>
      </c>
      <c r="F16" s="143" t="n">
        <f aca="false">IF(COUNT('[10]HourGH-JUL'!AB18)=0,"",ROUND('[10]HourGH-JUL'!AB18,2))</f>
        <v>390.7</v>
      </c>
      <c r="G16" s="143" t="n">
        <f aca="false">IF(COUNT('[10]HourGH-AUG'!AB18)=0,"",ROUND('[10]HourGH-AUG'!AB18,2))</f>
        <v>390.75</v>
      </c>
      <c r="H16" s="143" t="n">
        <f aca="false">IF(COUNT('[10]HourGH-SEP'!AB18)=0,"",ROUND('[10]HourGH-SEP'!AB18,2))</f>
        <v>391.45</v>
      </c>
      <c r="I16" s="143" t="n">
        <f aca="false">IF(COUNT('[10]HourGH-OCT'!AB18)=0,"",ROUND('[10]HourGH-OCT'!AB18,2))</f>
        <v>390.55</v>
      </c>
      <c r="J16" s="143" t="n">
        <f aca="false">IF(COUNT('[10]HourGH-NOV'!AB18)=0,"",ROUND('[10]HourGH-NOV'!AB18,2))</f>
        <v>390.54</v>
      </c>
      <c r="K16" s="143" t="n">
        <f aca="false">IF(COUNT('[10]HourGH-DEC'!AB18)=0,"",ROUND('[10]HourGH-DEC'!AB18,2))</f>
        <v>390.49</v>
      </c>
      <c r="L16" s="143" t="n">
        <f aca="false">IF(COUNT('[10]HourGH-JAN'!AB18)=0,"",ROUND('[10]HourGH-JAN'!AB18,2))</f>
        <v>390.5</v>
      </c>
      <c r="M16" s="143" t="n">
        <f aca="false">IF(COUNT('[10]HourGH-FEB'!AB18)=0,"",ROUND('[10]HourGH-FEB'!AB18,2))</f>
        <v>390.39</v>
      </c>
      <c r="N16" s="143" t="n">
        <f aca="false">IF(COUNT('[10]HourGH-MAR'!AB18)=0,"",ROUND('[10]HourGH-MAR'!AB18,2))</f>
        <v>390.4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10]HourGH-APR'!AB19)=0,"",ROUND('[10]HourGH-APR'!AB19,2))</f>
        <v>390.7</v>
      </c>
      <c r="D17" s="143" t="n">
        <f aca="false">IF(COUNT('[10]HourGH-MAY'!AB19)=0,"",ROUND('[10]HourGH-MAY'!AB19,2))</f>
        <v>390.75</v>
      </c>
      <c r="E17" s="143" t="n">
        <f aca="false">IF(COUNT('[10]HourGH-JUN'!AB19)=0,"",ROUND('[10]HourGH-JUN'!AB19,2))</f>
        <v>390.75</v>
      </c>
      <c r="F17" s="143" t="n">
        <f aca="false">IF(COUNT('[10]HourGH-JUL'!AB19)=0,"",ROUND('[10]HourGH-JUL'!AB19,2))</f>
        <v>390.7</v>
      </c>
      <c r="G17" s="143" t="n">
        <f aca="false">IF(COUNT('[10]HourGH-AUG'!AB19)=0,"",ROUND('[10]HourGH-AUG'!AB19,2))</f>
        <v>390.75</v>
      </c>
      <c r="H17" s="143" t="n">
        <f aca="false">IF(COUNT('[10]HourGH-SEP'!AB19)=0,"",ROUND('[10]HourGH-SEP'!AB19,2))</f>
        <v>391.65</v>
      </c>
      <c r="I17" s="143" t="n">
        <f aca="false">IF(COUNT('[10]HourGH-OCT'!AB19)=0,"",ROUND('[10]HourGH-OCT'!AB19,2))</f>
        <v>390.55</v>
      </c>
      <c r="J17" s="143" t="n">
        <f aca="false">IF(COUNT('[10]HourGH-NOV'!AB19)=0,"",ROUND('[10]HourGH-NOV'!AB19,2))</f>
        <v>390.54</v>
      </c>
      <c r="K17" s="143" t="n">
        <f aca="false">IF(COUNT('[10]HourGH-DEC'!AB19)=0,"",ROUND('[10]HourGH-DEC'!AB19,2))</f>
        <v>390.49</v>
      </c>
      <c r="L17" s="143" t="n">
        <f aca="false">IF(COUNT('[10]HourGH-JAN'!AB19)=0,"",ROUND('[10]HourGH-JAN'!AB19,2))</f>
        <v>390.61</v>
      </c>
      <c r="M17" s="143" t="n">
        <f aca="false">IF(COUNT('[10]HourGH-FEB'!AB19)=0,"",ROUND('[10]HourGH-FEB'!AB19,2))</f>
        <v>390.39</v>
      </c>
      <c r="N17" s="143" t="n">
        <f aca="false">IF(COUNT('[10]HourGH-MAR'!AB19)=0,"",ROUND('[10]HourGH-MAR'!AB19,2))</f>
        <v>390.4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10]HourGH-APR'!AB20)=0,"",ROUND('[10]HourGH-APR'!AB20,2))</f>
        <v>390.7</v>
      </c>
      <c r="D18" s="143" t="n">
        <f aca="false">IF(COUNT('[10]HourGH-MAY'!AB20)=0,"",ROUND('[10]HourGH-MAY'!AB20,2))</f>
        <v>390.75</v>
      </c>
      <c r="E18" s="143" t="n">
        <f aca="false">IF(COUNT('[10]HourGH-JUN'!AB20)=0,"",ROUND('[10]HourGH-JUN'!AB20,2))</f>
        <v>390.75</v>
      </c>
      <c r="F18" s="143" t="n">
        <f aca="false">IF(COUNT('[10]HourGH-JUL'!AB20)=0,"",ROUND('[10]HourGH-JUL'!AB20,2))</f>
        <v>390.7</v>
      </c>
      <c r="G18" s="143" t="n">
        <f aca="false">IF(COUNT('[10]HourGH-AUG'!AB20)=0,"",ROUND('[10]HourGH-AUG'!AB20,2))</f>
        <v>390.75</v>
      </c>
      <c r="H18" s="143" t="n">
        <f aca="false">IF(COUNT('[10]HourGH-SEP'!AB20)=0,"",ROUND('[10]HourGH-SEP'!AB20,2))</f>
        <v>391.45</v>
      </c>
      <c r="I18" s="143" t="n">
        <f aca="false">IF(COUNT('[10]HourGH-OCT'!AB20)=0,"",ROUND('[10]HourGH-OCT'!AB20,2))</f>
        <v>390.55</v>
      </c>
      <c r="J18" s="143" t="n">
        <f aca="false">IF(COUNT('[10]HourGH-NOV'!AB20)=0,"",ROUND('[10]HourGH-NOV'!AB20,2))</f>
        <v>390.55</v>
      </c>
      <c r="K18" s="143" t="n">
        <f aca="false">IF(COUNT('[10]HourGH-DEC'!AB20)=0,"",ROUND('[10]HourGH-DEC'!AB20,2))</f>
        <v>390.49</v>
      </c>
      <c r="L18" s="143" t="n">
        <f aca="false">IF(COUNT('[10]HourGH-JAN'!AB20)=0,"",ROUND('[10]HourGH-JAN'!AB20,2))</f>
        <v>390.6</v>
      </c>
      <c r="M18" s="143" t="n">
        <f aca="false">IF(COUNT('[10]HourGH-FEB'!AB20)=0,"",ROUND('[10]HourGH-FEB'!AB20,2))</f>
        <v>390.39</v>
      </c>
      <c r="N18" s="143" t="n">
        <f aca="false">IF(COUNT('[10]HourGH-MAR'!AB20)=0,"",ROUND('[10]HourGH-MAR'!AB20,2))</f>
        <v>390.4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10]HourGH-APR'!AB21)=0,"",ROUND('[10]HourGH-APR'!AB21,2))</f>
        <v/>
      </c>
      <c r="D19" s="143" t="str">
        <f aca="false">IF(COUNT('[10]HourGH-MAY'!AB21)=0,"",ROUND('[10]HourGH-MAY'!AB21,2))</f>
        <v/>
      </c>
      <c r="E19" s="143" t="str">
        <f aca="false">IF(COUNT('[10]HourGH-JUN'!AB21)=0,"",ROUND('[10]HourGH-JUN'!AB21,2))</f>
        <v/>
      </c>
      <c r="F19" s="143" t="str">
        <f aca="false">IF(COUNT('[10]HourGH-JUL'!AB21)=0,"",ROUND('[10]HourGH-JUL'!AB21,2))</f>
        <v/>
      </c>
      <c r="G19" s="143" t="str">
        <f aca="false">IF(COUNT('[10]HourGH-AUG'!AB21)=0,"",ROUND('[10]HourGH-AUG'!AB21,2))</f>
        <v/>
      </c>
      <c r="H19" s="143" t="str">
        <f aca="false">IF(COUNT('[10]HourGH-SEP'!AB21)=0,"",ROUND('[10]HourGH-SEP'!AB21,2))</f>
        <v/>
      </c>
      <c r="I19" s="143" t="str">
        <f aca="false">IF(COUNT('[10]HourGH-OCT'!AB21)=0,"",ROUND('[10]HourGH-OCT'!AB21,2))</f>
        <v/>
      </c>
      <c r="J19" s="143" t="str">
        <f aca="false">IF(COUNT('[10]HourGH-NOV'!AB21)=0,"",ROUND('[10]HourGH-NOV'!AB21,2))</f>
        <v/>
      </c>
      <c r="K19" s="143" t="str">
        <f aca="false">IF(COUNT('[10]HourGH-DEC'!AB21)=0,"",ROUND('[10]HourGH-DEC'!AB21,2))</f>
        <v/>
      </c>
      <c r="L19" s="143" t="str">
        <f aca="false">IF(COUNT('[10]HourGH-JAN'!AB21)=0,"",ROUND('[10]HourGH-JAN'!AB21,2))</f>
        <v/>
      </c>
      <c r="M19" s="143" t="str">
        <f aca="false">IF(COUNT('[10]HourGH-FEB'!AB21)=0,"",ROUND('[10]HourGH-FEB'!AB21,2))</f>
        <v/>
      </c>
      <c r="N19" s="143" t="str">
        <f aca="false">IF(COUNT('[10]HourGH-MAR'!AB21)=0,"",ROUND('[10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10]HourGH-APR'!AB22)=0,"",ROUND('[10]HourGH-APR'!AB22,2))</f>
        <v>390.7</v>
      </c>
      <c r="D20" s="143" t="n">
        <f aca="false">IF(COUNT('[10]HourGH-MAY'!AB22)=0,"",ROUND('[10]HourGH-MAY'!AB22,2))</f>
        <v>390.75</v>
      </c>
      <c r="E20" s="143" t="n">
        <f aca="false">IF(COUNT('[10]HourGH-JUN'!AB22)=0,"",ROUND('[10]HourGH-JUN'!AB22,2))</f>
        <v>390.75</v>
      </c>
      <c r="F20" s="143" t="n">
        <f aca="false">IF(COUNT('[10]HourGH-JUL'!AB22)=0,"",ROUND('[10]HourGH-JUL'!AB22,2))</f>
        <v>390.7</v>
      </c>
      <c r="G20" s="143" t="n">
        <f aca="false">IF(COUNT('[10]HourGH-AUG'!AB22)=0,"",ROUND('[10]HourGH-AUG'!AB22,2))</f>
        <v>390.75</v>
      </c>
      <c r="H20" s="143" t="n">
        <f aca="false">IF(COUNT('[10]HourGH-SEP'!AB22)=0,"",ROUND('[10]HourGH-SEP'!AB22,2))</f>
        <v>391.35</v>
      </c>
      <c r="I20" s="143" t="n">
        <f aca="false">IF(COUNT('[10]HourGH-OCT'!AB22)=0,"",ROUND('[10]HourGH-OCT'!AB22,2))</f>
        <v>390.55</v>
      </c>
      <c r="J20" s="143" t="n">
        <f aca="false">IF(COUNT('[10]HourGH-NOV'!AB22)=0,"",ROUND('[10]HourGH-NOV'!AB22,2))</f>
        <v>390.51</v>
      </c>
      <c r="K20" s="143" t="n">
        <f aca="false">IF(COUNT('[10]HourGH-DEC'!AB22)=0,"",ROUND('[10]HourGH-DEC'!AB22,2))</f>
        <v>390.48</v>
      </c>
      <c r="L20" s="143" t="n">
        <f aca="false">IF(COUNT('[10]HourGH-JAN'!AB22)=0,"",ROUND('[10]HourGH-JAN'!AB22,2))</f>
        <v>390.51</v>
      </c>
      <c r="M20" s="143" t="n">
        <f aca="false">IF(COUNT('[10]HourGH-FEB'!AB22)=0,"",ROUND('[10]HourGH-FEB'!AB22,2))</f>
        <v>390.39</v>
      </c>
      <c r="N20" s="143" t="n">
        <f aca="false">IF(COUNT('[10]HourGH-MAR'!AB22)=0,"",ROUND('[10]HourGH-MAR'!AB22,2))</f>
        <v>390.4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10]HourGH-APR'!AB23)=0,"",ROUND('[10]HourGH-APR'!AB23,2))</f>
        <v>390.7</v>
      </c>
      <c r="D21" s="143" t="n">
        <f aca="false">IF(COUNT('[10]HourGH-MAY'!AB23)=0,"",ROUND('[10]HourGH-MAY'!AB23,2))</f>
        <v>390.75</v>
      </c>
      <c r="E21" s="143" t="n">
        <f aca="false">IF(COUNT('[10]HourGH-JUN'!AB23)=0,"",ROUND('[10]HourGH-JUN'!AB23,2))</f>
        <v>390.75</v>
      </c>
      <c r="F21" s="143" t="n">
        <f aca="false">IF(COUNT('[10]HourGH-JUL'!AB23)=0,"",ROUND('[10]HourGH-JUL'!AB23,2))</f>
        <v>390.7</v>
      </c>
      <c r="G21" s="143" t="n">
        <f aca="false">IF(COUNT('[10]HourGH-AUG'!AB23)=0,"",ROUND('[10]HourGH-AUG'!AB23,2))</f>
        <v>390.74</v>
      </c>
      <c r="H21" s="143" t="n">
        <f aca="false">IF(COUNT('[10]HourGH-SEP'!AB23)=0,"",ROUND('[10]HourGH-SEP'!AB23,2))</f>
        <v>391.35</v>
      </c>
      <c r="I21" s="143" t="n">
        <f aca="false">IF(COUNT('[10]HourGH-OCT'!AB23)=0,"",ROUND('[10]HourGH-OCT'!AB23,2))</f>
        <v>390.57</v>
      </c>
      <c r="J21" s="143" t="n">
        <f aca="false">IF(COUNT('[10]HourGH-NOV'!AB23)=0,"",ROUND('[10]HourGH-NOV'!AB23,2))</f>
        <v>390.5</v>
      </c>
      <c r="K21" s="143" t="n">
        <f aca="false">IF(COUNT('[10]HourGH-DEC'!AB23)=0,"",ROUND('[10]HourGH-DEC'!AB23,2))</f>
        <v>390.48</v>
      </c>
      <c r="L21" s="143" t="n">
        <f aca="false">IF(COUNT('[10]HourGH-JAN'!AB23)=0,"",ROUND('[10]HourGH-JAN'!AB23,2))</f>
        <v>390.51</v>
      </c>
      <c r="M21" s="143" t="n">
        <f aca="false">IF(COUNT('[10]HourGH-FEB'!AB23)=0,"",ROUND('[10]HourGH-FEB'!AB23,2))</f>
        <v>390.39</v>
      </c>
      <c r="N21" s="143" t="n">
        <f aca="false">IF(COUNT('[10]HourGH-MAR'!AB23)=0,"",ROUND('[10]HourGH-MAR'!AB23,2))</f>
        <v>390.4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10]HourGH-APR'!AB24)=0,"",ROUND('[10]HourGH-APR'!AB24,2))</f>
        <v>390.7</v>
      </c>
      <c r="D22" s="143" t="n">
        <f aca="false">IF(COUNT('[10]HourGH-MAY'!AB24)=0,"",ROUND('[10]HourGH-MAY'!AB24,2))</f>
        <v>390.75</v>
      </c>
      <c r="E22" s="143" t="n">
        <f aca="false">IF(COUNT('[10]HourGH-JUN'!AB24)=0,"",ROUND('[10]HourGH-JUN'!AB24,2))</f>
        <v>390.75</v>
      </c>
      <c r="F22" s="143" t="n">
        <f aca="false">IF(COUNT('[10]HourGH-JUL'!AB24)=0,"",ROUND('[10]HourGH-JUL'!AB24,2))</f>
        <v>390.7</v>
      </c>
      <c r="G22" s="143" t="n">
        <f aca="false">IF(COUNT('[10]HourGH-AUG'!AB24)=0,"",ROUND('[10]HourGH-AUG'!AB24,2))</f>
        <v>390.7</v>
      </c>
      <c r="H22" s="143" t="n">
        <f aca="false">IF(COUNT('[10]HourGH-SEP'!AB24)=0,"",ROUND('[10]HourGH-SEP'!AB24,2))</f>
        <v>391.35</v>
      </c>
      <c r="I22" s="143" t="n">
        <f aca="false">IF(COUNT('[10]HourGH-OCT'!AB24)=0,"",ROUND('[10]HourGH-OCT'!AB24,2))</f>
        <v>390.59</v>
      </c>
      <c r="J22" s="143" t="n">
        <f aca="false">IF(COUNT('[10]HourGH-NOV'!AB24)=0,"",ROUND('[10]HourGH-NOV'!AB24,2))</f>
        <v>390.5</v>
      </c>
      <c r="K22" s="143" t="n">
        <f aca="false">IF(COUNT('[10]HourGH-DEC'!AB24)=0,"",ROUND('[10]HourGH-DEC'!AB24,2))</f>
        <v>390.48</v>
      </c>
      <c r="L22" s="143" t="n">
        <f aca="false">IF(COUNT('[10]HourGH-JAN'!AB24)=0,"",ROUND('[10]HourGH-JAN'!AB24,2))</f>
        <v>390.47</v>
      </c>
      <c r="M22" s="143" t="n">
        <f aca="false">IF(COUNT('[10]HourGH-FEB'!AB24)=0,"",ROUND('[10]HourGH-FEB'!AB24,2))</f>
        <v>390.39</v>
      </c>
      <c r="N22" s="143" t="n">
        <f aca="false">IF(COUNT('[10]HourGH-MAR'!AB24)=0,"",ROUND('[10]HourGH-MAR'!AB24,2))</f>
        <v>390.4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10]HourGH-APR'!AB25)=0,"",ROUND('[10]HourGH-APR'!AB25,2))</f>
        <v>390.7</v>
      </c>
      <c r="D23" s="143" t="n">
        <f aca="false">IF(COUNT('[10]HourGH-MAY'!AB25)=0,"",ROUND('[10]HourGH-MAY'!AB25,2))</f>
        <v>390.75</v>
      </c>
      <c r="E23" s="143" t="n">
        <f aca="false">IF(COUNT('[10]HourGH-JUN'!AB25)=0,"",ROUND('[10]HourGH-JUN'!AB25,2))</f>
        <v>390.75</v>
      </c>
      <c r="F23" s="143" t="n">
        <f aca="false">IF(COUNT('[10]HourGH-JUL'!AB25)=0,"",ROUND('[10]HourGH-JUL'!AB25,2))</f>
        <v>390.7</v>
      </c>
      <c r="G23" s="143" t="n">
        <f aca="false">IF(COUNT('[10]HourGH-AUG'!AB25)=0,"",ROUND('[10]HourGH-AUG'!AB25,2))</f>
        <v>390.7</v>
      </c>
      <c r="H23" s="143" t="n">
        <f aca="false">IF(COUNT('[10]HourGH-SEP'!AB25)=0,"",ROUND('[10]HourGH-SEP'!AB25,2))</f>
        <v>391.4</v>
      </c>
      <c r="I23" s="143" t="n">
        <f aca="false">IF(COUNT('[10]HourGH-OCT'!AB25)=0,"",ROUND('[10]HourGH-OCT'!AB25,2))</f>
        <v>390.6</v>
      </c>
      <c r="J23" s="143" t="n">
        <f aca="false">IF(COUNT('[10]HourGH-NOV'!AB25)=0,"",ROUND('[10]HourGH-NOV'!AB25,2))</f>
        <v>390.5</v>
      </c>
      <c r="K23" s="143" t="n">
        <f aca="false">IF(COUNT('[10]HourGH-DEC'!AB25)=0,"",ROUND('[10]HourGH-DEC'!AB25,2))</f>
        <v>390.48</v>
      </c>
      <c r="L23" s="143" t="n">
        <f aca="false">IF(COUNT('[10]HourGH-JAN'!AB25)=0,"",ROUND('[10]HourGH-JAN'!AB25,2))</f>
        <v>390.45</v>
      </c>
      <c r="M23" s="143" t="n">
        <f aca="false">IF(COUNT('[10]HourGH-FEB'!AB25)=0,"",ROUND('[10]HourGH-FEB'!AB25,2))</f>
        <v>390.39</v>
      </c>
      <c r="N23" s="143" t="n">
        <f aca="false">IF(COUNT('[10]HourGH-MAR'!AB25)=0,"",ROUND('[10]HourGH-MAR'!AB25,2))</f>
        <v>390.41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10]HourGH-APR'!AB26)=0,"",ROUND('[10]HourGH-APR'!AB26,2))</f>
        <v>390.7</v>
      </c>
      <c r="D24" s="143" t="n">
        <f aca="false">IF(COUNT('[10]HourGH-MAY'!AB26)=0,"",ROUND('[10]HourGH-MAY'!AB26,2))</f>
        <v>390.77</v>
      </c>
      <c r="E24" s="143" t="n">
        <f aca="false">IF(COUNT('[10]HourGH-JUN'!AB26)=0,"",ROUND('[10]HourGH-JUN'!AB26,2))</f>
        <v>390.77</v>
      </c>
      <c r="F24" s="143" t="n">
        <f aca="false">IF(COUNT('[10]HourGH-JUL'!AB26)=0,"",ROUND('[10]HourGH-JUL'!AB26,2))</f>
        <v>390.7</v>
      </c>
      <c r="G24" s="143" t="n">
        <f aca="false">IF(COUNT('[10]HourGH-AUG'!AB26)=0,"",ROUND('[10]HourGH-AUG'!AB26,2))</f>
        <v>390.7</v>
      </c>
      <c r="H24" s="143" t="n">
        <f aca="false">IF(COUNT('[10]HourGH-SEP'!AB26)=0,"",ROUND('[10]HourGH-SEP'!AB26,2))</f>
        <v>391.15</v>
      </c>
      <c r="I24" s="143" t="n">
        <f aca="false">IF(COUNT('[10]HourGH-OCT'!AB26)=0,"",ROUND('[10]HourGH-OCT'!AB26,2))</f>
        <v>390.62</v>
      </c>
      <c r="J24" s="143" t="n">
        <f aca="false">IF(COUNT('[10]HourGH-NOV'!AB26)=0,"",ROUND('[10]HourGH-NOV'!AB26,2))</f>
        <v>390.52</v>
      </c>
      <c r="K24" s="143" t="n">
        <f aca="false">IF(COUNT('[10]HourGH-DEC'!AB26)=0,"",ROUND('[10]HourGH-DEC'!AB26,2))</f>
        <v>390.47</v>
      </c>
      <c r="L24" s="143" t="n">
        <f aca="false">IF(COUNT('[10]HourGH-JAN'!AB26)=0,"",ROUND('[10]HourGH-JAN'!AB26,2))</f>
        <v>390.45</v>
      </c>
      <c r="M24" s="143" t="n">
        <f aca="false">IF(COUNT('[10]HourGH-FEB'!AB26)=0,"",ROUND('[10]HourGH-FEB'!AB26,2))</f>
        <v>390.4</v>
      </c>
      <c r="N24" s="143" t="n">
        <f aca="false">IF(COUNT('[10]HourGH-MAR'!AB26)=0,"",ROUND('[10]HourGH-MAR'!AB26,2))</f>
        <v>390.41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10]HourGH-APR'!AB27)=0,"",ROUND('[10]HourGH-APR'!AB27,2))</f>
        <v>390.7</v>
      </c>
      <c r="D25" s="143" t="n">
        <f aca="false">IF(COUNT('[10]HourGH-MAY'!AB27)=0,"",ROUND('[10]HourGH-MAY'!AB27,2))</f>
        <v>390.82</v>
      </c>
      <c r="E25" s="143" t="n">
        <f aca="false">IF(COUNT('[10]HourGH-JUN'!AB27)=0,"",ROUND('[10]HourGH-JUN'!AB27,2))</f>
        <v>390.89</v>
      </c>
      <c r="F25" s="143" t="n">
        <f aca="false">IF(COUNT('[10]HourGH-JUL'!AB27)=0,"",ROUND('[10]HourGH-JUL'!AB27,2))</f>
        <v>390.7</v>
      </c>
      <c r="G25" s="143" t="n">
        <f aca="false">IF(COUNT('[10]HourGH-AUG'!AB27)=0,"",ROUND('[10]HourGH-AUG'!AB27,2))</f>
        <v>390.7</v>
      </c>
      <c r="H25" s="143" t="n">
        <f aca="false">IF(COUNT('[10]HourGH-SEP'!AB27)=0,"",ROUND('[10]HourGH-SEP'!AB27,2))</f>
        <v>391.25</v>
      </c>
      <c r="I25" s="143" t="n">
        <f aca="false">IF(COUNT('[10]HourGH-OCT'!AB27)=0,"",ROUND('[10]HourGH-OCT'!AB27,2))</f>
        <v>390.63</v>
      </c>
      <c r="J25" s="143" t="n">
        <f aca="false">IF(COUNT('[10]HourGH-NOV'!AB27)=0,"",ROUND('[10]HourGH-NOV'!AB27,2))</f>
        <v>390.53</v>
      </c>
      <c r="K25" s="143" t="n">
        <f aca="false">IF(COUNT('[10]HourGH-DEC'!AB27)=0,"",ROUND('[10]HourGH-DEC'!AB27,2))</f>
        <v>390.47</v>
      </c>
      <c r="L25" s="143" t="n">
        <f aca="false">IF(COUNT('[10]HourGH-JAN'!AB27)=0,"",ROUND('[10]HourGH-JAN'!AB27,2))</f>
        <v>390.45</v>
      </c>
      <c r="M25" s="143" t="n">
        <f aca="false">IF(COUNT('[10]HourGH-FEB'!AB27)=0,"",ROUND('[10]HourGH-FEB'!AB27,2))</f>
        <v>390.4</v>
      </c>
      <c r="N25" s="143" t="n">
        <f aca="false">IF(COUNT('[10]HourGH-MAR'!AB27)=0,"",ROUND('[10]HourGH-MAR'!AB27,2))</f>
        <v>390.43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10]HourGH-APR'!AB28)=0,"",ROUND('[10]HourGH-APR'!AB28,2))</f>
        <v>390.71</v>
      </c>
      <c r="D26" s="143" t="n">
        <f aca="false">IF(COUNT('[10]HourGH-MAY'!AB28)=0,"",ROUND('[10]HourGH-MAY'!AB28,2))</f>
        <v>390.89</v>
      </c>
      <c r="E26" s="143" t="n">
        <f aca="false">IF(COUNT('[10]HourGH-JUN'!AB28)=0,"",ROUND('[10]HourGH-JUN'!AB28,2))</f>
        <v>390.99</v>
      </c>
      <c r="F26" s="143" t="n">
        <f aca="false">IF(COUNT('[10]HourGH-JUL'!AB28)=0,"",ROUND('[10]HourGH-JUL'!AB28,2))</f>
        <v>390.7</v>
      </c>
      <c r="G26" s="143" t="n">
        <f aca="false">IF(COUNT('[10]HourGH-AUG'!AB28)=0,"",ROUND('[10]HourGH-AUG'!AB28,2))</f>
        <v>391.06</v>
      </c>
      <c r="H26" s="143" t="n">
        <f aca="false">IF(COUNT('[10]HourGH-SEP'!AB28)=0,"",ROUND('[10]HourGH-SEP'!AB28,2))</f>
        <v>391.45</v>
      </c>
      <c r="I26" s="143" t="n">
        <f aca="false">IF(COUNT('[10]HourGH-OCT'!AB28)=0,"",ROUND('[10]HourGH-OCT'!AB28,2))</f>
        <v>390.65</v>
      </c>
      <c r="J26" s="143" t="n">
        <f aca="false">IF(COUNT('[10]HourGH-NOV'!AB28)=0,"",ROUND('[10]HourGH-NOV'!AB28,2))</f>
        <v>390.55</v>
      </c>
      <c r="K26" s="143" t="n">
        <f aca="false">IF(COUNT('[10]HourGH-DEC'!AB28)=0,"",ROUND('[10]HourGH-DEC'!AB28,2))</f>
        <v>390.47</v>
      </c>
      <c r="L26" s="143" t="n">
        <f aca="false">IF(COUNT('[10]HourGH-JAN'!AB28)=0,"",ROUND('[10]HourGH-JAN'!AB28,2))</f>
        <v>390.45</v>
      </c>
      <c r="M26" s="143" t="n">
        <f aca="false">IF(COUNT('[10]HourGH-FEB'!AB28)=0,"",ROUND('[10]HourGH-FEB'!AB28,2))</f>
        <v>390.4</v>
      </c>
      <c r="N26" s="143" t="n">
        <f aca="false">IF(COUNT('[10]HourGH-MAR'!AB28)=0,"",ROUND('[10]HourGH-MAR'!AB28,2))</f>
        <v>390.43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10]HourGH-APR'!AB29)=0,"",ROUND('[10]HourGH-APR'!AB29,2))</f>
        <v>390.71</v>
      </c>
      <c r="D27" s="143" t="n">
        <f aca="false">IF(COUNT('[10]HourGH-MAY'!AB29)=0,"",ROUND('[10]HourGH-MAY'!AB29,2))</f>
        <v>391.15</v>
      </c>
      <c r="E27" s="143" t="n">
        <f aca="false">IF(COUNT('[10]HourGH-JUN'!AB29)=0,"",ROUND('[10]HourGH-JUN'!AB29,2))</f>
        <v>391.07</v>
      </c>
      <c r="F27" s="143" t="n">
        <f aca="false">IF(COUNT('[10]HourGH-JUL'!AB29)=0,"",ROUND('[10]HourGH-JUL'!AB29,2))</f>
        <v>390.7</v>
      </c>
      <c r="G27" s="143" t="n">
        <f aca="false">IF(COUNT('[10]HourGH-AUG'!AB29)=0,"",ROUND('[10]HourGH-AUG'!AB29,2))</f>
        <v>393.58</v>
      </c>
      <c r="H27" s="143" t="n">
        <f aca="false">IF(COUNT('[10]HourGH-SEP'!AB29)=0,"",ROUND('[10]HourGH-SEP'!AB29,2))</f>
        <v>391.15</v>
      </c>
      <c r="I27" s="143" t="n">
        <f aca="false">IF(COUNT('[10]HourGH-OCT'!AB29)=0,"",ROUND('[10]HourGH-OCT'!AB29,2))</f>
        <v>390.6</v>
      </c>
      <c r="J27" s="143" t="n">
        <f aca="false">IF(COUNT('[10]HourGH-NOV'!AB29)=0,"",ROUND('[10]HourGH-NOV'!AB29,2))</f>
        <v>390.58</v>
      </c>
      <c r="K27" s="143" t="n">
        <f aca="false">IF(COUNT('[10]HourGH-DEC'!AB29)=0,"",ROUND('[10]HourGH-DEC'!AB29,2))</f>
        <v>390.47</v>
      </c>
      <c r="L27" s="143" t="n">
        <f aca="false">IF(COUNT('[10]HourGH-JAN'!AB29)=0,"",ROUND('[10]HourGH-JAN'!AB29,2))</f>
        <v>390.45</v>
      </c>
      <c r="M27" s="143" t="n">
        <f aca="false">IF(COUNT('[10]HourGH-FEB'!AB29)=0,"",ROUND('[10]HourGH-FEB'!AB29,2))</f>
        <v>390.41</v>
      </c>
      <c r="N27" s="143" t="n">
        <f aca="false">IF(COUNT('[10]HourGH-MAR'!AB29)=0,"",ROUND('[10]HourGH-MAR'!AB29,2))</f>
        <v>390.4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10]HourGH-APR'!AB30)=0,"",ROUND('[10]HourGH-APR'!AB30,2))</f>
        <v>390.71</v>
      </c>
      <c r="D28" s="143" t="n">
        <f aca="false">IF(COUNT('[10]HourGH-MAY'!AB30)=0,"",ROUND('[10]HourGH-MAY'!AB30,2))</f>
        <v>391.1</v>
      </c>
      <c r="E28" s="143" t="n">
        <f aca="false">IF(COUNT('[10]HourGH-JUN'!AB30)=0,"",ROUND('[10]HourGH-JUN'!AB30,2))</f>
        <v>391.05</v>
      </c>
      <c r="F28" s="143" t="n">
        <f aca="false">IF(COUNT('[10]HourGH-JUL'!AB30)=0,"",ROUND('[10]HourGH-JUL'!AB30,2))</f>
        <v>390.73</v>
      </c>
      <c r="G28" s="143" t="n">
        <f aca="false">IF(COUNT('[10]HourGH-AUG'!AB30)=0,"",ROUND('[10]HourGH-AUG'!AB30,2))</f>
        <v>392.41</v>
      </c>
      <c r="H28" s="143" t="n">
        <f aca="false">IF(COUNT('[10]HourGH-SEP'!AB30)=0,"",ROUND('[10]HourGH-SEP'!AB30,2))</f>
        <v>390.96</v>
      </c>
      <c r="I28" s="143" t="n">
        <f aca="false">IF(COUNT('[10]HourGH-OCT'!AB30)=0,"",ROUND('[10]HourGH-OCT'!AB30,2))</f>
        <v>390.6</v>
      </c>
      <c r="J28" s="143" t="n">
        <f aca="false">IF(COUNT('[10]HourGH-NOV'!AB30)=0,"",ROUND('[10]HourGH-NOV'!AB30,2))</f>
        <v>390.6</v>
      </c>
      <c r="K28" s="143" t="n">
        <f aca="false">IF(COUNT('[10]HourGH-DEC'!AB30)=0,"",ROUND('[10]HourGH-DEC'!AB30,2))</f>
        <v>390.47</v>
      </c>
      <c r="L28" s="143" t="n">
        <f aca="false">IF(COUNT('[10]HourGH-JAN'!AB30)=0,"",ROUND('[10]HourGH-JAN'!AB30,2))</f>
        <v>390.43</v>
      </c>
      <c r="M28" s="143" t="n">
        <f aca="false">IF(COUNT('[10]HourGH-FEB'!AB30)=0,"",ROUND('[10]HourGH-FEB'!AB30,2))</f>
        <v>390.41</v>
      </c>
      <c r="N28" s="143" t="n">
        <f aca="false">IF(COUNT('[10]HourGH-MAR'!AB30)=0,"",ROUND('[10]HourGH-MAR'!AB30,2))</f>
        <v>390.48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10]HourGH-APR'!AB31)=0,"",ROUND('[10]HourGH-APR'!AB31,2))</f>
        <v>390.71</v>
      </c>
      <c r="D29" s="143" t="n">
        <f aca="false">IF(COUNT('[10]HourGH-MAY'!AB31)=0,"",ROUND('[10]HourGH-MAY'!AB31,2))</f>
        <v>390.95</v>
      </c>
      <c r="E29" s="143" t="n">
        <f aca="false">IF(COUNT('[10]HourGH-JUN'!AB31)=0,"",ROUND('[10]HourGH-JUN'!AB31,2))</f>
        <v>390.91</v>
      </c>
      <c r="F29" s="143" t="n">
        <f aca="false">IF(COUNT('[10]HourGH-JUL'!AB31)=0,"",ROUND('[10]HourGH-JUL'!AB31,2))</f>
        <v>390.83</v>
      </c>
      <c r="G29" s="143" t="n">
        <f aca="false">IF(COUNT('[10]HourGH-AUG'!AB31)=0,"",ROUND('[10]HourGH-AUG'!AB31,2))</f>
        <v>391.83</v>
      </c>
      <c r="H29" s="143" t="n">
        <f aca="false">IF(COUNT('[10]HourGH-SEP'!AB31)=0,"",ROUND('[10]HourGH-SEP'!AB31,2))</f>
        <v>390.8</v>
      </c>
      <c r="I29" s="143" t="n">
        <f aca="false">IF(COUNT('[10]HourGH-OCT'!AB31)=0,"",ROUND('[10]HourGH-OCT'!AB31,2))</f>
        <v>390.59</v>
      </c>
      <c r="J29" s="143" t="n">
        <f aca="false">IF(COUNT('[10]HourGH-NOV'!AB31)=0,"",ROUND('[10]HourGH-NOV'!AB31,2))</f>
        <v>390.6</v>
      </c>
      <c r="K29" s="143" t="n">
        <f aca="false">IF(COUNT('[10]HourGH-DEC'!AB31)=0,"",ROUND('[10]HourGH-DEC'!AB31,2))</f>
        <v>390.47</v>
      </c>
      <c r="L29" s="143" t="n">
        <f aca="false">IF(COUNT('[10]HourGH-JAN'!AB31)=0,"",ROUND('[10]HourGH-JAN'!AB31,2))</f>
        <v>390.43</v>
      </c>
      <c r="M29" s="143" t="n">
        <f aca="false">IF(COUNT('[10]HourGH-FEB'!AB31)=0,"",ROUND('[10]HourGH-FEB'!AB31,2))</f>
        <v>390.41</v>
      </c>
      <c r="N29" s="143" t="n">
        <f aca="false">IF(COUNT('[10]HourGH-MAR'!AB31)=0,"",ROUND('[10]HourGH-MAR'!AB31,2))</f>
        <v>390.51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10]HourGH-APR'!AB32)=0,"",ROUND('[10]HourGH-APR'!AB32,2))</f>
        <v/>
      </c>
      <c r="D30" s="143" t="str">
        <f aca="false">IF(COUNT('[10]HourGH-MAY'!AB32)=0,"",ROUND('[10]HourGH-MAY'!AB32,2))</f>
        <v/>
      </c>
      <c r="E30" s="143" t="str">
        <f aca="false">IF(COUNT('[10]HourGH-JUN'!AB32)=0,"",ROUND('[10]HourGH-JUN'!AB32,2))</f>
        <v/>
      </c>
      <c r="F30" s="143" t="str">
        <f aca="false">IF(COUNT('[10]HourGH-JUL'!AB32)=0,"",ROUND('[10]HourGH-JUL'!AB32,2))</f>
        <v/>
      </c>
      <c r="G30" s="143" t="str">
        <f aca="false">IF(COUNT('[10]HourGH-AUG'!AB32)=0,"",ROUND('[10]HourGH-AUG'!AB32,2))</f>
        <v/>
      </c>
      <c r="H30" s="143" t="str">
        <f aca="false">IF(COUNT('[10]HourGH-SEP'!AB32)=0,"",ROUND('[10]HourGH-SEP'!AB32,2))</f>
        <v/>
      </c>
      <c r="I30" s="143" t="str">
        <f aca="false">IF(COUNT('[10]HourGH-OCT'!AB32)=0,"",ROUND('[10]HourGH-OCT'!AB32,2))</f>
        <v/>
      </c>
      <c r="J30" s="143" t="str">
        <f aca="false">IF(COUNT('[10]HourGH-NOV'!AB32)=0,"",ROUND('[10]HourGH-NOV'!AB32,2))</f>
        <v/>
      </c>
      <c r="K30" s="143" t="str">
        <f aca="false">IF(COUNT('[10]HourGH-DEC'!AB32)=0,"",ROUND('[10]HourGH-DEC'!AB32,2))</f>
        <v/>
      </c>
      <c r="L30" s="143" t="str">
        <f aca="false">IF(COUNT('[10]HourGH-JAN'!AB32)=0,"",ROUND('[10]HourGH-JAN'!AB32,2))</f>
        <v/>
      </c>
      <c r="M30" s="143" t="str">
        <f aca="false">IF(COUNT('[10]HourGH-FEB'!AB32)=0,"",ROUND('[10]HourGH-FEB'!AB32,2))</f>
        <v/>
      </c>
      <c r="N30" s="143" t="str">
        <f aca="false">IF(COUNT('[10]HourGH-MAR'!AB32)=0,"",ROUND('[10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10]HourGH-APR'!AB33)=0,"",ROUND('[10]HourGH-APR'!AB33,2))</f>
        <v>390.71</v>
      </c>
      <c r="D31" s="143" t="n">
        <f aca="false">IF(COUNT('[10]HourGH-MAY'!AB33)=0,"",ROUND('[10]HourGH-MAY'!AB33,2))</f>
        <v>390.85</v>
      </c>
      <c r="E31" s="143" t="n">
        <f aca="false">IF(COUNT('[10]HourGH-JUN'!AB33)=0,"",ROUND('[10]HourGH-JUN'!AB33,2))</f>
        <v>390.84</v>
      </c>
      <c r="F31" s="143" t="n">
        <f aca="false">IF(COUNT('[10]HourGH-JUL'!AB33)=0,"",ROUND('[10]HourGH-JUL'!AB33,2))</f>
        <v>390.85</v>
      </c>
      <c r="G31" s="143" t="n">
        <f aca="false">IF(COUNT('[10]HourGH-AUG'!AB33)=0,"",ROUND('[10]HourGH-AUG'!AB33,2))</f>
        <v>391.41</v>
      </c>
      <c r="H31" s="143" t="n">
        <f aca="false">IF(COUNT('[10]HourGH-SEP'!AB33)=0,"",ROUND('[10]HourGH-SEP'!AB33,2))</f>
        <v>390.75</v>
      </c>
      <c r="I31" s="143" t="n">
        <f aca="false">IF(COUNT('[10]HourGH-OCT'!AB33)=0,"",ROUND('[10]HourGH-OCT'!AB33,2))</f>
        <v>390.56</v>
      </c>
      <c r="J31" s="143" t="n">
        <f aca="false">IF(COUNT('[10]HourGH-NOV'!AB33)=0,"",ROUND('[10]HourGH-NOV'!AB33,2))</f>
        <v>390.59</v>
      </c>
      <c r="K31" s="143" t="n">
        <f aca="false">IF(COUNT('[10]HourGH-DEC'!AB33)=0,"",ROUND('[10]HourGH-DEC'!AB33,2))</f>
        <v>390.46</v>
      </c>
      <c r="L31" s="143" t="n">
        <f aca="false">IF(COUNT('[10]HourGH-JAN'!AB33)=0,"",ROUND('[10]HourGH-JAN'!AB33,2))</f>
        <v>390.43</v>
      </c>
      <c r="M31" s="143" t="n">
        <f aca="false">IF(COUNT('[10]HourGH-FEB'!AB33)=0,"",ROUND('[10]HourGH-FEB'!AB33,2))</f>
        <v>390.42</v>
      </c>
      <c r="N31" s="143" t="n">
        <f aca="false">IF(COUNT('[10]HourGH-MAR'!AB33)=0,"",ROUND('[10]HourGH-MAR'!AB33,2))</f>
        <v>390.53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10]HourGH-APR'!AB34)=0,"",ROUND('[10]HourGH-APR'!AB34,2))</f>
        <v>390.71</v>
      </c>
      <c r="D32" s="143" t="n">
        <f aca="false">IF(COUNT('[10]HourGH-MAY'!AB34)=0,"",ROUND('[10]HourGH-MAY'!AB34,2))</f>
        <v>390.85</v>
      </c>
      <c r="E32" s="143" t="n">
        <f aca="false">IF(COUNT('[10]HourGH-JUN'!AB34)=0,"",ROUND('[10]HourGH-JUN'!AB34,2))</f>
        <v>390.81</v>
      </c>
      <c r="F32" s="143" t="n">
        <f aca="false">IF(COUNT('[10]HourGH-JUL'!AB34)=0,"",ROUND('[10]HourGH-JUL'!AB34,2))</f>
        <v>391</v>
      </c>
      <c r="G32" s="143" t="n">
        <f aca="false">IF(COUNT('[10]HourGH-AUG'!AB34)=0,"",ROUND('[10]HourGH-AUG'!AB34,2))</f>
        <v>391.3</v>
      </c>
      <c r="H32" s="143" t="n">
        <f aca="false">IF(COUNT('[10]HourGH-SEP'!AB34)=0,"",ROUND('[10]HourGH-SEP'!AB34,2))</f>
        <v>390.75</v>
      </c>
      <c r="I32" s="143" t="n">
        <f aca="false">IF(COUNT('[10]HourGH-OCT'!AB34)=0,"",ROUND('[10]HourGH-OCT'!AB34,2))</f>
        <v>390.55</v>
      </c>
      <c r="J32" s="143" t="n">
        <f aca="false">IF(COUNT('[10]HourGH-NOV'!AB34)=0,"",ROUND('[10]HourGH-NOV'!AB34,2))</f>
        <v>390.57</v>
      </c>
      <c r="K32" s="143" t="n">
        <f aca="false">IF(COUNT('[10]HourGH-DEC'!AB34)=0,"",ROUND('[10]HourGH-DEC'!AB34,2))</f>
        <v>390.46</v>
      </c>
      <c r="L32" s="143" t="n">
        <f aca="false">IF(COUNT('[10]HourGH-JAN'!AB34)=0,"",ROUND('[10]HourGH-JAN'!AB34,2))</f>
        <v>390.43</v>
      </c>
      <c r="M32" s="143" t="n">
        <f aca="false">IF(COUNT('[10]HourGH-FEB'!AB34)=0,"",ROUND('[10]HourGH-FEB'!AB34,2))</f>
        <v>390.42</v>
      </c>
      <c r="N32" s="143" t="n">
        <f aca="false">IF(COUNT('[10]HourGH-MAR'!AB34)=0,"",ROUND('[10]HourGH-MAR'!AB34,2))</f>
        <v>390.5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10]HourGH-APR'!AB35)=0,"",ROUND('[10]HourGH-APR'!AB35,2))</f>
        <v>390.71</v>
      </c>
      <c r="D33" s="143" t="n">
        <f aca="false">IF(COUNT('[10]HourGH-MAY'!AB35)=0,"",ROUND('[10]HourGH-MAY'!AB35,2))</f>
        <v>390.9</v>
      </c>
      <c r="E33" s="143" t="n">
        <f aca="false">IF(COUNT('[10]HourGH-JUN'!AB35)=0,"",ROUND('[10]HourGH-JUN'!AB35,2))</f>
        <v>390.9</v>
      </c>
      <c r="F33" s="143" t="n">
        <f aca="false">IF(COUNT('[10]HourGH-JUL'!AB35)=0,"",ROUND('[10]HourGH-JUL'!AB35,2))</f>
        <v>390.95</v>
      </c>
      <c r="G33" s="143" t="n">
        <f aca="false">IF(COUNT('[10]HourGH-AUG'!AB35)=0,"",ROUND('[10]HourGH-AUG'!AB35,2))</f>
        <v>391.2</v>
      </c>
      <c r="H33" s="143" t="n">
        <f aca="false">IF(COUNT('[10]HourGH-SEP'!AB35)=0,"",ROUND('[10]HourGH-SEP'!AB35,2))</f>
        <v>390.75</v>
      </c>
      <c r="I33" s="143" t="n">
        <f aca="false">IF(COUNT('[10]HourGH-OCT'!AB35)=0,"",ROUND('[10]HourGH-OCT'!AB35,2))</f>
        <v>390.55</v>
      </c>
      <c r="J33" s="143" t="n">
        <f aca="false">IF(COUNT('[10]HourGH-NOV'!AB35)=0,"",ROUND('[10]HourGH-NOV'!AB35,2))</f>
        <v>390.55</v>
      </c>
      <c r="K33" s="143" t="n">
        <f aca="false">IF(COUNT('[10]HourGH-DEC'!AB35)=0,"",ROUND('[10]HourGH-DEC'!AB35,2))</f>
        <v>390.46</v>
      </c>
      <c r="L33" s="143" t="n">
        <f aca="false">IF(COUNT('[10]HourGH-JAN'!AB35)=0,"",ROUND('[10]HourGH-JAN'!AB35,2))</f>
        <v>390.42</v>
      </c>
      <c r="M33" s="143" t="n">
        <f aca="false">IF(COUNT('[10]HourGH-FEB'!AB35)=0,"",ROUND('[10]HourGH-FEB'!AB35,2))</f>
        <v>390.43</v>
      </c>
      <c r="N33" s="143" t="n">
        <f aca="false">IF(COUNT('[10]HourGH-MAR'!AB35)=0,"",ROUND('[10]HourGH-MAR'!AB35,2))</f>
        <v>390.57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10]HourGH-APR'!AB36)=0,"",ROUND('[10]HourGH-APR'!AB36,2))</f>
        <v>390.71</v>
      </c>
      <c r="D34" s="143" t="n">
        <f aca="false">IF(COUNT('[10]HourGH-MAY'!AB36)=0,"",ROUND('[10]HourGH-MAY'!AB36,2))</f>
        <v>391.05</v>
      </c>
      <c r="E34" s="143" t="n">
        <f aca="false">IF(COUNT('[10]HourGH-JUN'!AB36)=0,"",ROUND('[10]HourGH-JUN'!AB36,2))</f>
        <v>391.05</v>
      </c>
      <c r="F34" s="143" t="n">
        <f aca="false">IF(COUNT('[10]HourGH-JUL'!AB36)=0,"",ROUND('[10]HourGH-JUL'!AB36,2))</f>
        <v>390.95</v>
      </c>
      <c r="G34" s="143" t="n">
        <f aca="false">IF(COUNT('[10]HourGH-AUG'!AB36)=0,"",ROUND('[10]HourGH-AUG'!AB36,2))</f>
        <v>391.11</v>
      </c>
      <c r="H34" s="143" t="n">
        <f aca="false">IF(COUNT('[10]HourGH-SEP'!AB36)=0,"",ROUND('[10]HourGH-SEP'!AB36,2))</f>
        <v>390.75</v>
      </c>
      <c r="I34" s="143" t="n">
        <f aca="false">IF(COUNT('[10]HourGH-OCT'!AB36)=0,"",ROUND('[10]HourGH-OCT'!AB36,2))</f>
        <v>390.53</v>
      </c>
      <c r="J34" s="143" t="n">
        <f aca="false">IF(COUNT('[10]HourGH-NOV'!AB36)=0,"",ROUND('[10]HourGH-NOV'!AB36,2))</f>
        <v>390.54</v>
      </c>
      <c r="K34" s="143" t="n">
        <f aca="false">IF(COUNT('[10]HourGH-DEC'!AB36)=0,"",ROUND('[10]HourGH-DEC'!AB36,2))</f>
        <v>390.45</v>
      </c>
      <c r="L34" s="143" t="n">
        <f aca="false">IF(COUNT('[10]HourGH-JAN'!AB36)=0,"",ROUND('[10]HourGH-JAN'!AB36,2))</f>
        <v>390.42</v>
      </c>
      <c r="M34" s="143" t="n">
        <f aca="false">IF(COUNT('[10]HourGH-FEB'!AB36)=0,"",ROUND('[10]HourGH-FEB'!AB36,2))</f>
        <v>390.43</v>
      </c>
      <c r="N34" s="143" t="n">
        <f aca="false">IF(COUNT('[10]HourGH-MAR'!AB36)=0,"",ROUND('[10]HourGH-MAR'!AB36,2))</f>
        <v>390.6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10]HourGH-APR'!AB37)=0,"",ROUND('[10]HourGH-APR'!AB37,2))</f>
        <v>390.71</v>
      </c>
      <c r="D35" s="143" t="n">
        <f aca="false">IF(COUNT('[10]HourGH-MAY'!AB37)=0,"",ROUND('[10]HourGH-MAY'!AB37,2))</f>
        <v>391.03</v>
      </c>
      <c r="E35" s="143" t="n">
        <f aca="false">IF(COUNT('[10]HourGH-JUN'!AB37)=0,"",ROUND('[10]HourGH-JUN'!AB37,2))</f>
        <v>391.03</v>
      </c>
      <c r="F35" s="143" t="n">
        <f aca="false">IF(COUNT('[10]HourGH-JUL'!AB37)=0,"",ROUND('[10]HourGH-JUL'!AB37,2))</f>
        <v>391</v>
      </c>
      <c r="G35" s="143" t="n">
        <f aca="false">IF(COUNT('[10]HourGH-AUG'!AB37)=0,"",ROUND('[10]HourGH-AUG'!AB37,2))</f>
        <v>391.01</v>
      </c>
      <c r="H35" s="143" t="n">
        <f aca="false">IF(COUNT('[10]HourGH-SEP'!AB37)=0,"",ROUND('[10]HourGH-SEP'!AB37,2))</f>
        <v>390.75</v>
      </c>
      <c r="I35" s="143" t="n">
        <f aca="false">IF(COUNT('[10]HourGH-OCT'!AB37)=0,"",ROUND('[10]HourGH-OCT'!AB37,2))</f>
        <v>390.51</v>
      </c>
      <c r="J35" s="143" t="n">
        <f aca="false">IF(COUNT('[10]HourGH-NOV'!AB37)=0,"",ROUND('[10]HourGH-NOV'!AB37,2))</f>
        <v>390.53</v>
      </c>
      <c r="K35" s="143" t="n">
        <f aca="false">IF(COUNT('[10]HourGH-DEC'!AB37)=0,"",ROUND('[10]HourGH-DEC'!AB37,2))</f>
        <v>390.45</v>
      </c>
      <c r="L35" s="143" t="n">
        <f aca="false">IF(COUNT('[10]HourGH-JAN'!AB37)=0,"",ROUND('[10]HourGH-JAN'!AB37,2))</f>
        <v>390.41</v>
      </c>
      <c r="M35" s="143" t="n">
        <f aca="false">IF(COUNT('[10]HourGH-FEB'!AB37)=0,"",ROUND('[10]HourGH-FEB'!AB37,2))</f>
        <v>390.43</v>
      </c>
      <c r="N35" s="143" t="n">
        <f aca="false">IF(COUNT('[10]HourGH-MAR'!AB37)=0,"",ROUND('[10]HourGH-MAR'!AB37,2))</f>
        <v>390.61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10]HourGH-APR'!AB38)=0,"",ROUND('[10]HourGH-APR'!AB38,2))</f>
        <v>390.73</v>
      </c>
      <c r="D36" s="143" t="n">
        <f aca="false">IF(COUNT('[10]HourGH-MAY'!AB38)=0,"",ROUND('[10]HourGH-MAY'!AB38,2))</f>
        <v>390.84</v>
      </c>
      <c r="E36" s="143" t="n">
        <f aca="false">IF(COUNT('[10]HourGH-JUN'!AB38)=0,"",ROUND('[10]HourGH-JUN'!AB38,2))</f>
        <v>390.75</v>
      </c>
      <c r="F36" s="143" t="n">
        <f aca="false">IF(COUNT('[10]HourGH-JUL'!AB38)=0,"",ROUND('[10]HourGH-JUL'!AB38,2))</f>
        <v>390.98</v>
      </c>
      <c r="G36" s="143" t="n">
        <f aca="false">IF(COUNT('[10]HourGH-AUG'!AB38)=0,"",ROUND('[10]HourGH-AUG'!AB38,2))</f>
        <v>390.89</v>
      </c>
      <c r="H36" s="143" t="n">
        <f aca="false">IF(COUNT('[10]HourGH-SEP'!AB38)=0,"",ROUND('[10]HourGH-SEP'!AB38,2))</f>
        <v>390.75</v>
      </c>
      <c r="I36" s="143" t="n">
        <f aca="false">IF(COUNT('[10]HourGH-OCT'!AB38)=0,"",ROUND('[10]HourGH-OCT'!AB38,2))</f>
        <v>390.53</v>
      </c>
      <c r="J36" s="143" t="n">
        <f aca="false">IF(COUNT('[10]HourGH-NOV'!AB38)=0,"",ROUND('[10]HourGH-NOV'!AB38,2))</f>
        <v>390.53</v>
      </c>
      <c r="K36" s="143" t="n">
        <f aca="false">IF(COUNT('[10]HourGH-DEC'!AB38)=0,"",ROUND('[10]HourGH-DEC'!AB38,2))</f>
        <v>390.45</v>
      </c>
      <c r="L36" s="143" t="n">
        <f aca="false">IF(COUNT('[10]HourGH-JAN'!AB38)=0,"",ROUND('[10]HourGH-JAN'!AB38,2))</f>
        <v>390.41</v>
      </c>
      <c r="M36" s="143" t="n">
        <f aca="false">IF(COUNT('[10]HourGH-FEB'!AB38)=0,"",ROUND('[10]HourGH-FEB'!AB38,2))</f>
        <v>390.43</v>
      </c>
      <c r="N36" s="143" t="n">
        <f aca="false">IF(COUNT('[10]HourGH-MAR'!AB38)=0,"",ROUND('[10]HourGH-MAR'!AB38,2))</f>
        <v>390.63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10]HourGH-APR'!AB39)=0,"",ROUND('[10]HourGH-APR'!AB39,2))</f>
        <v>390.76</v>
      </c>
      <c r="D37" s="143" t="n">
        <f aca="false">IF(COUNT('[10]HourGH-MAY'!AB39)=0,"",ROUND('[10]HourGH-MAY'!AB39,2))</f>
        <v>390.78</v>
      </c>
      <c r="E37" s="143" t="n">
        <f aca="false">IF(COUNT('[10]HourGH-JUN'!AB39)=0,"",ROUND('[10]HourGH-JUN'!AB39,2))</f>
        <v>390.75</v>
      </c>
      <c r="F37" s="143" t="n">
        <f aca="false">IF(COUNT('[10]HourGH-JUL'!AB39)=0,"",ROUND('[10]HourGH-JUL'!AB39,2))</f>
        <v>390.85</v>
      </c>
      <c r="G37" s="143" t="n">
        <f aca="false">IF(COUNT('[10]HourGH-AUG'!AB39)=0,"",ROUND('[10]HourGH-AUG'!AB39,2))</f>
        <v>390.79</v>
      </c>
      <c r="H37" s="143" t="n">
        <f aca="false">IF(COUNT('[10]HourGH-SEP'!AB39)=0,"",ROUND('[10]HourGH-SEP'!AB39,2))</f>
        <v>390.74</v>
      </c>
      <c r="I37" s="143" t="n">
        <f aca="false">IF(COUNT('[10]HourGH-OCT'!AB39)=0,"",ROUND('[10]HourGH-OCT'!AB39,2))</f>
        <v>390.53</v>
      </c>
      <c r="J37" s="143" t="n">
        <f aca="false">IF(COUNT('[10]HourGH-NOV'!AB39)=0,"",ROUND('[10]HourGH-NOV'!AB39,2))</f>
        <v>390.51</v>
      </c>
      <c r="K37" s="143" t="n">
        <f aca="false">IF(COUNT('[10]HourGH-DEC'!AB39)=0,"",ROUND('[10]HourGH-DEC'!AB39,2))</f>
        <v>390.45</v>
      </c>
      <c r="L37" s="143" t="n">
        <f aca="false">IF(COUNT('[10]HourGH-JAN'!AB39)=0,"",ROUND('[10]HourGH-JAN'!AB39,2))</f>
        <v>390.4</v>
      </c>
      <c r="M37" s="143" t="n">
        <f aca="false">IF(COUNT('[10]HourGH-FEB'!AB39)=0,"",ROUND('[10]HourGH-FEB'!AB39,2))</f>
        <v>390.43</v>
      </c>
      <c r="N37" s="143" t="n">
        <f aca="false">IF(COUNT('[10]HourGH-MAR'!AB39)=0,"",ROUND('[10]HourGH-MAR'!AB39,2))</f>
        <v>390.6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10]HourGH-APR'!AB40)=0,"",ROUND('[10]HourGH-APR'!AB40,2))</f>
        <v>390.8</v>
      </c>
      <c r="D38" s="143" t="n">
        <f aca="false">IF(COUNT('[10]HourGH-MAY'!AB40)=0,"",ROUND('[10]HourGH-MAY'!AB40,2))</f>
        <v>390.75</v>
      </c>
      <c r="E38" s="143" t="n">
        <f aca="false">IF(COUNT('[10]HourGH-JUN'!AB40)=0,"",ROUND('[10]HourGH-JUN'!AB40,2))</f>
        <v>390.75</v>
      </c>
      <c r="F38" s="143" t="n">
        <f aca="false">IF(COUNT('[10]HourGH-JUL'!AB40)=0,"",ROUND('[10]HourGH-JUL'!AB40,2))</f>
        <v>390.83</v>
      </c>
      <c r="G38" s="143" t="n">
        <f aca="false">IF(COUNT('[10]HourGH-AUG'!AB40)=0,"",ROUND('[10]HourGH-AUG'!AB40,2))</f>
        <v>390.75</v>
      </c>
      <c r="H38" s="143" t="n">
        <f aca="false">IF(COUNT('[10]HourGH-SEP'!AB40)=0,"",ROUND('[10]HourGH-SEP'!AB40,2))</f>
        <v>390.73</v>
      </c>
      <c r="I38" s="143" t="n">
        <f aca="false">IF(COUNT('[10]HourGH-OCT'!AB40)=0,"",ROUND('[10]HourGH-OCT'!AB40,2))</f>
        <v>390.53</v>
      </c>
      <c r="J38" s="143" t="n">
        <f aca="false">IF(COUNT('[10]HourGH-NOV'!AB40)=0,"",ROUND('[10]HourGH-NOV'!AB40,2))</f>
        <v>390.51</v>
      </c>
      <c r="K38" s="143" t="n">
        <f aca="false">IF(COUNT('[10]HourGH-DEC'!AB40)=0,"",ROUND('[10]HourGH-DEC'!AB40,2))</f>
        <v>390.45</v>
      </c>
      <c r="L38" s="143" t="n">
        <f aca="false">IF(COUNT('[10]HourGH-JAN'!AB40)=0,"",ROUND('[10]HourGH-JAN'!AB40,2))</f>
        <v>390.4</v>
      </c>
      <c r="M38" s="143" t="n">
        <f aca="false">IF(COUNT('[10]HourGH-FEB'!AB40)=0,"",ROUND('[10]HourGH-FEB'!AB40,2))</f>
        <v>390.43</v>
      </c>
      <c r="N38" s="143" t="n">
        <f aca="false">IF(COUNT('[10]HourGH-MAR'!AB40)=0,"",ROUND('[10]HourGH-MAR'!AB40,2))</f>
        <v>390.6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10]HourGH-APR'!AB41)=0,"",ROUND('[10]HourGH-APR'!AB41,2))</f>
        <v>390.83</v>
      </c>
      <c r="D39" s="143" t="n">
        <f aca="false">IF(COUNT('[10]HourGH-MAY'!AB41)=0,"",ROUND('[10]HourGH-MAY'!AB41,2))</f>
        <v>390.75</v>
      </c>
      <c r="E39" s="143" t="n">
        <f aca="false">IF(COUNT('[10]HourGH-JUN'!AB41)=0,"",ROUND('[10]HourGH-JUN'!AB41,2))</f>
        <v>390.75</v>
      </c>
      <c r="F39" s="143" t="n">
        <f aca="false">IF(COUNT('[10]HourGH-JUL'!AB41)=0,"",ROUND('[10]HourGH-JUL'!AB41,2))</f>
        <v>390.75</v>
      </c>
      <c r="G39" s="143" t="n">
        <f aca="false">IF(COUNT('[10]HourGH-AUG'!AB41)=0,"",ROUND('[10]HourGH-AUG'!AB41,2))</f>
        <v>390.75</v>
      </c>
      <c r="H39" s="143" t="n">
        <f aca="false">IF(COUNT('[10]HourGH-SEP'!AB41)=0,"",ROUND('[10]HourGH-SEP'!AB41,2))</f>
        <v>390.71</v>
      </c>
      <c r="I39" s="143" t="n">
        <f aca="false">IF(COUNT('[10]HourGH-OCT'!AB41)=0,"",ROUND('[10]HourGH-OCT'!AB41,2))</f>
        <v>390.52</v>
      </c>
      <c r="J39" s="143" t="n">
        <f aca="false">IF(COUNT('[10]HourGH-NOV'!AB41)=0,"",ROUND('[10]HourGH-NOV'!AB41,2))</f>
        <v>390.49</v>
      </c>
      <c r="K39" s="143" t="n">
        <f aca="false">IF(COUNT('[10]HourGH-DEC'!AB41)=0,"",ROUND('[10]HourGH-DEC'!AB41,2))</f>
        <v>390.45</v>
      </c>
      <c r="L39" s="143" t="n">
        <f aca="false">IF(COUNT('[10]HourGH-JAN'!AB41)=0,"",ROUND('[10]HourGH-JAN'!AB41,2))</f>
        <v>390.4</v>
      </c>
      <c r="M39" s="143" t="str">
        <f aca="false">IF(COUNT('[10]HourGH-FEB'!AB41)=0,"",ROUND('[10]HourGH-FEB'!AB41,2))</f>
        <v/>
      </c>
      <c r="N39" s="143" t="n">
        <f aca="false">IF(COUNT('[10]HourGH-MAR'!AB41)=0,"",ROUND('[10]HourGH-MAR'!AB41,2))</f>
        <v>390.6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10]HourGH-APR'!AB42)=0,"",ROUND('[10]HourGH-APR'!AB42,2))</f>
        <v>390.85</v>
      </c>
      <c r="D40" s="143" t="n">
        <f aca="false">IF(COUNT('[10]HourGH-MAY'!AB42)=0,"",ROUND('[10]HourGH-MAY'!AB42,2))</f>
        <v>390.75</v>
      </c>
      <c r="E40" s="143" t="n">
        <f aca="false">IF(COUNT('[10]HourGH-JUN'!AB42)=0,"",ROUND('[10]HourGH-JUN'!AB42,2))</f>
        <v>390.75</v>
      </c>
      <c r="F40" s="143" t="n">
        <f aca="false">IF(COUNT('[10]HourGH-JUL'!AB42)=0,"",ROUND('[10]HourGH-JUL'!AB42,2))</f>
        <v>390.75</v>
      </c>
      <c r="G40" s="143" t="n">
        <f aca="false">IF(COUNT('[10]HourGH-AUG'!AB42)=0,"",ROUND('[10]HourGH-AUG'!AB42,2))</f>
        <v>390.75</v>
      </c>
      <c r="H40" s="143" t="n">
        <f aca="false">IF(COUNT('[10]HourGH-SEP'!AB42)=0,"",ROUND('[10]HourGH-SEP'!AB42,2))</f>
        <v>390.7</v>
      </c>
      <c r="I40" s="143" t="n">
        <f aca="false">IF(COUNT('[10]HourGH-OCT'!AB42)=0,"",ROUND('[10]HourGH-OCT'!AB42,2))</f>
        <v>390.52</v>
      </c>
      <c r="J40" s="143" t="n">
        <f aca="false">IF(COUNT('[10]HourGH-NOV'!AB42)=0,"",ROUND('[10]HourGH-NOV'!AB42,2))</f>
        <v>390.49</v>
      </c>
      <c r="K40" s="143" t="n">
        <f aca="false">IF(COUNT('[10]HourGH-DEC'!AB42)=0,"",ROUND('[10]HourGH-DEC'!AB42,2))</f>
        <v>390.45</v>
      </c>
      <c r="L40" s="143" t="n">
        <f aca="false">IF(COUNT('[10]HourGH-JAN'!AB42)=0,"",ROUND('[10]HourGH-JAN'!AB42,2))</f>
        <v>390.4</v>
      </c>
      <c r="M40" s="143"/>
      <c r="N40" s="143" t="n">
        <f aca="false">IF(COUNT('[10]HourGH-MAR'!AB42)=0,"",ROUND('[10]HourGH-MAR'!AB42,2))</f>
        <v>390.6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10]HourGH-MAY'!AB43)=0,"",ROUND('[10]HourGH-MAY'!AB43,2))</f>
        <v>390.75</v>
      </c>
      <c r="E41" s="143"/>
      <c r="F41" s="143" t="n">
        <f aca="false">IF(COUNT('[10]HourGH-JUL'!AB43)=0,"",ROUND('[10]HourGH-JUL'!AB43,2))</f>
        <v>390.75</v>
      </c>
      <c r="G41" s="143" t="n">
        <f aca="false">IF(COUNT('[10]HourGH-AUG'!AB43)=0,"",ROUND('[10]HourGH-AUG'!AB43,2))</f>
        <v>390.75</v>
      </c>
      <c r="H41" s="143"/>
      <c r="I41" s="143" t="n">
        <f aca="false">IF(COUNT('[10]HourGH-OCT'!AB43)=0,"",ROUND('[10]HourGH-OCT'!AB43,2))</f>
        <v>390.52</v>
      </c>
      <c r="J41" s="143"/>
      <c r="K41" s="143" t="n">
        <f aca="false">IF(COUNT('[10]HourGH-DEC'!AB43)=0,"",ROUND('[10]HourGH-DEC'!AB43,2))</f>
        <v>390.45</v>
      </c>
      <c r="L41" s="143" t="n">
        <f aca="false">IF(COUNT('[10]HourGH-JAN'!AB43)=0,"",ROUND('[10]HourGH-JAN'!AB43,2))</f>
        <v>390.4</v>
      </c>
      <c r="M41" s="143"/>
      <c r="N41" s="143" t="n">
        <f aca="false">IF(COUNT('[10]HourGH-MAR'!AB43)=0,"",ROUND('[10]HourGH-MAR'!AB43,2))</f>
        <v>390.6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735333333333</v>
      </c>
      <c r="D43" s="143" t="n">
        <f aca="false">IF(COUNT(D9:D41)&gt;0,AVERAGE(D9:D41),"")</f>
        <v>390.866451612903</v>
      </c>
      <c r="E43" s="143" t="n">
        <f aca="false">IF(COUNT(E9:E41)&gt;0,AVERAGE(E9:E41),"")</f>
        <v>390.851</v>
      </c>
      <c r="F43" s="143" t="n">
        <f aca="false">IF(COUNT(F9:F41)&gt;0,AVERAGE(F9:F41),"")</f>
        <v>390.773548387097</v>
      </c>
      <c r="G43" s="143" t="n">
        <f aca="false">IF(COUNT(G9:G41)&gt;0,AVERAGE(G9:G41),"")</f>
        <v>391.06</v>
      </c>
      <c r="H43" s="143" t="n">
        <f aca="false">IF(COUNT(H9:H41)&gt;0,AVERAGE(H9:H41),"")</f>
        <v>391.043666666667</v>
      </c>
      <c r="I43" s="143" t="n">
        <f aca="false">IF(COUNT(I9:I41)&gt;0,AVERAGE(I9:I41),"")</f>
        <v>390.608064516129</v>
      </c>
      <c r="J43" s="143" t="n">
        <f aca="false">IF(COUNT(J9:J41)&gt;0,AVERAGE(J9:J41),"")</f>
        <v>390.531</v>
      </c>
      <c r="K43" s="143" t="n">
        <f aca="false">IF(COUNT(K9:K41)&gt;0,AVERAGE(K9:K41),"")</f>
        <v>390.473225806452</v>
      </c>
      <c r="L43" s="143" t="n">
        <f aca="false">IF(COUNT(L9:L41)&gt;0,AVERAGE(L9:L41),"")</f>
        <v>390.448387096774</v>
      </c>
      <c r="M43" s="143" t="n">
        <f aca="false">IF(COUNT(M9:M41)&gt;0,AVERAGE(M9:M41),"")</f>
        <v>390.408571428571</v>
      </c>
      <c r="N43" s="143" t="n">
        <f aca="false">IF(COUNT(N9:N41)&gt;0,AVERAGE(N9:N41),"")</f>
        <v>390.492903225806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86</v>
      </c>
      <c r="D44" s="143" t="n">
        <f aca="false">IF(COUNT(D9:D41)&gt;0,MAX(D9:D41),"")</f>
        <v>391.15</v>
      </c>
      <c r="E44" s="143" t="n">
        <f aca="false">IF(COUNT(E9:E41)&gt;0,MAX(E9:E41),"")</f>
        <v>391.07</v>
      </c>
      <c r="F44" s="143" t="n">
        <f aca="false">IF(COUNT(F9:F41)&gt;0,MAX(F9:F41),"")</f>
        <v>391</v>
      </c>
      <c r="G44" s="143" t="n">
        <f aca="false">IF(COUNT(G9:G41)&gt;0,MAX(G9:G41),"")</f>
        <v>393.58</v>
      </c>
      <c r="H44" s="143" t="n">
        <f aca="false">IF(COUNT(H9:H41)&gt;0,MAX(H9:H41),"")</f>
        <v>391.65</v>
      </c>
      <c r="I44" s="143" t="n">
        <f aca="false">IF(COUNT(I9:I41)&gt;0,MAX(I9:I41),"")</f>
        <v>390.9</v>
      </c>
      <c r="J44" s="143" t="n">
        <f aca="false">IF(COUNT(J9:J41)&gt;0,MAX(J9:J41),"")</f>
        <v>390.6</v>
      </c>
      <c r="K44" s="143" t="n">
        <f aca="false">IF(COUNT(K9:K41)&gt;0,MAX(K9:K41),"")</f>
        <v>390.5</v>
      </c>
      <c r="L44" s="143" t="n">
        <f aca="false">IF(COUNT(L9:L41)&gt;0,MAX(L9:L41),"")</f>
        <v>390.61</v>
      </c>
      <c r="M44" s="143" t="n">
        <f aca="false">IF(COUNT(M9:M41)&gt;0,MAX(M9:M41),"")</f>
        <v>390.43</v>
      </c>
      <c r="N44" s="143" t="n">
        <f aca="false">IF(COUNT(N9:N41)&gt;0,MAX(N9:N41),"")</f>
        <v>390.65</v>
      </c>
      <c r="O44" s="143" t="n">
        <f aca="false">IF(COUNT(C44:N44)&gt;0,MAX(C44:N44),"")</f>
        <v>393.58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7</v>
      </c>
      <c r="D45" s="143" t="n">
        <f aca="false">IF(COUNT(D9:D41)&gt;0,MIN(D9:D41),"")</f>
        <v>390.75</v>
      </c>
      <c r="E45" s="143" t="n">
        <f aca="false">IF(COUNT(E9:E41)&gt;0,MIN(E9:E41),"")</f>
        <v>390.75</v>
      </c>
      <c r="F45" s="143" t="n">
        <f aca="false">IF(COUNT(F9:F41)&gt;0,MIN(F9:F41),"")</f>
        <v>390.7</v>
      </c>
      <c r="G45" s="143" t="n">
        <f aca="false">IF(COUNT(G9:G41)&gt;0,MIN(G9:G41),"")</f>
        <v>390.7</v>
      </c>
      <c r="H45" s="143" t="n">
        <f aca="false">IF(COUNT(H9:H41)&gt;0,MIN(H9:H41),"")</f>
        <v>390.7</v>
      </c>
      <c r="I45" s="143" t="n">
        <f aca="false">IF(COUNT(I9:I41)&gt;0,MIN(I9:I41),"")</f>
        <v>390.51</v>
      </c>
      <c r="J45" s="143" t="n">
        <f aca="false">IF(COUNT(J9:J41)&gt;0,MIN(J9:J41),"")</f>
        <v>390.49</v>
      </c>
      <c r="K45" s="143" t="n">
        <f aca="false">IF(COUNT(K9:K41)&gt;0,MIN(K9:K41),"")</f>
        <v>390.45</v>
      </c>
      <c r="L45" s="143" t="n">
        <f aca="false">IF(COUNT(L9:L41)&gt;0,MIN(L9:L41),"")</f>
        <v>390.4</v>
      </c>
      <c r="M45" s="143" t="n">
        <f aca="false">IF(COUNT(M9:M41)&gt;0,MIN(M9:M41),"")</f>
        <v>390.39</v>
      </c>
      <c r="N45" s="143" t="n">
        <f aca="false">IF(COUNT(N9:N41)&gt;0,MIN(N9:N41),"")</f>
        <v>390.4</v>
      </c>
      <c r="O45" s="143" t="n">
        <f aca="false">IF(COUNT(C45:N45)&gt;0,MIN(C45:N45),"")</f>
        <v>390.39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  M ( MSL. ),  AT    Hours, On    ,  2018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  M  ( MSL.),     Drainage Area    150.79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11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11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11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11]c-form'!AI3</f>
        <v>Nam Mae Lao</v>
      </c>
      <c r="D4" s="134"/>
      <c r="E4" s="134"/>
      <c r="F4" s="134"/>
      <c r="G4" s="134"/>
      <c r="H4" s="125" t="str">
        <f aca="false">IF(TRIM('[11]c-form'!AJ3)&lt;&gt;"","Water  Year   "&amp;'[11]c-form'!AJ3,"Water  Year   ")</f>
        <v>Water  Year   2019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11]c-form'!E15)="","",'[11]c-form'!E15)</f>
        <v>MSL.</v>
      </c>
      <c r="S4" s="124" t="str">
        <f aca="false">IF(TRIM('[11]c-form'!U15)="","",'[11]c-form'!U15)</f>
        <v/>
      </c>
      <c r="T4" s="124" t="str">
        <f aca="false">IF(TRIM('[11]c-form'!W15)="","","0"&amp;'[11]c-form'!W15&amp;":00")</f>
        <v/>
      </c>
      <c r="U4" s="124" t="str">
        <f aca="false">IF(TRIM('[11]c-form'!Z15)="","",'[11]c-form'!Z15)</f>
        <v/>
      </c>
      <c r="V4" s="124" t="str">
        <f aca="false">IF(TRIM('[11]c-form'!AA15)="","",'[11]c-form'!AA15)</f>
        <v/>
      </c>
      <c r="W4" s="124" t="n">
        <f aca="false">IF(TRIM('[11]c-form'!C7)="","",'[11]c-form'!C7)</f>
        <v>2019</v>
      </c>
    </row>
    <row r="5" customFormat="false" ht="21" hidden="false" customHeight="false" outlineLevel="0" collapsed="false">
      <c r="A5" s="128"/>
      <c r="B5" s="13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11]c-form'!C18)="","",'[11]c-form'!C18)</f>
        <v/>
      </c>
      <c r="T5" s="124" t="n">
        <f aca="false">IF(TRIM('[11]c-form'!C15)="","",'[11]c-form'!C15)</f>
        <v>389.745</v>
      </c>
      <c r="U5" s="124" t="str">
        <f aca="false">IF(TRIM('[11]c-form'!O15)="","",'[11]c-form'!O15)</f>
        <v/>
      </c>
      <c r="V5" s="124" t="str">
        <f aca="false">IF(TRIM('[11]c-form'!J15)="","",'[11]c-form'!J15)</f>
        <v/>
      </c>
      <c r="W5" s="124" t="str">
        <f aca="false">IF(TRIM('[11]c-form'!M15)="","",'[11]c-form'!M15)</f>
        <v/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11]c-form'!G15)="","",'[11]c-form'!G15)</f>
        <v>150.79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11]HourGH-APR'!AB11)=0,"",ROUND('[11]HourGH-APR'!AB11,2))</f>
        <v>390.6</v>
      </c>
      <c r="D9" s="143" t="n">
        <f aca="false">IF(COUNT('[11]HourGH-MAY'!AB11)=0,"",ROUND('[11]HourGH-MAY'!AB11,2))</f>
        <v>390.56</v>
      </c>
      <c r="E9" s="143" t="n">
        <f aca="false">IF(COUNT('[11]HourGH-JUN'!AB11)=0,"",ROUND('[11]HourGH-JUN'!AB11,2))</f>
        <v>390.55</v>
      </c>
      <c r="F9" s="143" t="n">
        <f aca="false">IF(COUNT('[11]HourGH-JUL'!AB11)=0,"",ROUND('[11]HourGH-JUL'!AB11,2))</f>
        <v>390.4</v>
      </c>
      <c r="G9" s="143" t="n">
        <f aca="false">IF(COUNT('[11]HourGH-AUG'!AB11)=0,"",ROUND('[11]HourGH-AUG'!AB11,2))</f>
        <v>392.74</v>
      </c>
      <c r="H9" s="143" t="n">
        <f aca="false">IF(COUNT('[11]HourGH-SEP'!AB11)=0,"",ROUND('[11]HourGH-SEP'!AB11,2))</f>
        <v>391.86</v>
      </c>
      <c r="I9" s="143" t="n">
        <f aca="false">IF(COUNT('[11]HourGH-OCT'!AB11)=0,"",ROUND('[11]HourGH-OCT'!AB11,2))</f>
        <v>390.67</v>
      </c>
      <c r="J9" s="143" t="n">
        <f aca="false">IF(COUNT('[11]HourGH-NOV'!AB11)=0,"",ROUND('[11]HourGH-NOV'!AB11,2))</f>
        <v>390.55</v>
      </c>
      <c r="K9" s="143" t="n">
        <f aca="false">IF(COUNT('[11]HourGH-DEC'!AB11)=0,"",ROUND('[11]HourGH-DEC'!AB11,2))</f>
        <v>390.5</v>
      </c>
      <c r="L9" s="143" t="n">
        <f aca="false">IF(COUNT('[11]HourGH-JAN'!AB11)=0,"",ROUND('[11]HourGH-JAN'!AB11,2))</f>
        <v>390.79</v>
      </c>
      <c r="M9" s="143" t="n">
        <f aca="false">IF(COUNT('[11]HourGH-FEB'!AB11)=0,"",ROUND('[11]HourGH-FEB'!AB11,2))</f>
        <v>390.9</v>
      </c>
      <c r="N9" s="143" t="n">
        <f aca="false">IF(COUNT('[11]HourGH-MAR'!AB11)=0,"",ROUND('[11]HourGH-MAR'!AB11,2))</f>
        <v>390.8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11]HourGH-APR'!AB12)=0,"",ROUND('[11]HourGH-APR'!AB12,2))</f>
        <v>390.55</v>
      </c>
      <c r="D10" s="143" t="n">
        <f aca="false">IF(COUNT('[11]HourGH-MAY'!AB12)=0,"",ROUND('[11]HourGH-MAY'!AB12,2))</f>
        <v>390.55</v>
      </c>
      <c r="E10" s="143" t="n">
        <f aca="false">IF(COUNT('[11]HourGH-JUN'!AB12)=0,"",ROUND('[11]HourGH-JUN'!AB12,2))</f>
        <v>390.55</v>
      </c>
      <c r="F10" s="143" t="n">
        <f aca="false">IF(COUNT('[11]HourGH-JUL'!AB12)=0,"",ROUND('[11]HourGH-JUL'!AB12,2))</f>
        <v>390.42</v>
      </c>
      <c r="G10" s="143" t="n">
        <f aca="false">IF(COUNT('[11]HourGH-AUG'!AB12)=0,"",ROUND('[11]HourGH-AUG'!AB12,2))</f>
        <v>392.25</v>
      </c>
      <c r="H10" s="143" t="n">
        <f aca="false">IF(COUNT('[11]HourGH-SEP'!AB12)=0,"",ROUND('[11]HourGH-SEP'!AB12,2))</f>
        <v>391.65</v>
      </c>
      <c r="I10" s="143" t="n">
        <f aca="false">IF(COUNT('[11]HourGH-OCT'!AB12)=0,"",ROUND('[11]HourGH-OCT'!AB12,2))</f>
        <v>390.7</v>
      </c>
      <c r="J10" s="143" t="n">
        <f aca="false">IF(COUNT('[11]HourGH-NOV'!AB12)=0,"",ROUND('[11]HourGH-NOV'!AB12,2))</f>
        <v>390.59</v>
      </c>
      <c r="K10" s="143" t="n">
        <f aca="false">IF(COUNT('[11]HourGH-DEC'!AB12)=0,"",ROUND('[11]HourGH-DEC'!AB12,2))</f>
        <v>390.5</v>
      </c>
      <c r="L10" s="143" t="n">
        <f aca="false">IF(COUNT('[11]HourGH-JAN'!AB12)=0,"",ROUND('[11]HourGH-JAN'!AB12,2))</f>
        <v>390.85</v>
      </c>
      <c r="M10" s="143" t="n">
        <f aca="false">IF(COUNT('[11]HourGH-FEB'!AB12)=0,"",ROUND('[11]HourGH-FEB'!AB12,2))</f>
        <v>390.95</v>
      </c>
      <c r="N10" s="143" t="n">
        <f aca="false">IF(COUNT('[11]HourGH-MAR'!AB12)=0,"",ROUND('[11]HourGH-MAR'!AB12,2))</f>
        <v>390.85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11]HourGH-APR'!AB13)=0,"",ROUND('[11]HourGH-APR'!AB13,2))</f>
        <v>390.57</v>
      </c>
      <c r="D11" s="143" t="n">
        <f aca="false">IF(COUNT('[11]HourGH-MAY'!AB13)=0,"",ROUND('[11]HourGH-MAY'!AB13,2))</f>
        <v>390.53</v>
      </c>
      <c r="E11" s="143" t="n">
        <f aca="false">IF(COUNT('[11]HourGH-JUN'!AB13)=0,"",ROUND('[11]HourGH-JUN'!AB13,2))</f>
        <v>390.59</v>
      </c>
      <c r="F11" s="143" t="n">
        <f aca="false">IF(COUNT('[11]HourGH-JUL'!AB13)=0,"",ROUND('[11]HourGH-JUL'!AB13,2))</f>
        <v>390.46</v>
      </c>
      <c r="G11" s="143" t="n">
        <f aca="false">IF(COUNT('[11]HourGH-AUG'!AB13)=0,"",ROUND('[11]HourGH-AUG'!AB13,2))</f>
        <v>391.78</v>
      </c>
      <c r="H11" s="143" t="n">
        <f aca="false">IF(COUNT('[11]HourGH-SEP'!AB13)=0,"",ROUND('[11]HourGH-SEP'!AB13,2))</f>
        <v>391.3</v>
      </c>
      <c r="I11" s="143" t="n">
        <f aca="false">IF(COUNT('[11]HourGH-OCT'!AB13)=0,"",ROUND('[11]HourGH-OCT'!AB13,2))</f>
        <v>390.72</v>
      </c>
      <c r="J11" s="143" t="n">
        <f aca="false">IF(COUNT('[11]HourGH-NOV'!AB13)=0,"",ROUND('[11]HourGH-NOV'!AB13,2))</f>
        <v>390.65</v>
      </c>
      <c r="K11" s="143" t="n">
        <f aca="false">IF(COUNT('[11]HourGH-DEC'!AB13)=0,"",ROUND('[11]HourGH-DEC'!AB13,2))</f>
        <v>390.46</v>
      </c>
      <c r="L11" s="143" t="n">
        <f aca="false">IF(COUNT('[11]HourGH-JAN'!AB13)=0,"",ROUND('[11]HourGH-JAN'!AB13,2))</f>
        <v>390.85</v>
      </c>
      <c r="M11" s="143" t="n">
        <f aca="false">IF(COUNT('[11]HourGH-FEB'!AB13)=0,"",ROUND('[11]HourGH-FEB'!AB13,2))</f>
        <v>390.85</v>
      </c>
      <c r="N11" s="143" t="n">
        <f aca="false">IF(COUNT('[11]HourGH-MAR'!AB13)=0,"",ROUND('[11]HourGH-MAR'!AB13,2))</f>
        <v>390.8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11]HourGH-APR'!AB14)=0,"",ROUND('[11]HourGH-APR'!AB14,2))</f>
        <v>390.59</v>
      </c>
      <c r="D12" s="143" t="n">
        <f aca="false">IF(COUNT('[11]HourGH-MAY'!AB14)=0,"",ROUND('[11]HourGH-MAY'!AB14,2))</f>
        <v>390.51</v>
      </c>
      <c r="E12" s="143" t="n">
        <f aca="false">IF(COUNT('[11]HourGH-JUN'!AB14)=0,"",ROUND('[11]HourGH-JUN'!AB14,2))</f>
        <v>390.66</v>
      </c>
      <c r="F12" s="143" t="n">
        <f aca="false">IF(COUNT('[11]HourGH-JUL'!AB14)=0,"",ROUND('[11]HourGH-JUL'!AB14,2))</f>
        <v>390.5</v>
      </c>
      <c r="G12" s="143" t="n">
        <f aca="false">IF(COUNT('[11]HourGH-AUG'!AB14)=0,"",ROUND('[11]HourGH-AUG'!AB14,2))</f>
        <v>392.41</v>
      </c>
      <c r="H12" s="143" t="n">
        <f aca="false">IF(COUNT('[11]HourGH-SEP'!AB14)=0,"",ROUND('[11]HourGH-SEP'!AB14,2))</f>
        <v>391.16</v>
      </c>
      <c r="I12" s="143" t="n">
        <f aca="false">IF(COUNT('[11]HourGH-OCT'!AB14)=0,"",ROUND('[11]HourGH-OCT'!AB14,2))</f>
        <v>390.75</v>
      </c>
      <c r="J12" s="143" t="n">
        <f aca="false">IF(COUNT('[11]HourGH-NOV'!AB14)=0,"",ROUND('[11]HourGH-NOV'!AB14,2))</f>
        <v>390.65</v>
      </c>
      <c r="K12" s="143" t="n">
        <f aca="false">IF(COUNT('[11]HourGH-DEC'!AB14)=0,"",ROUND('[11]HourGH-DEC'!AB14,2))</f>
        <v>390.4</v>
      </c>
      <c r="L12" s="143" t="n">
        <f aca="false">IF(COUNT('[11]HourGH-JAN'!AB14)=0,"",ROUND('[11]HourGH-JAN'!AB14,2))</f>
        <v>390.86</v>
      </c>
      <c r="M12" s="143" t="n">
        <f aca="false">IF(COUNT('[11]HourGH-FEB'!AB14)=0,"",ROUND('[11]HourGH-FEB'!AB14,2))</f>
        <v>390.71</v>
      </c>
      <c r="N12" s="143" t="n">
        <f aca="false">IF(COUNT('[11]HourGH-MAR'!AB14)=0,"",ROUND('[11]HourGH-MAR'!AB14,2))</f>
        <v>390.8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11]HourGH-APR'!AB15)=0,"",ROUND('[11]HourGH-APR'!AB15,2))</f>
        <v>390.61</v>
      </c>
      <c r="D13" s="143" t="n">
        <f aca="false">IF(COUNT('[11]HourGH-MAY'!AB15)=0,"",ROUND('[11]HourGH-MAY'!AB15,2))</f>
        <v>390.5</v>
      </c>
      <c r="E13" s="143" t="n">
        <f aca="false">IF(COUNT('[11]HourGH-JUN'!AB15)=0,"",ROUND('[11]HourGH-JUN'!AB15,2))</f>
        <v>390.66</v>
      </c>
      <c r="F13" s="143" t="n">
        <f aca="false">IF(COUNT('[11]HourGH-JUL'!AB15)=0,"",ROUND('[11]HourGH-JUL'!AB15,2))</f>
        <v>390.48</v>
      </c>
      <c r="G13" s="143" t="n">
        <f aca="false">IF(COUNT('[11]HourGH-AUG'!AB15)=0,"",ROUND('[11]HourGH-AUG'!AB15,2))</f>
        <v>392.98</v>
      </c>
      <c r="H13" s="143" t="n">
        <f aca="false">IF(COUNT('[11]HourGH-SEP'!AB15)=0,"",ROUND('[11]HourGH-SEP'!AB15,2))</f>
        <v>390.95</v>
      </c>
      <c r="I13" s="143" t="n">
        <f aca="false">IF(COUNT('[11]HourGH-OCT'!AB15)=0,"",ROUND('[11]HourGH-OCT'!AB15,2))</f>
        <v>390.75</v>
      </c>
      <c r="J13" s="143" t="n">
        <f aca="false">IF(COUNT('[11]HourGH-NOV'!AB15)=0,"",ROUND('[11]HourGH-NOV'!AB15,2))</f>
        <v>390.65</v>
      </c>
      <c r="K13" s="143" t="n">
        <f aca="false">IF(COUNT('[11]HourGH-DEC'!AB15)=0,"",ROUND('[11]HourGH-DEC'!AB15,2))</f>
        <v>390.4</v>
      </c>
      <c r="L13" s="143" t="n">
        <f aca="false">IF(COUNT('[11]HourGH-JAN'!AB15)=0,"",ROUND('[11]HourGH-JAN'!AB15,2))</f>
        <v>390.9</v>
      </c>
      <c r="M13" s="143" t="n">
        <f aca="false">IF(COUNT('[11]HourGH-FEB'!AB15)=0,"",ROUND('[11]HourGH-FEB'!AB15,2))</f>
        <v>390.7</v>
      </c>
      <c r="N13" s="143" t="n">
        <f aca="false">IF(COUNT('[11]HourGH-MAR'!AB15)=0,"",ROUND('[11]HourGH-MAR'!AB15,2))</f>
        <v>390.85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11]HourGH-APR'!AB16)=0,"",ROUND('[11]HourGH-APR'!AB16,2))</f>
        <v>390.63</v>
      </c>
      <c r="D14" s="143" t="n">
        <f aca="false">IF(COUNT('[11]HourGH-MAY'!AB16)=0,"",ROUND('[11]HourGH-MAY'!AB16,2))</f>
        <v>390.5</v>
      </c>
      <c r="E14" s="143" t="n">
        <f aca="false">IF(COUNT('[11]HourGH-JUN'!AB16)=0,"",ROUND('[11]HourGH-JUN'!AB16,2))</f>
        <v>390.62</v>
      </c>
      <c r="F14" s="143" t="n">
        <f aca="false">IF(COUNT('[11]HourGH-JUL'!AB16)=0,"",ROUND('[11]HourGH-JUL'!AB16,2))</f>
        <v>390.45</v>
      </c>
      <c r="G14" s="143" t="n">
        <f aca="false">IF(COUNT('[11]HourGH-AUG'!AB16)=0,"",ROUND('[11]HourGH-AUG'!AB16,2))</f>
        <v>392.08</v>
      </c>
      <c r="H14" s="143" t="n">
        <f aca="false">IF(COUNT('[11]HourGH-SEP'!AB16)=0,"",ROUND('[11]HourGH-SEP'!AB16,2))</f>
        <v>390.9</v>
      </c>
      <c r="I14" s="143" t="n">
        <f aca="false">IF(COUNT('[11]HourGH-OCT'!AB16)=0,"",ROUND('[11]HourGH-OCT'!AB16,2))</f>
        <v>390.75</v>
      </c>
      <c r="J14" s="143" t="n">
        <f aca="false">IF(COUNT('[11]HourGH-NOV'!AB16)=0,"",ROUND('[11]HourGH-NOV'!AB16,2))</f>
        <v>390.66</v>
      </c>
      <c r="K14" s="143" t="n">
        <f aca="false">IF(COUNT('[11]HourGH-DEC'!AB16)=0,"",ROUND('[11]HourGH-DEC'!AB16,2))</f>
        <v>390.4</v>
      </c>
      <c r="L14" s="143" t="n">
        <f aca="false">IF(COUNT('[11]HourGH-JAN'!AB16)=0,"",ROUND('[11]HourGH-JAN'!AB16,2))</f>
        <v>390.9</v>
      </c>
      <c r="M14" s="143" t="n">
        <f aca="false">IF(COUNT('[11]HourGH-FEB'!AB16)=0,"",ROUND('[11]HourGH-FEB'!AB16,2))</f>
        <v>390.67</v>
      </c>
      <c r="N14" s="143" t="n">
        <f aca="false">IF(COUNT('[11]HourGH-MAR'!AB16)=0,"",ROUND('[11]HourGH-MAR'!AB16,2))</f>
        <v>390.85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11]HourGH-APR'!AB17)=0,"",ROUND('[11]HourGH-APR'!AB17,2))</f>
        <v>390.65</v>
      </c>
      <c r="D15" s="143" t="n">
        <f aca="false">IF(COUNT('[11]HourGH-MAY'!AB17)=0,"",ROUND('[11]HourGH-MAY'!AB17,2))</f>
        <v>390.47</v>
      </c>
      <c r="E15" s="143" t="n">
        <f aca="false">IF(COUNT('[11]HourGH-JUN'!AB17)=0,"",ROUND('[11]HourGH-JUN'!AB17,2))</f>
        <v>390.55</v>
      </c>
      <c r="F15" s="143" t="n">
        <f aca="false">IF(COUNT('[11]HourGH-JUL'!AB17)=0,"",ROUND('[11]HourGH-JUL'!AB17,2))</f>
        <v>390.43</v>
      </c>
      <c r="G15" s="143" t="n">
        <f aca="false">IF(COUNT('[11]HourGH-AUG'!AB17)=0,"",ROUND('[11]HourGH-AUG'!AB17,2))</f>
        <v>391.25</v>
      </c>
      <c r="H15" s="143" t="n">
        <f aca="false">IF(COUNT('[11]HourGH-SEP'!AB17)=0,"",ROUND('[11]HourGH-SEP'!AB17,2))</f>
        <v>390.75</v>
      </c>
      <c r="I15" s="143" t="n">
        <f aca="false">IF(COUNT('[11]HourGH-OCT'!AB17)=0,"",ROUND('[11]HourGH-OCT'!AB17,2))</f>
        <v>390.75</v>
      </c>
      <c r="J15" s="143" t="n">
        <f aca="false">IF(COUNT('[11]HourGH-NOV'!AB17)=0,"",ROUND('[11]HourGH-NOV'!AB17,2))</f>
        <v>390.7</v>
      </c>
      <c r="K15" s="143" t="n">
        <f aca="false">IF(COUNT('[11]HourGH-DEC'!AB17)=0,"",ROUND('[11]HourGH-DEC'!AB17,2))</f>
        <v>390.37</v>
      </c>
      <c r="L15" s="143" t="n">
        <f aca="false">IF(COUNT('[11]HourGH-JAN'!AB17)=0,"",ROUND('[11]HourGH-JAN'!AB17,2))</f>
        <v>390.9</v>
      </c>
      <c r="M15" s="143" t="n">
        <f aca="false">IF(COUNT('[11]HourGH-FEB'!AB17)=0,"",ROUND('[11]HourGH-FEB'!AB17,2))</f>
        <v>390.65</v>
      </c>
      <c r="N15" s="143" t="n">
        <f aca="false">IF(COUNT('[11]HourGH-MAR'!AB17)=0,"",ROUND('[11]HourGH-MAR'!AB17,2))</f>
        <v>390.8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11]HourGH-APR'!AB18)=0,"",ROUND('[11]HourGH-APR'!AB18,2))</f>
        <v>390.65</v>
      </c>
      <c r="D16" s="143" t="n">
        <f aca="false">IF(COUNT('[11]HourGH-MAY'!AB18)=0,"",ROUND('[11]HourGH-MAY'!AB18,2))</f>
        <v>390.45</v>
      </c>
      <c r="E16" s="143" t="n">
        <f aca="false">IF(COUNT('[11]HourGH-JUN'!AB18)=0,"",ROUND('[11]HourGH-JUN'!AB18,2))</f>
        <v>390.55</v>
      </c>
      <c r="F16" s="143" t="n">
        <f aca="false">IF(COUNT('[11]HourGH-JUL'!AB18)=0,"",ROUND('[11]HourGH-JUL'!AB18,2))</f>
        <v>390.43</v>
      </c>
      <c r="G16" s="143" t="n">
        <f aca="false">IF(COUNT('[11]HourGH-AUG'!AB18)=0,"",ROUND('[11]HourGH-AUG'!AB18,2))</f>
        <v>391.05</v>
      </c>
      <c r="H16" s="143" t="n">
        <f aca="false">IF(COUNT('[11]HourGH-SEP'!AB18)=0,"",ROUND('[11]HourGH-SEP'!AB18,2))</f>
        <v>390.75</v>
      </c>
      <c r="I16" s="143" t="n">
        <f aca="false">IF(COUNT('[11]HourGH-OCT'!AB18)=0,"",ROUND('[11]HourGH-OCT'!AB18,2))</f>
        <v>390.7</v>
      </c>
      <c r="J16" s="143" t="n">
        <f aca="false">IF(COUNT('[11]HourGH-NOV'!AB18)=0,"",ROUND('[11]HourGH-NOV'!AB18,2))</f>
        <v>390.68</v>
      </c>
      <c r="K16" s="143" t="n">
        <f aca="false">IF(COUNT('[11]HourGH-DEC'!AB18)=0,"",ROUND('[11]HourGH-DEC'!AB18,2))</f>
        <v>390.35</v>
      </c>
      <c r="L16" s="143" t="n">
        <f aca="false">IF(COUNT('[11]HourGH-JAN'!AB18)=0,"",ROUND('[11]HourGH-JAN'!AB18,2))</f>
        <v>390.9</v>
      </c>
      <c r="M16" s="143" t="n">
        <f aca="false">IF(COUNT('[11]HourGH-FEB'!AB18)=0,"",ROUND('[11]HourGH-FEB'!AB18,2))</f>
        <v>390.65</v>
      </c>
      <c r="N16" s="143" t="n">
        <f aca="false">IF(COUNT('[11]HourGH-MAR'!AB18)=0,"",ROUND('[11]HourGH-MAR'!AB18,2))</f>
        <v>390.8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11]HourGH-APR'!AB19)=0,"",ROUND('[11]HourGH-APR'!AB19,2))</f>
        <v>390.65</v>
      </c>
      <c r="D17" s="143" t="n">
        <f aca="false">IF(COUNT('[11]HourGH-MAY'!AB19)=0,"",ROUND('[11]HourGH-MAY'!AB19,2))</f>
        <v>390.45</v>
      </c>
      <c r="E17" s="143" t="n">
        <f aca="false">IF(COUNT('[11]HourGH-JUN'!AB19)=0,"",ROUND('[11]HourGH-JUN'!AB19,2))</f>
        <v>390.55</v>
      </c>
      <c r="F17" s="143" t="n">
        <f aca="false">IF(COUNT('[11]HourGH-JUL'!AB19)=0,"",ROUND('[11]HourGH-JUL'!AB19,2))</f>
        <v>390.45</v>
      </c>
      <c r="G17" s="143" t="n">
        <f aca="false">IF(COUNT('[11]HourGH-AUG'!AB19)=0,"",ROUND('[11]HourGH-AUG'!AB19,2))</f>
        <v>390.8</v>
      </c>
      <c r="H17" s="143" t="n">
        <f aca="false">IF(COUNT('[11]HourGH-SEP'!AB19)=0,"",ROUND('[11]HourGH-SEP'!AB19,2))</f>
        <v>390.75</v>
      </c>
      <c r="I17" s="143" t="n">
        <f aca="false">IF(COUNT('[11]HourGH-OCT'!AB19)=0,"",ROUND('[11]HourGH-OCT'!AB19,2))</f>
        <v>390.6</v>
      </c>
      <c r="J17" s="143" t="n">
        <f aca="false">IF(COUNT('[11]HourGH-NOV'!AB19)=0,"",ROUND('[11]HourGH-NOV'!AB19,2))</f>
        <v>390.65</v>
      </c>
      <c r="K17" s="143" t="n">
        <f aca="false">IF(COUNT('[11]HourGH-DEC'!AB19)=0,"",ROUND('[11]HourGH-DEC'!AB19,2))</f>
        <v>390.35</v>
      </c>
      <c r="L17" s="143" t="n">
        <f aca="false">IF(COUNT('[11]HourGH-JAN'!AB19)=0,"",ROUND('[11]HourGH-JAN'!AB19,2))</f>
        <v>390.9</v>
      </c>
      <c r="M17" s="143" t="n">
        <f aca="false">IF(COUNT('[11]HourGH-FEB'!AB19)=0,"",ROUND('[11]HourGH-FEB'!AB19,2))</f>
        <v>390.65</v>
      </c>
      <c r="N17" s="143" t="n">
        <f aca="false">IF(COUNT('[11]HourGH-MAR'!AB19)=0,"",ROUND('[11]HourGH-MAR'!AB19,2))</f>
        <v>390.85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11]HourGH-APR'!AB20)=0,"",ROUND('[11]HourGH-APR'!AB20,2))</f>
        <v>390.65</v>
      </c>
      <c r="D18" s="143" t="n">
        <f aca="false">IF(COUNT('[11]HourGH-MAY'!AB20)=0,"",ROUND('[11]HourGH-MAY'!AB20,2))</f>
        <v>390.45</v>
      </c>
      <c r="E18" s="143" t="n">
        <f aca="false">IF(COUNT('[11]HourGH-JUN'!AB20)=0,"",ROUND('[11]HourGH-JUN'!AB20,2))</f>
        <v>390.55</v>
      </c>
      <c r="F18" s="143" t="n">
        <f aca="false">IF(COUNT('[11]HourGH-JUL'!AB20)=0,"",ROUND('[11]HourGH-JUL'!AB20,2))</f>
        <v>390.45</v>
      </c>
      <c r="G18" s="143" t="n">
        <f aca="false">IF(COUNT('[11]HourGH-AUG'!AB20)=0,"",ROUND('[11]HourGH-AUG'!AB20,2))</f>
        <v>390.75</v>
      </c>
      <c r="H18" s="143" t="n">
        <f aca="false">IF(COUNT('[11]HourGH-SEP'!AB20)=0,"",ROUND('[11]HourGH-SEP'!AB20,2))</f>
        <v>390.75</v>
      </c>
      <c r="I18" s="143" t="n">
        <f aca="false">IF(COUNT('[11]HourGH-OCT'!AB20)=0,"",ROUND('[11]HourGH-OCT'!AB20,2))</f>
        <v>390.6</v>
      </c>
      <c r="J18" s="143" t="n">
        <f aca="false">IF(COUNT('[11]HourGH-NOV'!AB20)=0,"",ROUND('[11]HourGH-NOV'!AB20,2))</f>
        <v>390.65</v>
      </c>
      <c r="K18" s="143" t="n">
        <f aca="false">IF(COUNT('[11]HourGH-DEC'!AB20)=0,"",ROUND('[11]HourGH-DEC'!AB20,2))</f>
        <v>390.35</v>
      </c>
      <c r="L18" s="143" t="n">
        <f aca="false">IF(COUNT('[11]HourGH-JAN'!AB20)=0,"",ROUND('[11]HourGH-JAN'!AB20,2))</f>
        <v>390.91</v>
      </c>
      <c r="M18" s="143" t="n">
        <f aca="false">IF(COUNT('[11]HourGH-FEB'!AB20)=0,"",ROUND('[11]HourGH-FEB'!AB20,2))</f>
        <v>390.65</v>
      </c>
      <c r="N18" s="143" t="n">
        <f aca="false">IF(COUNT('[11]HourGH-MAR'!AB20)=0,"",ROUND('[11]HourGH-MAR'!AB20,2))</f>
        <v>390.85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11]HourGH-APR'!AB21)=0,"",ROUND('[11]HourGH-APR'!AB21,2))</f>
        <v/>
      </c>
      <c r="D19" s="143" t="str">
        <f aca="false">IF(COUNT('[11]HourGH-MAY'!AB21)=0,"",ROUND('[11]HourGH-MAY'!AB21,2))</f>
        <v/>
      </c>
      <c r="E19" s="143" t="str">
        <f aca="false">IF(COUNT('[11]HourGH-JUN'!AB21)=0,"",ROUND('[11]HourGH-JUN'!AB21,2))</f>
        <v/>
      </c>
      <c r="F19" s="143" t="str">
        <f aca="false">IF(COUNT('[11]HourGH-JUL'!AB21)=0,"",ROUND('[11]HourGH-JUL'!AB21,2))</f>
        <v/>
      </c>
      <c r="G19" s="143" t="str">
        <f aca="false">IF(COUNT('[11]HourGH-AUG'!AB21)=0,"",ROUND('[11]HourGH-AUG'!AB21,2))</f>
        <v/>
      </c>
      <c r="H19" s="143" t="str">
        <f aca="false">IF(COUNT('[11]HourGH-SEP'!AB21)=0,"",ROUND('[11]HourGH-SEP'!AB21,2))</f>
        <v/>
      </c>
      <c r="I19" s="143" t="str">
        <f aca="false">IF(COUNT('[11]HourGH-OCT'!AB21)=0,"",ROUND('[11]HourGH-OCT'!AB21,2))</f>
        <v/>
      </c>
      <c r="J19" s="143" t="str">
        <f aca="false">IF(COUNT('[11]HourGH-NOV'!AB21)=0,"",ROUND('[11]HourGH-NOV'!AB21,2))</f>
        <v/>
      </c>
      <c r="K19" s="143" t="str">
        <f aca="false">IF(COUNT('[11]HourGH-DEC'!AB21)=0,"",ROUND('[11]HourGH-DEC'!AB21,2))</f>
        <v/>
      </c>
      <c r="L19" s="143" t="str">
        <f aca="false">IF(COUNT('[11]HourGH-JAN'!AB21)=0,"",ROUND('[11]HourGH-JAN'!AB21,2))</f>
        <v/>
      </c>
      <c r="M19" s="143" t="str">
        <f aca="false">IF(COUNT('[11]HourGH-FEB'!AB21)=0,"",ROUND('[11]HourGH-FEB'!AB21,2))</f>
        <v/>
      </c>
      <c r="N19" s="143" t="str">
        <f aca="false">IF(COUNT('[11]HourGH-MAR'!AB21)=0,"",ROUND('[11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11]HourGH-APR'!AB22)=0,"",ROUND('[11]HourGH-APR'!AB22,2))</f>
        <v>390.65</v>
      </c>
      <c r="D20" s="143" t="n">
        <f aca="false">IF(COUNT('[11]HourGH-MAY'!AB22)=0,"",ROUND('[11]HourGH-MAY'!AB22,2))</f>
        <v>390.45</v>
      </c>
      <c r="E20" s="143" t="n">
        <f aca="false">IF(COUNT('[11]HourGH-JUN'!AB22)=0,"",ROUND('[11]HourGH-JUN'!AB22,2))</f>
        <v>390.55</v>
      </c>
      <c r="F20" s="143" t="n">
        <f aca="false">IF(COUNT('[11]HourGH-JUL'!AB22)=0,"",ROUND('[11]HourGH-JUL'!AB22,2))</f>
        <v>390.45</v>
      </c>
      <c r="G20" s="143" t="n">
        <f aca="false">IF(COUNT('[11]HourGH-AUG'!AB22)=0,"",ROUND('[11]HourGH-AUG'!AB22,2))</f>
        <v>391</v>
      </c>
      <c r="H20" s="143" t="n">
        <f aca="false">IF(COUNT('[11]HourGH-SEP'!AB22)=0,"",ROUND('[11]HourGH-SEP'!AB22,2))</f>
        <v>390.7</v>
      </c>
      <c r="I20" s="143" t="n">
        <f aca="false">IF(COUNT('[11]HourGH-OCT'!AB22)=0,"",ROUND('[11]HourGH-OCT'!AB22,2))</f>
        <v>390.61</v>
      </c>
      <c r="J20" s="143" t="n">
        <f aca="false">IF(COUNT('[11]HourGH-NOV'!AB22)=0,"",ROUND('[11]HourGH-NOV'!AB22,2))</f>
        <v>390.62</v>
      </c>
      <c r="K20" s="143" t="n">
        <f aca="false">IF(COUNT('[11]HourGH-DEC'!AB22)=0,"",ROUND('[11]HourGH-DEC'!AB22,2))</f>
        <v>390.35</v>
      </c>
      <c r="L20" s="143" t="n">
        <f aca="false">IF(COUNT('[11]HourGH-JAN'!AB22)=0,"",ROUND('[11]HourGH-JAN'!AB22,2))</f>
        <v>390.95</v>
      </c>
      <c r="M20" s="143" t="n">
        <f aca="false">IF(COUNT('[11]HourGH-FEB'!AB22)=0,"",ROUND('[11]HourGH-FEB'!AB22,2))</f>
        <v>390.65</v>
      </c>
      <c r="N20" s="143" t="n">
        <f aca="false">IF(COUNT('[11]HourGH-MAR'!AB22)=0,"",ROUND('[11]HourGH-MAR'!AB22,2))</f>
        <v>390.85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11]HourGH-APR'!AB23)=0,"",ROUND('[11]HourGH-APR'!AB23,2))</f>
        <v>390.65</v>
      </c>
      <c r="D21" s="143" t="n">
        <f aca="false">IF(COUNT('[11]HourGH-MAY'!AB23)=0,"",ROUND('[11]HourGH-MAY'!AB23,2))</f>
        <v>390.45</v>
      </c>
      <c r="E21" s="143" t="n">
        <f aca="false">IF(COUNT('[11]HourGH-JUN'!AB23)=0,"",ROUND('[11]HourGH-JUN'!AB23,2))</f>
        <v>390.55</v>
      </c>
      <c r="F21" s="143" t="n">
        <f aca="false">IF(COUNT('[11]HourGH-JUL'!AB23)=0,"",ROUND('[11]HourGH-JUL'!AB23,2))</f>
        <v>390.45</v>
      </c>
      <c r="G21" s="143" t="n">
        <f aca="false">IF(COUNT('[11]HourGH-AUG'!AB23)=0,"",ROUND('[11]HourGH-AUG'!AB23,2))</f>
        <v>390.8</v>
      </c>
      <c r="H21" s="143" t="n">
        <f aca="false">IF(COUNT('[11]HourGH-SEP'!AB23)=0,"",ROUND('[11]HourGH-SEP'!AB23,2))</f>
        <v>390.55</v>
      </c>
      <c r="I21" s="143" t="n">
        <f aca="false">IF(COUNT('[11]HourGH-OCT'!AB23)=0,"",ROUND('[11]HourGH-OCT'!AB23,2))</f>
        <v>390.65</v>
      </c>
      <c r="J21" s="143" t="n">
        <f aca="false">IF(COUNT('[11]HourGH-NOV'!AB23)=0,"",ROUND('[11]HourGH-NOV'!AB23,2))</f>
        <v>390.6</v>
      </c>
      <c r="K21" s="143" t="n">
        <f aca="false">IF(COUNT('[11]HourGH-DEC'!AB23)=0,"",ROUND('[11]HourGH-DEC'!AB23,2))</f>
        <v>390.35</v>
      </c>
      <c r="L21" s="143" t="n">
        <f aca="false">IF(COUNT('[11]HourGH-JAN'!AB23)=0,"",ROUND('[11]HourGH-JAN'!AB23,2))</f>
        <v>390.95</v>
      </c>
      <c r="M21" s="143" t="n">
        <f aca="false">IF(COUNT('[11]HourGH-FEB'!AB23)=0,"",ROUND('[11]HourGH-FEB'!AB23,2))</f>
        <v>390.65</v>
      </c>
      <c r="N21" s="143" t="n">
        <f aca="false">IF(COUNT('[11]HourGH-MAR'!AB23)=0,"",ROUND('[11]HourGH-MAR'!AB23,2))</f>
        <v>390.85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11]HourGH-APR'!AB24)=0,"",ROUND('[11]HourGH-APR'!AB24,2))</f>
        <v>390.65</v>
      </c>
      <c r="D22" s="143" t="n">
        <f aca="false">IF(COUNT('[11]HourGH-MAY'!AB24)=0,"",ROUND('[11]HourGH-MAY'!AB24,2))</f>
        <v>390.44</v>
      </c>
      <c r="E22" s="143" t="n">
        <f aca="false">IF(COUNT('[11]HourGH-JUN'!AB24)=0,"",ROUND('[11]HourGH-JUN'!AB24,2))</f>
        <v>390.55</v>
      </c>
      <c r="F22" s="143" t="n">
        <f aca="false">IF(COUNT('[11]HourGH-JUL'!AB24)=0,"",ROUND('[11]HourGH-JUL'!AB24,2))</f>
        <v>390.45</v>
      </c>
      <c r="G22" s="143" t="n">
        <f aca="false">IF(COUNT('[11]HourGH-AUG'!AB24)=0,"",ROUND('[11]HourGH-AUG'!AB24,2))</f>
        <v>390.75</v>
      </c>
      <c r="H22" s="143" t="n">
        <f aca="false">IF(COUNT('[11]HourGH-SEP'!AB24)=0,"",ROUND('[11]HourGH-SEP'!AB24,2))</f>
        <v>390.55</v>
      </c>
      <c r="I22" s="143" t="n">
        <f aca="false">IF(COUNT('[11]HourGH-OCT'!AB24)=0,"",ROUND('[11]HourGH-OCT'!AB24,2))</f>
        <v>390.67</v>
      </c>
      <c r="J22" s="143" t="n">
        <f aca="false">IF(COUNT('[11]HourGH-NOV'!AB24)=0,"",ROUND('[11]HourGH-NOV'!AB24,2))</f>
        <v>390.58</v>
      </c>
      <c r="K22" s="143" t="n">
        <f aca="false">IF(COUNT('[11]HourGH-DEC'!AB24)=0,"",ROUND('[11]HourGH-DEC'!AB24,2))</f>
        <v>390.35</v>
      </c>
      <c r="L22" s="143" t="n">
        <f aca="false">IF(COUNT('[11]HourGH-JAN'!AB24)=0,"",ROUND('[11]HourGH-JAN'!AB24,2))</f>
        <v>390.95</v>
      </c>
      <c r="M22" s="143" t="n">
        <f aca="false">IF(COUNT('[11]HourGH-FEB'!AB24)=0,"",ROUND('[11]HourGH-FEB'!AB24,2))</f>
        <v>390.65</v>
      </c>
      <c r="N22" s="143" t="n">
        <f aca="false">IF(COUNT('[11]HourGH-MAR'!AB24)=0,"",ROUND('[11]HourGH-MAR'!AB24,2))</f>
        <v>390.8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11]HourGH-APR'!AB25)=0,"",ROUND('[11]HourGH-APR'!AB25,2))</f>
        <v>390.65</v>
      </c>
      <c r="D23" s="143" t="n">
        <f aca="false">IF(COUNT('[11]HourGH-MAY'!AB25)=0,"",ROUND('[11]HourGH-MAY'!AB25,2))</f>
        <v>390.43</v>
      </c>
      <c r="E23" s="143" t="n">
        <f aca="false">IF(COUNT('[11]HourGH-JUN'!AB25)=0,"",ROUND('[11]HourGH-JUN'!AB25,2))</f>
        <v>390.57</v>
      </c>
      <c r="F23" s="143" t="n">
        <f aca="false">IF(COUNT('[11]HourGH-JUL'!AB25)=0,"",ROUND('[11]HourGH-JUL'!AB25,2))</f>
        <v>390.44</v>
      </c>
      <c r="G23" s="143" t="n">
        <f aca="false">IF(COUNT('[11]HourGH-AUG'!AB25)=0,"",ROUND('[11]HourGH-AUG'!AB25,2))</f>
        <v>390.75</v>
      </c>
      <c r="H23" s="143" t="n">
        <f aca="false">IF(COUNT('[11]HourGH-SEP'!AB25)=0,"",ROUND('[11]HourGH-SEP'!AB25,2))</f>
        <v>390.55</v>
      </c>
      <c r="I23" s="143" t="n">
        <f aca="false">IF(COUNT('[11]HourGH-OCT'!AB25)=0,"",ROUND('[11]HourGH-OCT'!AB25,2))</f>
        <v>390.7</v>
      </c>
      <c r="J23" s="143" t="n">
        <f aca="false">IF(COUNT('[11]HourGH-NOV'!AB25)=0,"",ROUND('[11]HourGH-NOV'!AB25,2))</f>
        <v>390.57</v>
      </c>
      <c r="K23" s="143" t="n">
        <f aca="false">IF(COUNT('[11]HourGH-DEC'!AB25)=0,"",ROUND('[11]HourGH-DEC'!AB25,2))</f>
        <v>390.35</v>
      </c>
      <c r="L23" s="143" t="n">
        <f aca="false">IF(COUNT('[11]HourGH-JAN'!AB25)=0,"",ROUND('[11]HourGH-JAN'!AB25,2))</f>
        <v>390.95</v>
      </c>
      <c r="M23" s="143" t="n">
        <f aca="false">IF(COUNT('[11]HourGH-FEB'!AB25)=0,"",ROUND('[11]HourGH-FEB'!AB25,2))</f>
        <v>390.65</v>
      </c>
      <c r="N23" s="143" t="n">
        <f aca="false">IF(COUNT('[11]HourGH-MAR'!AB25)=0,"",ROUND('[11]HourGH-MAR'!AB25,2))</f>
        <v>390.85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11]HourGH-APR'!AB26)=0,"",ROUND('[11]HourGH-APR'!AB26,2))</f>
        <v>390.65</v>
      </c>
      <c r="D24" s="143" t="n">
        <f aca="false">IF(COUNT('[11]HourGH-MAY'!AB26)=0,"",ROUND('[11]HourGH-MAY'!AB26,2))</f>
        <v>390.43</v>
      </c>
      <c r="E24" s="143" t="n">
        <f aca="false">IF(COUNT('[11]HourGH-JUN'!AB26)=0,"",ROUND('[11]HourGH-JUN'!AB26,2))</f>
        <v>390.6</v>
      </c>
      <c r="F24" s="143" t="n">
        <f aca="false">IF(COUNT('[11]HourGH-JUL'!AB26)=0,"",ROUND('[11]HourGH-JUL'!AB26,2))</f>
        <v>390.41</v>
      </c>
      <c r="G24" s="143" t="n">
        <f aca="false">IF(COUNT('[11]HourGH-AUG'!AB26)=0,"",ROUND('[11]HourGH-AUG'!AB26,2))</f>
        <v>390.93</v>
      </c>
      <c r="H24" s="143" t="n">
        <f aca="false">IF(COUNT('[11]HourGH-SEP'!AB26)=0,"",ROUND('[11]HourGH-SEP'!AB26,2))</f>
        <v>390.55</v>
      </c>
      <c r="I24" s="143" t="n">
        <f aca="false">IF(COUNT('[11]HourGH-OCT'!AB26)=0,"",ROUND('[11]HourGH-OCT'!AB26,2))</f>
        <v>390.7</v>
      </c>
      <c r="J24" s="143" t="n">
        <f aca="false">IF(COUNT('[11]HourGH-NOV'!AB26)=0,"",ROUND('[11]HourGH-NOV'!AB26,2))</f>
        <v>390.55</v>
      </c>
      <c r="K24" s="143" t="n">
        <f aca="false">IF(COUNT('[11]HourGH-DEC'!AB26)=0,"",ROUND('[11]HourGH-DEC'!AB26,2))</f>
        <v>390.35</v>
      </c>
      <c r="L24" s="143" t="n">
        <f aca="false">IF(COUNT('[11]HourGH-JAN'!AB26)=0,"",ROUND('[11]HourGH-JAN'!AB26,2))</f>
        <v>390.95</v>
      </c>
      <c r="M24" s="143" t="n">
        <f aca="false">IF(COUNT('[11]HourGH-FEB'!AB26)=0,"",ROUND('[11]HourGH-FEB'!AB26,2))</f>
        <v>390.65</v>
      </c>
      <c r="N24" s="143" t="n">
        <f aca="false">IF(COUNT('[11]HourGH-MAR'!AB26)=0,"",ROUND('[11]HourGH-MAR'!AB26,2))</f>
        <v>390.8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11]HourGH-APR'!AB27)=0,"",ROUND('[11]HourGH-APR'!AB27,2))</f>
        <v>390.65</v>
      </c>
      <c r="D25" s="143" t="n">
        <f aca="false">IF(COUNT('[11]HourGH-MAY'!AB27)=0,"",ROUND('[11]HourGH-MAY'!AB27,2))</f>
        <v>390.42</v>
      </c>
      <c r="E25" s="143" t="n">
        <f aca="false">IF(COUNT('[11]HourGH-JUN'!AB27)=0,"",ROUND('[11]HourGH-JUN'!AB27,2))</f>
        <v>390.6</v>
      </c>
      <c r="F25" s="143" t="n">
        <f aca="false">IF(COUNT('[11]HourGH-JUL'!AB27)=0,"",ROUND('[11]HourGH-JUL'!AB27,2))</f>
        <v>390.4</v>
      </c>
      <c r="G25" s="143" t="n">
        <f aca="false">IF(COUNT('[11]HourGH-AUG'!AB27)=0,"",ROUND('[11]HourGH-AUG'!AB27,2))</f>
        <v>391.15</v>
      </c>
      <c r="H25" s="143" t="n">
        <f aca="false">IF(COUNT('[11]HourGH-SEP'!AB27)=0,"",ROUND('[11]HourGH-SEP'!AB27,2))</f>
        <v>390.55</v>
      </c>
      <c r="I25" s="143" t="n">
        <f aca="false">IF(COUNT('[11]HourGH-OCT'!AB27)=0,"",ROUND('[11]HourGH-OCT'!AB27,2))</f>
        <v>390.7</v>
      </c>
      <c r="J25" s="143" t="n">
        <f aca="false">IF(COUNT('[11]HourGH-NOV'!AB27)=0,"",ROUND('[11]HourGH-NOV'!AB27,2))</f>
        <v>390.55</v>
      </c>
      <c r="K25" s="143" t="n">
        <f aca="false">IF(COUNT('[11]HourGH-DEC'!AB27)=0,"",ROUND('[11]HourGH-DEC'!AB27,2))</f>
        <v>390.35</v>
      </c>
      <c r="L25" s="143" t="n">
        <f aca="false">IF(COUNT('[11]HourGH-JAN'!AB27)=0,"",ROUND('[11]HourGH-JAN'!AB27,2))</f>
        <v>390.95</v>
      </c>
      <c r="M25" s="143" t="n">
        <f aca="false">IF(COUNT('[11]HourGH-FEB'!AB27)=0,"",ROUND('[11]HourGH-FEB'!AB27,2))</f>
        <v>390.65</v>
      </c>
      <c r="N25" s="143" t="n">
        <f aca="false">IF(COUNT('[11]HourGH-MAR'!AB27)=0,"",ROUND('[11]HourGH-MAR'!AB27,2))</f>
        <v>390.85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11]HourGH-APR'!AB28)=0,"",ROUND('[11]HourGH-APR'!AB28,2))</f>
        <v>390.65</v>
      </c>
      <c r="D26" s="143" t="n">
        <f aca="false">IF(COUNT('[11]HourGH-MAY'!AB28)=0,"",ROUND('[11]HourGH-MAY'!AB28,2))</f>
        <v>390.42</v>
      </c>
      <c r="E26" s="143" t="n">
        <f aca="false">IF(COUNT('[11]HourGH-JUN'!AB28)=0,"",ROUND('[11]HourGH-JUN'!AB28,2))</f>
        <v>390.56</v>
      </c>
      <c r="F26" s="143" t="n">
        <f aca="false">IF(COUNT('[11]HourGH-JUL'!AB28)=0,"",ROUND('[11]HourGH-JUL'!AB28,2))</f>
        <v>390.4</v>
      </c>
      <c r="G26" s="143" t="n">
        <f aca="false">IF(COUNT('[11]HourGH-AUG'!AB28)=0,"",ROUND('[11]HourGH-AUG'!AB28,2))</f>
        <v>390.9</v>
      </c>
      <c r="H26" s="143" t="n">
        <f aca="false">IF(COUNT('[11]HourGH-SEP'!AB28)=0,"",ROUND('[11]HourGH-SEP'!AB28,2))</f>
        <v>390.55</v>
      </c>
      <c r="I26" s="143" t="n">
        <f aca="false">IF(COUNT('[11]HourGH-OCT'!AB28)=0,"",ROUND('[11]HourGH-OCT'!AB28,2))</f>
        <v>390.7</v>
      </c>
      <c r="J26" s="143" t="n">
        <f aca="false">IF(COUNT('[11]HourGH-NOV'!AB28)=0,"",ROUND('[11]HourGH-NOV'!AB28,2))</f>
        <v>390.53</v>
      </c>
      <c r="K26" s="143" t="n">
        <f aca="false">IF(COUNT('[11]HourGH-DEC'!AB28)=0,"",ROUND('[11]HourGH-DEC'!AB28,2))</f>
        <v>390.35</v>
      </c>
      <c r="L26" s="143" t="n">
        <f aca="false">IF(COUNT('[11]HourGH-JAN'!AB28)=0,"",ROUND('[11]HourGH-JAN'!AB28,2))</f>
        <v>390.95</v>
      </c>
      <c r="M26" s="143" t="n">
        <f aca="false">IF(COUNT('[11]HourGH-FEB'!AB28)=0,"",ROUND('[11]HourGH-FEB'!AB28,2))</f>
        <v>390.65</v>
      </c>
      <c r="N26" s="143" t="n">
        <f aca="false">IF(COUNT('[11]HourGH-MAR'!AB28)=0,"",ROUND('[11]HourGH-MAR'!AB28,2))</f>
        <v>390.85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11]HourGH-APR'!AB29)=0,"",ROUND('[11]HourGH-APR'!AB29,2))</f>
        <v>390.65</v>
      </c>
      <c r="D27" s="143" t="n">
        <f aca="false">IF(COUNT('[11]HourGH-MAY'!AB29)=0,"",ROUND('[11]HourGH-MAY'!AB29,2))</f>
        <v>390.41</v>
      </c>
      <c r="E27" s="143" t="n">
        <f aca="false">IF(COUNT('[11]HourGH-JUN'!AB29)=0,"",ROUND('[11]HourGH-JUN'!AB29,2))</f>
        <v>390.45</v>
      </c>
      <c r="F27" s="143" t="n">
        <f aca="false">IF(COUNT('[11]HourGH-JUL'!AB29)=0,"",ROUND('[11]HourGH-JUL'!AB29,2))</f>
        <v>390.4</v>
      </c>
      <c r="G27" s="143" t="n">
        <f aca="false">IF(COUNT('[11]HourGH-AUG'!AB29)=0,"",ROUND('[11]HourGH-AUG'!AB29,2))</f>
        <v>390.75</v>
      </c>
      <c r="H27" s="143" t="n">
        <f aca="false">IF(COUNT('[11]HourGH-SEP'!AB29)=0,"",ROUND('[11]HourGH-SEP'!AB29,2))</f>
        <v>390.55</v>
      </c>
      <c r="I27" s="143" t="n">
        <f aca="false">IF(COUNT('[11]HourGH-OCT'!AB29)=0,"",ROUND('[11]HourGH-OCT'!AB29,2))</f>
        <v>390.7</v>
      </c>
      <c r="J27" s="143" t="n">
        <f aca="false">IF(COUNT('[11]HourGH-NOV'!AB29)=0,"",ROUND('[11]HourGH-NOV'!AB29,2))</f>
        <v>390.53</v>
      </c>
      <c r="K27" s="143" t="n">
        <f aca="false">IF(COUNT('[11]HourGH-DEC'!AB29)=0,"",ROUND('[11]HourGH-DEC'!AB29,2))</f>
        <v>390.35</v>
      </c>
      <c r="L27" s="143" t="n">
        <f aca="false">IF(COUNT('[11]HourGH-JAN'!AB29)=0,"",ROUND('[11]HourGH-JAN'!AB29,2))</f>
        <v>390.95</v>
      </c>
      <c r="M27" s="143" t="n">
        <f aca="false">IF(COUNT('[11]HourGH-FEB'!AB29)=0,"",ROUND('[11]HourGH-FEB'!AB29,2))</f>
        <v>390.65</v>
      </c>
      <c r="N27" s="143" t="n">
        <f aca="false">IF(COUNT('[11]HourGH-MAR'!AB29)=0,"",ROUND('[11]HourGH-MAR'!AB29,2))</f>
        <v>390.8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11]HourGH-APR'!AB30)=0,"",ROUND('[11]HourGH-APR'!AB30,2))</f>
        <v>390.65</v>
      </c>
      <c r="D28" s="143" t="n">
        <f aca="false">IF(COUNT('[11]HourGH-MAY'!AB30)=0,"",ROUND('[11]HourGH-MAY'!AB30,2))</f>
        <v>390.41</v>
      </c>
      <c r="E28" s="143" t="n">
        <f aca="false">IF(COUNT('[11]HourGH-JUN'!AB30)=0,"",ROUND('[11]HourGH-JUN'!AB30,2))</f>
        <v>390.45</v>
      </c>
      <c r="F28" s="143" t="n">
        <f aca="false">IF(COUNT('[11]HourGH-JUL'!AB30)=0,"",ROUND('[11]HourGH-JUL'!AB30,2))</f>
        <v>390.4</v>
      </c>
      <c r="G28" s="143" t="n">
        <f aca="false">IF(COUNT('[11]HourGH-AUG'!AB30)=0,"",ROUND('[11]HourGH-AUG'!AB30,2))</f>
        <v>390.82</v>
      </c>
      <c r="H28" s="143" t="n">
        <f aca="false">IF(COUNT('[11]HourGH-SEP'!AB30)=0,"",ROUND('[11]HourGH-SEP'!AB30,2))</f>
        <v>390.55</v>
      </c>
      <c r="I28" s="143" t="n">
        <f aca="false">IF(COUNT('[11]HourGH-OCT'!AB30)=0,"",ROUND('[11]HourGH-OCT'!AB30,2))</f>
        <v>390.7</v>
      </c>
      <c r="J28" s="143" t="n">
        <f aca="false">IF(COUNT('[11]HourGH-NOV'!AB30)=0,"",ROUND('[11]HourGH-NOV'!AB30,2))</f>
        <v>390.51</v>
      </c>
      <c r="K28" s="143" t="n">
        <f aca="false">IF(COUNT('[11]HourGH-DEC'!AB30)=0,"",ROUND('[11]HourGH-DEC'!AB30,2))</f>
        <v>390.35</v>
      </c>
      <c r="L28" s="143" t="n">
        <f aca="false">IF(COUNT('[11]HourGH-JAN'!AB30)=0,"",ROUND('[11]HourGH-JAN'!AB30,2))</f>
        <v>390.95</v>
      </c>
      <c r="M28" s="143" t="n">
        <f aca="false">IF(COUNT('[11]HourGH-FEB'!AB30)=0,"",ROUND('[11]HourGH-FEB'!AB30,2))</f>
        <v>390.65</v>
      </c>
      <c r="N28" s="143" t="n">
        <f aca="false">IF(COUNT('[11]HourGH-MAR'!AB30)=0,"",ROUND('[11]HourGH-MAR'!AB30,2))</f>
        <v>390.85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11]HourGH-APR'!AB31)=0,"",ROUND('[11]HourGH-APR'!AB31,2))</f>
        <v>390.65</v>
      </c>
      <c r="D29" s="143" t="n">
        <f aca="false">IF(COUNT('[11]HourGH-MAY'!AB31)=0,"",ROUND('[11]HourGH-MAY'!AB31,2))</f>
        <v>390.4</v>
      </c>
      <c r="E29" s="143" t="n">
        <f aca="false">IF(COUNT('[11]HourGH-JUN'!AB31)=0,"",ROUND('[11]HourGH-JUN'!AB31,2))</f>
        <v>390.45</v>
      </c>
      <c r="F29" s="143" t="n">
        <f aca="false">IF(COUNT('[11]HourGH-JUL'!AB31)=0,"",ROUND('[11]HourGH-JUL'!AB31,2))</f>
        <v>390.4</v>
      </c>
      <c r="G29" s="143" t="n">
        <f aca="false">IF(COUNT('[11]HourGH-AUG'!AB31)=0,"",ROUND('[11]HourGH-AUG'!AB31,2))</f>
        <v>390.75</v>
      </c>
      <c r="H29" s="143" t="n">
        <f aca="false">IF(COUNT('[11]HourGH-SEP'!AB31)=0,"",ROUND('[11]HourGH-SEP'!AB31,2))</f>
        <v>390.57</v>
      </c>
      <c r="I29" s="143" t="n">
        <f aca="false">IF(COUNT('[11]HourGH-OCT'!AB31)=0,"",ROUND('[11]HourGH-OCT'!AB31,2))</f>
        <v>390.7</v>
      </c>
      <c r="J29" s="143" t="n">
        <f aca="false">IF(COUNT('[11]HourGH-NOV'!AB31)=0,"",ROUND('[11]HourGH-NOV'!AB31,2))</f>
        <v>390.51</v>
      </c>
      <c r="K29" s="143" t="n">
        <f aca="false">IF(COUNT('[11]HourGH-DEC'!AB31)=0,"",ROUND('[11]HourGH-DEC'!AB31,2))</f>
        <v>390.35</v>
      </c>
      <c r="L29" s="143" t="n">
        <f aca="false">IF(COUNT('[11]HourGH-JAN'!AB31)=0,"",ROUND('[11]HourGH-JAN'!AB31,2))</f>
        <v>390.95</v>
      </c>
      <c r="M29" s="143" t="n">
        <f aca="false">IF(COUNT('[11]HourGH-FEB'!AB31)=0,"",ROUND('[11]HourGH-FEB'!AB31,2))</f>
        <v>390.65</v>
      </c>
      <c r="N29" s="143" t="n">
        <f aca="false">IF(COUNT('[11]HourGH-MAR'!AB31)=0,"",ROUND('[11]HourGH-MAR'!AB31,2))</f>
        <v>390.85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11]HourGH-APR'!AB32)=0,"",ROUND('[11]HourGH-APR'!AB32,2))</f>
        <v/>
      </c>
      <c r="D30" s="143" t="str">
        <f aca="false">IF(COUNT('[11]HourGH-MAY'!AB32)=0,"",ROUND('[11]HourGH-MAY'!AB32,2))</f>
        <v/>
      </c>
      <c r="E30" s="143" t="str">
        <f aca="false">IF(COUNT('[11]HourGH-JUN'!AB32)=0,"",ROUND('[11]HourGH-JUN'!AB32,2))</f>
        <v/>
      </c>
      <c r="F30" s="143" t="str">
        <f aca="false">IF(COUNT('[11]HourGH-JUL'!AB32)=0,"",ROUND('[11]HourGH-JUL'!AB32,2))</f>
        <v/>
      </c>
      <c r="G30" s="143" t="str">
        <f aca="false">IF(COUNT('[11]HourGH-AUG'!AB32)=0,"",ROUND('[11]HourGH-AUG'!AB32,2))</f>
        <v/>
      </c>
      <c r="H30" s="143" t="str">
        <f aca="false">IF(COUNT('[11]HourGH-SEP'!AB32)=0,"",ROUND('[11]HourGH-SEP'!AB32,2))</f>
        <v/>
      </c>
      <c r="I30" s="143" t="str">
        <f aca="false">IF(COUNT('[11]HourGH-OCT'!AB32)=0,"",ROUND('[11]HourGH-OCT'!AB32,2))</f>
        <v/>
      </c>
      <c r="J30" s="143" t="str">
        <f aca="false">IF(COUNT('[11]HourGH-NOV'!AB32)=0,"",ROUND('[11]HourGH-NOV'!AB32,2))</f>
        <v/>
      </c>
      <c r="K30" s="143" t="str">
        <f aca="false">IF(COUNT('[11]HourGH-DEC'!AB32)=0,"",ROUND('[11]HourGH-DEC'!AB32,2))</f>
        <v/>
      </c>
      <c r="L30" s="143" t="str">
        <f aca="false">IF(COUNT('[11]HourGH-JAN'!AB32)=0,"",ROUND('[11]HourGH-JAN'!AB32,2))</f>
        <v/>
      </c>
      <c r="M30" s="143" t="str">
        <f aca="false">IF(COUNT('[11]HourGH-FEB'!AB32)=0,"",ROUND('[11]HourGH-FEB'!AB32,2))</f>
        <v/>
      </c>
      <c r="N30" s="143" t="str">
        <f aca="false">IF(COUNT('[11]HourGH-MAR'!AB32)=0,"",ROUND('[11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11]HourGH-APR'!AB33)=0,"",ROUND('[11]HourGH-APR'!AB33,2))</f>
        <v>390.65</v>
      </c>
      <c r="D31" s="143" t="n">
        <f aca="false">IF(COUNT('[11]HourGH-MAY'!AB33)=0,"",ROUND('[11]HourGH-MAY'!AB33,2))</f>
        <v>390.43</v>
      </c>
      <c r="E31" s="143" t="n">
        <f aca="false">IF(COUNT('[11]HourGH-JUN'!AB33)=0,"",ROUND('[11]HourGH-JUN'!AB33,2))</f>
        <v>390.42</v>
      </c>
      <c r="F31" s="143" t="n">
        <f aca="false">IF(COUNT('[11]HourGH-JUL'!AB33)=0,"",ROUND('[11]HourGH-JUL'!AB33,2))</f>
        <v>390.39</v>
      </c>
      <c r="G31" s="143" t="n">
        <f aca="false">IF(COUNT('[11]HourGH-AUG'!AB33)=0,"",ROUND('[11]HourGH-AUG'!AB33,2))</f>
        <v>390.85</v>
      </c>
      <c r="H31" s="143" t="n">
        <f aca="false">IF(COUNT('[11]HourGH-SEP'!AB33)=0,"",ROUND('[11]HourGH-SEP'!AB33,2))</f>
        <v>390.69</v>
      </c>
      <c r="I31" s="143" t="n">
        <f aca="false">IF(COUNT('[11]HourGH-OCT'!AB33)=0,"",ROUND('[11]HourGH-OCT'!AB33,2))</f>
        <v>390.68</v>
      </c>
      <c r="J31" s="143" t="n">
        <f aca="false">IF(COUNT('[11]HourGH-NOV'!AB33)=0,"",ROUND('[11]HourGH-NOV'!AB33,2))</f>
        <v>390.53</v>
      </c>
      <c r="K31" s="143" t="n">
        <f aca="false">IF(COUNT('[11]HourGH-DEC'!AB33)=0,"",ROUND('[11]HourGH-DEC'!AB33,2))</f>
        <v>390.35</v>
      </c>
      <c r="L31" s="143" t="n">
        <f aca="false">IF(COUNT('[11]HourGH-JAN'!AB33)=0,"",ROUND('[11]HourGH-JAN'!AB33,2))</f>
        <v>390.95</v>
      </c>
      <c r="M31" s="143" t="n">
        <f aca="false">IF(COUNT('[11]HourGH-FEB'!AB33)=0,"",ROUND('[11]HourGH-FEB'!AB33,2))</f>
        <v>390.65</v>
      </c>
      <c r="N31" s="143" t="n">
        <f aca="false">IF(COUNT('[11]HourGH-MAR'!AB33)=0,"",ROUND('[11]HourGH-MAR'!AB33,2))</f>
        <v>390.85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11]HourGH-APR'!AB34)=0,"",ROUND('[11]HourGH-APR'!AB34,2))</f>
        <v>390.63</v>
      </c>
      <c r="D32" s="143" t="n">
        <f aca="false">IF(COUNT('[11]HourGH-MAY'!AB34)=0,"",ROUND('[11]HourGH-MAY'!AB34,2))</f>
        <v>390.46</v>
      </c>
      <c r="E32" s="143" t="n">
        <f aca="false">IF(COUNT('[11]HourGH-JUN'!AB34)=0,"",ROUND('[11]HourGH-JUN'!AB34,2))</f>
        <v>390.4</v>
      </c>
      <c r="F32" s="143" t="n">
        <f aca="false">IF(COUNT('[11]HourGH-JUL'!AB34)=0,"",ROUND('[11]HourGH-JUL'!AB34,2))</f>
        <v>390.37</v>
      </c>
      <c r="G32" s="143" t="n">
        <f aca="false">IF(COUNT('[11]HourGH-AUG'!AB34)=0,"",ROUND('[11]HourGH-AUG'!AB34,2))</f>
        <v>390.96</v>
      </c>
      <c r="H32" s="143" t="n">
        <f aca="false">IF(COUNT('[11]HourGH-SEP'!AB34)=0,"",ROUND('[11]HourGH-SEP'!AB34,2))</f>
        <v>390.7</v>
      </c>
      <c r="I32" s="143" t="n">
        <f aca="false">IF(COUNT('[11]HourGH-OCT'!AB34)=0,"",ROUND('[11]HourGH-OCT'!AB34,2))</f>
        <v>390.65</v>
      </c>
      <c r="J32" s="143" t="n">
        <f aca="false">IF(COUNT('[11]HourGH-NOV'!AB34)=0,"",ROUND('[11]HourGH-NOV'!AB34,2))</f>
        <v>390.53</v>
      </c>
      <c r="K32" s="143" t="n">
        <f aca="false">IF(COUNT('[11]HourGH-DEC'!AB34)=0,"",ROUND('[11]HourGH-DEC'!AB34,2))</f>
        <v>390.35</v>
      </c>
      <c r="L32" s="143" t="n">
        <f aca="false">IF(COUNT('[11]HourGH-JAN'!AB34)=0,"",ROUND('[11]HourGH-JAN'!AB34,2))</f>
        <v>390.95</v>
      </c>
      <c r="M32" s="143" t="n">
        <f aca="false">IF(COUNT('[11]HourGH-FEB'!AB34)=0,"",ROUND('[11]HourGH-FEB'!AB34,2))</f>
        <v>390.65</v>
      </c>
      <c r="N32" s="143" t="n">
        <f aca="false">IF(COUNT('[11]HourGH-MAR'!AB34)=0,"",ROUND('[11]HourGH-MAR'!AB34,2))</f>
        <v>390.8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11]HourGH-APR'!AB35)=0,"",ROUND('[11]HourGH-APR'!AB35,2))</f>
        <v>390.63</v>
      </c>
      <c r="D33" s="143" t="n">
        <f aca="false">IF(COUNT('[11]HourGH-MAY'!AB35)=0,"",ROUND('[11]HourGH-MAY'!AB35,2))</f>
        <v>390.48</v>
      </c>
      <c r="E33" s="143" t="n">
        <f aca="false">IF(COUNT('[11]HourGH-JUN'!AB35)=0,"",ROUND('[11]HourGH-JUN'!AB35,2))</f>
        <v>390.4</v>
      </c>
      <c r="F33" s="143" t="n">
        <f aca="false">IF(COUNT('[11]HourGH-JUL'!AB35)=0,"",ROUND('[11]HourGH-JUL'!AB35,2))</f>
        <v>390.39</v>
      </c>
      <c r="G33" s="143" t="n">
        <f aca="false">IF(COUNT('[11]HourGH-AUG'!AB35)=0,"",ROUND('[11]HourGH-AUG'!AB35,2))</f>
        <v>391.18</v>
      </c>
      <c r="H33" s="143" t="n">
        <f aca="false">IF(COUNT('[11]HourGH-SEP'!AB35)=0,"",ROUND('[11]HourGH-SEP'!AB35,2))</f>
        <v>390.65</v>
      </c>
      <c r="I33" s="143" t="n">
        <f aca="false">IF(COUNT('[11]HourGH-OCT'!AB35)=0,"",ROUND('[11]HourGH-OCT'!AB35,2))</f>
        <v>390.65</v>
      </c>
      <c r="J33" s="143" t="n">
        <f aca="false">IF(COUNT('[11]HourGH-NOV'!AB35)=0,"",ROUND('[11]HourGH-NOV'!AB35,2))</f>
        <v>390.55</v>
      </c>
      <c r="K33" s="143" t="n">
        <f aca="false">IF(COUNT('[11]HourGH-DEC'!AB35)=0,"",ROUND('[11]HourGH-DEC'!AB35,2))</f>
        <v>390.35</v>
      </c>
      <c r="L33" s="143" t="n">
        <f aca="false">IF(COUNT('[11]HourGH-JAN'!AB35)=0,"",ROUND('[11]HourGH-JAN'!AB35,2))</f>
        <v>390.95</v>
      </c>
      <c r="M33" s="143" t="n">
        <f aca="false">IF(COUNT('[11]HourGH-FEB'!AB35)=0,"",ROUND('[11]HourGH-FEB'!AB35,2))</f>
        <v>390.65</v>
      </c>
      <c r="N33" s="143" t="n">
        <f aca="false">IF(COUNT('[11]HourGH-MAR'!AB35)=0,"",ROUND('[11]HourGH-MAR'!AB35,2))</f>
        <v>390.83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11]HourGH-APR'!AB36)=0,"",ROUND('[11]HourGH-APR'!AB36,2))</f>
        <v>390.62</v>
      </c>
      <c r="D34" s="143" t="n">
        <f aca="false">IF(COUNT('[11]HourGH-MAY'!AB36)=0,"",ROUND('[11]HourGH-MAY'!AB36,2))</f>
        <v>390.5</v>
      </c>
      <c r="E34" s="143" t="n">
        <f aca="false">IF(COUNT('[11]HourGH-JUN'!AB36)=0,"",ROUND('[11]HourGH-JUN'!AB36,2))</f>
        <v>390.4</v>
      </c>
      <c r="F34" s="143" t="n">
        <f aca="false">IF(COUNT('[11]HourGH-JUL'!AB36)=0,"",ROUND('[11]HourGH-JUL'!AB36,2))</f>
        <v>390.55</v>
      </c>
      <c r="G34" s="143" t="n">
        <f aca="false">IF(COUNT('[11]HourGH-AUG'!AB36)=0,"",ROUND('[11]HourGH-AUG'!AB36,2))</f>
        <v>391.11</v>
      </c>
      <c r="H34" s="143" t="n">
        <f aca="false">IF(COUNT('[11]HourGH-SEP'!AB36)=0,"",ROUND('[11]HourGH-SEP'!AB36,2))</f>
        <v>390.65</v>
      </c>
      <c r="I34" s="143" t="n">
        <f aca="false">IF(COUNT('[11]HourGH-OCT'!AB36)=0,"",ROUND('[11]HourGH-OCT'!AB36,2))</f>
        <v>390.62</v>
      </c>
      <c r="J34" s="143" t="n">
        <f aca="false">IF(COUNT('[11]HourGH-NOV'!AB36)=0,"",ROUND('[11]HourGH-NOV'!AB36,2))</f>
        <v>390.55</v>
      </c>
      <c r="K34" s="143" t="n">
        <f aca="false">IF(COUNT('[11]HourGH-DEC'!AB36)=0,"",ROUND('[11]HourGH-DEC'!AB36,2))</f>
        <v>390.35</v>
      </c>
      <c r="L34" s="143" t="n">
        <f aca="false">IF(COUNT('[11]HourGH-JAN'!AB36)=0,"",ROUND('[11]HourGH-JAN'!AB36,2))</f>
        <v>390.95</v>
      </c>
      <c r="M34" s="143" t="n">
        <f aca="false">IF(COUNT('[11]HourGH-FEB'!AB36)=0,"",ROUND('[11]HourGH-FEB'!AB36,2))</f>
        <v>390.65</v>
      </c>
      <c r="N34" s="143" t="n">
        <f aca="false">IF(COUNT('[11]HourGH-MAR'!AB36)=0,"",ROUND('[11]HourGH-MAR'!AB36,2))</f>
        <v>390.8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11]HourGH-APR'!AB37)=0,"",ROUND('[11]HourGH-APR'!AB37,2))</f>
        <v>390.62</v>
      </c>
      <c r="D35" s="143" t="n">
        <f aca="false">IF(COUNT('[11]HourGH-MAY'!AB37)=0,"",ROUND('[11]HourGH-MAY'!AB37,2))</f>
        <v>390.52</v>
      </c>
      <c r="E35" s="143" t="n">
        <f aca="false">IF(COUNT('[11]HourGH-JUN'!AB37)=0,"",ROUND('[11]HourGH-JUN'!AB37,2))</f>
        <v>390.4</v>
      </c>
      <c r="F35" s="143" t="n">
        <f aca="false">IF(COUNT('[11]HourGH-JUL'!AB37)=0,"",ROUND('[11]HourGH-JUL'!AB37,2))</f>
        <v>390.56</v>
      </c>
      <c r="G35" s="143" t="n">
        <f aca="false">IF(COUNT('[11]HourGH-AUG'!AB37)=0,"",ROUND('[11]HourGH-AUG'!AB37,2))</f>
        <v>391.02</v>
      </c>
      <c r="H35" s="143" t="n">
        <f aca="false">IF(COUNT('[11]HourGH-SEP'!AB37)=0,"",ROUND('[11]HourGH-SEP'!AB37,2))</f>
        <v>390.65</v>
      </c>
      <c r="I35" s="143" t="n">
        <f aca="false">IF(COUNT('[11]HourGH-OCT'!AB37)=0,"",ROUND('[11]HourGH-OCT'!AB37,2))</f>
        <v>390.6</v>
      </c>
      <c r="J35" s="143" t="n">
        <f aca="false">IF(COUNT('[11]HourGH-NOV'!AB37)=0,"",ROUND('[11]HourGH-NOV'!AB37,2))</f>
        <v>390.55</v>
      </c>
      <c r="K35" s="143" t="n">
        <f aca="false">IF(COUNT('[11]HourGH-DEC'!AB37)=0,"",ROUND('[11]HourGH-DEC'!AB37,2))</f>
        <v>390.35</v>
      </c>
      <c r="L35" s="143" t="n">
        <f aca="false">IF(COUNT('[11]HourGH-JAN'!AB37)=0,"",ROUND('[11]HourGH-JAN'!AB37,2))</f>
        <v>390.95</v>
      </c>
      <c r="M35" s="143" t="n">
        <f aca="false">IF(COUNT('[11]HourGH-FEB'!AB37)=0,"",ROUND('[11]HourGH-FEB'!AB37,2))</f>
        <v>390.65</v>
      </c>
      <c r="N35" s="143" t="n">
        <f aca="false">IF(COUNT('[11]HourGH-MAR'!AB37)=0,"",ROUND('[11]HourGH-MAR'!AB37,2))</f>
        <v>390.76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11]HourGH-APR'!AB38)=0,"",ROUND('[11]HourGH-APR'!AB38,2))</f>
        <v>390.61</v>
      </c>
      <c r="D36" s="143" t="n">
        <f aca="false">IF(COUNT('[11]HourGH-MAY'!AB38)=0,"",ROUND('[11]HourGH-MAY'!AB38,2))</f>
        <v>390.54</v>
      </c>
      <c r="E36" s="143" t="n">
        <f aca="false">IF(COUNT('[11]HourGH-JUN'!AB38)=0,"",ROUND('[11]HourGH-JUN'!AB38,2))</f>
        <v>390.4</v>
      </c>
      <c r="F36" s="143" t="n">
        <f aca="false">IF(COUNT('[11]HourGH-JUL'!AB38)=0,"",ROUND('[11]HourGH-JUL'!AB38,2))</f>
        <v>390.59</v>
      </c>
      <c r="G36" s="143" t="n">
        <f aca="false">IF(COUNT('[11]HourGH-AUG'!AB38)=0,"",ROUND('[11]HourGH-AUG'!AB38,2))</f>
        <v>390.97</v>
      </c>
      <c r="H36" s="143" t="n">
        <f aca="false">IF(COUNT('[11]HourGH-SEP'!AB38)=0,"",ROUND('[11]HourGH-SEP'!AB38,2))</f>
        <v>390.68</v>
      </c>
      <c r="I36" s="143" t="n">
        <f aca="false">IF(COUNT('[11]HourGH-OCT'!AB38)=0,"",ROUND('[11]HourGH-OCT'!AB38,2))</f>
        <v>390.6</v>
      </c>
      <c r="J36" s="143" t="n">
        <f aca="false">IF(COUNT('[11]HourGH-NOV'!AB38)=0,"",ROUND('[11]HourGH-NOV'!AB38,2))</f>
        <v>390.57</v>
      </c>
      <c r="K36" s="143" t="n">
        <f aca="false">IF(COUNT('[11]HourGH-DEC'!AB38)=0,"",ROUND('[11]HourGH-DEC'!AB38,2))</f>
        <v>390.35</v>
      </c>
      <c r="L36" s="143" t="n">
        <f aca="false">IF(COUNT('[11]HourGH-JAN'!AB38)=0,"",ROUND('[11]HourGH-JAN'!AB38,2))</f>
        <v>390.95</v>
      </c>
      <c r="M36" s="143" t="n">
        <f aca="false">IF(COUNT('[11]HourGH-FEB'!AB38)=0,"",ROUND('[11]HourGH-FEB'!AB38,2))</f>
        <v>390.65</v>
      </c>
      <c r="N36" s="143" t="n">
        <f aca="false">IF(COUNT('[11]HourGH-MAR'!AB38)=0,"",ROUND('[11]HourGH-MAR'!AB38,2))</f>
        <v>390.75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11]HourGH-APR'!AB39)=0,"",ROUND('[11]HourGH-APR'!AB39,2))</f>
        <v>390.61</v>
      </c>
      <c r="D37" s="143" t="n">
        <f aca="false">IF(COUNT('[11]HourGH-MAY'!AB39)=0,"",ROUND('[11]HourGH-MAY'!AB39,2))</f>
        <v>390.53</v>
      </c>
      <c r="E37" s="143" t="n">
        <f aca="false">IF(COUNT('[11]HourGH-JUN'!AB39)=0,"",ROUND('[11]HourGH-JUN'!AB39,2))</f>
        <v>390.4</v>
      </c>
      <c r="F37" s="143" t="n">
        <f aca="false">IF(COUNT('[11]HourGH-JUL'!AB39)=0,"",ROUND('[11]HourGH-JUL'!AB39,2))</f>
        <v>390.57</v>
      </c>
      <c r="G37" s="143" t="n">
        <f aca="false">IF(COUNT('[11]HourGH-AUG'!AB39)=0,"",ROUND('[11]HourGH-AUG'!AB39,2))</f>
        <v>391.05</v>
      </c>
      <c r="H37" s="143" t="n">
        <f aca="false">IF(COUNT('[11]HourGH-SEP'!AB39)=0,"",ROUND('[11]HourGH-SEP'!AB39,2))</f>
        <v>390.65</v>
      </c>
      <c r="I37" s="143" t="n">
        <f aca="false">IF(COUNT('[11]HourGH-OCT'!AB39)=0,"",ROUND('[11]HourGH-OCT'!AB39,2))</f>
        <v>390.58</v>
      </c>
      <c r="J37" s="143" t="n">
        <f aca="false">IF(COUNT('[11]HourGH-NOV'!AB39)=0,"",ROUND('[11]HourGH-NOV'!AB39,2))</f>
        <v>390.57</v>
      </c>
      <c r="K37" s="143" t="n">
        <f aca="false">IF(COUNT('[11]HourGH-DEC'!AB39)=0,"",ROUND('[11]HourGH-DEC'!AB39,2))</f>
        <v>390.35</v>
      </c>
      <c r="L37" s="143" t="n">
        <f aca="false">IF(COUNT('[11]HourGH-JAN'!AB39)=0,"",ROUND('[11]HourGH-JAN'!AB39,2))</f>
        <v>390.92</v>
      </c>
      <c r="M37" s="143" t="n">
        <f aca="false">IF(COUNT('[11]HourGH-FEB'!AB39)=0,"",ROUND('[11]HourGH-FEB'!AB39,2))</f>
        <v>390.65</v>
      </c>
      <c r="N37" s="143" t="n">
        <f aca="false">IF(COUNT('[11]HourGH-MAR'!AB39)=0,"",ROUND('[11]HourGH-MAR'!AB39,2))</f>
        <v>390.7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11]HourGH-APR'!AB40)=0,"",ROUND('[11]HourGH-APR'!AB40,2))</f>
        <v>390.6</v>
      </c>
      <c r="D38" s="143" t="n">
        <f aca="false">IF(COUNT('[11]HourGH-MAY'!AB40)=0,"",ROUND('[11]HourGH-MAY'!AB40,2))</f>
        <v>390.53</v>
      </c>
      <c r="E38" s="143" t="n">
        <f aca="false">IF(COUNT('[11]HourGH-JUN'!AB40)=0,"",ROUND('[11]HourGH-JUN'!AB40,2))</f>
        <v>390.4</v>
      </c>
      <c r="F38" s="143" t="n">
        <f aca="false">IF(COUNT('[11]HourGH-JUL'!AB40)=0,"",ROUND('[11]HourGH-JUL'!AB40,2))</f>
        <v>390.55</v>
      </c>
      <c r="G38" s="143" t="n">
        <f aca="false">IF(COUNT('[11]HourGH-AUG'!AB40)=0,"",ROUND('[11]HourGH-AUG'!AB40,2))</f>
        <v>391.29</v>
      </c>
      <c r="H38" s="143" t="n">
        <f aca="false">IF(COUNT('[11]HourGH-SEP'!AB40)=0,"",ROUND('[11]HourGH-SEP'!AB40,2))</f>
        <v>390.63</v>
      </c>
      <c r="I38" s="143" t="n">
        <f aca="false">IF(COUNT('[11]HourGH-OCT'!AB40)=0,"",ROUND('[11]HourGH-OCT'!AB40,2))</f>
        <v>390.55</v>
      </c>
      <c r="J38" s="143" t="n">
        <f aca="false">IF(COUNT('[11]HourGH-NOV'!AB40)=0,"",ROUND('[11]HourGH-NOV'!AB40,2))</f>
        <v>390.59</v>
      </c>
      <c r="K38" s="143" t="n">
        <f aca="false">IF(COUNT('[11]HourGH-DEC'!AB40)=0,"",ROUND('[11]HourGH-DEC'!AB40,2))</f>
        <v>390.35</v>
      </c>
      <c r="L38" s="143" t="n">
        <f aca="false">IF(COUNT('[11]HourGH-JAN'!AB40)=0,"",ROUND('[11]HourGH-JAN'!AB40,2))</f>
        <v>390.91</v>
      </c>
      <c r="M38" s="143" t="n">
        <f aca="false">IF(COUNT('[11]HourGH-FEB'!AB40)=0,"",ROUND('[11]HourGH-FEB'!AB40,2))</f>
        <v>390.65</v>
      </c>
      <c r="N38" s="143" t="n">
        <f aca="false">IF(COUNT('[11]HourGH-MAR'!AB40)=0,"",ROUND('[11]HourGH-MAR'!AB40,2))</f>
        <v>390.7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11]HourGH-APR'!AB41)=0,"",ROUND('[11]HourGH-APR'!AB41,2))</f>
        <v>390.6</v>
      </c>
      <c r="D39" s="143" t="n">
        <f aca="false">IF(COUNT('[11]HourGH-MAY'!AB41)=0,"",ROUND('[11]HourGH-MAY'!AB41,2))</f>
        <v>390.53</v>
      </c>
      <c r="E39" s="143" t="n">
        <f aca="false">IF(COUNT('[11]HourGH-JUN'!AB41)=0,"",ROUND('[11]HourGH-JUN'!AB41,2))</f>
        <v>390.4</v>
      </c>
      <c r="F39" s="143" t="n">
        <f aca="false">IF(COUNT('[11]HourGH-JUL'!AB41)=0,"",ROUND('[11]HourGH-JUL'!AB41,2))</f>
        <v>390.55</v>
      </c>
      <c r="G39" s="143" t="n">
        <f aca="false">IF(COUNT('[11]HourGH-AUG'!AB41)=0,"",ROUND('[11]HourGH-AUG'!AB41,2))</f>
        <v>391.45</v>
      </c>
      <c r="H39" s="143" t="n">
        <f aca="false">IF(COUNT('[11]HourGH-SEP'!AB41)=0,"",ROUND('[11]HourGH-SEP'!AB41,2))</f>
        <v>390.61</v>
      </c>
      <c r="I39" s="143" t="n">
        <f aca="false">IF(COUNT('[11]HourGH-OCT'!AB41)=0,"",ROUND('[11]HourGH-OCT'!AB41,2))</f>
        <v>390.55</v>
      </c>
      <c r="J39" s="143" t="n">
        <f aca="false">IF(COUNT('[11]HourGH-NOV'!AB41)=0,"",ROUND('[11]HourGH-NOV'!AB41,2))</f>
        <v>390.59</v>
      </c>
      <c r="K39" s="143" t="n">
        <f aca="false">IF(COUNT('[11]HourGH-DEC'!AB41)=0,"",ROUND('[11]HourGH-DEC'!AB41,2))</f>
        <v>390.35</v>
      </c>
      <c r="L39" s="143" t="n">
        <f aca="false">IF(COUNT('[11]HourGH-JAN'!AB41)=0,"",ROUND('[11]HourGH-JAN'!AB41,2))</f>
        <v>390.89</v>
      </c>
      <c r="M39" s="143" t="n">
        <f aca="false">IF(COUNT('[11]HourGH-FEB'!AB41)=0,"",ROUND('[11]HourGH-FEB'!AB41,2))</f>
        <v>390.65</v>
      </c>
      <c r="N39" s="143" t="n">
        <f aca="false">IF(COUNT('[11]HourGH-MAR'!AB41)=0,"",ROUND('[11]HourGH-MAR'!AB41,2))</f>
        <v>390.7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11]HourGH-APR'!AB42)=0,"",ROUND('[11]HourGH-APR'!AB42,2))</f>
        <v>390.6</v>
      </c>
      <c r="D40" s="143" t="n">
        <f aca="false">IF(COUNT('[11]HourGH-MAY'!AB42)=0,"",ROUND('[11]HourGH-MAY'!AB42,2))</f>
        <v>390.53</v>
      </c>
      <c r="E40" s="143" t="n">
        <f aca="false">IF(COUNT('[11]HourGH-JUN'!AB42)=0,"",ROUND('[11]HourGH-JUN'!AB42,2))</f>
        <v>390.4</v>
      </c>
      <c r="F40" s="143" t="n">
        <f aca="false">IF(COUNT('[11]HourGH-JUL'!AB42)=0,"",ROUND('[11]HourGH-JUL'!AB42,2))</f>
        <v>390.6</v>
      </c>
      <c r="G40" s="143" t="n">
        <f aca="false">IF(COUNT('[11]HourGH-AUG'!AB42)=0,"",ROUND('[11]HourGH-AUG'!AB42,2))</f>
        <v>391.77</v>
      </c>
      <c r="H40" s="143" t="n">
        <f aca="false">IF(COUNT('[11]HourGH-SEP'!AB42)=0,"",ROUND('[11]HourGH-SEP'!AB42,2))</f>
        <v>390.6</v>
      </c>
      <c r="I40" s="143" t="n">
        <f aca="false">IF(COUNT('[11]HourGH-OCT'!AB42)=0,"",ROUND('[11]HourGH-OCT'!AB42,2))</f>
        <v>390.55</v>
      </c>
      <c r="J40" s="143" t="n">
        <f aca="false">IF(COUNT('[11]HourGH-NOV'!AB42)=0,"",ROUND('[11]HourGH-NOV'!AB42,2))</f>
        <v>390.61</v>
      </c>
      <c r="K40" s="143" t="n">
        <f aca="false">IF(COUNT('[11]HourGH-DEC'!AB42)=0,"",ROUND('[11]HourGH-DEC'!AB42,2))</f>
        <v>390.35</v>
      </c>
      <c r="L40" s="143" t="n">
        <f aca="false">IF(COUNT('[11]HourGH-JAN'!AB42)=0,"",ROUND('[11]HourGH-JAN'!AB42,2))</f>
        <v>390.86</v>
      </c>
      <c r="M40" s="143"/>
      <c r="N40" s="143" t="n">
        <f aca="false">IF(COUNT('[11]HourGH-MAR'!AB42)=0,"",ROUND('[11]HourGH-MAR'!AB42,2))</f>
        <v>390.7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11]HourGH-MAY'!AB43)=0,"",ROUND('[11]HourGH-MAY'!AB43,2))</f>
        <v>390.53</v>
      </c>
      <c r="E41" s="143"/>
      <c r="F41" s="143" t="n">
        <f aca="false">IF(COUNT('[11]HourGH-JUL'!AB43)=0,"",ROUND('[11]HourGH-JUL'!AB43,2))</f>
        <v>391.26</v>
      </c>
      <c r="G41" s="143" t="n">
        <f aca="false">IF(COUNT('[11]HourGH-AUG'!AB43)=0,"",ROUND('[11]HourGH-AUG'!AB43,2))</f>
        <v>391.85</v>
      </c>
      <c r="H41" s="143"/>
      <c r="I41" s="143" t="n">
        <f aca="false">IF(COUNT('[11]HourGH-OCT'!AB43)=0,"",ROUND('[11]HourGH-OCT'!AB43,2))</f>
        <v>390.55</v>
      </c>
      <c r="J41" s="143"/>
      <c r="K41" s="143" t="n">
        <f aca="false">IF(COUNT('[11]HourGH-DEC'!AB43)=0,"",ROUND('[11]HourGH-DEC'!AB43,2))</f>
        <v>390.35</v>
      </c>
      <c r="L41" s="143" t="n">
        <f aca="false">IF(COUNT('[11]HourGH-JAN'!AB43)=0,"",ROUND('[11]HourGH-JAN'!AB43,2))</f>
        <v>390.8</v>
      </c>
      <c r="M41" s="143"/>
      <c r="N41" s="143" t="n">
        <f aca="false">IF(COUNT('[11]HourGH-MAR'!AB43)=0,"",ROUND('[11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627333333333</v>
      </c>
      <c r="D43" s="143" t="n">
        <f aca="false">IF(COUNT(D9:D41)&gt;0,AVERAGE(D9:D41),"")</f>
        <v>390.477741935484</v>
      </c>
      <c r="E43" s="143" t="n">
        <f aca="false">IF(COUNT(E9:E41)&gt;0,AVERAGE(E9:E41),"")</f>
        <v>390.506</v>
      </c>
      <c r="F43" s="143" t="n">
        <f aca="false">IF(COUNT(F9:F41)&gt;0,AVERAGE(F9:F41),"")</f>
        <v>390.485483870968</v>
      </c>
      <c r="G43" s="143" t="n">
        <f aca="false">IF(COUNT(G9:G41)&gt;0,AVERAGE(G9:G41),"")</f>
        <v>391.296451612903</v>
      </c>
      <c r="H43" s="143" t="n">
        <f aca="false">IF(COUNT(H9:H41)&gt;0,AVERAGE(H9:H41),"")</f>
        <v>390.766666666667</v>
      </c>
      <c r="I43" s="143" t="n">
        <f aca="false">IF(COUNT(I9:I41)&gt;0,AVERAGE(I9:I41),"")</f>
        <v>390.658064516129</v>
      </c>
      <c r="J43" s="143" t="n">
        <f aca="false">IF(COUNT(J9:J41)&gt;0,AVERAGE(J9:J41),"")</f>
        <v>390.587333333333</v>
      </c>
      <c r="K43" s="143" t="n">
        <f aca="false">IF(COUNT(K9:K41)&gt;0,AVERAGE(K9:K41),"")</f>
        <v>390.368709677419</v>
      </c>
      <c r="L43" s="143" t="n">
        <f aca="false">IF(COUNT(L9:L41)&gt;0,AVERAGE(L9:L41),"")</f>
        <v>390.914193548387</v>
      </c>
      <c r="M43" s="143" t="n">
        <f aca="false">IF(COUNT(M9:M41)&gt;0,AVERAGE(M9:M41),"")</f>
        <v>390.680344827586</v>
      </c>
      <c r="N43" s="143" t="n">
        <f aca="false">IF(COUNT(N9:N41)&gt;0,AVERAGE(N9:N41),"")</f>
        <v>390.82548387096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65</v>
      </c>
      <c r="D44" s="143" t="n">
        <f aca="false">IF(COUNT(D9:D41)&gt;0,MAX(D9:D41),"")</f>
        <v>390.56</v>
      </c>
      <c r="E44" s="143" t="n">
        <f aca="false">IF(COUNT(E9:E41)&gt;0,MAX(E9:E41),"")</f>
        <v>390.66</v>
      </c>
      <c r="F44" s="143" t="n">
        <f aca="false">IF(COUNT(F9:F41)&gt;0,MAX(F9:F41),"")</f>
        <v>391.26</v>
      </c>
      <c r="G44" s="143" t="n">
        <f aca="false">IF(COUNT(G9:G41)&gt;0,MAX(G9:G41),"")</f>
        <v>392.98</v>
      </c>
      <c r="H44" s="143" t="n">
        <f aca="false">IF(COUNT(H9:H41)&gt;0,MAX(H9:H41),"")</f>
        <v>391.86</v>
      </c>
      <c r="I44" s="143" t="n">
        <f aca="false">IF(COUNT(I9:I41)&gt;0,MAX(I9:I41),"")</f>
        <v>390.75</v>
      </c>
      <c r="J44" s="143" t="n">
        <f aca="false">IF(COUNT(J9:J41)&gt;0,MAX(J9:J41),"")</f>
        <v>390.7</v>
      </c>
      <c r="K44" s="143" t="n">
        <f aca="false">IF(COUNT(K9:K41)&gt;0,MAX(K9:K41),"")</f>
        <v>390.5</v>
      </c>
      <c r="L44" s="143" t="n">
        <f aca="false">IF(COUNT(L9:L41)&gt;0,MAX(L9:L41),"")</f>
        <v>390.95</v>
      </c>
      <c r="M44" s="143" t="n">
        <f aca="false">IF(COUNT(M9:M41)&gt;0,MAX(M9:M41),"")</f>
        <v>390.95</v>
      </c>
      <c r="N44" s="143" t="n">
        <f aca="false">IF(COUNT(N9:N41)&gt;0,MAX(N9:N41),"")</f>
        <v>390.85</v>
      </c>
      <c r="O44" s="143" t="n">
        <f aca="false">IF(COUNT(C44:N44)&gt;0,MAX(C44:N44),"")</f>
        <v>392.98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55</v>
      </c>
      <c r="D45" s="143" t="n">
        <f aca="false">IF(COUNT(D9:D41)&gt;0,MIN(D9:D41),"")</f>
        <v>390.4</v>
      </c>
      <c r="E45" s="143" t="n">
        <f aca="false">IF(COUNT(E9:E41)&gt;0,MIN(E9:E41),"")</f>
        <v>390.4</v>
      </c>
      <c r="F45" s="143" t="n">
        <f aca="false">IF(COUNT(F9:F41)&gt;0,MIN(F9:F41),"")</f>
        <v>390.37</v>
      </c>
      <c r="G45" s="143" t="n">
        <f aca="false">IF(COUNT(G9:G41)&gt;0,MIN(G9:G41),"")</f>
        <v>390.75</v>
      </c>
      <c r="H45" s="143" t="n">
        <f aca="false">IF(COUNT(H9:H41)&gt;0,MIN(H9:H41),"")</f>
        <v>390.55</v>
      </c>
      <c r="I45" s="143" t="n">
        <f aca="false">IF(COUNT(I9:I41)&gt;0,MIN(I9:I41),"")</f>
        <v>390.55</v>
      </c>
      <c r="J45" s="143" t="n">
        <f aca="false">IF(COUNT(J9:J41)&gt;0,MIN(J9:J41),"")</f>
        <v>390.51</v>
      </c>
      <c r="K45" s="143" t="n">
        <f aca="false">IF(COUNT(K9:K41)&gt;0,MIN(K9:K41),"")</f>
        <v>390.35</v>
      </c>
      <c r="L45" s="143" t="n">
        <f aca="false">IF(COUNT(L9:L41)&gt;0,MIN(L9:L41),"")</f>
        <v>390.79</v>
      </c>
      <c r="M45" s="143" t="n">
        <f aca="false">IF(COUNT(M9:M41)&gt;0,MIN(M9:M41),"")</f>
        <v>390.65</v>
      </c>
      <c r="N45" s="143" t="n">
        <f aca="false">IF(COUNT(N9:N41)&gt;0,MIN(N9:N41),"")</f>
        <v>390.75</v>
      </c>
      <c r="O45" s="143" t="n">
        <f aca="false">IF(COUNT(C45:N45)&gt;0,MIN(C45:N45),"")</f>
        <v>390.35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  M ( MSL. ),  AT    Hours, On    ,  2019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  M  ( MSL.),     Drainage Area    150.79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2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2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2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2]c-form'!AI3</f>
        <v>Nam Mae Lao</v>
      </c>
      <c r="D4" s="197"/>
      <c r="E4" s="197"/>
      <c r="F4" s="197"/>
      <c r="G4" s="197"/>
      <c r="H4" s="156" t="str">
        <f aca="false">IF(TRIM('[12]c-form'!AJ3)&lt;&gt;"","Water  Year   "&amp;'[12]c-form'!AJ3,"Water  Year   ")</f>
        <v>Water  Year   2020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2]c-form'!E15)="","",'[12]c-form'!E15)</f>
        <v>MSL.</v>
      </c>
      <c r="S4" s="124" t="str">
        <f aca="false">IF(TRIM('[12]c-form'!U15)="","",'[12]c-form'!U15)</f>
        <v/>
      </c>
      <c r="T4" s="124" t="str">
        <f aca="false">IF(TRIM('[12]c-form'!W15)="","","0"&amp;'[12]c-form'!W15&amp;":00")</f>
        <v/>
      </c>
      <c r="U4" s="124" t="str">
        <f aca="false">IF(TRIM('[12]c-form'!Z15)="","",'[12]c-form'!Z15)</f>
        <v/>
      </c>
      <c r="V4" s="124" t="str">
        <f aca="false">IF(TRIM('[12]c-form'!AA15)="","",'[12]c-form'!AA15)</f>
        <v/>
      </c>
      <c r="W4" s="124" t="n">
        <f aca="false">IF(TRIM('[12]c-form'!C7)="","",'[12]c-form'!C7)</f>
        <v>2020</v>
      </c>
    </row>
    <row r="5" customFormat="false" ht="21" hidden="false" customHeight="false" outlineLevel="0" collapsed="false">
      <c r="B5" s="19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2]c-form'!C18)="","",'[12]c-form'!C18)</f>
        <v/>
      </c>
      <c r="T5" s="124" t="n">
        <f aca="false">IF(TRIM('[12]c-form'!C15)="","",'[12]c-form'!C15)</f>
        <v>389.745</v>
      </c>
      <c r="U5" s="124" t="str">
        <f aca="false">IF(TRIM('[12]c-form'!O15)="","",'[12]c-form'!O15)</f>
        <v/>
      </c>
      <c r="V5" s="124" t="str">
        <f aca="false">IF(TRIM('[12]c-form'!J15)="","",'[12]c-form'!J15)</f>
        <v/>
      </c>
      <c r="W5" s="124" t="str">
        <f aca="false">IF(TRIM('[12]c-form'!M15)="","",'[12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2]c-form'!G15)="","",'[12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2]HourGH-APR'!AB11)=0,"",ROUND('[12]HourGH-APR'!AB11,2))</f>
        <v>390.85</v>
      </c>
      <c r="D9" s="172" t="n">
        <f aca="false">IF(COUNT('[12]HourGH-MAY'!AB11)=0,"",ROUND('[12]HourGH-MAY'!AB11,2))</f>
        <v>391.05</v>
      </c>
      <c r="E9" s="172" t="n">
        <f aca="false">IF(COUNT('[12]HourGH-JUN'!AB11)=0,"",ROUND('[12]HourGH-JUN'!AB11,2))</f>
        <v>390.85</v>
      </c>
      <c r="F9" s="172" t="n">
        <f aca="false">IF(COUNT('[12]HourGH-JUL'!AB11)=0,"",ROUND('[12]HourGH-JUL'!AB11,2))</f>
        <v>391</v>
      </c>
      <c r="G9" s="172" t="n">
        <f aca="false">IF(COUNT('[12]HourGH-AUG'!AB11)=0,"",ROUND('[12]HourGH-AUG'!AB11,2))</f>
        <v>390.99</v>
      </c>
      <c r="H9" s="172" t="n">
        <f aca="false">IF(COUNT('[12]HourGH-SEP'!AB11)=0,"",ROUND('[12]HourGH-SEP'!AB11,2))</f>
        <v>390.95</v>
      </c>
      <c r="I9" s="172" t="n">
        <f aca="false">IF(COUNT('[12]HourGH-OCT'!AB11)=0,"",ROUND('[12]HourGH-OCT'!AB11,2))</f>
        <v>390.75</v>
      </c>
      <c r="J9" s="172" t="n">
        <f aca="false">IF(COUNT('[12]HourGH-NOV'!AB11)=0,"",ROUND('[12]HourGH-NOV'!AB11,2))</f>
        <v>390.65</v>
      </c>
      <c r="K9" s="172" t="n">
        <f aca="false">IF(COUNT('[12]HourGH-DEC'!AB11)=0,"",ROUND('[12]HourGH-DEC'!AB11,2))</f>
        <v>390.7</v>
      </c>
      <c r="L9" s="172" t="n">
        <f aca="false">IF(COUNT('[12]HourGH-JAN'!AB11)=0,"",ROUND('[12]HourGH-JAN'!AB11,2))</f>
        <v>390.69</v>
      </c>
      <c r="M9" s="172" t="n">
        <f aca="false">IF(COUNT('[12]HourGH-FEB'!AB11)=0,"",ROUND('[12]HourGH-FEB'!AB11,2))</f>
        <v>390.75</v>
      </c>
      <c r="N9" s="172" t="n">
        <f aca="false">IF(COUNT('[12]HourGH-MAR'!AB11)=0,"",ROUND('[12]HourGH-MAR'!AB11,2))</f>
        <v>390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2]HourGH-APR'!AB12)=0,"",ROUND('[12]HourGH-APR'!AB12,2))</f>
        <v>390.85</v>
      </c>
      <c r="D10" s="172" t="n">
        <f aca="false">IF(COUNT('[12]HourGH-MAY'!AB12)=0,"",ROUND('[12]HourGH-MAY'!AB12,2))</f>
        <v>391.05</v>
      </c>
      <c r="E10" s="172" t="n">
        <f aca="false">IF(COUNT('[12]HourGH-JUN'!AB12)=0,"",ROUND('[12]HourGH-JUN'!AB12,2))</f>
        <v>390.85</v>
      </c>
      <c r="F10" s="172" t="n">
        <f aca="false">IF(COUNT('[12]HourGH-JUL'!AB12)=0,"",ROUND('[12]HourGH-JUL'!AB12,2))</f>
        <v>390.95</v>
      </c>
      <c r="G10" s="172" t="n">
        <f aca="false">IF(COUNT('[12]HourGH-AUG'!AB12)=0,"",ROUND('[12]HourGH-AUG'!AB12,2))</f>
        <v>391.1</v>
      </c>
      <c r="H10" s="172" t="n">
        <f aca="false">IF(COUNT('[12]HourGH-SEP'!AB12)=0,"",ROUND('[12]HourGH-SEP'!AB12,2))</f>
        <v>390.95</v>
      </c>
      <c r="I10" s="172" t="n">
        <f aca="false">IF(COUNT('[12]HourGH-OCT'!AB12)=0,"",ROUND('[12]HourGH-OCT'!AB12,2))</f>
        <v>390.75</v>
      </c>
      <c r="J10" s="172" t="n">
        <f aca="false">IF(COUNT('[12]HourGH-NOV'!AB12)=0,"",ROUND('[12]HourGH-NOV'!AB12,2))</f>
        <v>390.65</v>
      </c>
      <c r="K10" s="172" t="n">
        <f aca="false">IF(COUNT('[12]HourGH-DEC'!AB12)=0,"",ROUND('[12]HourGH-DEC'!AB12,2))</f>
        <v>390.7</v>
      </c>
      <c r="L10" s="172" t="n">
        <f aca="false">IF(COUNT('[12]HourGH-JAN'!AB12)=0,"",ROUND('[12]HourGH-JAN'!AB12,2))</f>
        <v>390.75</v>
      </c>
      <c r="M10" s="172" t="n">
        <f aca="false">IF(COUNT('[12]HourGH-FEB'!AB12)=0,"",ROUND('[12]HourGH-FEB'!AB12,2))</f>
        <v>390.75</v>
      </c>
      <c r="N10" s="172" t="n">
        <f aca="false">IF(COUNT('[12]HourGH-MAR'!AB12)=0,"",ROUND('[12]HourGH-MAR'!AB12,2))</f>
        <v>390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2]HourGH-APR'!AB13)=0,"",ROUND('[12]HourGH-APR'!AB13,2))</f>
        <v>390.85</v>
      </c>
      <c r="D11" s="172" t="n">
        <f aca="false">IF(COUNT('[12]HourGH-MAY'!AB13)=0,"",ROUND('[12]HourGH-MAY'!AB13,2))</f>
        <v>391.05</v>
      </c>
      <c r="E11" s="172" t="n">
        <f aca="false">IF(COUNT('[12]HourGH-JUN'!AB13)=0,"",ROUND('[12]HourGH-JUN'!AB13,2))</f>
        <v>390.85</v>
      </c>
      <c r="F11" s="172" t="n">
        <f aca="false">IF(COUNT('[12]HourGH-JUL'!AB13)=0,"",ROUND('[12]HourGH-JUL'!AB13,2))</f>
        <v>390.95</v>
      </c>
      <c r="G11" s="172" t="n">
        <f aca="false">IF(COUNT('[12]HourGH-AUG'!AB13)=0,"",ROUND('[12]HourGH-AUG'!AB13,2))</f>
        <v>391.2</v>
      </c>
      <c r="H11" s="172" t="n">
        <f aca="false">IF(COUNT('[12]HourGH-SEP'!AB13)=0,"",ROUND('[12]HourGH-SEP'!AB13,2))</f>
        <v>390.95</v>
      </c>
      <c r="I11" s="172" t="n">
        <f aca="false">IF(COUNT('[12]HourGH-OCT'!AB13)=0,"",ROUND('[12]HourGH-OCT'!AB13,2))</f>
        <v>390.75</v>
      </c>
      <c r="J11" s="172" t="n">
        <f aca="false">IF(COUNT('[12]HourGH-NOV'!AB13)=0,"",ROUND('[12]HourGH-NOV'!AB13,2))</f>
        <v>390.65</v>
      </c>
      <c r="K11" s="172" t="n">
        <f aca="false">IF(COUNT('[12]HourGH-DEC'!AB13)=0,"",ROUND('[12]HourGH-DEC'!AB13,2))</f>
        <v>390.7</v>
      </c>
      <c r="L11" s="172" t="n">
        <f aca="false">IF(COUNT('[12]HourGH-JAN'!AB13)=0,"",ROUND('[12]HourGH-JAN'!AB13,2))</f>
        <v>390.75</v>
      </c>
      <c r="M11" s="172" t="n">
        <f aca="false">IF(COUNT('[12]HourGH-FEB'!AB13)=0,"",ROUND('[12]HourGH-FEB'!AB13,2))</f>
        <v>390.75</v>
      </c>
      <c r="N11" s="172" t="n">
        <f aca="false">IF(COUNT('[12]HourGH-MAR'!AB13)=0,"",ROUND('[12]HourGH-MAR'!AB13,2))</f>
        <v>390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2]HourGH-APR'!AB14)=0,"",ROUND('[12]HourGH-APR'!AB14,2))</f>
        <v>390.85</v>
      </c>
      <c r="D12" s="172" t="n">
        <f aca="false">IF(COUNT('[12]HourGH-MAY'!AB14)=0,"",ROUND('[12]HourGH-MAY'!AB14,2))</f>
        <v>391.05</v>
      </c>
      <c r="E12" s="172" t="n">
        <f aca="false">IF(COUNT('[12]HourGH-JUN'!AB14)=0,"",ROUND('[12]HourGH-JUN'!AB14,2))</f>
        <v>390.85</v>
      </c>
      <c r="F12" s="172" t="n">
        <f aca="false">IF(COUNT('[12]HourGH-JUL'!AB14)=0,"",ROUND('[12]HourGH-JUL'!AB14,2))</f>
        <v>390.95</v>
      </c>
      <c r="G12" s="172" t="n">
        <f aca="false">IF(COUNT('[12]HourGH-AUG'!AB14)=0,"",ROUND('[12]HourGH-AUG'!AB14,2))</f>
        <v>391.15</v>
      </c>
      <c r="H12" s="172" t="n">
        <f aca="false">IF(COUNT('[12]HourGH-SEP'!AB14)=0,"",ROUND('[12]HourGH-SEP'!AB14,2))</f>
        <v>390.9</v>
      </c>
      <c r="I12" s="172" t="n">
        <f aca="false">IF(COUNT('[12]HourGH-OCT'!AB14)=0,"",ROUND('[12]HourGH-OCT'!AB14,2))</f>
        <v>390.75</v>
      </c>
      <c r="J12" s="172" t="n">
        <f aca="false">IF(COUNT('[12]HourGH-NOV'!AB14)=0,"",ROUND('[12]HourGH-NOV'!AB14,2))</f>
        <v>390.67</v>
      </c>
      <c r="K12" s="172" t="n">
        <f aca="false">IF(COUNT('[12]HourGH-DEC'!AB14)=0,"",ROUND('[12]HourGH-DEC'!AB14,2))</f>
        <v>390.7</v>
      </c>
      <c r="L12" s="172" t="n">
        <f aca="false">IF(COUNT('[12]HourGH-JAN'!AB14)=0,"",ROUND('[12]HourGH-JAN'!AB14,2))</f>
        <v>390.75</v>
      </c>
      <c r="M12" s="172" t="n">
        <f aca="false">IF(COUNT('[12]HourGH-FEB'!AB14)=0,"",ROUND('[12]HourGH-FEB'!AB14,2))</f>
        <v>390.75</v>
      </c>
      <c r="N12" s="172" t="n">
        <f aca="false">IF(COUNT('[12]HourGH-MAR'!AB14)=0,"",ROUND('[12]HourGH-MAR'!AB14,2))</f>
        <v>390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2]HourGH-APR'!AB15)=0,"",ROUND('[12]HourGH-APR'!AB15,2))</f>
        <v>390.85</v>
      </c>
      <c r="D13" s="172" t="n">
        <f aca="false">IF(COUNT('[12]HourGH-MAY'!AB15)=0,"",ROUND('[12]HourGH-MAY'!AB15,2))</f>
        <v>391.05</v>
      </c>
      <c r="E13" s="172" t="n">
        <f aca="false">IF(COUNT('[12]HourGH-JUN'!AB15)=0,"",ROUND('[12]HourGH-JUN'!AB15,2))</f>
        <v>390.85</v>
      </c>
      <c r="F13" s="172" t="n">
        <f aca="false">IF(COUNT('[12]HourGH-JUL'!AB15)=0,"",ROUND('[12]HourGH-JUL'!AB15,2))</f>
        <v>390.95</v>
      </c>
      <c r="G13" s="172" t="n">
        <f aca="false">IF(COUNT('[12]HourGH-AUG'!AB15)=0,"",ROUND('[12]HourGH-AUG'!AB15,2))</f>
        <v>391.15</v>
      </c>
      <c r="H13" s="172" t="n">
        <f aca="false">IF(COUNT('[12]HourGH-SEP'!AB15)=0,"",ROUND('[12]HourGH-SEP'!AB15,2))</f>
        <v>390.85</v>
      </c>
      <c r="I13" s="172" t="n">
        <f aca="false">IF(COUNT('[12]HourGH-OCT'!AB15)=0,"",ROUND('[12]HourGH-OCT'!AB15,2))</f>
        <v>390.75</v>
      </c>
      <c r="J13" s="172" t="n">
        <f aca="false">IF(COUNT('[12]HourGH-NOV'!AB15)=0,"",ROUND('[12]HourGH-NOV'!AB15,2))</f>
        <v>390.7</v>
      </c>
      <c r="K13" s="172" t="n">
        <f aca="false">IF(COUNT('[12]HourGH-DEC'!AB15)=0,"",ROUND('[12]HourGH-DEC'!AB15,2))</f>
        <v>390.67</v>
      </c>
      <c r="L13" s="172" t="n">
        <f aca="false">IF(COUNT('[12]HourGH-JAN'!AB15)=0,"",ROUND('[12]HourGH-JAN'!AB15,2))</f>
        <v>390.75</v>
      </c>
      <c r="M13" s="172" t="n">
        <f aca="false">IF(COUNT('[12]HourGH-FEB'!AB15)=0,"",ROUND('[12]HourGH-FEB'!AB15,2))</f>
        <v>390.75</v>
      </c>
      <c r="N13" s="172" t="n">
        <f aca="false">IF(COUNT('[12]HourGH-MAR'!AB15)=0,"",ROUND('[12]HourGH-MAR'!AB15,2))</f>
        <v>390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2]HourGH-APR'!AB16)=0,"",ROUND('[12]HourGH-APR'!AB16,2))</f>
        <v>390.85</v>
      </c>
      <c r="D14" s="172" t="n">
        <f aca="false">IF(COUNT('[12]HourGH-MAY'!AB16)=0,"",ROUND('[12]HourGH-MAY'!AB16,2))</f>
        <v>391.05</v>
      </c>
      <c r="E14" s="172" t="n">
        <f aca="false">IF(COUNT('[12]HourGH-JUN'!AB16)=0,"",ROUND('[12]HourGH-JUN'!AB16,2))</f>
        <v>390.85</v>
      </c>
      <c r="F14" s="172" t="n">
        <f aca="false">IF(COUNT('[12]HourGH-JUL'!AB16)=0,"",ROUND('[12]HourGH-JUL'!AB16,2))</f>
        <v>390.95</v>
      </c>
      <c r="G14" s="172" t="n">
        <f aca="false">IF(COUNT('[12]HourGH-AUG'!AB16)=0,"",ROUND('[12]HourGH-AUG'!AB16,2))</f>
        <v>391.15</v>
      </c>
      <c r="H14" s="172" t="n">
        <f aca="false">IF(COUNT('[12]HourGH-SEP'!AB16)=0,"",ROUND('[12]HourGH-SEP'!AB16,2))</f>
        <v>390.8</v>
      </c>
      <c r="I14" s="172" t="n">
        <f aca="false">IF(COUNT('[12]HourGH-OCT'!AB16)=0,"",ROUND('[12]HourGH-OCT'!AB16,2))</f>
        <v>390.75</v>
      </c>
      <c r="J14" s="172" t="n">
        <f aca="false">IF(COUNT('[12]HourGH-NOV'!AB16)=0,"",ROUND('[12]HourGH-NOV'!AB16,2))</f>
        <v>390.7</v>
      </c>
      <c r="K14" s="172" t="n">
        <f aca="false">IF(COUNT('[12]HourGH-DEC'!AB16)=0,"",ROUND('[12]HourGH-DEC'!AB16,2))</f>
        <v>390.63</v>
      </c>
      <c r="L14" s="172" t="n">
        <f aca="false">IF(COUNT('[12]HourGH-JAN'!AB16)=0,"",ROUND('[12]HourGH-JAN'!AB16,2))</f>
        <v>390.75</v>
      </c>
      <c r="M14" s="172" t="n">
        <f aca="false">IF(COUNT('[12]HourGH-FEB'!AB16)=0,"",ROUND('[12]HourGH-FEB'!AB16,2))</f>
        <v>390.75</v>
      </c>
      <c r="N14" s="172" t="n">
        <f aca="false">IF(COUNT('[12]HourGH-MAR'!AB16)=0,"",ROUND('[12]HourGH-MAR'!AB16,2))</f>
        <v>390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2]HourGH-APR'!AB17)=0,"",ROUND('[12]HourGH-APR'!AB17,2))</f>
        <v>390.85</v>
      </c>
      <c r="D15" s="172" t="n">
        <f aca="false">IF(COUNT('[12]HourGH-MAY'!AB17)=0,"",ROUND('[12]HourGH-MAY'!AB17,2))</f>
        <v>391.05</v>
      </c>
      <c r="E15" s="172" t="n">
        <f aca="false">IF(COUNT('[12]HourGH-JUN'!AB17)=0,"",ROUND('[12]HourGH-JUN'!AB17,2))</f>
        <v>390.85</v>
      </c>
      <c r="F15" s="172" t="n">
        <f aca="false">IF(COUNT('[12]HourGH-JUL'!AB17)=0,"",ROUND('[12]HourGH-JUL'!AB17,2))</f>
        <v>390.95</v>
      </c>
      <c r="G15" s="172" t="n">
        <f aca="false">IF(COUNT('[12]HourGH-AUG'!AB17)=0,"",ROUND('[12]HourGH-AUG'!AB17,2))</f>
        <v>391.1</v>
      </c>
      <c r="H15" s="172" t="n">
        <f aca="false">IF(COUNT('[12]HourGH-SEP'!AB17)=0,"",ROUND('[12]HourGH-SEP'!AB17,2))</f>
        <v>390.75</v>
      </c>
      <c r="I15" s="172" t="n">
        <f aca="false">IF(COUNT('[12]HourGH-OCT'!AB17)=0,"",ROUND('[12]HourGH-OCT'!AB17,2))</f>
        <v>390.75</v>
      </c>
      <c r="J15" s="172" t="n">
        <f aca="false">IF(COUNT('[12]HourGH-NOV'!AB17)=0,"",ROUND('[12]HourGH-NOV'!AB17,2))</f>
        <v>390.7</v>
      </c>
      <c r="K15" s="172" t="n">
        <f aca="false">IF(COUNT('[12]HourGH-DEC'!AB17)=0,"",ROUND('[12]HourGH-DEC'!AB17,2))</f>
        <v>390.57</v>
      </c>
      <c r="L15" s="172" t="n">
        <f aca="false">IF(COUNT('[12]HourGH-JAN'!AB17)=0,"",ROUND('[12]HourGH-JAN'!AB17,2))</f>
        <v>390.75</v>
      </c>
      <c r="M15" s="172" t="n">
        <f aca="false">IF(COUNT('[12]HourGH-FEB'!AB17)=0,"",ROUND('[12]HourGH-FEB'!AB17,2))</f>
        <v>390.75</v>
      </c>
      <c r="N15" s="172" t="n">
        <f aca="false">IF(COUNT('[12]HourGH-MAR'!AB17)=0,"",ROUND('[12]HourGH-MAR'!AB17,2))</f>
        <v>390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2]HourGH-APR'!AB18)=0,"",ROUND('[12]HourGH-APR'!AB18,2))</f>
        <v>390.85</v>
      </c>
      <c r="D16" s="172" t="n">
        <f aca="false">IF(COUNT('[12]HourGH-MAY'!AB18)=0,"",ROUND('[12]HourGH-MAY'!AB18,2))</f>
        <v>391.05</v>
      </c>
      <c r="E16" s="172" t="n">
        <f aca="false">IF(COUNT('[12]HourGH-JUN'!AB18)=0,"",ROUND('[12]HourGH-JUN'!AB18,2))</f>
        <v>390.85</v>
      </c>
      <c r="F16" s="172" t="n">
        <f aca="false">IF(COUNT('[12]HourGH-JUL'!AB18)=0,"",ROUND('[12]HourGH-JUL'!AB18,2))</f>
        <v>390.95</v>
      </c>
      <c r="G16" s="172" t="n">
        <f aca="false">IF(COUNT('[12]HourGH-AUG'!AB18)=0,"",ROUND('[12]HourGH-AUG'!AB18,2))</f>
        <v>391.05</v>
      </c>
      <c r="H16" s="172" t="n">
        <f aca="false">IF(COUNT('[12]HourGH-SEP'!AB18)=0,"",ROUND('[12]HourGH-SEP'!AB18,2))</f>
        <v>390.75</v>
      </c>
      <c r="I16" s="172" t="n">
        <f aca="false">IF(COUNT('[12]HourGH-OCT'!AB18)=0,"",ROUND('[12]HourGH-OCT'!AB18,2))</f>
        <v>390.75</v>
      </c>
      <c r="J16" s="172" t="n">
        <f aca="false">IF(COUNT('[12]HourGH-NOV'!AB18)=0,"",ROUND('[12]HourGH-NOV'!AB18,2))</f>
        <v>390.7</v>
      </c>
      <c r="K16" s="172" t="n">
        <f aca="false">IF(COUNT('[12]HourGH-DEC'!AB18)=0,"",ROUND('[12]HourGH-DEC'!AB18,2))</f>
        <v>390.55</v>
      </c>
      <c r="L16" s="172" t="n">
        <f aca="false">IF(COUNT('[12]HourGH-JAN'!AB18)=0,"",ROUND('[12]HourGH-JAN'!AB18,2))</f>
        <v>390.75</v>
      </c>
      <c r="M16" s="172" t="n">
        <f aca="false">IF(COUNT('[12]HourGH-FEB'!AB18)=0,"",ROUND('[12]HourGH-FEB'!AB18,2))</f>
        <v>390.75</v>
      </c>
      <c r="N16" s="172" t="n">
        <f aca="false">IF(COUNT('[12]HourGH-MAR'!AB18)=0,"",ROUND('[12]HourGH-MAR'!AB18,2))</f>
        <v>390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2]HourGH-APR'!AB19)=0,"",ROUND('[12]HourGH-APR'!AB19,2))</f>
        <v>390.85</v>
      </c>
      <c r="D17" s="172" t="n">
        <f aca="false">IF(COUNT('[12]HourGH-MAY'!AB19)=0,"",ROUND('[12]HourGH-MAY'!AB19,2))</f>
        <v>391.05</v>
      </c>
      <c r="E17" s="172" t="n">
        <f aca="false">IF(COUNT('[12]HourGH-JUN'!AB19)=0,"",ROUND('[12]HourGH-JUN'!AB19,2))</f>
        <v>390.85</v>
      </c>
      <c r="F17" s="172" t="n">
        <f aca="false">IF(COUNT('[12]HourGH-JUL'!AB19)=0,"",ROUND('[12]HourGH-JUL'!AB19,2))</f>
        <v>390.95</v>
      </c>
      <c r="G17" s="172" t="n">
        <f aca="false">IF(COUNT('[12]HourGH-AUG'!AB19)=0,"",ROUND('[12]HourGH-AUG'!AB19,2))</f>
        <v>391.05</v>
      </c>
      <c r="H17" s="172" t="n">
        <f aca="false">IF(COUNT('[12]HourGH-SEP'!AB19)=0,"",ROUND('[12]HourGH-SEP'!AB19,2))</f>
        <v>390.75</v>
      </c>
      <c r="I17" s="172" t="n">
        <f aca="false">IF(COUNT('[12]HourGH-OCT'!AB19)=0,"",ROUND('[12]HourGH-OCT'!AB19,2))</f>
        <v>390.75</v>
      </c>
      <c r="J17" s="172" t="n">
        <f aca="false">IF(COUNT('[12]HourGH-NOV'!AB19)=0,"",ROUND('[12]HourGH-NOV'!AB19,2))</f>
        <v>390.7</v>
      </c>
      <c r="K17" s="172" t="n">
        <f aca="false">IF(COUNT('[12]HourGH-DEC'!AB19)=0,"",ROUND('[12]HourGH-DEC'!AB19,2))</f>
        <v>390.55</v>
      </c>
      <c r="L17" s="172" t="n">
        <f aca="false">IF(COUNT('[12]HourGH-JAN'!AB19)=0,"",ROUND('[12]HourGH-JAN'!AB19,2))</f>
        <v>390.75</v>
      </c>
      <c r="M17" s="172" t="n">
        <f aca="false">IF(COUNT('[12]HourGH-FEB'!AB19)=0,"",ROUND('[12]HourGH-FEB'!AB19,2))</f>
        <v>390.75</v>
      </c>
      <c r="N17" s="172" t="n">
        <f aca="false">IF(COUNT('[12]HourGH-MAR'!AB19)=0,"",ROUND('[12]HourGH-MAR'!AB19,2))</f>
        <v>390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2]HourGH-APR'!AB20)=0,"",ROUND('[12]HourGH-APR'!AB20,2))</f>
        <v>390.86</v>
      </c>
      <c r="D18" s="172" t="n">
        <f aca="false">IF(COUNT('[12]HourGH-MAY'!AB20)=0,"",ROUND('[12]HourGH-MAY'!AB20,2))</f>
        <v>391.05</v>
      </c>
      <c r="E18" s="172" t="n">
        <f aca="false">IF(COUNT('[12]HourGH-JUN'!AB20)=0,"",ROUND('[12]HourGH-JUN'!AB20,2))</f>
        <v>390.85</v>
      </c>
      <c r="F18" s="172" t="n">
        <f aca="false">IF(COUNT('[12]HourGH-JUL'!AB20)=0,"",ROUND('[12]HourGH-JUL'!AB20,2))</f>
        <v>390.99</v>
      </c>
      <c r="G18" s="172" t="n">
        <f aca="false">IF(COUNT('[12]HourGH-AUG'!AB20)=0,"",ROUND('[12]HourGH-AUG'!AB20,2))</f>
        <v>391.05</v>
      </c>
      <c r="H18" s="172" t="n">
        <f aca="false">IF(COUNT('[12]HourGH-SEP'!AB20)=0,"",ROUND('[12]HourGH-SEP'!AB20,2))</f>
        <v>390.75</v>
      </c>
      <c r="I18" s="172" t="n">
        <f aca="false">IF(COUNT('[12]HourGH-OCT'!AB20)=0,"",ROUND('[12]HourGH-OCT'!AB20,2))</f>
        <v>390.75</v>
      </c>
      <c r="J18" s="172" t="n">
        <f aca="false">IF(COUNT('[12]HourGH-NOV'!AB20)=0,"",ROUND('[12]HourGH-NOV'!AB20,2))</f>
        <v>390.7</v>
      </c>
      <c r="K18" s="172" t="n">
        <f aca="false">IF(COUNT('[12]HourGH-DEC'!AB20)=0,"",ROUND('[12]HourGH-DEC'!AB20,2))</f>
        <v>390.55</v>
      </c>
      <c r="L18" s="172" t="n">
        <f aca="false">IF(COUNT('[12]HourGH-JAN'!AB20)=0,"",ROUND('[12]HourGH-JAN'!AB20,2))</f>
        <v>390.75</v>
      </c>
      <c r="M18" s="172" t="n">
        <f aca="false">IF(COUNT('[12]HourGH-FEB'!AB20)=0,"",ROUND('[12]HourGH-FEB'!AB20,2))</f>
        <v>390.75</v>
      </c>
      <c r="N18" s="172" t="n">
        <f aca="false">IF(COUNT('[12]HourGH-MAR'!AB20)=0,"",ROUND('[12]HourGH-MAR'!AB20,2))</f>
        <v>390.75</v>
      </c>
      <c r="O18" s="172"/>
    </row>
    <row r="19" customFormat="false" ht="3.75" hidden="false" customHeight="true" outlineLevel="0" collapsed="false">
      <c r="B19" s="196"/>
      <c r="C19" s="172" t="str">
        <f aca="false">IF(COUNT('[12]HourGH-APR'!AB21)=0,"",ROUND('[12]HourGH-APR'!AB21,2))</f>
        <v/>
      </c>
      <c r="D19" s="172" t="str">
        <f aca="false">IF(COUNT('[12]HourGH-MAY'!AB21)=0,"",ROUND('[12]HourGH-MAY'!AB21,2))</f>
        <v/>
      </c>
      <c r="E19" s="172" t="str">
        <f aca="false">IF(COUNT('[12]HourGH-JUN'!AB21)=0,"",ROUND('[12]HourGH-JUN'!AB21,2))</f>
        <v/>
      </c>
      <c r="F19" s="172" t="str">
        <f aca="false">IF(COUNT('[12]HourGH-JUL'!AB21)=0,"",ROUND('[12]HourGH-JUL'!AB21,2))</f>
        <v/>
      </c>
      <c r="G19" s="172" t="str">
        <f aca="false">IF(COUNT('[12]HourGH-AUG'!AB21)=0,"",ROUND('[12]HourGH-AUG'!AB21,2))</f>
        <v/>
      </c>
      <c r="H19" s="172" t="str">
        <f aca="false">IF(COUNT('[12]HourGH-SEP'!AB21)=0,"",ROUND('[12]HourGH-SEP'!AB21,2))</f>
        <v/>
      </c>
      <c r="I19" s="172" t="str">
        <f aca="false">IF(COUNT('[12]HourGH-OCT'!AB21)=0,"",ROUND('[12]HourGH-OCT'!AB21,2))</f>
        <v/>
      </c>
      <c r="J19" s="172" t="str">
        <f aca="false">IF(COUNT('[12]HourGH-NOV'!AB21)=0,"",ROUND('[12]HourGH-NOV'!AB21,2))</f>
        <v/>
      </c>
      <c r="K19" s="172" t="str">
        <f aca="false">IF(COUNT('[12]HourGH-DEC'!AB21)=0,"",ROUND('[12]HourGH-DEC'!AB21,2))</f>
        <v/>
      </c>
      <c r="L19" s="172" t="str">
        <f aca="false">IF(COUNT('[12]HourGH-JAN'!AB21)=0,"",ROUND('[12]HourGH-JAN'!AB21,2))</f>
        <v/>
      </c>
      <c r="M19" s="172" t="str">
        <f aca="false">IF(COUNT('[12]HourGH-FEB'!AB21)=0,"",ROUND('[12]HourGH-FEB'!AB21,2))</f>
        <v/>
      </c>
      <c r="N19" s="172" t="str">
        <f aca="false">IF(COUNT('[12]HourGH-MAR'!AB21)=0,"",ROUND('[12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2]HourGH-APR'!AB22)=0,"",ROUND('[12]HourGH-APR'!AB22,2))</f>
        <v>390.9</v>
      </c>
      <c r="D20" s="172" t="n">
        <f aca="false">IF(COUNT('[12]HourGH-MAY'!AB22)=0,"",ROUND('[12]HourGH-MAY'!AB22,2))</f>
        <v>391.05</v>
      </c>
      <c r="E20" s="172" t="n">
        <f aca="false">IF(COUNT('[12]HourGH-JUN'!AB22)=0,"",ROUND('[12]HourGH-JUN'!AB22,2))</f>
        <v>390.85</v>
      </c>
      <c r="F20" s="172" t="n">
        <f aca="false">IF(COUNT('[12]HourGH-JUL'!AB22)=0,"",ROUND('[12]HourGH-JUL'!AB22,2))</f>
        <v>391.05</v>
      </c>
      <c r="G20" s="172" t="n">
        <f aca="false">IF(COUNT('[12]HourGH-AUG'!AB22)=0,"",ROUND('[12]HourGH-AUG'!AB22,2))</f>
        <v>390.99</v>
      </c>
      <c r="H20" s="172" t="n">
        <f aca="false">IF(COUNT('[12]HourGH-SEP'!AB22)=0,"",ROUND('[12]HourGH-SEP'!AB22,2))</f>
        <v>390.75</v>
      </c>
      <c r="I20" s="172" t="n">
        <f aca="false">IF(COUNT('[12]HourGH-OCT'!AB22)=0,"",ROUND('[12]HourGH-OCT'!AB22,2))</f>
        <v>390.75</v>
      </c>
      <c r="J20" s="172" t="n">
        <f aca="false">IF(COUNT('[12]HourGH-NOV'!AB22)=0,"",ROUND('[12]HourGH-NOV'!AB22,2))</f>
        <v>390.7</v>
      </c>
      <c r="K20" s="172" t="n">
        <f aca="false">IF(COUNT('[12]HourGH-DEC'!AB22)=0,"",ROUND('[12]HourGH-DEC'!AB22,2))</f>
        <v>390.55</v>
      </c>
      <c r="L20" s="172" t="n">
        <f aca="false">IF(COUNT('[12]HourGH-JAN'!AB22)=0,"",ROUND('[12]HourGH-JAN'!AB22,2))</f>
        <v>390.75</v>
      </c>
      <c r="M20" s="172" t="n">
        <f aca="false">IF(COUNT('[12]HourGH-FEB'!AB22)=0,"",ROUND('[12]HourGH-FEB'!AB22,2))</f>
        <v>390.75</v>
      </c>
      <c r="N20" s="172" t="n">
        <f aca="false">IF(COUNT('[12]HourGH-MAR'!AB22)=0,"",ROUND('[12]HourGH-MAR'!AB22,2))</f>
        <v>390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2]HourGH-APR'!AB23)=0,"",ROUND('[12]HourGH-APR'!AB23,2))</f>
        <v>390.9</v>
      </c>
      <c r="D21" s="172" t="n">
        <f aca="false">IF(COUNT('[12]HourGH-MAY'!AB23)=0,"",ROUND('[12]HourGH-MAY'!AB23,2))</f>
        <v>390.96</v>
      </c>
      <c r="E21" s="172" t="n">
        <f aca="false">IF(COUNT('[12]HourGH-JUN'!AB23)=0,"",ROUND('[12]HourGH-JUN'!AB23,2))</f>
        <v>390.85</v>
      </c>
      <c r="F21" s="172" t="n">
        <f aca="false">IF(COUNT('[12]HourGH-JUL'!AB23)=0,"",ROUND('[12]HourGH-JUL'!AB23,2))</f>
        <v>391.05</v>
      </c>
      <c r="G21" s="172" t="n">
        <f aca="false">IF(COUNT('[12]HourGH-AUG'!AB23)=0,"",ROUND('[12]HourGH-AUG'!AB23,2))</f>
        <v>391.05</v>
      </c>
      <c r="H21" s="172" t="n">
        <f aca="false">IF(COUNT('[12]HourGH-SEP'!AB23)=0,"",ROUND('[12]HourGH-SEP'!AB23,2))</f>
        <v>390.75</v>
      </c>
      <c r="I21" s="172" t="n">
        <f aca="false">IF(COUNT('[12]HourGH-OCT'!AB23)=0,"",ROUND('[12]HourGH-OCT'!AB23,2))</f>
        <v>390.75</v>
      </c>
      <c r="J21" s="172" t="n">
        <f aca="false">IF(COUNT('[12]HourGH-NOV'!AB23)=0,"",ROUND('[12]HourGH-NOV'!AB23,2))</f>
        <v>390.7</v>
      </c>
      <c r="K21" s="172" t="n">
        <f aca="false">IF(COUNT('[12]HourGH-DEC'!AB23)=0,"",ROUND('[12]HourGH-DEC'!AB23,2))</f>
        <v>390.55</v>
      </c>
      <c r="L21" s="172" t="n">
        <f aca="false">IF(COUNT('[12]HourGH-JAN'!AB23)=0,"",ROUND('[12]HourGH-JAN'!AB23,2))</f>
        <v>390.75</v>
      </c>
      <c r="M21" s="172" t="n">
        <f aca="false">IF(COUNT('[12]HourGH-FEB'!AB23)=0,"",ROUND('[12]HourGH-FEB'!AB23,2))</f>
        <v>390.75</v>
      </c>
      <c r="N21" s="172" t="n">
        <f aca="false">IF(COUNT('[12]HourGH-MAR'!AB23)=0,"",ROUND('[12]HourGH-MAR'!AB23,2))</f>
        <v>390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2]HourGH-APR'!AB24)=0,"",ROUND('[12]HourGH-APR'!AB24,2))</f>
        <v>390.91</v>
      </c>
      <c r="D22" s="172" t="n">
        <f aca="false">IF(COUNT('[12]HourGH-MAY'!AB24)=0,"",ROUND('[12]HourGH-MAY'!AB24,2))</f>
        <v>390.85</v>
      </c>
      <c r="E22" s="172" t="n">
        <f aca="false">IF(COUNT('[12]HourGH-JUN'!AB24)=0,"",ROUND('[12]HourGH-JUN'!AB24,2))</f>
        <v>390.85</v>
      </c>
      <c r="F22" s="172" t="n">
        <f aca="false">IF(COUNT('[12]HourGH-JUL'!AB24)=0,"",ROUND('[12]HourGH-JUL'!AB24,2))</f>
        <v>391.05</v>
      </c>
      <c r="G22" s="172" t="n">
        <f aca="false">IF(COUNT('[12]HourGH-AUG'!AB24)=0,"",ROUND('[12]HourGH-AUG'!AB24,2))</f>
        <v>391.02</v>
      </c>
      <c r="H22" s="172" t="n">
        <f aca="false">IF(COUNT('[12]HourGH-SEP'!AB24)=0,"",ROUND('[12]HourGH-SEP'!AB24,2))</f>
        <v>390.75</v>
      </c>
      <c r="I22" s="172" t="n">
        <f aca="false">IF(COUNT('[12]HourGH-OCT'!AB24)=0,"",ROUND('[12]HourGH-OCT'!AB24,2))</f>
        <v>390.75</v>
      </c>
      <c r="J22" s="172" t="n">
        <f aca="false">IF(COUNT('[12]HourGH-NOV'!AB24)=0,"",ROUND('[12]HourGH-NOV'!AB24,2))</f>
        <v>390.7</v>
      </c>
      <c r="K22" s="172" t="n">
        <f aca="false">IF(COUNT('[12]HourGH-DEC'!AB24)=0,"",ROUND('[12]HourGH-DEC'!AB24,2))</f>
        <v>390.55</v>
      </c>
      <c r="L22" s="172" t="n">
        <f aca="false">IF(COUNT('[12]HourGH-JAN'!AB24)=0,"",ROUND('[12]HourGH-JAN'!AB24,2))</f>
        <v>390.75</v>
      </c>
      <c r="M22" s="172" t="n">
        <f aca="false">IF(COUNT('[12]HourGH-FEB'!AB24)=0,"",ROUND('[12]HourGH-FEB'!AB24,2))</f>
        <v>390.75</v>
      </c>
      <c r="N22" s="172" t="n">
        <f aca="false">IF(COUNT('[12]HourGH-MAR'!AB24)=0,"",ROUND('[12]HourGH-MAR'!AB24,2))</f>
        <v>390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2]HourGH-APR'!AB25)=0,"",ROUND('[12]HourGH-APR'!AB25,2))</f>
        <v>390.95</v>
      </c>
      <c r="D23" s="172" t="n">
        <f aca="false">IF(COUNT('[12]HourGH-MAY'!AB25)=0,"",ROUND('[12]HourGH-MAY'!AB25,2))</f>
        <v>390.85</v>
      </c>
      <c r="E23" s="172" t="n">
        <f aca="false">IF(COUNT('[12]HourGH-JUN'!AB25)=0,"",ROUND('[12]HourGH-JUN'!AB25,2))</f>
        <v>390.85</v>
      </c>
      <c r="F23" s="172" t="n">
        <f aca="false">IF(COUNT('[12]HourGH-JUL'!AB25)=0,"",ROUND('[12]HourGH-JUL'!AB25,2))</f>
        <v>391.05</v>
      </c>
      <c r="G23" s="172" t="n">
        <f aca="false">IF(COUNT('[12]HourGH-AUG'!AB25)=0,"",ROUND('[12]HourGH-AUG'!AB25,2))</f>
        <v>390.95</v>
      </c>
      <c r="H23" s="172" t="n">
        <f aca="false">IF(COUNT('[12]HourGH-SEP'!AB25)=0,"",ROUND('[12]HourGH-SEP'!AB25,2))</f>
        <v>390.75</v>
      </c>
      <c r="I23" s="172" t="n">
        <f aca="false">IF(COUNT('[12]HourGH-OCT'!AB25)=0,"",ROUND('[12]HourGH-OCT'!AB25,2))</f>
        <v>390.75</v>
      </c>
      <c r="J23" s="172" t="n">
        <f aca="false">IF(COUNT('[12]HourGH-NOV'!AB25)=0,"",ROUND('[12]HourGH-NOV'!AB25,2))</f>
        <v>390.7</v>
      </c>
      <c r="K23" s="172" t="n">
        <f aca="false">IF(COUNT('[12]HourGH-DEC'!AB25)=0,"",ROUND('[12]HourGH-DEC'!AB25,2))</f>
        <v>390.55</v>
      </c>
      <c r="L23" s="172" t="n">
        <f aca="false">IF(COUNT('[12]HourGH-JAN'!AB25)=0,"",ROUND('[12]HourGH-JAN'!AB25,2))</f>
        <v>390.75</v>
      </c>
      <c r="M23" s="172" t="n">
        <f aca="false">IF(COUNT('[12]HourGH-FEB'!AB25)=0,"",ROUND('[12]HourGH-FEB'!AB25,2))</f>
        <v>390.75</v>
      </c>
      <c r="N23" s="172" t="n">
        <f aca="false">IF(COUNT('[12]HourGH-MAR'!AB25)=0,"",ROUND('[12]HourGH-MAR'!AB25,2))</f>
        <v>390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2]HourGH-APR'!AB26)=0,"",ROUND('[12]HourGH-APR'!AB26,2))</f>
        <v>390.95</v>
      </c>
      <c r="D24" s="172" t="n">
        <f aca="false">IF(COUNT('[12]HourGH-MAY'!AB26)=0,"",ROUND('[12]HourGH-MAY'!AB26,2))</f>
        <v>390.85</v>
      </c>
      <c r="E24" s="172" t="n">
        <f aca="false">IF(COUNT('[12]HourGH-JUN'!AB26)=0,"",ROUND('[12]HourGH-JUN'!AB26,2))</f>
        <v>390.85</v>
      </c>
      <c r="F24" s="172" t="n">
        <f aca="false">IF(COUNT('[12]HourGH-JUL'!AB26)=0,"",ROUND('[12]HourGH-JUL'!AB26,2))</f>
        <v>391.05</v>
      </c>
      <c r="G24" s="172" t="n">
        <f aca="false">IF(COUNT('[12]HourGH-AUG'!AB26)=0,"",ROUND('[12]HourGH-AUG'!AB26,2))</f>
        <v>390.95</v>
      </c>
      <c r="H24" s="172" t="n">
        <f aca="false">IF(COUNT('[12]HourGH-SEP'!AB26)=0,"",ROUND('[12]HourGH-SEP'!AB26,2))</f>
        <v>390.75</v>
      </c>
      <c r="I24" s="172" t="n">
        <f aca="false">IF(COUNT('[12]HourGH-OCT'!AB26)=0,"",ROUND('[12]HourGH-OCT'!AB26,2))</f>
        <v>390.75</v>
      </c>
      <c r="J24" s="172" t="n">
        <f aca="false">IF(COUNT('[12]HourGH-NOV'!AB26)=0,"",ROUND('[12]HourGH-NOV'!AB26,2))</f>
        <v>390.7</v>
      </c>
      <c r="K24" s="172" t="n">
        <f aca="false">IF(COUNT('[12]HourGH-DEC'!AB26)=0,"",ROUND('[12]HourGH-DEC'!AB26,2))</f>
        <v>390.55</v>
      </c>
      <c r="L24" s="172" t="n">
        <f aca="false">IF(COUNT('[12]HourGH-JAN'!AB26)=0,"",ROUND('[12]HourGH-JAN'!AB26,2))</f>
        <v>390.75</v>
      </c>
      <c r="M24" s="172" t="n">
        <f aca="false">IF(COUNT('[12]HourGH-FEB'!AB26)=0,"",ROUND('[12]HourGH-FEB'!AB26,2))</f>
        <v>390.75</v>
      </c>
      <c r="N24" s="172" t="n">
        <f aca="false">IF(COUNT('[12]HourGH-MAR'!AB26)=0,"",ROUND('[12]HourGH-MAR'!AB26,2))</f>
        <v>390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2]HourGH-APR'!AB27)=0,"",ROUND('[12]HourGH-APR'!AB27,2))</f>
        <v>390.95</v>
      </c>
      <c r="D25" s="172" t="n">
        <f aca="false">IF(COUNT('[12]HourGH-MAY'!AB27)=0,"",ROUND('[12]HourGH-MAY'!AB27,2))</f>
        <v>390.85</v>
      </c>
      <c r="E25" s="172" t="n">
        <f aca="false">IF(COUNT('[12]HourGH-JUN'!AB27)=0,"",ROUND('[12]HourGH-JUN'!AB27,2))</f>
        <v>390.85</v>
      </c>
      <c r="F25" s="172" t="n">
        <f aca="false">IF(COUNT('[12]HourGH-JUL'!AB27)=0,"",ROUND('[12]HourGH-JUL'!AB27,2))</f>
        <v>391.05</v>
      </c>
      <c r="G25" s="172" t="n">
        <f aca="false">IF(COUNT('[12]HourGH-AUG'!AB27)=0,"",ROUND('[12]HourGH-AUG'!AB27,2))</f>
        <v>390.95</v>
      </c>
      <c r="H25" s="172" t="n">
        <f aca="false">IF(COUNT('[12]HourGH-SEP'!AB27)=0,"",ROUND('[12]HourGH-SEP'!AB27,2))</f>
        <v>390.75</v>
      </c>
      <c r="I25" s="172" t="n">
        <f aca="false">IF(COUNT('[12]HourGH-OCT'!AB27)=0,"",ROUND('[12]HourGH-OCT'!AB27,2))</f>
        <v>390.74</v>
      </c>
      <c r="J25" s="172" t="n">
        <f aca="false">IF(COUNT('[12]HourGH-NOV'!AB27)=0,"",ROUND('[12]HourGH-NOV'!AB27,2))</f>
        <v>390.7</v>
      </c>
      <c r="K25" s="172" t="n">
        <f aca="false">IF(COUNT('[12]HourGH-DEC'!AB27)=0,"",ROUND('[12]HourGH-DEC'!AB27,2))</f>
        <v>390.55</v>
      </c>
      <c r="L25" s="172" t="n">
        <f aca="false">IF(COUNT('[12]HourGH-JAN'!AB27)=0,"",ROUND('[12]HourGH-JAN'!AB27,2))</f>
        <v>390.75</v>
      </c>
      <c r="M25" s="172" t="n">
        <f aca="false">IF(COUNT('[12]HourGH-FEB'!AB27)=0,"",ROUND('[12]HourGH-FEB'!AB27,2))</f>
        <v>390.75</v>
      </c>
      <c r="N25" s="172" t="n">
        <f aca="false">IF(COUNT('[12]HourGH-MAR'!AB27)=0,"",ROUND('[12]HourGH-MAR'!AB27,2))</f>
        <v>390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2]HourGH-APR'!AB28)=0,"",ROUND('[12]HourGH-APR'!AB28,2))</f>
        <v>390.95</v>
      </c>
      <c r="D26" s="172" t="n">
        <f aca="false">IF(COUNT('[12]HourGH-MAY'!AB28)=0,"",ROUND('[12]HourGH-MAY'!AB28,2))</f>
        <v>390.85</v>
      </c>
      <c r="E26" s="172" t="n">
        <f aca="false">IF(COUNT('[12]HourGH-JUN'!AB28)=0,"",ROUND('[12]HourGH-JUN'!AB28,2))</f>
        <v>390.85</v>
      </c>
      <c r="F26" s="172" t="n">
        <f aca="false">IF(COUNT('[12]HourGH-JUL'!AB28)=0,"",ROUND('[12]HourGH-JUL'!AB28,2))</f>
        <v>391.05</v>
      </c>
      <c r="G26" s="172" t="n">
        <f aca="false">IF(COUNT('[12]HourGH-AUG'!AB28)=0,"",ROUND('[12]HourGH-AUG'!AB28,2))</f>
        <v>390.95</v>
      </c>
      <c r="H26" s="172" t="n">
        <f aca="false">IF(COUNT('[12]HourGH-SEP'!AB28)=0,"",ROUND('[12]HourGH-SEP'!AB28,2))</f>
        <v>390.75</v>
      </c>
      <c r="I26" s="172" t="n">
        <f aca="false">IF(COUNT('[12]HourGH-OCT'!AB28)=0,"",ROUND('[12]HourGH-OCT'!AB28,2))</f>
        <v>390.7</v>
      </c>
      <c r="J26" s="172" t="n">
        <f aca="false">IF(COUNT('[12]HourGH-NOV'!AB28)=0,"",ROUND('[12]HourGH-NOV'!AB28,2))</f>
        <v>390.7</v>
      </c>
      <c r="K26" s="172" t="n">
        <f aca="false">IF(COUNT('[12]HourGH-DEC'!AB28)=0,"",ROUND('[12]HourGH-DEC'!AB28,2))</f>
        <v>390.55</v>
      </c>
      <c r="L26" s="172" t="n">
        <f aca="false">IF(COUNT('[12]HourGH-JAN'!AB28)=0,"",ROUND('[12]HourGH-JAN'!AB28,2))</f>
        <v>390.75</v>
      </c>
      <c r="M26" s="172" t="n">
        <f aca="false">IF(COUNT('[12]HourGH-FEB'!AB28)=0,"",ROUND('[12]HourGH-FEB'!AB28,2))</f>
        <v>390.75</v>
      </c>
      <c r="N26" s="172" t="n">
        <f aca="false">IF(COUNT('[12]HourGH-MAR'!AB28)=0,"",ROUND('[12]HourGH-MAR'!AB28,2))</f>
        <v>390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2]HourGH-APR'!AB29)=0,"",ROUND('[12]HourGH-APR'!AB29,2))</f>
        <v>390.95</v>
      </c>
      <c r="D27" s="172" t="n">
        <f aca="false">IF(COUNT('[12]HourGH-MAY'!AB29)=0,"",ROUND('[12]HourGH-MAY'!AB29,2))</f>
        <v>390.85</v>
      </c>
      <c r="E27" s="172" t="n">
        <f aca="false">IF(COUNT('[12]HourGH-JUN'!AB29)=0,"",ROUND('[12]HourGH-JUN'!AB29,2))</f>
        <v>390.85</v>
      </c>
      <c r="F27" s="172" t="n">
        <f aca="false">IF(COUNT('[12]HourGH-JUL'!AB29)=0,"",ROUND('[12]HourGH-JUL'!AB29,2))</f>
        <v>391.05</v>
      </c>
      <c r="G27" s="172" t="n">
        <f aca="false">IF(COUNT('[12]HourGH-AUG'!AB29)=0,"",ROUND('[12]HourGH-AUG'!AB29,2))</f>
        <v>391</v>
      </c>
      <c r="H27" s="172" t="n">
        <f aca="false">IF(COUNT('[12]HourGH-SEP'!AB29)=0,"",ROUND('[12]HourGH-SEP'!AB29,2))</f>
        <v>390.75</v>
      </c>
      <c r="I27" s="172" t="n">
        <f aca="false">IF(COUNT('[12]HourGH-OCT'!AB29)=0,"",ROUND('[12]HourGH-OCT'!AB29,2))</f>
        <v>390.66</v>
      </c>
      <c r="J27" s="172" t="n">
        <f aca="false">IF(COUNT('[12]HourGH-NOV'!AB29)=0,"",ROUND('[12]HourGH-NOV'!AB29,2))</f>
        <v>390.7</v>
      </c>
      <c r="K27" s="172" t="n">
        <f aca="false">IF(COUNT('[12]HourGH-DEC'!AB29)=0,"",ROUND('[12]HourGH-DEC'!AB29,2))</f>
        <v>390.55</v>
      </c>
      <c r="L27" s="172" t="n">
        <f aca="false">IF(COUNT('[12]HourGH-JAN'!AB29)=0,"",ROUND('[12]HourGH-JAN'!AB29,2))</f>
        <v>390.75</v>
      </c>
      <c r="M27" s="172" t="n">
        <f aca="false">IF(COUNT('[12]HourGH-FEB'!AB29)=0,"",ROUND('[12]HourGH-FEB'!AB29,2))</f>
        <v>390.75</v>
      </c>
      <c r="N27" s="172" t="n">
        <f aca="false">IF(COUNT('[12]HourGH-MAR'!AB29)=0,"",ROUND('[12]HourGH-MAR'!AB29,2))</f>
        <v>390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2]HourGH-APR'!AB30)=0,"",ROUND('[12]HourGH-APR'!AB30,2))</f>
        <v>390.95</v>
      </c>
      <c r="D28" s="172" t="n">
        <f aca="false">IF(COUNT('[12]HourGH-MAY'!AB30)=0,"",ROUND('[12]HourGH-MAY'!AB30,2))</f>
        <v>390.85</v>
      </c>
      <c r="E28" s="172" t="n">
        <f aca="false">IF(COUNT('[12]HourGH-JUN'!AB30)=0,"",ROUND('[12]HourGH-JUN'!AB30,2))</f>
        <v>390.85</v>
      </c>
      <c r="F28" s="172" t="n">
        <f aca="false">IF(COUNT('[12]HourGH-JUL'!AB30)=0,"",ROUND('[12]HourGH-JUL'!AB30,2))</f>
        <v>391.05</v>
      </c>
      <c r="G28" s="172" t="n">
        <f aca="false">IF(COUNT('[12]HourGH-AUG'!AB30)=0,"",ROUND('[12]HourGH-AUG'!AB30,2))</f>
        <v>391.05</v>
      </c>
      <c r="H28" s="172" t="n">
        <f aca="false">IF(COUNT('[12]HourGH-SEP'!AB30)=0,"",ROUND('[12]HourGH-SEP'!AB30,2))</f>
        <v>390.75</v>
      </c>
      <c r="I28" s="172" t="n">
        <f aca="false">IF(COUNT('[12]HourGH-OCT'!AB30)=0,"",ROUND('[12]HourGH-OCT'!AB30,2))</f>
        <v>390.65</v>
      </c>
      <c r="J28" s="172" t="n">
        <f aca="false">IF(COUNT('[12]HourGH-NOV'!AB30)=0,"",ROUND('[12]HourGH-NOV'!AB30,2))</f>
        <v>390.7</v>
      </c>
      <c r="K28" s="172" t="n">
        <f aca="false">IF(COUNT('[12]HourGH-DEC'!AB30)=0,"",ROUND('[12]HourGH-DEC'!AB30,2))</f>
        <v>390.55</v>
      </c>
      <c r="L28" s="172" t="n">
        <f aca="false">IF(COUNT('[12]HourGH-JAN'!AB30)=0,"",ROUND('[12]HourGH-JAN'!AB30,2))</f>
        <v>390.75</v>
      </c>
      <c r="M28" s="172" t="n">
        <f aca="false">IF(COUNT('[12]HourGH-FEB'!AB30)=0,"",ROUND('[12]HourGH-FEB'!AB30,2))</f>
        <v>390.75</v>
      </c>
      <c r="N28" s="172" t="n">
        <f aca="false">IF(COUNT('[12]HourGH-MAR'!AB30)=0,"",ROUND('[12]HourGH-MAR'!AB30,2))</f>
        <v>390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2]HourGH-APR'!AB31)=0,"",ROUND('[12]HourGH-APR'!AB31,2))</f>
        <v>390.95</v>
      </c>
      <c r="D29" s="172" t="n">
        <f aca="false">IF(COUNT('[12]HourGH-MAY'!AB31)=0,"",ROUND('[12]HourGH-MAY'!AB31,2))</f>
        <v>390.85</v>
      </c>
      <c r="E29" s="172" t="n">
        <f aca="false">IF(COUNT('[12]HourGH-JUN'!AB31)=0,"",ROUND('[12]HourGH-JUN'!AB31,2))</f>
        <v>390.85</v>
      </c>
      <c r="F29" s="172" t="n">
        <f aca="false">IF(COUNT('[12]HourGH-JUL'!AB31)=0,"",ROUND('[12]HourGH-JUL'!AB31,2))</f>
        <v>391.05</v>
      </c>
      <c r="G29" s="172" t="n">
        <f aca="false">IF(COUNT('[12]HourGH-AUG'!AB31)=0,"",ROUND('[12]HourGH-AUG'!AB31,2))</f>
        <v>391.09</v>
      </c>
      <c r="H29" s="172" t="n">
        <f aca="false">IF(COUNT('[12]HourGH-SEP'!AB31)=0,"",ROUND('[12]HourGH-SEP'!AB31,2))</f>
        <v>390.75</v>
      </c>
      <c r="I29" s="172" t="n">
        <f aca="false">IF(COUNT('[12]HourGH-OCT'!AB31)=0,"",ROUND('[12]HourGH-OCT'!AB31,2))</f>
        <v>390.65</v>
      </c>
      <c r="J29" s="172" t="n">
        <f aca="false">IF(COUNT('[12]HourGH-NOV'!AB31)=0,"",ROUND('[12]HourGH-NOV'!AB31,2))</f>
        <v>390.7</v>
      </c>
      <c r="K29" s="172" t="n">
        <f aca="false">IF(COUNT('[12]HourGH-DEC'!AB31)=0,"",ROUND('[12]HourGH-DEC'!AB31,2))</f>
        <v>390.55</v>
      </c>
      <c r="L29" s="172" t="n">
        <f aca="false">IF(COUNT('[12]HourGH-JAN'!AB31)=0,"",ROUND('[12]HourGH-JAN'!AB31,2))</f>
        <v>390.75</v>
      </c>
      <c r="M29" s="172" t="n">
        <f aca="false">IF(COUNT('[12]HourGH-FEB'!AB31)=0,"",ROUND('[12]HourGH-FEB'!AB31,2))</f>
        <v>390.75</v>
      </c>
      <c r="N29" s="172" t="n">
        <f aca="false">IF(COUNT('[12]HourGH-MAR'!AB31)=0,"",ROUND('[12]HourGH-MAR'!AB31,2))</f>
        <v>390.75</v>
      </c>
      <c r="O29" s="172"/>
    </row>
    <row r="30" customFormat="false" ht="3.75" hidden="false" customHeight="true" outlineLevel="0" collapsed="false">
      <c r="B30" s="196"/>
      <c r="C30" s="172" t="str">
        <f aca="false">IF(COUNT('[12]HourGH-APR'!AB32)=0,"",ROUND('[12]HourGH-APR'!AB32,2))</f>
        <v/>
      </c>
      <c r="D30" s="172" t="str">
        <f aca="false">IF(COUNT('[12]HourGH-MAY'!AB32)=0,"",ROUND('[12]HourGH-MAY'!AB32,2))</f>
        <v/>
      </c>
      <c r="E30" s="172" t="str">
        <f aca="false">IF(COUNT('[12]HourGH-JUN'!AB32)=0,"",ROUND('[12]HourGH-JUN'!AB32,2))</f>
        <v/>
      </c>
      <c r="F30" s="172" t="str">
        <f aca="false">IF(COUNT('[12]HourGH-JUL'!AB32)=0,"",ROUND('[12]HourGH-JUL'!AB32,2))</f>
        <v/>
      </c>
      <c r="G30" s="172" t="str">
        <f aca="false">IF(COUNT('[12]HourGH-AUG'!AB32)=0,"",ROUND('[12]HourGH-AUG'!AB32,2))</f>
        <v/>
      </c>
      <c r="H30" s="172" t="str">
        <f aca="false">IF(COUNT('[12]HourGH-SEP'!AB32)=0,"",ROUND('[12]HourGH-SEP'!AB32,2))</f>
        <v/>
      </c>
      <c r="I30" s="172" t="str">
        <f aca="false">IF(COUNT('[12]HourGH-OCT'!AB32)=0,"",ROUND('[12]HourGH-OCT'!AB32,2))</f>
        <v/>
      </c>
      <c r="J30" s="172" t="str">
        <f aca="false">IF(COUNT('[12]HourGH-NOV'!AB32)=0,"",ROUND('[12]HourGH-NOV'!AB32,2))</f>
        <v/>
      </c>
      <c r="K30" s="172" t="str">
        <f aca="false">IF(COUNT('[12]HourGH-DEC'!AB32)=0,"",ROUND('[12]HourGH-DEC'!AB32,2))</f>
        <v/>
      </c>
      <c r="L30" s="172" t="str">
        <f aca="false">IF(COUNT('[12]HourGH-JAN'!AB32)=0,"",ROUND('[12]HourGH-JAN'!AB32,2))</f>
        <v/>
      </c>
      <c r="M30" s="172" t="str">
        <f aca="false">IF(COUNT('[12]HourGH-FEB'!AB32)=0,"",ROUND('[12]HourGH-FEB'!AB32,2))</f>
        <v/>
      </c>
      <c r="N30" s="172" t="str">
        <f aca="false">IF(COUNT('[12]HourGH-MAR'!AB32)=0,"",ROUND('[12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2]HourGH-APR'!AB33)=0,"",ROUND('[12]HourGH-APR'!AB33,2))</f>
        <v>390.95</v>
      </c>
      <c r="D31" s="172" t="n">
        <f aca="false">IF(COUNT('[12]HourGH-MAY'!AB33)=0,"",ROUND('[12]HourGH-MAY'!AB33,2))</f>
        <v>390.85</v>
      </c>
      <c r="E31" s="172" t="n">
        <f aca="false">IF(COUNT('[12]HourGH-JUN'!AB33)=0,"",ROUND('[12]HourGH-JUN'!AB33,2))</f>
        <v>390.85</v>
      </c>
      <c r="F31" s="172" t="n">
        <f aca="false">IF(COUNT('[12]HourGH-JUL'!AB33)=0,"",ROUND('[12]HourGH-JUL'!AB33,2))</f>
        <v>391.05</v>
      </c>
      <c r="G31" s="172" t="n">
        <f aca="false">IF(COUNT('[12]HourGH-AUG'!AB33)=0,"",ROUND('[12]HourGH-AUG'!AB33,2))</f>
        <v>391.1</v>
      </c>
      <c r="H31" s="172" t="n">
        <f aca="false">IF(COUNT('[12]HourGH-SEP'!AB33)=0,"",ROUND('[12]HourGH-SEP'!AB33,2))</f>
        <v>390.75</v>
      </c>
      <c r="I31" s="172" t="n">
        <f aca="false">IF(COUNT('[12]HourGH-OCT'!AB33)=0,"",ROUND('[12]HourGH-OCT'!AB33,2))</f>
        <v>390.65</v>
      </c>
      <c r="J31" s="172" t="n">
        <f aca="false">IF(COUNT('[12]HourGH-NOV'!AB33)=0,"",ROUND('[12]HourGH-NOV'!AB33,2))</f>
        <v>390.7</v>
      </c>
      <c r="K31" s="172" t="n">
        <f aca="false">IF(COUNT('[12]HourGH-DEC'!AB33)=0,"",ROUND('[12]HourGH-DEC'!AB33,2))</f>
        <v>390.55</v>
      </c>
      <c r="L31" s="172" t="n">
        <f aca="false">IF(COUNT('[12]HourGH-JAN'!AB33)=0,"",ROUND('[12]HourGH-JAN'!AB33,2))</f>
        <v>390.75</v>
      </c>
      <c r="M31" s="172" t="n">
        <f aca="false">IF(COUNT('[12]HourGH-FEB'!AB33)=0,"",ROUND('[12]HourGH-FEB'!AB33,2))</f>
        <v>390.75</v>
      </c>
      <c r="N31" s="172" t="n">
        <f aca="false">IF(COUNT('[12]HourGH-MAR'!AB33)=0,"",ROUND('[12]HourGH-MAR'!AB33,2))</f>
        <v>390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2]HourGH-APR'!AB34)=0,"",ROUND('[12]HourGH-APR'!AB34,2))</f>
        <v>390.95</v>
      </c>
      <c r="D32" s="172" t="n">
        <f aca="false">IF(COUNT('[12]HourGH-MAY'!AB34)=0,"",ROUND('[12]HourGH-MAY'!AB34,2))</f>
        <v>390.85</v>
      </c>
      <c r="E32" s="172" t="n">
        <f aca="false">IF(COUNT('[12]HourGH-JUN'!AB34)=0,"",ROUND('[12]HourGH-JUN'!AB34,2))</f>
        <v>390.85</v>
      </c>
      <c r="F32" s="172" t="n">
        <f aca="false">IF(COUNT('[12]HourGH-JUL'!AB34)=0,"",ROUND('[12]HourGH-JUL'!AB34,2))</f>
        <v>391.05</v>
      </c>
      <c r="G32" s="172" t="n">
        <f aca="false">IF(COUNT('[12]HourGH-AUG'!AB34)=0,"",ROUND('[12]HourGH-AUG'!AB34,2))</f>
        <v>391.05</v>
      </c>
      <c r="H32" s="172" t="n">
        <f aca="false">IF(COUNT('[12]HourGH-SEP'!AB34)=0,"",ROUND('[12]HourGH-SEP'!AB34,2))</f>
        <v>390.75</v>
      </c>
      <c r="I32" s="172" t="n">
        <f aca="false">IF(COUNT('[12]HourGH-OCT'!AB34)=0,"",ROUND('[12]HourGH-OCT'!AB34,2))</f>
        <v>390.65</v>
      </c>
      <c r="J32" s="172" t="n">
        <f aca="false">IF(COUNT('[12]HourGH-NOV'!AB34)=0,"",ROUND('[12]HourGH-NOV'!AB34,2))</f>
        <v>390.7</v>
      </c>
      <c r="K32" s="172" t="n">
        <f aca="false">IF(COUNT('[12]HourGH-DEC'!AB34)=0,"",ROUND('[12]HourGH-DEC'!AB34,2))</f>
        <v>390.55</v>
      </c>
      <c r="L32" s="172" t="n">
        <f aca="false">IF(COUNT('[12]HourGH-JAN'!AB34)=0,"",ROUND('[12]HourGH-JAN'!AB34,2))</f>
        <v>390.75</v>
      </c>
      <c r="M32" s="172" t="n">
        <f aca="false">IF(COUNT('[12]HourGH-FEB'!AB34)=0,"",ROUND('[12]HourGH-FEB'!AB34,2))</f>
        <v>390.75</v>
      </c>
      <c r="N32" s="172" t="n">
        <f aca="false">IF(COUNT('[12]HourGH-MAR'!AB34)=0,"",ROUND('[12]HourGH-MAR'!AB34,2))</f>
        <v>390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2]HourGH-APR'!AB35)=0,"",ROUND('[12]HourGH-APR'!AB35,2))</f>
        <v>390.95</v>
      </c>
      <c r="D33" s="172" t="n">
        <f aca="false">IF(COUNT('[12]HourGH-MAY'!AB35)=0,"",ROUND('[12]HourGH-MAY'!AB35,2))</f>
        <v>390.85</v>
      </c>
      <c r="E33" s="172" t="n">
        <f aca="false">IF(COUNT('[12]HourGH-JUN'!AB35)=0,"",ROUND('[12]HourGH-JUN'!AB35,2))</f>
        <v>390.85</v>
      </c>
      <c r="F33" s="172" t="n">
        <f aca="false">IF(COUNT('[12]HourGH-JUL'!AB35)=0,"",ROUND('[12]HourGH-JUL'!AB35,2))</f>
        <v>391.05</v>
      </c>
      <c r="G33" s="172" t="n">
        <f aca="false">IF(COUNT('[12]HourGH-AUG'!AB35)=0,"",ROUND('[12]HourGH-AUG'!AB35,2))</f>
        <v>391.05</v>
      </c>
      <c r="H33" s="172" t="n">
        <f aca="false">IF(COUNT('[12]HourGH-SEP'!AB35)=0,"",ROUND('[12]HourGH-SEP'!AB35,2))</f>
        <v>390.75</v>
      </c>
      <c r="I33" s="172" t="n">
        <f aca="false">IF(COUNT('[12]HourGH-OCT'!AB35)=0,"",ROUND('[12]HourGH-OCT'!AB35,2))</f>
        <v>390.65</v>
      </c>
      <c r="J33" s="172" t="n">
        <f aca="false">IF(COUNT('[12]HourGH-NOV'!AB35)=0,"",ROUND('[12]HourGH-NOV'!AB35,2))</f>
        <v>390.7</v>
      </c>
      <c r="K33" s="172" t="n">
        <f aca="false">IF(COUNT('[12]HourGH-DEC'!AB35)=0,"",ROUND('[12]HourGH-DEC'!AB35,2))</f>
        <v>390.55</v>
      </c>
      <c r="L33" s="172" t="n">
        <f aca="false">IF(COUNT('[12]HourGH-JAN'!AB35)=0,"",ROUND('[12]HourGH-JAN'!AB35,2))</f>
        <v>390.75</v>
      </c>
      <c r="M33" s="172" t="n">
        <f aca="false">IF(COUNT('[12]HourGH-FEB'!AB35)=0,"",ROUND('[12]HourGH-FEB'!AB35,2))</f>
        <v>390.75</v>
      </c>
      <c r="N33" s="172" t="n">
        <f aca="false">IF(COUNT('[12]HourGH-MAR'!AB35)=0,"",ROUND('[12]HourGH-MAR'!AB35,2))</f>
        <v>390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2]HourGH-APR'!AB36)=0,"",ROUND('[12]HourGH-APR'!AB36,2))</f>
        <v>390.99</v>
      </c>
      <c r="D34" s="172" t="n">
        <f aca="false">IF(COUNT('[12]HourGH-MAY'!AB36)=0,"",ROUND('[12]HourGH-MAY'!AB36,2))</f>
        <v>390.82</v>
      </c>
      <c r="E34" s="172" t="n">
        <f aca="false">IF(COUNT('[12]HourGH-JUN'!AB36)=0,"",ROUND('[12]HourGH-JUN'!AB36,2))</f>
        <v>390.85</v>
      </c>
      <c r="F34" s="172" t="n">
        <f aca="false">IF(COUNT('[12]HourGH-JUL'!AB36)=0,"",ROUND('[12]HourGH-JUL'!AB36,2))</f>
        <v>391.05</v>
      </c>
      <c r="G34" s="172" t="n">
        <f aca="false">IF(COUNT('[12]HourGH-AUG'!AB36)=0,"",ROUND('[12]HourGH-AUG'!AB36,2))</f>
        <v>391.15</v>
      </c>
      <c r="H34" s="172" t="n">
        <f aca="false">IF(COUNT('[12]HourGH-SEP'!AB36)=0,"",ROUND('[12]HourGH-SEP'!AB36,2))</f>
        <v>390.75</v>
      </c>
      <c r="I34" s="172" t="n">
        <f aca="false">IF(COUNT('[12]HourGH-OCT'!AB36)=0,"",ROUND('[12]HourGH-OCT'!AB36,2))</f>
        <v>390.65</v>
      </c>
      <c r="J34" s="172" t="n">
        <f aca="false">IF(COUNT('[12]HourGH-NOV'!AB36)=0,"",ROUND('[12]HourGH-NOV'!AB36,2))</f>
        <v>390.7</v>
      </c>
      <c r="K34" s="172" t="n">
        <f aca="false">IF(COUNT('[12]HourGH-DEC'!AB36)=0,"",ROUND('[12]HourGH-DEC'!AB36,2))</f>
        <v>390.55</v>
      </c>
      <c r="L34" s="172" t="n">
        <f aca="false">IF(COUNT('[12]HourGH-JAN'!AB36)=0,"",ROUND('[12]HourGH-JAN'!AB36,2))</f>
        <v>390.75</v>
      </c>
      <c r="M34" s="172" t="n">
        <f aca="false">IF(COUNT('[12]HourGH-FEB'!AB36)=0,"",ROUND('[12]HourGH-FEB'!AB36,2))</f>
        <v>390.75</v>
      </c>
      <c r="N34" s="172" t="n">
        <f aca="false">IF(COUNT('[12]HourGH-MAR'!AB36)=0,"",ROUND('[12]HourGH-MAR'!AB36,2))</f>
        <v>390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2]HourGH-APR'!AB37)=0,"",ROUND('[12]HourGH-APR'!AB37,2))</f>
        <v>391.05</v>
      </c>
      <c r="D35" s="172" t="n">
        <f aca="false">IF(COUNT('[12]HourGH-MAY'!AB37)=0,"",ROUND('[12]HourGH-MAY'!AB37,2))</f>
        <v>390.75</v>
      </c>
      <c r="E35" s="172" t="n">
        <f aca="false">IF(COUNT('[12]HourGH-JUN'!AB37)=0,"",ROUND('[12]HourGH-JUN'!AB37,2))</f>
        <v>390.9</v>
      </c>
      <c r="F35" s="172" t="n">
        <f aca="false">IF(COUNT('[12]HourGH-JUL'!AB37)=0,"",ROUND('[12]HourGH-JUL'!AB37,2))</f>
        <v>391.05</v>
      </c>
      <c r="G35" s="172" t="n">
        <f aca="false">IF(COUNT('[12]HourGH-AUG'!AB37)=0,"",ROUND('[12]HourGH-AUG'!AB37,2))</f>
        <v>391.15</v>
      </c>
      <c r="H35" s="172" t="n">
        <f aca="false">IF(COUNT('[12]HourGH-SEP'!AB37)=0,"",ROUND('[12]HourGH-SEP'!AB37,2))</f>
        <v>390.75</v>
      </c>
      <c r="I35" s="172" t="n">
        <f aca="false">IF(COUNT('[12]HourGH-OCT'!AB37)=0,"",ROUND('[12]HourGH-OCT'!AB37,2))</f>
        <v>390.65</v>
      </c>
      <c r="J35" s="172" t="n">
        <f aca="false">IF(COUNT('[12]HourGH-NOV'!AB37)=0,"",ROUND('[12]HourGH-NOV'!AB37,2))</f>
        <v>390.7</v>
      </c>
      <c r="K35" s="172" t="n">
        <f aca="false">IF(COUNT('[12]HourGH-DEC'!AB37)=0,"",ROUND('[12]HourGH-DEC'!AB37,2))</f>
        <v>390.55</v>
      </c>
      <c r="L35" s="172" t="n">
        <f aca="false">IF(COUNT('[12]HourGH-JAN'!AB37)=0,"",ROUND('[12]HourGH-JAN'!AB37,2))</f>
        <v>390.75</v>
      </c>
      <c r="M35" s="172" t="n">
        <f aca="false">IF(COUNT('[12]HourGH-FEB'!AB37)=0,"",ROUND('[12]HourGH-FEB'!AB37,2))</f>
        <v>390.75</v>
      </c>
      <c r="N35" s="172" t="n">
        <f aca="false">IF(COUNT('[12]HourGH-MAR'!AB37)=0,"",ROUND('[12]HourGH-MAR'!AB37,2))</f>
        <v>390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2]HourGH-APR'!AB38)=0,"",ROUND('[12]HourGH-APR'!AB38,2))</f>
        <v>391.02</v>
      </c>
      <c r="D36" s="172" t="n">
        <f aca="false">IF(COUNT('[12]HourGH-MAY'!AB38)=0,"",ROUND('[12]HourGH-MAY'!AB38,2))</f>
        <v>390.75</v>
      </c>
      <c r="E36" s="172" t="n">
        <f aca="false">IF(COUNT('[12]HourGH-JUN'!AB38)=0,"",ROUND('[12]HourGH-JUN'!AB38,2))</f>
        <v>391.05</v>
      </c>
      <c r="F36" s="172" t="n">
        <f aca="false">IF(COUNT('[12]HourGH-JUL'!AB38)=0,"",ROUND('[12]HourGH-JUL'!AB38,2))</f>
        <v>391.05</v>
      </c>
      <c r="G36" s="172" t="n">
        <f aca="false">IF(COUNT('[12]HourGH-AUG'!AB38)=0,"",ROUND('[12]HourGH-AUG'!AB38,2))</f>
        <v>391.1</v>
      </c>
      <c r="H36" s="172" t="n">
        <f aca="false">IF(COUNT('[12]HourGH-SEP'!AB38)=0,"",ROUND('[12]HourGH-SEP'!AB38,2))</f>
        <v>390.75</v>
      </c>
      <c r="I36" s="172" t="n">
        <f aca="false">IF(COUNT('[12]HourGH-OCT'!AB38)=0,"",ROUND('[12]HourGH-OCT'!AB38,2))</f>
        <v>390.65</v>
      </c>
      <c r="J36" s="172" t="n">
        <f aca="false">IF(COUNT('[12]HourGH-NOV'!AB38)=0,"",ROUND('[12]HourGH-NOV'!AB38,2))</f>
        <v>390.7</v>
      </c>
      <c r="K36" s="172" t="n">
        <f aca="false">IF(COUNT('[12]HourGH-DEC'!AB38)=0,"",ROUND('[12]HourGH-DEC'!AB38,2))</f>
        <v>390.55</v>
      </c>
      <c r="L36" s="172" t="n">
        <f aca="false">IF(COUNT('[12]HourGH-JAN'!AB38)=0,"",ROUND('[12]HourGH-JAN'!AB38,2))</f>
        <v>390.75</v>
      </c>
      <c r="M36" s="172" t="n">
        <f aca="false">IF(COUNT('[12]HourGH-FEB'!AB38)=0,"",ROUND('[12]HourGH-FEB'!AB38,2))</f>
        <v>390.75</v>
      </c>
      <c r="N36" s="172" t="n">
        <f aca="false">IF(COUNT('[12]HourGH-MAR'!AB38)=0,"",ROUND('[12]HourGH-MAR'!AB38,2))</f>
        <v>390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2]HourGH-APR'!AB39)=0,"",ROUND('[12]HourGH-APR'!AB39,2))</f>
        <v>390.99</v>
      </c>
      <c r="D37" s="172" t="n">
        <f aca="false">IF(COUNT('[12]HourGH-MAY'!AB39)=0,"",ROUND('[12]HourGH-MAY'!AB39,2))</f>
        <v>390.85</v>
      </c>
      <c r="E37" s="172" t="n">
        <f aca="false">IF(COUNT('[12]HourGH-JUN'!AB39)=0,"",ROUND('[12]HourGH-JUN'!AB39,2))</f>
        <v>391.05</v>
      </c>
      <c r="F37" s="172" t="n">
        <f aca="false">IF(COUNT('[12]HourGH-JUL'!AB39)=0,"",ROUND('[12]HourGH-JUL'!AB39,2))</f>
        <v>391.05</v>
      </c>
      <c r="G37" s="172" t="n">
        <f aca="false">IF(COUNT('[12]HourGH-AUG'!AB39)=0,"",ROUND('[12]HourGH-AUG'!AB39,2))</f>
        <v>391</v>
      </c>
      <c r="H37" s="172" t="n">
        <f aca="false">IF(COUNT('[12]HourGH-SEP'!AB39)=0,"",ROUND('[12]HourGH-SEP'!AB39,2))</f>
        <v>390.75</v>
      </c>
      <c r="I37" s="172" t="n">
        <f aca="false">IF(COUNT('[12]HourGH-OCT'!AB39)=0,"",ROUND('[12]HourGH-OCT'!AB39,2))</f>
        <v>390.65</v>
      </c>
      <c r="J37" s="172" t="n">
        <f aca="false">IF(COUNT('[12]HourGH-NOV'!AB39)=0,"",ROUND('[12]HourGH-NOV'!AB39,2))</f>
        <v>390.7</v>
      </c>
      <c r="K37" s="172" t="n">
        <f aca="false">IF(COUNT('[12]HourGH-DEC'!AB39)=0,"",ROUND('[12]HourGH-DEC'!AB39,2))</f>
        <v>390.55</v>
      </c>
      <c r="L37" s="172" t="n">
        <f aca="false">IF(COUNT('[12]HourGH-JAN'!AB39)=0,"",ROUND('[12]HourGH-JAN'!AB39,2))</f>
        <v>390.75</v>
      </c>
      <c r="M37" s="172" t="n">
        <f aca="false">IF(COUNT('[12]HourGH-FEB'!AB39)=0,"",ROUND('[12]HourGH-FEB'!AB39,2))</f>
        <v>390.75</v>
      </c>
      <c r="N37" s="172" t="n">
        <f aca="false">IF(COUNT('[12]HourGH-MAR'!AB39)=0,"",ROUND('[12]HourGH-MAR'!AB39,2))</f>
        <v>390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2]HourGH-APR'!AB40)=0,"",ROUND('[12]HourGH-APR'!AB40,2))</f>
        <v>390.94</v>
      </c>
      <c r="D38" s="172" t="n">
        <f aca="false">IF(COUNT('[12]HourGH-MAY'!AB40)=0,"",ROUND('[12]HourGH-MAY'!AB40,2))</f>
        <v>391.05</v>
      </c>
      <c r="E38" s="172" t="n">
        <f aca="false">IF(COUNT('[12]HourGH-JUN'!AB40)=0,"",ROUND('[12]HourGH-JUN'!AB40,2))</f>
        <v>391.05</v>
      </c>
      <c r="F38" s="172" t="n">
        <f aca="false">IF(COUNT('[12]HourGH-JUL'!AB40)=0,"",ROUND('[12]HourGH-JUL'!AB40,2))</f>
        <v>391.05</v>
      </c>
      <c r="G38" s="172" t="n">
        <f aca="false">IF(COUNT('[12]HourGH-AUG'!AB40)=0,"",ROUND('[12]HourGH-AUG'!AB40,2))</f>
        <v>390.95</v>
      </c>
      <c r="H38" s="172" t="n">
        <f aca="false">IF(COUNT('[12]HourGH-SEP'!AB40)=0,"",ROUND('[12]HourGH-SEP'!AB40,2))</f>
        <v>390.75</v>
      </c>
      <c r="I38" s="172" t="n">
        <f aca="false">IF(COUNT('[12]HourGH-OCT'!AB40)=0,"",ROUND('[12]HourGH-OCT'!AB40,2))</f>
        <v>390.65</v>
      </c>
      <c r="J38" s="172" t="n">
        <f aca="false">IF(COUNT('[12]HourGH-NOV'!AB40)=0,"",ROUND('[12]HourGH-NOV'!AB40,2))</f>
        <v>390.7</v>
      </c>
      <c r="K38" s="172" t="n">
        <f aca="false">IF(COUNT('[12]HourGH-DEC'!AB40)=0,"",ROUND('[12]HourGH-DEC'!AB40,2))</f>
        <v>390.55</v>
      </c>
      <c r="L38" s="172" t="n">
        <f aca="false">IF(COUNT('[12]HourGH-JAN'!AB40)=0,"",ROUND('[12]HourGH-JAN'!AB40,2))</f>
        <v>390.75</v>
      </c>
      <c r="M38" s="172" t="n">
        <f aca="false">IF(COUNT('[12]HourGH-FEB'!AB40)=0,"",ROUND('[12]HourGH-FEB'!AB40,2))</f>
        <v>390.75</v>
      </c>
      <c r="N38" s="172" t="n">
        <f aca="false">IF(COUNT('[12]HourGH-MAR'!AB40)=0,"",ROUND('[12]HourGH-MAR'!AB40,2))</f>
        <v>390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2]HourGH-APR'!AB41)=0,"",ROUND('[12]HourGH-APR'!AB41,2))</f>
        <v>390.9</v>
      </c>
      <c r="D39" s="172" t="n">
        <f aca="false">IF(COUNT('[12]HourGH-MAY'!AB41)=0,"",ROUND('[12]HourGH-MAY'!AB41,2))</f>
        <v>391.05</v>
      </c>
      <c r="E39" s="172" t="n">
        <f aca="false">IF(COUNT('[12]HourGH-JUN'!AB41)=0,"",ROUND('[12]HourGH-JUN'!AB41,2))</f>
        <v>391.05</v>
      </c>
      <c r="F39" s="172" t="n">
        <f aca="false">IF(COUNT('[12]HourGH-JUL'!AB41)=0,"",ROUND('[12]HourGH-JUL'!AB41,2))</f>
        <v>391.05</v>
      </c>
      <c r="G39" s="172" t="n">
        <f aca="false">IF(COUNT('[12]HourGH-AUG'!AB41)=0,"",ROUND('[12]HourGH-AUG'!AB41,2))</f>
        <v>390.95</v>
      </c>
      <c r="H39" s="172" t="n">
        <f aca="false">IF(COUNT('[12]HourGH-SEP'!AB41)=0,"",ROUND('[12]HourGH-SEP'!AB41,2))</f>
        <v>390.75</v>
      </c>
      <c r="I39" s="172" t="n">
        <f aca="false">IF(COUNT('[12]HourGH-OCT'!AB41)=0,"",ROUND('[12]HourGH-OCT'!AB41,2))</f>
        <v>390.65</v>
      </c>
      <c r="J39" s="172" t="n">
        <f aca="false">IF(COUNT('[12]HourGH-NOV'!AB41)=0,"",ROUND('[12]HourGH-NOV'!AB41,2))</f>
        <v>390.7</v>
      </c>
      <c r="K39" s="172" t="n">
        <f aca="false">IF(COUNT('[12]HourGH-DEC'!AB41)=0,"",ROUND('[12]HourGH-DEC'!AB41,2))</f>
        <v>390.55</v>
      </c>
      <c r="L39" s="172" t="n">
        <f aca="false">IF(COUNT('[12]HourGH-JAN'!AB41)=0,"",ROUND('[12]HourGH-JAN'!AB41,2))</f>
        <v>390.75</v>
      </c>
      <c r="M39" s="172" t="str">
        <f aca="false">IF(COUNT('[12]HourGH-FEB'!AB41)=0,"",ROUND('[12]HourGH-FEB'!AB41,2))</f>
        <v/>
      </c>
      <c r="N39" s="172" t="n">
        <f aca="false">IF(COUNT('[12]HourGH-MAR'!AB41)=0,"",ROUND('[12]HourGH-MAR'!AB41,2))</f>
        <v>390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2]HourGH-APR'!AB42)=0,"",ROUND('[12]HourGH-APR'!AB42,2))</f>
        <v>390.86</v>
      </c>
      <c r="D40" s="172" t="n">
        <f aca="false">IF(COUNT('[12]HourGH-MAY'!AB42)=0,"",ROUND('[12]HourGH-MAY'!AB42,2))</f>
        <v>390.95</v>
      </c>
      <c r="E40" s="172" t="n">
        <f aca="false">IF(COUNT('[12]HourGH-JUN'!AB42)=0,"",ROUND('[12]HourGH-JUN'!AB42,2))</f>
        <v>391.05</v>
      </c>
      <c r="F40" s="172" t="n">
        <f aca="false">IF(COUNT('[12]HourGH-JUL'!AB42)=0,"",ROUND('[12]HourGH-JUL'!AB42,2))</f>
        <v>391.01</v>
      </c>
      <c r="G40" s="172" t="n">
        <f aca="false">IF(COUNT('[12]HourGH-AUG'!AB42)=0,"",ROUND('[12]HourGH-AUG'!AB42,2))</f>
        <v>390.95</v>
      </c>
      <c r="H40" s="172" t="n">
        <f aca="false">IF(COUNT('[12]HourGH-SEP'!AB42)=0,"",ROUND('[12]HourGH-SEP'!AB42,2))</f>
        <v>390.75</v>
      </c>
      <c r="I40" s="172" t="n">
        <f aca="false">IF(COUNT('[12]HourGH-OCT'!AB42)=0,"",ROUND('[12]HourGH-OCT'!AB42,2))</f>
        <v>390.65</v>
      </c>
      <c r="J40" s="172" t="n">
        <f aca="false">IF(COUNT('[12]HourGH-NOV'!AB42)=0,"",ROUND('[12]HourGH-NOV'!AB42,2))</f>
        <v>390.7</v>
      </c>
      <c r="K40" s="172" t="n">
        <f aca="false">IF(COUNT('[12]HourGH-DEC'!AB42)=0,"",ROUND('[12]HourGH-DEC'!AB42,2))</f>
        <v>390.55</v>
      </c>
      <c r="L40" s="172" t="n">
        <f aca="false">IF(COUNT('[12]HourGH-JAN'!AB42)=0,"",ROUND('[12]HourGH-JAN'!AB42,2))</f>
        <v>390.75</v>
      </c>
      <c r="M40" s="172"/>
      <c r="N40" s="172" t="n">
        <f aca="false">IF(COUNT('[12]HourGH-MAR'!AB42)=0,"",ROUND('[12]HourGH-MAR'!AB42,2))</f>
        <v>390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2]HourGH-MAY'!AB43)=0,"",ROUND('[12]HourGH-MAY'!AB43,2))</f>
        <v>390.85</v>
      </c>
      <c r="E41" s="172"/>
      <c r="F41" s="172" t="n">
        <f aca="false">IF(COUNT('[12]HourGH-JUL'!AB43)=0,"",ROUND('[12]HourGH-JUL'!AB43,2))</f>
        <v>390.95</v>
      </c>
      <c r="G41" s="172" t="n">
        <f aca="false">IF(COUNT('[12]HourGH-AUG'!AB43)=0,"",ROUND('[12]HourGH-AUG'!AB43,2))</f>
        <v>390.95</v>
      </c>
      <c r="H41" s="172"/>
      <c r="I41" s="172" t="n">
        <f aca="false">IF(COUNT('[12]HourGH-OCT'!AB43)=0,"",ROUND('[12]HourGH-OCT'!AB43,2))</f>
        <v>390.65</v>
      </c>
      <c r="J41" s="172"/>
      <c r="K41" s="172" t="n">
        <f aca="false">IF(COUNT('[12]HourGH-DEC'!AB43)=0,"",ROUND('[12]HourGH-DEC'!AB43,2))</f>
        <v>390.55</v>
      </c>
      <c r="L41" s="172" t="n">
        <f aca="false">IF(COUNT('[12]HourGH-JAN'!AB43)=0,"",ROUND('[12]HourGH-JAN'!AB43,2))</f>
        <v>390.75</v>
      </c>
      <c r="M41" s="172"/>
      <c r="N41" s="172" t="n">
        <f aca="false">IF(COUNT('[12]HourGH-MAR'!AB43)=0,"",ROUND('[12]HourGH-MAR'!AB43,2))</f>
        <v>390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915666666667</v>
      </c>
      <c r="D43" s="172" t="n">
        <f aca="false">IF(COUNT(D9:D41)&gt;0,AVERAGE(D9:D41),"")</f>
        <v>390.933225806452</v>
      </c>
      <c r="E43" s="172" t="n">
        <f aca="false">IF(COUNT(E9:E41)&gt;0,AVERAGE(E9:E41),"")</f>
        <v>390.885</v>
      </c>
      <c r="F43" s="172" t="n">
        <f aca="false">IF(COUNT(F9:F41)&gt;0,AVERAGE(F9:F41),"")</f>
        <v>391.016129032258</v>
      </c>
      <c r="G43" s="172" t="n">
        <f aca="false">IF(COUNT(G9:G41)&gt;0,AVERAGE(G9:G41),"")</f>
        <v>391.044838709677</v>
      </c>
      <c r="H43" s="172" t="n">
        <f aca="false">IF(COUNT(H9:H41)&gt;0,AVERAGE(H9:H41),"")</f>
        <v>390.78</v>
      </c>
      <c r="I43" s="172" t="n">
        <f aca="false">IF(COUNT(I9:I41)&gt;0,AVERAGE(I9:I41),"")</f>
        <v>390.703225806452</v>
      </c>
      <c r="J43" s="172" t="n">
        <f aca="false">IF(COUNT(J9:J41)&gt;0,AVERAGE(J9:J41),"")</f>
        <v>390.694</v>
      </c>
      <c r="K43" s="172" t="n">
        <f aca="false">IF(COUNT(K9:K41)&gt;0,AVERAGE(K9:K41),"")</f>
        <v>390.576451612903</v>
      </c>
      <c r="L43" s="172" t="n">
        <f aca="false">IF(COUNT(L9:L41)&gt;0,AVERAGE(L9:L41),"")</f>
        <v>390.748064516129</v>
      </c>
      <c r="M43" s="172" t="n">
        <f aca="false">IF(COUNT(M9:M41)&gt;0,AVERAGE(M9:M41),"")</f>
        <v>390.75</v>
      </c>
      <c r="N43" s="172" t="n">
        <f aca="false">IF(COUNT(N9:N41)&gt;0,AVERAGE(N9:N41),"")</f>
        <v>390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1.05</v>
      </c>
      <c r="D44" s="172" t="n">
        <f aca="false">IF(COUNT(D9:D41)&gt;0,MAX(D9:D41),"")</f>
        <v>391.05</v>
      </c>
      <c r="E44" s="172" t="n">
        <f aca="false">IF(COUNT(E9:E41)&gt;0,MAX(E9:E41),"")</f>
        <v>391.05</v>
      </c>
      <c r="F44" s="172" t="n">
        <f aca="false">IF(COUNT(F9:F41)&gt;0,MAX(F9:F41),"")</f>
        <v>391.05</v>
      </c>
      <c r="G44" s="172" t="n">
        <f aca="false">IF(COUNT(G9:G41)&gt;0,MAX(G9:G41),"")</f>
        <v>391.2</v>
      </c>
      <c r="H44" s="172" t="n">
        <f aca="false">IF(COUNT(H9:H41)&gt;0,MAX(H9:H41),"")</f>
        <v>390.95</v>
      </c>
      <c r="I44" s="172" t="n">
        <f aca="false">IF(COUNT(I9:I41)&gt;0,MAX(I9:I41),"")</f>
        <v>390.75</v>
      </c>
      <c r="J44" s="172" t="n">
        <f aca="false">IF(COUNT(J9:J41)&gt;0,MAX(J9:J41),"")</f>
        <v>390.7</v>
      </c>
      <c r="K44" s="172" t="n">
        <f aca="false">IF(COUNT(K9:K41)&gt;0,MAX(K9:K41),"")</f>
        <v>390.7</v>
      </c>
      <c r="L44" s="172" t="n">
        <f aca="false">IF(COUNT(L9:L41)&gt;0,MAX(L9:L41),"")</f>
        <v>390.75</v>
      </c>
      <c r="M44" s="172" t="n">
        <f aca="false">IF(COUNT(M9:M41)&gt;0,MAX(M9:M41),"")</f>
        <v>390.75</v>
      </c>
      <c r="N44" s="172" t="n">
        <f aca="false">IF(COUNT(N9:N41)&gt;0,MAX(N9:N41),"")</f>
        <v>390.75</v>
      </c>
      <c r="O44" s="172" t="n">
        <f aca="false">IF(COUNT(C44:N44)&gt;0,MAX(C44:N44),"")</f>
        <v>391.2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85</v>
      </c>
      <c r="D45" s="172" t="n">
        <f aca="false">IF(COUNT(D9:D41)&gt;0,MIN(D9:D41),"")</f>
        <v>390.75</v>
      </c>
      <c r="E45" s="172" t="n">
        <f aca="false">IF(COUNT(E9:E41)&gt;0,MIN(E9:E41),"")</f>
        <v>390.85</v>
      </c>
      <c r="F45" s="172" t="n">
        <f aca="false">IF(COUNT(F9:F41)&gt;0,MIN(F9:F41),"")</f>
        <v>390.95</v>
      </c>
      <c r="G45" s="172" t="n">
        <f aca="false">IF(COUNT(G9:G41)&gt;0,MIN(G9:G41),"")</f>
        <v>390.95</v>
      </c>
      <c r="H45" s="172" t="n">
        <f aca="false">IF(COUNT(H9:H41)&gt;0,MIN(H9:H41),"")</f>
        <v>390.75</v>
      </c>
      <c r="I45" s="172" t="n">
        <f aca="false">IF(COUNT(I9:I41)&gt;0,MIN(I9:I41),"")</f>
        <v>390.65</v>
      </c>
      <c r="J45" s="172" t="n">
        <f aca="false">IF(COUNT(J9:J41)&gt;0,MIN(J9:J41),"")</f>
        <v>390.65</v>
      </c>
      <c r="K45" s="172" t="n">
        <f aca="false">IF(COUNT(K9:K41)&gt;0,MIN(K9:K41),"")</f>
        <v>390.55</v>
      </c>
      <c r="L45" s="172" t="n">
        <f aca="false">IF(COUNT(L9:L41)&gt;0,MIN(L9:L41),"")</f>
        <v>390.69</v>
      </c>
      <c r="M45" s="172" t="n">
        <f aca="false">IF(COUNT(M9:M41)&gt;0,MIN(M9:M41),"")</f>
        <v>390.75</v>
      </c>
      <c r="N45" s="172" t="n">
        <f aca="false">IF(COUNT(N9:N41)&gt;0,MIN(N9:N41),"")</f>
        <v>390.75</v>
      </c>
      <c r="O45" s="172" t="n">
        <f aca="false">IF(COUNT(C45:N45)&gt;0,MIN(C45:N45),"")</f>
        <v>390.5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0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3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3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3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3]c-form'!AI3</f>
        <v>Nam Mae Lao</v>
      </c>
      <c r="D4" s="197"/>
      <c r="E4" s="197"/>
      <c r="F4" s="197"/>
      <c r="G4" s="197"/>
      <c r="H4" s="156" t="str">
        <f aca="false">IF(TRIM('[13]c-form'!AJ3)&lt;&gt;"","Water  Year   "&amp;'[13]c-form'!AJ3,"Water  Year   ")</f>
        <v>Water  Year   2021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3]c-form'!E15)="","",'[13]c-form'!E15)</f>
        <v>MSL.</v>
      </c>
      <c r="S4" s="124" t="str">
        <f aca="false">IF(TRIM('[13]c-form'!U15)="","",'[13]c-form'!U15)</f>
        <v/>
      </c>
      <c r="T4" s="124" t="str">
        <f aca="false">IF(TRIM('[13]c-form'!W15)="","","0"&amp;'[13]c-form'!W15&amp;":00")</f>
        <v/>
      </c>
      <c r="U4" s="124" t="str">
        <f aca="false">IF(TRIM('[13]c-form'!Z15)="","",'[13]c-form'!Z15)</f>
        <v/>
      </c>
      <c r="V4" s="124" t="str">
        <f aca="false">IF(TRIM('[13]c-form'!AA15)="","",'[13]c-form'!AA15)</f>
        <v/>
      </c>
      <c r="W4" s="124" t="n">
        <f aca="false">IF(TRIM('[13]c-form'!C7)="","",'[13]c-form'!C7)</f>
        <v>2021</v>
      </c>
    </row>
    <row r="5" customFormat="false" ht="21" hidden="false" customHeight="false" outlineLevel="0" collapsed="false">
      <c r="B5" s="19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3]c-form'!C18)="","",'[13]c-form'!C18)</f>
        <v/>
      </c>
      <c r="T5" s="124" t="n">
        <f aca="false">IF(TRIM('[13]c-form'!C15)="","",'[13]c-form'!C15)</f>
        <v>389.745</v>
      </c>
      <c r="U5" s="124" t="str">
        <f aca="false">IF(TRIM('[13]c-form'!O15)="","",'[13]c-form'!O15)</f>
        <v/>
      </c>
      <c r="V5" s="124" t="str">
        <f aca="false">IF(TRIM('[13]c-form'!J15)="","",'[13]c-form'!J15)</f>
        <v/>
      </c>
      <c r="W5" s="124" t="str">
        <f aca="false">IF(TRIM('[13]c-form'!M15)="","",'[13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3]c-form'!G15)="","",'[13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3]HourGH-APR'!AB11)=0,"",ROUND('[13]HourGH-APR'!AB11,2))</f>
        <v>390.75</v>
      </c>
      <c r="D9" s="172" t="n">
        <f aca="false">IF(COUNT('[13]HourGH-MAY'!AB11)=0,"",ROUND('[13]HourGH-MAY'!AB11,2))</f>
        <v>390.75</v>
      </c>
      <c r="E9" s="172" t="n">
        <f aca="false">IF(COUNT('[13]HourGH-JUN'!AB11)=0,"",ROUND('[13]HourGH-JUN'!AB11,2))</f>
        <v>390.75</v>
      </c>
      <c r="F9" s="172" t="n">
        <f aca="false">IF(COUNT('[13]HourGH-JUL'!AB11)=0,"",ROUND('[13]HourGH-JUL'!AB11,2))</f>
        <v>390.75</v>
      </c>
      <c r="G9" s="172" t="n">
        <f aca="false">IF(COUNT('[13]HourGH-AUG'!AB11)=0,"",ROUND('[13]HourGH-AUG'!AB11,2))</f>
        <v>390.75</v>
      </c>
      <c r="H9" s="172" t="n">
        <f aca="false">IF(COUNT('[13]HourGH-SEP'!AB11)=0,"",ROUND('[13]HourGH-SEP'!AB11,2))</f>
        <v>390.75</v>
      </c>
      <c r="I9" s="172" t="n">
        <f aca="false">IF(COUNT('[13]HourGH-OCT'!AB11)=0,"",ROUND('[13]HourGH-OCT'!AB11,2))</f>
        <v>390.75</v>
      </c>
      <c r="J9" s="172" t="n">
        <f aca="false">IF(COUNT('[13]HourGH-NOV'!AB11)=0,"",ROUND('[13]HourGH-NOV'!AB11,2))</f>
        <v>390.75</v>
      </c>
      <c r="K9" s="172" t="n">
        <f aca="false">IF(COUNT('[13]HourGH-DEC'!AB11)=0,"",ROUND('[13]HourGH-DEC'!AB11,2))</f>
        <v>390.75</v>
      </c>
      <c r="L9" s="172" t="n">
        <f aca="false">IF(COUNT('[13]HourGH-JAN'!AB11)=0,"",ROUND('[13]HourGH-JAN'!AB11,2))</f>
        <v>390.75</v>
      </c>
      <c r="M9" s="172" t="n">
        <f aca="false">IF(COUNT('[13]HourGH-FEB'!AB11)=0,"",ROUND('[13]HourGH-FEB'!AB11,2))</f>
        <v>390.75</v>
      </c>
      <c r="N9" s="172" t="n">
        <f aca="false">IF(COUNT('[13]HourGH-MAR'!AB11)=0,"",ROUND('[13]HourGH-MAR'!AB11,2))</f>
        <v>390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3]HourGH-APR'!AB12)=0,"",ROUND('[13]HourGH-APR'!AB12,2))</f>
        <v>390.75</v>
      </c>
      <c r="D10" s="172" t="n">
        <f aca="false">IF(COUNT('[13]HourGH-MAY'!AB12)=0,"",ROUND('[13]HourGH-MAY'!AB12,2))</f>
        <v>390.75</v>
      </c>
      <c r="E10" s="172" t="n">
        <f aca="false">IF(COUNT('[13]HourGH-JUN'!AB12)=0,"",ROUND('[13]HourGH-JUN'!AB12,2))</f>
        <v>390.75</v>
      </c>
      <c r="F10" s="172" t="n">
        <f aca="false">IF(COUNT('[13]HourGH-JUL'!AB12)=0,"",ROUND('[13]HourGH-JUL'!AB12,2))</f>
        <v>390.75</v>
      </c>
      <c r="G10" s="172" t="n">
        <f aca="false">IF(COUNT('[13]HourGH-AUG'!AB12)=0,"",ROUND('[13]HourGH-AUG'!AB12,2))</f>
        <v>390.75</v>
      </c>
      <c r="H10" s="172" t="n">
        <f aca="false">IF(COUNT('[13]HourGH-SEP'!AB12)=0,"",ROUND('[13]HourGH-SEP'!AB12,2))</f>
        <v>390.75</v>
      </c>
      <c r="I10" s="172" t="n">
        <f aca="false">IF(COUNT('[13]HourGH-OCT'!AB12)=0,"",ROUND('[13]HourGH-OCT'!AB12,2))</f>
        <v>390.75</v>
      </c>
      <c r="J10" s="172" t="n">
        <f aca="false">IF(COUNT('[13]HourGH-NOV'!AB12)=0,"",ROUND('[13]HourGH-NOV'!AB12,2))</f>
        <v>390.75</v>
      </c>
      <c r="K10" s="172" t="n">
        <f aca="false">IF(COUNT('[13]HourGH-DEC'!AB12)=0,"",ROUND('[13]HourGH-DEC'!AB12,2))</f>
        <v>390.75</v>
      </c>
      <c r="L10" s="172" t="n">
        <f aca="false">IF(COUNT('[13]HourGH-JAN'!AB12)=0,"",ROUND('[13]HourGH-JAN'!AB12,2))</f>
        <v>390.75</v>
      </c>
      <c r="M10" s="172" t="n">
        <f aca="false">IF(COUNT('[13]HourGH-FEB'!AB12)=0,"",ROUND('[13]HourGH-FEB'!AB12,2))</f>
        <v>390.75</v>
      </c>
      <c r="N10" s="172" t="n">
        <f aca="false">IF(COUNT('[13]HourGH-MAR'!AB12)=0,"",ROUND('[13]HourGH-MAR'!AB12,2))</f>
        <v>390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3]HourGH-APR'!AB13)=0,"",ROUND('[13]HourGH-APR'!AB13,2))</f>
        <v>390.75</v>
      </c>
      <c r="D11" s="172" t="n">
        <f aca="false">IF(COUNT('[13]HourGH-MAY'!AB13)=0,"",ROUND('[13]HourGH-MAY'!AB13,2))</f>
        <v>390.75</v>
      </c>
      <c r="E11" s="172" t="n">
        <f aca="false">IF(COUNT('[13]HourGH-JUN'!AB13)=0,"",ROUND('[13]HourGH-JUN'!AB13,2))</f>
        <v>390.75</v>
      </c>
      <c r="F11" s="172" t="n">
        <f aca="false">IF(COUNT('[13]HourGH-JUL'!AB13)=0,"",ROUND('[13]HourGH-JUL'!AB13,2))</f>
        <v>390.75</v>
      </c>
      <c r="G11" s="172" t="n">
        <f aca="false">IF(COUNT('[13]HourGH-AUG'!AB13)=0,"",ROUND('[13]HourGH-AUG'!AB13,2))</f>
        <v>390.75</v>
      </c>
      <c r="H11" s="172" t="n">
        <f aca="false">IF(COUNT('[13]HourGH-SEP'!AB13)=0,"",ROUND('[13]HourGH-SEP'!AB13,2))</f>
        <v>390.75</v>
      </c>
      <c r="I11" s="172" t="n">
        <f aca="false">IF(COUNT('[13]HourGH-OCT'!AB13)=0,"",ROUND('[13]HourGH-OCT'!AB13,2))</f>
        <v>390.75</v>
      </c>
      <c r="J11" s="172" t="n">
        <f aca="false">IF(COUNT('[13]HourGH-NOV'!AB13)=0,"",ROUND('[13]HourGH-NOV'!AB13,2))</f>
        <v>390.75</v>
      </c>
      <c r="K11" s="172" t="n">
        <f aca="false">IF(COUNT('[13]HourGH-DEC'!AB13)=0,"",ROUND('[13]HourGH-DEC'!AB13,2))</f>
        <v>390.75</v>
      </c>
      <c r="L11" s="172" t="n">
        <f aca="false">IF(COUNT('[13]HourGH-JAN'!AB13)=0,"",ROUND('[13]HourGH-JAN'!AB13,2))</f>
        <v>390.75</v>
      </c>
      <c r="M11" s="172" t="n">
        <f aca="false">IF(COUNT('[13]HourGH-FEB'!AB13)=0,"",ROUND('[13]HourGH-FEB'!AB13,2))</f>
        <v>390.75</v>
      </c>
      <c r="N11" s="172" t="n">
        <f aca="false">IF(COUNT('[13]HourGH-MAR'!AB13)=0,"",ROUND('[13]HourGH-MAR'!AB13,2))</f>
        <v>390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3]HourGH-APR'!AB14)=0,"",ROUND('[13]HourGH-APR'!AB14,2))</f>
        <v>390.75</v>
      </c>
      <c r="D12" s="172" t="n">
        <f aca="false">IF(COUNT('[13]HourGH-MAY'!AB14)=0,"",ROUND('[13]HourGH-MAY'!AB14,2))</f>
        <v>390.75</v>
      </c>
      <c r="E12" s="172" t="n">
        <f aca="false">IF(COUNT('[13]HourGH-JUN'!AB14)=0,"",ROUND('[13]HourGH-JUN'!AB14,2))</f>
        <v>390.75</v>
      </c>
      <c r="F12" s="172" t="n">
        <f aca="false">IF(COUNT('[13]HourGH-JUL'!AB14)=0,"",ROUND('[13]HourGH-JUL'!AB14,2))</f>
        <v>390.75</v>
      </c>
      <c r="G12" s="172" t="n">
        <f aca="false">IF(COUNT('[13]HourGH-AUG'!AB14)=0,"",ROUND('[13]HourGH-AUG'!AB14,2))</f>
        <v>390.75</v>
      </c>
      <c r="H12" s="172" t="n">
        <f aca="false">IF(COUNT('[13]HourGH-SEP'!AB14)=0,"",ROUND('[13]HourGH-SEP'!AB14,2))</f>
        <v>390.75</v>
      </c>
      <c r="I12" s="172" t="n">
        <f aca="false">IF(COUNT('[13]HourGH-OCT'!AB14)=0,"",ROUND('[13]HourGH-OCT'!AB14,2))</f>
        <v>390.75</v>
      </c>
      <c r="J12" s="172" t="n">
        <f aca="false">IF(COUNT('[13]HourGH-NOV'!AB14)=0,"",ROUND('[13]HourGH-NOV'!AB14,2))</f>
        <v>390.75</v>
      </c>
      <c r="K12" s="172" t="n">
        <f aca="false">IF(COUNT('[13]HourGH-DEC'!AB14)=0,"",ROUND('[13]HourGH-DEC'!AB14,2))</f>
        <v>390.75</v>
      </c>
      <c r="L12" s="172" t="n">
        <f aca="false">IF(COUNT('[13]HourGH-JAN'!AB14)=0,"",ROUND('[13]HourGH-JAN'!AB14,2))</f>
        <v>390.75</v>
      </c>
      <c r="M12" s="172" t="n">
        <f aca="false">IF(COUNT('[13]HourGH-FEB'!AB14)=0,"",ROUND('[13]HourGH-FEB'!AB14,2))</f>
        <v>390.75</v>
      </c>
      <c r="N12" s="172" t="n">
        <f aca="false">IF(COUNT('[13]HourGH-MAR'!AB14)=0,"",ROUND('[13]HourGH-MAR'!AB14,2))</f>
        <v>390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3]HourGH-APR'!AB15)=0,"",ROUND('[13]HourGH-APR'!AB15,2))</f>
        <v>390.75</v>
      </c>
      <c r="D13" s="172" t="n">
        <f aca="false">IF(COUNT('[13]HourGH-MAY'!AB15)=0,"",ROUND('[13]HourGH-MAY'!AB15,2))</f>
        <v>390.75</v>
      </c>
      <c r="E13" s="172" t="n">
        <f aca="false">IF(COUNT('[13]HourGH-JUN'!AB15)=0,"",ROUND('[13]HourGH-JUN'!AB15,2))</f>
        <v>390.75</v>
      </c>
      <c r="F13" s="172" t="n">
        <f aca="false">IF(COUNT('[13]HourGH-JUL'!AB15)=0,"",ROUND('[13]HourGH-JUL'!AB15,2))</f>
        <v>390.75</v>
      </c>
      <c r="G13" s="172" t="n">
        <f aca="false">IF(COUNT('[13]HourGH-AUG'!AB15)=0,"",ROUND('[13]HourGH-AUG'!AB15,2))</f>
        <v>390.75</v>
      </c>
      <c r="H13" s="172" t="n">
        <f aca="false">IF(COUNT('[13]HourGH-SEP'!AB15)=0,"",ROUND('[13]HourGH-SEP'!AB15,2))</f>
        <v>390.75</v>
      </c>
      <c r="I13" s="172" t="n">
        <f aca="false">IF(COUNT('[13]HourGH-OCT'!AB15)=0,"",ROUND('[13]HourGH-OCT'!AB15,2))</f>
        <v>390.75</v>
      </c>
      <c r="J13" s="172" t="n">
        <f aca="false">IF(COUNT('[13]HourGH-NOV'!AB15)=0,"",ROUND('[13]HourGH-NOV'!AB15,2))</f>
        <v>390.75</v>
      </c>
      <c r="K13" s="172" t="n">
        <f aca="false">IF(COUNT('[13]HourGH-DEC'!AB15)=0,"",ROUND('[13]HourGH-DEC'!AB15,2))</f>
        <v>390.75</v>
      </c>
      <c r="L13" s="172" t="n">
        <f aca="false">IF(COUNT('[13]HourGH-JAN'!AB15)=0,"",ROUND('[13]HourGH-JAN'!AB15,2))</f>
        <v>390.75</v>
      </c>
      <c r="M13" s="172" t="n">
        <f aca="false">IF(COUNT('[13]HourGH-FEB'!AB15)=0,"",ROUND('[13]HourGH-FEB'!AB15,2))</f>
        <v>390.75</v>
      </c>
      <c r="N13" s="172" t="n">
        <f aca="false">IF(COUNT('[13]HourGH-MAR'!AB15)=0,"",ROUND('[13]HourGH-MAR'!AB15,2))</f>
        <v>390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3]HourGH-APR'!AB16)=0,"",ROUND('[13]HourGH-APR'!AB16,2))</f>
        <v>390.75</v>
      </c>
      <c r="D14" s="172" t="n">
        <f aca="false">IF(COUNT('[13]HourGH-MAY'!AB16)=0,"",ROUND('[13]HourGH-MAY'!AB16,2))</f>
        <v>390.75</v>
      </c>
      <c r="E14" s="172" t="n">
        <f aca="false">IF(COUNT('[13]HourGH-JUN'!AB16)=0,"",ROUND('[13]HourGH-JUN'!AB16,2))</f>
        <v>390.75</v>
      </c>
      <c r="F14" s="172" t="n">
        <f aca="false">IF(COUNT('[13]HourGH-JUL'!AB16)=0,"",ROUND('[13]HourGH-JUL'!AB16,2))</f>
        <v>390.75</v>
      </c>
      <c r="G14" s="172" t="n">
        <f aca="false">IF(COUNT('[13]HourGH-AUG'!AB16)=0,"",ROUND('[13]HourGH-AUG'!AB16,2))</f>
        <v>390.75</v>
      </c>
      <c r="H14" s="172" t="n">
        <f aca="false">IF(COUNT('[13]HourGH-SEP'!AB16)=0,"",ROUND('[13]HourGH-SEP'!AB16,2))</f>
        <v>390.75</v>
      </c>
      <c r="I14" s="172" t="n">
        <f aca="false">IF(COUNT('[13]HourGH-OCT'!AB16)=0,"",ROUND('[13]HourGH-OCT'!AB16,2))</f>
        <v>390.75</v>
      </c>
      <c r="J14" s="172" t="n">
        <f aca="false">IF(COUNT('[13]HourGH-NOV'!AB16)=0,"",ROUND('[13]HourGH-NOV'!AB16,2))</f>
        <v>390.75</v>
      </c>
      <c r="K14" s="172" t="n">
        <f aca="false">IF(COUNT('[13]HourGH-DEC'!AB16)=0,"",ROUND('[13]HourGH-DEC'!AB16,2))</f>
        <v>390.75</v>
      </c>
      <c r="L14" s="172" t="n">
        <f aca="false">IF(COUNT('[13]HourGH-JAN'!AB16)=0,"",ROUND('[13]HourGH-JAN'!AB16,2))</f>
        <v>390.75</v>
      </c>
      <c r="M14" s="172" t="n">
        <f aca="false">IF(COUNT('[13]HourGH-FEB'!AB16)=0,"",ROUND('[13]HourGH-FEB'!AB16,2))</f>
        <v>390.75</v>
      </c>
      <c r="N14" s="172" t="n">
        <f aca="false">IF(COUNT('[13]HourGH-MAR'!AB16)=0,"",ROUND('[13]HourGH-MAR'!AB16,2))</f>
        <v>390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3]HourGH-APR'!AB17)=0,"",ROUND('[13]HourGH-APR'!AB17,2))</f>
        <v>390.75</v>
      </c>
      <c r="D15" s="172" t="n">
        <f aca="false">IF(COUNT('[13]HourGH-MAY'!AB17)=0,"",ROUND('[13]HourGH-MAY'!AB17,2))</f>
        <v>390.75</v>
      </c>
      <c r="E15" s="172" t="n">
        <f aca="false">IF(COUNT('[13]HourGH-JUN'!AB17)=0,"",ROUND('[13]HourGH-JUN'!AB17,2))</f>
        <v>390.75</v>
      </c>
      <c r="F15" s="172" t="n">
        <f aca="false">IF(COUNT('[13]HourGH-JUL'!AB17)=0,"",ROUND('[13]HourGH-JUL'!AB17,2))</f>
        <v>390.75</v>
      </c>
      <c r="G15" s="172" t="n">
        <f aca="false">IF(COUNT('[13]HourGH-AUG'!AB17)=0,"",ROUND('[13]HourGH-AUG'!AB17,2))</f>
        <v>390.75</v>
      </c>
      <c r="H15" s="172" t="n">
        <f aca="false">IF(COUNT('[13]HourGH-SEP'!AB17)=0,"",ROUND('[13]HourGH-SEP'!AB17,2))</f>
        <v>390.75</v>
      </c>
      <c r="I15" s="172" t="n">
        <f aca="false">IF(COUNT('[13]HourGH-OCT'!AB17)=0,"",ROUND('[13]HourGH-OCT'!AB17,2))</f>
        <v>390.75</v>
      </c>
      <c r="J15" s="172" t="n">
        <f aca="false">IF(COUNT('[13]HourGH-NOV'!AB17)=0,"",ROUND('[13]HourGH-NOV'!AB17,2))</f>
        <v>390.75</v>
      </c>
      <c r="K15" s="172" t="n">
        <f aca="false">IF(COUNT('[13]HourGH-DEC'!AB17)=0,"",ROUND('[13]HourGH-DEC'!AB17,2))</f>
        <v>390.75</v>
      </c>
      <c r="L15" s="172" t="n">
        <f aca="false">IF(COUNT('[13]HourGH-JAN'!AB17)=0,"",ROUND('[13]HourGH-JAN'!AB17,2))</f>
        <v>390.75</v>
      </c>
      <c r="M15" s="172" t="n">
        <f aca="false">IF(COUNT('[13]HourGH-FEB'!AB17)=0,"",ROUND('[13]HourGH-FEB'!AB17,2))</f>
        <v>390.75</v>
      </c>
      <c r="N15" s="172" t="n">
        <f aca="false">IF(COUNT('[13]HourGH-MAR'!AB17)=0,"",ROUND('[13]HourGH-MAR'!AB17,2))</f>
        <v>390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3]HourGH-APR'!AB18)=0,"",ROUND('[13]HourGH-APR'!AB18,2))</f>
        <v>390.75</v>
      </c>
      <c r="D16" s="172" t="n">
        <f aca="false">IF(COUNT('[13]HourGH-MAY'!AB18)=0,"",ROUND('[13]HourGH-MAY'!AB18,2))</f>
        <v>390.75</v>
      </c>
      <c r="E16" s="172" t="n">
        <f aca="false">IF(COUNT('[13]HourGH-JUN'!AB18)=0,"",ROUND('[13]HourGH-JUN'!AB18,2))</f>
        <v>390.75</v>
      </c>
      <c r="F16" s="172" t="n">
        <f aca="false">IF(COUNT('[13]HourGH-JUL'!AB18)=0,"",ROUND('[13]HourGH-JUL'!AB18,2))</f>
        <v>390.75</v>
      </c>
      <c r="G16" s="172" t="n">
        <f aca="false">IF(COUNT('[13]HourGH-AUG'!AB18)=0,"",ROUND('[13]HourGH-AUG'!AB18,2))</f>
        <v>390.75</v>
      </c>
      <c r="H16" s="172" t="n">
        <f aca="false">IF(COUNT('[13]HourGH-SEP'!AB18)=0,"",ROUND('[13]HourGH-SEP'!AB18,2))</f>
        <v>390.75</v>
      </c>
      <c r="I16" s="172" t="n">
        <f aca="false">IF(COUNT('[13]HourGH-OCT'!AB18)=0,"",ROUND('[13]HourGH-OCT'!AB18,2))</f>
        <v>390.75</v>
      </c>
      <c r="J16" s="172" t="n">
        <f aca="false">IF(COUNT('[13]HourGH-NOV'!AB18)=0,"",ROUND('[13]HourGH-NOV'!AB18,2))</f>
        <v>390.75</v>
      </c>
      <c r="K16" s="172" t="n">
        <f aca="false">IF(COUNT('[13]HourGH-DEC'!AB18)=0,"",ROUND('[13]HourGH-DEC'!AB18,2))</f>
        <v>390.75</v>
      </c>
      <c r="L16" s="172" t="n">
        <f aca="false">IF(COUNT('[13]HourGH-JAN'!AB18)=0,"",ROUND('[13]HourGH-JAN'!AB18,2))</f>
        <v>390.75</v>
      </c>
      <c r="M16" s="172" t="n">
        <f aca="false">IF(COUNT('[13]HourGH-FEB'!AB18)=0,"",ROUND('[13]HourGH-FEB'!AB18,2))</f>
        <v>390.75</v>
      </c>
      <c r="N16" s="172" t="n">
        <f aca="false">IF(COUNT('[13]HourGH-MAR'!AB18)=0,"",ROUND('[13]HourGH-MAR'!AB18,2))</f>
        <v>390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3]HourGH-APR'!AB19)=0,"",ROUND('[13]HourGH-APR'!AB19,2))</f>
        <v>390.75</v>
      </c>
      <c r="D17" s="172" t="n">
        <f aca="false">IF(COUNT('[13]HourGH-MAY'!AB19)=0,"",ROUND('[13]HourGH-MAY'!AB19,2))</f>
        <v>390.75</v>
      </c>
      <c r="E17" s="172" t="n">
        <f aca="false">IF(COUNT('[13]HourGH-JUN'!AB19)=0,"",ROUND('[13]HourGH-JUN'!AB19,2))</f>
        <v>390.75</v>
      </c>
      <c r="F17" s="172" t="n">
        <f aca="false">IF(COUNT('[13]HourGH-JUL'!AB19)=0,"",ROUND('[13]HourGH-JUL'!AB19,2))</f>
        <v>390.75</v>
      </c>
      <c r="G17" s="172" t="n">
        <f aca="false">IF(COUNT('[13]HourGH-AUG'!AB19)=0,"",ROUND('[13]HourGH-AUG'!AB19,2))</f>
        <v>390.75</v>
      </c>
      <c r="H17" s="172" t="n">
        <f aca="false">IF(COUNT('[13]HourGH-SEP'!AB19)=0,"",ROUND('[13]HourGH-SEP'!AB19,2))</f>
        <v>390.75</v>
      </c>
      <c r="I17" s="172" t="n">
        <f aca="false">IF(COUNT('[13]HourGH-OCT'!AB19)=0,"",ROUND('[13]HourGH-OCT'!AB19,2))</f>
        <v>390.75</v>
      </c>
      <c r="J17" s="172" t="n">
        <f aca="false">IF(COUNT('[13]HourGH-NOV'!AB19)=0,"",ROUND('[13]HourGH-NOV'!AB19,2))</f>
        <v>390.75</v>
      </c>
      <c r="K17" s="172" t="n">
        <f aca="false">IF(COUNT('[13]HourGH-DEC'!AB19)=0,"",ROUND('[13]HourGH-DEC'!AB19,2))</f>
        <v>390.75</v>
      </c>
      <c r="L17" s="172" t="n">
        <f aca="false">IF(COUNT('[13]HourGH-JAN'!AB19)=0,"",ROUND('[13]HourGH-JAN'!AB19,2))</f>
        <v>390.75</v>
      </c>
      <c r="M17" s="172" t="n">
        <f aca="false">IF(COUNT('[13]HourGH-FEB'!AB19)=0,"",ROUND('[13]HourGH-FEB'!AB19,2))</f>
        <v>390.75</v>
      </c>
      <c r="N17" s="172" t="n">
        <f aca="false">IF(COUNT('[13]HourGH-MAR'!AB19)=0,"",ROUND('[13]HourGH-MAR'!AB19,2))</f>
        <v>390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3]HourGH-APR'!AB20)=0,"",ROUND('[13]HourGH-APR'!AB20,2))</f>
        <v>390.75</v>
      </c>
      <c r="D18" s="172" t="n">
        <f aca="false">IF(COUNT('[13]HourGH-MAY'!AB20)=0,"",ROUND('[13]HourGH-MAY'!AB20,2))</f>
        <v>390.75</v>
      </c>
      <c r="E18" s="172" t="n">
        <f aca="false">IF(COUNT('[13]HourGH-JUN'!AB20)=0,"",ROUND('[13]HourGH-JUN'!AB20,2))</f>
        <v>390.75</v>
      </c>
      <c r="F18" s="172" t="n">
        <f aca="false">IF(COUNT('[13]HourGH-JUL'!AB20)=0,"",ROUND('[13]HourGH-JUL'!AB20,2))</f>
        <v>390.75</v>
      </c>
      <c r="G18" s="172" t="n">
        <f aca="false">IF(COUNT('[13]HourGH-AUG'!AB20)=0,"",ROUND('[13]HourGH-AUG'!AB20,2))</f>
        <v>390.75</v>
      </c>
      <c r="H18" s="172" t="n">
        <f aca="false">IF(COUNT('[13]HourGH-SEP'!AB20)=0,"",ROUND('[13]HourGH-SEP'!AB20,2))</f>
        <v>390.75</v>
      </c>
      <c r="I18" s="172" t="n">
        <f aca="false">IF(COUNT('[13]HourGH-OCT'!AB20)=0,"",ROUND('[13]HourGH-OCT'!AB20,2))</f>
        <v>390.75</v>
      </c>
      <c r="J18" s="172" t="n">
        <f aca="false">IF(COUNT('[13]HourGH-NOV'!AB20)=0,"",ROUND('[13]HourGH-NOV'!AB20,2))</f>
        <v>390.75</v>
      </c>
      <c r="K18" s="172" t="n">
        <f aca="false">IF(COUNT('[13]HourGH-DEC'!AB20)=0,"",ROUND('[13]HourGH-DEC'!AB20,2))</f>
        <v>390.75</v>
      </c>
      <c r="L18" s="172" t="n">
        <f aca="false">IF(COUNT('[13]HourGH-JAN'!AB20)=0,"",ROUND('[13]HourGH-JAN'!AB20,2))</f>
        <v>390.75</v>
      </c>
      <c r="M18" s="172" t="n">
        <f aca="false">IF(COUNT('[13]HourGH-FEB'!AB20)=0,"",ROUND('[13]HourGH-FEB'!AB20,2))</f>
        <v>390.75</v>
      </c>
      <c r="N18" s="172" t="n">
        <f aca="false">IF(COUNT('[13]HourGH-MAR'!AB20)=0,"",ROUND('[13]HourGH-MAR'!AB20,2))</f>
        <v>390.75</v>
      </c>
      <c r="O18" s="172"/>
    </row>
    <row r="19" customFormat="false" ht="3.75" hidden="false" customHeight="true" outlineLevel="0" collapsed="false">
      <c r="B19" s="196"/>
      <c r="C19" s="172" t="str">
        <f aca="false">IF(COUNT('[13]HourGH-APR'!AB21)=0,"",ROUND('[13]HourGH-APR'!AB21,2))</f>
        <v/>
      </c>
      <c r="D19" s="172" t="str">
        <f aca="false">IF(COUNT('[13]HourGH-MAY'!AB21)=0,"",ROUND('[13]HourGH-MAY'!AB21,2))</f>
        <v/>
      </c>
      <c r="E19" s="172" t="str">
        <f aca="false">IF(COUNT('[13]HourGH-JUN'!AB21)=0,"",ROUND('[13]HourGH-JUN'!AB21,2))</f>
        <v/>
      </c>
      <c r="F19" s="172" t="str">
        <f aca="false">IF(COUNT('[13]HourGH-JUL'!AB21)=0,"",ROUND('[13]HourGH-JUL'!AB21,2))</f>
        <v/>
      </c>
      <c r="G19" s="172" t="str">
        <f aca="false">IF(COUNT('[13]HourGH-AUG'!AB21)=0,"",ROUND('[13]HourGH-AUG'!AB21,2))</f>
        <v/>
      </c>
      <c r="H19" s="172" t="str">
        <f aca="false">IF(COUNT('[13]HourGH-SEP'!AB21)=0,"",ROUND('[13]HourGH-SEP'!AB21,2))</f>
        <v/>
      </c>
      <c r="I19" s="172" t="str">
        <f aca="false">IF(COUNT('[13]HourGH-OCT'!AB21)=0,"",ROUND('[13]HourGH-OCT'!AB21,2))</f>
        <v/>
      </c>
      <c r="J19" s="172" t="str">
        <f aca="false">IF(COUNT('[13]HourGH-NOV'!AB21)=0,"",ROUND('[13]HourGH-NOV'!AB21,2))</f>
        <v/>
      </c>
      <c r="K19" s="172" t="str">
        <f aca="false">IF(COUNT('[13]HourGH-DEC'!AB21)=0,"",ROUND('[13]HourGH-DEC'!AB21,2))</f>
        <v/>
      </c>
      <c r="L19" s="172" t="str">
        <f aca="false">IF(COUNT('[13]HourGH-JAN'!AB21)=0,"",ROUND('[13]HourGH-JAN'!AB21,2))</f>
        <v/>
      </c>
      <c r="M19" s="172" t="str">
        <f aca="false">IF(COUNT('[13]HourGH-FEB'!AB21)=0,"",ROUND('[13]HourGH-FEB'!AB21,2))</f>
        <v/>
      </c>
      <c r="N19" s="172" t="str">
        <f aca="false">IF(COUNT('[13]HourGH-MAR'!AB21)=0,"",ROUND('[13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3]HourGH-APR'!AB22)=0,"",ROUND('[13]HourGH-APR'!AB22,2))</f>
        <v>390.75</v>
      </c>
      <c r="D20" s="172" t="n">
        <f aca="false">IF(COUNT('[13]HourGH-MAY'!AB22)=0,"",ROUND('[13]HourGH-MAY'!AB22,2))</f>
        <v>390.75</v>
      </c>
      <c r="E20" s="172" t="n">
        <f aca="false">IF(COUNT('[13]HourGH-JUN'!AB22)=0,"",ROUND('[13]HourGH-JUN'!AB22,2))</f>
        <v>390.75</v>
      </c>
      <c r="F20" s="172" t="n">
        <f aca="false">IF(COUNT('[13]HourGH-JUL'!AB22)=0,"",ROUND('[13]HourGH-JUL'!AB22,2))</f>
        <v>390.75</v>
      </c>
      <c r="G20" s="172" t="n">
        <f aca="false">IF(COUNT('[13]HourGH-AUG'!AB22)=0,"",ROUND('[13]HourGH-AUG'!AB22,2))</f>
        <v>390.75</v>
      </c>
      <c r="H20" s="172" t="n">
        <f aca="false">IF(COUNT('[13]HourGH-SEP'!AB22)=0,"",ROUND('[13]HourGH-SEP'!AB22,2))</f>
        <v>390.75</v>
      </c>
      <c r="I20" s="172" t="n">
        <f aca="false">IF(COUNT('[13]HourGH-OCT'!AB22)=0,"",ROUND('[13]HourGH-OCT'!AB22,2))</f>
        <v>390.75</v>
      </c>
      <c r="J20" s="172" t="n">
        <f aca="false">IF(COUNT('[13]HourGH-NOV'!AB22)=0,"",ROUND('[13]HourGH-NOV'!AB22,2))</f>
        <v>390.75</v>
      </c>
      <c r="K20" s="172" t="n">
        <f aca="false">IF(COUNT('[13]HourGH-DEC'!AB22)=0,"",ROUND('[13]HourGH-DEC'!AB22,2))</f>
        <v>390.75</v>
      </c>
      <c r="L20" s="172" t="n">
        <f aca="false">IF(COUNT('[13]HourGH-JAN'!AB22)=0,"",ROUND('[13]HourGH-JAN'!AB22,2))</f>
        <v>390.75</v>
      </c>
      <c r="M20" s="172" t="n">
        <f aca="false">IF(COUNT('[13]HourGH-FEB'!AB22)=0,"",ROUND('[13]HourGH-FEB'!AB22,2))</f>
        <v>390.75</v>
      </c>
      <c r="N20" s="172" t="n">
        <f aca="false">IF(COUNT('[13]HourGH-MAR'!AB22)=0,"",ROUND('[13]HourGH-MAR'!AB22,2))</f>
        <v>390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3]HourGH-APR'!AB23)=0,"",ROUND('[13]HourGH-APR'!AB23,2))</f>
        <v>390.75</v>
      </c>
      <c r="D21" s="172" t="n">
        <f aca="false">IF(COUNT('[13]HourGH-MAY'!AB23)=0,"",ROUND('[13]HourGH-MAY'!AB23,2))</f>
        <v>390.75</v>
      </c>
      <c r="E21" s="172" t="n">
        <f aca="false">IF(COUNT('[13]HourGH-JUN'!AB23)=0,"",ROUND('[13]HourGH-JUN'!AB23,2))</f>
        <v>390.75</v>
      </c>
      <c r="F21" s="172" t="n">
        <f aca="false">IF(COUNT('[13]HourGH-JUL'!AB23)=0,"",ROUND('[13]HourGH-JUL'!AB23,2))</f>
        <v>390.75</v>
      </c>
      <c r="G21" s="172" t="n">
        <f aca="false">IF(COUNT('[13]HourGH-AUG'!AB23)=0,"",ROUND('[13]HourGH-AUG'!AB23,2))</f>
        <v>390.75</v>
      </c>
      <c r="H21" s="172" t="n">
        <f aca="false">IF(COUNT('[13]HourGH-SEP'!AB23)=0,"",ROUND('[13]HourGH-SEP'!AB23,2))</f>
        <v>390.75</v>
      </c>
      <c r="I21" s="172" t="n">
        <f aca="false">IF(COUNT('[13]HourGH-OCT'!AB23)=0,"",ROUND('[13]HourGH-OCT'!AB23,2))</f>
        <v>390.75</v>
      </c>
      <c r="J21" s="172" t="n">
        <f aca="false">IF(COUNT('[13]HourGH-NOV'!AB23)=0,"",ROUND('[13]HourGH-NOV'!AB23,2))</f>
        <v>390.75</v>
      </c>
      <c r="K21" s="172" t="n">
        <f aca="false">IF(COUNT('[13]HourGH-DEC'!AB23)=0,"",ROUND('[13]HourGH-DEC'!AB23,2))</f>
        <v>390.75</v>
      </c>
      <c r="L21" s="172" t="n">
        <f aca="false">IF(COUNT('[13]HourGH-JAN'!AB23)=0,"",ROUND('[13]HourGH-JAN'!AB23,2))</f>
        <v>390.75</v>
      </c>
      <c r="M21" s="172" t="n">
        <f aca="false">IF(COUNT('[13]HourGH-FEB'!AB23)=0,"",ROUND('[13]HourGH-FEB'!AB23,2))</f>
        <v>390.75</v>
      </c>
      <c r="N21" s="172" t="n">
        <f aca="false">IF(COUNT('[13]HourGH-MAR'!AB23)=0,"",ROUND('[13]HourGH-MAR'!AB23,2))</f>
        <v>390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3]HourGH-APR'!AB24)=0,"",ROUND('[13]HourGH-APR'!AB24,2))</f>
        <v>390.75</v>
      </c>
      <c r="D22" s="172" t="n">
        <f aca="false">IF(COUNT('[13]HourGH-MAY'!AB24)=0,"",ROUND('[13]HourGH-MAY'!AB24,2))</f>
        <v>390.75</v>
      </c>
      <c r="E22" s="172" t="n">
        <f aca="false">IF(COUNT('[13]HourGH-JUN'!AB24)=0,"",ROUND('[13]HourGH-JUN'!AB24,2))</f>
        <v>390.75</v>
      </c>
      <c r="F22" s="172" t="n">
        <f aca="false">IF(COUNT('[13]HourGH-JUL'!AB24)=0,"",ROUND('[13]HourGH-JUL'!AB24,2))</f>
        <v>390.75</v>
      </c>
      <c r="G22" s="172" t="n">
        <f aca="false">IF(COUNT('[13]HourGH-AUG'!AB24)=0,"",ROUND('[13]HourGH-AUG'!AB24,2))</f>
        <v>390.75</v>
      </c>
      <c r="H22" s="172" t="n">
        <f aca="false">IF(COUNT('[13]HourGH-SEP'!AB24)=0,"",ROUND('[13]HourGH-SEP'!AB24,2))</f>
        <v>390.75</v>
      </c>
      <c r="I22" s="172" t="n">
        <f aca="false">IF(COUNT('[13]HourGH-OCT'!AB24)=0,"",ROUND('[13]HourGH-OCT'!AB24,2))</f>
        <v>390.75</v>
      </c>
      <c r="J22" s="172" t="n">
        <f aca="false">IF(COUNT('[13]HourGH-NOV'!AB24)=0,"",ROUND('[13]HourGH-NOV'!AB24,2))</f>
        <v>390.75</v>
      </c>
      <c r="K22" s="172" t="n">
        <f aca="false">IF(COUNT('[13]HourGH-DEC'!AB24)=0,"",ROUND('[13]HourGH-DEC'!AB24,2))</f>
        <v>390.75</v>
      </c>
      <c r="L22" s="172" t="n">
        <f aca="false">IF(COUNT('[13]HourGH-JAN'!AB24)=0,"",ROUND('[13]HourGH-JAN'!AB24,2))</f>
        <v>390.75</v>
      </c>
      <c r="M22" s="172" t="n">
        <f aca="false">IF(COUNT('[13]HourGH-FEB'!AB24)=0,"",ROUND('[13]HourGH-FEB'!AB24,2))</f>
        <v>390.75</v>
      </c>
      <c r="N22" s="172" t="n">
        <f aca="false">IF(COUNT('[13]HourGH-MAR'!AB24)=0,"",ROUND('[13]HourGH-MAR'!AB24,2))</f>
        <v>390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3]HourGH-APR'!AB25)=0,"",ROUND('[13]HourGH-APR'!AB25,2))</f>
        <v>390.75</v>
      </c>
      <c r="D23" s="172" t="n">
        <f aca="false">IF(COUNT('[13]HourGH-MAY'!AB25)=0,"",ROUND('[13]HourGH-MAY'!AB25,2))</f>
        <v>390.75</v>
      </c>
      <c r="E23" s="172" t="n">
        <f aca="false">IF(COUNT('[13]HourGH-JUN'!AB25)=0,"",ROUND('[13]HourGH-JUN'!AB25,2))</f>
        <v>390.75</v>
      </c>
      <c r="F23" s="172" t="n">
        <f aca="false">IF(COUNT('[13]HourGH-JUL'!AB25)=0,"",ROUND('[13]HourGH-JUL'!AB25,2))</f>
        <v>390.75</v>
      </c>
      <c r="G23" s="172" t="n">
        <f aca="false">IF(COUNT('[13]HourGH-AUG'!AB25)=0,"",ROUND('[13]HourGH-AUG'!AB25,2))</f>
        <v>390.75</v>
      </c>
      <c r="H23" s="172" t="n">
        <f aca="false">IF(COUNT('[13]HourGH-SEP'!AB25)=0,"",ROUND('[13]HourGH-SEP'!AB25,2))</f>
        <v>390.75</v>
      </c>
      <c r="I23" s="172" t="n">
        <f aca="false">IF(COUNT('[13]HourGH-OCT'!AB25)=0,"",ROUND('[13]HourGH-OCT'!AB25,2))</f>
        <v>390.75</v>
      </c>
      <c r="J23" s="172" t="n">
        <f aca="false">IF(COUNT('[13]HourGH-NOV'!AB25)=0,"",ROUND('[13]HourGH-NOV'!AB25,2))</f>
        <v>390.75</v>
      </c>
      <c r="K23" s="172" t="n">
        <f aca="false">IF(COUNT('[13]HourGH-DEC'!AB25)=0,"",ROUND('[13]HourGH-DEC'!AB25,2))</f>
        <v>390.75</v>
      </c>
      <c r="L23" s="172" t="n">
        <f aca="false">IF(COUNT('[13]HourGH-JAN'!AB25)=0,"",ROUND('[13]HourGH-JAN'!AB25,2))</f>
        <v>390.75</v>
      </c>
      <c r="M23" s="172" t="n">
        <f aca="false">IF(COUNT('[13]HourGH-FEB'!AB25)=0,"",ROUND('[13]HourGH-FEB'!AB25,2))</f>
        <v>390.75</v>
      </c>
      <c r="N23" s="172" t="n">
        <f aca="false">IF(COUNT('[13]HourGH-MAR'!AB25)=0,"",ROUND('[13]HourGH-MAR'!AB25,2))</f>
        <v>390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3]HourGH-APR'!AB26)=0,"",ROUND('[13]HourGH-APR'!AB26,2))</f>
        <v>390.75</v>
      </c>
      <c r="D24" s="172" t="n">
        <f aca="false">IF(COUNT('[13]HourGH-MAY'!AB26)=0,"",ROUND('[13]HourGH-MAY'!AB26,2))</f>
        <v>390.75</v>
      </c>
      <c r="E24" s="172" t="n">
        <f aca="false">IF(COUNT('[13]HourGH-JUN'!AB26)=0,"",ROUND('[13]HourGH-JUN'!AB26,2))</f>
        <v>390.75</v>
      </c>
      <c r="F24" s="172" t="n">
        <f aca="false">IF(COUNT('[13]HourGH-JUL'!AB26)=0,"",ROUND('[13]HourGH-JUL'!AB26,2))</f>
        <v>390.75</v>
      </c>
      <c r="G24" s="172" t="n">
        <f aca="false">IF(COUNT('[13]HourGH-AUG'!AB26)=0,"",ROUND('[13]HourGH-AUG'!AB26,2))</f>
        <v>390.75</v>
      </c>
      <c r="H24" s="172" t="n">
        <f aca="false">IF(COUNT('[13]HourGH-SEP'!AB26)=0,"",ROUND('[13]HourGH-SEP'!AB26,2))</f>
        <v>390.75</v>
      </c>
      <c r="I24" s="172" t="n">
        <f aca="false">IF(COUNT('[13]HourGH-OCT'!AB26)=0,"",ROUND('[13]HourGH-OCT'!AB26,2))</f>
        <v>390.75</v>
      </c>
      <c r="J24" s="172" t="n">
        <f aca="false">IF(COUNT('[13]HourGH-NOV'!AB26)=0,"",ROUND('[13]HourGH-NOV'!AB26,2))</f>
        <v>390.75</v>
      </c>
      <c r="K24" s="172" t="n">
        <f aca="false">IF(COUNT('[13]HourGH-DEC'!AB26)=0,"",ROUND('[13]HourGH-DEC'!AB26,2))</f>
        <v>390.75</v>
      </c>
      <c r="L24" s="172" t="n">
        <f aca="false">IF(COUNT('[13]HourGH-JAN'!AB26)=0,"",ROUND('[13]HourGH-JAN'!AB26,2))</f>
        <v>390.75</v>
      </c>
      <c r="M24" s="172" t="n">
        <f aca="false">IF(COUNT('[13]HourGH-FEB'!AB26)=0,"",ROUND('[13]HourGH-FEB'!AB26,2))</f>
        <v>390.75</v>
      </c>
      <c r="N24" s="172" t="n">
        <f aca="false">IF(COUNT('[13]HourGH-MAR'!AB26)=0,"",ROUND('[13]HourGH-MAR'!AB26,2))</f>
        <v>390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3]HourGH-APR'!AB27)=0,"",ROUND('[13]HourGH-APR'!AB27,2))</f>
        <v>390.75</v>
      </c>
      <c r="D25" s="172" t="n">
        <f aca="false">IF(COUNT('[13]HourGH-MAY'!AB27)=0,"",ROUND('[13]HourGH-MAY'!AB27,2))</f>
        <v>390.75</v>
      </c>
      <c r="E25" s="172" t="n">
        <f aca="false">IF(COUNT('[13]HourGH-JUN'!AB27)=0,"",ROUND('[13]HourGH-JUN'!AB27,2))</f>
        <v>390.75</v>
      </c>
      <c r="F25" s="172" t="n">
        <f aca="false">IF(COUNT('[13]HourGH-JUL'!AB27)=0,"",ROUND('[13]HourGH-JUL'!AB27,2))</f>
        <v>390.75</v>
      </c>
      <c r="G25" s="172" t="n">
        <f aca="false">IF(COUNT('[13]HourGH-AUG'!AB27)=0,"",ROUND('[13]HourGH-AUG'!AB27,2))</f>
        <v>390.75</v>
      </c>
      <c r="H25" s="172" t="n">
        <f aca="false">IF(COUNT('[13]HourGH-SEP'!AB27)=0,"",ROUND('[13]HourGH-SEP'!AB27,2))</f>
        <v>390.75</v>
      </c>
      <c r="I25" s="172" t="n">
        <f aca="false">IF(COUNT('[13]HourGH-OCT'!AB27)=0,"",ROUND('[13]HourGH-OCT'!AB27,2))</f>
        <v>390.75</v>
      </c>
      <c r="J25" s="172" t="n">
        <f aca="false">IF(COUNT('[13]HourGH-NOV'!AB27)=0,"",ROUND('[13]HourGH-NOV'!AB27,2))</f>
        <v>390.75</v>
      </c>
      <c r="K25" s="172" t="n">
        <f aca="false">IF(COUNT('[13]HourGH-DEC'!AB27)=0,"",ROUND('[13]HourGH-DEC'!AB27,2))</f>
        <v>390.75</v>
      </c>
      <c r="L25" s="172" t="n">
        <f aca="false">IF(COUNT('[13]HourGH-JAN'!AB27)=0,"",ROUND('[13]HourGH-JAN'!AB27,2))</f>
        <v>390.75</v>
      </c>
      <c r="M25" s="172" t="n">
        <f aca="false">IF(COUNT('[13]HourGH-FEB'!AB27)=0,"",ROUND('[13]HourGH-FEB'!AB27,2))</f>
        <v>390.75</v>
      </c>
      <c r="N25" s="172" t="n">
        <f aca="false">IF(COUNT('[13]HourGH-MAR'!AB27)=0,"",ROUND('[13]HourGH-MAR'!AB27,2))</f>
        <v>390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3]HourGH-APR'!AB28)=0,"",ROUND('[13]HourGH-APR'!AB28,2))</f>
        <v>390.75</v>
      </c>
      <c r="D26" s="172" t="n">
        <f aca="false">IF(COUNT('[13]HourGH-MAY'!AB28)=0,"",ROUND('[13]HourGH-MAY'!AB28,2))</f>
        <v>390.75</v>
      </c>
      <c r="E26" s="172" t="n">
        <f aca="false">IF(COUNT('[13]HourGH-JUN'!AB28)=0,"",ROUND('[13]HourGH-JUN'!AB28,2))</f>
        <v>390.75</v>
      </c>
      <c r="F26" s="172" t="n">
        <f aca="false">IF(COUNT('[13]HourGH-JUL'!AB28)=0,"",ROUND('[13]HourGH-JUL'!AB28,2))</f>
        <v>390.75</v>
      </c>
      <c r="G26" s="172" t="n">
        <f aca="false">IF(COUNT('[13]HourGH-AUG'!AB28)=0,"",ROUND('[13]HourGH-AUG'!AB28,2))</f>
        <v>390.75</v>
      </c>
      <c r="H26" s="172" t="n">
        <f aca="false">IF(COUNT('[13]HourGH-SEP'!AB28)=0,"",ROUND('[13]HourGH-SEP'!AB28,2))</f>
        <v>390.75</v>
      </c>
      <c r="I26" s="172" t="n">
        <f aca="false">IF(COUNT('[13]HourGH-OCT'!AB28)=0,"",ROUND('[13]HourGH-OCT'!AB28,2))</f>
        <v>390.75</v>
      </c>
      <c r="J26" s="172" t="n">
        <f aca="false">IF(COUNT('[13]HourGH-NOV'!AB28)=0,"",ROUND('[13]HourGH-NOV'!AB28,2))</f>
        <v>390.75</v>
      </c>
      <c r="K26" s="172" t="n">
        <f aca="false">IF(COUNT('[13]HourGH-DEC'!AB28)=0,"",ROUND('[13]HourGH-DEC'!AB28,2))</f>
        <v>390.75</v>
      </c>
      <c r="L26" s="172" t="n">
        <f aca="false">IF(COUNT('[13]HourGH-JAN'!AB28)=0,"",ROUND('[13]HourGH-JAN'!AB28,2))</f>
        <v>390.75</v>
      </c>
      <c r="M26" s="172" t="n">
        <f aca="false">IF(COUNT('[13]HourGH-FEB'!AB28)=0,"",ROUND('[13]HourGH-FEB'!AB28,2))</f>
        <v>390.75</v>
      </c>
      <c r="N26" s="172" t="n">
        <f aca="false">IF(COUNT('[13]HourGH-MAR'!AB28)=0,"",ROUND('[13]HourGH-MAR'!AB28,2))</f>
        <v>390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3]HourGH-APR'!AB29)=0,"",ROUND('[13]HourGH-APR'!AB29,2))</f>
        <v>390.75</v>
      </c>
      <c r="D27" s="172" t="n">
        <f aca="false">IF(COUNT('[13]HourGH-MAY'!AB29)=0,"",ROUND('[13]HourGH-MAY'!AB29,2))</f>
        <v>390.75</v>
      </c>
      <c r="E27" s="172" t="n">
        <f aca="false">IF(COUNT('[13]HourGH-JUN'!AB29)=0,"",ROUND('[13]HourGH-JUN'!AB29,2))</f>
        <v>390.75</v>
      </c>
      <c r="F27" s="172" t="n">
        <f aca="false">IF(COUNT('[13]HourGH-JUL'!AB29)=0,"",ROUND('[13]HourGH-JUL'!AB29,2))</f>
        <v>390.75</v>
      </c>
      <c r="G27" s="172" t="n">
        <f aca="false">IF(COUNT('[13]HourGH-AUG'!AB29)=0,"",ROUND('[13]HourGH-AUG'!AB29,2))</f>
        <v>390.75</v>
      </c>
      <c r="H27" s="172" t="n">
        <f aca="false">IF(COUNT('[13]HourGH-SEP'!AB29)=0,"",ROUND('[13]HourGH-SEP'!AB29,2))</f>
        <v>390.75</v>
      </c>
      <c r="I27" s="172" t="n">
        <f aca="false">IF(COUNT('[13]HourGH-OCT'!AB29)=0,"",ROUND('[13]HourGH-OCT'!AB29,2))</f>
        <v>390.75</v>
      </c>
      <c r="J27" s="172" t="n">
        <f aca="false">IF(COUNT('[13]HourGH-NOV'!AB29)=0,"",ROUND('[13]HourGH-NOV'!AB29,2))</f>
        <v>390.75</v>
      </c>
      <c r="K27" s="172" t="n">
        <f aca="false">IF(COUNT('[13]HourGH-DEC'!AB29)=0,"",ROUND('[13]HourGH-DEC'!AB29,2))</f>
        <v>390.75</v>
      </c>
      <c r="L27" s="172" t="n">
        <f aca="false">IF(COUNT('[13]HourGH-JAN'!AB29)=0,"",ROUND('[13]HourGH-JAN'!AB29,2))</f>
        <v>390.75</v>
      </c>
      <c r="M27" s="172" t="n">
        <f aca="false">IF(COUNT('[13]HourGH-FEB'!AB29)=0,"",ROUND('[13]HourGH-FEB'!AB29,2))</f>
        <v>390.75</v>
      </c>
      <c r="N27" s="172" t="n">
        <f aca="false">IF(COUNT('[13]HourGH-MAR'!AB29)=0,"",ROUND('[13]HourGH-MAR'!AB29,2))</f>
        <v>390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3]HourGH-APR'!AB30)=0,"",ROUND('[13]HourGH-APR'!AB30,2))</f>
        <v>390.75</v>
      </c>
      <c r="D28" s="172" t="n">
        <f aca="false">IF(COUNT('[13]HourGH-MAY'!AB30)=0,"",ROUND('[13]HourGH-MAY'!AB30,2))</f>
        <v>390.75</v>
      </c>
      <c r="E28" s="172" t="n">
        <f aca="false">IF(COUNT('[13]HourGH-JUN'!AB30)=0,"",ROUND('[13]HourGH-JUN'!AB30,2))</f>
        <v>390.75</v>
      </c>
      <c r="F28" s="172" t="n">
        <f aca="false">IF(COUNT('[13]HourGH-JUL'!AB30)=0,"",ROUND('[13]HourGH-JUL'!AB30,2))</f>
        <v>390.75</v>
      </c>
      <c r="G28" s="172" t="n">
        <f aca="false">IF(COUNT('[13]HourGH-AUG'!AB30)=0,"",ROUND('[13]HourGH-AUG'!AB30,2))</f>
        <v>390.75</v>
      </c>
      <c r="H28" s="172" t="n">
        <f aca="false">IF(COUNT('[13]HourGH-SEP'!AB30)=0,"",ROUND('[13]HourGH-SEP'!AB30,2))</f>
        <v>390.75</v>
      </c>
      <c r="I28" s="172" t="n">
        <f aca="false">IF(COUNT('[13]HourGH-OCT'!AB30)=0,"",ROUND('[13]HourGH-OCT'!AB30,2))</f>
        <v>390.75</v>
      </c>
      <c r="J28" s="172" t="n">
        <f aca="false">IF(COUNT('[13]HourGH-NOV'!AB30)=0,"",ROUND('[13]HourGH-NOV'!AB30,2))</f>
        <v>390.75</v>
      </c>
      <c r="K28" s="172" t="n">
        <f aca="false">IF(COUNT('[13]HourGH-DEC'!AB30)=0,"",ROUND('[13]HourGH-DEC'!AB30,2))</f>
        <v>390.75</v>
      </c>
      <c r="L28" s="172" t="n">
        <f aca="false">IF(COUNT('[13]HourGH-JAN'!AB30)=0,"",ROUND('[13]HourGH-JAN'!AB30,2))</f>
        <v>390.75</v>
      </c>
      <c r="M28" s="172" t="n">
        <f aca="false">IF(COUNT('[13]HourGH-FEB'!AB30)=0,"",ROUND('[13]HourGH-FEB'!AB30,2))</f>
        <v>390.75</v>
      </c>
      <c r="N28" s="172" t="n">
        <f aca="false">IF(COUNT('[13]HourGH-MAR'!AB30)=0,"",ROUND('[13]HourGH-MAR'!AB30,2))</f>
        <v>390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3]HourGH-APR'!AB31)=0,"",ROUND('[13]HourGH-APR'!AB31,2))</f>
        <v>390.75</v>
      </c>
      <c r="D29" s="172" t="n">
        <f aca="false">IF(COUNT('[13]HourGH-MAY'!AB31)=0,"",ROUND('[13]HourGH-MAY'!AB31,2))</f>
        <v>390.75</v>
      </c>
      <c r="E29" s="172" t="n">
        <f aca="false">IF(COUNT('[13]HourGH-JUN'!AB31)=0,"",ROUND('[13]HourGH-JUN'!AB31,2))</f>
        <v>390.75</v>
      </c>
      <c r="F29" s="172" t="n">
        <f aca="false">IF(COUNT('[13]HourGH-JUL'!AB31)=0,"",ROUND('[13]HourGH-JUL'!AB31,2))</f>
        <v>390.75</v>
      </c>
      <c r="G29" s="172" t="n">
        <f aca="false">IF(COUNT('[13]HourGH-AUG'!AB31)=0,"",ROUND('[13]HourGH-AUG'!AB31,2))</f>
        <v>390.75</v>
      </c>
      <c r="H29" s="172" t="n">
        <f aca="false">IF(COUNT('[13]HourGH-SEP'!AB31)=0,"",ROUND('[13]HourGH-SEP'!AB31,2))</f>
        <v>390.75</v>
      </c>
      <c r="I29" s="172" t="n">
        <f aca="false">IF(COUNT('[13]HourGH-OCT'!AB31)=0,"",ROUND('[13]HourGH-OCT'!AB31,2))</f>
        <v>390.75</v>
      </c>
      <c r="J29" s="172" t="n">
        <f aca="false">IF(COUNT('[13]HourGH-NOV'!AB31)=0,"",ROUND('[13]HourGH-NOV'!AB31,2))</f>
        <v>390.75</v>
      </c>
      <c r="K29" s="172" t="n">
        <f aca="false">IF(COUNT('[13]HourGH-DEC'!AB31)=0,"",ROUND('[13]HourGH-DEC'!AB31,2))</f>
        <v>390.75</v>
      </c>
      <c r="L29" s="172" t="n">
        <f aca="false">IF(COUNT('[13]HourGH-JAN'!AB31)=0,"",ROUND('[13]HourGH-JAN'!AB31,2))</f>
        <v>390.75</v>
      </c>
      <c r="M29" s="172" t="n">
        <f aca="false">IF(COUNT('[13]HourGH-FEB'!AB31)=0,"",ROUND('[13]HourGH-FEB'!AB31,2))</f>
        <v>390.75</v>
      </c>
      <c r="N29" s="172" t="n">
        <f aca="false">IF(COUNT('[13]HourGH-MAR'!AB31)=0,"",ROUND('[13]HourGH-MAR'!AB31,2))</f>
        <v>390.75</v>
      </c>
      <c r="O29" s="172"/>
    </row>
    <row r="30" customFormat="false" ht="3.75" hidden="false" customHeight="true" outlineLevel="0" collapsed="false">
      <c r="B30" s="196"/>
      <c r="C30" s="172" t="str">
        <f aca="false">IF(COUNT('[13]HourGH-APR'!AB32)=0,"",ROUND('[13]HourGH-APR'!AB32,2))</f>
        <v/>
      </c>
      <c r="D30" s="172" t="str">
        <f aca="false">IF(COUNT('[13]HourGH-MAY'!AB32)=0,"",ROUND('[13]HourGH-MAY'!AB32,2))</f>
        <v/>
      </c>
      <c r="E30" s="172" t="str">
        <f aca="false">IF(COUNT('[13]HourGH-JUN'!AB32)=0,"",ROUND('[13]HourGH-JUN'!AB32,2))</f>
        <v/>
      </c>
      <c r="F30" s="172" t="str">
        <f aca="false">IF(COUNT('[13]HourGH-JUL'!AB32)=0,"",ROUND('[13]HourGH-JUL'!AB32,2))</f>
        <v/>
      </c>
      <c r="G30" s="172" t="str">
        <f aca="false">IF(COUNT('[13]HourGH-AUG'!AB32)=0,"",ROUND('[13]HourGH-AUG'!AB32,2))</f>
        <v/>
      </c>
      <c r="H30" s="172" t="str">
        <f aca="false">IF(COUNT('[13]HourGH-SEP'!AB32)=0,"",ROUND('[13]HourGH-SEP'!AB32,2))</f>
        <v/>
      </c>
      <c r="I30" s="172" t="str">
        <f aca="false">IF(COUNT('[13]HourGH-OCT'!AB32)=0,"",ROUND('[13]HourGH-OCT'!AB32,2))</f>
        <v/>
      </c>
      <c r="J30" s="172" t="str">
        <f aca="false">IF(COUNT('[13]HourGH-NOV'!AB32)=0,"",ROUND('[13]HourGH-NOV'!AB32,2))</f>
        <v/>
      </c>
      <c r="K30" s="172" t="str">
        <f aca="false">IF(COUNT('[13]HourGH-DEC'!AB32)=0,"",ROUND('[13]HourGH-DEC'!AB32,2))</f>
        <v/>
      </c>
      <c r="L30" s="172" t="str">
        <f aca="false">IF(COUNT('[13]HourGH-JAN'!AB32)=0,"",ROUND('[13]HourGH-JAN'!AB32,2))</f>
        <v/>
      </c>
      <c r="M30" s="172" t="str">
        <f aca="false">IF(COUNT('[13]HourGH-FEB'!AB32)=0,"",ROUND('[13]HourGH-FEB'!AB32,2))</f>
        <v/>
      </c>
      <c r="N30" s="172" t="str">
        <f aca="false">IF(COUNT('[13]HourGH-MAR'!AB32)=0,"",ROUND('[13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3]HourGH-APR'!AB33)=0,"",ROUND('[13]HourGH-APR'!AB33,2))</f>
        <v>390.75</v>
      </c>
      <c r="D31" s="172" t="n">
        <f aca="false">IF(COUNT('[13]HourGH-MAY'!AB33)=0,"",ROUND('[13]HourGH-MAY'!AB33,2))</f>
        <v>390.75</v>
      </c>
      <c r="E31" s="172" t="n">
        <f aca="false">IF(COUNT('[13]HourGH-JUN'!AB33)=0,"",ROUND('[13]HourGH-JUN'!AB33,2))</f>
        <v>390.75</v>
      </c>
      <c r="F31" s="172" t="n">
        <f aca="false">IF(COUNT('[13]HourGH-JUL'!AB33)=0,"",ROUND('[13]HourGH-JUL'!AB33,2))</f>
        <v>390.75</v>
      </c>
      <c r="G31" s="172" t="n">
        <f aca="false">IF(COUNT('[13]HourGH-AUG'!AB33)=0,"",ROUND('[13]HourGH-AUG'!AB33,2))</f>
        <v>390.75</v>
      </c>
      <c r="H31" s="172" t="n">
        <f aca="false">IF(COUNT('[13]HourGH-SEP'!AB33)=0,"",ROUND('[13]HourGH-SEP'!AB33,2))</f>
        <v>390.75</v>
      </c>
      <c r="I31" s="172" t="n">
        <f aca="false">IF(COUNT('[13]HourGH-OCT'!AB33)=0,"",ROUND('[13]HourGH-OCT'!AB33,2))</f>
        <v>390.75</v>
      </c>
      <c r="J31" s="172" t="n">
        <f aca="false">IF(COUNT('[13]HourGH-NOV'!AB33)=0,"",ROUND('[13]HourGH-NOV'!AB33,2))</f>
        <v>390.75</v>
      </c>
      <c r="K31" s="172" t="n">
        <f aca="false">IF(COUNT('[13]HourGH-DEC'!AB33)=0,"",ROUND('[13]HourGH-DEC'!AB33,2))</f>
        <v>390.75</v>
      </c>
      <c r="L31" s="172" t="n">
        <f aca="false">IF(COUNT('[13]HourGH-JAN'!AB33)=0,"",ROUND('[13]HourGH-JAN'!AB33,2))</f>
        <v>390.75</v>
      </c>
      <c r="M31" s="172" t="n">
        <f aca="false">IF(COUNT('[13]HourGH-FEB'!AB33)=0,"",ROUND('[13]HourGH-FEB'!AB33,2))</f>
        <v>390.75</v>
      </c>
      <c r="N31" s="172" t="n">
        <f aca="false">IF(COUNT('[13]HourGH-MAR'!AB33)=0,"",ROUND('[13]HourGH-MAR'!AB33,2))</f>
        <v>390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3]HourGH-APR'!AB34)=0,"",ROUND('[13]HourGH-APR'!AB34,2))</f>
        <v>390.75</v>
      </c>
      <c r="D32" s="172" t="n">
        <f aca="false">IF(COUNT('[13]HourGH-MAY'!AB34)=0,"",ROUND('[13]HourGH-MAY'!AB34,2))</f>
        <v>390.75</v>
      </c>
      <c r="E32" s="172" t="n">
        <f aca="false">IF(COUNT('[13]HourGH-JUN'!AB34)=0,"",ROUND('[13]HourGH-JUN'!AB34,2))</f>
        <v>390.75</v>
      </c>
      <c r="F32" s="172" t="n">
        <f aca="false">IF(COUNT('[13]HourGH-JUL'!AB34)=0,"",ROUND('[13]HourGH-JUL'!AB34,2))</f>
        <v>390.75</v>
      </c>
      <c r="G32" s="172" t="n">
        <f aca="false">IF(COUNT('[13]HourGH-AUG'!AB34)=0,"",ROUND('[13]HourGH-AUG'!AB34,2))</f>
        <v>390.75</v>
      </c>
      <c r="H32" s="172" t="n">
        <f aca="false">IF(COUNT('[13]HourGH-SEP'!AB34)=0,"",ROUND('[13]HourGH-SEP'!AB34,2))</f>
        <v>390.75</v>
      </c>
      <c r="I32" s="172" t="n">
        <f aca="false">IF(COUNT('[13]HourGH-OCT'!AB34)=0,"",ROUND('[13]HourGH-OCT'!AB34,2))</f>
        <v>390.75</v>
      </c>
      <c r="J32" s="172" t="n">
        <f aca="false">IF(COUNT('[13]HourGH-NOV'!AB34)=0,"",ROUND('[13]HourGH-NOV'!AB34,2))</f>
        <v>390.75</v>
      </c>
      <c r="K32" s="172" t="n">
        <f aca="false">IF(COUNT('[13]HourGH-DEC'!AB34)=0,"",ROUND('[13]HourGH-DEC'!AB34,2))</f>
        <v>390.75</v>
      </c>
      <c r="L32" s="172" t="n">
        <f aca="false">IF(COUNT('[13]HourGH-JAN'!AB34)=0,"",ROUND('[13]HourGH-JAN'!AB34,2))</f>
        <v>390.75</v>
      </c>
      <c r="M32" s="172" t="n">
        <f aca="false">IF(COUNT('[13]HourGH-FEB'!AB34)=0,"",ROUND('[13]HourGH-FEB'!AB34,2))</f>
        <v>390.75</v>
      </c>
      <c r="N32" s="172" t="n">
        <f aca="false">IF(COUNT('[13]HourGH-MAR'!AB34)=0,"",ROUND('[13]HourGH-MAR'!AB34,2))</f>
        <v>390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3]HourGH-APR'!AB35)=0,"",ROUND('[13]HourGH-APR'!AB35,2))</f>
        <v>390.75</v>
      </c>
      <c r="D33" s="172" t="n">
        <f aca="false">IF(COUNT('[13]HourGH-MAY'!AB35)=0,"",ROUND('[13]HourGH-MAY'!AB35,2))</f>
        <v>390.75</v>
      </c>
      <c r="E33" s="172" t="n">
        <f aca="false">IF(COUNT('[13]HourGH-JUN'!AB35)=0,"",ROUND('[13]HourGH-JUN'!AB35,2))</f>
        <v>390.75</v>
      </c>
      <c r="F33" s="172" t="n">
        <f aca="false">IF(COUNT('[13]HourGH-JUL'!AB35)=0,"",ROUND('[13]HourGH-JUL'!AB35,2))</f>
        <v>390.75</v>
      </c>
      <c r="G33" s="172" t="n">
        <f aca="false">IF(COUNT('[13]HourGH-AUG'!AB35)=0,"",ROUND('[13]HourGH-AUG'!AB35,2))</f>
        <v>390.75</v>
      </c>
      <c r="H33" s="172" t="n">
        <f aca="false">IF(COUNT('[13]HourGH-SEP'!AB35)=0,"",ROUND('[13]HourGH-SEP'!AB35,2))</f>
        <v>390.75</v>
      </c>
      <c r="I33" s="172" t="n">
        <f aca="false">IF(COUNT('[13]HourGH-OCT'!AB35)=0,"",ROUND('[13]HourGH-OCT'!AB35,2))</f>
        <v>390.75</v>
      </c>
      <c r="J33" s="172" t="n">
        <f aca="false">IF(COUNT('[13]HourGH-NOV'!AB35)=0,"",ROUND('[13]HourGH-NOV'!AB35,2))</f>
        <v>390.75</v>
      </c>
      <c r="K33" s="172" t="n">
        <f aca="false">IF(COUNT('[13]HourGH-DEC'!AB35)=0,"",ROUND('[13]HourGH-DEC'!AB35,2))</f>
        <v>390.75</v>
      </c>
      <c r="L33" s="172" t="n">
        <f aca="false">IF(COUNT('[13]HourGH-JAN'!AB35)=0,"",ROUND('[13]HourGH-JAN'!AB35,2))</f>
        <v>390.75</v>
      </c>
      <c r="M33" s="172" t="n">
        <f aca="false">IF(COUNT('[13]HourGH-FEB'!AB35)=0,"",ROUND('[13]HourGH-FEB'!AB35,2))</f>
        <v>390.75</v>
      </c>
      <c r="N33" s="172" t="n">
        <f aca="false">IF(COUNT('[13]HourGH-MAR'!AB35)=0,"",ROUND('[13]HourGH-MAR'!AB35,2))</f>
        <v>390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3]HourGH-APR'!AB36)=0,"",ROUND('[13]HourGH-APR'!AB36,2))</f>
        <v>390.75</v>
      </c>
      <c r="D34" s="172" t="n">
        <f aca="false">IF(COUNT('[13]HourGH-MAY'!AB36)=0,"",ROUND('[13]HourGH-MAY'!AB36,2))</f>
        <v>390.75</v>
      </c>
      <c r="E34" s="172" t="n">
        <f aca="false">IF(COUNT('[13]HourGH-JUN'!AB36)=0,"",ROUND('[13]HourGH-JUN'!AB36,2))</f>
        <v>390.75</v>
      </c>
      <c r="F34" s="172" t="n">
        <f aca="false">IF(COUNT('[13]HourGH-JUL'!AB36)=0,"",ROUND('[13]HourGH-JUL'!AB36,2))</f>
        <v>390.75</v>
      </c>
      <c r="G34" s="172" t="n">
        <f aca="false">IF(COUNT('[13]HourGH-AUG'!AB36)=0,"",ROUND('[13]HourGH-AUG'!AB36,2))</f>
        <v>390.75</v>
      </c>
      <c r="H34" s="172" t="n">
        <f aca="false">IF(COUNT('[13]HourGH-SEP'!AB36)=0,"",ROUND('[13]HourGH-SEP'!AB36,2))</f>
        <v>390.75</v>
      </c>
      <c r="I34" s="172" t="n">
        <f aca="false">IF(COUNT('[13]HourGH-OCT'!AB36)=0,"",ROUND('[13]HourGH-OCT'!AB36,2))</f>
        <v>390.75</v>
      </c>
      <c r="J34" s="172" t="n">
        <f aca="false">IF(COUNT('[13]HourGH-NOV'!AB36)=0,"",ROUND('[13]HourGH-NOV'!AB36,2))</f>
        <v>390.75</v>
      </c>
      <c r="K34" s="172" t="n">
        <f aca="false">IF(COUNT('[13]HourGH-DEC'!AB36)=0,"",ROUND('[13]HourGH-DEC'!AB36,2))</f>
        <v>390.75</v>
      </c>
      <c r="L34" s="172" t="n">
        <f aca="false">IF(COUNT('[13]HourGH-JAN'!AB36)=0,"",ROUND('[13]HourGH-JAN'!AB36,2))</f>
        <v>390.75</v>
      </c>
      <c r="M34" s="172" t="n">
        <f aca="false">IF(COUNT('[13]HourGH-FEB'!AB36)=0,"",ROUND('[13]HourGH-FEB'!AB36,2))</f>
        <v>390.75</v>
      </c>
      <c r="N34" s="172" t="n">
        <f aca="false">IF(COUNT('[13]HourGH-MAR'!AB36)=0,"",ROUND('[13]HourGH-MAR'!AB36,2))</f>
        <v>390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3]HourGH-APR'!AB37)=0,"",ROUND('[13]HourGH-APR'!AB37,2))</f>
        <v>390.75</v>
      </c>
      <c r="D35" s="172" t="n">
        <f aca="false">IF(COUNT('[13]HourGH-MAY'!AB37)=0,"",ROUND('[13]HourGH-MAY'!AB37,2))</f>
        <v>390.75</v>
      </c>
      <c r="E35" s="172" t="n">
        <f aca="false">IF(COUNT('[13]HourGH-JUN'!AB37)=0,"",ROUND('[13]HourGH-JUN'!AB37,2))</f>
        <v>390.75</v>
      </c>
      <c r="F35" s="172" t="n">
        <f aca="false">IF(COUNT('[13]HourGH-JUL'!AB37)=0,"",ROUND('[13]HourGH-JUL'!AB37,2))</f>
        <v>390.75</v>
      </c>
      <c r="G35" s="172" t="n">
        <f aca="false">IF(COUNT('[13]HourGH-AUG'!AB37)=0,"",ROUND('[13]HourGH-AUG'!AB37,2))</f>
        <v>390.75</v>
      </c>
      <c r="H35" s="172" t="n">
        <f aca="false">IF(COUNT('[13]HourGH-SEP'!AB37)=0,"",ROUND('[13]HourGH-SEP'!AB37,2))</f>
        <v>390.75</v>
      </c>
      <c r="I35" s="172" t="n">
        <f aca="false">IF(COUNT('[13]HourGH-OCT'!AB37)=0,"",ROUND('[13]HourGH-OCT'!AB37,2))</f>
        <v>390.75</v>
      </c>
      <c r="J35" s="172" t="n">
        <f aca="false">IF(COUNT('[13]HourGH-NOV'!AB37)=0,"",ROUND('[13]HourGH-NOV'!AB37,2))</f>
        <v>390.75</v>
      </c>
      <c r="K35" s="172" t="n">
        <f aca="false">IF(COUNT('[13]HourGH-DEC'!AB37)=0,"",ROUND('[13]HourGH-DEC'!AB37,2))</f>
        <v>390.75</v>
      </c>
      <c r="L35" s="172" t="n">
        <f aca="false">IF(COUNT('[13]HourGH-JAN'!AB37)=0,"",ROUND('[13]HourGH-JAN'!AB37,2))</f>
        <v>390.75</v>
      </c>
      <c r="M35" s="172" t="n">
        <f aca="false">IF(COUNT('[13]HourGH-FEB'!AB37)=0,"",ROUND('[13]HourGH-FEB'!AB37,2))</f>
        <v>390.75</v>
      </c>
      <c r="N35" s="172" t="n">
        <f aca="false">IF(COUNT('[13]HourGH-MAR'!AB37)=0,"",ROUND('[13]HourGH-MAR'!AB37,2))</f>
        <v>390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3]HourGH-APR'!AB38)=0,"",ROUND('[13]HourGH-APR'!AB38,2))</f>
        <v>390.75</v>
      </c>
      <c r="D36" s="172" t="n">
        <f aca="false">IF(COUNT('[13]HourGH-MAY'!AB38)=0,"",ROUND('[13]HourGH-MAY'!AB38,2))</f>
        <v>390.75</v>
      </c>
      <c r="E36" s="172" t="n">
        <f aca="false">IF(COUNT('[13]HourGH-JUN'!AB38)=0,"",ROUND('[13]HourGH-JUN'!AB38,2))</f>
        <v>390.75</v>
      </c>
      <c r="F36" s="172" t="n">
        <f aca="false">IF(COUNT('[13]HourGH-JUL'!AB38)=0,"",ROUND('[13]HourGH-JUL'!AB38,2))</f>
        <v>390.75</v>
      </c>
      <c r="G36" s="172" t="n">
        <f aca="false">IF(COUNT('[13]HourGH-AUG'!AB38)=0,"",ROUND('[13]HourGH-AUG'!AB38,2))</f>
        <v>390.75</v>
      </c>
      <c r="H36" s="172" t="n">
        <f aca="false">IF(COUNT('[13]HourGH-SEP'!AB38)=0,"",ROUND('[13]HourGH-SEP'!AB38,2))</f>
        <v>390.75</v>
      </c>
      <c r="I36" s="172" t="n">
        <f aca="false">IF(COUNT('[13]HourGH-OCT'!AB38)=0,"",ROUND('[13]HourGH-OCT'!AB38,2))</f>
        <v>390.75</v>
      </c>
      <c r="J36" s="172" t="n">
        <f aca="false">IF(COUNT('[13]HourGH-NOV'!AB38)=0,"",ROUND('[13]HourGH-NOV'!AB38,2))</f>
        <v>390.75</v>
      </c>
      <c r="K36" s="172" t="n">
        <f aca="false">IF(COUNT('[13]HourGH-DEC'!AB38)=0,"",ROUND('[13]HourGH-DEC'!AB38,2))</f>
        <v>390.75</v>
      </c>
      <c r="L36" s="172" t="n">
        <f aca="false">IF(COUNT('[13]HourGH-JAN'!AB38)=0,"",ROUND('[13]HourGH-JAN'!AB38,2))</f>
        <v>390.75</v>
      </c>
      <c r="M36" s="172" t="n">
        <f aca="false">IF(COUNT('[13]HourGH-FEB'!AB38)=0,"",ROUND('[13]HourGH-FEB'!AB38,2))</f>
        <v>390.75</v>
      </c>
      <c r="N36" s="172" t="n">
        <f aca="false">IF(COUNT('[13]HourGH-MAR'!AB38)=0,"",ROUND('[13]HourGH-MAR'!AB38,2))</f>
        <v>390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3]HourGH-APR'!AB39)=0,"",ROUND('[13]HourGH-APR'!AB39,2))</f>
        <v>390.75</v>
      </c>
      <c r="D37" s="172" t="n">
        <f aca="false">IF(COUNT('[13]HourGH-MAY'!AB39)=0,"",ROUND('[13]HourGH-MAY'!AB39,2))</f>
        <v>390.75</v>
      </c>
      <c r="E37" s="172" t="n">
        <f aca="false">IF(COUNT('[13]HourGH-JUN'!AB39)=0,"",ROUND('[13]HourGH-JUN'!AB39,2))</f>
        <v>390.75</v>
      </c>
      <c r="F37" s="172" t="n">
        <f aca="false">IF(COUNT('[13]HourGH-JUL'!AB39)=0,"",ROUND('[13]HourGH-JUL'!AB39,2))</f>
        <v>390.75</v>
      </c>
      <c r="G37" s="172" t="n">
        <f aca="false">IF(COUNT('[13]HourGH-AUG'!AB39)=0,"",ROUND('[13]HourGH-AUG'!AB39,2))</f>
        <v>390.75</v>
      </c>
      <c r="H37" s="172" t="n">
        <f aca="false">IF(COUNT('[13]HourGH-SEP'!AB39)=0,"",ROUND('[13]HourGH-SEP'!AB39,2))</f>
        <v>390.75</v>
      </c>
      <c r="I37" s="172" t="n">
        <f aca="false">IF(COUNT('[13]HourGH-OCT'!AB39)=0,"",ROUND('[13]HourGH-OCT'!AB39,2))</f>
        <v>390.75</v>
      </c>
      <c r="J37" s="172" t="n">
        <f aca="false">IF(COUNT('[13]HourGH-NOV'!AB39)=0,"",ROUND('[13]HourGH-NOV'!AB39,2))</f>
        <v>390.75</v>
      </c>
      <c r="K37" s="172" t="n">
        <f aca="false">IF(COUNT('[13]HourGH-DEC'!AB39)=0,"",ROUND('[13]HourGH-DEC'!AB39,2))</f>
        <v>390.75</v>
      </c>
      <c r="L37" s="172" t="n">
        <f aca="false">IF(COUNT('[13]HourGH-JAN'!AB39)=0,"",ROUND('[13]HourGH-JAN'!AB39,2))</f>
        <v>390.75</v>
      </c>
      <c r="M37" s="172" t="n">
        <f aca="false">IF(COUNT('[13]HourGH-FEB'!AB39)=0,"",ROUND('[13]HourGH-FEB'!AB39,2))</f>
        <v>390.75</v>
      </c>
      <c r="N37" s="172" t="n">
        <f aca="false">IF(COUNT('[13]HourGH-MAR'!AB39)=0,"",ROUND('[13]HourGH-MAR'!AB39,2))</f>
        <v>390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3]HourGH-APR'!AB40)=0,"",ROUND('[13]HourGH-APR'!AB40,2))</f>
        <v>390.75</v>
      </c>
      <c r="D38" s="172" t="n">
        <f aca="false">IF(COUNT('[13]HourGH-MAY'!AB40)=0,"",ROUND('[13]HourGH-MAY'!AB40,2))</f>
        <v>390.75</v>
      </c>
      <c r="E38" s="172" t="n">
        <f aca="false">IF(COUNT('[13]HourGH-JUN'!AB40)=0,"",ROUND('[13]HourGH-JUN'!AB40,2))</f>
        <v>390.75</v>
      </c>
      <c r="F38" s="172" t="n">
        <f aca="false">IF(COUNT('[13]HourGH-JUL'!AB40)=0,"",ROUND('[13]HourGH-JUL'!AB40,2))</f>
        <v>390.75</v>
      </c>
      <c r="G38" s="172" t="n">
        <f aca="false">IF(COUNT('[13]HourGH-AUG'!AB40)=0,"",ROUND('[13]HourGH-AUG'!AB40,2))</f>
        <v>390.75</v>
      </c>
      <c r="H38" s="172" t="n">
        <f aca="false">IF(COUNT('[13]HourGH-SEP'!AB40)=0,"",ROUND('[13]HourGH-SEP'!AB40,2))</f>
        <v>390.75</v>
      </c>
      <c r="I38" s="172" t="n">
        <f aca="false">IF(COUNT('[13]HourGH-OCT'!AB40)=0,"",ROUND('[13]HourGH-OCT'!AB40,2))</f>
        <v>390.75</v>
      </c>
      <c r="J38" s="172" t="n">
        <f aca="false">IF(COUNT('[13]HourGH-NOV'!AB40)=0,"",ROUND('[13]HourGH-NOV'!AB40,2))</f>
        <v>390.75</v>
      </c>
      <c r="K38" s="172" t="n">
        <f aca="false">IF(COUNT('[13]HourGH-DEC'!AB40)=0,"",ROUND('[13]HourGH-DEC'!AB40,2))</f>
        <v>390.75</v>
      </c>
      <c r="L38" s="172" t="n">
        <f aca="false">IF(COUNT('[13]HourGH-JAN'!AB40)=0,"",ROUND('[13]HourGH-JAN'!AB40,2))</f>
        <v>390.75</v>
      </c>
      <c r="M38" s="172" t="n">
        <f aca="false">IF(COUNT('[13]HourGH-FEB'!AB40)=0,"",ROUND('[13]HourGH-FEB'!AB40,2))</f>
        <v>390.75</v>
      </c>
      <c r="N38" s="172" t="n">
        <f aca="false">IF(COUNT('[13]HourGH-MAR'!AB40)=0,"",ROUND('[13]HourGH-MAR'!AB40,2))</f>
        <v>390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3]HourGH-APR'!AB41)=0,"",ROUND('[13]HourGH-APR'!AB41,2))</f>
        <v>390.75</v>
      </c>
      <c r="D39" s="172" t="n">
        <f aca="false">IF(COUNT('[13]HourGH-MAY'!AB41)=0,"",ROUND('[13]HourGH-MAY'!AB41,2))</f>
        <v>390.75</v>
      </c>
      <c r="E39" s="172" t="n">
        <f aca="false">IF(COUNT('[13]HourGH-JUN'!AB41)=0,"",ROUND('[13]HourGH-JUN'!AB41,2))</f>
        <v>390.75</v>
      </c>
      <c r="F39" s="172" t="n">
        <f aca="false">IF(COUNT('[13]HourGH-JUL'!AB41)=0,"",ROUND('[13]HourGH-JUL'!AB41,2))</f>
        <v>390.75</v>
      </c>
      <c r="G39" s="172" t="n">
        <f aca="false">IF(COUNT('[13]HourGH-AUG'!AB41)=0,"",ROUND('[13]HourGH-AUG'!AB41,2))</f>
        <v>390.75</v>
      </c>
      <c r="H39" s="172" t="n">
        <f aca="false">IF(COUNT('[13]HourGH-SEP'!AB41)=0,"",ROUND('[13]HourGH-SEP'!AB41,2))</f>
        <v>390.75</v>
      </c>
      <c r="I39" s="172" t="n">
        <f aca="false">IF(COUNT('[13]HourGH-OCT'!AB41)=0,"",ROUND('[13]HourGH-OCT'!AB41,2))</f>
        <v>390.75</v>
      </c>
      <c r="J39" s="172" t="n">
        <f aca="false">IF(COUNT('[13]HourGH-NOV'!AB41)=0,"",ROUND('[13]HourGH-NOV'!AB41,2))</f>
        <v>390.75</v>
      </c>
      <c r="K39" s="172" t="n">
        <f aca="false">IF(COUNT('[13]HourGH-DEC'!AB41)=0,"",ROUND('[13]HourGH-DEC'!AB41,2))</f>
        <v>390.75</v>
      </c>
      <c r="L39" s="172" t="n">
        <f aca="false">IF(COUNT('[13]HourGH-JAN'!AB41)=0,"",ROUND('[13]HourGH-JAN'!AB41,2))</f>
        <v>390.75</v>
      </c>
      <c r="M39" s="172" t="str">
        <f aca="false">IF(COUNT('[13]HourGH-FEB'!AB41)=0,"",ROUND('[13]HourGH-FEB'!AB41,2))</f>
        <v/>
      </c>
      <c r="N39" s="172" t="n">
        <f aca="false">IF(COUNT('[13]HourGH-MAR'!AB41)=0,"",ROUND('[13]HourGH-MAR'!AB41,2))</f>
        <v>390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3]HourGH-APR'!AB42)=0,"",ROUND('[13]HourGH-APR'!AB42,2))</f>
        <v>390.75</v>
      </c>
      <c r="D40" s="172" t="n">
        <f aca="false">IF(COUNT('[13]HourGH-MAY'!AB42)=0,"",ROUND('[13]HourGH-MAY'!AB42,2))</f>
        <v>390.75</v>
      </c>
      <c r="E40" s="172" t="n">
        <f aca="false">IF(COUNT('[13]HourGH-JUN'!AB42)=0,"",ROUND('[13]HourGH-JUN'!AB42,2))</f>
        <v>390.75</v>
      </c>
      <c r="F40" s="172" t="n">
        <f aca="false">IF(COUNT('[13]HourGH-JUL'!AB42)=0,"",ROUND('[13]HourGH-JUL'!AB42,2))</f>
        <v>390.75</v>
      </c>
      <c r="G40" s="172" t="n">
        <f aca="false">IF(COUNT('[13]HourGH-AUG'!AB42)=0,"",ROUND('[13]HourGH-AUG'!AB42,2))</f>
        <v>390.75</v>
      </c>
      <c r="H40" s="172" t="n">
        <f aca="false">IF(COUNT('[13]HourGH-SEP'!AB42)=0,"",ROUND('[13]HourGH-SEP'!AB42,2))</f>
        <v>390.75</v>
      </c>
      <c r="I40" s="172" t="n">
        <f aca="false">IF(COUNT('[13]HourGH-OCT'!AB42)=0,"",ROUND('[13]HourGH-OCT'!AB42,2))</f>
        <v>390.75</v>
      </c>
      <c r="J40" s="172" t="n">
        <f aca="false">IF(COUNT('[13]HourGH-NOV'!AB42)=0,"",ROUND('[13]HourGH-NOV'!AB42,2))</f>
        <v>390.75</v>
      </c>
      <c r="K40" s="172" t="n">
        <f aca="false">IF(COUNT('[13]HourGH-DEC'!AB42)=0,"",ROUND('[13]HourGH-DEC'!AB42,2))</f>
        <v>390.75</v>
      </c>
      <c r="L40" s="172" t="n">
        <f aca="false">IF(COUNT('[13]HourGH-JAN'!AB42)=0,"",ROUND('[13]HourGH-JAN'!AB42,2))</f>
        <v>390.75</v>
      </c>
      <c r="M40" s="172"/>
      <c r="N40" s="172" t="n">
        <f aca="false">IF(COUNT('[13]HourGH-MAR'!AB42)=0,"",ROUND('[13]HourGH-MAR'!AB42,2))</f>
        <v>390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3]HourGH-MAY'!AB43)=0,"",ROUND('[13]HourGH-MAY'!AB43,2))</f>
        <v>390.75</v>
      </c>
      <c r="E41" s="172"/>
      <c r="F41" s="172" t="n">
        <f aca="false">IF(COUNT('[13]HourGH-JUL'!AB43)=0,"",ROUND('[13]HourGH-JUL'!AB43,2))</f>
        <v>390.75</v>
      </c>
      <c r="G41" s="172" t="n">
        <f aca="false">IF(COUNT('[13]HourGH-AUG'!AB43)=0,"",ROUND('[13]HourGH-AUG'!AB43,2))</f>
        <v>390.75</v>
      </c>
      <c r="H41" s="172"/>
      <c r="I41" s="172" t="n">
        <f aca="false">IF(COUNT('[13]HourGH-OCT'!AB43)=0,"",ROUND('[13]HourGH-OCT'!AB43,2))</f>
        <v>390.75</v>
      </c>
      <c r="J41" s="172"/>
      <c r="K41" s="172" t="n">
        <f aca="false">IF(COUNT('[13]HourGH-DEC'!AB43)=0,"",ROUND('[13]HourGH-DEC'!AB43,2))</f>
        <v>390.75</v>
      </c>
      <c r="L41" s="172" t="n">
        <f aca="false">IF(COUNT('[13]HourGH-JAN'!AB43)=0,"",ROUND('[13]HourGH-JAN'!AB43,2))</f>
        <v>390.75</v>
      </c>
      <c r="M41" s="172"/>
      <c r="N41" s="172" t="n">
        <f aca="false">IF(COUNT('[13]HourGH-MAR'!AB43)=0,"",ROUND('[13]HourGH-MAR'!AB43,2))</f>
        <v>390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75</v>
      </c>
      <c r="D43" s="172" t="n">
        <f aca="false">IF(COUNT(D9:D41)&gt;0,AVERAGE(D9:D41),"")</f>
        <v>390.75</v>
      </c>
      <c r="E43" s="172" t="n">
        <f aca="false">IF(COUNT(E9:E41)&gt;0,AVERAGE(E9:E41),"")</f>
        <v>390.75</v>
      </c>
      <c r="F43" s="172" t="n">
        <f aca="false">IF(COUNT(F9:F41)&gt;0,AVERAGE(F9:F41),"")</f>
        <v>390.75</v>
      </c>
      <c r="G43" s="172" t="n">
        <f aca="false">IF(COUNT(G9:G41)&gt;0,AVERAGE(G9:G41),"")</f>
        <v>390.75</v>
      </c>
      <c r="H43" s="172" t="n">
        <f aca="false">IF(COUNT(H9:H41)&gt;0,AVERAGE(H9:H41),"")</f>
        <v>390.75</v>
      </c>
      <c r="I43" s="172" t="n">
        <f aca="false">IF(COUNT(I9:I41)&gt;0,AVERAGE(I9:I41),"")</f>
        <v>390.75</v>
      </c>
      <c r="J43" s="172" t="n">
        <f aca="false">IF(COUNT(J9:J41)&gt;0,AVERAGE(J9:J41),"")</f>
        <v>390.75</v>
      </c>
      <c r="K43" s="172" t="n">
        <f aca="false">IF(COUNT(K9:K41)&gt;0,AVERAGE(K9:K41),"")</f>
        <v>390.75</v>
      </c>
      <c r="L43" s="172" t="n">
        <f aca="false">IF(COUNT(L9:L41)&gt;0,AVERAGE(L9:L41),"")</f>
        <v>390.75</v>
      </c>
      <c r="M43" s="172" t="n">
        <f aca="false">IF(COUNT(M9:M41)&gt;0,AVERAGE(M9:M41),"")</f>
        <v>390.75</v>
      </c>
      <c r="N43" s="172" t="n">
        <f aca="false">IF(COUNT(N9:N41)&gt;0,AVERAGE(N9:N41),"")</f>
        <v>390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0.75</v>
      </c>
      <c r="D44" s="172" t="n">
        <f aca="false">IF(COUNT(D9:D41)&gt;0,MAX(D9:D41),"")</f>
        <v>390.75</v>
      </c>
      <c r="E44" s="172" t="n">
        <f aca="false">IF(COUNT(E9:E41)&gt;0,MAX(E9:E41),"")</f>
        <v>390.75</v>
      </c>
      <c r="F44" s="172" t="n">
        <f aca="false">IF(COUNT(F9:F41)&gt;0,MAX(F9:F41),"")</f>
        <v>390.75</v>
      </c>
      <c r="G44" s="172" t="n">
        <f aca="false">IF(COUNT(G9:G41)&gt;0,MAX(G9:G41),"")</f>
        <v>390.75</v>
      </c>
      <c r="H44" s="172" t="n">
        <f aca="false">IF(COUNT(H9:H41)&gt;0,MAX(H9:H41),"")</f>
        <v>390.75</v>
      </c>
      <c r="I44" s="172" t="n">
        <f aca="false">IF(COUNT(I9:I41)&gt;0,MAX(I9:I41),"")</f>
        <v>390.75</v>
      </c>
      <c r="J44" s="172" t="n">
        <f aca="false">IF(COUNT(J9:J41)&gt;0,MAX(J9:J41),"")</f>
        <v>390.75</v>
      </c>
      <c r="K44" s="172" t="n">
        <f aca="false">IF(COUNT(K9:K41)&gt;0,MAX(K9:K41),"")</f>
        <v>390.75</v>
      </c>
      <c r="L44" s="172" t="n">
        <f aca="false">IF(COUNT(L9:L41)&gt;0,MAX(L9:L41),"")</f>
        <v>390.75</v>
      </c>
      <c r="M44" s="172" t="n">
        <f aca="false">IF(COUNT(M9:M41)&gt;0,MAX(M9:M41),"")</f>
        <v>390.75</v>
      </c>
      <c r="N44" s="172" t="n">
        <f aca="false">IF(COUNT(N9:N41)&gt;0,MAX(N9:N41),"")</f>
        <v>390.75</v>
      </c>
      <c r="O44" s="172" t="n">
        <f aca="false">IF(COUNT(C44:N44)&gt;0,MAX(C44:N44),"")</f>
        <v>390.75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75</v>
      </c>
      <c r="D45" s="172" t="n">
        <f aca="false">IF(COUNT(D9:D41)&gt;0,MIN(D9:D41),"")</f>
        <v>390.75</v>
      </c>
      <c r="E45" s="172" t="n">
        <f aca="false">IF(COUNT(E9:E41)&gt;0,MIN(E9:E41),"")</f>
        <v>390.75</v>
      </c>
      <c r="F45" s="172" t="n">
        <f aca="false">IF(COUNT(F9:F41)&gt;0,MIN(F9:F41),"")</f>
        <v>390.75</v>
      </c>
      <c r="G45" s="172" t="n">
        <f aca="false">IF(COUNT(G9:G41)&gt;0,MIN(G9:G41),"")</f>
        <v>390.75</v>
      </c>
      <c r="H45" s="172" t="n">
        <f aca="false">IF(COUNT(H9:H41)&gt;0,MIN(H9:H41),"")</f>
        <v>390.75</v>
      </c>
      <c r="I45" s="172" t="n">
        <f aca="false">IF(COUNT(I9:I41)&gt;0,MIN(I9:I41),"")</f>
        <v>390.75</v>
      </c>
      <c r="J45" s="172" t="n">
        <f aca="false">IF(COUNT(J9:J41)&gt;0,MIN(J9:J41),"")</f>
        <v>390.75</v>
      </c>
      <c r="K45" s="172" t="n">
        <f aca="false">IF(COUNT(K9:K41)&gt;0,MIN(K9:K41),"")</f>
        <v>390.75</v>
      </c>
      <c r="L45" s="172" t="n">
        <f aca="false">IF(COUNT(L9:L41)&gt;0,MIN(L9:L41),"")</f>
        <v>390.75</v>
      </c>
      <c r="M45" s="172" t="n">
        <f aca="false">IF(COUNT(M9:M41)&gt;0,MIN(M9:M41),"")</f>
        <v>390.75</v>
      </c>
      <c r="N45" s="172" t="n">
        <f aca="false">IF(COUNT(N9:N41)&gt;0,MIN(N9:N41),"")</f>
        <v>390.75</v>
      </c>
      <c r="O45" s="172" t="n">
        <f aca="false">IF(COUNT(C45:N45)&gt;0,MIN(C45:N45),"")</f>
        <v>390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1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49" activeCellId="0" sqref="AB49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4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4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4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4]c-form'!AI3</f>
        <v>Nam Mae Lao</v>
      </c>
      <c r="D4" s="197"/>
      <c r="E4" s="197"/>
      <c r="F4" s="197"/>
      <c r="G4" s="197"/>
      <c r="H4" s="156" t="str">
        <f aca="false">IF(TRIM('[14]c-form'!AJ3)&lt;&gt;"","Water  Year   "&amp;'[14]c-form'!AJ3,"Water  Year   ")</f>
        <v>Water  Year   2022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4]c-form'!E15)="","",'[14]c-form'!E15)</f>
        <v>MSL.</v>
      </c>
      <c r="S4" s="124" t="str">
        <f aca="false">IF(TRIM('[14]c-form'!U15)="","",'[14]c-form'!U15)</f>
        <v/>
      </c>
      <c r="T4" s="124" t="str">
        <f aca="false">IF(TRIM('[14]c-form'!W15)="","","0"&amp;'[14]c-form'!W15&amp;":00")</f>
        <v/>
      </c>
      <c r="U4" s="124" t="str">
        <f aca="false">IF(TRIM('[14]c-form'!Z15)="","",'[14]c-form'!Z15)</f>
        <v/>
      </c>
      <c r="V4" s="124" t="str">
        <f aca="false">IF(TRIM('[14]c-form'!AA15)="","",'[14]c-form'!AA15)</f>
        <v/>
      </c>
      <c r="W4" s="124" t="n">
        <f aca="false">IF(TRIM('[14]c-form'!C7)="","",'[14]c-form'!C7)</f>
        <v>2022</v>
      </c>
    </row>
    <row r="5" customFormat="false" ht="21" hidden="false" customHeight="false" outlineLevel="0" collapsed="false">
      <c r="B5" s="19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4]c-form'!C18)="","",'[14]c-form'!C18)</f>
        <v/>
      </c>
      <c r="T5" s="124" t="n">
        <f aca="false">IF(TRIM('[14]c-form'!C15)="","",'[14]c-form'!C15)</f>
        <v>389.745</v>
      </c>
      <c r="U5" s="124" t="str">
        <f aca="false">IF(TRIM('[14]c-form'!O15)="","",'[14]c-form'!O15)</f>
        <v/>
      </c>
      <c r="V5" s="124" t="str">
        <f aca="false">IF(TRIM('[14]c-form'!J15)="","",'[14]c-form'!J15)</f>
        <v/>
      </c>
      <c r="W5" s="124" t="str">
        <f aca="false">IF(TRIM('[14]c-form'!M15)="","",'[14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4]c-form'!G15)="","",'[14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4]HourGH-APR'!AB11)=0,"",ROUND('[14]HourGH-APR'!AB11,2))</f>
        <v>390.75</v>
      </c>
      <c r="D9" s="172" t="n">
        <f aca="false">IF(COUNT('[14]HourGH-MAY'!AB11)=0,"",ROUND('[14]HourGH-MAY'!AB11,2))</f>
        <v>390.75</v>
      </c>
      <c r="E9" s="172" t="n">
        <f aca="false">IF(COUNT('[14]HourGH-JUN'!AB11)=0,"",ROUND('[14]HourGH-JUN'!AB11,2))</f>
        <v>390.75</v>
      </c>
      <c r="F9" s="172" t="n">
        <f aca="false">IF(COUNT('[14]HourGH-JUL'!AB11)=0,"",ROUND('[14]HourGH-JUL'!AB11,2))</f>
        <v>390.75</v>
      </c>
      <c r="G9" s="172" t="n">
        <f aca="false">IF(COUNT('[14]HourGH-AUG'!AB11)=0,"",ROUND('[14]HourGH-AUG'!AB11,2))</f>
        <v>390.75</v>
      </c>
      <c r="H9" s="172" t="n">
        <f aca="false">IF(COUNT('[14]HourGH-SEP'!AB11)=0,"",ROUND('[14]HourGH-SEP'!AB11,2))</f>
        <v>390.44</v>
      </c>
      <c r="I9" s="172" t="n">
        <f aca="false">IF(COUNT('[14]HourGH-OCT'!AB11)=0,"",ROUND('[14]HourGH-OCT'!AB11,2))</f>
        <v>390.2</v>
      </c>
      <c r="J9" s="172" t="n">
        <f aca="false">IF(COUNT('[14]HourGH-NOV'!AB11)=0,"",ROUND('[14]HourGH-NOV'!AB11,2))</f>
        <v>390.1</v>
      </c>
      <c r="K9" s="172" t="n">
        <f aca="false">IF(COUNT('[14]HourGH-DEC'!AB11)=0,"",ROUND('[14]HourGH-DEC'!AB11,2))</f>
        <v>389.75</v>
      </c>
      <c r="L9" s="172" t="n">
        <f aca="false">IF(COUNT('[14]HourGH-JAN'!AB11)=0,"",ROUND('[14]HourGH-JAN'!AB11,2))</f>
        <v>389.75</v>
      </c>
      <c r="M9" s="172" t="n">
        <f aca="false">IF(COUNT('[14]HourGH-FEB'!AB11)=0,"",ROUND('[14]HourGH-FEB'!AB11,2))</f>
        <v>389.75</v>
      </c>
      <c r="N9" s="172" t="n">
        <f aca="false">IF(COUNT('[14]HourGH-MAR'!AB11)=0,"",ROUND('[14]HourGH-MAR'!AB11,2))</f>
        <v>389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4]HourGH-APR'!AB12)=0,"",ROUND('[14]HourGH-APR'!AB12,2))</f>
        <v>390.75</v>
      </c>
      <c r="D10" s="172" t="n">
        <f aca="false">IF(COUNT('[14]HourGH-MAY'!AB12)=0,"",ROUND('[14]HourGH-MAY'!AB12,2))</f>
        <v>390.75</v>
      </c>
      <c r="E10" s="172" t="n">
        <f aca="false">IF(COUNT('[14]HourGH-JUN'!AB12)=0,"",ROUND('[14]HourGH-JUN'!AB12,2))</f>
        <v>390.75</v>
      </c>
      <c r="F10" s="172" t="n">
        <f aca="false">IF(COUNT('[14]HourGH-JUL'!AB12)=0,"",ROUND('[14]HourGH-JUL'!AB12,2))</f>
        <v>390.75</v>
      </c>
      <c r="G10" s="172" t="n">
        <f aca="false">IF(COUNT('[14]HourGH-AUG'!AB12)=0,"",ROUND('[14]HourGH-AUG'!AB12,2))</f>
        <v>390.75</v>
      </c>
      <c r="H10" s="172" t="n">
        <f aca="false">IF(COUNT('[14]HourGH-SEP'!AB12)=0,"",ROUND('[14]HourGH-SEP'!AB12,2))</f>
        <v>390.42</v>
      </c>
      <c r="I10" s="172" t="n">
        <f aca="false">IF(COUNT('[14]HourGH-OCT'!AB12)=0,"",ROUND('[14]HourGH-OCT'!AB12,2))</f>
        <v>390.37</v>
      </c>
      <c r="J10" s="172" t="n">
        <f aca="false">IF(COUNT('[14]HourGH-NOV'!AB12)=0,"",ROUND('[14]HourGH-NOV'!AB12,2))</f>
        <v>390.1</v>
      </c>
      <c r="K10" s="172" t="n">
        <f aca="false">IF(COUNT('[14]HourGH-DEC'!AB12)=0,"",ROUND('[14]HourGH-DEC'!AB12,2))</f>
        <v>389.75</v>
      </c>
      <c r="L10" s="172" t="n">
        <f aca="false">IF(COUNT('[14]HourGH-JAN'!AB12)=0,"",ROUND('[14]HourGH-JAN'!AB12,2))</f>
        <v>389.75</v>
      </c>
      <c r="M10" s="172" t="n">
        <f aca="false">IF(COUNT('[14]HourGH-FEB'!AB12)=0,"",ROUND('[14]HourGH-FEB'!AB12,2))</f>
        <v>389.75</v>
      </c>
      <c r="N10" s="172" t="n">
        <f aca="false">IF(COUNT('[14]HourGH-MAR'!AB12)=0,"",ROUND('[14]HourGH-MAR'!AB12,2))</f>
        <v>389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4]HourGH-APR'!AB13)=0,"",ROUND('[14]HourGH-APR'!AB13,2))</f>
        <v>390.75</v>
      </c>
      <c r="D11" s="172" t="n">
        <f aca="false">IF(COUNT('[14]HourGH-MAY'!AB13)=0,"",ROUND('[14]HourGH-MAY'!AB13,2))</f>
        <v>390.75</v>
      </c>
      <c r="E11" s="172" t="n">
        <f aca="false">IF(COUNT('[14]HourGH-JUN'!AB13)=0,"",ROUND('[14]HourGH-JUN'!AB13,2))</f>
        <v>390.75</v>
      </c>
      <c r="F11" s="172" t="n">
        <f aca="false">IF(COUNT('[14]HourGH-JUL'!AB13)=0,"",ROUND('[14]HourGH-JUL'!AB13,2))</f>
        <v>390.75</v>
      </c>
      <c r="G11" s="172" t="n">
        <f aca="false">IF(COUNT('[14]HourGH-AUG'!AB13)=0,"",ROUND('[14]HourGH-AUG'!AB13,2))</f>
        <v>390.75</v>
      </c>
      <c r="H11" s="172" t="n">
        <f aca="false">IF(COUNT('[14]HourGH-SEP'!AB13)=0,"",ROUND('[14]HourGH-SEP'!AB13,2))</f>
        <v>390.38</v>
      </c>
      <c r="I11" s="172" t="n">
        <f aca="false">IF(COUNT('[14]HourGH-OCT'!AB13)=0,"",ROUND('[14]HourGH-OCT'!AB13,2))</f>
        <v>390.36</v>
      </c>
      <c r="J11" s="172" t="n">
        <f aca="false">IF(COUNT('[14]HourGH-NOV'!AB13)=0,"",ROUND('[14]HourGH-NOV'!AB13,2))</f>
        <v>390.08</v>
      </c>
      <c r="K11" s="172" t="n">
        <f aca="false">IF(COUNT('[14]HourGH-DEC'!AB13)=0,"",ROUND('[14]HourGH-DEC'!AB13,2))</f>
        <v>389.75</v>
      </c>
      <c r="L11" s="172" t="n">
        <f aca="false">IF(COUNT('[14]HourGH-JAN'!AB13)=0,"",ROUND('[14]HourGH-JAN'!AB13,2))</f>
        <v>389.75</v>
      </c>
      <c r="M11" s="172" t="n">
        <f aca="false">IF(COUNT('[14]HourGH-FEB'!AB13)=0,"",ROUND('[14]HourGH-FEB'!AB13,2))</f>
        <v>389.75</v>
      </c>
      <c r="N11" s="172" t="n">
        <f aca="false">IF(COUNT('[14]HourGH-MAR'!AB13)=0,"",ROUND('[14]HourGH-MAR'!AB13,2))</f>
        <v>389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4]HourGH-APR'!AB14)=0,"",ROUND('[14]HourGH-APR'!AB14,2))</f>
        <v>390.75</v>
      </c>
      <c r="D12" s="172" t="n">
        <f aca="false">IF(COUNT('[14]HourGH-MAY'!AB14)=0,"",ROUND('[14]HourGH-MAY'!AB14,2))</f>
        <v>390.75</v>
      </c>
      <c r="E12" s="172" t="n">
        <f aca="false">IF(COUNT('[14]HourGH-JUN'!AB14)=0,"",ROUND('[14]HourGH-JUN'!AB14,2))</f>
        <v>390.75</v>
      </c>
      <c r="F12" s="172" t="n">
        <f aca="false">IF(COUNT('[14]HourGH-JUL'!AB14)=0,"",ROUND('[14]HourGH-JUL'!AB14,2))</f>
        <v>390.75</v>
      </c>
      <c r="G12" s="172" t="n">
        <f aca="false">IF(COUNT('[14]HourGH-AUG'!AB14)=0,"",ROUND('[14]HourGH-AUG'!AB14,2))</f>
        <v>390.75</v>
      </c>
      <c r="H12" s="172" t="n">
        <f aca="false">IF(COUNT('[14]HourGH-SEP'!AB14)=0,"",ROUND('[14]HourGH-SEP'!AB14,2))</f>
        <v>390.31</v>
      </c>
      <c r="I12" s="172" t="n">
        <f aca="false">IF(COUNT('[14]HourGH-OCT'!AB14)=0,"",ROUND('[14]HourGH-OCT'!AB14,2))</f>
        <v>390.36</v>
      </c>
      <c r="J12" s="172" t="n">
        <f aca="false">IF(COUNT('[14]HourGH-NOV'!AB14)=0,"",ROUND('[14]HourGH-NOV'!AB14,2))</f>
        <v>390.06</v>
      </c>
      <c r="K12" s="172" t="n">
        <f aca="false">IF(COUNT('[14]HourGH-DEC'!AB14)=0,"",ROUND('[14]HourGH-DEC'!AB14,2))</f>
        <v>389.75</v>
      </c>
      <c r="L12" s="172" t="n">
        <f aca="false">IF(COUNT('[14]HourGH-JAN'!AB14)=0,"",ROUND('[14]HourGH-JAN'!AB14,2))</f>
        <v>389.75</v>
      </c>
      <c r="M12" s="172" t="n">
        <f aca="false">IF(COUNT('[14]HourGH-FEB'!AB14)=0,"",ROUND('[14]HourGH-FEB'!AB14,2))</f>
        <v>389.75</v>
      </c>
      <c r="N12" s="172" t="n">
        <f aca="false">IF(COUNT('[14]HourGH-MAR'!AB14)=0,"",ROUND('[14]HourGH-MAR'!AB14,2))</f>
        <v>389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4]HourGH-APR'!AB15)=0,"",ROUND('[14]HourGH-APR'!AB15,2))</f>
        <v>390.75</v>
      </c>
      <c r="D13" s="172" t="n">
        <f aca="false">IF(COUNT('[14]HourGH-MAY'!AB15)=0,"",ROUND('[14]HourGH-MAY'!AB15,2))</f>
        <v>390.75</v>
      </c>
      <c r="E13" s="172" t="n">
        <f aca="false">IF(COUNT('[14]HourGH-JUN'!AB15)=0,"",ROUND('[14]HourGH-JUN'!AB15,2))</f>
        <v>390.75</v>
      </c>
      <c r="F13" s="172" t="n">
        <f aca="false">IF(COUNT('[14]HourGH-JUL'!AB15)=0,"",ROUND('[14]HourGH-JUL'!AB15,2))</f>
        <v>390.75</v>
      </c>
      <c r="G13" s="172" t="n">
        <f aca="false">IF(COUNT('[14]HourGH-AUG'!AB15)=0,"",ROUND('[14]HourGH-AUG'!AB15,2))</f>
        <v>390.75</v>
      </c>
      <c r="H13" s="172" t="n">
        <f aca="false">IF(COUNT('[14]HourGH-SEP'!AB15)=0,"",ROUND('[14]HourGH-SEP'!AB15,2))</f>
        <v>390.26</v>
      </c>
      <c r="I13" s="172" t="n">
        <f aca="false">IF(COUNT('[14]HourGH-OCT'!AB15)=0,"",ROUND('[14]HourGH-OCT'!AB15,2))</f>
        <v>390.35</v>
      </c>
      <c r="J13" s="172" t="n">
        <f aca="false">IF(COUNT('[14]HourGH-NOV'!AB15)=0,"",ROUND('[14]HourGH-NOV'!AB15,2))</f>
        <v>390.04</v>
      </c>
      <c r="K13" s="172" t="n">
        <f aca="false">IF(COUNT('[14]HourGH-DEC'!AB15)=0,"",ROUND('[14]HourGH-DEC'!AB15,2))</f>
        <v>389.75</v>
      </c>
      <c r="L13" s="172" t="n">
        <f aca="false">IF(COUNT('[14]HourGH-JAN'!AB15)=0,"",ROUND('[14]HourGH-JAN'!AB15,2))</f>
        <v>389.75</v>
      </c>
      <c r="M13" s="172" t="n">
        <f aca="false">IF(COUNT('[14]HourGH-FEB'!AB15)=0,"",ROUND('[14]HourGH-FEB'!AB15,2))</f>
        <v>389.75</v>
      </c>
      <c r="N13" s="172" t="n">
        <f aca="false">IF(COUNT('[14]HourGH-MAR'!AB15)=0,"",ROUND('[14]HourGH-MAR'!AB15,2))</f>
        <v>389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4]HourGH-APR'!AB16)=0,"",ROUND('[14]HourGH-APR'!AB16,2))</f>
        <v>390.75</v>
      </c>
      <c r="D14" s="172" t="n">
        <f aca="false">IF(COUNT('[14]HourGH-MAY'!AB16)=0,"",ROUND('[14]HourGH-MAY'!AB16,2))</f>
        <v>390.75</v>
      </c>
      <c r="E14" s="172" t="n">
        <f aca="false">IF(COUNT('[14]HourGH-JUN'!AB16)=0,"",ROUND('[14]HourGH-JUN'!AB16,2))</f>
        <v>390.75</v>
      </c>
      <c r="F14" s="172" t="n">
        <f aca="false">IF(COUNT('[14]HourGH-JUL'!AB16)=0,"",ROUND('[14]HourGH-JUL'!AB16,2))</f>
        <v>390.75</v>
      </c>
      <c r="G14" s="172" t="n">
        <f aca="false">IF(COUNT('[14]HourGH-AUG'!AB16)=0,"",ROUND('[14]HourGH-AUG'!AB16,2))</f>
        <v>390.75</v>
      </c>
      <c r="H14" s="172" t="n">
        <f aca="false">IF(COUNT('[14]HourGH-SEP'!AB16)=0,"",ROUND('[14]HourGH-SEP'!AB16,2))</f>
        <v>390.24</v>
      </c>
      <c r="I14" s="172" t="n">
        <f aca="false">IF(COUNT('[14]HourGH-OCT'!AB16)=0,"",ROUND('[14]HourGH-OCT'!AB16,2))</f>
        <v>390.33</v>
      </c>
      <c r="J14" s="172" t="n">
        <f aca="false">IF(COUNT('[14]HourGH-NOV'!AB16)=0,"",ROUND('[14]HourGH-NOV'!AB16,2))</f>
        <v>390.02</v>
      </c>
      <c r="K14" s="172" t="n">
        <f aca="false">IF(COUNT('[14]HourGH-DEC'!AB16)=0,"",ROUND('[14]HourGH-DEC'!AB16,2))</f>
        <v>389.75</v>
      </c>
      <c r="L14" s="172" t="n">
        <f aca="false">IF(COUNT('[14]HourGH-JAN'!AB16)=0,"",ROUND('[14]HourGH-JAN'!AB16,2))</f>
        <v>389.75</v>
      </c>
      <c r="M14" s="172" t="n">
        <f aca="false">IF(COUNT('[14]HourGH-FEB'!AB16)=0,"",ROUND('[14]HourGH-FEB'!AB16,2))</f>
        <v>389.75</v>
      </c>
      <c r="N14" s="172" t="n">
        <f aca="false">IF(COUNT('[14]HourGH-MAR'!AB16)=0,"",ROUND('[14]HourGH-MAR'!AB16,2))</f>
        <v>389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4]HourGH-APR'!AB17)=0,"",ROUND('[14]HourGH-APR'!AB17,2))</f>
        <v>390.75</v>
      </c>
      <c r="D15" s="172" t="n">
        <f aca="false">IF(COUNT('[14]HourGH-MAY'!AB17)=0,"",ROUND('[14]HourGH-MAY'!AB17,2))</f>
        <v>390.75</v>
      </c>
      <c r="E15" s="172" t="n">
        <f aca="false">IF(COUNT('[14]HourGH-JUN'!AB17)=0,"",ROUND('[14]HourGH-JUN'!AB17,2))</f>
        <v>390.75</v>
      </c>
      <c r="F15" s="172" t="n">
        <f aca="false">IF(COUNT('[14]HourGH-JUL'!AB17)=0,"",ROUND('[14]HourGH-JUL'!AB17,2))</f>
        <v>390.75</v>
      </c>
      <c r="G15" s="172" t="n">
        <f aca="false">IF(COUNT('[14]HourGH-AUG'!AB17)=0,"",ROUND('[14]HourGH-AUG'!AB17,2))</f>
        <v>390.75</v>
      </c>
      <c r="H15" s="172" t="n">
        <f aca="false">IF(COUNT('[14]HourGH-SEP'!AB17)=0,"",ROUND('[14]HourGH-SEP'!AB17,2))</f>
        <v>390.22</v>
      </c>
      <c r="I15" s="172" t="n">
        <f aca="false">IF(COUNT('[14]HourGH-OCT'!AB17)=0,"",ROUND('[14]HourGH-OCT'!AB17,2))</f>
        <v>390.29</v>
      </c>
      <c r="J15" s="172" t="n">
        <f aca="false">IF(COUNT('[14]HourGH-NOV'!AB17)=0,"",ROUND('[14]HourGH-NOV'!AB17,2))</f>
        <v>390</v>
      </c>
      <c r="K15" s="172" t="n">
        <f aca="false">IF(COUNT('[14]HourGH-DEC'!AB17)=0,"",ROUND('[14]HourGH-DEC'!AB17,2))</f>
        <v>389.75</v>
      </c>
      <c r="L15" s="172" t="n">
        <f aca="false">IF(COUNT('[14]HourGH-JAN'!AB17)=0,"",ROUND('[14]HourGH-JAN'!AB17,2))</f>
        <v>389.75</v>
      </c>
      <c r="M15" s="172" t="n">
        <f aca="false">IF(COUNT('[14]HourGH-FEB'!AB17)=0,"",ROUND('[14]HourGH-FEB'!AB17,2))</f>
        <v>389.75</v>
      </c>
      <c r="N15" s="172" t="n">
        <f aca="false">IF(COUNT('[14]HourGH-MAR'!AB17)=0,"",ROUND('[14]HourGH-MAR'!AB17,2))</f>
        <v>389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4]HourGH-APR'!AB18)=0,"",ROUND('[14]HourGH-APR'!AB18,2))</f>
        <v>390.75</v>
      </c>
      <c r="D16" s="172" t="n">
        <f aca="false">IF(COUNT('[14]HourGH-MAY'!AB18)=0,"",ROUND('[14]HourGH-MAY'!AB18,2))</f>
        <v>390.75</v>
      </c>
      <c r="E16" s="172" t="n">
        <f aca="false">IF(COUNT('[14]HourGH-JUN'!AB18)=0,"",ROUND('[14]HourGH-JUN'!AB18,2))</f>
        <v>390.75</v>
      </c>
      <c r="F16" s="172" t="n">
        <f aca="false">IF(COUNT('[14]HourGH-JUL'!AB18)=0,"",ROUND('[14]HourGH-JUL'!AB18,2))</f>
        <v>390.75</v>
      </c>
      <c r="G16" s="172" t="n">
        <f aca="false">IF(COUNT('[14]HourGH-AUG'!AB18)=0,"",ROUND('[14]HourGH-AUG'!AB18,2))</f>
        <v>390.75</v>
      </c>
      <c r="H16" s="172" t="n">
        <f aca="false">IF(COUNT('[14]HourGH-SEP'!AB18)=0,"",ROUND('[14]HourGH-SEP'!AB18,2))</f>
        <v>390.19</v>
      </c>
      <c r="I16" s="172" t="n">
        <f aca="false">IF(COUNT('[14]HourGH-OCT'!AB18)=0,"",ROUND('[14]HourGH-OCT'!AB18,2))</f>
        <v>390.27</v>
      </c>
      <c r="J16" s="172" t="n">
        <f aca="false">IF(COUNT('[14]HourGH-NOV'!AB18)=0,"",ROUND('[14]HourGH-NOV'!AB18,2))</f>
        <v>389.98</v>
      </c>
      <c r="K16" s="172" t="n">
        <f aca="false">IF(COUNT('[14]HourGH-DEC'!AB18)=0,"",ROUND('[14]HourGH-DEC'!AB18,2))</f>
        <v>389.75</v>
      </c>
      <c r="L16" s="172" t="n">
        <f aca="false">IF(COUNT('[14]HourGH-JAN'!AB18)=0,"",ROUND('[14]HourGH-JAN'!AB18,2))</f>
        <v>389.75</v>
      </c>
      <c r="M16" s="172" t="n">
        <f aca="false">IF(COUNT('[14]HourGH-FEB'!AB18)=0,"",ROUND('[14]HourGH-FEB'!AB18,2))</f>
        <v>389.75</v>
      </c>
      <c r="N16" s="172" t="n">
        <f aca="false">IF(COUNT('[14]HourGH-MAR'!AB18)=0,"",ROUND('[14]HourGH-MAR'!AB18,2))</f>
        <v>389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4]HourGH-APR'!AB19)=0,"",ROUND('[14]HourGH-APR'!AB19,2))</f>
        <v>390.75</v>
      </c>
      <c r="D17" s="172" t="n">
        <f aca="false">IF(COUNT('[14]HourGH-MAY'!AB19)=0,"",ROUND('[14]HourGH-MAY'!AB19,2))</f>
        <v>390.75</v>
      </c>
      <c r="E17" s="172" t="n">
        <f aca="false">IF(COUNT('[14]HourGH-JUN'!AB19)=0,"",ROUND('[14]HourGH-JUN'!AB19,2))</f>
        <v>390.75</v>
      </c>
      <c r="F17" s="172" t="n">
        <f aca="false">IF(COUNT('[14]HourGH-JUL'!AB19)=0,"",ROUND('[14]HourGH-JUL'!AB19,2))</f>
        <v>390.75</v>
      </c>
      <c r="G17" s="172" t="n">
        <f aca="false">IF(COUNT('[14]HourGH-AUG'!AB19)=0,"",ROUND('[14]HourGH-AUG'!AB19,2))</f>
        <v>390.75</v>
      </c>
      <c r="H17" s="172" t="n">
        <f aca="false">IF(COUNT('[14]HourGH-SEP'!AB19)=0,"",ROUND('[14]HourGH-SEP'!AB19,2))</f>
        <v>390.16</v>
      </c>
      <c r="I17" s="172" t="n">
        <f aca="false">IF(COUNT('[14]HourGH-OCT'!AB19)=0,"",ROUND('[14]HourGH-OCT'!AB19,2))</f>
        <v>390.26</v>
      </c>
      <c r="J17" s="172" t="n">
        <f aca="false">IF(COUNT('[14]HourGH-NOV'!AB19)=0,"",ROUND('[14]HourGH-NOV'!AB19,2))</f>
        <v>389.94</v>
      </c>
      <c r="K17" s="172" t="n">
        <f aca="false">IF(COUNT('[14]HourGH-DEC'!AB19)=0,"",ROUND('[14]HourGH-DEC'!AB19,2))</f>
        <v>389.75</v>
      </c>
      <c r="L17" s="172" t="n">
        <f aca="false">IF(COUNT('[14]HourGH-JAN'!AB19)=0,"",ROUND('[14]HourGH-JAN'!AB19,2))</f>
        <v>389.75</v>
      </c>
      <c r="M17" s="172" t="n">
        <f aca="false">IF(COUNT('[14]HourGH-FEB'!AB19)=0,"",ROUND('[14]HourGH-FEB'!AB19,2))</f>
        <v>389.75</v>
      </c>
      <c r="N17" s="172" t="n">
        <f aca="false">IF(COUNT('[14]HourGH-MAR'!AB19)=0,"",ROUND('[14]HourGH-MAR'!AB19,2))</f>
        <v>389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4]HourGH-APR'!AB20)=0,"",ROUND('[14]HourGH-APR'!AB20,2))</f>
        <v>390.75</v>
      </c>
      <c r="D18" s="172" t="n">
        <f aca="false">IF(COUNT('[14]HourGH-MAY'!AB20)=0,"",ROUND('[14]HourGH-MAY'!AB20,2))</f>
        <v>390.75</v>
      </c>
      <c r="E18" s="172" t="n">
        <f aca="false">IF(COUNT('[14]HourGH-JUN'!AB20)=0,"",ROUND('[14]HourGH-JUN'!AB20,2))</f>
        <v>390.75</v>
      </c>
      <c r="F18" s="172" t="n">
        <f aca="false">IF(COUNT('[14]HourGH-JUL'!AB20)=0,"",ROUND('[14]HourGH-JUL'!AB20,2))</f>
        <v>390.75</v>
      </c>
      <c r="G18" s="172" t="n">
        <f aca="false">IF(COUNT('[14]HourGH-AUG'!AB20)=0,"",ROUND('[14]HourGH-AUG'!AB20,2))</f>
        <v>390.75</v>
      </c>
      <c r="H18" s="172" t="n">
        <f aca="false">IF(COUNT('[14]HourGH-SEP'!AB20)=0,"",ROUND('[14]HourGH-SEP'!AB20,2))</f>
        <v>390.14</v>
      </c>
      <c r="I18" s="172" t="n">
        <f aca="false">IF(COUNT('[14]HourGH-OCT'!AB20)=0,"",ROUND('[14]HourGH-OCT'!AB20,2))</f>
        <v>390.28</v>
      </c>
      <c r="J18" s="172" t="n">
        <f aca="false">IF(COUNT('[14]HourGH-NOV'!AB20)=0,"",ROUND('[14]HourGH-NOV'!AB20,2))</f>
        <v>389.93</v>
      </c>
      <c r="K18" s="172" t="n">
        <f aca="false">IF(COUNT('[14]HourGH-DEC'!AB20)=0,"",ROUND('[14]HourGH-DEC'!AB20,2))</f>
        <v>389.75</v>
      </c>
      <c r="L18" s="172" t="n">
        <f aca="false">IF(COUNT('[14]HourGH-JAN'!AB20)=0,"",ROUND('[14]HourGH-JAN'!AB20,2))</f>
        <v>389.75</v>
      </c>
      <c r="M18" s="172" t="n">
        <f aca="false">IF(COUNT('[14]HourGH-FEB'!AB20)=0,"",ROUND('[14]HourGH-FEB'!AB20,2))</f>
        <v>389.75</v>
      </c>
      <c r="N18" s="172" t="n">
        <f aca="false">IF(COUNT('[14]HourGH-MAR'!AB20)=0,"",ROUND('[14]HourGH-MAR'!AB20,2))</f>
        <v>389.75</v>
      </c>
      <c r="O18" s="172"/>
    </row>
    <row r="19" customFormat="false" ht="3.75" hidden="false" customHeight="true" outlineLevel="0" collapsed="false">
      <c r="B19" s="196"/>
      <c r="C19" s="172" t="str">
        <f aca="false">IF(COUNT('[14]HourGH-APR'!AB21)=0,"",ROUND('[14]HourGH-APR'!AB21,2))</f>
        <v/>
      </c>
      <c r="D19" s="172" t="str">
        <f aca="false">IF(COUNT('[14]HourGH-MAY'!AB21)=0,"",ROUND('[14]HourGH-MAY'!AB21,2))</f>
        <v/>
      </c>
      <c r="E19" s="172" t="str">
        <f aca="false">IF(COUNT('[14]HourGH-JUN'!AB21)=0,"",ROUND('[14]HourGH-JUN'!AB21,2))</f>
        <v/>
      </c>
      <c r="F19" s="172" t="str">
        <f aca="false">IF(COUNT('[14]HourGH-JUL'!AB21)=0,"",ROUND('[14]HourGH-JUL'!AB21,2))</f>
        <v/>
      </c>
      <c r="G19" s="172" t="str">
        <f aca="false">IF(COUNT('[14]HourGH-AUG'!AB21)=0,"",ROUND('[14]HourGH-AUG'!AB21,2))</f>
        <v/>
      </c>
      <c r="H19" s="172" t="str">
        <f aca="false">IF(COUNT('[14]HourGH-SEP'!AB21)=0,"",ROUND('[14]HourGH-SEP'!AB21,2))</f>
        <v/>
      </c>
      <c r="I19" s="172" t="str">
        <f aca="false">IF(COUNT('[14]HourGH-OCT'!AB21)=0,"",ROUND('[14]HourGH-OCT'!AB21,2))</f>
        <v/>
      </c>
      <c r="J19" s="172" t="str">
        <f aca="false">IF(COUNT('[14]HourGH-NOV'!AB21)=0,"",ROUND('[14]HourGH-NOV'!AB21,2))</f>
        <v/>
      </c>
      <c r="K19" s="172" t="str">
        <f aca="false">IF(COUNT('[14]HourGH-DEC'!AB21)=0,"",ROUND('[14]HourGH-DEC'!AB21,2))</f>
        <v/>
      </c>
      <c r="L19" s="172" t="str">
        <f aca="false">IF(COUNT('[14]HourGH-JAN'!AB21)=0,"",ROUND('[14]HourGH-JAN'!AB21,2))</f>
        <v/>
      </c>
      <c r="M19" s="172" t="str">
        <f aca="false">IF(COUNT('[14]HourGH-FEB'!AB21)=0,"",ROUND('[14]HourGH-FEB'!AB21,2))</f>
        <v/>
      </c>
      <c r="N19" s="172" t="str">
        <f aca="false">IF(COUNT('[14]HourGH-MAR'!AB21)=0,"",ROUND('[14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4]HourGH-APR'!AB22)=0,"",ROUND('[14]HourGH-APR'!AB22,2))</f>
        <v>390.75</v>
      </c>
      <c r="D20" s="172" t="n">
        <f aca="false">IF(COUNT('[14]HourGH-MAY'!AB22)=0,"",ROUND('[14]HourGH-MAY'!AB22,2))</f>
        <v>390.75</v>
      </c>
      <c r="E20" s="172" t="n">
        <f aca="false">IF(COUNT('[14]HourGH-JUN'!AB22)=0,"",ROUND('[14]HourGH-JUN'!AB22,2))</f>
        <v>390.75</v>
      </c>
      <c r="F20" s="172" t="n">
        <f aca="false">IF(COUNT('[14]HourGH-JUL'!AB22)=0,"",ROUND('[14]HourGH-JUL'!AB22,2))</f>
        <v>390.75</v>
      </c>
      <c r="G20" s="172" t="n">
        <f aca="false">IF(COUNT('[14]HourGH-AUG'!AB22)=0,"",ROUND('[14]HourGH-AUG'!AB22,2))</f>
        <v>390.75</v>
      </c>
      <c r="H20" s="172" t="n">
        <f aca="false">IF(COUNT('[14]HourGH-SEP'!AB22)=0,"",ROUND('[14]HourGH-SEP'!AB22,2))</f>
        <v>390.12</v>
      </c>
      <c r="I20" s="172" t="n">
        <f aca="false">IF(COUNT('[14]HourGH-OCT'!AB22)=0,"",ROUND('[14]HourGH-OCT'!AB22,2))</f>
        <v>390.29</v>
      </c>
      <c r="J20" s="172" t="n">
        <f aca="false">IF(COUNT('[14]HourGH-NOV'!AB22)=0,"",ROUND('[14]HourGH-NOV'!AB22,2))</f>
        <v>389.92</v>
      </c>
      <c r="K20" s="172" t="n">
        <f aca="false">IF(COUNT('[14]HourGH-DEC'!AB22)=0,"",ROUND('[14]HourGH-DEC'!AB22,2))</f>
        <v>389.75</v>
      </c>
      <c r="L20" s="172" t="n">
        <f aca="false">IF(COUNT('[14]HourGH-JAN'!AB22)=0,"",ROUND('[14]HourGH-JAN'!AB22,2))</f>
        <v>389.75</v>
      </c>
      <c r="M20" s="172" t="n">
        <f aca="false">IF(COUNT('[14]HourGH-FEB'!AB22)=0,"",ROUND('[14]HourGH-FEB'!AB22,2))</f>
        <v>389.75</v>
      </c>
      <c r="N20" s="172" t="n">
        <f aca="false">IF(COUNT('[14]HourGH-MAR'!AB22)=0,"",ROUND('[14]HourGH-MAR'!AB22,2))</f>
        <v>389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4]HourGH-APR'!AB23)=0,"",ROUND('[14]HourGH-APR'!AB23,2))</f>
        <v>390.75</v>
      </c>
      <c r="D21" s="172" t="n">
        <f aca="false">IF(COUNT('[14]HourGH-MAY'!AB23)=0,"",ROUND('[14]HourGH-MAY'!AB23,2))</f>
        <v>390.75</v>
      </c>
      <c r="E21" s="172" t="n">
        <f aca="false">IF(COUNT('[14]HourGH-JUN'!AB23)=0,"",ROUND('[14]HourGH-JUN'!AB23,2))</f>
        <v>390.75</v>
      </c>
      <c r="F21" s="172" t="n">
        <f aca="false">IF(COUNT('[14]HourGH-JUL'!AB23)=0,"",ROUND('[14]HourGH-JUL'!AB23,2))</f>
        <v>390.75</v>
      </c>
      <c r="G21" s="172" t="n">
        <f aca="false">IF(COUNT('[14]HourGH-AUG'!AB23)=0,"",ROUND('[14]HourGH-AUG'!AB23,2))</f>
        <v>390.75</v>
      </c>
      <c r="H21" s="172" t="n">
        <f aca="false">IF(COUNT('[14]HourGH-SEP'!AB23)=0,"",ROUND('[14]HourGH-SEP'!AB23,2))</f>
        <v>390.08</v>
      </c>
      <c r="I21" s="172" t="n">
        <f aca="false">IF(COUNT('[14]HourGH-OCT'!AB23)=0,"",ROUND('[14]HourGH-OCT'!AB23,2))</f>
        <v>390.32</v>
      </c>
      <c r="J21" s="172" t="n">
        <f aca="false">IF(COUNT('[14]HourGH-NOV'!AB23)=0,"",ROUND('[14]HourGH-NOV'!AB23,2))</f>
        <v>389.91</v>
      </c>
      <c r="K21" s="172" t="n">
        <f aca="false">IF(COUNT('[14]HourGH-DEC'!AB23)=0,"",ROUND('[14]HourGH-DEC'!AB23,2))</f>
        <v>389.75</v>
      </c>
      <c r="L21" s="172" t="n">
        <f aca="false">IF(COUNT('[14]HourGH-JAN'!AB23)=0,"",ROUND('[14]HourGH-JAN'!AB23,2))</f>
        <v>389.75</v>
      </c>
      <c r="M21" s="172" t="n">
        <f aca="false">IF(COUNT('[14]HourGH-FEB'!AB23)=0,"",ROUND('[14]HourGH-FEB'!AB23,2))</f>
        <v>389.75</v>
      </c>
      <c r="N21" s="172" t="n">
        <f aca="false">IF(COUNT('[14]HourGH-MAR'!AB23)=0,"",ROUND('[14]HourGH-MAR'!AB23,2))</f>
        <v>389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4]HourGH-APR'!AB24)=0,"",ROUND('[14]HourGH-APR'!AB24,2))</f>
        <v>390.75</v>
      </c>
      <c r="D22" s="172" t="n">
        <f aca="false">IF(COUNT('[14]HourGH-MAY'!AB24)=0,"",ROUND('[14]HourGH-MAY'!AB24,2))</f>
        <v>390.75</v>
      </c>
      <c r="E22" s="172" t="n">
        <f aca="false">IF(COUNT('[14]HourGH-JUN'!AB24)=0,"",ROUND('[14]HourGH-JUN'!AB24,2))</f>
        <v>390.75</v>
      </c>
      <c r="F22" s="172" t="n">
        <f aca="false">IF(COUNT('[14]HourGH-JUL'!AB24)=0,"",ROUND('[14]HourGH-JUL'!AB24,2))</f>
        <v>390.75</v>
      </c>
      <c r="G22" s="172" t="n">
        <f aca="false">IF(COUNT('[14]HourGH-AUG'!AB24)=0,"",ROUND('[14]HourGH-AUG'!AB24,2))</f>
        <v>390.75</v>
      </c>
      <c r="H22" s="172" t="n">
        <f aca="false">IF(COUNT('[14]HourGH-SEP'!AB24)=0,"",ROUND('[14]HourGH-SEP'!AB24,2))</f>
        <v>390.04</v>
      </c>
      <c r="I22" s="172" t="n">
        <f aca="false">IF(COUNT('[14]HourGH-OCT'!AB24)=0,"",ROUND('[14]HourGH-OCT'!AB24,2))</f>
        <v>390.39</v>
      </c>
      <c r="J22" s="172" t="n">
        <f aca="false">IF(COUNT('[14]HourGH-NOV'!AB24)=0,"",ROUND('[14]HourGH-NOV'!AB24,2))</f>
        <v>389.9</v>
      </c>
      <c r="K22" s="172" t="n">
        <f aca="false">IF(COUNT('[14]HourGH-DEC'!AB24)=0,"",ROUND('[14]HourGH-DEC'!AB24,2))</f>
        <v>389.75</v>
      </c>
      <c r="L22" s="172" t="n">
        <f aca="false">IF(COUNT('[14]HourGH-JAN'!AB24)=0,"",ROUND('[14]HourGH-JAN'!AB24,2))</f>
        <v>389.75</v>
      </c>
      <c r="M22" s="172" t="n">
        <f aca="false">IF(COUNT('[14]HourGH-FEB'!AB24)=0,"",ROUND('[14]HourGH-FEB'!AB24,2))</f>
        <v>389.75</v>
      </c>
      <c r="N22" s="172" t="n">
        <f aca="false">IF(COUNT('[14]HourGH-MAR'!AB24)=0,"",ROUND('[14]HourGH-MAR'!AB24,2))</f>
        <v>389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4]HourGH-APR'!AB25)=0,"",ROUND('[14]HourGH-APR'!AB25,2))</f>
        <v>390.75</v>
      </c>
      <c r="D23" s="172" t="n">
        <f aca="false">IF(COUNT('[14]HourGH-MAY'!AB25)=0,"",ROUND('[14]HourGH-MAY'!AB25,2))</f>
        <v>390.75</v>
      </c>
      <c r="E23" s="172" t="n">
        <f aca="false">IF(COUNT('[14]HourGH-JUN'!AB25)=0,"",ROUND('[14]HourGH-JUN'!AB25,2))</f>
        <v>390.75</v>
      </c>
      <c r="F23" s="172" t="n">
        <f aca="false">IF(COUNT('[14]HourGH-JUL'!AB25)=0,"",ROUND('[14]HourGH-JUL'!AB25,2))</f>
        <v>390.75</v>
      </c>
      <c r="G23" s="172" t="n">
        <f aca="false">IF(COUNT('[14]HourGH-AUG'!AB25)=0,"",ROUND('[14]HourGH-AUG'!AB25,2))</f>
        <v>390.75</v>
      </c>
      <c r="H23" s="172" t="n">
        <f aca="false">IF(COUNT('[14]HourGH-SEP'!AB25)=0,"",ROUND('[14]HourGH-SEP'!AB25,2))</f>
        <v>390.02</v>
      </c>
      <c r="I23" s="172" t="n">
        <f aca="false">IF(COUNT('[14]HourGH-OCT'!AB25)=0,"",ROUND('[14]HourGH-OCT'!AB25,2))</f>
        <v>390.24</v>
      </c>
      <c r="J23" s="172" t="n">
        <f aca="false">IF(COUNT('[14]HourGH-NOV'!AB25)=0,"",ROUND('[14]HourGH-NOV'!AB25,2))</f>
        <v>389.89</v>
      </c>
      <c r="K23" s="172" t="n">
        <f aca="false">IF(COUNT('[14]HourGH-DEC'!AB25)=0,"",ROUND('[14]HourGH-DEC'!AB25,2))</f>
        <v>389.75</v>
      </c>
      <c r="L23" s="172" t="n">
        <f aca="false">IF(COUNT('[14]HourGH-JAN'!AB25)=0,"",ROUND('[14]HourGH-JAN'!AB25,2))</f>
        <v>389.75</v>
      </c>
      <c r="M23" s="172" t="n">
        <f aca="false">IF(COUNT('[14]HourGH-FEB'!AB25)=0,"",ROUND('[14]HourGH-FEB'!AB25,2))</f>
        <v>389.75</v>
      </c>
      <c r="N23" s="172" t="n">
        <f aca="false">IF(COUNT('[14]HourGH-MAR'!AB25)=0,"",ROUND('[14]HourGH-MAR'!AB25,2))</f>
        <v>389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4]HourGH-APR'!AB26)=0,"",ROUND('[14]HourGH-APR'!AB26,2))</f>
        <v>390.75</v>
      </c>
      <c r="D24" s="172" t="n">
        <f aca="false">IF(COUNT('[14]HourGH-MAY'!AB26)=0,"",ROUND('[14]HourGH-MAY'!AB26,2))</f>
        <v>390.75</v>
      </c>
      <c r="E24" s="172" t="n">
        <f aca="false">IF(COUNT('[14]HourGH-JUN'!AB26)=0,"",ROUND('[14]HourGH-JUN'!AB26,2))</f>
        <v>390.75</v>
      </c>
      <c r="F24" s="172" t="n">
        <f aca="false">IF(COUNT('[14]HourGH-JUL'!AB26)=0,"",ROUND('[14]HourGH-JUL'!AB26,2))</f>
        <v>390.75</v>
      </c>
      <c r="G24" s="172" t="n">
        <f aca="false">IF(COUNT('[14]HourGH-AUG'!AB26)=0,"",ROUND('[14]HourGH-AUG'!AB26,2))</f>
        <v>390.75</v>
      </c>
      <c r="H24" s="172" t="n">
        <f aca="false">IF(COUNT('[14]HourGH-SEP'!AB26)=0,"",ROUND('[14]HourGH-SEP'!AB26,2))</f>
        <v>389.99</v>
      </c>
      <c r="I24" s="172" t="n">
        <f aca="false">IF(COUNT('[14]HourGH-OCT'!AB26)=0,"",ROUND('[14]HourGH-OCT'!AB26,2))</f>
        <v>390.22</v>
      </c>
      <c r="J24" s="172" t="n">
        <f aca="false">IF(COUNT('[14]HourGH-NOV'!AB26)=0,"",ROUND('[14]HourGH-NOV'!AB26,2))</f>
        <v>389.88</v>
      </c>
      <c r="K24" s="172" t="n">
        <f aca="false">IF(COUNT('[14]HourGH-DEC'!AB26)=0,"",ROUND('[14]HourGH-DEC'!AB26,2))</f>
        <v>389.75</v>
      </c>
      <c r="L24" s="172" t="n">
        <f aca="false">IF(COUNT('[14]HourGH-JAN'!AB26)=0,"",ROUND('[14]HourGH-JAN'!AB26,2))</f>
        <v>389.75</v>
      </c>
      <c r="M24" s="172" t="n">
        <f aca="false">IF(COUNT('[14]HourGH-FEB'!AB26)=0,"",ROUND('[14]HourGH-FEB'!AB26,2))</f>
        <v>389.75</v>
      </c>
      <c r="N24" s="172" t="n">
        <f aca="false">IF(COUNT('[14]HourGH-MAR'!AB26)=0,"",ROUND('[14]HourGH-MAR'!AB26,2))</f>
        <v>389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4]HourGH-APR'!AB27)=0,"",ROUND('[14]HourGH-APR'!AB27,2))</f>
        <v>390.75</v>
      </c>
      <c r="D25" s="172" t="n">
        <f aca="false">IF(COUNT('[14]HourGH-MAY'!AB27)=0,"",ROUND('[14]HourGH-MAY'!AB27,2))</f>
        <v>390.75</v>
      </c>
      <c r="E25" s="172" t="n">
        <f aca="false">IF(COUNT('[14]HourGH-JUN'!AB27)=0,"",ROUND('[14]HourGH-JUN'!AB27,2))</f>
        <v>390.75</v>
      </c>
      <c r="F25" s="172" t="n">
        <f aca="false">IF(COUNT('[14]HourGH-JUL'!AB27)=0,"",ROUND('[14]HourGH-JUL'!AB27,2))</f>
        <v>390.75</v>
      </c>
      <c r="G25" s="172" t="n">
        <f aca="false">IF(COUNT('[14]HourGH-AUG'!AB27)=0,"",ROUND('[14]HourGH-AUG'!AB27,2))</f>
        <v>390.75</v>
      </c>
      <c r="H25" s="172" t="n">
        <f aca="false">IF(COUNT('[14]HourGH-SEP'!AB27)=0,"",ROUND('[14]HourGH-SEP'!AB27,2))</f>
        <v>389.97</v>
      </c>
      <c r="I25" s="172" t="n">
        <f aca="false">IF(COUNT('[14]HourGH-OCT'!AB27)=0,"",ROUND('[14]HourGH-OCT'!AB27,2))</f>
        <v>390.2</v>
      </c>
      <c r="J25" s="172" t="n">
        <f aca="false">IF(COUNT('[14]HourGH-NOV'!AB27)=0,"",ROUND('[14]HourGH-NOV'!AB27,2))</f>
        <v>389.86</v>
      </c>
      <c r="K25" s="172" t="n">
        <f aca="false">IF(COUNT('[14]HourGH-DEC'!AB27)=0,"",ROUND('[14]HourGH-DEC'!AB27,2))</f>
        <v>389.75</v>
      </c>
      <c r="L25" s="172" t="n">
        <f aca="false">IF(COUNT('[14]HourGH-JAN'!AB27)=0,"",ROUND('[14]HourGH-JAN'!AB27,2))</f>
        <v>389.75</v>
      </c>
      <c r="M25" s="172" t="n">
        <f aca="false">IF(COUNT('[14]HourGH-FEB'!AB27)=0,"",ROUND('[14]HourGH-FEB'!AB27,2))</f>
        <v>389.75</v>
      </c>
      <c r="N25" s="172" t="n">
        <f aca="false">IF(COUNT('[14]HourGH-MAR'!AB27)=0,"",ROUND('[14]HourGH-MAR'!AB27,2))</f>
        <v>389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4]HourGH-APR'!AB28)=0,"",ROUND('[14]HourGH-APR'!AB28,2))</f>
        <v>390.75</v>
      </c>
      <c r="D26" s="172" t="n">
        <f aca="false">IF(COUNT('[14]HourGH-MAY'!AB28)=0,"",ROUND('[14]HourGH-MAY'!AB28,2))</f>
        <v>390.75</v>
      </c>
      <c r="E26" s="172" t="n">
        <f aca="false">IF(COUNT('[14]HourGH-JUN'!AB28)=0,"",ROUND('[14]HourGH-JUN'!AB28,2))</f>
        <v>390.75</v>
      </c>
      <c r="F26" s="172" t="n">
        <f aca="false">IF(COUNT('[14]HourGH-JUL'!AB28)=0,"",ROUND('[14]HourGH-JUL'!AB28,2))</f>
        <v>390.75</v>
      </c>
      <c r="G26" s="172" t="n">
        <f aca="false">IF(COUNT('[14]HourGH-AUG'!AB28)=0,"",ROUND('[14]HourGH-AUG'!AB28,2))</f>
        <v>390.75</v>
      </c>
      <c r="H26" s="172" t="n">
        <f aca="false">IF(COUNT('[14]HourGH-SEP'!AB28)=0,"",ROUND('[14]HourGH-SEP'!AB28,2))</f>
        <v>389.96</v>
      </c>
      <c r="I26" s="172" t="n">
        <f aca="false">IF(COUNT('[14]HourGH-OCT'!AB28)=0,"",ROUND('[14]HourGH-OCT'!AB28,2))</f>
        <v>390.19</v>
      </c>
      <c r="J26" s="172" t="n">
        <f aca="false">IF(COUNT('[14]HourGH-NOV'!AB28)=0,"",ROUND('[14]HourGH-NOV'!AB28,2))</f>
        <v>389.84</v>
      </c>
      <c r="K26" s="172" t="n">
        <f aca="false">IF(COUNT('[14]HourGH-DEC'!AB28)=0,"",ROUND('[14]HourGH-DEC'!AB28,2))</f>
        <v>389.75</v>
      </c>
      <c r="L26" s="172" t="n">
        <f aca="false">IF(COUNT('[14]HourGH-JAN'!AB28)=0,"",ROUND('[14]HourGH-JAN'!AB28,2))</f>
        <v>389.75</v>
      </c>
      <c r="M26" s="172" t="n">
        <f aca="false">IF(COUNT('[14]HourGH-FEB'!AB28)=0,"",ROUND('[14]HourGH-FEB'!AB28,2))</f>
        <v>389.75</v>
      </c>
      <c r="N26" s="172" t="n">
        <f aca="false">IF(COUNT('[14]HourGH-MAR'!AB28)=0,"",ROUND('[14]HourGH-MAR'!AB28,2))</f>
        <v>389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4]HourGH-APR'!AB29)=0,"",ROUND('[14]HourGH-APR'!AB29,2))</f>
        <v>390.75</v>
      </c>
      <c r="D27" s="172" t="n">
        <f aca="false">IF(COUNT('[14]HourGH-MAY'!AB29)=0,"",ROUND('[14]HourGH-MAY'!AB29,2))</f>
        <v>390.75</v>
      </c>
      <c r="E27" s="172" t="n">
        <f aca="false">IF(COUNT('[14]HourGH-JUN'!AB29)=0,"",ROUND('[14]HourGH-JUN'!AB29,2))</f>
        <v>390.75</v>
      </c>
      <c r="F27" s="172" t="n">
        <f aca="false">IF(COUNT('[14]HourGH-JUL'!AB29)=0,"",ROUND('[14]HourGH-JUL'!AB29,2))</f>
        <v>390.75</v>
      </c>
      <c r="G27" s="172" t="n">
        <f aca="false">IF(COUNT('[14]HourGH-AUG'!AB29)=0,"",ROUND('[14]HourGH-AUG'!AB29,2))</f>
        <v>390.75</v>
      </c>
      <c r="H27" s="172" t="n">
        <f aca="false">IF(COUNT('[14]HourGH-SEP'!AB29)=0,"",ROUND('[14]HourGH-SEP'!AB29,2))</f>
        <v>389.96</v>
      </c>
      <c r="I27" s="172" t="n">
        <f aca="false">IF(COUNT('[14]HourGH-OCT'!AB29)=0,"",ROUND('[14]HourGH-OCT'!AB29,2))</f>
        <v>390.18</v>
      </c>
      <c r="J27" s="172" t="n">
        <f aca="false">IF(COUNT('[14]HourGH-NOV'!AB29)=0,"",ROUND('[14]HourGH-NOV'!AB29,2))</f>
        <v>389.82</v>
      </c>
      <c r="K27" s="172" t="n">
        <f aca="false">IF(COUNT('[14]HourGH-DEC'!AB29)=0,"",ROUND('[14]HourGH-DEC'!AB29,2))</f>
        <v>389.75</v>
      </c>
      <c r="L27" s="172" t="n">
        <f aca="false">IF(COUNT('[14]HourGH-JAN'!AB29)=0,"",ROUND('[14]HourGH-JAN'!AB29,2))</f>
        <v>389.75</v>
      </c>
      <c r="M27" s="172" t="n">
        <f aca="false">IF(COUNT('[14]HourGH-FEB'!AB29)=0,"",ROUND('[14]HourGH-FEB'!AB29,2))</f>
        <v>389.75</v>
      </c>
      <c r="N27" s="172" t="n">
        <f aca="false">IF(COUNT('[14]HourGH-MAR'!AB29)=0,"",ROUND('[14]HourGH-MAR'!AB29,2))</f>
        <v>389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4]HourGH-APR'!AB30)=0,"",ROUND('[14]HourGH-APR'!AB30,2))</f>
        <v>390.75</v>
      </c>
      <c r="D28" s="172" t="n">
        <f aca="false">IF(COUNT('[14]HourGH-MAY'!AB30)=0,"",ROUND('[14]HourGH-MAY'!AB30,2))</f>
        <v>390.75</v>
      </c>
      <c r="E28" s="172" t="n">
        <f aca="false">IF(COUNT('[14]HourGH-JUN'!AB30)=0,"",ROUND('[14]HourGH-JUN'!AB30,2))</f>
        <v>390.75</v>
      </c>
      <c r="F28" s="172" t="n">
        <f aca="false">IF(COUNT('[14]HourGH-JUL'!AB30)=0,"",ROUND('[14]HourGH-JUL'!AB30,2))</f>
        <v>390.75</v>
      </c>
      <c r="G28" s="172" t="n">
        <f aca="false">IF(COUNT('[14]HourGH-AUG'!AB30)=0,"",ROUND('[14]HourGH-AUG'!AB30,2))</f>
        <v>390.8</v>
      </c>
      <c r="H28" s="172" t="n">
        <f aca="false">IF(COUNT('[14]HourGH-SEP'!AB30)=0,"",ROUND('[14]HourGH-SEP'!AB30,2))</f>
        <v>389.98</v>
      </c>
      <c r="I28" s="172" t="n">
        <f aca="false">IF(COUNT('[14]HourGH-OCT'!AB30)=0,"",ROUND('[14]HourGH-OCT'!AB30,2))</f>
        <v>390.17</v>
      </c>
      <c r="J28" s="172" t="n">
        <f aca="false">IF(COUNT('[14]HourGH-NOV'!AB30)=0,"",ROUND('[14]HourGH-NOV'!AB30,2))</f>
        <v>389.8</v>
      </c>
      <c r="K28" s="172" t="n">
        <f aca="false">IF(COUNT('[14]HourGH-DEC'!AB30)=0,"",ROUND('[14]HourGH-DEC'!AB30,2))</f>
        <v>389.75</v>
      </c>
      <c r="L28" s="172" t="n">
        <f aca="false">IF(COUNT('[14]HourGH-JAN'!AB30)=0,"",ROUND('[14]HourGH-JAN'!AB30,2))</f>
        <v>389.75</v>
      </c>
      <c r="M28" s="172" t="n">
        <f aca="false">IF(COUNT('[14]HourGH-FEB'!AB30)=0,"",ROUND('[14]HourGH-FEB'!AB30,2))</f>
        <v>389.75</v>
      </c>
      <c r="N28" s="172" t="n">
        <f aca="false">IF(COUNT('[14]HourGH-MAR'!AB30)=0,"",ROUND('[14]HourGH-MAR'!AB30,2))</f>
        <v>389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4]HourGH-APR'!AB31)=0,"",ROUND('[14]HourGH-APR'!AB31,2))</f>
        <v>390.75</v>
      </c>
      <c r="D29" s="172" t="n">
        <f aca="false">IF(COUNT('[14]HourGH-MAY'!AB31)=0,"",ROUND('[14]HourGH-MAY'!AB31,2))</f>
        <v>390.75</v>
      </c>
      <c r="E29" s="172" t="n">
        <f aca="false">IF(COUNT('[14]HourGH-JUN'!AB31)=0,"",ROUND('[14]HourGH-JUN'!AB31,2))</f>
        <v>390.75</v>
      </c>
      <c r="F29" s="172" t="n">
        <f aca="false">IF(COUNT('[14]HourGH-JUL'!AB31)=0,"",ROUND('[14]HourGH-JUL'!AB31,2))</f>
        <v>390.75</v>
      </c>
      <c r="G29" s="172" t="n">
        <f aca="false">IF(COUNT('[14]HourGH-AUG'!AB31)=0,"",ROUND('[14]HourGH-AUG'!AB31,2))</f>
        <v>391.11</v>
      </c>
      <c r="H29" s="172" t="n">
        <f aca="false">IF(COUNT('[14]HourGH-SEP'!AB31)=0,"",ROUND('[14]HourGH-SEP'!AB31,2))</f>
        <v>390.01</v>
      </c>
      <c r="I29" s="172" t="n">
        <f aca="false">IF(COUNT('[14]HourGH-OCT'!AB31)=0,"",ROUND('[14]HourGH-OCT'!AB31,2))</f>
        <v>390.16</v>
      </c>
      <c r="J29" s="172" t="n">
        <f aca="false">IF(COUNT('[14]HourGH-NOV'!AB31)=0,"",ROUND('[14]HourGH-NOV'!AB31,2))</f>
        <v>389.78</v>
      </c>
      <c r="K29" s="172" t="n">
        <f aca="false">IF(COUNT('[14]HourGH-DEC'!AB31)=0,"",ROUND('[14]HourGH-DEC'!AB31,2))</f>
        <v>389.75</v>
      </c>
      <c r="L29" s="172" t="n">
        <f aca="false">IF(COUNT('[14]HourGH-JAN'!AB31)=0,"",ROUND('[14]HourGH-JAN'!AB31,2))</f>
        <v>389.75</v>
      </c>
      <c r="M29" s="172" t="n">
        <f aca="false">IF(COUNT('[14]HourGH-FEB'!AB31)=0,"",ROUND('[14]HourGH-FEB'!AB31,2))</f>
        <v>389.75</v>
      </c>
      <c r="N29" s="172" t="n">
        <f aca="false">IF(COUNT('[14]HourGH-MAR'!AB31)=0,"",ROUND('[14]HourGH-MAR'!AB31,2))</f>
        <v>389.75</v>
      </c>
      <c r="O29" s="172"/>
    </row>
    <row r="30" customFormat="false" ht="3.75" hidden="false" customHeight="true" outlineLevel="0" collapsed="false">
      <c r="B30" s="196"/>
      <c r="C30" s="172" t="str">
        <f aca="false">IF(COUNT('[14]HourGH-APR'!AB32)=0,"",ROUND('[14]HourGH-APR'!AB32,2))</f>
        <v/>
      </c>
      <c r="D30" s="172" t="str">
        <f aca="false">IF(COUNT('[14]HourGH-MAY'!AB32)=0,"",ROUND('[14]HourGH-MAY'!AB32,2))</f>
        <v/>
      </c>
      <c r="E30" s="172" t="str">
        <f aca="false">IF(COUNT('[14]HourGH-JUN'!AB32)=0,"",ROUND('[14]HourGH-JUN'!AB32,2))</f>
        <v/>
      </c>
      <c r="F30" s="172" t="str">
        <f aca="false">IF(COUNT('[14]HourGH-JUL'!AB32)=0,"",ROUND('[14]HourGH-JUL'!AB32,2))</f>
        <v/>
      </c>
      <c r="G30" s="172" t="str">
        <f aca="false">IF(COUNT('[14]HourGH-AUG'!AB32)=0,"",ROUND('[14]HourGH-AUG'!AB32,2))</f>
        <v/>
      </c>
      <c r="H30" s="172" t="str">
        <f aca="false">IF(COUNT('[14]HourGH-SEP'!AB32)=0,"",ROUND('[14]HourGH-SEP'!AB32,2))</f>
        <v/>
      </c>
      <c r="I30" s="172" t="str">
        <f aca="false">IF(COUNT('[14]HourGH-OCT'!AB32)=0,"",ROUND('[14]HourGH-OCT'!AB32,2))</f>
        <v/>
      </c>
      <c r="J30" s="172" t="str">
        <f aca="false">IF(COUNT('[14]HourGH-NOV'!AB32)=0,"",ROUND('[14]HourGH-NOV'!AB32,2))</f>
        <v/>
      </c>
      <c r="K30" s="172" t="str">
        <f aca="false">IF(COUNT('[14]HourGH-DEC'!AB32)=0,"",ROUND('[14]HourGH-DEC'!AB32,2))</f>
        <v/>
      </c>
      <c r="L30" s="172" t="str">
        <f aca="false">IF(COUNT('[14]HourGH-JAN'!AB32)=0,"",ROUND('[14]HourGH-JAN'!AB32,2))</f>
        <v/>
      </c>
      <c r="M30" s="172" t="str">
        <f aca="false">IF(COUNT('[14]HourGH-FEB'!AB32)=0,"",ROUND('[14]HourGH-FEB'!AB32,2))</f>
        <v/>
      </c>
      <c r="N30" s="172" t="str">
        <f aca="false">IF(COUNT('[14]HourGH-MAR'!AB32)=0,"",ROUND('[14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4]HourGH-APR'!AB33)=0,"",ROUND('[14]HourGH-APR'!AB33,2))</f>
        <v>390.75</v>
      </c>
      <c r="D31" s="172" t="n">
        <f aca="false">IF(COUNT('[14]HourGH-MAY'!AB33)=0,"",ROUND('[14]HourGH-MAY'!AB33,2))</f>
        <v>390.75</v>
      </c>
      <c r="E31" s="172" t="n">
        <f aca="false">IF(COUNT('[14]HourGH-JUN'!AB33)=0,"",ROUND('[14]HourGH-JUN'!AB33,2))</f>
        <v>390.75</v>
      </c>
      <c r="F31" s="172" t="n">
        <f aca="false">IF(COUNT('[14]HourGH-JUL'!AB33)=0,"",ROUND('[14]HourGH-JUL'!AB33,2))</f>
        <v>390.75</v>
      </c>
      <c r="G31" s="172" t="n">
        <f aca="false">IF(COUNT('[14]HourGH-AUG'!AB33)=0,"",ROUND('[14]HourGH-AUG'!AB33,2))</f>
        <v>391.35</v>
      </c>
      <c r="H31" s="172" t="n">
        <f aca="false">IF(COUNT('[14]HourGH-SEP'!AB33)=0,"",ROUND('[14]HourGH-SEP'!AB33,2))</f>
        <v>390.03</v>
      </c>
      <c r="I31" s="172" t="n">
        <f aca="false">IF(COUNT('[14]HourGH-OCT'!AB33)=0,"",ROUND('[14]HourGH-OCT'!AB33,2))</f>
        <v>390.14</v>
      </c>
      <c r="J31" s="172" t="n">
        <f aca="false">IF(COUNT('[14]HourGH-NOV'!AB33)=0,"",ROUND('[14]HourGH-NOV'!AB33,2))</f>
        <v>389.77</v>
      </c>
      <c r="K31" s="172" t="n">
        <f aca="false">IF(COUNT('[14]HourGH-DEC'!AB33)=0,"",ROUND('[14]HourGH-DEC'!AB33,2))</f>
        <v>389.75</v>
      </c>
      <c r="L31" s="172" t="n">
        <f aca="false">IF(COUNT('[14]HourGH-JAN'!AB33)=0,"",ROUND('[14]HourGH-JAN'!AB33,2))</f>
        <v>389.75</v>
      </c>
      <c r="M31" s="172" t="n">
        <f aca="false">IF(COUNT('[14]HourGH-FEB'!AB33)=0,"",ROUND('[14]HourGH-FEB'!AB33,2))</f>
        <v>389.75</v>
      </c>
      <c r="N31" s="172" t="n">
        <f aca="false">IF(COUNT('[14]HourGH-MAR'!AB33)=0,"",ROUND('[14]HourGH-MAR'!AB33,2))</f>
        <v>389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4]HourGH-APR'!AB34)=0,"",ROUND('[14]HourGH-APR'!AB34,2))</f>
        <v>390.75</v>
      </c>
      <c r="D32" s="172" t="n">
        <f aca="false">IF(COUNT('[14]HourGH-MAY'!AB34)=0,"",ROUND('[14]HourGH-MAY'!AB34,2))</f>
        <v>390.75</v>
      </c>
      <c r="E32" s="172" t="n">
        <f aca="false">IF(COUNT('[14]HourGH-JUN'!AB34)=0,"",ROUND('[14]HourGH-JUN'!AB34,2))</f>
        <v>390.75</v>
      </c>
      <c r="F32" s="172" t="n">
        <f aca="false">IF(COUNT('[14]HourGH-JUL'!AB34)=0,"",ROUND('[14]HourGH-JUL'!AB34,2))</f>
        <v>390.75</v>
      </c>
      <c r="G32" s="172" t="n">
        <f aca="false">IF(COUNT('[14]HourGH-AUG'!AB34)=0,"",ROUND('[14]HourGH-AUG'!AB34,2))</f>
        <v>390.9</v>
      </c>
      <c r="H32" s="172" t="n">
        <f aca="false">IF(COUNT('[14]HourGH-SEP'!AB34)=0,"",ROUND('[14]HourGH-SEP'!AB34,2))</f>
        <v>390.07</v>
      </c>
      <c r="I32" s="172" t="n">
        <f aca="false">IF(COUNT('[14]HourGH-OCT'!AB34)=0,"",ROUND('[14]HourGH-OCT'!AB34,2))</f>
        <v>390.13</v>
      </c>
      <c r="J32" s="172" t="n">
        <f aca="false">IF(COUNT('[14]HourGH-NOV'!AB34)=0,"",ROUND('[14]HourGH-NOV'!AB34,2))</f>
        <v>389.77</v>
      </c>
      <c r="K32" s="172" t="n">
        <f aca="false">IF(COUNT('[14]HourGH-DEC'!AB34)=0,"",ROUND('[14]HourGH-DEC'!AB34,2))</f>
        <v>389.75</v>
      </c>
      <c r="L32" s="172" t="n">
        <f aca="false">IF(COUNT('[14]HourGH-JAN'!AB34)=0,"",ROUND('[14]HourGH-JAN'!AB34,2))</f>
        <v>389.75</v>
      </c>
      <c r="M32" s="172" t="n">
        <f aca="false">IF(COUNT('[14]HourGH-FEB'!AB34)=0,"",ROUND('[14]HourGH-FEB'!AB34,2))</f>
        <v>389.75</v>
      </c>
      <c r="N32" s="172" t="n">
        <f aca="false">IF(COUNT('[14]HourGH-MAR'!AB34)=0,"",ROUND('[14]HourGH-MAR'!AB34,2))</f>
        <v>389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4]HourGH-APR'!AB35)=0,"",ROUND('[14]HourGH-APR'!AB35,2))</f>
        <v>390.75</v>
      </c>
      <c r="D33" s="172" t="n">
        <f aca="false">IF(COUNT('[14]HourGH-MAY'!AB35)=0,"",ROUND('[14]HourGH-MAY'!AB35,2))</f>
        <v>390.75</v>
      </c>
      <c r="E33" s="172" t="n">
        <f aca="false">IF(COUNT('[14]HourGH-JUN'!AB35)=0,"",ROUND('[14]HourGH-JUN'!AB35,2))</f>
        <v>390.75</v>
      </c>
      <c r="F33" s="172" t="n">
        <f aca="false">IF(COUNT('[14]HourGH-JUL'!AB35)=0,"",ROUND('[14]HourGH-JUL'!AB35,2))</f>
        <v>390.75</v>
      </c>
      <c r="G33" s="172" t="n">
        <f aca="false">IF(COUNT('[14]HourGH-AUG'!AB35)=0,"",ROUND('[14]HourGH-AUG'!AB35,2))</f>
        <v>390.75</v>
      </c>
      <c r="H33" s="172" t="n">
        <f aca="false">IF(COUNT('[14]HourGH-SEP'!AB35)=0,"",ROUND('[14]HourGH-SEP'!AB35,2))</f>
        <v>390.11</v>
      </c>
      <c r="I33" s="172" t="n">
        <f aca="false">IF(COUNT('[14]HourGH-OCT'!AB35)=0,"",ROUND('[14]HourGH-OCT'!AB35,2))</f>
        <v>390.13</v>
      </c>
      <c r="J33" s="172" t="n">
        <f aca="false">IF(COUNT('[14]HourGH-NOV'!AB35)=0,"",ROUND('[14]HourGH-NOV'!AB35,2))</f>
        <v>389.77</v>
      </c>
      <c r="K33" s="172" t="n">
        <f aca="false">IF(COUNT('[14]HourGH-DEC'!AB35)=0,"",ROUND('[14]HourGH-DEC'!AB35,2))</f>
        <v>389.75</v>
      </c>
      <c r="L33" s="172" t="n">
        <f aca="false">IF(COUNT('[14]HourGH-JAN'!AB35)=0,"",ROUND('[14]HourGH-JAN'!AB35,2))</f>
        <v>389.75</v>
      </c>
      <c r="M33" s="172" t="n">
        <f aca="false">IF(COUNT('[14]HourGH-FEB'!AB35)=0,"",ROUND('[14]HourGH-FEB'!AB35,2))</f>
        <v>389.75</v>
      </c>
      <c r="N33" s="172" t="n">
        <f aca="false">IF(COUNT('[14]HourGH-MAR'!AB35)=0,"",ROUND('[14]HourGH-MAR'!AB35,2))</f>
        <v>389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4]HourGH-APR'!AB36)=0,"",ROUND('[14]HourGH-APR'!AB36,2))</f>
        <v>390.75</v>
      </c>
      <c r="D34" s="172" t="n">
        <f aca="false">IF(COUNT('[14]HourGH-MAY'!AB36)=0,"",ROUND('[14]HourGH-MAY'!AB36,2))</f>
        <v>390.75</v>
      </c>
      <c r="E34" s="172" t="n">
        <f aca="false">IF(COUNT('[14]HourGH-JUN'!AB36)=0,"",ROUND('[14]HourGH-JUN'!AB36,2))</f>
        <v>390.75</v>
      </c>
      <c r="F34" s="172" t="n">
        <f aca="false">IF(COUNT('[14]HourGH-JUL'!AB36)=0,"",ROUND('[14]HourGH-JUL'!AB36,2))</f>
        <v>390.75</v>
      </c>
      <c r="G34" s="172" t="n">
        <f aca="false">IF(COUNT('[14]HourGH-AUG'!AB36)=0,"",ROUND('[14]HourGH-AUG'!AB36,2))</f>
        <v>390.56</v>
      </c>
      <c r="H34" s="172" t="n">
        <f aca="false">IF(COUNT('[14]HourGH-SEP'!AB36)=0,"",ROUND('[14]HourGH-SEP'!AB36,2))</f>
        <v>390.16</v>
      </c>
      <c r="I34" s="172" t="n">
        <f aca="false">IF(COUNT('[14]HourGH-OCT'!AB36)=0,"",ROUND('[14]HourGH-OCT'!AB36,2))</f>
        <v>390.12</v>
      </c>
      <c r="J34" s="172" t="n">
        <f aca="false">IF(COUNT('[14]HourGH-NOV'!AB36)=0,"",ROUND('[14]HourGH-NOV'!AB36,2))</f>
        <v>389.77</v>
      </c>
      <c r="K34" s="172" t="n">
        <f aca="false">IF(COUNT('[14]HourGH-DEC'!AB36)=0,"",ROUND('[14]HourGH-DEC'!AB36,2))</f>
        <v>389.75</v>
      </c>
      <c r="L34" s="172" t="n">
        <f aca="false">IF(COUNT('[14]HourGH-JAN'!AB36)=0,"",ROUND('[14]HourGH-JAN'!AB36,2))</f>
        <v>389.75</v>
      </c>
      <c r="M34" s="172" t="n">
        <f aca="false">IF(COUNT('[14]HourGH-FEB'!AB36)=0,"",ROUND('[14]HourGH-FEB'!AB36,2))</f>
        <v>389.75</v>
      </c>
      <c r="N34" s="172" t="n">
        <f aca="false">IF(COUNT('[14]HourGH-MAR'!AB36)=0,"",ROUND('[14]HourGH-MAR'!AB36,2))</f>
        <v>389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4]HourGH-APR'!AB37)=0,"",ROUND('[14]HourGH-APR'!AB37,2))</f>
        <v>390.75</v>
      </c>
      <c r="D35" s="172" t="n">
        <f aca="false">IF(COUNT('[14]HourGH-MAY'!AB37)=0,"",ROUND('[14]HourGH-MAY'!AB37,2))</f>
        <v>390.75</v>
      </c>
      <c r="E35" s="172" t="n">
        <f aca="false">IF(COUNT('[14]HourGH-JUN'!AB37)=0,"",ROUND('[14]HourGH-JUN'!AB37,2))</f>
        <v>390.75</v>
      </c>
      <c r="F35" s="172" t="n">
        <f aca="false">IF(COUNT('[14]HourGH-JUL'!AB37)=0,"",ROUND('[14]HourGH-JUL'!AB37,2))</f>
        <v>390.75</v>
      </c>
      <c r="G35" s="172" t="n">
        <f aca="false">IF(COUNT('[14]HourGH-AUG'!AB37)=0,"",ROUND('[14]HourGH-AUG'!AB37,2))</f>
        <v>390.55</v>
      </c>
      <c r="H35" s="172" t="n">
        <f aca="false">IF(COUNT('[14]HourGH-SEP'!AB37)=0,"",ROUND('[14]HourGH-SEP'!AB37,2))</f>
        <v>390.22</v>
      </c>
      <c r="I35" s="172" t="n">
        <f aca="false">IF(COUNT('[14]HourGH-OCT'!AB37)=0,"",ROUND('[14]HourGH-OCT'!AB37,2))</f>
        <v>390.11</v>
      </c>
      <c r="J35" s="172" t="n">
        <f aca="false">IF(COUNT('[14]HourGH-NOV'!AB37)=0,"",ROUND('[14]HourGH-NOV'!AB37,2))</f>
        <v>389.77</v>
      </c>
      <c r="K35" s="172" t="n">
        <f aca="false">IF(COUNT('[14]HourGH-DEC'!AB37)=0,"",ROUND('[14]HourGH-DEC'!AB37,2))</f>
        <v>389.75</v>
      </c>
      <c r="L35" s="172" t="n">
        <f aca="false">IF(COUNT('[14]HourGH-JAN'!AB37)=0,"",ROUND('[14]HourGH-JAN'!AB37,2))</f>
        <v>389.75</v>
      </c>
      <c r="M35" s="172" t="n">
        <f aca="false">IF(COUNT('[14]HourGH-FEB'!AB37)=0,"",ROUND('[14]HourGH-FEB'!AB37,2))</f>
        <v>389.75</v>
      </c>
      <c r="N35" s="172" t="n">
        <f aca="false">IF(COUNT('[14]HourGH-MAR'!AB37)=0,"",ROUND('[14]HourGH-MAR'!AB37,2))</f>
        <v>389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4]HourGH-APR'!AB38)=0,"",ROUND('[14]HourGH-APR'!AB38,2))</f>
        <v>390.75</v>
      </c>
      <c r="D36" s="172" t="n">
        <f aca="false">IF(COUNT('[14]HourGH-MAY'!AB38)=0,"",ROUND('[14]HourGH-MAY'!AB38,2))</f>
        <v>390.75</v>
      </c>
      <c r="E36" s="172" t="n">
        <f aca="false">IF(COUNT('[14]HourGH-JUN'!AB38)=0,"",ROUND('[14]HourGH-JUN'!AB38,2))</f>
        <v>390.75</v>
      </c>
      <c r="F36" s="172" t="n">
        <f aca="false">IF(COUNT('[14]HourGH-JUL'!AB38)=0,"",ROUND('[14]HourGH-JUL'!AB38,2))</f>
        <v>390.75</v>
      </c>
      <c r="G36" s="172" t="n">
        <f aca="false">IF(COUNT('[14]HourGH-AUG'!AB38)=0,"",ROUND('[14]HourGH-AUG'!AB38,2))</f>
        <v>390.55</v>
      </c>
      <c r="H36" s="172" t="n">
        <f aca="false">IF(COUNT('[14]HourGH-SEP'!AB38)=0,"",ROUND('[14]HourGH-SEP'!AB38,2))</f>
        <v>390.2</v>
      </c>
      <c r="I36" s="172" t="n">
        <f aca="false">IF(COUNT('[14]HourGH-OCT'!AB38)=0,"",ROUND('[14]HourGH-OCT'!AB38,2))</f>
        <v>390.11</v>
      </c>
      <c r="J36" s="172" t="n">
        <f aca="false">IF(COUNT('[14]HourGH-NOV'!AB38)=0,"",ROUND('[14]HourGH-NOV'!AB38,2))</f>
        <v>389.77</v>
      </c>
      <c r="K36" s="172" t="n">
        <f aca="false">IF(COUNT('[14]HourGH-DEC'!AB38)=0,"",ROUND('[14]HourGH-DEC'!AB38,2))</f>
        <v>389.75</v>
      </c>
      <c r="L36" s="172" t="n">
        <f aca="false">IF(COUNT('[14]HourGH-JAN'!AB38)=0,"",ROUND('[14]HourGH-JAN'!AB38,2))</f>
        <v>389.75</v>
      </c>
      <c r="M36" s="172" t="n">
        <f aca="false">IF(COUNT('[14]HourGH-FEB'!AB38)=0,"",ROUND('[14]HourGH-FEB'!AB38,2))</f>
        <v>389.75</v>
      </c>
      <c r="N36" s="172" t="n">
        <f aca="false">IF(COUNT('[14]HourGH-MAR'!AB38)=0,"",ROUND('[14]HourGH-MAR'!AB38,2))</f>
        <v>389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4]HourGH-APR'!AB39)=0,"",ROUND('[14]HourGH-APR'!AB39,2))</f>
        <v>390.75</v>
      </c>
      <c r="D37" s="172" t="n">
        <f aca="false">IF(COUNT('[14]HourGH-MAY'!AB39)=0,"",ROUND('[14]HourGH-MAY'!AB39,2))</f>
        <v>390.75</v>
      </c>
      <c r="E37" s="172" t="n">
        <f aca="false">IF(COUNT('[14]HourGH-JUN'!AB39)=0,"",ROUND('[14]HourGH-JUN'!AB39,2))</f>
        <v>390.75</v>
      </c>
      <c r="F37" s="172" t="n">
        <f aca="false">IF(COUNT('[14]HourGH-JUL'!AB39)=0,"",ROUND('[14]HourGH-JUL'!AB39,2))</f>
        <v>390.75</v>
      </c>
      <c r="G37" s="172" t="n">
        <f aca="false">IF(COUNT('[14]HourGH-AUG'!AB39)=0,"",ROUND('[14]HourGH-AUG'!AB39,2))</f>
        <v>390.54</v>
      </c>
      <c r="H37" s="172" t="n">
        <f aca="false">IF(COUNT('[14]HourGH-SEP'!AB39)=0,"",ROUND('[14]HourGH-SEP'!AB39,2))</f>
        <v>390.1</v>
      </c>
      <c r="I37" s="172" t="n">
        <f aca="false">IF(COUNT('[14]HourGH-OCT'!AB39)=0,"",ROUND('[14]HourGH-OCT'!AB39,2))</f>
        <v>390.11</v>
      </c>
      <c r="J37" s="172" t="n">
        <f aca="false">IF(COUNT('[14]HourGH-NOV'!AB39)=0,"",ROUND('[14]HourGH-NOV'!AB39,2))</f>
        <v>389.77</v>
      </c>
      <c r="K37" s="172" t="n">
        <f aca="false">IF(COUNT('[14]HourGH-DEC'!AB39)=0,"",ROUND('[14]HourGH-DEC'!AB39,2))</f>
        <v>389.75</v>
      </c>
      <c r="L37" s="172" t="n">
        <f aca="false">IF(COUNT('[14]HourGH-JAN'!AB39)=0,"",ROUND('[14]HourGH-JAN'!AB39,2))</f>
        <v>389.75</v>
      </c>
      <c r="M37" s="172" t="n">
        <f aca="false">IF(COUNT('[14]HourGH-FEB'!AB39)=0,"",ROUND('[14]HourGH-FEB'!AB39,2))</f>
        <v>389.75</v>
      </c>
      <c r="N37" s="172" t="n">
        <f aca="false">IF(COUNT('[14]HourGH-MAR'!AB39)=0,"",ROUND('[14]HourGH-MAR'!AB39,2))</f>
        <v>389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4]HourGH-APR'!AB40)=0,"",ROUND('[14]HourGH-APR'!AB40,2))</f>
        <v>390.75</v>
      </c>
      <c r="D38" s="172" t="n">
        <f aca="false">IF(COUNT('[14]HourGH-MAY'!AB40)=0,"",ROUND('[14]HourGH-MAY'!AB40,2))</f>
        <v>390.75</v>
      </c>
      <c r="E38" s="172" t="n">
        <f aca="false">IF(COUNT('[14]HourGH-JUN'!AB40)=0,"",ROUND('[14]HourGH-JUN'!AB40,2))</f>
        <v>390.75</v>
      </c>
      <c r="F38" s="172" t="n">
        <f aca="false">IF(COUNT('[14]HourGH-JUL'!AB40)=0,"",ROUND('[14]HourGH-JUL'!AB40,2))</f>
        <v>390.75</v>
      </c>
      <c r="G38" s="172" t="n">
        <f aca="false">IF(COUNT('[14]HourGH-AUG'!AB40)=0,"",ROUND('[14]HourGH-AUG'!AB40,2))</f>
        <v>390.53</v>
      </c>
      <c r="H38" s="172" t="n">
        <f aca="false">IF(COUNT('[14]HourGH-SEP'!AB40)=0,"",ROUND('[14]HourGH-SEP'!AB40,2))</f>
        <v>390.04</v>
      </c>
      <c r="I38" s="172" t="n">
        <f aca="false">IF(COUNT('[14]HourGH-OCT'!AB40)=0,"",ROUND('[14]HourGH-OCT'!AB40,2))</f>
        <v>390.1</v>
      </c>
      <c r="J38" s="172" t="n">
        <f aca="false">IF(COUNT('[14]HourGH-NOV'!AB40)=0,"",ROUND('[14]HourGH-NOV'!AB40,2))</f>
        <v>389.77</v>
      </c>
      <c r="K38" s="172" t="n">
        <f aca="false">IF(COUNT('[14]HourGH-DEC'!AB40)=0,"",ROUND('[14]HourGH-DEC'!AB40,2))</f>
        <v>389.75</v>
      </c>
      <c r="L38" s="172" t="n">
        <f aca="false">IF(COUNT('[14]HourGH-JAN'!AB40)=0,"",ROUND('[14]HourGH-JAN'!AB40,2))</f>
        <v>389.75</v>
      </c>
      <c r="M38" s="172" t="n">
        <f aca="false">IF(COUNT('[14]HourGH-FEB'!AB40)=0,"",ROUND('[14]HourGH-FEB'!AB40,2))</f>
        <v>389.75</v>
      </c>
      <c r="N38" s="172" t="n">
        <f aca="false">IF(COUNT('[14]HourGH-MAR'!AB40)=0,"",ROUND('[14]HourGH-MAR'!AB40,2))</f>
        <v>389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4]HourGH-APR'!AB41)=0,"",ROUND('[14]HourGH-APR'!AB41,2))</f>
        <v>390.75</v>
      </c>
      <c r="D39" s="172" t="n">
        <f aca="false">IF(COUNT('[14]HourGH-MAY'!AB41)=0,"",ROUND('[14]HourGH-MAY'!AB41,2))</f>
        <v>390.75</v>
      </c>
      <c r="E39" s="172" t="n">
        <f aca="false">IF(COUNT('[14]HourGH-JUN'!AB41)=0,"",ROUND('[14]HourGH-JUN'!AB41,2))</f>
        <v>390.75</v>
      </c>
      <c r="F39" s="172" t="n">
        <f aca="false">IF(COUNT('[14]HourGH-JUL'!AB41)=0,"",ROUND('[14]HourGH-JUL'!AB41,2))</f>
        <v>390.75</v>
      </c>
      <c r="G39" s="172" t="n">
        <f aca="false">IF(COUNT('[14]HourGH-AUG'!AB41)=0,"",ROUND('[14]HourGH-AUG'!AB41,2))</f>
        <v>390.53</v>
      </c>
      <c r="H39" s="172" t="n">
        <f aca="false">IF(COUNT('[14]HourGH-SEP'!AB41)=0,"",ROUND('[14]HourGH-SEP'!AB41,2))</f>
        <v>390</v>
      </c>
      <c r="I39" s="172" t="n">
        <f aca="false">IF(COUNT('[14]HourGH-OCT'!AB41)=0,"",ROUND('[14]HourGH-OCT'!AB41,2))</f>
        <v>390.1</v>
      </c>
      <c r="J39" s="172" t="n">
        <f aca="false">IF(COUNT('[14]HourGH-NOV'!AB41)=0,"",ROUND('[14]HourGH-NOV'!AB41,2))</f>
        <v>389.77</v>
      </c>
      <c r="K39" s="172" t="n">
        <f aca="false">IF(COUNT('[14]HourGH-DEC'!AB41)=0,"",ROUND('[14]HourGH-DEC'!AB41,2))</f>
        <v>389.75</v>
      </c>
      <c r="L39" s="172" t="n">
        <f aca="false">IF(COUNT('[14]HourGH-JAN'!AB41)=0,"",ROUND('[14]HourGH-JAN'!AB41,2))</f>
        <v>389.75</v>
      </c>
      <c r="M39" s="172" t="str">
        <f aca="false">IF(COUNT('[14]HourGH-FEB'!AB41)=0,"",ROUND('[14]HourGH-FEB'!AB41,2))</f>
        <v/>
      </c>
      <c r="N39" s="172" t="n">
        <f aca="false">IF(COUNT('[14]HourGH-MAR'!AB41)=0,"",ROUND('[14]HourGH-MAR'!AB41,2))</f>
        <v>389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4]HourGH-APR'!AB42)=0,"",ROUND('[14]HourGH-APR'!AB42,2))</f>
        <v>390.75</v>
      </c>
      <c r="D40" s="172" t="n">
        <f aca="false">IF(COUNT('[14]HourGH-MAY'!AB42)=0,"",ROUND('[14]HourGH-MAY'!AB42,2))</f>
        <v>390.75</v>
      </c>
      <c r="E40" s="172" t="n">
        <f aca="false">IF(COUNT('[14]HourGH-JUN'!AB42)=0,"",ROUND('[14]HourGH-JUN'!AB42,2))</f>
        <v>390.75</v>
      </c>
      <c r="F40" s="172" t="n">
        <f aca="false">IF(COUNT('[14]HourGH-JUL'!AB42)=0,"",ROUND('[14]HourGH-JUL'!AB42,2))</f>
        <v>390.75</v>
      </c>
      <c r="G40" s="172" t="n">
        <f aca="false">IF(COUNT('[14]HourGH-AUG'!AB42)=0,"",ROUND('[14]HourGH-AUG'!AB42,2))</f>
        <v>390.53</v>
      </c>
      <c r="H40" s="172" t="n">
        <f aca="false">IF(COUNT('[14]HourGH-SEP'!AB42)=0,"",ROUND('[14]HourGH-SEP'!AB42,2))</f>
        <v>389.92</v>
      </c>
      <c r="I40" s="172" t="n">
        <f aca="false">IF(COUNT('[14]HourGH-OCT'!AB42)=0,"",ROUND('[14]HourGH-OCT'!AB42,2))</f>
        <v>390.1</v>
      </c>
      <c r="J40" s="172" t="n">
        <f aca="false">IF(COUNT('[14]HourGH-NOV'!AB42)=0,"",ROUND('[14]HourGH-NOV'!AB42,2))</f>
        <v>389.77</v>
      </c>
      <c r="K40" s="172" t="n">
        <f aca="false">IF(COUNT('[14]HourGH-DEC'!AB42)=0,"",ROUND('[14]HourGH-DEC'!AB42,2))</f>
        <v>389.75</v>
      </c>
      <c r="L40" s="172" t="n">
        <f aca="false">IF(COUNT('[14]HourGH-JAN'!AB42)=0,"",ROUND('[14]HourGH-JAN'!AB42,2))</f>
        <v>389.75</v>
      </c>
      <c r="M40" s="172"/>
      <c r="N40" s="172" t="n">
        <f aca="false">IF(COUNT('[14]HourGH-MAR'!AB42)=0,"",ROUND('[14]HourGH-MAR'!AB42,2))</f>
        <v>389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4]HourGH-MAY'!AB43)=0,"",ROUND('[14]HourGH-MAY'!AB43,2))</f>
        <v>390.75</v>
      </c>
      <c r="E41" s="172"/>
      <c r="F41" s="172" t="n">
        <f aca="false">IF(COUNT('[14]HourGH-JUL'!AB43)=0,"",ROUND('[14]HourGH-JUL'!AB43,2))</f>
        <v>390.75</v>
      </c>
      <c r="G41" s="172" t="n">
        <f aca="false">IF(COUNT('[14]HourGH-AUG'!AB43)=0,"",ROUND('[14]HourGH-AUG'!AB43,2))</f>
        <v>390.53</v>
      </c>
      <c r="H41" s="172"/>
      <c r="I41" s="172" t="n">
        <f aca="false">IF(COUNT('[14]HourGH-OCT'!AB43)=0,"",ROUND('[14]HourGH-OCT'!AB43,2))</f>
        <v>390.1</v>
      </c>
      <c r="J41" s="172"/>
      <c r="K41" s="172" t="n">
        <f aca="false">IF(COUNT('[14]HourGH-DEC'!AB43)=0,"",ROUND('[14]HourGH-DEC'!AB43,2))</f>
        <v>389.75</v>
      </c>
      <c r="L41" s="172" t="n">
        <f aca="false">IF(COUNT('[14]HourGH-JAN'!AB43)=0,"",ROUND('[14]HourGH-JAN'!AB43,2))</f>
        <v>389.75</v>
      </c>
      <c r="M41" s="172"/>
      <c r="N41" s="172" t="n">
        <f aca="false">IF(COUNT('[14]HourGH-MAR'!AB43)=0,"",ROUND('[14]HourGH-MAR'!AB43,2))</f>
        <v>389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75</v>
      </c>
      <c r="D43" s="172" t="n">
        <f aca="false">IF(COUNT(D9:D41)&gt;0,AVERAGE(D9:D41),"")</f>
        <v>390.75</v>
      </c>
      <c r="E43" s="172" t="n">
        <f aca="false">IF(COUNT(E9:E41)&gt;0,AVERAGE(E9:E41),"")</f>
        <v>390.75</v>
      </c>
      <c r="F43" s="172" t="n">
        <f aca="false">IF(COUNT(F9:F41)&gt;0,AVERAGE(F9:F41),"")</f>
        <v>390.75</v>
      </c>
      <c r="G43" s="172" t="n">
        <f aca="false">IF(COUNT(G9:G41)&gt;0,AVERAGE(G9:G41),"")</f>
        <v>390.733225806452</v>
      </c>
      <c r="H43" s="172" t="n">
        <f aca="false">IF(COUNT(H9:H41)&gt;0,AVERAGE(H9:H41),"")</f>
        <v>390.124666666667</v>
      </c>
      <c r="I43" s="172" t="n">
        <f aca="false">IF(COUNT(I9:I41)&gt;0,AVERAGE(I9:I41),"")</f>
        <v>390.215483870968</v>
      </c>
      <c r="J43" s="172" t="n">
        <f aca="false">IF(COUNT(J9:J41)&gt;0,AVERAGE(J9:J41),"")</f>
        <v>389.885</v>
      </c>
      <c r="K43" s="172" t="n">
        <f aca="false">IF(COUNT(K9:K41)&gt;0,AVERAGE(K9:K41),"")</f>
        <v>389.75</v>
      </c>
      <c r="L43" s="172" t="n">
        <f aca="false">IF(COUNT(L9:L41)&gt;0,AVERAGE(L9:L41),"")</f>
        <v>389.75</v>
      </c>
      <c r="M43" s="172" t="n">
        <f aca="false">IF(COUNT(M9:M41)&gt;0,AVERAGE(M9:M41),"")</f>
        <v>389.75</v>
      </c>
      <c r="N43" s="172" t="n">
        <f aca="false">IF(COUNT(N9:N41)&gt;0,AVERAGE(N9:N41),"")</f>
        <v>389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0.75</v>
      </c>
      <c r="D44" s="172" t="n">
        <f aca="false">IF(COUNT(D9:D41)&gt;0,MAX(D9:D41),"")</f>
        <v>390.75</v>
      </c>
      <c r="E44" s="172" t="n">
        <f aca="false">IF(COUNT(E9:E41)&gt;0,MAX(E9:E41),"")</f>
        <v>390.75</v>
      </c>
      <c r="F44" s="172" t="n">
        <f aca="false">IF(COUNT(F9:F41)&gt;0,MAX(F9:F41),"")</f>
        <v>390.75</v>
      </c>
      <c r="G44" s="172" t="n">
        <f aca="false">IF(COUNT(G9:G41)&gt;0,MAX(G9:G41),"")</f>
        <v>391.35</v>
      </c>
      <c r="H44" s="172" t="n">
        <f aca="false">IF(COUNT(H9:H41)&gt;0,MAX(H9:H41),"")</f>
        <v>390.44</v>
      </c>
      <c r="I44" s="172" t="n">
        <f aca="false">IF(COUNT(I9:I41)&gt;0,MAX(I9:I41),"")</f>
        <v>390.39</v>
      </c>
      <c r="J44" s="172" t="n">
        <f aca="false">IF(COUNT(J9:J41)&gt;0,MAX(J9:J41),"")</f>
        <v>390.1</v>
      </c>
      <c r="K44" s="172" t="n">
        <f aca="false">IF(COUNT(K9:K41)&gt;0,MAX(K9:K41),"")</f>
        <v>389.75</v>
      </c>
      <c r="L44" s="172" t="n">
        <f aca="false">IF(COUNT(L9:L41)&gt;0,MAX(L9:L41),"")</f>
        <v>389.75</v>
      </c>
      <c r="M44" s="172" t="n">
        <f aca="false">IF(COUNT(M9:M41)&gt;0,MAX(M9:M41),"")</f>
        <v>389.75</v>
      </c>
      <c r="N44" s="172" t="n">
        <f aca="false">IF(COUNT(N9:N41)&gt;0,MAX(N9:N41),"")</f>
        <v>389.75</v>
      </c>
      <c r="O44" s="172" t="n">
        <f aca="false">IF(COUNT(C44:N44)&gt;0,MAX(C44:N44),"")</f>
        <v>391.35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75</v>
      </c>
      <c r="D45" s="172" t="n">
        <f aca="false">IF(COUNT(D9:D41)&gt;0,MIN(D9:D41),"")</f>
        <v>390.75</v>
      </c>
      <c r="E45" s="172" t="n">
        <f aca="false">IF(COUNT(E9:E41)&gt;0,MIN(E9:E41),"")</f>
        <v>390.75</v>
      </c>
      <c r="F45" s="172" t="n">
        <f aca="false">IF(COUNT(F9:F41)&gt;0,MIN(F9:F41),"")</f>
        <v>390.75</v>
      </c>
      <c r="G45" s="172" t="n">
        <f aca="false">IF(COUNT(G9:G41)&gt;0,MIN(G9:G41),"")</f>
        <v>390.53</v>
      </c>
      <c r="H45" s="172" t="n">
        <f aca="false">IF(COUNT(H9:H41)&gt;0,MIN(H9:H41),"")</f>
        <v>389.92</v>
      </c>
      <c r="I45" s="172" t="n">
        <f aca="false">IF(COUNT(I9:I41)&gt;0,MIN(I9:I41),"")</f>
        <v>390.1</v>
      </c>
      <c r="J45" s="172" t="n">
        <f aca="false">IF(COUNT(J9:J41)&gt;0,MIN(J9:J41),"")</f>
        <v>389.77</v>
      </c>
      <c r="K45" s="172" t="n">
        <f aca="false">IF(COUNT(K9:K41)&gt;0,MIN(K9:K41),"")</f>
        <v>389.75</v>
      </c>
      <c r="L45" s="172" t="n">
        <f aca="false">IF(COUNT(L9:L41)&gt;0,MIN(L9:L41),"")</f>
        <v>389.75</v>
      </c>
      <c r="M45" s="172" t="n">
        <f aca="false">IF(COUNT(M9:M41)&gt;0,MIN(M9:M41),"")</f>
        <v>389.75</v>
      </c>
      <c r="N45" s="172" t="n">
        <f aca="false">IF(COUNT(N9:N41)&gt;0,MIN(N9:N41),"")</f>
        <v>389.75</v>
      </c>
      <c r="O45" s="172" t="n">
        <f aca="false">IF(COUNT(C45:N45)&gt;0,MIN(C45:N45),"")</f>
        <v>389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2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5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5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5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5]c-form'!AI3</f>
        <v>Nam Mae Lao</v>
      </c>
      <c r="D4" s="197"/>
      <c r="E4" s="197"/>
      <c r="F4" s="197"/>
      <c r="G4" s="197"/>
      <c r="H4" s="156" t="str">
        <f aca="false">IF(TRIM('[15]c-form'!AJ3)&lt;&gt;"","Water  Year   "&amp;'[15]c-form'!AJ3,"Water  Year   ")</f>
        <v>Water  Year   2023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5]c-form'!E15)="","",'[15]c-form'!E15)</f>
        <v>MSL.</v>
      </c>
      <c r="S4" s="124" t="str">
        <f aca="false">IF(TRIM('[15]c-form'!U15)="","",'[15]c-form'!U15)</f>
        <v/>
      </c>
      <c r="T4" s="124" t="str">
        <f aca="false">IF(TRIM('[15]c-form'!W15)="","","0"&amp;'[15]c-form'!W15&amp;":00")</f>
        <v/>
      </c>
      <c r="U4" s="124" t="str">
        <f aca="false">IF(TRIM('[15]c-form'!Z15)="","",'[15]c-form'!Z15)</f>
        <v/>
      </c>
      <c r="V4" s="124" t="str">
        <f aca="false">IF(TRIM('[15]c-form'!AA15)="","",'[15]c-form'!AA15)</f>
        <v/>
      </c>
      <c r="W4" s="124" t="n">
        <f aca="false">IF(TRIM('[15]c-form'!C7)="","",'[15]c-form'!C7)</f>
        <v>2023</v>
      </c>
    </row>
    <row r="5" customFormat="false" ht="21" hidden="false" customHeight="false" outlineLevel="0" collapsed="false">
      <c r="B5" s="19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5]c-form'!C18)="","",'[15]c-form'!C18)</f>
        <v/>
      </c>
      <c r="T5" s="124" t="n">
        <f aca="false">IF(TRIM('[15]c-form'!C15)="","",'[15]c-form'!C15)</f>
        <v>389.745</v>
      </c>
      <c r="U5" s="124" t="str">
        <f aca="false">IF(TRIM('[15]c-form'!O15)="","",'[15]c-form'!O15)</f>
        <v/>
      </c>
      <c r="V5" s="124" t="str">
        <f aca="false">IF(TRIM('[15]c-form'!J15)="","",'[15]c-form'!J15)</f>
        <v/>
      </c>
      <c r="W5" s="124" t="str">
        <f aca="false">IF(TRIM('[15]c-form'!M15)="","",'[15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5]c-form'!G15)="","",'[15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5]HourGH-APR'!AB11)=0,"",ROUND('[15]HourGH-APR'!AB11,2))</f>
        <v>389.75</v>
      </c>
      <c r="D9" s="172" t="n">
        <f aca="false">IF(COUNT('[15]HourGH-MAY'!AB11)=0,"",ROUND('[15]HourGH-MAY'!AB11,2))</f>
        <v>389.75</v>
      </c>
      <c r="E9" s="172" t="n">
        <f aca="false">IF(COUNT('[15]HourGH-JUN'!AB11)=0,"",ROUND('[15]HourGH-JUN'!AB11,2))</f>
        <v>389.75</v>
      </c>
      <c r="F9" s="172" t="n">
        <f aca="false">IF(COUNT('[15]HourGH-JUL'!AB11)=0,"",ROUND('[15]HourGH-JUL'!AB11,2))</f>
        <v>389.75</v>
      </c>
      <c r="G9" s="172" t="n">
        <f aca="false">IF(COUNT('[15]HourGH-AUG'!AB11)=0,"",ROUND('[15]HourGH-AUG'!AB11,2))</f>
        <v>390.49</v>
      </c>
      <c r="H9" s="172" t="n">
        <f aca="false">IF(COUNT('[15]HourGH-SEP'!AB11)=0,"",ROUND('[15]HourGH-SEP'!AB11,2))</f>
        <v>390.47</v>
      </c>
      <c r="I9" s="172" t="n">
        <f aca="false">IF(COUNT('[15]HourGH-OCT'!AB11)=0,"",ROUND('[15]HourGH-OCT'!AB11,2))</f>
        <v>390.93</v>
      </c>
      <c r="J9" s="172" t="n">
        <f aca="false">IF(COUNT('[15]HourGH-NOV'!AB11)=0,"",ROUND('[15]HourGH-NOV'!AB11,2))</f>
        <v>390.7</v>
      </c>
      <c r="K9" s="172" t="n">
        <f aca="false">IF(COUNT('[15]HourGH-DEC'!AB11)=0,"",ROUND('[15]HourGH-DEC'!AB11,2))</f>
        <v>390.25</v>
      </c>
      <c r="L9" s="172" t="n">
        <f aca="false">IF(COUNT('[15]HourGH-JAN'!AB11)=0,"",ROUND('[15]HourGH-JAN'!AB11,2))</f>
        <v>390.25</v>
      </c>
      <c r="M9" s="172" t="n">
        <f aca="false">IF(COUNT('[15]HourGH-FEB'!AB11)=0,"",ROUND('[15]HourGH-FEB'!AB11,2))</f>
        <v>390.45</v>
      </c>
      <c r="N9" s="172" t="n">
        <f aca="false">IF(COUNT('[15]HourGH-MAR'!AB11)=0,"",ROUND('[15]HourGH-MAR'!AB11,2))</f>
        <v>390.4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5]HourGH-APR'!AB12)=0,"",ROUND('[15]HourGH-APR'!AB12,2))</f>
        <v>389.75</v>
      </c>
      <c r="D10" s="172" t="n">
        <f aca="false">IF(COUNT('[15]HourGH-MAY'!AB12)=0,"",ROUND('[15]HourGH-MAY'!AB12,2))</f>
        <v>389.75</v>
      </c>
      <c r="E10" s="172" t="n">
        <f aca="false">IF(COUNT('[15]HourGH-JUN'!AB12)=0,"",ROUND('[15]HourGH-JUN'!AB12,2))</f>
        <v>389.75</v>
      </c>
      <c r="F10" s="172" t="n">
        <f aca="false">IF(COUNT('[15]HourGH-JUL'!AB12)=0,"",ROUND('[15]HourGH-JUL'!AB12,2))</f>
        <v>389.75</v>
      </c>
      <c r="G10" s="172" t="n">
        <f aca="false">IF(COUNT('[15]HourGH-AUG'!AB12)=0,"",ROUND('[15]HourGH-AUG'!AB12,2))</f>
        <v>390.5</v>
      </c>
      <c r="H10" s="172" t="n">
        <f aca="false">IF(COUNT('[15]HourGH-SEP'!AB12)=0,"",ROUND('[15]HourGH-SEP'!AB12,2))</f>
        <v>390.45</v>
      </c>
      <c r="I10" s="172" t="n">
        <f aca="false">IF(COUNT('[15]HourGH-OCT'!AB12)=0,"",ROUND('[15]HourGH-OCT'!AB12,2))</f>
        <v>390.78</v>
      </c>
      <c r="J10" s="172" t="n">
        <f aca="false">IF(COUNT('[15]HourGH-NOV'!AB12)=0,"",ROUND('[15]HourGH-NOV'!AB12,2))</f>
        <v>390.65</v>
      </c>
      <c r="K10" s="172" t="n">
        <f aca="false">IF(COUNT('[15]HourGH-DEC'!AB12)=0,"",ROUND('[15]HourGH-DEC'!AB12,2))</f>
        <v>390.25</v>
      </c>
      <c r="L10" s="172" t="n">
        <f aca="false">IF(COUNT('[15]HourGH-JAN'!AB12)=0,"",ROUND('[15]HourGH-JAN'!AB12,2))</f>
        <v>390.25</v>
      </c>
      <c r="M10" s="172" t="n">
        <f aca="false">IF(COUNT('[15]HourGH-FEB'!AB12)=0,"",ROUND('[15]HourGH-FEB'!AB12,2))</f>
        <v>390.45</v>
      </c>
      <c r="N10" s="172" t="n">
        <f aca="false">IF(COUNT('[15]HourGH-MAR'!AB12)=0,"",ROUND('[15]HourGH-MAR'!AB12,2))</f>
        <v>390.4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5]HourGH-APR'!AB13)=0,"",ROUND('[15]HourGH-APR'!AB13,2))</f>
        <v>389.75</v>
      </c>
      <c r="D11" s="172" t="n">
        <f aca="false">IF(COUNT('[15]HourGH-MAY'!AB13)=0,"",ROUND('[15]HourGH-MAY'!AB13,2))</f>
        <v>389.75</v>
      </c>
      <c r="E11" s="172" t="n">
        <f aca="false">IF(COUNT('[15]HourGH-JUN'!AB13)=0,"",ROUND('[15]HourGH-JUN'!AB13,2))</f>
        <v>389.75</v>
      </c>
      <c r="F11" s="172" t="n">
        <f aca="false">IF(COUNT('[15]HourGH-JUL'!AB13)=0,"",ROUND('[15]HourGH-JUL'!AB13,2))</f>
        <v>389.75</v>
      </c>
      <c r="G11" s="172" t="n">
        <f aca="false">IF(COUNT('[15]HourGH-AUG'!AB13)=0,"",ROUND('[15]HourGH-AUG'!AB13,2))</f>
        <v>390.5</v>
      </c>
      <c r="H11" s="172" t="n">
        <f aca="false">IF(COUNT('[15]HourGH-SEP'!AB13)=0,"",ROUND('[15]HourGH-SEP'!AB13,2))</f>
        <v>390.47</v>
      </c>
      <c r="I11" s="172" t="n">
        <f aca="false">IF(COUNT('[15]HourGH-OCT'!AB13)=0,"",ROUND('[15]HourGH-OCT'!AB13,2))</f>
        <v>390.68</v>
      </c>
      <c r="J11" s="172" t="n">
        <f aca="false">IF(COUNT('[15]HourGH-NOV'!AB13)=0,"",ROUND('[15]HourGH-NOV'!AB13,2))</f>
        <v>390.62</v>
      </c>
      <c r="K11" s="172" t="n">
        <f aca="false">IF(COUNT('[15]HourGH-DEC'!AB13)=0,"",ROUND('[15]HourGH-DEC'!AB13,2))</f>
        <v>390.25</v>
      </c>
      <c r="L11" s="172" t="n">
        <f aca="false">IF(COUNT('[15]HourGH-JAN'!AB13)=0,"",ROUND('[15]HourGH-JAN'!AB13,2))</f>
        <v>390.25</v>
      </c>
      <c r="M11" s="172" t="n">
        <f aca="false">IF(COUNT('[15]HourGH-FEB'!AB13)=0,"",ROUND('[15]HourGH-FEB'!AB13,2))</f>
        <v>390.45</v>
      </c>
      <c r="N11" s="172" t="n">
        <f aca="false">IF(COUNT('[15]HourGH-MAR'!AB13)=0,"",ROUND('[15]HourGH-MAR'!AB13,2))</f>
        <v>390.4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5]HourGH-APR'!AB14)=0,"",ROUND('[15]HourGH-APR'!AB14,2))</f>
        <v>389.75</v>
      </c>
      <c r="D12" s="172" t="n">
        <f aca="false">IF(COUNT('[15]HourGH-MAY'!AB14)=0,"",ROUND('[15]HourGH-MAY'!AB14,2))</f>
        <v>389.75</v>
      </c>
      <c r="E12" s="172" t="n">
        <f aca="false">IF(COUNT('[15]HourGH-JUN'!AB14)=0,"",ROUND('[15]HourGH-JUN'!AB14,2))</f>
        <v>389.75</v>
      </c>
      <c r="F12" s="172" t="n">
        <f aca="false">IF(COUNT('[15]HourGH-JUL'!AB14)=0,"",ROUND('[15]HourGH-JUL'!AB14,2))</f>
        <v>389.75</v>
      </c>
      <c r="G12" s="172" t="n">
        <f aca="false">IF(COUNT('[15]HourGH-AUG'!AB14)=0,"",ROUND('[15]HourGH-AUG'!AB14,2))</f>
        <v>390.5</v>
      </c>
      <c r="H12" s="172" t="n">
        <f aca="false">IF(COUNT('[15]HourGH-SEP'!AB14)=0,"",ROUND('[15]HourGH-SEP'!AB14,2))</f>
        <v>390.49</v>
      </c>
      <c r="I12" s="172" t="n">
        <f aca="false">IF(COUNT('[15]HourGH-OCT'!AB14)=0,"",ROUND('[15]HourGH-OCT'!AB14,2))</f>
        <v>390.63</v>
      </c>
      <c r="J12" s="172" t="n">
        <f aca="false">IF(COUNT('[15]HourGH-NOV'!AB14)=0,"",ROUND('[15]HourGH-NOV'!AB14,2))</f>
        <v>390.55</v>
      </c>
      <c r="K12" s="172" t="n">
        <f aca="false">IF(COUNT('[15]HourGH-DEC'!AB14)=0,"",ROUND('[15]HourGH-DEC'!AB14,2))</f>
        <v>390.25</v>
      </c>
      <c r="L12" s="172" t="n">
        <f aca="false">IF(COUNT('[15]HourGH-JAN'!AB14)=0,"",ROUND('[15]HourGH-JAN'!AB14,2))</f>
        <v>390.25</v>
      </c>
      <c r="M12" s="172" t="n">
        <f aca="false">IF(COUNT('[15]HourGH-FEB'!AB14)=0,"",ROUND('[15]HourGH-FEB'!AB14,2))</f>
        <v>390.45</v>
      </c>
      <c r="N12" s="172" t="n">
        <f aca="false">IF(COUNT('[15]HourGH-MAR'!AB14)=0,"",ROUND('[15]HourGH-MAR'!AB14,2))</f>
        <v>390.4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5]HourGH-APR'!AB15)=0,"",ROUND('[15]HourGH-APR'!AB15,2))</f>
        <v>389.75</v>
      </c>
      <c r="D13" s="172" t="n">
        <f aca="false">IF(COUNT('[15]HourGH-MAY'!AB15)=0,"",ROUND('[15]HourGH-MAY'!AB15,2))</f>
        <v>389.75</v>
      </c>
      <c r="E13" s="172" t="n">
        <f aca="false">IF(COUNT('[15]HourGH-JUN'!AB15)=0,"",ROUND('[15]HourGH-JUN'!AB15,2))</f>
        <v>389.75</v>
      </c>
      <c r="F13" s="172" t="n">
        <f aca="false">IF(COUNT('[15]HourGH-JUL'!AB15)=0,"",ROUND('[15]HourGH-JUL'!AB15,2))</f>
        <v>389.75</v>
      </c>
      <c r="G13" s="172" t="n">
        <f aca="false">IF(COUNT('[15]HourGH-AUG'!AB15)=0,"",ROUND('[15]HourGH-AUG'!AB15,2))</f>
        <v>390.5</v>
      </c>
      <c r="H13" s="172" t="n">
        <f aca="false">IF(COUNT('[15]HourGH-SEP'!AB15)=0,"",ROUND('[15]HourGH-SEP'!AB15,2))</f>
        <v>390.51</v>
      </c>
      <c r="I13" s="172" t="n">
        <f aca="false">IF(COUNT('[15]HourGH-OCT'!AB15)=0,"",ROUND('[15]HourGH-OCT'!AB15,2))</f>
        <v>390.61</v>
      </c>
      <c r="J13" s="172" t="n">
        <f aca="false">IF(COUNT('[15]HourGH-NOV'!AB15)=0,"",ROUND('[15]HourGH-NOV'!AB15,2))</f>
        <v>390.55</v>
      </c>
      <c r="K13" s="172" t="n">
        <f aca="false">IF(COUNT('[15]HourGH-DEC'!AB15)=0,"",ROUND('[15]HourGH-DEC'!AB15,2))</f>
        <v>390.25</v>
      </c>
      <c r="L13" s="172" t="n">
        <f aca="false">IF(COUNT('[15]HourGH-JAN'!AB15)=0,"",ROUND('[15]HourGH-JAN'!AB15,2))</f>
        <v>390.25</v>
      </c>
      <c r="M13" s="172" t="n">
        <f aca="false">IF(COUNT('[15]HourGH-FEB'!AB15)=0,"",ROUND('[15]HourGH-FEB'!AB15,2))</f>
        <v>390.45</v>
      </c>
      <c r="N13" s="172" t="n">
        <f aca="false">IF(COUNT('[15]HourGH-MAR'!AB15)=0,"",ROUND('[15]HourGH-MAR'!AB15,2))</f>
        <v>390.4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5]HourGH-APR'!AB16)=0,"",ROUND('[15]HourGH-APR'!AB16,2))</f>
        <v>389.75</v>
      </c>
      <c r="D14" s="172" t="n">
        <f aca="false">IF(COUNT('[15]HourGH-MAY'!AB16)=0,"",ROUND('[15]HourGH-MAY'!AB16,2))</f>
        <v>389.75</v>
      </c>
      <c r="E14" s="172" t="n">
        <f aca="false">IF(COUNT('[15]HourGH-JUN'!AB16)=0,"",ROUND('[15]HourGH-JUN'!AB16,2))</f>
        <v>389.75</v>
      </c>
      <c r="F14" s="172" t="n">
        <f aca="false">IF(COUNT('[15]HourGH-JUL'!AB16)=0,"",ROUND('[15]HourGH-JUL'!AB16,2))</f>
        <v>389.75</v>
      </c>
      <c r="G14" s="172" t="n">
        <f aca="false">IF(COUNT('[15]HourGH-AUG'!AB16)=0,"",ROUND('[15]HourGH-AUG'!AB16,2))</f>
        <v>390.5</v>
      </c>
      <c r="H14" s="172" t="n">
        <f aca="false">IF(COUNT('[15]HourGH-SEP'!AB16)=0,"",ROUND('[15]HourGH-SEP'!AB16,2))</f>
        <v>390.6</v>
      </c>
      <c r="I14" s="172" t="n">
        <f aca="false">IF(COUNT('[15]HourGH-OCT'!AB16)=0,"",ROUND('[15]HourGH-OCT'!AB16,2))</f>
        <v>390.58</v>
      </c>
      <c r="J14" s="172" t="n">
        <f aca="false">IF(COUNT('[15]HourGH-NOV'!AB16)=0,"",ROUND('[15]HourGH-NOV'!AB16,2))</f>
        <v>390.55</v>
      </c>
      <c r="K14" s="172" t="n">
        <f aca="false">IF(COUNT('[15]HourGH-DEC'!AB16)=0,"",ROUND('[15]HourGH-DEC'!AB16,2))</f>
        <v>390.25</v>
      </c>
      <c r="L14" s="172" t="n">
        <f aca="false">IF(COUNT('[15]HourGH-JAN'!AB16)=0,"",ROUND('[15]HourGH-JAN'!AB16,2))</f>
        <v>390.25</v>
      </c>
      <c r="M14" s="172" t="n">
        <f aca="false">IF(COUNT('[15]HourGH-FEB'!AB16)=0,"",ROUND('[15]HourGH-FEB'!AB16,2))</f>
        <v>390.45</v>
      </c>
      <c r="N14" s="172" t="n">
        <f aca="false">IF(COUNT('[15]HourGH-MAR'!AB16)=0,"",ROUND('[15]HourGH-MAR'!AB16,2))</f>
        <v>390.4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5]HourGH-APR'!AB17)=0,"",ROUND('[15]HourGH-APR'!AB17,2))</f>
        <v>389.75</v>
      </c>
      <c r="D15" s="172" t="n">
        <f aca="false">IF(COUNT('[15]HourGH-MAY'!AB17)=0,"",ROUND('[15]HourGH-MAY'!AB17,2))</f>
        <v>389.75</v>
      </c>
      <c r="E15" s="172" t="n">
        <f aca="false">IF(COUNT('[15]HourGH-JUN'!AB17)=0,"",ROUND('[15]HourGH-JUN'!AB17,2))</f>
        <v>389.75</v>
      </c>
      <c r="F15" s="172" t="n">
        <f aca="false">IF(COUNT('[15]HourGH-JUL'!AB17)=0,"",ROUND('[15]HourGH-JUL'!AB17,2))</f>
        <v>389.75</v>
      </c>
      <c r="G15" s="172" t="n">
        <f aca="false">IF(COUNT('[15]HourGH-AUG'!AB17)=0,"",ROUND('[15]HourGH-AUG'!AB17,2))</f>
        <v>390.51</v>
      </c>
      <c r="H15" s="172" t="n">
        <f aca="false">IF(COUNT('[15]HourGH-SEP'!AB17)=0,"",ROUND('[15]HourGH-SEP'!AB17,2))</f>
        <v>390.96</v>
      </c>
      <c r="I15" s="172" t="n">
        <f aca="false">IF(COUNT('[15]HourGH-OCT'!AB17)=0,"",ROUND('[15]HourGH-OCT'!AB17,2))</f>
        <v>390.55</v>
      </c>
      <c r="J15" s="172" t="n">
        <f aca="false">IF(COUNT('[15]HourGH-NOV'!AB17)=0,"",ROUND('[15]HourGH-NOV'!AB17,2))</f>
        <v>390.55</v>
      </c>
      <c r="K15" s="172" t="n">
        <f aca="false">IF(COUNT('[15]HourGH-DEC'!AB17)=0,"",ROUND('[15]HourGH-DEC'!AB17,2))</f>
        <v>390.25</v>
      </c>
      <c r="L15" s="172" t="n">
        <f aca="false">IF(COUNT('[15]HourGH-JAN'!AB17)=0,"",ROUND('[15]HourGH-JAN'!AB17,2))</f>
        <v>390.25</v>
      </c>
      <c r="M15" s="172" t="n">
        <f aca="false">IF(COUNT('[15]HourGH-FEB'!AB17)=0,"",ROUND('[15]HourGH-FEB'!AB17,2))</f>
        <v>390.45</v>
      </c>
      <c r="N15" s="172" t="n">
        <f aca="false">IF(COUNT('[15]HourGH-MAR'!AB17)=0,"",ROUND('[15]HourGH-MAR'!AB17,2))</f>
        <v>390.4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5]HourGH-APR'!AB18)=0,"",ROUND('[15]HourGH-APR'!AB18,2))</f>
        <v>389.75</v>
      </c>
      <c r="D16" s="172" t="n">
        <f aca="false">IF(COUNT('[15]HourGH-MAY'!AB18)=0,"",ROUND('[15]HourGH-MAY'!AB18,2))</f>
        <v>389.75</v>
      </c>
      <c r="E16" s="172" t="n">
        <f aca="false">IF(COUNT('[15]HourGH-JUN'!AB18)=0,"",ROUND('[15]HourGH-JUN'!AB18,2))</f>
        <v>389.75</v>
      </c>
      <c r="F16" s="172" t="n">
        <f aca="false">IF(COUNT('[15]HourGH-JUL'!AB18)=0,"",ROUND('[15]HourGH-JUL'!AB18,2))</f>
        <v>389.75</v>
      </c>
      <c r="G16" s="172" t="n">
        <f aca="false">IF(COUNT('[15]HourGH-AUG'!AB18)=0,"",ROUND('[15]HourGH-AUG'!AB18,2))</f>
        <v>390.5</v>
      </c>
      <c r="H16" s="172" t="n">
        <f aca="false">IF(COUNT('[15]HourGH-SEP'!AB18)=0,"",ROUND('[15]HourGH-SEP'!AB18,2))</f>
        <v>390.83</v>
      </c>
      <c r="I16" s="172" t="n">
        <f aca="false">IF(COUNT('[15]HourGH-OCT'!AB18)=0,"",ROUND('[15]HourGH-OCT'!AB18,2))</f>
        <v>390.55</v>
      </c>
      <c r="J16" s="172" t="n">
        <f aca="false">IF(COUNT('[15]HourGH-NOV'!AB18)=0,"",ROUND('[15]HourGH-NOV'!AB18,2))</f>
        <v>390.55</v>
      </c>
      <c r="K16" s="172" t="n">
        <f aca="false">IF(COUNT('[15]HourGH-DEC'!AB18)=0,"",ROUND('[15]HourGH-DEC'!AB18,2))</f>
        <v>390.25</v>
      </c>
      <c r="L16" s="172" t="n">
        <f aca="false">IF(COUNT('[15]HourGH-JAN'!AB18)=0,"",ROUND('[15]HourGH-JAN'!AB18,2))</f>
        <v>390.25</v>
      </c>
      <c r="M16" s="172" t="n">
        <f aca="false">IF(COUNT('[15]HourGH-FEB'!AB18)=0,"",ROUND('[15]HourGH-FEB'!AB18,2))</f>
        <v>390.45</v>
      </c>
      <c r="N16" s="172" t="n">
        <f aca="false">IF(COUNT('[15]HourGH-MAR'!AB18)=0,"",ROUND('[15]HourGH-MAR'!AB18,2))</f>
        <v>390.4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5]HourGH-APR'!AB19)=0,"",ROUND('[15]HourGH-APR'!AB19,2))</f>
        <v>389.75</v>
      </c>
      <c r="D17" s="172" t="n">
        <f aca="false">IF(COUNT('[15]HourGH-MAY'!AB19)=0,"",ROUND('[15]HourGH-MAY'!AB19,2))</f>
        <v>389.75</v>
      </c>
      <c r="E17" s="172" t="n">
        <f aca="false">IF(COUNT('[15]HourGH-JUN'!AB19)=0,"",ROUND('[15]HourGH-JUN'!AB19,2))</f>
        <v>389.75</v>
      </c>
      <c r="F17" s="172" t="n">
        <f aca="false">IF(COUNT('[15]HourGH-JUL'!AB19)=0,"",ROUND('[15]HourGH-JUL'!AB19,2))</f>
        <v>389.75</v>
      </c>
      <c r="G17" s="172" t="n">
        <f aca="false">IF(COUNT('[15]HourGH-AUG'!AB19)=0,"",ROUND('[15]HourGH-AUG'!AB19,2))</f>
        <v>390.5</v>
      </c>
      <c r="H17" s="172" t="n">
        <f aca="false">IF(COUNT('[15]HourGH-SEP'!AB19)=0,"",ROUND('[15]HourGH-SEP'!AB19,2))</f>
        <v>390.78</v>
      </c>
      <c r="I17" s="172" t="n">
        <f aca="false">IF(COUNT('[15]HourGH-OCT'!AB19)=0,"",ROUND('[15]HourGH-OCT'!AB19,2))</f>
        <v>390.6</v>
      </c>
      <c r="J17" s="172" t="n">
        <f aca="false">IF(COUNT('[15]HourGH-NOV'!AB19)=0,"",ROUND('[15]HourGH-NOV'!AB19,2))</f>
        <v>390.55</v>
      </c>
      <c r="K17" s="172" t="n">
        <f aca="false">IF(COUNT('[15]HourGH-DEC'!AB19)=0,"",ROUND('[15]HourGH-DEC'!AB19,2))</f>
        <v>390.25</v>
      </c>
      <c r="L17" s="172" t="n">
        <f aca="false">IF(COUNT('[15]HourGH-JAN'!AB19)=0,"",ROUND('[15]HourGH-JAN'!AB19,2))</f>
        <v>390.25</v>
      </c>
      <c r="M17" s="172" t="n">
        <f aca="false">IF(COUNT('[15]HourGH-FEB'!AB19)=0,"",ROUND('[15]HourGH-FEB'!AB19,2))</f>
        <v>390.45</v>
      </c>
      <c r="N17" s="172" t="n">
        <f aca="false">IF(COUNT('[15]HourGH-MAR'!AB19)=0,"",ROUND('[15]HourGH-MAR'!AB19,2))</f>
        <v>390.4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5]HourGH-APR'!AB20)=0,"",ROUND('[15]HourGH-APR'!AB20,2))</f>
        <v>389.75</v>
      </c>
      <c r="D18" s="172" t="n">
        <f aca="false">IF(COUNT('[15]HourGH-MAY'!AB20)=0,"",ROUND('[15]HourGH-MAY'!AB20,2))</f>
        <v>389.75</v>
      </c>
      <c r="E18" s="172" t="n">
        <f aca="false">IF(COUNT('[15]HourGH-JUN'!AB20)=0,"",ROUND('[15]HourGH-JUN'!AB20,2))</f>
        <v>389.75</v>
      </c>
      <c r="F18" s="172" t="n">
        <f aca="false">IF(COUNT('[15]HourGH-JUL'!AB20)=0,"",ROUND('[15]HourGH-JUL'!AB20,2))</f>
        <v>389.92</v>
      </c>
      <c r="G18" s="172" t="n">
        <f aca="false">IF(COUNT('[15]HourGH-AUG'!AB20)=0,"",ROUND('[15]HourGH-AUG'!AB20,2))</f>
        <v>390.5</v>
      </c>
      <c r="H18" s="172" t="n">
        <f aca="false">IF(COUNT('[15]HourGH-SEP'!AB20)=0,"",ROUND('[15]HourGH-SEP'!AB20,2))</f>
        <v>390.73</v>
      </c>
      <c r="I18" s="172" t="n">
        <f aca="false">IF(COUNT('[15]HourGH-OCT'!AB20)=0,"",ROUND('[15]HourGH-OCT'!AB20,2))</f>
        <v>390.67</v>
      </c>
      <c r="J18" s="172" t="n">
        <f aca="false">IF(COUNT('[15]HourGH-NOV'!AB20)=0,"",ROUND('[15]HourGH-NOV'!AB20,2))</f>
        <v>390.55</v>
      </c>
      <c r="K18" s="172" t="n">
        <f aca="false">IF(COUNT('[15]HourGH-DEC'!AB20)=0,"",ROUND('[15]HourGH-DEC'!AB20,2))</f>
        <v>390.25</v>
      </c>
      <c r="L18" s="172" t="n">
        <f aca="false">IF(COUNT('[15]HourGH-JAN'!AB20)=0,"",ROUND('[15]HourGH-JAN'!AB20,2))</f>
        <v>390.25</v>
      </c>
      <c r="M18" s="172" t="n">
        <f aca="false">IF(COUNT('[15]HourGH-FEB'!AB20)=0,"",ROUND('[15]HourGH-FEB'!AB20,2))</f>
        <v>390.45</v>
      </c>
      <c r="N18" s="172" t="n">
        <f aca="false">IF(COUNT('[15]HourGH-MAR'!AB20)=0,"",ROUND('[15]HourGH-MAR'!AB20,2))</f>
        <v>390.45</v>
      </c>
      <c r="O18" s="172"/>
    </row>
    <row r="19" customFormat="false" ht="3.75" hidden="false" customHeight="true" outlineLevel="0" collapsed="false">
      <c r="B19" s="196"/>
      <c r="C19" s="172" t="str">
        <f aca="false">IF(COUNT('[15]HourGH-APR'!AB21)=0,"",ROUND('[15]HourGH-APR'!AB21,2))</f>
        <v/>
      </c>
      <c r="D19" s="172" t="str">
        <f aca="false">IF(COUNT('[15]HourGH-MAY'!AB21)=0,"",ROUND('[15]HourGH-MAY'!AB21,2))</f>
        <v/>
      </c>
      <c r="E19" s="172" t="str">
        <f aca="false">IF(COUNT('[15]HourGH-JUN'!AB21)=0,"",ROUND('[15]HourGH-JUN'!AB21,2))</f>
        <v/>
      </c>
      <c r="F19" s="172" t="str">
        <f aca="false">IF(COUNT('[15]HourGH-JUL'!AB21)=0,"",ROUND('[15]HourGH-JUL'!AB21,2))</f>
        <v/>
      </c>
      <c r="G19" s="172" t="str">
        <f aca="false">IF(COUNT('[15]HourGH-AUG'!AB21)=0,"",ROUND('[15]HourGH-AUG'!AB21,2))</f>
        <v/>
      </c>
      <c r="H19" s="172" t="str">
        <f aca="false">IF(COUNT('[15]HourGH-SEP'!AB21)=0,"",ROUND('[15]HourGH-SEP'!AB21,2))</f>
        <v/>
      </c>
      <c r="I19" s="172" t="str">
        <f aca="false">IF(COUNT('[15]HourGH-OCT'!AB21)=0,"",ROUND('[15]HourGH-OCT'!AB21,2))</f>
        <v/>
      </c>
      <c r="J19" s="172" t="str">
        <f aca="false">IF(COUNT('[15]HourGH-NOV'!AB21)=0,"",ROUND('[15]HourGH-NOV'!AB21,2))</f>
        <v/>
      </c>
      <c r="K19" s="172" t="str">
        <f aca="false">IF(COUNT('[15]HourGH-DEC'!AB21)=0,"",ROUND('[15]HourGH-DEC'!AB21,2))</f>
        <v/>
      </c>
      <c r="L19" s="172" t="str">
        <f aca="false">IF(COUNT('[15]HourGH-JAN'!AB21)=0,"",ROUND('[15]HourGH-JAN'!AB21,2))</f>
        <v/>
      </c>
      <c r="M19" s="172" t="str">
        <f aca="false">IF(COUNT('[15]HourGH-FEB'!AB21)=0,"",ROUND('[15]HourGH-FEB'!AB21,2))</f>
        <v/>
      </c>
      <c r="N19" s="172" t="str">
        <f aca="false">IF(COUNT('[15]HourGH-MAR'!AB21)=0,"",ROUND('[15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5]HourGH-APR'!AB22)=0,"",ROUND('[15]HourGH-APR'!AB22,2))</f>
        <v>389.75</v>
      </c>
      <c r="D20" s="172" t="n">
        <f aca="false">IF(COUNT('[15]HourGH-MAY'!AB22)=0,"",ROUND('[15]HourGH-MAY'!AB22,2))</f>
        <v>389.75</v>
      </c>
      <c r="E20" s="172" t="n">
        <f aca="false">IF(COUNT('[15]HourGH-JUN'!AB22)=0,"",ROUND('[15]HourGH-JUN'!AB22,2))</f>
        <v>389.75</v>
      </c>
      <c r="F20" s="172" t="n">
        <f aca="false">IF(COUNT('[15]HourGH-JUL'!AB22)=0,"",ROUND('[15]HourGH-JUL'!AB22,2))</f>
        <v>390.01</v>
      </c>
      <c r="G20" s="172" t="n">
        <f aca="false">IF(COUNT('[15]HourGH-AUG'!AB22)=0,"",ROUND('[15]HourGH-AUG'!AB22,2))</f>
        <v>390.5</v>
      </c>
      <c r="H20" s="172" t="n">
        <f aca="false">IF(COUNT('[15]HourGH-SEP'!AB22)=0,"",ROUND('[15]HourGH-SEP'!AB22,2))</f>
        <v>390.69</v>
      </c>
      <c r="I20" s="172" t="n">
        <f aca="false">IF(COUNT('[15]HourGH-OCT'!AB22)=0,"",ROUND('[15]HourGH-OCT'!AB22,2))</f>
        <v>390.62</v>
      </c>
      <c r="J20" s="172" t="n">
        <f aca="false">IF(COUNT('[15]HourGH-NOV'!AB22)=0,"",ROUND('[15]HourGH-NOV'!AB22,2))</f>
        <v>390.55</v>
      </c>
      <c r="K20" s="172" t="n">
        <f aca="false">IF(COUNT('[15]HourGH-DEC'!AB22)=0,"",ROUND('[15]HourGH-DEC'!AB22,2))</f>
        <v>390.25</v>
      </c>
      <c r="L20" s="172" t="n">
        <f aca="false">IF(COUNT('[15]HourGH-JAN'!AB22)=0,"",ROUND('[15]HourGH-JAN'!AB22,2))</f>
        <v>390.25</v>
      </c>
      <c r="M20" s="172" t="n">
        <f aca="false">IF(COUNT('[15]HourGH-FEB'!AB22)=0,"",ROUND('[15]HourGH-FEB'!AB22,2))</f>
        <v>390.45</v>
      </c>
      <c r="N20" s="172" t="n">
        <f aca="false">IF(COUNT('[15]HourGH-MAR'!AB22)=0,"",ROUND('[15]HourGH-MAR'!AB22,2))</f>
        <v>390.4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5]HourGH-APR'!AB23)=0,"",ROUND('[15]HourGH-APR'!AB23,2))</f>
        <v>389.75</v>
      </c>
      <c r="D21" s="172" t="n">
        <f aca="false">IF(COUNT('[15]HourGH-MAY'!AB23)=0,"",ROUND('[15]HourGH-MAY'!AB23,2))</f>
        <v>389.75</v>
      </c>
      <c r="E21" s="172" t="n">
        <f aca="false">IF(COUNT('[15]HourGH-JUN'!AB23)=0,"",ROUND('[15]HourGH-JUN'!AB23,2))</f>
        <v>389.75</v>
      </c>
      <c r="F21" s="172" t="n">
        <f aca="false">IF(COUNT('[15]HourGH-JUL'!AB23)=0,"",ROUND('[15]HourGH-JUL'!AB23,2))</f>
        <v>390.32</v>
      </c>
      <c r="G21" s="172" t="n">
        <f aca="false">IF(COUNT('[15]HourGH-AUG'!AB23)=0,"",ROUND('[15]HourGH-AUG'!AB23,2))</f>
        <v>390.49</v>
      </c>
      <c r="H21" s="172" t="n">
        <f aca="false">IF(COUNT('[15]HourGH-SEP'!AB23)=0,"",ROUND('[15]HourGH-SEP'!AB23,2))</f>
        <v>390.66</v>
      </c>
      <c r="I21" s="172" t="n">
        <f aca="false">IF(COUNT('[15]HourGH-OCT'!AB23)=0,"",ROUND('[15]HourGH-OCT'!AB23,2))</f>
        <v>390.58</v>
      </c>
      <c r="J21" s="172" t="n">
        <f aca="false">IF(COUNT('[15]HourGH-NOV'!AB23)=0,"",ROUND('[15]HourGH-NOV'!AB23,2))</f>
        <v>390.55</v>
      </c>
      <c r="K21" s="172" t="n">
        <f aca="false">IF(COUNT('[15]HourGH-DEC'!AB23)=0,"",ROUND('[15]HourGH-DEC'!AB23,2))</f>
        <v>390.25</v>
      </c>
      <c r="L21" s="172" t="n">
        <f aca="false">IF(COUNT('[15]HourGH-JAN'!AB23)=0,"",ROUND('[15]HourGH-JAN'!AB23,2))</f>
        <v>390.25</v>
      </c>
      <c r="M21" s="172" t="n">
        <f aca="false">IF(COUNT('[15]HourGH-FEB'!AB23)=0,"",ROUND('[15]HourGH-FEB'!AB23,2))</f>
        <v>390.45</v>
      </c>
      <c r="N21" s="172" t="n">
        <f aca="false">IF(COUNT('[15]HourGH-MAR'!AB23)=0,"",ROUND('[15]HourGH-MAR'!AB23,2))</f>
        <v>390.4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5]HourGH-APR'!AB24)=0,"",ROUND('[15]HourGH-APR'!AB24,2))</f>
        <v>389.75</v>
      </c>
      <c r="D22" s="172" t="n">
        <f aca="false">IF(COUNT('[15]HourGH-MAY'!AB24)=0,"",ROUND('[15]HourGH-MAY'!AB24,2))</f>
        <v>389.75</v>
      </c>
      <c r="E22" s="172" t="n">
        <f aca="false">IF(COUNT('[15]HourGH-JUN'!AB24)=0,"",ROUND('[15]HourGH-JUN'!AB24,2))</f>
        <v>389.75</v>
      </c>
      <c r="F22" s="172" t="n">
        <f aca="false">IF(COUNT('[15]HourGH-JUL'!AB24)=0,"",ROUND('[15]HourGH-JUL'!AB24,2))</f>
        <v>390.45</v>
      </c>
      <c r="G22" s="172" t="n">
        <f aca="false">IF(COUNT('[15]HourGH-AUG'!AB24)=0,"",ROUND('[15]HourGH-AUG'!AB24,2))</f>
        <v>390.49</v>
      </c>
      <c r="H22" s="172" t="n">
        <f aca="false">IF(COUNT('[15]HourGH-SEP'!AB24)=0,"",ROUND('[15]HourGH-SEP'!AB24,2))</f>
        <v>390.69</v>
      </c>
      <c r="I22" s="172" t="n">
        <f aca="false">IF(COUNT('[15]HourGH-OCT'!AB24)=0,"",ROUND('[15]HourGH-OCT'!AB24,2))</f>
        <v>390.59</v>
      </c>
      <c r="J22" s="172" t="n">
        <f aca="false">IF(COUNT('[15]HourGH-NOV'!AB24)=0,"",ROUND('[15]HourGH-NOV'!AB24,2))</f>
        <v>390.55</v>
      </c>
      <c r="K22" s="172" t="n">
        <f aca="false">IF(COUNT('[15]HourGH-DEC'!AB24)=0,"",ROUND('[15]HourGH-DEC'!AB24,2))</f>
        <v>390.25</v>
      </c>
      <c r="L22" s="172" t="n">
        <f aca="false">IF(COUNT('[15]HourGH-JAN'!AB24)=0,"",ROUND('[15]HourGH-JAN'!AB24,2))</f>
        <v>390.25</v>
      </c>
      <c r="M22" s="172" t="n">
        <f aca="false">IF(COUNT('[15]HourGH-FEB'!AB24)=0,"",ROUND('[15]HourGH-FEB'!AB24,2))</f>
        <v>390.45</v>
      </c>
      <c r="N22" s="172" t="n">
        <f aca="false">IF(COUNT('[15]HourGH-MAR'!AB24)=0,"",ROUND('[15]HourGH-MAR'!AB24,2))</f>
        <v>390.4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5]HourGH-APR'!AB25)=0,"",ROUND('[15]HourGH-APR'!AB25,2))</f>
        <v>389.75</v>
      </c>
      <c r="D23" s="172" t="n">
        <f aca="false">IF(COUNT('[15]HourGH-MAY'!AB25)=0,"",ROUND('[15]HourGH-MAY'!AB25,2))</f>
        <v>389.75</v>
      </c>
      <c r="E23" s="172" t="n">
        <f aca="false">IF(COUNT('[15]HourGH-JUN'!AB25)=0,"",ROUND('[15]HourGH-JUN'!AB25,2))</f>
        <v>389.75</v>
      </c>
      <c r="F23" s="172" t="n">
        <f aca="false">IF(COUNT('[15]HourGH-JUL'!AB25)=0,"",ROUND('[15]HourGH-JUL'!AB25,2))</f>
        <v>390.45</v>
      </c>
      <c r="G23" s="172" t="n">
        <f aca="false">IF(COUNT('[15]HourGH-AUG'!AB25)=0,"",ROUND('[15]HourGH-AUG'!AB25,2))</f>
        <v>390.49</v>
      </c>
      <c r="H23" s="172" t="n">
        <f aca="false">IF(COUNT('[15]HourGH-SEP'!AB25)=0,"",ROUND('[15]HourGH-SEP'!AB25,2))</f>
        <v>390.73</v>
      </c>
      <c r="I23" s="172" t="n">
        <f aca="false">IF(COUNT('[15]HourGH-OCT'!AB25)=0,"",ROUND('[15]HourGH-OCT'!AB25,2))</f>
        <v>390.7</v>
      </c>
      <c r="J23" s="172" t="n">
        <f aca="false">IF(COUNT('[15]HourGH-NOV'!AB25)=0,"",ROUND('[15]HourGH-NOV'!AB25,2))</f>
        <v>390.51</v>
      </c>
      <c r="K23" s="172" t="n">
        <f aca="false">IF(COUNT('[15]HourGH-DEC'!AB25)=0,"",ROUND('[15]HourGH-DEC'!AB25,2))</f>
        <v>390.23</v>
      </c>
      <c r="L23" s="172" t="n">
        <f aca="false">IF(COUNT('[15]HourGH-JAN'!AB25)=0,"",ROUND('[15]HourGH-JAN'!AB25,2))</f>
        <v>390.25</v>
      </c>
      <c r="M23" s="172" t="n">
        <f aca="false">IF(COUNT('[15]HourGH-FEB'!AB25)=0,"",ROUND('[15]HourGH-FEB'!AB25,2))</f>
        <v>390.45</v>
      </c>
      <c r="N23" s="172" t="n">
        <f aca="false">IF(COUNT('[15]HourGH-MAR'!AB25)=0,"",ROUND('[15]HourGH-MAR'!AB25,2))</f>
        <v>390.4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5]HourGH-APR'!AB26)=0,"",ROUND('[15]HourGH-APR'!AB26,2))</f>
        <v>389.75</v>
      </c>
      <c r="D24" s="172" t="n">
        <f aca="false">IF(COUNT('[15]HourGH-MAY'!AB26)=0,"",ROUND('[15]HourGH-MAY'!AB26,2))</f>
        <v>389.75</v>
      </c>
      <c r="E24" s="172" t="n">
        <f aca="false">IF(COUNT('[15]HourGH-JUN'!AB26)=0,"",ROUND('[15]HourGH-JUN'!AB26,2))</f>
        <v>389.75</v>
      </c>
      <c r="F24" s="172" t="n">
        <f aca="false">IF(COUNT('[15]HourGH-JUL'!AB26)=0,"",ROUND('[15]HourGH-JUL'!AB26,2))</f>
        <v>390.45</v>
      </c>
      <c r="G24" s="172" t="n">
        <f aca="false">IF(COUNT('[15]HourGH-AUG'!AB26)=0,"",ROUND('[15]HourGH-AUG'!AB26,2))</f>
        <v>390.48</v>
      </c>
      <c r="H24" s="172" t="n">
        <f aca="false">IF(COUNT('[15]HourGH-SEP'!AB26)=0,"",ROUND('[15]HourGH-SEP'!AB26,2))</f>
        <v>390.89</v>
      </c>
      <c r="I24" s="172" t="n">
        <f aca="false">IF(COUNT('[15]HourGH-OCT'!AB26)=0,"",ROUND('[15]HourGH-OCT'!AB26,2))</f>
        <v>391.2</v>
      </c>
      <c r="J24" s="172" t="n">
        <f aca="false">IF(COUNT('[15]HourGH-NOV'!AB26)=0,"",ROUND('[15]HourGH-NOV'!AB26,2))</f>
        <v>390.45</v>
      </c>
      <c r="K24" s="172" t="n">
        <f aca="false">IF(COUNT('[15]HourGH-DEC'!AB26)=0,"",ROUND('[15]HourGH-DEC'!AB26,2))</f>
        <v>390.2</v>
      </c>
      <c r="L24" s="172" t="n">
        <f aca="false">IF(COUNT('[15]HourGH-JAN'!AB26)=0,"",ROUND('[15]HourGH-JAN'!AB26,2))</f>
        <v>390.25</v>
      </c>
      <c r="M24" s="172" t="n">
        <f aca="false">IF(COUNT('[15]HourGH-FEB'!AB26)=0,"",ROUND('[15]HourGH-FEB'!AB26,2))</f>
        <v>390.45</v>
      </c>
      <c r="N24" s="172" t="n">
        <f aca="false">IF(COUNT('[15]HourGH-MAR'!AB26)=0,"",ROUND('[15]HourGH-MAR'!AB26,2))</f>
        <v>390.4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5]HourGH-APR'!AB27)=0,"",ROUND('[15]HourGH-APR'!AB27,2))</f>
        <v>389.75</v>
      </c>
      <c r="D25" s="172" t="n">
        <f aca="false">IF(COUNT('[15]HourGH-MAY'!AB27)=0,"",ROUND('[15]HourGH-MAY'!AB27,2))</f>
        <v>389.75</v>
      </c>
      <c r="E25" s="172" t="n">
        <f aca="false">IF(COUNT('[15]HourGH-JUN'!AB27)=0,"",ROUND('[15]HourGH-JUN'!AB27,2))</f>
        <v>389.75</v>
      </c>
      <c r="F25" s="172" t="n">
        <f aca="false">IF(COUNT('[15]HourGH-JUL'!AB27)=0,"",ROUND('[15]HourGH-JUL'!AB27,2))</f>
        <v>390.45</v>
      </c>
      <c r="G25" s="172" t="n">
        <f aca="false">IF(COUNT('[15]HourGH-AUG'!AB27)=0,"",ROUND('[15]HourGH-AUG'!AB27,2))</f>
        <v>390.48</v>
      </c>
      <c r="H25" s="172" t="n">
        <f aca="false">IF(COUNT('[15]HourGH-SEP'!AB27)=0,"",ROUND('[15]HourGH-SEP'!AB27,2))</f>
        <v>391</v>
      </c>
      <c r="I25" s="172" t="n">
        <f aca="false">IF(COUNT('[15]HourGH-OCT'!AB27)=0,"",ROUND('[15]HourGH-OCT'!AB27,2))</f>
        <v>391.05</v>
      </c>
      <c r="J25" s="172" t="n">
        <f aca="false">IF(COUNT('[15]HourGH-NOV'!AB27)=0,"",ROUND('[15]HourGH-NOV'!AB27,2))</f>
        <v>390.45</v>
      </c>
      <c r="K25" s="172" t="n">
        <f aca="false">IF(COUNT('[15]HourGH-DEC'!AB27)=0,"",ROUND('[15]HourGH-DEC'!AB27,2))</f>
        <v>390.2</v>
      </c>
      <c r="L25" s="172" t="n">
        <f aca="false">IF(COUNT('[15]HourGH-JAN'!AB27)=0,"",ROUND('[15]HourGH-JAN'!AB27,2))</f>
        <v>390.25</v>
      </c>
      <c r="M25" s="172" t="n">
        <f aca="false">IF(COUNT('[15]HourGH-FEB'!AB27)=0,"",ROUND('[15]HourGH-FEB'!AB27,2))</f>
        <v>390.45</v>
      </c>
      <c r="N25" s="172" t="n">
        <f aca="false">IF(COUNT('[15]HourGH-MAR'!AB27)=0,"",ROUND('[15]HourGH-MAR'!AB27,2))</f>
        <v>390.4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5]HourGH-APR'!AB28)=0,"",ROUND('[15]HourGH-APR'!AB28,2))</f>
        <v>389.75</v>
      </c>
      <c r="D26" s="172" t="n">
        <f aca="false">IF(COUNT('[15]HourGH-MAY'!AB28)=0,"",ROUND('[15]HourGH-MAY'!AB28,2))</f>
        <v>389.75</v>
      </c>
      <c r="E26" s="172" t="n">
        <f aca="false">IF(COUNT('[15]HourGH-JUN'!AB28)=0,"",ROUND('[15]HourGH-JUN'!AB28,2))</f>
        <v>389.75</v>
      </c>
      <c r="F26" s="172" t="n">
        <f aca="false">IF(COUNT('[15]HourGH-JUL'!AB28)=0,"",ROUND('[15]HourGH-JUL'!AB28,2))</f>
        <v>390.46</v>
      </c>
      <c r="G26" s="172" t="n">
        <f aca="false">IF(COUNT('[15]HourGH-AUG'!AB28)=0,"",ROUND('[15]HourGH-AUG'!AB28,2))</f>
        <v>390.47</v>
      </c>
      <c r="H26" s="172" t="n">
        <f aca="false">IF(COUNT('[15]HourGH-SEP'!AB28)=0,"",ROUND('[15]HourGH-SEP'!AB28,2))</f>
        <v>391.12</v>
      </c>
      <c r="I26" s="172" t="n">
        <f aca="false">IF(COUNT('[15]HourGH-OCT'!AB28)=0,"",ROUND('[15]HourGH-OCT'!AB28,2))</f>
        <v>390.76</v>
      </c>
      <c r="J26" s="172" t="n">
        <f aca="false">IF(COUNT('[15]HourGH-NOV'!AB28)=0,"",ROUND('[15]HourGH-NOV'!AB28,2))</f>
        <v>390.42</v>
      </c>
      <c r="K26" s="172" t="n">
        <f aca="false">IF(COUNT('[15]HourGH-DEC'!AB28)=0,"",ROUND('[15]HourGH-DEC'!AB28,2))</f>
        <v>390.21</v>
      </c>
      <c r="L26" s="172" t="n">
        <f aca="false">IF(COUNT('[15]HourGH-JAN'!AB28)=0,"",ROUND('[15]HourGH-JAN'!AB28,2))</f>
        <v>390.25</v>
      </c>
      <c r="M26" s="172" t="n">
        <f aca="false">IF(COUNT('[15]HourGH-FEB'!AB28)=0,"",ROUND('[15]HourGH-FEB'!AB28,2))</f>
        <v>390.45</v>
      </c>
      <c r="N26" s="172" t="n">
        <f aca="false">IF(COUNT('[15]HourGH-MAR'!AB28)=0,"",ROUND('[15]HourGH-MAR'!AB28,2))</f>
        <v>390.4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5]HourGH-APR'!AB29)=0,"",ROUND('[15]HourGH-APR'!AB29,2))</f>
        <v>389.75</v>
      </c>
      <c r="D27" s="172" t="n">
        <f aca="false">IF(COUNT('[15]HourGH-MAY'!AB29)=0,"",ROUND('[15]HourGH-MAY'!AB29,2))</f>
        <v>389.75</v>
      </c>
      <c r="E27" s="172" t="n">
        <f aca="false">IF(COUNT('[15]HourGH-JUN'!AB29)=0,"",ROUND('[15]HourGH-JUN'!AB29,2))</f>
        <v>389.75</v>
      </c>
      <c r="F27" s="172" t="n">
        <f aca="false">IF(COUNT('[15]HourGH-JUL'!AB29)=0,"",ROUND('[15]HourGH-JUL'!AB29,2))</f>
        <v>390.46</v>
      </c>
      <c r="G27" s="172" t="n">
        <f aca="false">IF(COUNT('[15]HourGH-AUG'!AB29)=0,"",ROUND('[15]HourGH-AUG'!AB29,2))</f>
        <v>390.47</v>
      </c>
      <c r="H27" s="172" t="n">
        <f aca="false">IF(COUNT('[15]HourGH-SEP'!AB29)=0,"",ROUND('[15]HourGH-SEP'!AB29,2))</f>
        <v>391.19</v>
      </c>
      <c r="I27" s="172" t="n">
        <f aca="false">IF(COUNT('[15]HourGH-OCT'!AB29)=0,"",ROUND('[15]HourGH-OCT'!AB29,2))</f>
        <v>390.68</v>
      </c>
      <c r="J27" s="172" t="n">
        <f aca="false">IF(COUNT('[15]HourGH-NOV'!AB29)=0,"",ROUND('[15]HourGH-NOV'!AB29,2))</f>
        <v>390.35</v>
      </c>
      <c r="K27" s="172" t="n">
        <f aca="false">IF(COUNT('[15]HourGH-DEC'!AB29)=0,"",ROUND('[15]HourGH-DEC'!AB29,2))</f>
        <v>390.25</v>
      </c>
      <c r="L27" s="172" t="n">
        <f aca="false">IF(COUNT('[15]HourGH-JAN'!AB29)=0,"",ROUND('[15]HourGH-JAN'!AB29,2))</f>
        <v>390.25</v>
      </c>
      <c r="M27" s="172" t="n">
        <f aca="false">IF(COUNT('[15]HourGH-FEB'!AB29)=0,"",ROUND('[15]HourGH-FEB'!AB29,2))</f>
        <v>390.45</v>
      </c>
      <c r="N27" s="172" t="n">
        <f aca="false">IF(COUNT('[15]HourGH-MAR'!AB29)=0,"",ROUND('[15]HourGH-MAR'!AB29,2))</f>
        <v>390.4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5]HourGH-APR'!AB30)=0,"",ROUND('[15]HourGH-APR'!AB30,2))</f>
        <v>389.75</v>
      </c>
      <c r="D28" s="172" t="n">
        <f aca="false">IF(COUNT('[15]HourGH-MAY'!AB30)=0,"",ROUND('[15]HourGH-MAY'!AB30,2))</f>
        <v>389.75</v>
      </c>
      <c r="E28" s="172" t="n">
        <f aca="false">IF(COUNT('[15]HourGH-JUN'!AB30)=0,"",ROUND('[15]HourGH-JUN'!AB30,2))</f>
        <v>389.75</v>
      </c>
      <c r="F28" s="172" t="n">
        <f aca="false">IF(COUNT('[15]HourGH-JUL'!AB30)=0,"",ROUND('[15]HourGH-JUL'!AB30,2))</f>
        <v>390.46</v>
      </c>
      <c r="G28" s="172" t="n">
        <f aca="false">IF(COUNT('[15]HourGH-AUG'!AB30)=0,"",ROUND('[15]HourGH-AUG'!AB30,2))</f>
        <v>390.47</v>
      </c>
      <c r="H28" s="172" t="n">
        <f aca="false">IF(COUNT('[15]HourGH-SEP'!AB30)=0,"",ROUND('[15]HourGH-SEP'!AB30,2))</f>
        <v>391.08</v>
      </c>
      <c r="I28" s="172" t="n">
        <f aca="false">IF(COUNT('[15]HourGH-OCT'!AB30)=0,"",ROUND('[15]HourGH-OCT'!AB30,2))</f>
        <v>390.65</v>
      </c>
      <c r="J28" s="172" t="n">
        <f aca="false">IF(COUNT('[15]HourGH-NOV'!AB30)=0,"",ROUND('[15]HourGH-NOV'!AB30,2))</f>
        <v>390.35</v>
      </c>
      <c r="K28" s="172" t="n">
        <f aca="false">IF(COUNT('[15]HourGH-DEC'!AB30)=0,"",ROUND('[15]HourGH-DEC'!AB30,2))</f>
        <v>390.25</v>
      </c>
      <c r="L28" s="172" t="n">
        <f aca="false">IF(COUNT('[15]HourGH-JAN'!AB30)=0,"",ROUND('[15]HourGH-JAN'!AB30,2))</f>
        <v>390.25</v>
      </c>
      <c r="M28" s="172" t="n">
        <f aca="false">IF(COUNT('[15]HourGH-FEB'!AB30)=0,"",ROUND('[15]HourGH-FEB'!AB30,2))</f>
        <v>390.45</v>
      </c>
      <c r="N28" s="172" t="n">
        <f aca="false">IF(COUNT('[15]HourGH-MAR'!AB30)=0,"",ROUND('[15]HourGH-MAR'!AB30,2))</f>
        <v>390.4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5]HourGH-APR'!AB31)=0,"",ROUND('[15]HourGH-APR'!AB31,2))</f>
        <v>389.75</v>
      </c>
      <c r="D29" s="172" t="n">
        <f aca="false">IF(COUNT('[15]HourGH-MAY'!AB31)=0,"",ROUND('[15]HourGH-MAY'!AB31,2))</f>
        <v>389.75</v>
      </c>
      <c r="E29" s="172" t="n">
        <f aca="false">IF(COUNT('[15]HourGH-JUN'!AB31)=0,"",ROUND('[15]HourGH-JUN'!AB31,2))</f>
        <v>389.75</v>
      </c>
      <c r="F29" s="172" t="n">
        <f aca="false">IF(COUNT('[15]HourGH-JUL'!AB31)=0,"",ROUND('[15]HourGH-JUL'!AB31,2))</f>
        <v>390.47</v>
      </c>
      <c r="G29" s="172" t="n">
        <f aca="false">IF(COUNT('[15]HourGH-AUG'!AB31)=0,"",ROUND('[15]HourGH-AUG'!AB31,2))</f>
        <v>390.49</v>
      </c>
      <c r="H29" s="172" t="n">
        <f aca="false">IF(COUNT('[15]HourGH-SEP'!AB31)=0,"",ROUND('[15]HourGH-SEP'!AB31,2))</f>
        <v>390.72</v>
      </c>
      <c r="I29" s="172" t="n">
        <f aca="false">IF(COUNT('[15]HourGH-OCT'!AB31)=0,"",ROUND('[15]HourGH-OCT'!AB31,2))</f>
        <v>390.55</v>
      </c>
      <c r="J29" s="172" t="n">
        <f aca="false">IF(COUNT('[15]HourGH-NOV'!AB31)=0,"",ROUND('[15]HourGH-NOV'!AB31,2))</f>
        <v>390.35</v>
      </c>
      <c r="K29" s="172" t="n">
        <f aca="false">IF(COUNT('[15]HourGH-DEC'!AB31)=0,"",ROUND('[15]HourGH-DEC'!AB31,2))</f>
        <v>390.25</v>
      </c>
      <c r="L29" s="172" t="n">
        <f aca="false">IF(COUNT('[15]HourGH-JAN'!AB31)=0,"",ROUND('[15]HourGH-JAN'!AB31,2))</f>
        <v>390.3</v>
      </c>
      <c r="M29" s="172" t="n">
        <f aca="false">IF(COUNT('[15]HourGH-FEB'!AB31)=0,"",ROUND('[15]HourGH-FEB'!AB31,2))</f>
        <v>390.45</v>
      </c>
      <c r="N29" s="172" t="n">
        <f aca="false">IF(COUNT('[15]HourGH-MAR'!AB31)=0,"",ROUND('[15]HourGH-MAR'!AB31,2))</f>
        <v>390.45</v>
      </c>
      <c r="O29" s="172"/>
    </row>
    <row r="30" customFormat="false" ht="3.75" hidden="false" customHeight="true" outlineLevel="0" collapsed="false">
      <c r="B30" s="196"/>
      <c r="C30" s="172" t="str">
        <f aca="false">IF(COUNT('[15]HourGH-APR'!AB32)=0,"",ROUND('[15]HourGH-APR'!AB32,2))</f>
        <v/>
      </c>
      <c r="D30" s="172" t="str">
        <f aca="false">IF(COUNT('[15]HourGH-MAY'!AB32)=0,"",ROUND('[15]HourGH-MAY'!AB32,2))</f>
        <v/>
      </c>
      <c r="E30" s="172" t="str">
        <f aca="false">IF(COUNT('[15]HourGH-JUN'!AB32)=0,"",ROUND('[15]HourGH-JUN'!AB32,2))</f>
        <v/>
      </c>
      <c r="F30" s="172" t="str">
        <f aca="false">IF(COUNT('[15]HourGH-JUL'!AB32)=0,"",ROUND('[15]HourGH-JUL'!AB32,2))</f>
        <v/>
      </c>
      <c r="G30" s="172" t="str">
        <f aca="false">IF(COUNT('[15]HourGH-AUG'!AB32)=0,"",ROUND('[15]HourGH-AUG'!AB32,2))</f>
        <v/>
      </c>
      <c r="H30" s="172" t="str">
        <f aca="false">IF(COUNT('[15]HourGH-SEP'!AB32)=0,"",ROUND('[15]HourGH-SEP'!AB32,2))</f>
        <v/>
      </c>
      <c r="I30" s="172" t="str">
        <f aca="false">IF(COUNT('[15]HourGH-OCT'!AB32)=0,"",ROUND('[15]HourGH-OCT'!AB32,2))</f>
        <v/>
      </c>
      <c r="J30" s="172" t="str">
        <f aca="false">IF(COUNT('[15]HourGH-NOV'!AB32)=0,"",ROUND('[15]HourGH-NOV'!AB32,2))</f>
        <v/>
      </c>
      <c r="K30" s="172" t="str">
        <f aca="false">IF(COUNT('[15]HourGH-DEC'!AB32)=0,"",ROUND('[15]HourGH-DEC'!AB32,2))</f>
        <v/>
      </c>
      <c r="L30" s="172" t="str">
        <f aca="false">IF(COUNT('[15]HourGH-JAN'!AB32)=0,"",ROUND('[15]HourGH-JAN'!AB32,2))</f>
        <v/>
      </c>
      <c r="M30" s="172" t="str">
        <f aca="false">IF(COUNT('[15]HourGH-FEB'!AB32)=0,"",ROUND('[15]HourGH-FEB'!AB32,2))</f>
        <v/>
      </c>
      <c r="N30" s="172" t="str">
        <f aca="false">IF(COUNT('[15]HourGH-MAR'!AB32)=0,"",ROUND('[15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5]HourGH-APR'!AB33)=0,"",ROUND('[15]HourGH-APR'!AB33,2))</f>
        <v>389.75</v>
      </c>
      <c r="D31" s="172" t="n">
        <f aca="false">IF(COUNT('[15]HourGH-MAY'!AB33)=0,"",ROUND('[15]HourGH-MAY'!AB33,2))</f>
        <v>389.75</v>
      </c>
      <c r="E31" s="172" t="n">
        <f aca="false">IF(COUNT('[15]HourGH-JUN'!AB33)=0,"",ROUND('[15]HourGH-JUN'!AB33,2))</f>
        <v>389.75</v>
      </c>
      <c r="F31" s="172" t="n">
        <f aca="false">IF(COUNT('[15]HourGH-JUL'!AB33)=0,"",ROUND('[15]HourGH-JUL'!AB33,2))</f>
        <v>390.47</v>
      </c>
      <c r="G31" s="172" t="n">
        <f aca="false">IF(COUNT('[15]HourGH-AUG'!AB33)=0,"",ROUND('[15]HourGH-AUG'!AB33,2))</f>
        <v>390.49</v>
      </c>
      <c r="H31" s="172" t="n">
        <f aca="false">IF(COUNT('[15]HourGH-SEP'!AB33)=0,"",ROUND('[15]HourGH-SEP'!AB33,2))</f>
        <v>390.71</v>
      </c>
      <c r="I31" s="172" t="n">
        <f aca="false">IF(COUNT('[15]HourGH-OCT'!AB33)=0,"",ROUND('[15]HourGH-OCT'!AB33,2))</f>
        <v>390.55</v>
      </c>
      <c r="J31" s="172" t="n">
        <f aca="false">IF(COUNT('[15]HourGH-NOV'!AB33)=0,"",ROUND('[15]HourGH-NOV'!AB33,2))</f>
        <v>390.35</v>
      </c>
      <c r="K31" s="172" t="n">
        <f aca="false">IF(COUNT('[15]HourGH-DEC'!AB33)=0,"",ROUND('[15]HourGH-DEC'!AB33,2))</f>
        <v>390.25</v>
      </c>
      <c r="L31" s="172" t="n">
        <f aca="false">IF(COUNT('[15]HourGH-JAN'!AB33)=0,"",ROUND('[15]HourGH-JAN'!AB33,2))</f>
        <v>390.47</v>
      </c>
      <c r="M31" s="172" t="n">
        <f aca="false">IF(COUNT('[15]HourGH-FEB'!AB33)=0,"",ROUND('[15]HourGH-FEB'!AB33,2))</f>
        <v>390.45</v>
      </c>
      <c r="N31" s="172" t="n">
        <f aca="false">IF(COUNT('[15]HourGH-MAR'!AB33)=0,"",ROUND('[15]HourGH-MAR'!AB33,2))</f>
        <v>390.4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5]HourGH-APR'!AB34)=0,"",ROUND('[15]HourGH-APR'!AB34,2))</f>
        <v>389.75</v>
      </c>
      <c r="D32" s="172" t="n">
        <f aca="false">IF(COUNT('[15]HourGH-MAY'!AB34)=0,"",ROUND('[15]HourGH-MAY'!AB34,2))</f>
        <v>389.75</v>
      </c>
      <c r="E32" s="172" t="n">
        <f aca="false">IF(COUNT('[15]HourGH-JUN'!AB34)=0,"",ROUND('[15]HourGH-JUN'!AB34,2))</f>
        <v>389.75</v>
      </c>
      <c r="F32" s="172" t="n">
        <f aca="false">IF(COUNT('[15]HourGH-JUL'!AB34)=0,"",ROUND('[15]HourGH-JUL'!AB34,2))</f>
        <v>390.48</v>
      </c>
      <c r="G32" s="172" t="n">
        <f aca="false">IF(COUNT('[15]HourGH-AUG'!AB34)=0,"",ROUND('[15]HourGH-AUG'!AB34,2))</f>
        <v>390.49</v>
      </c>
      <c r="H32" s="172" t="n">
        <f aca="false">IF(COUNT('[15]HourGH-SEP'!AB34)=0,"",ROUND('[15]HourGH-SEP'!AB34,2))</f>
        <v>390.73</v>
      </c>
      <c r="I32" s="172" t="n">
        <f aca="false">IF(COUNT('[15]HourGH-OCT'!AB34)=0,"",ROUND('[15]HourGH-OCT'!AB34,2))</f>
        <v>390.58</v>
      </c>
      <c r="J32" s="172" t="n">
        <f aca="false">IF(COUNT('[15]HourGH-NOV'!AB34)=0,"",ROUND('[15]HourGH-NOV'!AB34,2))</f>
        <v>390.35</v>
      </c>
      <c r="K32" s="172" t="n">
        <f aca="false">IF(COUNT('[15]HourGH-DEC'!AB34)=0,"",ROUND('[15]HourGH-DEC'!AB34,2))</f>
        <v>390.25</v>
      </c>
      <c r="L32" s="172" t="n">
        <f aca="false">IF(COUNT('[15]HourGH-JAN'!AB34)=0,"",ROUND('[15]HourGH-JAN'!AB34,2))</f>
        <v>390.47</v>
      </c>
      <c r="M32" s="172" t="n">
        <f aca="false">IF(COUNT('[15]HourGH-FEB'!AB34)=0,"",ROUND('[15]HourGH-FEB'!AB34,2))</f>
        <v>390.45</v>
      </c>
      <c r="N32" s="172" t="n">
        <f aca="false">IF(COUNT('[15]HourGH-MAR'!AB34)=0,"",ROUND('[15]HourGH-MAR'!AB34,2))</f>
        <v>390.4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5]HourGH-APR'!AB35)=0,"",ROUND('[15]HourGH-APR'!AB35,2))</f>
        <v>389.75</v>
      </c>
      <c r="D33" s="172" t="n">
        <f aca="false">IF(COUNT('[15]HourGH-MAY'!AB35)=0,"",ROUND('[15]HourGH-MAY'!AB35,2))</f>
        <v>389.75</v>
      </c>
      <c r="E33" s="172" t="n">
        <f aca="false">IF(COUNT('[15]HourGH-JUN'!AB35)=0,"",ROUND('[15]HourGH-JUN'!AB35,2))</f>
        <v>389.75</v>
      </c>
      <c r="F33" s="172" t="n">
        <f aca="false">IF(COUNT('[15]HourGH-JUL'!AB35)=0,"",ROUND('[15]HourGH-JUL'!AB35,2))</f>
        <v>390.48</v>
      </c>
      <c r="G33" s="172" t="n">
        <f aca="false">IF(COUNT('[15]HourGH-AUG'!AB35)=0,"",ROUND('[15]HourGH-AUG'!AB35,2))</f>
        <v>390.51</v>
      </c>
      <c r="H33" s="172" t="n">
        <f aca="false">IF(COUNT('[15]HourGH-SEP'!AB35)=0,"",ROUND('[15]HourGH-SEP'!AB35,2))</f>
        <v>390.67</v>
      </c>
      <c r="I33" s="172" t="n">
        <f aca="false">IF(COUNT('[15]HourGH-OCT'!AB35)=0,"",ROUND('[15]HourGH-OCT'!AB35,2))</f>
        <v>390.68</v>
      </c>
      <c r="J33" s="172" t="n">
        <f aca="false">IF(COUNT('[15]HourGH-NOV'!AB35)=0,"",ROUND('[15]HourGH-NOV'!AB35,2))</f>
        <v>390.35</v>
      </c>
      <c r="K33" s="172" t="n">
        <f aca="false">IF(COUNT('[15]HourGH-DEC'!AB35)=0,"",ROUND('[15]HourGH-DEC'!AB35,2))</f>
        <v>390.25</v>
      </c>
      <c r="L33" s="172" t="n">
        <f aca="false">IF(COUNT('[15]HourGH-JAN'!AB35)=0,"",ROUND('[15]HourGH-JAN'!AB35,2))</f>
        <v>390.46</v>
      </c>
      <c r="M33" s="172" t="n">
        <f aca="false">IF(COUNT('[15]HourGH-FEB'!AB35)=0,"",ROUND('[15]HourGH-FEB'!AB35,2))</f>
        <v>390.45</v>
      </c>
      <c r="N33" s="172" t="n">
        <f aca="false">IF(COUNT('[15]HourGH-MAR'!AB35)=0,"",ROUND('[15]HourGH-MAR'!AB35,2))</f>
        <v>390.4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5]HourGH-APR'!AB36)=0,"",ROUND('[15]HourGH-APR'!AB36,2))</f>
        <v>389.75</v>
      </c>
      <c r="D34" s="172" t="n">
        <f aca="false">IF(COUNT('[15]HourGH-MAY'!AB36)=0,"",ROUND('[15]HourGH-MAY'!AB36,2))</f>
        <v>389.75</v>
      </c>
      <c r="E34" s="172" t="n">
        <f aca="false">IF(COUNT('[15]HourGH-JUN'!AB36)=0,"",ROUND('[15]HourGH-JUN'!AB36,2))</f>
        <v>389.75</v>
      </c>
      <c r="F34" s="172" t="n">
        <f aca="false">IF(COUNT('[15]HourGH-JUL'!AB36)=0,"",ROUND('[15]HourGH-JUL'!AB36,2))</f>
        <v>390.49</v>
      </c>
      <c r="G34" s="172" t="n">
        <f aca="false">IF(COUNT('[15]HourGH-AUG'!AB36)=0,"",ROUND('[15]HourGH-AUG'!AB36,2))</f>
        <v>390.51</v>
      </c>
      <c r="H34" s="172" t="n">
        <f aca="false">IF(COUNT('[15]HourGH-SEP'!AB36)=0,"",ROUND('[15]HourGH-SEP'!AB36,2))</f>
        <v>390.63</v>
      </c>
      <c r="I34" s="172" t="n">
        <f aca="false">IF(COUNT('[15]HourGH-OCT'!AB36)=0,"",ROUND('[15]HourGH-OCT'!AB36,2))</f>
        <v>390.72</v>
      </c>
      <c r="J34" s="172" t="n">
        <f aca="false">IF(COUNT('[15]HourGH-NOV'!AB36)=0,"",ROUND('[15]HourGH-NOV'!AB36,2))</f>
        <v>390.35</v>
      </c>
      <c r="K34" s="172" t="n">
        <f aca="false">IF(COUNT('[15]HourGH-DEC'!AB36)=0,"",ROUND('[15]HourGH-DEC'!AB36,2))</f>
        <v>390.25</v>
      </c>
      <c r="L34" s="172" t="n">
        <f aca="false">IF(COUNT('[15]HourGH-JAN'!AB36)=0,"",ROUND('[15]HourGH-JAN'!AB36,2))</f>
        <v>390.45</v>
      </c>
      <c r="M34" s="172" t="n">
        <f aca="false">IF(COUNT('[15]HourGH-FEB'!AB36)=0,"",ROUND('[15]HourGH-FEB'!AB36,2))</f>
        <v>390.45</v>
      </c>
      <c r="N34" s="172" t="n">
        <f aca="false">IF(COUNT('[15]HourGH-MAR'!AB36)=0,"",ROUND('[15]HourGH-MAR'!AB36,2))</f>
        <v>390.4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5]HourGH-APR'!AB37)=0,"",ROUND('[15]HourGH-APR'!AB37,2))</f>
        <v>389.75</v>
      </c>
      <c r="D35" s="172" t="n">
        <f aca="false">IF(COUNT('[15]HourGH-MAY'!AB37)=0,"",ROUND('[15]HourGH-MAY'!AB37,2))</f>
        <v>389.75</v>
      </c>
      <c r="E35" s="172" t="n">
        <f aca="false">IF(COUNT('[15]HourGH-JUN'!AB37)=0,"",ROUND('[15]HourGH-JUN'!AB37,2))</f>
        <v>389.75</v>
      </c>
      <c r="F35" s="172" t="n">
        <f aca="false">IF(COUNT('[15]HourGH-JUL'!AB37)=0,"",ROUND('[15]HourGH-JUL'!AB37,2))</f>
        <v>390.49</v>
      </c>
      <c r="G35" s="172" t="n">
        <f aca="false">IF(COUNT('[15]HourGH-AUG'!AB37)=0,"",ROUND('[15]HourGH-AUG'!AB37,2))</f>
        <v>390.51</v>
      </c>
      <c r="H35" s="172" t="n">
        <f aca="false">IF(COUNT('[15]HourGH-SEP'!AB37)=0,"",ROUND('[15]HourGH-SEP'!AB37,2))</f>
        <v>390.58</v>
      </c>
      <c r="I35" s="172" t="n">
        <f aca="false">IF(COUNT('[15]HourGH-OCT'!AB37)=0,"",ROUND('[15]HourGH-OCT'!AB37,2))</f>
        <v>390.65</v>
      </c>
      <c r="J35" s="172" t="n">
        <f aca="false">IF(COUNT('[15]HourGH-NOV'!AB37)=0,"",ROUND('[15]HourGH-NOV'!AB37,2))</f>
        <v>390.35</v>
      </c>
      <c r="K35" s="172" t="n">
        <f aca="false">IF(COUNT('[15]HourGH-DEC'!AB37)=0,"",ROUND('[15]HourGH-DEC'!AB37,2))</f>
        <v>390.25</v>
      </c>
      <c r="L35" s="172" t="n">
        <f aca="false">IF(COUNT('[15]HourGH-JAN'!AB37)=0,"",ROUND('[15]HourGH-JAN'!AB37,2))</f>
        <v>390.45</v>
      </c>
      <c r="M35" s="172" t="n">
        <f aca="false">IF(COUNT('[15]HourGH-FEB'!AB37)=0,"",ROUND('[15]HourGH-FEB'!AB37,2))</f>
        <v>390.45</v>
      </c>
      <c r="N35" s="172" t="n">
        <f aca="false">IF(COUNT('[15]HourGH-MAR'!AB37)=0,"",ROUND('[15]HourGH-MAR'!AB37,2))</f>
        <v>390.4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5]HourGH-APR'!AB38)=0,"",ROUND('[15]HourGH-APR'!AB38,2))</f>
        <v>389.75</v>
      </c>
      <c r="D36" s="172" t="n">
        <f aca="false">IF(COUNT('[15]HourGH-MAY'!AB38)=0,"",ROUND('[15]HourGH-MAY'!AB38,2))</f>
        <v>389.75</v>
      </c>
      <c r="E36" s="172" t="n">
        <f aca="false">IF(COUNT('[15]HourGH-JUN'!AB38)=0,"",ROUND('[15]HourGH-JUN'!AB38,2))</f>
        <v>389.75</v>
      </c>
      <c r="F36" s="172" t="n">
        <f aca="false">IF(COUNT('[15]HourGH-JUL'!AB38)=0,"",ROUND('[15]HourGH-JUL'!AB38,2))</f>
        <v>390.49</v>
      </c>
      <c r="G36" s="172" t="n">
        <f aca="false">IF(COUNT('[15]HourGH-AUG'!AB38)=0,"",ROUND('[15]HourGH-AUG'!AB38,2))</f>
        <v>390.51</v>
      </c>
      <c r="H36" s="172" t="n">
        <f aca="false">IF(COUNT('[15]HourGH-SEP'!AB38)=0,"",ROUND('[15]HourGH-SEP'!AB38,2))</f>
        <v>390.55</v>
      </c>
      <c r="I36" s="172" t="n">
        <f aca="false">IF(COUNT('[15]HourGH-OCT'!AB38)=0,"",ROUND('[15]HourGH-OCT'!AB38,2))</f>
        <v>390.55</v>
      </c>
      <c r="J36" s="172" t="n">
        <f aca="false">IF(COUNT('[15]HourGH-NOV'!AB38)=0,"",ROUND('[15]HourGH-NOV'!AB38,2))</f>
        <v>390.35</v>
      </c>
      <c r="K36" s="172" t="n">
        <f aca="false">IF(COUNT('[15]HourGH-DEC'!AB38)=0,"",ROUND('[15]HourGH-DEC'!AB38,2))</f>
        <v>390.25</v>
      </c>
      <c r="L36" s="172" t="n">
        <f aca="false">IF(COUNT('[15]HourGH-JAN'!AB38)=0,"",ROUND('[15]HourGH-JAN'!AB38,2))</f>
        <v>390.45</v>
      </c>
      <c r="M36" s="172" t="n">
        <f aca="false">IF(COUNT('[15]HourGH-FEB'!AB38)=0,"",ROUND('[15]HourGH-FEB'!AB38,2))</f>
        <v>390.45</v>
      </c>
      <c r="N36" s="172" t="n">
        <f aca="false">IF(COUNT('[15]HourGH-MAR'!AB38)=0,"",ROUND('[15]HourGH-MAR'!AB38,2))</f>
        <v>390.4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5]HourGH-APR'!AB39)=0,"",ROUND('[15]HourGH-APR'!AB39,2))</f>
        <v>389.75</v>
      </c>
      <c r="D37" s="172" t="n">
        <f aca="false">IF(COUNT('[15]HourGH-MAY'!AB39)=0,"",ROUND('[15]HourGH-MAY'!AB39,2))</f>
        <v>389.75</v>
      </c>
      <c r="E37" s="172" t="n">
        <f aca="false">IF(COUNT('[15]HourGH-JUN'!AB39)=0,"",ROUND('[15]HourGH-JUN'!AB39,2))</f>
        <v>389.75</v>
      </c>
      <c r="F37" s="172" t="n">
        <f aca="false">IF(COUNT('[15]HourGH-JUL'!AB39)=0,"",ROUND('[15]HourGH-JUL'!AB39,2))</f>
        <v>390.49</v>
      </c>
      <c r="G37" s="172" t="n">
        <f aca="false">IF(COUNT('[15]HourGH-AUG'!AB39)=0,"",ROUND('[15]HourGH-AUG'!AB39,2))</f>
        <v>390.51</v>
      </c>
      <c r="H37" s="172" t="n">
        <f aca="false">IF(COUNT('[15]HourGH-SEP'!AB39)=0,"",ROUND('[15]HourGH-SEP'!AB39,2))</f>
        <v>390.55</v>
      </c>
      <c r="I37" s="172" t="n">
        <f aca="false">IF(COUNT('[15]HourGH-OCT'!AB39)=0,"",ROUND('[15]HourGH-OCT'!AB39,2))</f>
        <v>390.55</v>
      </c>
      <c r="J37" s="172" t="n">
        <f aca="false">IF(COUNT('[15]HourGH-NOV'!AB39)=0,"",ROUND('[15]HourGH-NOV'!AB39,2))</f>
        <v>390.35</v>
      </c>
      <c r="K37" s="172" t="n">
        <f aca="false">IF(COUNT('[15]HourGH-DEC'!AB39)=0,"",ROUND('[15]HourGH-DEC'!AB39,2))</f>
        <v>390.25</v>
      </c>
      <c r="L37" s="172" t="n">
        <f aca="false">IF(COUNT('[15]HourGH-JAN'!AB39)=0,"",ROUND('[15]HourGH-JAN'!AB39,2))</f>
        <v>390.45</v>
      </c>
      <c r="M37" s="172" t="n">
        <f aca="false">IF(COUNT('[15]HourGH-FEB'!AB39)=0,"",ROUND('[15]HourGH-FEB'!AB39,2))</f>
        <v>390.45</v>
      </c>
      <c r="N37" s="172" t="n">
        <f aca="false">IF(COUNT('[15]HourGH-MAR'!AB39)=0,"",ROUND('[15]HourGH-MAR'!AB39,2))</f>
        <v>390.4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5]HourGH-APR'!AB40)=0,"",ROUND('[15]HourGH-APR'!AB40,2))</f>
        <v>389.75</v>
      </c>
      <c r="D38" s="172" t="n">
        <f aca="false">IF(COUNT('[15]HourGH-MAY'!AB40)=0,"",ROUND('[15]HourGH-MAY'!AB40,2))</f>
        <v>389.75</v>
      </c>
      <c r="E38" s="172" t="n">
        <f aca="false">IF(COUNT('[15]HourGH-JUN'!AB40)=0,"",ROUND('[15]HourGH-JUN'!AB40,2))</f>
        <v>389.75</v>
      </c>
      <c r="F38" s="172" t="n">
        <f aca="false">IF(COUNT('[15]HourGH-JUL'!AB40)=0,"",ROUND('[15]HourGH-JUL'!AB40,2))</f>
        <v>390.49</v>
      </c>
      <c r="G38" s="172" t="n">
        <f aca="false">IF(COUNT('[15]HourGH-AUG'!AB40)=0,"",ROUND('[15]HourGH-AUG'!AB40,2))</f>
        <v>390.51</v>
      </c>
      <c r="H38" s="172" t="n">
        <f aca="false">IF(COUNT('[15]HourGH-SEP'!AB40)=0,"",ROUND('[15]HourGH-SEP'!AB40,2))</f>
        <v>390.55</v>
      </c>
      <c r="I38" s="172" t="n">
        <f aca="false">IF(COUNT('[15]HourGH-OCT'!AB40)=0,"",ROUND('[15]HourGH-OCT'!AB40,2))</f>
        <v>390.55</v>
      </c>
      <c r="J38" s="172" t="n">
        <f aca="false">IF(COUNT('[15]HourGH-NOV'!AB40)=0,"",ROUND('[15]HourGH-NOV'!AB40,2))</f>
        <v>390.35</v>
      </c>
      <c r="K38" s="172" t="n">
        <f aca="false">IF(COUNT('[15]HourGH-DEC'!AB40)=0,"",ROUND('[15]HourGH-DEC'!AB40,2))</f>
        <v>390.25</v>
      </c>
      <c r="L38" s="172" t="n">
        <f aca="false">IF(COUNT('[15]HourGH-JAN'!AB40)=0,"",ROUND('[15]HourGH-JAN'!AB40,2))</f>
        <v>390.45</v>
      </c>
      <c r="M38" s="172" t="n">
        <f aca="false">IF(COUNT('[15]HourGH-FEB'!AB40)=0,"",ROUND('[15]HourGH-FEB'!AB40,2))</f>
        <v>390.45</v>
      </c>
      <c r="N38" s="172" t="n">
        <f aca="false">IF(COUNT('[15]HourGH-MAR'!AB40)=0,"",ROUND('[15]HourGH-MAR'!AB40,2))</f>
        <v>390.4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5]HourGH-APR'!AB41)=0,"",ROUND('[15]HourGH-APR'!AB41,2))</f>
        <v>389.75</v>
      </c>
      <c r="D39" s="172" t="n">
        <f aca="false">IF(COUNT('[15]HourGH-MAY'!AB41)=0,"",ROUND('[15]HourGH-MAY'!AB41,2))</f>
        <v>389.75</v>
      </c>
      <c r="E39" s="172" t="n">
        <f aca="false">IF(COUNT('[15]HourGH-JUN'!AB41)=0,"",ROUND('[15]HourGH-JUN'!AB41,2))</f>
        <v>389.75</v>
      </c>
      <c r="F39" s="172" t="n">
        <f aca="false">IF(COUNT('[15]HourGH-JUL'!AB41)=0,"",ROUND('[15]HourGH-JUL'!AB41,2))</f>
        <v>390.49</v>
      </c>
      <c r="G39" s="172" t="n">
        <f aca="false">IF(COUNT('[15]HourGH-AUG'!AB41)=0,"",ROUND('[15]HourGH-AUG'!AB41,2))</f>
        <v>390.53</v>
      </c>
      <c r="H39" s="172" t="n">
        <f aca="false">IF(COUNT('[15]HourGH-SEP'!AB41)=0,"",ROUND('[15]HourGH-SEP'!AB41,2))</f>
        <v>390.65</v>
      </c>
      <c r="I39" s="172" t="n">
        <f aca="false">IF(COUNT('[15]HourGH-OCT'!AB41)=0,"",ROUND('[15]HourGH-OCT'!AB41,2))</f>
        <v>390.6</v>
      </c>
      <c r="J39" s="172" t="n">
        <f aca="false">IF(COUNT('[15]HourGH-NOV'!AB41)=0,"",ROUND('[15]HourGH-NOV'!AB41,2))</f>
        <v>390.35</v>
      </c>
      <c r="K39" s="172" t="n">
        <f aca="false">IF(COUNT('[15]HourGH-DEC'!AB41)=0,"",ROUND('[15]HourGH-DEC'!AB41,2))</f>
        <v>390.25</v>
      </c>
      <c r="L39" s="172" t="n">
        <f aca="false">IF(COUNT('[15]HourGH-JAN'!AB41)=0,"",ROUND('[15]HourGH-JAN'!AB41,2))</f>
        <v>390.45</v>
      </c>
      <c r="M39" s="172" t="n">
        <f aca="false">IF(COUNT('[15]HourGH-FEB'!AB41)=0,"",ROUND('[15]HourGH-FEB'!AB41,2))</f>
        <v>390.45</v>
      </c>
      <c r="N39" s="172" t="n">
        <f aca="false">IF(COUNT('[15]HourGH-MAR'!AB41)=0,"",ROUND('[15]HourGH-MAR'!AB41,2))</f>
        <v>390.4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5]HourGH-APR'!AB42)=0,"",ROUND('[15]HourGH-APR'!AB42,2))</f>
        <v>389.75</v>
      </c>
      <c r="D40" s="172" t="n">
        <f aca="false">IF(COUNT('[15]HourGH-MAY'!AB42)=0,"",ROUND('[15]HourGH-MAY'!AB42,2))</f>
        <v>389.75</v>
      </c>
      <c r="E40" s="172" t="n">
        <f aca="false">IF(COUNT('[15]HourGH-JUN'!AB42)=0,"",ROUND('[15]HourGH-JUN'!AB42,2))</f>
        <v>389.75</v>
      </c>
      <c r="F40" s="172" t="n">
        <f aca="false">IF(COUNT('[15]HourGH-JUL'!AB42)=0,"",ROUND('[15]HourGH-JUL'!AB42,2))</f>
        <v>390.49</v>
      </c>
      <c r="G40" s="172" t="n">
        <f aca="false">IF(COUNT('[15]HourGH-AUG'!AB42)=0,"",ROUND('[15]HourGH-AUG'!AB42,2))</f>
        <v>390.53</v>
      </c>
      <c r="H40" s="172" t="n">
        <f aca="false">IF(COUNT('[15]HourGH-SEP'!AB42)=0,"",ROUND('[15]HourGH-SEP'!AB42,2))</f>
        <v>390.9</v>
      </c>
      <c r="I40" s="172" t="n">
        <f aca="false">IF(COUNT('[15]HourGH-OCT'!AB42)=0,"",ROUND('[15]HourGH-OCT'!AB42,2))</f>
        <v>390.81</v>
      </c>
      <c r="J40" s="172" t="n">
        <f aca="false">IF(COUNT('[15]HourGH-NOV'!AB42)=0,"",ROUND('[15]HourGH-NOV'!AB42,2))</f>
        <v>390.35</v>
      </c>
      <c r="K40" s="172" t="n">
        <f aca="false">IF(COUNT('[15]HourGH-DEC'!AB42)=0,"",ROUND('[15]HourGH-DEC'!AB42,2))</f>
        <v>390.25</v>
      </c>
      <c r="L40" s="172" t="n">
        <f aca="false">IF(COUNT('[15]HourGH-JAN'!AB42)=0,"",ROUND('[15]HourGH-JAN'!AB42,2))</f>
        <v>390.45</v>
      </c>
      <c r="M40" s="172"/>
      <c r="N40" s="172" t="n">
        <f aca="false">IF(COUNT('[15]HourGH-MAR'!AB42)=0,"",ROUND('[15]HourGH-MAR'!AB42,2))</f>
        <v>390.4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5]HourGH-MAY'!AB43)=0,"",ROUND('[15]HourGH-MAY'!AB43,2))</f>
        <v>389.75</v>
      </c>
      <c r="E41" s="172"/>
      <c r="F41" s="172" t="n">
        <f aca="false">IF(COUNT('[15]HourGH-JUL'!AB43)=0,"",ROUND('[15]HourGH-JUL'!AB43,2))</f>
        <v>390.5</v>
      </c>
      <c r="G41" s="172" t="n">
        <f aca="false">IF(COUNT('[15]HourGH-AUG'!AB43)=0,"",ROUND('[15]HourGH-AUG'!AB43,2))</f>
        <v>390.53</v>
      </c>
      <c r="H41" s="172"/>
      <c r="I41" s="172" t="n">
        <f aca="false">IF(COUNT('[15]HourGH-OCT'!AB43)=0,"",ROUND('[15]HourGH-OCT'!AB43,2))</f>
        <v>390.8</v>
      </c>
      <c r="J41" s="172"/>
      <c r="K41" s="172" t="n">
        <f aca="false">IF(COUNT('[15]HourGH-DEC'!AB43)=0,"",ROUND('[15]HourGH-DEC'!AB43,2))</f>
        <v>390.25</v>
      </c>
      <c r="L41" s="172" t="n">
        <f aca="false">IF(COUNT('[15]HourGH-JAN'!AB43)=0,"",ROUND('[15]HourGH-JAN'!AB43,2))</f>
        <v>390.45</v>
      </c>
      <c r="M41" s="172"/>
      <c r="N41" s="172" t="n">
        <f aca="false">IF(COUNT('[15]HourGH-MAR'!AB43)=0,"",ROUND('[15]HourGH-MAR'!AB43,2))</f>
        <v>390.4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89.75</v>
      </c>
      <c r="D43" s="172" t="n">
        <f aca="false">IF(COUNT(D9:D41)&gt;0,AVERAGE(D9:D41),"")</f>
        <v>389.75</v>
      </c>
      <c r="E43" s="172" t="n">
        <f aca="false">IF(COUNT(E9:E41)&gt;0,AVERAGE(E9:E41),"")</f>
        <v>389.75</v>
      </c>
      <c r="F43" s="172" t="n">
        <f aca="false">IF(COUNT(F9:F41)&gt;0,AVERAGE(F9:F41),"")</f>
        <v>390.226129032258</v>
      </c>
      <c r="G43" s="172" t="n">
        <f aca="false">IF(COUNT(G9:G41)&gt;0,AVERAGE(G9:G41),"")</f>
        <v>390.498709677419</v>
      </c>
      <c r="H43" s="172" t="n">
        <f aca="false">IF(COUNT(H9:H41)&gt;0,AVERAGE(H9:H41),"")</f>
        <v>390.719333333333</v>
      </c>
      <c r="I43" s="172" t="n">
        <f aca="false">IF(COUNT(I9:I41)&gt;0,AVERAGE(I9:I41),"")</f>
        <v>390.677419354839</v>
      </c>
      <c r="J43" s="172" t="n">
        <f aca="false">IF(COUNT(J9:J41)&gt;0,AVERAGE(J9:J41),"")</f>
        <v>390.461666666667</v>
      </c>
      <c r="K43" s="172" t="n">
        <f aca="false">IF(COUNT(K9:K41)&gt;0,AVERAGE(K9:K41),"")</f>
        <v>390.244838709677</v>
      </c>
      <c r="L43" s="172" t="n">
        <f aca="false">IF(COUNT(L9:L41)&gt;0,AVERAGE(L9:L41),"")</f>
        <v>390.324193548387</v>
      </c>
      <c r="M43" s="172" t="n">
        <f aca="false">IF(COUNT(M9:M41)&gt;0,AVERAGE(M9:M41),"")</f>
        <v>390.45</v>
      </c>
      <c r="N43" s="172" t="n">
        <f aca="false">IF(COUNT(N9:N41)&gt;0,AVERAGE(N9:N41),"")</f>
        <v>390.4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89.75</v>
      </c>
      <c r="D44" s="172" t="n">
        <f aca="false">IF(COUNT(D9:D41)&gt;0,MAX(D9:D41),"")</f>
        <v>389.75</v>
      </c>
      <c r="E44" s="172" t="n">
        <f aca="false">IF(COUNT(E9:E41)&gt;0,MAX(E9:E41),"")</f>
        <v>389.75</v>
      </c>
      <c r="F44" s="172" t="n">
        <f aca="false">IF(COUNT(F9:F41)&gt;0,MAX(F9:F41),"")</f>
        <v>390.5</v>
      </c>
      <c r="G44" s="172" t="n">
        <f aca="false">IF(COUNT(G9:G41)&gt;0,MAX(G9:G41),"")</f>
        <v>390.53</v>
      </c>
      <c r="H44" s="172" t="n">
        <f aca="false">IF(COUNT(H9:H41)&gt;0,MAX(H9:H41),"")</f>
        <v>391.19</v>
      </c>
      <c r="I44" s="172" t="n">
        <f aca="false">IF(COUNT(I9:I41)&gt;0,MAX(I9:I41),"")</f>
        <v>391.2</v>
      </c>
      <c r="J44" s="172" t="n">
        <f aca="false">IF(COUNT(J9:J41)&gt;0,MAX(J9:J41),"")</f>
        <v>390.7</v>
      </c>
      <c r="K44" s="172" t="n">
        <f aca="false">IF(COUNT(K9:K41)&gt;0,MAX(K9:K41),"")</f>
        <v>390.25</v>
      </c>
      <c r="L44" s="172" t="n">
        <f aca="false">IF(COUNT(L9:L41)&gt;0,MAX(L9:L41),"")</f>
        <v>390.47</v>
      </c>
      <c r="M44" s="172" t="n">
        <f aca="false">IF(COUNT(M9:M41)&gt;0,MAX(M9:M41),"")</f>
        <v>390.45</v>
      </c>
      <c r="N44" s="172" t="n">
        <f aca="false">IF(COUNT(N9:N41)&gt;0,MAX(N9:N41),"")</f>
        <v>390.45</v>
      </c>
      <c r="O44" s="172" t="n">
        <f aca="false">IF(COUNT(C44:N44)&gt;0,MAX(C44:N44),"")</f>
        <v>391.2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89.75</v>
      </c>
      <c r="D45" s="172" t="n">
        <f aca="false">IF(COUNT(D9:D41)&gt;0,MIN(D9:D41),"")</f>
        <v>389.75</v>
      </c>
      <c r="E45" s="172" t="n">
        <f aca="false">IF(COUNT(E9:E41)&gt;0,MIN(E9:E41),"")</f>
        <v>389.75</v>
      </c>
      <c r="F45" s="172" t="n">
        <f aca="false">IF(COUNT(F9:F41)&gt;0,MIN(F9:F41),"")</f>
        <v>389.75</v>
      </c>
      <c r="G45" s="172" t="n">
        <f aca="false">IF(COUNT(G9:G41)&gt;0,MIN(G9:G41),"")</f>
        <v>390.47</v>
      </c>
      <c r="H45" s="172" t="n">
        <f aca="false">IF(COUNT(H9:H41)&gt;0,MIN(H9:H41),"")</f>
        <v>390.45</v>
      </c>
      <c r="I45" s="172" t="n">
        <f aca="false">IF(COUNT(I9:I41)&gt;0,MIN(I9:I41),"")</f>
        <v>390.55</v>
      </c>
      <c r="J45" s="172" t="n">
        <f aca="false">IF(COUNT(J9:J41)&gt;0,MIN(J9:J41),"")</f>
        <v>390.35</v>
      </c>
      <c r="K45" s="172" t="n">
        <f aca="false">IF(COUNT(K9:K41)&gt;0,MIN(K9:K41),"")</f>
        <v>390.2</v>
      </c>
      <c r="L45" s="172" t="n">
        <f aca="false">IF(COUNT(L9:L41)&gt;0,MIN(L9:L41),"")</f>
        <v>390.25</v>
      </c>
      <c r="M45" s="172" t="n">
        <f aca="false">IF(COUNT(M9:M41)&gt;0,MIN(M9:M41),"")</f>
        <v>390.45</v>
      </c>
      <c r="N45" s="172" t="n">
        <f aca="false">IF(COUNT(N9:N41)&gt;0,MIN(N9:N41),"")</f>
        <v>390.45</v>
      </c>
      <c r="O45" s="172" t="n">
        <f aca="false">IF(COUNT(C45:N45)&gt;0,MIN(C45:N45),"")</f>
        <v>389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3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4</v>
      </c>
      <c r="C10" s="10" t="n">
        <v>0.19</v>
      </c>
      <c r="D10" s="10" t="n">
        <v>0.63</v>
      </c>
      <c r="E10" s="10" t="n">
        <v>0.15</v>
      </c>
      <c r="F10" s="10" t="n">
        <v>0.35</v>
      </c>
      <c r="G10" s="10" t="n">
        <v>0.77</v>
      </c>
      <c r="H10" s="10" t="n">
        <v>0.87</v>
      </c>
      <c r="I10" s="10" t="n">
        <v>0.41</v>
      </c>
      <c r="J10" s="10" t="n">
        <v>0.35</v>
      </c>
      <c r="K10" s="10" t="n">
        <v>0.26</v>
      </c>
      <c r="L10" s="10" t="n">
        <v>0.22</v>
      </c>
      <c r="M10" s="10" t="n">
        <v>0.23</v>
      </c>
      <c r="N10" s="10"/>
    </row>
    <row r="11" customFormat="false" ht="20.1" hidden="false" customHeight="true" outlineLevel="0" collapsed="false">
      <c r="A11" s="9" t="n">
        <v>2</v>
      </c>
      <c r="B11" s="11" t="n">
        <v>0.33</v>
      </c>
      <c r="C11" s="11" t="n">
        <v>0.17</v>
      </c>
      <c r="D11" s="11" t="n">
        <v>0.46</v>
      </c>
      <c r="E11" s="11" t="n">
        <v>0.14</v>
      </c>
      <c r="F11" s="11" t="n">
        <v>0.69</v>
      </c>
      <c r="G11" s="11" t="n">
        <v>0.71</v>
      </c>
      <c r="H11" s="11" t="n">
        <v>0.67</v>
      </c>
      <c r="I11" s="11" t="n">
        <v>0.5</v>
      </c>
      <c r="J11" s="11" t="n">
        <v>0.35</v>
      </c>
      <c r="K11" s="11" t="n">
        <v>0.27</v>
      </c>
      <c r="L11" s="11" t="n">
        <v>0.22</v>
      </c>
      <c r="M11" s="11" t="n">
        <v>0.21</v>
      </c>
      <c r="N11" s="11"/>
    </row>
    <row r="12" customFormat="false" ht="20.1" hidden="false" customHeight="true" outlineLevel="0" collapsed="false">
      <c r="A12" s="9" t="n">
        <v>3</v>
      </c>
      <c r="B12" s="11" t="n">
        <v>0.3</v>
      </c>
      <c r="C12" s="11" t="n">
        <v>0.2</v>
      </c>
      <c r="D12" s="11" t="n">
        <v>0.39</v>
      </c>
      <c r="E12" s="11" t="n">
        <v>0.13</v>
      </c>
      <c r="F12" s="11" t="n">
        <v>0.63</v>
      </c>
      <c r="G12" s="11" t="n">
        <v>0.72</v>
      </c>
      <c r="H12" s="11" t="n">
        <v>0.57</v>
      </c>
      <c r="I12" s="11" t="n">
        <v>0.48</v>
      </c>
      <c r="J12" s="11" t="n">
        <v>0.34</v>
      </c>
      <c r="K12" s="11" t="n">
        <v>0.27</v>
      </c>
      <c r="L12" s="11" t="n">
        <v>0.22</v>
      </c>
      <c r="M12" s="11" t="n">
        <v>0.22</v>
      </c>
      <c r="N12" s="11"/>
    </row>
    <row r="13" customFormat="false" ht="20.1" hidden="false" customHeight="true" outlineLevel="0" collapsed="false">
      <c r="A13" s="9" t="n">
        <v>4</v>
      </c>
      <c r="B13" s="11" t="n">
        <v>0.25</v>
      </c>
      <c r="C13" s="11" t="n">
        <v>0.17</v>
      </c>
      <c r="D13" s="11" t="n">
        <v>0.32</v>
      </c>
      <c r="E13" s="11" t="n">
        <v>0.13</v>
      </c>
      <c r="F13" s="11" t="n">
        <v>0.56</v>
      </c>
      <c r="G13" s="11" t="n">
        <v>0.73</v>
      </c>
      <c r="H13" s="11" t="n">
        <v>0.52</v>
      </c>
      <c r="I13" s="11" t="n">
        <v>0.41</v>
      </c>
      <c r="J13" s="11" t="n">
        <v>0.33</v>
      </c>
      <c r="K13" s="11" t="n">
        <v>0.25</v>
      </c>
      <c r="L13" s="11" t="n">
        <v>0.21</v>
      </c>
      <c r="M13" s="11" t="n">
        <v>0.21</v>
      </c>
      <c r="N13" s="11"/>
    </row>
    <row r="14" customFormat="false" ht="20.1" hidden="false" customHeight="true" outlineLevel="0" collapsed="false">
      <c r="A14" s="9" t="n">
        <v>5</v>
      </c>
      <c r="B14" s="11" t="n">
        <v>0.23</v>
      </c>
      <c r="C14" s="11" t="n">
        <v>0.2</v>
      </c>
      <c r="D14" s="11" t="n">
        <v>0.27</v>
      </c>
      <c r="E14" s="11" t="n">
        <v>0.14</v>
      </c>
      <c r="F14" s="11" t="n">
        <v>0.48</v>
      </c>
      <c r="G14" s="11" t="n">
        <v>0.66</v>
      </c>
      <c r="H14" s="11" t="n">
        <v>0.48</v>
      </c>
      <c r="I14" s="11" t="n">
        <v>0.37</v>
      </c>
      <c r="J14" s="11" t="n">
        <v>0.33</v>
      </c>
      <c r="K14" s="11" t="n">
        <v>0.25</v>
      </c>
      <c r="L14" s="11" t="n">
        <v>0.21</v>
      </c>
      <c r="M14" s="11" t="n">
        <v>0.21</v>
      </c>
      <c r="N14" s="11"/>
    </row>
    <row r="15" customFormat="false" ht="20.1" hidden="false" customHeight="true" outlineLevel="0" collapsed="false">
      <c r="A15" s="9" t="n">
        <v>6</v>
      </c>
      <c r="B15" s="11" t="n">
        <v>0.2</v>
      </c>
      <c r="C15" s="11" t="n">
        <v>0.14</v>
      </c>
      <c r="D15" s="11" t="n">
        <v>0.24</v>
      </c>
      <c r="E15" s="11" t="n">
        <v>0.14</v>
      </c>
      <c r="F15" s="11" t="n">
        <v>0.47</v>
      </c>
      <c r="G15" s="11" t="n">
        <v>0.52</v>
      </c>
      <c r="H15" s="11" t="n">
        <v>0.45</v>
      </c>
      <c r="I15" s="11" t="n">
        <v>0.35</v>
      </c>
      <c r="J15" s="11" t="n">
        <v>0.32</v>
      </c>
      <c r="K15" s="11" t="n">
        <v>0.25</v>
      </c>
      <c r="L15" s="11" t="n">
        <v>0.21</v>
      </c>
      <c r="M15" s="11" t="n">
        <v>0.21</v>
      </c>
      <c r="N15" s="11"/>
    </row>
    <row r="16" customFormat="false" ht="20.1" hidden="false" customHeight="true" outlineLevel="0" collapsed="false">
      <c r="A16" s="9" t="n">
        <v>7</v>
      </c>
      <c r="B16" s="11" t="n">
        <v>0.19</v>
      </c>
      <c r="C16" s="11" t="n">
        <v>0.13</v>
      </c>
      <c r="D16" s="11" t="n">
        <v>0.21</v>
      </c>
      <c r="E16" s="11" t="n">
        <v>0.15</v>
      </c>
      <c r="F16" s="11" t="n">
        <v>0.42</v>
      </c>
      <c r="G16" s="11" t="n">
        <v>0.47</v>
      </c>
      <c r="H16" s="11" t="n">
        <v>0.41</v>
      </c>
      <c r="I16" s="11" t="n">
        <v>0.34</v>
      </c>
      <c r="J16" s="11" t="n">
        <v>0.32</v>
      </c>
      <c r="K16" s="11" t="n">
        <v>0.25</v>
      </c>
      <c r="L16" s="11" t="n">
        <v>0.19</v>
      </c>
      <c r="M16" s="11" t="n">
        <v>0.2</v>
      </c>
      <c r="N16" s="11"/>
    </row>
    <row r="17" customFormat="false" ht="20.1" hidden="false" customHeight="true" outlineLevel="0" collapsed="false">
      <c r="A17" s="9" t="n">
        <v>8</v>
      </c>
      <c r="B17" s="11" t="n">
        <v>0.18</v>
      </c>
      <c r="C17" s="11" t="n">
        <v>0.18</v>
      </c>
      <c r="D17" s="11" t="n">
        <v>0.2</v>
      </c>
      <c r="E17" s="11" t="n">
        <v>0.15</v>
      </c>
      <c r="F17" s="11" t="n">
        <v>0.36</v>
      </c>
      <c r="G17" s="11" t="n">
        <v>0.43</v>
      </c>
      <c r="H17" s="11" t="n">
        <v>0.41</v>
      </c>
      <c r="I17" s="11" t="n">
        <v>0.32</v>
      </c>
      <c r="J17" s="11" t="n">
        <v>0.32</v>
      </c>
      <c r="K17" s="11" t="n">
        <v>0.25</v>
      </c>
      <c r="L17" s="11" t="n">
        <v>0.19</v>
      </c>
      <c r="M17" s="11" t="n">
        <v>0.21</v>
      </c>
      <c r="N17" s="11"/>
    </row>
    <row r="18" customFormat="false" ht="20.1" hidden="false" customHeight="true" outlineLevel="0" collapsed="false">
      <c r="A18" s="9" t="n">
        <v>9</v>
      </c>
      <c r="B18" s="11" t="n">
        <v>0.12</v>
      </c>
      <c r="C18" s="11" t="n">
        <v>0.17</v>
      </c>
      <c r="D18" s="11" t="n">
        <v>0.18</v>
      </c>
      <c r="E18" s="11" t="n">
        <v>0.14</v>
      </c>
      <c r="F18" s="11" t="n">
        <v>0.33</v>
      </c>
      <c r="G18" s="11" t="n">
        <v>0.51</v>
      </c>
      <c r="H18" s="11" t="n">
        <v>0.38</v>
      </c>
      <c r="I18" s="11" t="n">
        <v>0.3</v>
      </c>
      <c r="J18" s="11" t="n">
        <v>0.31</v>
      </c>
      <c r="K18" s="11" t="n">
        <v>0.25</v>
      </c>
      <c r="L18" s="11" t="n">
        <v>0.16</v>
      </c>
      <c r="M18" s="11" t="n">
        <v>0.21</v>
      </c>
      <c r="N18" s="11"/>
    </row>
    <row r="19" customFormat="false" ht="20.1" hidden="false" customHeight="true" outlineLevel="0" collapsed="false">
      <c r="A19" s="9" t="n">
        <v>10</v>
      </c>
      <c r="B19" s="11" t="n">
        <v>0.13</v>
      </c>
      <c r="C19" s="11" t="n">
        <v>0.16</v>
      </c>
      <c r="D19" s="11" t="n">
        <v>0.17</v>
      </c>
      <c r="E19" s="11" t="n">
        <v>0.14</v>
      </c>
      <c r="F19" s="11" t="n">
        <v>0.33</v>
      </c>
      <c r="G19" s="11" t="n">
        <v>0.51</v>
      </c>
      <c r="H19" s="11" t="n">
        <v>0.36</v>
      </c>
      <c r="I19" s="11" t="n">
        <v>0.29</v>
      </c>
      <c r="J19" s="11" t="n">
        <v>0.31</v>
      </c>
      <c r="K19" s="11" t="n">
        <v>0.24</v>
      </c>
      <c r="L19" s="11" t="n">
        <v>0.2</v>
      </c>
      <c r="M19" s="11" t="n">
        <v>0.21</v>
      </c>
      <c r="N19" s="11"/>
    </row>
    <row r="20" customFormat="false" ht="20.1" hidden="false" customHeight="true" outlineLevel="0" collapsed="false">
      <c r="A20" s="9" t="n">
        <v>11</v>
      </c>
      <c r="B20" s="11" t="n">
        <v>0.14</v>
      </c>
      <c r="C20" s="11" t="n">
        <v>0.17</v>
      </c>
      <c r="D20" s="11" t="n">
        <v>0.16</v>
      </c>
      <c r="E20" s="11" t="n">
        <v>0.24</v>
      </c>
      <c r="F20" s="11" t="n">
        <v>0.34</v>
      </c>
      <c r="G20" s="11" t="n">
        <v>0.47</v>
      </c>
      <c r="H20" s="11" t="n">
        <v>0.33</v>
      </c>
      <c r="I20" s="11" t="n">
        <v>0.28</v>
      </c>
      <c r="J20" s="11" t="n">
        <v>0.3</v>
      </c>
      <c r="K20" s="11" t="n">
        <v>0.23</v>
      </c>
      <c r="L20" s="11" t="n">
        <v>0.19</v>
      </c>
      <c r="M20" s="11" t="n">
        <v>0.23</v>
      </c>
      <c r="N20" s="11"/>
    </row>
    <row r="21" customFormat="false" ht="20.1" hidden="false" customHeight="true" outlineLevel="0" collapsed="false">
      <c r="A21" s="9" t="n">
        <v>12</v>
      </c>
      <c r="B21" s="11" t="n">
        <v>0.14</v>
      </c>
      <c r="C21" s="11" t="n">
        <v>0.2</v>
      </c>
      <c r="D21" s="11" t="n">
        <v>0.16</v>
      </c>
      <c r="E21" s="11" t="n">
        <v>0.28</v>
      </c>
      <c r="F21" s="11" t="n">
        <v>0.34</v>
      </c>
      <c r="G21" s="11" t="n">
        <v>0.57</v>
      </c>
      <c r="H21" s="11" t="n">
        <v>0.32</v>
      </c>
      <c r="I21" s="11" t="n">
        <v>0.28</v>
      </c>
      <c r="J21" s="11" t="n">
        <v>0.29</v>
      </c>
      <c r="K21" s="11" t="n">
        <v>0.24</v>
      </c>
      <c r="L21" s="11" t="n">
        <v>0.19</v>
      </c>
      <c r="M21" s="11" t="n">
        <v>0.2</v>
      </c>
      <c r="N21" s="11"/>
    </row>
    <row r="22" customFormat="false" ht="20.1" hidden="false" customHeight="true" outlineLevel="0" collapsed="false">
      <c r="A22" s="9" t="n">
        <v>13</v>
      </c>
      <c r="B22" s="11" t="n">
        <v>0.11</v>
      </c>
      <c r="C22" s="11" t="n">
        <v>0.2</v>
      </c>
      <c r="D22" s="11" t="n">
        <v>0.16</v>
      </c>
      <c r="E22" s="11" t="n">
        <v>0.21</v>
      </c>
      <c r="F22" s="11" t="n">
        <v>0.29</v>
      </c>
      <c r="G22" s="11" t="n">
        <v>0.49</v>
      </c>
      <c r="H22" s="11" t="n">
        <v>0.29</v>
      </c>
      <c r="I22" s="11" t="n">
        <v>0.42</v>
      </c>
      <c r="J22" s="11" t="n">
        <v>0.29</v>
      </c>
      <c r="K22" s="11" t="n">
        <v>0.25</v>
      </c>
      <c r="L22" s="11" t="n">
        <v>0.17</v>
      </c>
      <c r="M22" s="11" t="n">
        <v>0.2</v>
      </c>
      <c r="N22" s="11"/>
    </row>
    <row r="23" customFormat="false" ht="20.1" hidden="false" customHeight="true" outlineLevel="0" collapsed="false">
      <c r="A23" s="9" t="n">
        <v>14</v>
      </c>
      <c r="B23" s="11" t="n">
        <v>0.12</v>
      </c>
      <c r="C23" s="11" t="n">
        <v>0.2</v>
      </c>
      <c r="D23" s="11" t="n">
        <v>0.15</v>
      </c>
      <c r="E23" s="11" t="n">
        <v>0.21</v>
      </c>
      <c r="F23" s="11" t="n">
        <v>0.28</v>
      </c>
      <c r="G23" s="11" t="n">
        <v>0.63</v>
      </c>
      <c r="H23" s="11" t="n">
        <v>0.29</v>
      </c>
      <c r="I23" s="11" t="n">
        <v>0.52</v>
      </c>
      <c r="J23" s="11" t="n">
        <v>0.29</v>
      </c>
      <c r="K23" s="11" t="n">
        <v>0.25</v>
      </c>
      <c r="L23" s="11" t="n">
        <v>0.17</v>
      </c>
      <c r="M23" s="11" t="n">
        <v>0.19</v>
      </c>
      <c r="N23" s="11"/>
    </row>
    <row r="24" customFormat="false" ht="20.1" hidden="false" customHeight="true" outlineLevel="0" collapsed="false">
      <c r="A24" s="9" t="n">
        <v>15</v>
      </c>
      <c r="B24" s="11" t="n">
        <v>0.13</v>
      </c>
      <c r="C24" s="11" t="n">
        <v>0.2</v>
      </c>
      <c r="D24" s="11" t="n">
        <v>0.16</v>
      </c>
      <c r="E24" s="11" t="n">
        <v>0.2</v>
      </c>
      <c r="F24" s="11" t="n">
        <v>0.34</v>
      </c>
      <c r="G24" s="11" t="n">
        <v>1.06</v>
      </c>
      <c r="H24" s="11" t="n">
        <v>0.38</v>
      </c>
      <c r="I24" s="11" t="n">
        <v>0.62</v>
      </c>
      <c r="J24" s="11" t="n">
        <v>0.29</v>
      </c>
      <c r="K24" s="11" t="n">
        <v>0.25</v>
      </c>
      <c r="L24" s="11" t="n">
        <v>0.17</v>
      </c>
      <c r="M24" s="11" t="n">
        <v>0.19</v>
      </c>
      <c r="N24" s="11"/>
    </row>
    <row r="25" customFormat="false" ht="20.1" hidden="false" customHeight="true" outlineLevel="0" collapsed="false">
      <c r="A25" s="9" t="n">
        <v>16</v>
      </c>
      <c r="B25" s="11" t="n">
        <v>0.13</v>
      </c>
      <c r="C25" s="11" t="n">
        <v>0.19</v>
      </c>
      <c r="D25" s="11" t="n">
        <v>0.17</v>
      </c>
      <c r="E25" s="11" t="n">
        <v>0.18</v>
      </c>
      <c r="F25" s="11" t="n">
        <v>0.7</v>
      </c>
      <c r="G25" s="11" t="n">
        <v>0.79</v>
      </c>
      <c r="H25" s="11" t="n">
        <v>0.32</v>
      </c>
      <c r="I25" s="11" t="n">
        <v>1.05</v>
      </c>
      <c r="J25" s="11" t="n">
        <v>0.29</v>
      </c>
      <c r="K25" s="11" t="n">
        <v>0.25</v>
      </c>
      <c r="L25" s="11" t="n">
        <v>0.15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25</v>
      </c>
      <c r="C26" s="11" t="n">
        <v>0.11</v>
      </c>
      <c r="D26" s="11" t="n">
        <v>0.14</v>
      </c>
      <c r="E26" s="11" t="n">
        <v>0.19</v>
      </c>
      <c r="F26" s="11" t="n">
        <v>0.72</v>
      </c>
      <c r="G26" s="11" t="n">
        <v>0.68</v>
      </c>
      <c r="H26" s="11" t="n">
        <v>0.36</v>
      </c>
      <c r="I26" s="11" t="n">
        <v>1.01</v>
      </c>
      <c r="J26" s="11" t="n">
        <v>0.29</v>
      </c>
      <c r="K26" s="11" t="n">
        <v>0.25</v>
      </c>
      <c r="L26" s="11" t="n">
        <v>0.15</v>
      </c>
      <c r="M26" s="11" t="n">
        <v>0.18</v>
      </c>
      <c r="N26" s="11"/>
    </row>
    <row r="27" customFormat="false" ht="20.1" hidden="false" customHeight="true" outlineLevel="0" collapsed="false">
      <c r="A27" s="9" t="n">
        <v>18</v>
      </c>
      <c r="B27" s="11" t="n">
        <v>0.21</v>
      </c>
      <c r="C27" s="11" t="n">
        <v>0.11</v>
      </c>
      <c r="D27" s="11" t="n">
        <v>0.16</v>
      </c>
      <c r="E27" s="11" t="n">
        <v>0.19</v>
      </c>
      <c r="F27" s="11" t="n">
        <v>0.69</v>
      </c>
      <c r="G27" s="11" t="n">
        <v>0.56</v>
      </c>
      <c r="H27" s="11" t="n">
        <v>0.42</v>
      </c>
      <c r="I27" s="11" t="n">
        <v>0.81</v>
      </c>
      <c r="J27" s="11" t="n">
        <v>0.28</v>
      </c>
      <c r="K27" s="11" t="n">
        <v>0.25</v>
      </c>
      <c r="L27" s="11" t="n">
        <v>0.18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15</v>
      </c>
      <c r="C28" s="11" t="n">
        <v>0.12</v>
      </c>
      <c r="D28" s="11" t="n">
        <v>0.15</v>
      </c>
      <c r="E28" s="11" t="n">
        <v>0.19</v>
      </c>
      <c r="F28" s="11" t="n">
        <v>0.68</v>
      </c>
      <c r="G28" s="11" t="n">
        <v>0.58</v>
      </c>
      <c r="H28" s="11" t="n">
        <v>0.45</v>
      </c>
      <c r="I28" s="11" t="n">
        <v>0.71</v>
      </c>
      <c r="J28" s="11" t="n">
        <v>0.28</v>
      </c>
      <c r="K28" s="11" t="n">
        <v>0.25</v>
      </c>
      <c r="L28" s="11" t="n">
        <v>0.18</v>
      </c>
      <c r="M28" s="11" t="n">
        <v>0.18</v>
      </c>
      <c r="N28" s="11"/>
    </row>
    <row r="29" customFormat="false" ht="20.1" hidden="false" customHeight="true" outlineLevel="0" collapsed="false">
      <c r="A29" s="9" t="n">
        <v>20</v>
      </c>
      <c r="B29" s="11" t="n">
        <v>0.14</v>
      </c>
      <c r="C29" s="11" t="n">
        <v>0.1</v>
      </c>
      <c r="D29" s="11" t="n">
        <v>0.33</v>
      </c>
      <c r="E29" s="11" t="n">
        <v>0.17</v>
      </c>
      <c r="F29" s="11" t="n">
        <v>0.82</v>
      </c>
      <c r="G29" s="11" t="n">
        <v>0.5</v>
      </c>
      <c r="H29" s="11" t="n">
        <v>0.44</v>
      </c>
      <c r="I29" s="11" t="n">
        <v>0.71</v>
      </c>
      <c r="J29" s="11" t="n">
        <v>0.27</v>
      </c>
      <c r="K29" s="11" t="n">
        <v>0.24</v>
      </c>
      <c r="L29" s="11" t="n">
        <v>0.18</v>
      </c>
      <c r="M29" s="11" t="n">
        <v>0.19</v>
      </c>
      <c r="N29" s="11"/>
    </row>
    <row r="30" customFormat="false" ht="20.1" hidden="false" customHeight="true" outlineLevel="0" collapsed="false">
      <c r="A30" s="9" t="n">
        <v>21</v>
      </c>
      <c r="B30" s="11" t="n">
        <v>0.15</v>
      </c>
      <c r="C30" s="11" t="n">
        <v>0.14</v>
      </c>
      <c r="D30" s="11" t="n">
        <v>0.36</v>
      </c>
      <c r="E30" s="11" t="n">
        <v>0.17</v>
      </c>
      <c r="F30" s="11" t="n">
        <v>0.89</v>
      </c>
      <c r="G30" s="11" t="n">
        <v>0.5</v>
      </c>
      <c r="H30" s="11" t="n">
        <v>0.44</v>
      </c>
      <c r="I30" s="11" t="n">
        <v>0.65</v>
      </c>
      <c r="J30" s="11" t="n">
        <v>0.27</v>
      </c>
      <c r="K30" s="11" t="n">
        <v>0.24</v>
      </c>
      <c r="L30" s="11" t="n">
        <v>0.26</v>
      </c>
      <c r="M30" s="11" t="n">
        <v>0.18</v>
      </c>
      <c r="N30" s="11"/>
    </row>
    <row r="31" customFormat="false" ht="20.1" hidden="false" customHeight="true" outlineLevel="0" collapsed="false">
      <c r="A31" s="9" t="n">
        <v>22</v>
      </c>
      <c r="B31" s="11" t="n">
        <v>0.26</v>
      </c>
      <c r="C31" s="11" t="n">
        <v>0.23</v>
      </c>
      <c r="D31" s="11" t="n">
        <v>0.27</v>
      </c>
      <c r="E31" s="11" t="n">
        <v>0.19</v>
      </c>
      <c r="F31" s="11" t="n">
        <v>0.68</v>
      </c>
      <c r="G31" s="11" t="n">
        <v>0.45</v>
      </c>
      <c r="H31" s="11" t="n">
        <v>0.46</v>
      </c>
      <c r="I31" s="11" t="n">
        <v>0.58</v>
      </c>
      <c r="J31" s="11" t="n">
        <v>0.26</v>
      </c>
      <c r="K31" s="11" t="n">
        <v>0.22</v>
      </c>
      <c r="L31" s="11" t="n">
        <v>0.23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25</v>
      </c>
      <c r="C32" s="11" t="n">
        <v>0.2</v>
      </c>
      <c r="D32" s="11" t="n">
        <v>0.21</v>
      </c>
      <c r="E32" s="11" t="n">
        <v>0.42</v>
      </c>
      <c r="F32" s="11" t="n">
        <v>0.59</v>
      </c>
      <c r="G32" s="11" t="n">
        <v>1.22</v>
      </c>
      <c r="H32" s="11" t="n">
        <v>0.45</v>
      </c>
      <c r="I32" s="11" t="n">
        <v>0.51</v>
      </c>
      <c r="J32" s="11" t="n">
        <v>0.26</v>
      </c>
      <c r="K32" s="11" t="n">
        <v>0.21</v>
      </c>
      <c r="L32" s="11" t="n">
        <v>0.23</v>
      </c>
      <c r="M32" s="11" t="n">
        <v>0.17</v>
      </c>
      <c r="N32" s="11"/>
    </row>
    <row r="33" customFormat="false" ht="20.1" hidden="false" customHeight="true" outlineLevel="0" collapsed="false">
      <c r="A33" s="9" t="n">
        <v>24</v>
      </c>
      <c r="B33" s="11" t="n">
        <v>0.21</v>
      </c>
      <c r="C33" s="11" t="n">
        <v>0.21</v>
      </c>
      <c r="D33" s="11" t="n">
        <v>0.19</v>
      </c>
      <c r="E33" s="11" t="n">
        <v>0.46</v>
      </c>
      <c r="F33" s="11" t="n">
        <v>0.5</v>
      </c>
      <c r="G33" s="11" t="n">
        <v>1.06</v>
      </c>
      <c r="H33" s="11" t="n">
        <v>0.43</v>
      </c>
      <c r="I33" s="11" t="n">
        <v>0.45</v>
      </c>
      <c r="J33" s="11" t="n">
        <v>0.26</v>
      </c>
      <c r="K33" s="11" t="n">
        <v>0.2</v>
      </c>
      <c r="L33" s="11" t="n">
        <v>0.23</v>
      </c>
      <c r="M33" s="11" t="n">
        <v>0.17</v>
      </c>
      <c r="N33" s="11"/>
    </row>
    <row r="34" customFormat="false" ht="20.1" hidden="false" customHeight="true" outlineLevel="0" collapsed="false">
      <c r="A34" s="9" t="n">
        <v>25</v>
      </c>
      <c r="B34" s="11" t="n">
        <v>0.36</v>
      </c>
      <c r="C34" s="11" t="n">
        <v>0.25</v>
      </c>
      <c r="D34" s="11" t="n">
        <v>0.17</v>
      </c>
      <c r="E34" s="11" t="n">
        <v>0.39</v>
      </c>
      <c r="F34" s="11" t="n">
        <v>0.52</v>
      </c>
      <c r="G34" s="11" t="n">
        <v>0.75</v>
      </c>
      <c r="H34" s="11" t="n">
        <v>0.41</v>
      </c>
      <c r="I34" s="11" t="n">
        <v>0.43</v>
      </c>
      <c r="J34" s="11" t="n">
        <v>0.26</v>
      </c>
      <c r="K34" s="11" t="n">
        <v>0.17</v>
      </c>
      <c r="L34" s="11" t="n">
        <v>0.23</v>
      </c>
      <c r="M34" s="11" t="n">
        <v>0.17</v>
      </c>
      <c r="N34" s="11"/>
    </row>
    <row r="35" customFormat="false" ht="20.1" hidden="false" customHeight="true" outlineLevel="0" collapsed="false">
      <c r="A35" s="9" t="n">
        <v>26</v>
      </c>
      <c r="B35" s="11" t="n">
        <v>0.32</v>
      </c>
      <c r="C35" s="11" t="n">
        <v>0.37</v>
      </c>
      <c r="D35" s="11" t="n">
        <v>0.17</v>
      </c>
      <c r="E35" s="11" t="n">
        <v>0.32</v>
      </c>
      <c r="F35" s="11" t="n">
        <v>0.87</v>
      </c>
      <c r="G35" s="11" t="n">
        <v>0.81</v>
      </c>
      <c r="H35" s="11" t="n">
        <v>0.49</v>
      </c>
      <c r="I35" s="11" t="n">
        <v>0.41</v>
      </c>
      <c r="J35" s="11" t="n">
        <v>0.27</v>
      </c>
      <c r="K35" s="11" t="n">
        <v>0.17</v>
      </c>
      <c r="L35" s="11" t="n">
        <v>0.24</v>
      </c>
      <c r="M35" s="11" t="n">
        <v>0.18</v>
      </c>
      <c r="N35" s="11"/>
    </row>
    <row r="36" customFormat="false" ht="20.1" hidden="false" customHeight="true" outlineLevel="0" collapsed="false">
      <c r="A36" s="9" t="n">
        <v>27</v>
      </c>
      <c r="B36" s="11" t="n">
        <v>0.24</v>
      </c>
      <c r="C36" s="11" t="n">
        <v>0.31</v>
      </c>
      <c r="D36" s="11" t="n">
        <v>0.16</v>
      </c>
      <c r="E36" s="11" t="n">
        <v>0.29</v>
      </c>
      <c r="F36" s="11" t="n">
        <v>0.69</v>
      </c>
      <c r="G36" s="11" t="n">
        <v>0.65</v>
      </c>
      <c r="H36" s="11" t="n">
        <v>0.44</v>
      </c>
      <c r="I36" s="11" t="n">
        <v>0.4</v>
      </c>
      <c r="J36" s="11" t="n">
        <v>0.26</v>
      </c>
      <c r="K36" s="11" t="n">
        <v>0.24</v>
      </c>
      <c r="L36" s="11" t="n">
        <v>0.23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21</v>
      </c>
      <c r="C37" s="11" t="n">
        <v>0.25</v>
      </c>
      <c r="D37" s="11" t="n">
        <v>0.16</v>
      </c>
      <c r="E37" s="11" t="n">
        <v>0.4</v>
      </c>
      <c r="F37" s="11" t="n">
        <v>0.66</v>
      </c>
      <c r="G37" s="11" t="n">
        <v>0.55</v>
      </c>
      <c r="H37" s="11" t="n">
        <v>0.4</v>
      </c>
      <c r="I37" s="11" t="n">
        <v>0.4</v>
      </c>
      <c r="J37" s="11" t="n">
        <v>0.26</v>
      </c>
      <c r="K37" s="11" t="n">
        <v>0.22</v>
      </c>
      <c r="L37" s="11" t="n">
        <v>0.22</v>
      </c>
      <c r="M37" s="11" t="n">
        <v>0.17</v>
      </c>
      <c r="N37" s="11"/>
    </row>
    <row r="38" customFormat="false" ht="20.1" hidden="false" customHeight="true" outlineLevel="0" collapsed="false">
      <c r="A38" s="9" t="n">
        <v>29</v>
      </c>
      <c r="B38" s="11" t="n">
        <v>0.2</v>
      </c>
      <c r="C38" s="11" t="n">
        <v>0.34</v>
      </c>
      <c r="D38" s="11" t="n">
        <v>0.16</v>
      </c>
      <c r="E38" s="11" t="n">
        <v>0.45</v>
      </c>
      <c r="F38" s="11" t="n">
        <v>0.64</v>
      </c>
      <c r="G38" s="11" t="n">
        <v>0.79</v>
      </c>
      <c r="H38" s="11" t="n">
        <v>0.37</v>
      </c>
      <c r="I38" s="11" t="n">
        <v>0.38</v>
      </c>
      <c r="J38" s="11" t="n">
        <v>0.25</v>
      </c>
      <c r="K38" s="11" t="n">
        <v>0.22</v>
      </c>
      <c r="L38" s="11"/>
      <c r="M38" s="11" t="n">
        <v>0.17</v>
      </c>
      <c r="N38" s="11"/>
    </row>
    <row r="39" customFormat="false" ht="20.1" hidden="false" customHeight="true" outlineLevel="0" collapsed="false">
      <c r="A39" s="9" t="n">
        <v>30</v>
      </c>
      <c r="B39" s="11" t="n">
        <v>0.2</v>
      </c>
      <c r="C39" s="11" t="n">
        <v>0.36</v>
      </c>
      <c r="D39" s="11" t="n">
        <v>0.16</v>
      </c>
      <c r="E39" s="11" t="n">
        <v>0.52</v>
      </c>
      <c r="F39" s="11" t="n">
        <v>0.72</v>
      </c>
      <c r="G39" s="11" t="n">
        <v>0.86</v>
      </c>
      <c r="H39" s="11" t="n">
        <v>0.36</v>
      </c>
      <c r="I39" s="11" t="n">
        <v>0.37</v>
      </c>
      <c r="J39" s="11" t="n">
        <v>0.23</v>
      </c>
      <c r="K39" s="11" t="n">
        <v>0.24</v>
      </c>
      <c r="L39" s="11"/>
      <c r="M39" s="11" t="n">
        <v>0.1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62</v>
      </c>
      <c r="D40" s="13"/>
      <c r="E40" s="13" t="n">
        <v>0.41</v>
      </c>
      <c r="F40" s="13" t="n">
        <v>0.88</v>
      </c>
      <c r="G40" s="13"/>
      <c r="H40" s="13" t="n">
        <v>0.35</v>
      </c>
      <c r="I40" s="13"/>
      <c r="J40" s="13" t="n">
        <v>0.25</v>
      </c>
      <c r="K40" s="13" t="n">
        <v>0.23</v>
      </c>
      <c r="L40" s="13"/>
      <c r="M40" s="13" t="n">
        <v>0.17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203</v>
      </c>
      <c r="C42" s="18" t="n">
        <f aca="false">SUM(C10:C40)/COUNT(C10:C40)</f>
        <v>0.21258064516129</v>
      </c>
      <c r="D42" s="18" t="n">
        <f aca="false">SUM(D10:D40)/COUNT(D10:D40)</f>
        <v>0.227333333333333</v>
      </c>
      <c r="E42" s="18" t="n">
        <f aca="false">SUM(E10:E40)/COUNT(E10:E40)</f>
        <v>0.241612903225806</v>
      </c>
      <c r="F42" s="18" t="n">
        <f aca="false">SUM(F10:F40)/COUNT(F10:F40)</f>
        <v>0.563225806451613</v>
      </c>
      <c r="G42" s="18" t="n">
        <f aca="false">SUM(G10:G40)/COUNT(G10:G40)</f>
        <v>0.666666666666667</v>
      </c>
      <c r="H42" s="18" t="n">
        <f aca="false">SUM(H10:H40)/COUNT(H10:H40)</f>
        <v>0.429677419354839</v>
      </c>
      <c r="I42" s="18" t="n">
        <f aca="false">SUM(I10:I40)/COUNT(I10:I40)</f>
        <v>0.492</v>
      </c>
      <c r="J42" s="18" t="n">
        <f aca="false">SUM(J10:J40)/COUNT(J10:J40)</f>
        <v>0.289677419354839</v>
      </c>
      <c r="K42" s="18" t="n">
        <f aca="false">SUM(K10:K40)/COUNT(K10:K40)</f>
        <v>0.23741935483871</v>
      </c>
      <c r="L42" s="18" t="n">
        <f aca="false">SUM(L10:L40)/COUNT(L10:L40)</f>
        <v>0.201071428571429</v>
      </c>
      <c r="M42" s="18" t="n">
        <f aca="false">SUM(M10:M40)/COUNT(M10:M40)</f>
        <v>0.190967741935484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36</v>
      </c>
      <c r="C43" s="18" t="n">
        <f aca="false">MAX(C10:C40)</f>
        <v>0.62</v>
      </c>
      <c r="D43" s="18" t="n">
        <f aca="false">MAX(D10:D40)</f>
        <v>0.63</v>
      </c>
      <c r="E43" s="18" t="n">
        <f aca="false">MAX(E10:E40)</f>
        <v>0.52</v>
      </c>
      <c r="F43" s="18" t="n">
        <f aca="false">MAX(F10:F40)</f>
        <v>0.89</v>
      </c>
      <c r="G43" s="18" t="n">
        <f aca="false">MAX(G10:G40)</f>
        <v>1.22</v>
      </c>
      <c r="H43" s="18" t="n">
        <f aca="false">MAX(H10:H40)</f>
        <v>0.87</v>
      </c>
      <c r="I43" s="18" t="n">
        <f aca="false">MAX(I10:I40)</f>
        <v>1.05</v>
      </c>
      <c r="J43" s="18" t="n">
        <f aca="false">MAX(J10:J40)</f>
        <v>0.35</v>
      </c>
      <c r="K43" s="18" t="n">
        <f aca="false">MAX(K10:K40)</f>
        <v>0.27</v>
      </c>
      <c r="L43" s="18" t="n">
        <f aca="false">MAX(L10:L40)</f>
        <v>0.26</v>
      </c>
      <c r="M43" s="18" t="n">
        <f aca="false">MAX(M10:M40)</f>
        <v>0.23</v>
      </c>
      <c r="N43" s="18" t="n">
        <f aca="false">MAX(B10:M40)</f>
        <v>1.22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11</v>
      </c>
      <c r="C44" s="21" t="n">
        <f aca="false">MIN(C10:C40)</f>
        <v>0.1</v>
      </c>
      <c r="D44" s="21" t="n">
        <f aca="false">MIN(D10:D40)</f>
        <v>0.14</v>
      </c>
      <c r="E44" s="21" t="n">
        <f aca="false">MIN(E10:E40)</f>
        <v>0.13</v>
      </c>
      <c r="F44" s="21" t="n">
        <f aca="false">MIN(F10:F40)</f>
        <v>0.28</v>
      </c>
      <c r="G44" s="21" t="n">
        <f aca="false">MIN(G10:G40)</f>
        <v>0.43</v>
      </c>
      <c r="H44" s="21" t="n">
        <f aca="false">MIN(H10:H40)</f>
        <v>0.29</v>
      </c>
      <c r="I44" s="21" t="n">
        <f aca="false">MIN(I10:I40)</f>
        <v>0.28</v>
      </c>
      <c r="J44" s="21" t="n">
        <f aca="false">MIN(J10:J40)</f>
        <v>0.23</v>
      </c>
      <c r="K44" s="21" t="n">
        <f aca="false">MIN(K10:K40)</f>
        <v>0.17</v>
      </c>
      <c r="L44" s="21" t="n">
        <f aca="false">MIN(L10:L40)</f>
        <v>0.15</v>
      </c>
      <c r="M44" s="21" t="n">
        <f aca="false">MIN(M10:M40)</f>
        <v>0.16</v>
      </c>
      <c r="N44" s="21" t="n">
        <f aca="false">MIN(B10:M40)</f>
        <v>0.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7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7</v>
      </c>
      <c r="C10" s="10" t="n">
        <v>0.47</v>
      </c>
      <c r="D10" s="10" t="n">
        <v>0.2</v>
      </c>
      <c r="E10" s="10" t="n">
        <v>0.15</v>
      </c>
      <c r="F10" s="10" t="n">
        <v>0.34</v>
      </c>
      <c r="G10" s="10" t="n">
        <v>0.31</v>
      </c>
      <c r="H10" s="10" t="n">
        <v>1.06</v>
      </c>
      <c r="I10" s="10" t="n">
        <v>0.49</v>
      </c>
      <c r="J10" s="10" t="n">
        <v>0.25</v>
      </c>
      <c r="K10" s="10" t="n">
        <v>0.2</v>
      </c>
      <c r="L10" s="10" t="n">
        <v>0.11</v>
      </c>
      <c r="M10" s="10" t="n">
        <v>0.08</v>
      </c>
      <c r="N10" s="10"/>
    </row>
    <row r="11" customFormat="false" ht="20.1" hidden="false" customHeight="true" outlineLevel="0" collapsed="false">
      <c r="A11" s="9" t="n">
        <v>2</v>
      </c>
      <c r="B11" s="11" t="n">
        <v>0.16</v>
      </c>
      <c r="C11" s="11" t="n">
        <v>0.39</v>
      </c>
      <c r="D11" s="11" t="n">
        <v>0.2</v>
      </c>
      <c r="E11" s="11" t="n">
        <v>0.14</v>
      </c>
      <c r="F11" s="11" t="n">
        <v>0.33</v>
      </c>
      <c r="G11" s="11" t="n">
        <v>0.28</v>
      </c>
      <c r="H11" s="11" t="n">
        <v>0.93</v>
      </c>
      <c r="I11" s="11" t="n">
        <v>0.49</v>
      </c>
      <c r="J11" s="11" t="n">
        <v>0.25</v>
      </c>
      <c r="K11" s="11" t="n">
        <v>0.21</v>
      </c>
      <c r="L11" s="11" t="n">
        <v>0.14</v>
      </c>
      <c r="M11" s="11" t="n">
        <v>0.13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3</v>
      </c>
      <c r="D12" s="11" t="n">
        <v>0.2</v>
      </c>
      <c r="E12" s="11" t="n">
        <v>0.16</v>
      </c>
      <c r="F12" s="11" t="n">
        <v>0.28</v>
      </c>
      <c r="G12" s="11" t="n">
        <v>0.26</v>
      </c>
      <c r="H12" s="11" t="n">
        <v>0.69</v>
      </c>
      <c r="I12" s="11" t="n">
        <v>0.45</v>
      </c>
      <c r="J12" s="11" t="n">
        <v>0.23</v>
      </c>
      <c r="K12" s="11" t="n">
        <v>0.19</v>
      </c>
      <c r="L12" s="11" t="n">
        <v>0.11</v>
      </c>
      <c r="M12" s="11" t="n">
        <v>0.13</v>
      </c>
      <c r="N12" s="11"/>
    </row>
    <row r="13" customFormat="false" ht="20.1" hidden="false" customHeight="true" outlineLevel="0" collapsed="false">
      <c r="A13" s="9" t="n">
        <v>4</v>
      </c>
      <c r="B13" s="11" t="n">
        <v>0.15</v>
      </c>
      <c r="C13" s="11" t="n">
        <v>0.25</v>
      </c>
      <c r="D13" s="11" t="n">
        <v>0.19</v>
      </c>
      <c r="E13" s="11" t="n">
        <v>0.14</v>
      </c>
      <c r="F13" s="11" t="n">
        <v>0.32</v>
      </c>
      <c r="G13" s="11" t="n">
        <v>0.26</v>
      </c>
      <c r="H13" s="11" t="n">
        <v>0.58</v>
      </c>
      <c r="I13" s="11" t="n">
        <v>0.39</v>
      </c>
      <c r="J13" s="11" t="n">
        <v>0.21</v>
      </c>
      <c r="K13" s="11" t="n">
        <v>0.17</v>
      </c>
      <c r="L13" s="11" t="n">
        <v>0.11</v>
      </c>
      <c r="M13" s="11" t="n">
        <v>0.14</v>
      </c>
      <c r="N13" s="11"/>
    </row>
    <row r="14" customFormat="false" ht="20.1" hidden="false" customHeight="true" outlineLevel="0" collapsed="false">
      <c r="A14" s="9" t="n">
        <v>5</v>
      </c>
      <c r="B14" s="11" t="n">
        <v>0.14</v>
      </c>
      <c r="C14" s="11" t="n">
        <v>0.22</v>
      </c>
      <c r="D14" s="11" t="n">
        <v>0.2</v>
      </c>
      <c r="E14" s="11" t="n">
        <v>0.16</v>
      </c>
      <c r="F14" s="11" t="n">
        <v>0.26</v>
      </c>
      <c r="G14" s="11" t="n">
        <v>0.27</v>
      </c>
      <c r="H14" s="11" t="n">
        <v>0.5</v>
      </c>
      <c r="I14" s="11" t="n">
        <v>0.39</v>
      </c>
      <c r="J14" s="11" t="n">
        <v>0.22</v>
      </c>
      <c r="K14" s="11" t="n">
        <v>0.17</v>
      </c>
      <c r="L14" s="11" t="n">
        <v>0.13</v>
      </c>
      <c r="M14" s="11" t="n">
        <v>0.15</v>
      </c>
      <c r="N14" s="11"/>
    </row>
    <row r="15" customFormat="false" ht="20.1" hidden="false" customHeight="true" outlineLevel="0" collapsed="false">
      <c r="A15" s="9" t="n">
        <v>6</v>
      </c>
      <c r="B15" s="11" t="n">
        <v>0.14</v>
      </c>
      <c r="C15" s="11" t="n">
        <v>0.25</v>
      </c>
      <c r="D15" s="11" t="n">
        <v>0.2</v>
      </c>
      <c r="E15" s="11" t="n">
        <v>0.15</v>
      </c>
      <c r="F15" s="11" t="n">
        <v>0.25</v>
      </c>
      <c r="G15" s="11" t="n">
        <v>0.28</v>
      </c>
      <c r="H15" s="11" t="n">
        <v>0.47</v>
      </c>
      <c r="I15" s="11" t="n">
        <v>0.32</v>
      </c>
      <c r="J15" s="11" t="n">
        <v>0.23</v>
      </c>
      <c r="K15" s="11" t="n">
        <v>0.16</v>
      </c>
      <c r="L15" s="11" t="n">
        <v>0.14</v>
      </c>
      <c r="M15" s="11" t="n">
        <v>0.16</v>
      </c>
      <c r="N15" s="11"/>
    </row>
    <row r="16" customFormat="false" ht="20.1" hidden="false" customHeight="true" outlineLevel="0" collapsed="false">
      <c r="A16" s="9" t="n">
        <v>7</v>
      </c>
      <c r="B16" s="11" t="n">
        <v>0.15</v>
      </c>
      <c r="C16" s="11" t="n">
        <v>0.36</v>
      </c>
      <c r="D16" s="11" t="n">
        <v>0.17</v>
      </c>
      <c r="E16" s="11" t="n">
        <v>0.14</v>
      </c>
      <c r="F16" s="11" t="n">
        <v>0.25</v>
      </c>
      <c r="G16" s="11" t="n">
        <v>0.34</v>
      </c>
      <c r="H16" s="11" t="n">
        <v>0.47</v>
      </c>
      <c r="I16" s="11" t="n">
        <v>0.4</v>
      </c>
      <c r="J16" s="11" t="n">
        <v>0.22</v>
      </c>
      <c r="K16" s="11" t="n">
        <v>0.16</v>
      </c>
      <c r="L16" s="11" t="n">
        <v>0.13</v>
      </c>
      <c r="M16" s="11" t="n">
        <v>0.13</v>
      </c>
      <c r="N16" s="11"/>
    </row>
    <row r="17" customFormat="false" ht="20.1" hidden="false" customHeight="true" outlineLevel="0" collapsed="false">
      <c r="A17" s="9" t="n">
        <v>8</v>
      </c>
      <c r="B17" s="11" t="n">
        <v>0.13</v>
      </c>
      <c r="C17" s="11" t="n">
        <v>0.3</v>
      </c>
      <c r="D17" s="11" t="n">
        <v>0.17</v>
      </c>
      <c r="E17" s="11" t="n">
        <v>0.13</v>
      </c>
      <c r="F17" s="11" t="n">
        <v>0.26</v>
      </c>
      <c r="G17" s="11" t="n">
        <v>0.35</v>
      </c>
      <c r="H17" s="11" t="n">
        <v>0.39</v>
      </c>
      <c r="I17" s="11" t="n">
        <v>0.33</v>
      </c>
      <c r="J17" s="11" t="n">
        <v>0.23</v>
      </c>
      <c r="K17" s="11" t="n">
        <v>0.15</v>
      </c>
      <c r="L17" s="11" t="n">
        <v>0.13</v>
      </c>
      <c r="M17" s="11" t="n">
        <v>0.16</v>
      </c>
      <c r="N17" s="11"/>
    </row>
    <row r="18" customFormat="false" ht="20.1" hidden="false" customHeight="true" outlineLevel="0" collapsed="false">
      <c r="A18" s="9" t="n">
        <v>9</v>
      </c>
      <c r="B18" s="11" t="n">
        <v>0.14</v>
      </c>
      <c r="C18" s="11" t="n">
        <v>0.39</v>
      </c>
      <c r="D18" s="11" t="n">
        <v>0.17</v>
      </c>
      <c r="E18" s="11" t="n">
        <v>0.21</v>
      </c>
      <c r="F18" s="11" t="n">
        <v>0.28</v>
      </c>
      <c r="G18" s="11" t="n">
        <v>0.37</v>
      </c>
      <c r="H18" s="11" t="n">
        <v>0.47</v>
      </c>
      <c r="I18" s="11" t="n">
        <v>0.39</v>
      </c>
      <c r="J18" s="11" t="n">
        <v>0.22</v>
      </c>
      <c r="K18" s="11" t="n">
        <v>0.16</v>
      </c>
      <c r="L18" s="11" t="n">
        <v>0.13</v>
      </c>
      <c r="M18" s="11" t="n">
        <v>0.13</v>
      </c>
      <c r="N18" s="11"/>
    </row>
    <row r="19" customFormat="false" ht="20.1" hidden="false" customHeight="true" outlineLevel="0" collapsed="false">
      <c r="A19" s="9" t="n">
        <v>10</v>
      </c>
      <c r="B19" s="11" t="n">
        <v>0.12</v>
      </c>
      <c r="C19" s="11" t="n">
        <v>0.35</v>
      </c>
      <c r="D19" s="11" t="n">
        <v>0.15</v>
      </c>
      <c r="E19" s="11" t="n">
        <v>0.19</v>
      </c>
      <c r="F19" s="11" t="n">
        <v>0.77</v>
      </c>
      <c r="G19" s="11" t="n">
        <v>0.4</v>
      </c>
      <c r="H19" s="11" t="n">
        <v>0.46</v>
      </c>
      <c r="I19" s="11" t="n">
        <v>0.37</v>
      </c>
      <c r="J19" s="11" t="n">
        <v>0.21</v>
      </c>
      <c r="K19" s="11" t="n">
        <v>0.15</v>
      </c>
      <c r="L19" s="11" t="n">
        <v>0.17</v>
      </c>
      <c r="M19" s="11" t="n">
        <v>0.09</v>
      </c>
      <c r="N19" s="11"/>
    </row>
    <row r="20" customFormat="false" ht="20.1" hidden="false" customHeight="true" outlineLevel="0" collapsed="false">
      <c r="A20" s="9" t="n">
        <v>11</v>
      </c>
      <c r="B20" s="11" t="n">
        <v>0.15</v>
      </c>
      <c r="C20" s="11" t="n">
        <v>0.44</v>
      </c>
      <c r="D20" s="11" t="n">
        <v>0.14</v>
      </c>
      <c r="E20" s="11" t="n">
        <v>0.21</v>
      </c>
      <c r="F20" s="11" t="n">
        <v>0.6</v>
      </c>
      <c r="G20" s="11" t="n">
        <v>0.46</v>
      </c>
      <c r="H20" s="11" t="n">
        <v>0.47</v>
      </c>
      <c r="I20" s="11" t="n">
        <v>0.41</v>
      </c>
      <c r="J20" s="11" t="n">
        <v>0.21</v>
      </c>
      <c r="K20" s="11" t="n">
        <v>0.15</v>
      </c>
      <c r="L20" s="11" t="n">
        <v>0.18</v>
      </c>
      <c r="M20" s="11" t="n">
        <v>0.12</v>
      </c>
      <c r="N20" s="11"/>
    </row>
    <row r="21" customFormat="false" ht="20.1" hidden="false" customHeight="true" outlineLevel="0" collapsed="false">
      <c r="A21" s="9" t="n">
        <v>12</v>
      </c>
      <c r="B21" s="11" t="n">
        <v>0.13</v>
      </c>
      <c r="C21" s="11" t="n">
        <v>0.42</v>
      </c>
      <c r="D21" s="11" t="n">
        <v>0.14</v>
      </c>
      <c r="E21" s="11" t="n">
        <v>0.19</v>
      </c>
      <c r="F21" s="11" t="n">
        <v>0.73</v>
      </c>
      <c r="G21" s="11" t="n">
        <v>0.46</v>
      </c>
      <c r="H21" s="11" t="n">
        <v>0.47</v>
      </c>
      <c r="I21" s="11" t="n">
        <v>0.38</v>
      </c>
      <c r="J21" s="11" t="n">
        <v>0.2</v>
      </c>
      <c r="K21" s="11" t="n">
        <v>0.15</v>
      </c>
      <c r="L21" s="11" t="n">
        <v>0.16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16</v>
      </c>
      <c r="C22" s="11" t="n">
        <v>0.34</v>
      </c>
      <c r="D22" s="11" t="n">
        <v>0.16</v>
      </c>
      <c r="E22" s="11" t="n">
        <v>0.19</v>
      </c>
      <c r="F22" s="11" t="n">
        <v>0.56</v>
      </c>
      <c r="G22" s="11" t="n">
        <v>0.59</v>
      </c>
      <c r="H22" s="11" t="n">
        <v>0.51</v>
      </c>
      <c r="I22" s="11" t="n">
        <v>0.36</v>
      </c>
      <c r="J22" s="11" t="n">
        <v>0.2</v>
      </c>
      <c r="K22" s="11" t="n">
        <v>0.13</v>
      </c>
      <c r="L22" s="11" t="n">
        <v>0.12</v>
      </c>
      <c r="M22" s="11" t="n">
        <v>0.1</v>
      </c>
      <c r="N22" s="11"/>
    </row>
    <row r="23" customFormat="false" ht="20.1" hidden="false" customHeight="true" outlineLevel="0" collapsed="false">
      <c r="A23" s="9" t="n">
        <v>14</v>
      </c>
      <c r="B23" s="11" t="n">
        <v>0.17</v>
      </c>
      <c r="C23" s="11" t="n">
        <v>0.41</v>
      </c>
      <c r="D23" s="11" t="n">
        <v>0.15</v>
      </c>
      <c r="E23" s="11" t="n">
        <v>0.18</v>
      </c>
      <c r="F23" s="11" t="n">
        <v>0.55</v>
      </c>
      <c r="G23" s="11" t="n">
        <v>0.46</v>
      </c>
      <c r="H23" s="11" t="n">
        <v>0.48</v>
      </c>
      <c r="I23" s="11" t="n">
        <v>0.36</v>
      </c>
      <c r="J23" s="11" t="n">
        <v>0.2</v>
      </c>
      <c r="K23" s="11" t="n">
        <v>0.13</v>
      </c>
      <c r="L23" s="11" t="n">
        <v>0.11</v>
      </c>
      <c r="M23" s="11" t="n">
        <v>0.1</v>
      </c>
      <c r="N23" s="11"/>
    </row>
    <row r="24" customFormat="false" ht="20.1" hidden="false" customHeight="true" outlineLevel="0" collapsed="false">
      <c r="A24" s="9" t="n">
        <v>15</v>
      </c>
      <c r="B24" s="11" t="n">
        <v>0.24</v>
      </c>
      <c r="C24" s="11" t="n">
        <v>0.91</v>
      </c>
      <c r="D24" s="11" t="n">
        <v>0.16</v>
      </c>
      <c r="E24" s="11" t="n">
        <v>0.18</v>
      </c>
      <c r="F24" s="11" t="n">
        <v>0.59</v>
      </c>
      <c r="G24" s="11" t="n">
        <v>0.39</v>
      </c>
      <c r="H24" s="11" t="n">
        <v>0.47</v>
      </c>
      <c r="I24" s="11" t="n">
        <v>0.34</v>
      </c>
      <c r="J24" s="11" t="n">
        <v>0.19</v>
      </c>
      <c r="K24" s="11" t="n">
        <v>0.12</v>
      </c>
      <c r="L24" s="11" t="n">
        <v>0.1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22</v>
      </c>
      <c r="C25" s="11" t="n">
        <v>0.59</v>
      </c>
      <c r="D25" s="11" t="n">
        <v>0.17</v>
      </c>
      <c r="E25" s="11" t="n">
        <v>0.16</v>
      </c>
      <c r="F25" s="11" t="n">
        <v>0.6</v>
      </c>
      <c r="G25" s="11" t="n">
        <v>0.24</v>
      </c>
      <c r="H25" s="11" t="n">
        <v>0.45</v>
      </c>
      <c r="I25" s="11" t="n">
        <v>0.34</v>
      </c>
      <c r="J25" s="11" t="n">
        <v>0.19</v>
      </c>
      <c r="K25" s="11" t="n">
        <v>0.14</v>
      </c>
      <c r="L25" s="11" t="n">
        <v>0.1</v>
      </c>
      <c r="M25" s="11" t="n">
        <v>0.11</v>
      </c>
      <c r="N25" s="11"/>
    </row>
    <row r="26" customFormat="false" ht="20.1" hidden="false" customHeight="true" outlineLevel="0" collapsed="false">
      <c r="A26" s="9" t="n">
        <v>17</v>
      </c>
      <c r="B26" s="11" t="n">
        <v>0.2</v>
      </c>
      <c r="C26" s="11" t="n">
        <v>0.46</v>
      </c>
      <c r="D26" s="11" t="n">
        <v>0.17</v>
      </c>
      <c r="E26" s="11" t="n">
        <v>0.17</v>
      </c>
      <c r="F26" s="11" t="n">
        <v>0.51</v>
      </c>
      <c r="G26" s="11" t="n">
        <v>0.43</v>
      </c>
      <c r="H26" s="11" t="n">
        <v>0.42</v>
      </c>
      <c r="I26" s="11" t="n">
        <v>0.33</v>
      </c>
      <c r="J26" s="11" t="n">
        <v>0.18</v>
      </c>
      <c r="K26" s="11" t="n">
        <v>0.12</v>
      </c>
      <c r="L26" s="11" t="n">
        <v>0.11</v>
      </c>
      <c r="M26" s="11" t="n">
        <v>0.12</v>
      </c>
      <c r="N26" s="11"/>
    </row>
    <row r="27" customFormat="false" ht="20.1" hidden="false" customHeight="true" outlineLevel="0" collapsed="false">
      <c r="A27" s="9" t="n">
        <v>18</v>
      </c>
      <c r="B27" s="11" t="n">
        <v>0.16</v>
      </c>
      <c r="C27" s="11" t="n">
        <v>0.39</v>
      </c>
      <c r="D27" s="11" t="n">
        <v>0.18</v>
      </c>
      <c r="E27" s="11" t="n">
        <v>0.16</v>
      </c>
      <c r="F27" s="11" t="n">
        <v>0.44</v>
      </c>
      <c r="G27" s="11" t="n">
        <v>0.47</v>
      </c>
      <c r="H27" s="11" t="n">
        <v>0.39</v>
      </c>
      <c r="I27" s="11" t="n">
        <v>0.3</v>
      </c>
      <c r="J27" s="11" t="n">
        <v>0.19</v>
      </c>
      <c r="K27" s="11" t="n">
        <v>0.12</v>
      </c>
      <c r="L27" s="11" t="n">
        <v>0.1</v>
      </c>
      <c r="M27" s="11" t="n">
        <v>0.1</v>
      </c>
      <c r="N27" s="11"/>
    </row>
    <row r="28" customFormat="false" ht="20.1" hidden="false" customHeight="true" outlineLevel="0" collapsed="false">
      <c r="A28" s="9" t="n">
        <v>19</v>
      </c>
      <c r="B28" s="11" t="n">
        <v>0.15</v>
      </c>
      <c r="C28" s="11" t="n">
        <v>0.26</v>
      </c>
      <c r="D28" s="11" t="n">
        <v>0.25</v>
      </c>
      <c r="E28" s="11" t="n">
        <v>0.16</v>
      </c>
      <c r="F28" s="11" t="n">
        <v>0.38</v>
      </c>
      <c r="G28" s="11" t="n">
        <v>1.39</v>
      </c>
      <c r="H28" s="11" t="n">
        <v>0.37</v>
      </c>
      <c r="I28" s="11" t="n">
        <v>0.29</v>
      </c>
      <c r="J28" s="11" t="n">
        <v>0.19</v>
      </c>
      <c r="K28" s="11" t="n">
        <v>0.12</v>
      </c>
      <c r="L28" s="11" t="n">
        <v>0.1</v>
      </c>
      <c r="M28" s="11" t="n">
        <v>0.11</v>
      </c>
      <c r="N28" s="11"/>
    </row>
    <row r="29" customFormat="false" ht="20.1" hidden="false" customHeight="true" outlineLevel="0" collapsed="false">
      <c r="A29" s="9" t="n">
        <v>20</v>
      </c>
      <c r="B29" s="11" t="n">
        <v>0.15</v>
      </c>
      <c r="C29" s="11" t="n">
        <v>0.27</v>
      </c>
      <c r="D29" s="11" t="n">
        <v>0.25</v>
      </c>
      <c r="E29" s="11" t="n">
        <v>0.14</v>
      </c>
      <c r="F29" s="11" t="n">
        <v>0.34</v>
      </c>
      <c r="G29" s="11" t="n">
        <v>1.13</v>
      </c>
      <c r="H29" s="11" t="n">
        <v>0.33</v>
      </c>
      <c r="I29" s="11" t="n">
        <v>0.29</v>
      </c>
      <c r="J29" s="11" t="n">
        <v>0.18</v>
      </c>
      <c r="K29" s="11" t="n">
        <v>0.11</v>
      </c>
      <c r="L29" s="11" t="n">
        <v>0.12</v>
      </c>
      <c r="M29" s="11" t="n">
        <v>0.12</v>
      </c>
      <c r="N29" s="11"/>
    </row>
    <row r="30" customFormat="false" ht="20.1" hidden="false" customHeight="true" outlineLevel="0" collapsed="false">
      <c r="A30" s="9" t="n">
        <v>21</v>
      </c>
      <c r="B30" s="11" t="n">
        <v>0.16</v>
      </c>
      <c r="C30" s="11" t="n">
        <v>0.27</v>
      </c>
      <c r="D30" s="11" t="n">
        <v>0.2</v>
      </c>
      <c r="E30" s="11" t="n">
        <v>0.14</v>
      </c>
      <c r="F30" s="11" t="n">
        <v>0.28</v>
      </c>
      <c r="G30" s="11" t="n">
        <v>0.79</v>
      </c>
      <c r="H30" s="11" t="n">
        <v>0.3</v>
      </c>
      <c r="I30" s="11" t="n">
        <v>0.3</v>
      </c>
      <c r="J30" s="11" t="n">
        <v>0.17</v>
      </c>
      <c r="K30" s="11" t="n">
        <v>0.11</v>
      </c>
      <c r="L30" s="11" t="n">
        <v>0.12</v>
      </c>
      <c r="M30" s="11" t="n">
        <v>0.1</v>
      </c>
      <c r="N30" s="11"/>
    </row>
    <row r="31" customFormat="false" ht="20.1" hidden="false" customHeight="true" outlineLevel="0" collapsed="false">
      <c r="A31" s="9" t="n">
        <v>22</v>
      </c>
      <c r="B31" s="11" t="n">
        <v>0.17</v>
      </c>
      <c r="C31" s="11" t="n">
        <v>0.27</v>
      </c>
      <c r="D31" s="11" t="n">
        <v>0.16</v>
      </c>
      <c r="E31" s="11" t="n">
        <v>0.16</v>
      </c>
      <c r="F31" s="11" t="n">
        <v>0.28</v>
      </c>
      <c r="G31" s="11" t="n">
        <v>0.64</v>
      </c>
      <c r="H31" s="11" t="n">
        <v>0.3</v>
      </c>
      <c r="I31" s="11" t="n">
        <v>0.27</v>
      </c>
      <c r="J31" s="11" t="n">
        <v>0.18</v>
      </c>
      <c r="K31" s="11" t="n">
        <v>0.13</v>
      </c>
      <c r="L31" s="11" t="n">
        <v>0.13</v>
      </c>
      <c r="M31" s="11" t="n">
        <v>0.11</v>
      </c>
      <c r="N31" s="11"/>
    </row>
    <row r="32" customFormat="false" ht="20.1" hidden="false" customHeight="true" outlineLevel="0" collapsed="false">
      <c r="A32" s="9" t="n">
        <v>23</v>
      </c>
      <c r="B32" s="11" t="n">
        <v>0.17</v>
      </c>
      <c r="C32" s="11" t="n">
        <v>0.33</v>
      </c>
      <c r="D32" s="11" t="n">
        <v>0.16</v>
      </c>
      <c r="E32" s="11" t="n">
        <v>0.15</v>
      </c>
      <c r="F32" s="11" t="n">
        <v>0.29</v>
      </c>
      <c r="G32" s="11" t="n">
        <v>0.53</v>
      </c>
      <c r="H32" s="11" t="n">
        <v>0.27</v>
      </c>
      <c r="I32" s="11" t="n">
        <v>0.27</v>
      </c>
      <c r="J32" s="11" t="n">
        <v>0.18</v>
      </c>
      <c r="K32" s="11" t="n">
        <v>0.12</v>
      </c>
      <c r="L32" s="11" t="n">
        <v>0.13</v>
      </c>
      <c r="M32" s="11" t="n">
        <v>0.1</v>
      </c>
      <c r="N32" s="11"/>
    </row>
    <row r="33" customFormat="false" ht="20.1" hidden="false" customHeight="true" outlineLevel="0" collapsed="false">
      <c r="A33" s="9" t="n">
        <v>24</v>
      </c>
      <c r="B33" s="11" t="n">
        <v>0.14</v>
      </c>
      <c r="C33" s="11" t="n">
        <v>0.36</v>
      </c>
      <c r="D33" s="11" t="n">
        <v>0.15</v>
      </c>
      <c r="E33" s="11" t="n">
        <v>0.18</v>
      </c>
      <c r="F33" s="11" t="n">
        <v>0.3</v>
      </c>
      <c r="G33" s="11" t="n">
        <v>0.46</v>
      </c>
      <c r="H33" s="11" t="n">
        <v>0.34</v>
      </c>
      <c r="I33" s="11" t="n">
        <v>0.27</v>
      </c>
      <c r="J33" s="11" t="n">
        <v>0.18</v>
      </c>
      <c r="K33" s="11" t="n">
        <v>0.14</v>
      </c>
      <c r="L33" s="11" t="n">
        <v>0.13</v>
      </c>
      <c r="M33" s="11" t="n">
        <v>0.09</v>
      </c>
      <c r="N33" s="11"/>
    </row>
    <row r="34" customFormat="false" ht="20.1" hidden="false" customHeight="true" outlineLevel="0" collapsed="false">
      <c r="A34" s="9" t="n">
        <v>25</v>
      </c>
      <c r="B34" s="11" t="n">
        <v>0.14</v>
      </c>
      <c r="C34" s="11" t="n">
        <v>0.39</v>
      </c>
      <c r="D34" s="11" t="n">
        <v>0.15</v>
      </c>
      <c r="E34" s="11" t="n">
        <v>0.63</v>
      </c>
      <c r="F34" s="11" t="n">
        <v>0.3</v>
      </c>
      <c r="G34" s="11" t="n">
        <v>0.41</v>
      </c>
      <c r="H34" s="11" t="n">
        <v>0.5</v>
      </c>
      <c r="I34" s="11" t="n">
        <v>0.36</v>
      </c>
      <c r="J34" s="11" t="n">
        <v>0.18</v>
      </c>
      <c r="K34" s="11" t="n">
        <v>0.13</v>
      </c>
      <c r="L34" s="11" t="n">
        <v>0.13</v>
      </c>
      <c r="M34" s="11" t="n">
        <v>0.09</v>
      </c>
      <c r="N34" s="11"/>
    </row>
    <row r="35" customFormat="false" ht="20.1" hidden="false" customHeight="true" outlineLevel="0" collapsed="false">
      <c r="A35" s="9" t="n">
        <v>26</v>
      </c>
      <c r="B35" s="11" t="n">
        <v>0.15</v>
      </c>
      <c r="C35" s="11" t="n">
        <v>0.3</v>
      </c>
      <c r="D35" s="11" t="n">
        <v>0.14</v>
      </c>
      <c r="E35" s="11" t="n">
        <v>0.83</v>
      </c>
      <c r="F35" s="11" t="n">
        <v>0.31</v>
      </c>
      <c r="G35" s="11" t="n">
        <v>0.38</v>
      </c>
      <c r="H35" s="11" t="n">
        <v>0.5</v>
      </c>
      <c r="I35" s="11" t="n">
        <v>0.33</v>
      </c>
      <c r="J35" s="11" t="n">
        <v>0.17</v>
      </c>
      <c r="K35" s="11" t="n">
        <v>0.12</v>
      </c>
      <c r="L35" s="11" t="n">
        <v>0.12</v>
      </c>
      <c r="M35" s="11" t="n">
        <v>0.09</v>
      </c>
      <c r="N35" s="11"/>
    </row>
    <row r="36" customFormat="false" ht="20.1" hidden="false" customHeight="true" outlineLevel="0" collapsed="false">
      <c r="A36" s="9" t="n">
        <v>27</v>
      </c>
      <c r="B36" s="11" t="n">
        <v>0.15</v>
      </c>
      <c r="C36" s="11" t="n">
        <v>0.28</v>
      </c>
      <c r="D36" s="11" t="n">
        <v>0.16</v>
      </c>
      <c r="E36" s="11" t="n">
        <v>0.66</v>
      </c>
      <c r="F36" s="11" t="n">
        <v>0.42</v>
      </c>
      <c r="G36" s="11" t="n">
        <v>0.35</v>
      </c>
      <c r="H36" s="11" t="n">
        <v>0.52</v>
      </c>
      <c r="I36" s="11" t="n">
        <v>0.33</v>
      </c>
      <c r="J36" s="11" t="n">
        <v>0.16</v>
      </c>
      <c r="K36" s="11" t="n">
        <v>0.13</v>
      </c>
      <c r="L36" s="11" t="n">
        <v>0.11</v>
      </c>
      <c r="M36" s="11" t="n">
        <v>0.09</v>
      </c>
      <c r="N36" s="11"/>
    </row>
    <row r="37" customFormat="false" ht="20.1" hidden="false" customHeight="true" outlineLevel="0" collapsed="false">
      <c r="A37" s="9" t="n">
        <v>28</v>
      </c>
      <c r="B37" s="11" t="n">
        <v>0.16</v>
      </c>
      <c r="C37" s="11" t="n">
        <v>0.26</v>
      </c>
      <c r="D37" s="11" t="n">
        <v>0.16</v>
      </c>
      <c r="E37" s="11" t="n">
        <v>0.53</v>
      </c>
      <c r="F37" s="11" t="n">
        <v>0.46</v>
      </c>
      <c r="G37" s="11" t="n">
        <v>0.32</v>
      </c>
      <c r="H37" s="11" t="n">
        <v>0.46</v>
      </c>
      <c r="I37" s="11" t="n">
        <v>0.27</v>
      </c>
      <c r="J37" s="11" t="n">
        <v>0.14</v>
      </c>
      <c r="K37" s="11" t="n">
        <v>0.14</v>
      </c>
      <c r="L37" s="11" t="n">
        <v>0.1</v>
      </c>
      <c r="M37" s="11" t="n">
        <v>0.1</v>
      </c>
      <c r="N37" s="11"/>
    </row>
    <row r="38" customFormat="false" ht="20.1" hidden="false" customHeight="true" outlineLevel="0" collapsed="false">
      <c r="A38" s="9" t="n">
        <v>29</v>
      </c>
      <c r="B38" s="11" t="n">
        <v>0.58</v>
      </c>
      <c r="C38" s="11" t="n">
        <v>0.22</v>
      </c>
      <c r="D38" s="11" t="n">
        <v>0.15</v>
      </c>
      <c r="E38" s="11" t="n">
        <v>0.42</v>
      </c>
      <c r="F38" s="11" t="n">
        <v>0.44</v>
      </c>
      <c r="G38" s="11" t="n">
        <v>0.28</v>
      </c>
      <c r="H38" s="11" t="n">
        <v>0.42</v>
      </c>
      <c r="I38" s="11" t="n">
        <v>0.26</v>
      </c>
      <c r="J38" s="11" t="n">
        <v>0.13</v>
      </c>
      <c r="K38" s="11" t="n">
        <v>0.13</v>
      </c>
      <c r="L38" s="11"/>
      <c r="M38" s="11" t="n">
        <v>0.1</v>
      </c>
      <c r="N38" s="11"/>
    </row>
    <row r="39" customFormat="false" ht="20.1" hidden="false" customHeight="true" outlineLevel="0" collapsed="false">
      <c r="A39" s="9" t="n">
        <v>30</v>
      </c>
      <c r="B39" s="11" t="n">
        <v>0.48</v>
      </c>
      <c r="C39" s="11" t="n">
        <v>0.2</v>
      </c>
      <c r="D39" s="11" t="n">
        <v>0.15</v>
      </c>
      <c r="E39" s="11" t="n">
        <v>0.38</v>
      </c>
      <c r="F39" s="11" t="n">
        <v>0.38</v>
      </c>
      <c r="G39" s="11" t="n">
        <v>0.28</v>
      </c>
      <c r="H39" s="11" t="n">
        <v>0.49</v>
      </c>
      <c r="I39" s="11" t="n">
        <v>0.25</v>
      </c>
      <c r="J39" s="11" t="n">
        <v>0.13</v>
      </c>
      <c r="K39" s="11" t="n">
        <v>0.13</v>
      </c>
      <c r="L39" s="11"/>
      <c r="M39" s="11" t="n">
        <v>0.08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9</v>
      </c>
      <c r="D40" s="13"/>
      <c r="E40" s="13" t="n">
        <v>0.35</v>
      </c>
      <c r="F40" s="13" t="n">
        <v>0.34</v>
      </c>
      <c r="G40" s="13"/>
      <c r="H40" s="13" t="n">
        <v>0.52</v>
      </c>
      <c r="I40" s="13"/>
      <c r="J40" s="13" t="n">
        <v>0.15</v>
      </c>
      <c r="K40" s="13" t="n">
        <v>0.12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182</v>
      </c>
      <c r="C42" s="18" t="n">
        <f aca="false">SUM(C10:C40)/COUNT(C10:C40)</f>
        <v>0.349677419354839</v>
      </c>
      <c r="D42" s="18" t="n">
        <f aca="false">SUM(D10:D40)/COUNT(D10:D40)</f>
        <v>0.173333333333333</v>
      </c>
      <c r="E42" s="18" t="n">
        <f aca="false">SUM(E10:E40)/COUNT(E10:E40)</f>
        <v>0.249677419354839</v>
      </c>
      <c r="F42" s="18" t="n">
        <f aca="false">SUM(F10:F40)/COUNT(F10:F40)</f>
        <v>0.401290322580645</v>
      </c>
      <c r="G42" s="18" t="n">
        <f aca="false">SUM(G10:G40)/COUNT(G10:G40)</f>
        <v>0.452666666666667</v>
      </c>
      <c r="H42" s="18" t="n">
        <f aca="false">SUM(H10:H40)/COUNT(H10:H40)</f>
        <v>0.483870967741936</v>
      </c>
      <c r="I42" s="18" t="n">
        <f aca="false">SUM(I10:I40)/COUNT(I10:I40)</f>
        <v>0.344333333333333</v>
      </c>
      <c r="J42" s="18" t="n">
        <f aca="false">SUM(J10:J40)/COUNT(J10:J40)</f>
        <v>0.19258064516129</v>
      </c>
      <c r="K42" s="18" t="n">
        <f aca="false">SUM(K10:K40)/COUNT(K10:K40)</f>
        <v>0.142258064516129</v>
      </c>
      <c r="L42" s="18" t="n">
        <f aca="false">SUM(L10:L40)/COUNT(L10:L40)</f>
        <v>0.124285714285714</v>
      </c>
      <c r="M42" s="18" t="n">
        <f aca="false">SUM(M10:M40)/COUNT(M10:M40)</f>
        <v>0.110645161290323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58</v>
      </c>
      <c r="C43" s="18" t="n">
        <f aca="false">MAX(C10:C40)</f>
        <v>0.91</v>
      </c>
      <c r="D43" s="18" t="n">
        <f aca="false">MAX(D10:D40)</f>
        <v>0.25</v>
      </c>
      <c r="E43" s="18" t="n">
        <f aca="false">MAX(E10:E40)</f>
        <v>0.83</v>
      </c>
      <c r="F43" s="18" t="n">
        <f aca="false">MAX(F10:F40)</f>
        <v>0.77</v>
      </c>
      <c r="G43" s="18" t="n">
        <f aca="false">MAX(G10:G40)</f>
        <v>1.39</v>
      </c>
      <c r="H43" s="18" t="n">
        <f aca="false">MAX(H10:H40)</f>
        <v>1.06</v>
      </c>
      <c r="I43" s="18" t="n">
        <f aca="false">MAX(I10:I40)</f>
        <v>0.49</v>
      </c>
      <c r="J43" s="18" t="n">
        <f aca="false">MAX(J10:J40)</f>
        <v>0.25</v>
      </c>
      <c r="K43" s="18" t="n">
        <f aca="false">MAX(K10:K40)</f>
        <v>0.21</v>
      </c>
      <c r="L43" s="18" t="n">
        <f aca="false">MAX(L10:L40)</f>
        <v>0.18</v>
      </c>
      <c r="M43" s="18" t="n">
        <f aca="false">MAX(M10:M40)</f>
        <v>0.16</v>
      </c>
      <c r="N43" s="18" t="n">
        <f aca="false">MAX(B10:M40)</f>
        <v>1.39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12</v>
      </c>
      <c r="C44" s="21" t="n">
        <f aca="false">MIN(C10:C40)</f>
        <v>0.19</v>
      </c>
      <c r="D44" s="21" t="n">
        <f aca="false">MIN(D10:D40)</f>
        <v>0.14</v>
      </c>
      <c r="E44" s="21" t="n">
        <f aca="false">MIN(E10:E40)</f>
        <v>0.13</v>
      </c>
      <c r="F44" s="21" t="n">
        <f aca="false">MIN(F10:F40)</f>
        <v>0.25</v>
      </c>
      <c r="G44" s="21" t="n">
        <f aca="false">MIN(G10:G40)</f>
        <v>0.24</v>
      </c>
      <c r="H44" s="21" t="n">
        <f aca="false">MIN(H10:H40)</f>
        <v>0.27</v>
      </c>
      <c r="I44" s="21" t="n">
        <f aca="false">MIN(I10:I40)</f>
        <v>0.25</v>
      </c>
      <c r="J44" s="21" t="n">
        <f aca="false">MIN(J10:J40)</f>
        <v>0.13</v>
      </c>
      <c r="K44" s="21" t="n">
        <f aca="false">MIN(K10:K40)</f>
        <v>0.11</v>
      </c>
      <c r="L44" s="21" t="n">
        <f aca="false">MIN(L10:L40)</f>
        <v>0.1</v>
      </c>
      <c r="M44" s="21" t="n">
        <f aca="false">MIN(M10:M40)</f>
        <v>0.08</v>
      </c>
      <c r="N44" s="21" t="n">
        <f aca="false">MIN(B10:M40)</f>
        <v>0.08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0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08</v>
      </c>
      <c r="C10" s="10" t="n">
        <v>0.17</v>
      </c>
      <c r="D10" s="10" t="n">
        <v>0.08</v>
      </c>
      <c r="E10" s="10" t="n">
        <v>0.09</v>
      </c>
      <c r="F10" s="10" t="n">
        <v>0.17</v>
      </c>
      <c r="G10" s="10" t="n">
        <v>0.34</v>
      </c>
      <c r="H10" s="10" t="n">
        <v>0.63</v>
      </c>
      <c r="I10" s="10" t="n">
        <v>0.31</v>
      </c>
      <c r="J10" s="10" t="n">
        <v>0.25</v>
      </c>
      <c r="K10" s="10" t="n">
        <v>0.17</v>
      </c>
      <c r="L10" s="10" t="n">
        <v>0.09</v>
      </c>
      <c r="M10" s="10" t="n">
        <v>0.11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4</v>
      </c>
      <c r="D11" s="11" t="n">
        <v>0.08</v>
      </c>
      <c r="E11" s="11" t="n">
        <v>0.11</v>
      </c>
      <c r="F11" s="11" t="n">
        <v>0.15</v>
      </c>
      <c r="G11" s="11" t="n">
        <v>0.55</v>
      </c>
      <c r="H11" s="11" t="n">
        <v>0.76</v>
      </c>
      <c r="I11" s="11" t="n">
        <v>0.29</v>
      </c>
      <c r="J11" s="11" t="n">
        <v>0.25</v>
      </c>
      <c r="K11" s="11" t="n">
        <v>0.16</v>
      </c>
      <c r="L11" s="11" t="n">
        <v>0.1</v>
      </c>
      <c r="M11" s="11" t="n">
        <v>0.1</v>
      </c>
      <c r="N11" s="11"/>
    </row>
    <row r="12" customFormat="false" ht="20.1" hidden="false" customHeight="true" outlineLevel="0" collapsed="false">
      <c r="A12" s="9" t="n">
        <v>3</v>
      </c>
      <c r="B12" s="11" t="n">
        <v>0.08</v>
      </c>
      <c r="C12" s="11" t="n">
        <v>0.08</v>
      </c>
      <c r="D12" s="11" t="n">
        <v>0.08</v>
      </c>
      <c r="E12" s="11" t="n">
        <v>0.1</v>
      </c>
      <c r="F12" s="11" t="n">
        <v>0.14</v>
      </c>
      <c r="G12" s="11" t="n">
        <v>0.43</v>
      </c>
      <c r="H12" s="11" t="n">
        <v>0.64</v>
      </c>
      <c r="I12" s="11" t="n">
        <v>0.28</v>
      </c>
      <c r="J12" s="11" t="n">
        <v>0.24</v>
      </c>
      <c r="K12" s="11" t="n">
        <v>0.16</v>
      </c>
      <c r="L12" s="11" t="n">
        <v>0.07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07</v>
      </c>
      <c r="C13" s="11" t="n">
        <v>0.12</v>
      </c>
      <c r="D13" s="11" t="n">
        <v>0.08</v>
      </c>
      <c r="E13" s="11" t="n">
        <v>0.08</v>
      </c>
      <c r="F13" s="11" t="n">
        <v>0.16</v>
      </c>
      <c r="G13" s="11" t="n">
        <v>0.4</v>
      </c>
      <c r="H13" s="11" t="n">
        <v>0.6</v>
      </c>
      <c r="I13" s="11" t="n">
        <v>0.29</v>
      </c>
      <c r="J13" s="11" t="n">
        <v>0.24</v>
      </c>
      <c r="K13" s="11" t="n">
        <v>0.15</v>
      </c>
      <c r="L13" s="11" t="n">
        <v>0.07</v>
      </c>
      <c r="M13" s="11" t="n">
        <v>0.1</v>
      </c>
      <c r="N13" s="11"/>
    </row>
    <row r="14" customFormat="false" ht="20.1" hidden="false" customHeight="true" outlineLevel="0" collapsed="false">
      <c r="A14" s="9" t="n">
        <v>5</v>
      </c>
      <c r="B14" s="11" t="n">
        <v>0.06</v>
      </c>
      <c r="C14" s="11" t="n">
        <v>0.15</v>
      </c>
      <c r="D14" s="11" t="n">
        <v>0.07</v>
      </c>
      <c r="E14" s="11" t="n">
        <v>0.08</v>
      </c>
      <c r="F14" s="11" t="n">
        <v>0.31</v>
      </c>
      <c r="G14" s="11" t="n">
        <v>0.37</v>
      </c>
      <c r="H14" s="11" t="n">
        <v>0.74</v>
      </c>
      <c r="I14" s="11" t="n">
        <v>0.32</v>
      </c>
      <c r="J14" s="11" t="n">
        <v>0.24</v>
      </c>
      <c r="K14" s="11" t="n">
        <v>0.15</v>
      </c>
      <c r="L14" s="11" t="n">
        <v>0.13</v>
      </c>
      <c r="M14" s="11" t="n">
        <v>0.1</v>
      </c>
      <c r="N14" s="11"/>
    </row>
    <row r="15" customFormat="false" ht="20.1" hidden="false" customHeight="true" outlineLevel="0" collapsed="false">
      <c r="A15" s="9" t="n">
        <v>6</v>
      </c>
      <c r="B15" s="11" t="n">
        <v>0.07</v>
      </c>
      <c r="C15" s="11" t="n">
        <v>0.29</v>
      </c>
      <c r="D15" s="11" t="n">
        <v>0.08</v>
      </c>
      <c r="E15" s="11" t="n">
        <v>0.09</v>
      </c>
      <c r="F15" s="11" t="n">
        <v>0.3</v>
      </c>
      <c r="G15" s="11" t="n">
        <v>0.38</v>
      </c>
      <c r="H15" s="11" t="n">
        <v>0.6</v>
      </c>
      <c r="I15" s="11" t="n">
        <v>0.33</v>
      </c>
      <c r="J15" s="11" t="n">
        <v>0.23</v>
      </c>
      <c r="K15" s="11" t="n">
        <v>0.13</v>
      </c>
      <c r="L15" s="11" t="n">
        <v>0.12</v>
      </c>
      <c r="M15" s="11" t="n">
        <v>0.1</v>
      </c>
      <c r="N15" s="11"/>
    </row>
    <row r="16" customFormat="false" ht="20.1" hidden="false" customHeight="true" outlineLevel="0" collapsed="false">
      <c r="A16" s="9" t="n">
        <v>7</v>
      </c>
      <c r="B16" s="11" t="n">
        <v>0.07</v>
      </c>
      <c r="C16" s="11" t="n">
        <v>0.19</v>
      </c>
      <c r="D16" s="11" t="n">
        <v>0.11</v>
      </c>
      <c r="E16" s="11" t="n">
        <v>0.1</v>
      </c>
      <c r="F16" s="11" t="n">
        <v>0.28</v>
      </c>
      <c r="G16" s="11" t="n">
        <v>0.37</v>
      </c>
      <c r="H16" s="11" t="n">
        <v>0.56</v>
      </c>
      <c r="I16" s="11" t="n">
        <v>0.3</v>
      </c>
      <c r="J16" s="11" t="n">
        <v>0.23</v>
      </c>
      <c r="K16" s="11" t="n">
        <v>0.12</v>
      </c>
      <c r="L16" s="11" t="n">
        <v>0.11</v>
      </c>
      <c r="M16" s="11" t="n">
        <v>0.1</v>
      </c>
      <c r="N16" s="11"/>
    </row>
    <row r="17" customFormat="false" ht="20.1" hidden="false" customHeight="true" outlineLevel="0" collapsed="false">
      <c r="A17" s="9" t="n">
        <v>8</v>
      </c>
      <c r="B17" s="11" t="n">
        <v>0.08</v>
      </c>
      <c r="C17" s="11" t="n">
        <v>0.16</v>
      </c>
      <c r="D17" s="11" t="n">
        <v>0.11</v>
      </c>
      <c r="E17" s="11" t="n">
        <v>0.1</v>
      </c>
      <c r="F17" s="11" t="n">
        <v>0.2</v>
      </c>
      <c r="G17" s="11" t="n">
        <v>0.44</v>
      </c>
      <c r="H17" s="11" t="n">
        <v>0.57</v>
      </c>
      <c r="I17" s="11" t="n">
        <v>0.63</v>
      </c>
      <c r="J17" s="11" t="n">
        <v>0.22</v>
      </c>
      <c r="K17" s="11" t="n">
        <v>0.12</v>
      </c>
      <c r="L17" s="11" t="n">
        <v>0.1</v>
      </c>
      <c r="M17" s="11" t="n">
        <v>0.1</v>
      </c>
      <c r="N17" s="11"/>
    </row>
    <row r="18" customFormat="false" ht="20.1" hidden="false" customHeight="true" outlineLevel="0" collapsed="false">
      <c r="A18" s="9" t="n">
        <v>9</v>
      </c>
      <c r="B18" s="11" t="n">
        <v>0.07</v>
      </c>
      <c r="C18" s="11" t="n">
        <v>0.14</v>
      </c>
      <c r="D18" s="11" t="n">
        <v>0.24</v>
      </c>
      <c r="E18" s="11" t="n">
        <v>0.1</v>
      </c>
      <c r="F18" s="11" t="n">
        <v>0.26</v>
      </c>
      <c r="G18" s="11" t="n">
        <v>1.07</v>
      </c>
      <c r="H18" s="11" t="n">
        <v>0.64</v>
      </c>
      <c r="I18" s="11" t="n">
        <v>0.56</v>
      </c>
      <c r="J18" s="11" t="n">
        <v>0.22</v>
      </c>
      <c r="K18" s="11" t="n">
        <v>0.11</v>
      </c>
      <c r="L18" s="11" t="n">
        <v>0.1</v>
      </c>
      <c r="M18" s="11" t="n">
        <v>0.1</v>
      </c>
      <c r="N18" s="11"/>
    </row>
    <row r="19" customFormat="false" ht="20.1" hidden="false" customHeight="true" outlineLevel="0" collapsed="false">
      <c r="A19" s="9" t="n">
        <v>10</v>
      </c>
      <c r="B19" s="11" t="n">
        <v>0.08</v>
      </c>
      <c r="C19" s="11" t="n">
        <v>0.14</v>
      </c>
      <c r="D19" s="11" t="n">
        <v>0.2</v>
      </c>
      <c r="E19" s="11" t="n">
        <v>0.09</v>
      </c>
      <c r="F19" s="11" t="n">
        <v>0.33</v>
      </c>
      <c r="G19" s="11" t="n">
        <v>0.79</v>
      </c>
      <c r="H19" s="11" t="n">
        <v>0.63</v>
      </c>
      <c r="I19" s="11" t="n">
        <v>0.51</v>
      </c>
      <c r="J19" s="11" t="n">
        <v>0.22</v>
      </c>
      <c r="K19" s="11" t="n">
        <v>0.11</v>
      </c>
      <c r="L19" s="11" t="n">
        <v>0.1</v>
      </c>
      <c r="M19" s="11" t="n">
        <v>0.1</v>
      </c>
      <c r="N19" s="11"/>
    </row>
    <row r="20" customFormat="false" ht="20.1" hidden="false" customHeight="true" outlineLevel="0" collapsed="false">
      <c r="A20" s="9" t="n">
        <v>11</v>
      </c>
      <c r="B20" s="11" t="n">
        <v>0.12</v>
      </c>
      <c r="C20" s="11" t="n">
        <v>0.12</v>
      </c>
      <c r="D20" s="11" t="n">
        <v>0.15</v>
      </c>
      <c r="E20" s="11" t="n">
        <v>0.09</v>
      </c>
      <c r="F20" s="11" t="n">
        <v>0.27</v>
      </c>
      <c r="G20" s="11" t="n">
        <v>0.66</v>
      </c>
      <c r="H20" s="11" t="n">
        <v>0.5</v>
      </c>
      <c r="I20" s="11" t="n">
        <v>0.52</v>
      </c>
      <c r="J20" s="11" t="n">
        <v>0.21</v>
      </c>
      <c r="K20" s="11" t="n">
        <v>0.11</v>
      </c>
      <c r="L20" s="11" t="n">
        <v>0.1</v>
      </c>
      <c r="M20" s="11" t="n">
        <v>0.11</v>
      </c>
      <c r="N20" s="11"/>
    </row>
    <row r="21" customFormat="false" ht="20.1" hidden="false" customHeight="true" outlineLevel="0" collapsed="false">
      <c r="A21" s="9" t="n">
        <v>12</v>
      </c>
      <c r="B21" s="11" t="n">
        <v>0.08</v>
      </c>
      <c r="C21" s="11" t="n">
        <v>0.11</v>
      </c>
      <c r="D21" s="11" t="n">
        <v>0.22</v>
      </c>
      <c r="E21" s="11" t="n">
        <v>0.09</v>
      </c>
      <c r="F21" s="11" t="n">
        <v>0.24</v>
      </c>
      <c r="G21" s="11" t="n">
        <v>0.7</v>
      </c>
      <c r="H21" s="11" t="n">
        <v>0.48</v>
      </c>
      <c r="I21" s="11" t="n">
        <v>0.46</v>
      </c>
      <c r="J21" s="11" t="n">
        <v>0.21</v>
      </c>
      <c r="K21" s="11" t="n">
        <v>0.11</v>
      </c>
      <c r="L21" s="11" t="n">
        <v>0.11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06</v>
      </c>
      <c r="C22" s="11" t="n">
        <v>0.12</v>
      </c>
      <c r="D22" s="11" t="n">
        <v>0.15</v>
      </c>
      <c r="E22" s="11" t="n">
        <v>0.09</v>
      </c>
      <c r="F22" s="11" t="n">
        <v>0.24</v>
      </c>
      <c r="G22" s="11" t="n">
        <v>0.57</v>
      </c>
      <c r="H22" s="11" t="n">
        <v>0.46</v>
      </c>
      <c r="I22" s="11" t="n">
        <v>0.43</v>
      </c>
      <c r="J22" s="11" t="n">
        <v>0.2</v>
      </c>
      <c r="K22" s="11" t="n">
        <v>0.11</v>
      </c>
      <c r="L22" s="11" t="n">
        <v>0.11</v>
      </c>
      <c r="M22" s="11" t="n">
        <v>0.11</v>
      </c>
      <c r="N22" s="11"/>
    </row>
    <row r="23" customFormat="false" ht="20.1" hidden="false" customHeight="true" outlineLevel="0" collapsed="false">
      <c r="A23" s="9" t="n">
        <v>14</v>
      </c>
      <c r="B23" s="11" t="n">
        <v>0.07</v>
      </c>
      <c r="C23" s="11" t="n">
        <v>0.11</v>
      </c>
      <c r="D23" s="11" t="n">
        <v>0.13</v>
      </c>
      <c r="E23" s="11" t="n">
        <v>0.09</v>
      </c>
      <c r="F23" s="11" t="n">
        <v>0.24</v>
      </c>
      <c r="G23" s="11" t="n">
        <v>0.73</v>
      </c>
      <c r="H23" s="11" t="n">
        <v>0.44</v>
      </c>
      <c r="I23" s="11" t="n">
        <v>0.4</v>
      </c>
      <c r="J23" s="11" t="n">
        <v>0.2</v>
      </c>
      <c r="K23" s="11" t="n">
        <v>0.1</v>
      </c>
      <c r="L23" s="11" t="n">
        <v>0.11</v>
      </c>
      <c r="M23" s="11" t="n">
        <v>0.1</v>
      </c>
      <c r="N23" s="11"/>
    </row>
    <row r="24" customFormat="false" ht="20.1" hidden="false" customHeight="true" outlineLevel="0" collapsed="false">
      <c r="A24" s="9" t="n">
        <v>15</v>
      </c>
      <c r="B24" s="11" t="n">
        <v>0.06</v>
      </c>
      <c r="C24" s="11" t="n">
        <v>0.11</v>
      </c>
      <c r="D24" s="11" t="n">
        <v>0.11</v>
      </c>
      <c r="E24" s="11" t="n">
        <v>0.14</v>
      </c>
      <c r="F24" s="11" t="n">
        <v>0.3</v>
      </c>
      <c r="G24" s="11" t="n">
        <v>0.61</v>
      </c>
      <c r="H24" s="11" t="n">
        <v>0.39</v>
      </c>
      <c r="I24" s="11" t="n">
        <v>0.39</v>
      </c>
      <c r="J24" s="11" t="n">
        <v>0.18</v>
      </c>
      <c r="K24" s="11" t="n">
        <v>0.11</v>
      </c>
      <c r="L24" s="11" t="n">
        <v>0.09</v>
      </c>
      <c r="M24" s="11" t="n">
        <v>0.09</v>
      </c>
      <c r="N24" s="11"/>
    </row>
    <row r="25" customFormat="false" ht="20.1" hidden="false" customHeight="true" outlineLevel="0" collapsed="false">
      <c r="A25" s="9" t="n">
        <v>16</v>
      </c>
      <c r="B25" s="11" t="n">
        <v>0.07</v>
      </c>
      <c r="C25" s="11" t="n">
        <v>0.1</v>
      </c>
      <c r="D25" s="11" t="n">
        <v>0.11</v>
      </c>
      <c r="E25" s="11" t="n">
        <v>0.13</v>
      </c>
      <c r="F25" s="11" t="n">
        <v>0.3</v>
      </c>
      <c r="G25" s="11" t="n">
        <v>0.55</v>
      </c>
      <c r="H25" s="11" t="n">
        <v>0.41</v>
      </c>
      <c r="I25" s="11" t="n">
        <v>0.4</v>
      </c>
      <c r="J25" s="11" t="n">
        <v>0.2</v>
      </c>
      <c r="K25" s="11" t="n">
        <v>0.11</v>
      </c>
      <c r="L25" s="11" t="n">
        <v>0.11</v>
      </c>
      <c r="M25" s="11" t="n">
        <v>0.08</v>
      </c>
      <c r="N25" s="11"/>
    </row>
    <row r="26" customFormat="false" ht="20.1" hidden="false" customHeight="true" outlineLevel="0" collapsed="false">
      <c r="A26" s="9" t="n">
        <v>17</v>
      </c>
      <c r="B26" s="11" t="n">
        <v>0.07</v>
      </c>
      <c r="C26" s="11" t="n">
        <v>0.11</v>
      </c>
      <c r="D26" s="11" t="n">
        <v>0.11</v>
      </c>
      <c r="E26" s="11" t="n">
        <v>0.11</v>
      </c>
      <c r="F26" s="11" t="n">
        <v>0.53</v>
      </c>
      <c r="G26" s="11" t="n">
        <v>0.46</v>
      </c>
      <c r="H26" s="11" t="n">
        <v>0.33</v>
      </c>
      <c r="I26" s="11" t="n">
        <v>0.37</v>
      </c>
      <c r="J26" s="11" t="n">
        <v>0.18</v>
      </c>
      <c r="K26" s="11" t="n">
        <v>0.1</v>
      </c>
      <c r="L26" s="11" t="n">
        <v>0.11</v>
      </c>
      <c r="M26" s="11" t="n">
        <v>0.08</v>
      </c>
      <c r="N26" s="11"/>
    </row>
    <row r="27" customFormat="false" ht="20.1" hidden="false" customHeight="true" outlineLevel="0" collapsed="false">
      <c r="A27" s="9" t="n">
        <v>18</v>
      </c>
      <c r="B27" s="11" t="n">
        <v>0.07</v>
      </c>
      <c r="C27" s="11" t="n">
        <v>0.11</v>
      </c>
      <c r="D27" s="11" t="n">
        <v>0.1</v>
      </c>
      <c r="E27" s="11" t="n">
        <v>0.1</v>
      </c>
      <c r="F27" s="11" t="n">
        <v>0.56</v>
      </c>
      <c r="G27" s="11" t="n">
        <v>0.43</v>
      </c>
      <c r="H27" s="11" t="n">
        <v>0.33</v>
      </c>
      <c r="I27" s="11" t="n">
        <v>0.35</v>
      </c>
      <c r="J27" s="11" t="n">
        <v>0.18</v>
      </c>
      <c r="K27" s="11" t="n">
        <v>0.11</v>
      </c>
      <c r="L27" s="11" t="n">
        <v>0.12</v>
      </c>
      <c r="M27" s="11" t="n">
        <v>0.07</v>
      </c>
      <c r="N27" s="11"/>
    </row>
    <row r="28" customFormat="false" ht="20.1" hidden="false" customHeight="true" outlineLevel="0" collapsed="false">
      <c r="A28" s="9" t="n">
        <v>19</v>
      </c>
      <c r="B28" s="11" t="n">
        <v>0.07</v>
      </c>
      <c r="C28" s="11" t="n">
        <v>0.11</v>
      </c>
      <c r="D28" s="11" t="n">
        <v>0.1</v>
      </c>
      <c r="E28" s="11" t="n">
        <v>0.1</v>
      </c>
      <c r="F28" s="11" t="n">
        <v>0.81</v>
      </c>
      <c r="G28" s="11" t="n">
        <v>0.51</v>
      </c>
      <c r="H28" s="11" t="n">
        <v>0.33</v>
      </c>
      <c r="I28" s="11" t="n">
        <v>0.32</v>
      </c>
      <c r="J28" s="11" t="n">
        <v>0.17</v>
      </c>
      <c r="K28" s="11" t="n">
        <v>0.1</v>
      </c>
      <c r="L28" s="11" t="n">
        <v>0.16</v>
      </c>
      <c r="M28" s="11" t="n">
        <v>0.09</v>
      </c>
      <c r="N28" s="11"/>
    </row>
    <row r="29" customFormat="false" ht="20.1" hidden="false" customHeight="true" outlineLevel="0" collapsed="false">
      <c r="A29" s="9" t="n">
        <v>20</v>
      </c>
      <c r="B29" s="11" t="n">
        <v>0.07</v>
      </c>
      <c r="C29" s="11" t="n">
        <v>0.11</v>
      </c>
      <c r="D29" s="11" t="n">
        <v>0.09</v>
      </c>
      <c r="E29" s="11" t="n">
        <v>0.09</v>
      </c>
      <c r="F29" s="11" t="n">
        <v>0.58</v>
      </c>
      <c r="G29" s="11" t="n">
        <v>0.6</v>
      </c>
      <c r="H29" s="11" t="n">
        <v>0.33</v>
      </c>
      <c r="I29" s="11" t="n">
        <v>0.31</v>
      </c>
      <c r="J29" s="11" t="n">
        <v>0.17</v>
      </c>
      <c r="K29" s="11" t="n">
        <v>0.09</v>
      </c>
      <c r="L29" s="11" t="n">
        <v>0.14</v>
      </c>
      <c r="M29" s="11" t="n">
        <v>0.08</v>
      </c>
      <c r="N29" s="11"/>
    </row>
    <row r="30" customFormat="false" ht="20.1" hidden="false" customHeight="true" outlineLevel="0" collapsed="false">
      <c r="A30" s="9" t="n">
        <v>21</v>
      </c>
      <c r="B30" s="11" t="n">
        <v>0.15</v>
      </c>
      <c r="C30" s="11" t="n">
        <v>0.11</v>
      </c>
      <c r="D30" s="11" t="n">
        <v>0.09</v>
      </c>
      <c r="E30" s="11" t="n">
        <v>0.1</v>
      </c>
      <c r="F30" s="11" t="n">
        <v>0.49</v>
      </c>
      <c r="G30" s="11" t="n">
        <v>0.54</v>
      </c>
      <c r="H30" s="11" t="n">
        <v>0.36</v>
      </c>
      <c r="I30" s="11" t="n">
        <v>0.3</v>
      </c>
      <c r="J30" s="11" t="n">
        <v>0.15</v>
      </c>
      <c r="K30" s="11" t="n">
        <v>0.1</v>
      </c>
      <c r="L30" s="11" t="n">
        <v>0.13</v>
      </c>
      <c r="M30" s="11" t="n">
        <v>0.07</v>
      </c>
      <c r="N30" s="11"/>
    </row>
    <row r="31" customFormat="false" ht="20.1" hidden="false" customHeight="true" outlineLevel="0" collapsed="false">
      <c r="A31" s="9" t="n">
        <v>22</v>
      </c>
      <c r="B31" s="11" t="n">
        <v>0.38</v>
      </c>
      <c r="C31" s="11" t="n">
        <v>0.1</v>
      </c>
      <c r="D31" s="11" t="n">
        <v>0.09</v>
      </c>
      <c r="E31" s="11" t="n">
        <v>0.11</v>
      </c>
      <c r="F31" s="11" t="n">
        <v>0.47</v>
      </c>
      <c r="G31" s="11" t="n">
        <v>0.48</v>
      </c>
      <c r="H31" s="11" t="n">
        <v>0.34</v>
      </c>
      <c r="I31" s="11" t="n">
        <v>0.29</v>
      </c>
      <c r="J31" s="11" t="n">
        <v>0.16</v>
      </c>
      <c r="K31" s="11" t="n">
        <v>0.1</v>
      </c>
      <c r="L31" s="11" t="n">
        <v>0.13</v>
      </c>
      <c r="M31" s="11" t="n">
        <v>0.08</v>
      </c>
      <c r="N31" s="11"/>
    </row>
    <row r="32" customFormat="false" ht="20.1" hidden="false" customHeight="true" outlineLevel="0" collapsed="false">
      <c r="A32" s="9" t="n">
        <v>23</v>
      </c>
      <c r="B32" s="11" t="n">
        <v>0.24</v>
      </c>
      <c r="C32" s="11" t="n">
        <v>0.1</v>
      </c>
      <c r="D32" s="11" t="n">
        <v>0.08</v>
      </c>
      <c r="E32" s="11" t="n">
        <v>0.1</v>
      </c>
      <c r="F32" s="11" t="n">
        <v>1.19</v>
      </c>
      <c r="G32" s="11" t="n">
        <v>0.4</v>
      </c>
      <c r="H32" s="11" t="n">
        <v>0.35</v>
      </c>
      <c r="I32" s="11" t="n">
        <v>0.29</v>
      </c>
      <c r="J32" s="11" t="n">
        <v>0.16</v>
      </c>
      <c r="K32" s="11" t="n">
        <v>0.1</v>
      </c>
      <c r="L32" s="11" t="n">
        <v>0.13</v>
      </c>
      <c r="M32" s="11" t="n">
        <v>0.08</v>
      </c>
      <c r="N32" s="11"/>
    </row>
    <row r="33" customFormat="false" ht="20.1" hidden="false" customHeight="true" outlineLevel="0" collapsed="false">
      <c r="A33" s="9" t="n">
        <v>24</v>
      </c>
      <c r="B33" s="11" t="n">
        <v>0.13</v>
      </c>
      <c r="C33" s="11" t="n">
        <v>0.11</v>
      </c>
      <c r="D33" s="11" t="n">
        <v>0.08</v>
      </c>
      <c r="E33" s="11" t="n">
        <v>0.14</v>
      </c>
      <c r="F33" s="11" t="n">
        <v>2.59</v>
      </c>
      <c r="G33" s="11" t="n">
        <v>0.39</v>
      </c>
      <c r="H33" s="11" t="n">
        <v>0.55</v>
      </c>
      <c r="I33" s="11" t="n">
        <v>0.28</v>
      </c>
      <c r="J33" s="11" t="n">
        <v>0.17</v>
      </c>
      <c r="K33" s="11" t="n">
        <v>0.11</v>
      </c>
      <c r="L33" s="11" t="n">
        <v>0.12</v>
      </c>
      <c r="M33" s="11" t="n">
        <v>0.07</v>
      </c>
      <c r="N33" s="11"/>
    </row>
    <row r="34" customFormat="false" ht="20.1" hidden="false" customHeight="true" outlineLevel="0" collapsed="false">
      <c r="A34" s="9" t="n">
        <v>25</v>
      </c>
      <c r="B34" s="11" t="n">
        <v>0.1</v>
      </c>
      <c r="C34" s="11" t="n">
        <v>0.09</v>
      </c>
      <c r="D34" s="11" t="n">
        <v>0.08</v>
      </c>
      <c r="E34" s="11" t="n">
        <v>0.17</v>
      </c>
      <c r="F34" s="11" t="n">
        <v>1.33</v>
      </c>
      <c r="G34" s="11" t="n">
        <v>0.34</v>
      </c>
      <c r="H34" s="11" t="n">
        <v>0.66</v>
      </c>
      <c r="I34" s="11" t="n">
        <v>0.28</v>
      </c>
      <c r="J34" s="11" t="n">
        <v>0.17</v>
      </c>
      <c r="K34" s="11" t="n">
        <v>0.11</v>
      </c>
      <c r="L34" s="11" t="n">
        <v>0.1</v>
      </c>
      <c r="M34" s="11" t="n">
        <v>0.07</v>
      </c>
      <c r="N34" s="11"/>
    </row>
    <row r="35" customFormat="false" ht="20.1" hidden="false" customHeight="true" outlineLevel="0" collapsed="false">
      <c r="A35" s="9" t="n">
        <v>26</v>
      </c>
      <c r="B35" s="11" t="n">
        <v>0.07</v>
      </c>
      <c r="C35" s="11" t="n">
        <v>0.09</v>
      </c>
      <c r="D35" s="11" t="n">
        <v>0.08</v>
      </c>
      <c r="E35" s="11" t="n">
        <v>0.21</v>
      </c>
      <c r="F35" s="11" t="n">
        <v>0.88</v>
      </c>
      <c r="G35" s="11" t="n">
        <v>2.46</v>
      </c>
      <c r="H35" s="11" t="n">
        <v>0.57</v>
      </c>
      <c r="I35" s="11" t="n">
        <v>0.28</v>
      </c>
      <c r="J35" s="11" t="n">
        <v>0.18</v>
      </c>
      <c r="K35" s="11" t="n">
        <v>0.1</v>
      </c>
      <c r="L35" s="11" t="n">
        <v>0.09</v>
      </c>
      <c r="M35" s="11" t="n">
        <v>0.05</v>
      </c>
      <c r="N35" s="11"/>
    </row>
    <row r="36" customFormat="false" ht="20.1" hidden="false" customHeight="true" outlineLevel="0" collapsed="false">
      <c r="A36" s="9" t="n">
        <v>27</v>
      </c>
      <c r="B36" s="11" t="n">
        <v>0.09</v>
      </c>
      <c r="C36" s="11" t="n">
        <v>0.09</v>
      </c>
      <c r="D36" s="11" t="n">
        <v>0.09</v>
      </c>
      <c r="E36" s="11" t="n">
        <v>0.33</v>
      </c>
      <c r="F36" s="11" t="n">
        <v>0.68</v>
      </c>
      <c r="G36" s="11" t="n">
        <v>2.07</v>
      </c>
      <c r="H36" s="11" t="n">
        <v>0.46</v>
      </c>
      <c r="I36" s="11" t="n">
        <v>0.28</v>
      </c>
      <c r="J36" s="11" t="n">
        <v>0.16</v>
      </c>
      <c r="K36" s="11" t="n">
        <v>0.1</v>
      </c>
      <c r="L36" s="11" t="n">
        <v>0.1</v>
      </c>
      <c r="M36" s="11" t="n">
        <v>0.07</v>
      </c>
      <c r="N36" s="11"/>
    </row>
    <row r="37" customFormat="false" ht="20.1" hidden="false" customHeight="true" outlineLevel="0" collapsed="false">
      <c r="A37" s="9" t="n">
        <v>28</v>
      </c>
      <c r="B37" s="11" t="n">
        <v>0.12</v>
      </c>
      <c r="C37" s="11" t="n">
        <v>0.08</v>
      </c>
      <c r="D37" s="11" t="n">
        <v>0.1</v>
      </c>
      <c r="E37" s="11" t="n">
        <v>0.24</v>
      </c>
      <c r="F37" s="11" t="n">
        <v>0.57</v>
      </c>
      <c r="G37" s="11" t="n">
        <v>1.23</v>
      </c>
      <c r="H37" s="11" t="n">
        <v>0.4</v>
      </c>
      <c r="I37" s="11" t="n">
        <v>0.27</v>
      </c>
      <c r="J37" s="11" t="n">
        <v>0.17</v>
      </c>
      <c r="K37" s="11" t="n">
        <v>0.11</v>
      </c>
      <c r="L37" s="11" t="n">
        <v>0.11</v>
      </c>
      <c r="M37" s="11" t="n">
        <v>0.09</v>
      </c>
      <c r="N37" s="11"/>
    </row>
    <row r="38" customFormat="false" ht="20.1" hidden="false" customHeight="true" outlineLevel="0" collapsed="false">
      <c r="A38" s="9" t="n">
        <v>29</v>
      </c>
      <c r="B38" s="11" t="n">
        <v>0.18</v>
      </c>
      <c r="C38" s="11" t="n">
        <v>0.07</v>
      </c>
      <c r="D38" s="11" t="n">
        <v>0.08</v>
      </c>
      <c r="E38" s="11" t="n">
        <v>0.21</v>
      </c>
      <c r="F38" s="11" t="n">
        <v>0.4</v>
      </c>
      <c r="G38" s="11" t="n">
        <v>0.81</v>
      </c>
      <c r="H38" s="11" t="n">
        <v>0.4</v>
      </c>
      <c r="I38" s="11" t="n">
        <v>0.27</v>
      </c>
      <c r="J38" s="11" t="n">
        <v>0.16</v>
      </c>
      <c r="K38" s="11" t="n">
        <v>0.09</v>
      </c>
      <c r="L38" s="11" t="n">
        <v>0.1</v>
      </c>
      <c r="M38" s="11" t="n">
        <v>0.05</v>
      </c>
      <c r="N38" s="11"/>
    </row>
    <row r="39" customFormat="false" ht="20.1" hidden="false" customHeight="true" outlineLevel="0" collapsed="false">
      <c r="A39" s="9" t="n">
        <v>30</v>
      </c>
      <c r="B39" s="11" t="n">
        <v>0.19</v>
      </c>
      <c r="C39" s="11" t="n">
        <v>0.08</v>
      </c>
      <c r="D39" s="11" t="n">
        <v>0.07</v>
      </c>
      <c r="E39" s="11" t="n">
        <v>0.19</v>
      </c>
      <c r="F39" s="11" t="n">
        <v>0.37</v>
      </c>
      <c r="G39" s="11" t="n">
        <v>0.68</v>
      </c>
      <c r="H39" s="11" t="n">
        <v>0.37</v>
      </c>
      <c r="I39" s="11" t="n">
        <v>0.26</v>
      </c>
      <c r="J39" s="11" t="n">
        <v>0.16</v>
      </c>
      <c r="K39" s="11" t="n">
        <v>0.1</v>
      </c>
      <c r="L39" s="11"/>
      <c r="M39" s="11" t="n">
        <v>0.0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07</v>
      </c>
      <c r="D40" s="13"/>
      <c r="E40" s="13" t="n">
        <v>0.16</v>
      </c>
      <c r="F40" s="13" t="n">
        <v>0.35</v>
      </c>
      <c r="G40" s="13"/>
      <c r="H40" s="13" t="n">
        <v>0.35</v>
      </c>
      <c r="I40" s="13"/>
      <c r="J40" s="13" t="n">
        <v>0.16</v>
      </c>
      <c r="K40" s="13" t="n">
        <v>0.09</v>
      </c>
      <c r="L40" s="13"/>
      <c r="M40" s="13" t="n">
        <v>0.07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04666666666667</v>
      </c>
      <c r="C42" s="16" t="n">
        <f aca="false">SUM(C10:C40)/COUNT(C10:C40)</f>
        <v>0.118709677419355</v>
      </c>
      <c r="D42" s="16" t="n">
        <f aca="false">SUM(D10:D40)/COUNT(D10:D40)</f>
        <v>0.108</v>
      </c>
      <c r="E42" s="16" t="n">
        <f aca="false">SUM(E10:E40)/COUNT(E10:E40)</f>
        <v>0.126774193548387</v>
      </c>
      <c r="F42" s="16" t="n">
        <f aca="false">SUM(F10:F40)/COUNT(F10:F40)</f>
        <v>0.506129032258065</v>
      </c>
      <c r="G42" s="16" t="n">
        <f aca="false">SUM(G10:G40)/COUNT(G10:G40)</f>
        <v>0.678666666666667</v>
      </c>
      <c r="H42" s="16" t="n">
        <f aca="false">SUM(H10:H40)/COUNT(H10:H40)</f>
        <v>0.489677419354839</v>
      </c>
      <c r="I42" s="16" t="n">
        <f aca="false">SUM(I10:I40)/COUNT(I10:I40)</f>
        <v>0.352333333333333</v>
      </c>
      <c r="J42" s="16" t="n">
        <f aca="false">SUM(J10:J40)/COUNT(J10:J40)</f>
        <v>0.194838709677419</v>
      </c>
      <c r="K42" s="16" t="n">
        <f aca="false">SUM(K10:K40)/COUNT(K10:K40)</f>
        <v>0.114193548387097</v>
      </c>
      <c r="L42" s="16" t="n">
        <f aca="false">SUM(L10:L40)/COUNT(L10:L40)</f>
        <v>0.108965517241379</v>
      </c>
      <c r="M42" s="16" t="n">
        <f aca="false">SUM(M10:M40)/COUNT(M10:M40)</f>
        <v>0.0867741935483871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8</v>
      </c>
      <c r="C43" s="16" t="n">
        <f aca="false">MAX(C10:C40)</f>
        <v>0.29</v>
      </c>
      <c r="D43" s="16" t="n">
        <f aca="false">MAX(D10:D40)</f>
        <v>0.24</v>
      </c>
      <c r="E43" s="16" t="n">
        <f aca="false">MAX(E10:E40)</f>
        <v>0.33</v>
      </c>
      <c r="F43" s="16" t="n">
        <f aca="false">MAX(F10:F40)</f>
        <v>2.59</v>
      </c>
      <c r="G43" s="16" t="n">
        <f aca="false">MAX(G10:G40)</f>
        <v>2.46</v>
      </c>
      <c r="H43" s="16" t="n">
        <f aca="false">MAX(H10:H40)</f>
        <v>0.76</v>
      </c>
      <c r="I43" s="16" t="n">
        <f aca="false">MAX(I10:I40)</f>
        <v>0.63</v>
      </c>
      <c r="J43" s="16" t="n">
        <f aca="false">MAX(J10:J40)</f>
        <v>0.25</v>
      </c>
      <c r="K43" s="16" t="n">
        <f aca="false">MAX(K10:K40)</f>
        <v>0.17</v>
      </c>
      <c r="L43" s="16" t="n">
        <f aca="false">MAX(L10:L40)</f>
        <v>0.16</v>
      </c>
      <c r="M43" s="16" t="n">
        <f aca="false">MAX(M10:M40)</f>
        <v>0.11</v>
      </c>
      <c r="N43" s="16" t="n">
        <f aca="false">MAX(B10:M40)</f>
        <v>2.59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6</v>
      </c>
      <c r="C44" s="44" t="n">
        <f aca="false">MIN(C10:C40)</f>
        <v>0.07</v>
      </c>
      <c r="D44" s="44" t="n">
        <f aca="false">MIN(D10:D40)</f>
        <v>0.07</v>
      </c>
      <c r="E44" s="44" t="n">
        <f aca="false">MIN(E10:E40)</f>
        <v>0.08</v>
      </c>
      <c r="F44" s="44" t="n">
        <f aca="false">MIN(F10:F40)</f>
        <v>0.14</v>
      </c>
      <c r="G44" s="44" t="n">
        <f aca="false">MIN(G10:G40)</f>
        <v>0.34</v>
      </c>
      <c r="H44" s="44" t="n">
        <f aca="false">MIN(H10:H40)</f>
        <v>0.33</v>
      </c>
      <c r="I44" s="44" t="n">
        <f aca="false">MIN(I10:I40)</f>
        <v>0.26</v>
      </c>
      <c r="J44" s="44" t="n">
        <f aca="false">MIN(J10:J40)</f>
        <v>0.15</v>
      </c>
      <c r="K44" s="44" t="n">
        <f aca="false">MIN(K10:K40)</f>
        <v>0.09</v>
      </c>
      <c r="L44" s="44" t="n">
        <f aca="false">MIN(L10:L40)</f>
        <v>0.07</v>
      </c>
      <c r="M44" s="44" t="n">
        <f aca="false">MIN(M10:M40)</f>
        <v>0.05</v>
      </c>
      <c r="N44" s="44" t="n">
        <f aca="false">MIN(B10:M40)</f>
        <v>0.0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3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3</v>
      </c>
      <c r="C10" s="10" t="n">
        <v>0.1</v>
      </c>
      <c r="D10" s="10" t="n">
        <v>0.49</v>
      </c>
      <c r="E10" s="10" t="n">
        <v>0.12</v>
      </c>
      <c r="F10" s="10" t="n">
        <v>0.36</v>
      </c>
      <c r="G10" s="10" t="n">
        <v>0.33</v>
      </c>
      <c r="H10" s="10" t="n">
        <v>0.33</v>
      </c>
      <c r="I10" s="10" t="n">
        <v>0.23</v>
      </c>
      <c r="J10" s="10" t="n">
        <v>0.22</v>
      </c>
      <c r="K10" s="10" t="n">
        <v>0.15</v>
      </c>
      <c r="L10" s="10" t="n">
        <v>0.23</v>
      </c>
      <c r="M10" s="10" t="n">
        <v>0.09</v>
      </c>
      <c r="N10" s="10"/>
    </row>
    <row r="11" customFormat="false" ht="20.1" hidden="false" customHeight="true" outlineLevel="0" collapsed="false">
      <c r="A11" s="9" t="n">
        <v>2</v>
      </c>
      <c r="B11" s="11" t="n">
        <v>0.18</v>
      </c>
      <c r="C11" s="11" t="n">
        <v>0.06</v>
      </c>
      <c r="D11" s="11" t="n">
        <v>0.45</v>
      </c>
      <c r="E11" s="11" t="n">
        <v>0.16</v>
      </c>
      <c r="F11" s="11" t="n">
        <v>0.29</v>
      </c>
      <c r="G11" s="11" t="n">
        <v>0.32</v>
      </c>
      <c r="H11" s="11" t="n">
        <v>0.32</v>
      </c>
      <c r="I11" s="11" t="n">
        <v>0.23</v>
      </c>
      <c r="J11" s="11" t="n">
        <v>0.22</v>
      </c>
      <c r="K11" s="11" t="n">
        <v>0.14</v>
      </c>
      <c r="L11" s="11" t="n">
        <v>0.23</v>
      </c>
      <c r="M11" s="11" t="n">
        <v>0.09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05</v>
      </c>
      <c r="D12" s="11" t="n">
        <v>0.41</v>
      </c>
      <c r="E12" s="11" t="n">
        <v>0.22</v>
      </c>
      <c r="F12" s="11" t="n">
        <v>0.25</v>
      </c>
      <c r="G12" s="11" t="n">
        <v>0.31</v>
      </c>
      <c r="H12" s="11" t="n">
        <v>0.31</v>
      </c>
      <c r="I12" s="11" t="n">
        <v>0.23</v>
      </c>
      <c r="J12" s="11" t="n">
        <v>0.22</v>
      </c>
      <c r="K12" s="11" t="n">
        <v>0.15</v>
      </c>
      <c r="L12" s="11" t="n">
        <v>0.2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05</v>
      </c>
      <c r="D13" s="11" t="n">
        <v>0.39</v>
      </c>
      <c r="E13" s="11" t="n">
        <v>0.22</v>
      </c>
      <c r="F13" s="11" t="n">
        <v>0.22</v>
      </c>
      <c r="G13" s="11" t="n">
        <v>0.25</v>
      </c>
      <c r="H13" s="11" t="n">
        <v>0.25</v>
      </c>
      <c r="I13" s="11" t="n">
        <v>0.23</v>
      </c>
      <c r="J13" s="11" t="n">
        <v>0.17</v>
      </c>
      <c r="K13" s="11" t="n">
        <v>0.15</v>
      </c>
      <c r="L13" s="11" t="n">
        <v>0.18</v>
      </c>
      <c r="M13" s="11" t="n">
        <v>0.09</v>
      </c>
      <c r="N13" s="11"/>
    </row>
    <row r="14" customFormat="false" ht="20.1" hidden="false" customHeight="true" outlineLevel="0" collapsed="false">
      <c r="A14" s="9" t="n">
        <v>5</v>
      </c>
      <c r="B14" s="11" t="n">
        <v>0.08</v>
      </c>
      <c r="C14" s="11" t="n">
        <v>0.04</v>
      </c>
      <c r="D14" s="11" t="n">
        <v>0.41</v>
      </c>
      <c r="E14" s="11" t="n">
        <v>0.23</v>
      </c>
      <c r="F14" s="11" t="n">
        <v>0.22</v>
      </c>
      <c r="G14" s="11" t="n">
        <v>0.23</v>
      </c>
      <c r="H14" s="11" t="n">
        <v>0.23</v>
      </c>
      <c r="I14" s="11" t="n">
        <v>0.21</v>
      </c>
      <c r="J14" s="11" t="n">
        <v>0.2</v>
      </c>
      <c r="K14" s="11" t="n">
        <v>0.15</v>
      </c>
      <c r="L14" s="11" t="n">
        <v>0.18</v>
      </c>
      <c r="M14" s="11" t="n">
        <v>0.09</v>
      </c>
      <c r="N14" s="11"/>
    </row>
    <row r="15" customFormat="false" ht="20.1" hidden="false" customHeight="true" outlineLevel="0" collapsed="false">
      <c r="A15" s="9" t="n">
        <v>6</v>
      </c>
      <c r="B15" s="11" t="n">
        <v>0.07</v>
      </c>
      <c r="C15" s="11" t="n">
        <v>0.06</v>
      </c>
      <c r="D15" s="11" t="n">
        <v>0.4</v>
      </c>
      <c r="E15" s="11" t="n">
        <v>0.3</v>
      </c>
      <c r="F15" s="11" t="n">
        <v>0.24</v>
      </c>
      <c r="G15" s="11" t="n">
        <v>0.28</v>
      </c>
      <c r="H15" s="11" t="n">
        <v>0.28</v>
      </c>
      <c r="I15" s="11" t="n">
        <v>0.21</v>
      </c>
      <c r="J15" s="11" t="n">
        <v>0.19</v>
      </c>
      <c r="K15" s="11" t="n">
        <v>0.17</v>
      </c>
      <c r="L15" s="11" t="n">
        <v>0.22</v>
      </c>
      <c r="M15" s="11" t="n">
        <v>0.09</v>
      </c>
      <c r="N15" s="11"/>
    </row>
    <row r="16" customFormat="false" ht="20.1" hidden="false" customHeight="true" outlineLevel="0" collapsed="false">
      <c r="A16" s="9" t="n">
        <v>7</v>
      </c>
      <c r="B16" s="11" t="n">
        <v>0.07</v>
      </c>
      <c r="C16" s="11" t="n">
        <v>0.12</v>
      </c>
      <c r="D16" s="11" t="n">
        <v>0.32</v>
      </c>
      <c r="E16" s="11" t="n">
        <v>0.35</v>
      </c>
      <c r="F16" s="11" t="n">
        <v>0.27</v>
      </c>
      <c r="G16" s="11" t="n">
        <v>0.51</v>
      </c>
      <c r="H16" s="11" t="n">
        <v>0.51</v>
      </c>
      <c r="I16" s="11" t="n">
        <v>0.22</v>
      </c>
      <c r="J16" s="11" t="n">
        <v>0.2</v>
      </c>
      <c r="K16" s="11" t="n">
        <v>0.16</v>
      </c>
      <c r="L16" s="11" t="n">
        <v>0.2</v>
      </c>
      <c r="M16" s="11" t="n">
        <v>0.08</v>
      </c>
      <c r="N16" s="11"/>
    </row>
    <row r="17" customFormat="false" ht="20.1" hidden="false" customHeight="true" outlineLevel="0" collapsed="false">
      <c r="A17" s="9" t="n">
        <v>8</v>
      </c>
      <c r="B17" s="11" t="n">
        <v>0.07</v>
      </c>
      <c r="C17" s="11" t="n">
        <v>0.14</v>
      </c>
      <c r="D17" s="11" t="n">
        <v>0.37</v>
      </c>
      <c r="E17" s="11" t="n">
        <v>0.28</v>
      </c>
      <c r="F17" s="11" t="n">
        <v>0.27</v>
      </c>
      <c r="G17" s="11" t="n">
        <v>0.47</v>
      </c>
      <c r="H17" s="11" t="n">
        <v>0.47</v>
      </c>
      <c r="I17" s="11" t="n">
        <v>0.2</v>
      </c>
      <c r="J17" s="11" t="n">
        <v>0.2</v>
      </c>
      <c r="K17" s="11" t="n">
        <v>0.16</v>
      </c>
      <c r="L17" s="11" t="n">
        <v>0.18</v>
      </c>
      <c r="M17" s="11" t="n">
        <v>0.08</v>
      </c>
      <c r="N17" s="11"/>
    </row>
    <row r="18" customFormat="false" ht="20.1" hidden="false" customHeight="true" outlineLevel="0" collapsed="false">
      <c r="A18" s="9" t="n">
        <v>9</v>
      </c>
      <c r="B18" s="11" t="n">
        <v>0.05</v>
      </c>
      <c r="C18" s="11" t="n">
        <v>0.1</v>
      </c>
      <c r="D18" s="11" t="n">
        <v>0.25</v>
      </c>
      <c r="E18" s="11" t="n">
        <v>0.24</v>
      </c>
      <c r="F18" s="11" t="n">
        <v>0.25</v>
      </c>
      <c r="G18" s="11" t="n">
        <v>0.88</v>
      </c>
      <c r="H18" s="11" t="n">
        <v>0.47</v>
      </c>
      <c r="I18" s="11" t="n">
        <v>0.2</v>
      </c>
      <c r="J18" s="11" t="n">
        <v>0.19</v>
      </c>
      <c r="K18" s="11" t="n">
        <v>0.15</v>
      </c>
      <c r="L18" s="11" t="n">
        <v>0.18</v>
      </c>
      <c r="M18" s="11" t="n">
        <v>0.08</v>
      </c>
      <c r="N18" s="11"/>
    </row>
    <row r="19" customFormat="false" ht="20.1" hidden="false" customHeight="true" outlineLevel="0" collapsed="false">
      <c r="A19" s="9" t="n">
        <v>10</v>
      </c>
      <c r="B19" s="11" t="n">
        <v>0.11</v>
      </c>
      <c r="C19" s="11" t="n">
        <v>0.23</v>
      </c>
      <c r="D19" s="11" t="n">
        <v>0.2</v>
      </c>
      <c r="E19" s="11" t="n">
        <v>0.17</v>
      </c>
      <c r="F19" s="11" t="n">
        <v>0.44</v>
      </c>
      <c r="G19" s="11" t="n">
        <v>1.3</v>
      </c>
      <c r="H19" s="11" t="n">
        <v>0.5</v>
      </c>
      <c r="I19" s="11" t="n">
        <v>0.22</v>
      </c>
      <c r="J19" s="11" t="n">
        <v>0.19</v>
      </c>
      <c r="K19" s="11" t="n">
        <v>0.16</v>
      </c>
      <c r="L19" s="11" t="n">
        <v>0.15</v>
      </c>
      <c r="M19" s="11" t="n">
        <v>0.09</v>
      </c>
      <c r="N19" s="11"/>
    </row>
    <row r="20" customFormat="false" ht="20.1" hidden="false" customHeight="true" outlineLevel="0" collapsed="false">
      <c r="A20" s="9" t="n">
        <v>11</v>
      </c>
      <c r="B20" s="11" t="n">
        <v>0.12</v>
      </c>
      <c r="C20" s="11" t="n">
        <v>0.19</v>
      </c>
      <c r="D20" s="11" t="n">
        <v>0.28</v>
      </c>
      <c r="E20" s="11" t="n">
        <v>0.15</v>
      </c>
      <c r="F20" s="11" t="n">
        <v>0.58</v>
      </c>
      <c r="G20" s="11" t="n">
        <v>0.83</v>
      </c>
      <c r="H20" s="11" t="n">
        <v>0.47</v>
      </c>
      <c r="I20" s="11" t="n">
        <v>0.2</v>
      </c>
      <c r="J20" s="11" t="n">
        <v>0.19</v>
      </c>
      <c r="K20" s="11" t="n">
        <v>0.16</v>
      </c>
      <c r="L20" s="11" t="n">
        <v>0.14</v>
      </c>
      <c r="M20" s="11" t="n">
        <v>0.15</v>
      </c>
      <c r="N20" s="11"/>
    </row>
    <row r="21" customFormat="false" ht="20.1" hidden="false" customHeight="true" outlineLevel="0" collapsed="false">
      <c r="A21" s="9" t="n">
        <v>12</v>
      </c>
      <c r="B21" s="11" t="n">
        <v>0.07</v>
      </c>
      <c r="C21" s="11" t="n">
        <v>0.08</v>
      </c>
      <c r="D21" s="11" t="n">
        <v>0.3</v>
      </c>
      <c r="E21" s="11" t="n">
        <v>0.51</v>
      </c>
      <c r="F21" s="11" t="n">
        <v>0.46</v>
      </c>
      <c r="G21" s="11" t="n">
        <v>0.66</v>
      </c>
      <c r="H21" s="11" t="n">
        <v>0.4</v>
      </c>
      <c r="I21" s="11" t="n">
        <v>0.2</v>
      </c>
      <c r="J21" s="11" t="n">
        <v>0.17</v>
      </c>
      <c r="K21" s="11" t="n">
        <v>0.15</v>
      </c>
      <c r="L21" s="11" t="n">
        <v>0.1</v>
      </c>
      <c r="M21" s="11" t="n">
        <v>0.09</v>
      </c>
      <c r="N21" s="11"/>
    </row>
    <row r="22" customFormat="false" ht="20.1" hidden="false" customHeight="true" outlineLevel="0" collapsed="false">
      <c r="A22" s="9" t="n">
        <v>13</v>
      </c>
      <c r="B22" s="11" t="n">
        <v>0.08</v>
      </c>
      <c r="C22" s="11" t="n">
        <v>0.08</v>
      </c>
      <c r="D22" s="11" t="n">
        <v>0.29</v>
      </c>
      <c r="E22" s="11" t="n">
        <v>0.96</v>
      </c>
      <c r="F22" s="11" t="n">
        <v>0.46</v>
      </c>
      <c r="G22" s="11" t="n">
        <v>0.54</v>
      </c>
      <c r="H22" s="11" t="n">
        <v>0.37</v>
      </c>
      <c r="I22" s="11" t="n">
        <v>0.21</v>
      </c>
      <c r="J22" s="11" t="n">
        <v>0.17</v>
      </c>
      <c r="K22" s="11" t="n">
        <v>0.15</v>
      </c>
      <c r="L22" s="11" t="n">
        <v>0.1</v>
      </c>
      <c r="M22" s="11" t="n">
        <v>0.1</v>
      </c>
      <c r="N22" s="11"/>
    </row>
    <row r="23" customFormat="false" ht="20.1" hidden="false" customHeight="true" outlineLevel="0" collapsed="false">
      <c r="A23" s="9" t="n">
        <v>14</v>
      </c>
      <c r="B23" s="11" t="n">
        <v>0.08</v>
      </c>
      <c r="C23" s="11" t="n">
        <v>0.33</v>
      </c>
      <c r="D23" s="11" t="n">
        <v>0.25</v>
      </c>
      <c r="E23" s="11" t="n">
        <v>0.74</v>
      </c>
      <c r="F23" s="11" t="n">
        <v>0.47</v>
      </c>
      <c r="G23" s="11" t="n">
        <v>0.73</v>
      </c>
      <c r="H23" s="11" t="n">
        <v>0.34</v>
      </c>
      <c r="I23" s="11" t="n">
        <v>0.23</v>
      </c>
      <c r="J23" s="11" t="n">
        <v>0.16</v>
      </c>
      <c r="K23" s="11" t="n">
        <v>0.15</v>
      </c>
      <c r="L23" s="11" t="n">
        <v>0.11</v>
      </c>
      <c r="M23" s="11" t="n">
        <v>0.09</v>
      </c>
      <c r="N23" s="11"/>
    </row>
    <row r="24" customFormat="false" ht="20.1" hidden="false" customHeight="true" outlineLevel="0" collapsed="false">
      <c r="A24" s="9" t="n">
        <v>15</v>
      </c>
      <c r="B24" s="11" t="n">
        <v>0.03</v>
      </c>
      <c r="C24" s="11" t="n">
        <v>0.24</v>
      </c>
      <c r="D24" s="11" t="n">
        <v>0.21</v>
      </c>
      <c r="E24" s="11" t="n">
        <v>0.56</v>
      </c>
      <c r="F24" s="11" t="n">
        <v>0.45</v>
      </c>
      <c r="G24" s="11" t="n">
        <v>0.57</v>
      </c>
      <c r="H24" s="11" t="n">
        <v>0.46</v>
      </c>
      <c r="I24" s="11" t="n">
        <v>0.24</v>
      </c>
      <c r="J24" s="11" t="n">
        <v>0.16</v>
      </c>
      <c r="K24" s="11" t="n">
        <v>0.16</v>
      </c>
      <c r="L24" s="11" t="n">
        <v>0.09</v>
      </c>
      <c r="M24" s="11" t="n">
        <v>0.14</v>
      </c>
      <c r="N24" s="11"/>
    </row>
    <row r="25" customFormat="false" ht="20.1" hidden="false" customHeight="true" outlineLevel="0" collapsed="false">
      <c r="A25" s="9" t="n">
        <v>16</v>
      </c>
      <c r="B25" s="11" t="n">
        <v>0.05</v>
      </c>
      <c r="C25" s="11" t="n">
        <v>0.19</v>
      </c>
      <c r="D25" s="11" t="n">
        <v>0.2</v>
      </c>
      <c r="E25" s="11" t="n">
        <v>0.42</v>
      </c>
      <c r="F25" s="11" t="n">
        <v>0.6</v>
      </c>
      <c r="G25" s="11" t="n">
        <v>0.5</v>
      </c>
      <c r="H25" s="11" t="n">
        <v>0.44</v>
      </c>
      <c r="I25" s="11" t="n">
        <v>0.23</v>
      </c>
      <c r="J25" s="11" t="n">
        <v>0.17</v>
      </c>
      <c r="K25" s="11" t="n">
        <v>0.14</v>
      </c>
      <c r="L25" s="11" t="n">
        <v>0.09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08</v>
      </c>
      <c r="C26" s="11" t="n">
        <v>0.27</v>
      </c>
      <c r="D26" s="11" t="n">
        <v>0.17</v>
      </c>
      <c r="E26" s="11" t="n">
        <v>0.82</v>
      </c>
      <c r="F26" s="11" t="n">
        <v>0.45</v>
      </c>
      <c r="G26" s="11" t="n">
        <v>0.45</v>
      </c>
      <c r="H26" s="11" t="n">
        <v>0.43</v>
      </c>
      <c r="I26" s="11" t="n">
        <v>0.23</v>
      </c>
      <c r="J26" s="11" t="n">
        <v>0.17</v>
      </c>
      <c r="K26" s="11" t="n">
        <v>0.14</v>
      </c>
      <c r="L26" s="11" t="n">
        <v>0.08</v>
      </c>
      <c r="M26" s="11" t="n">
        <v>0.18</v>
      </c>
      <c r="N26" s="11"/>
    </row>
    <row r="27" customFormat="false" ht="20.1" hidden="false" customHeight="true" outlineLevel="0" collapsed="false">
      <c r="A27" s="9" t="n">
        <v>18</v>
      </c>
      <c r="B27" s="11" t="n">
        <v>0.1</v>
      </c>
      <c r="C27" s="11" t="n">
        <v>0.15</v>
      </c>
      <c r="D27" s="11" t="n">
        <v>0.16</v>
      </c>
      <c r="E27" s="11" t="n">
        <v>0.82</v>
      </c>
      <c r="F27" s="11" t="n">
        <v>0.39</v>
      </c>
      <c r="G27" s="11" t="n">
        <v>0.44</v>
      </c>
      <c r="H27" s="11" t="n">
        <v>0.4</v>
      </c>
      <c r="I27" s="11" t="n">
        <v>0.22</v>
      </c>
      <c r="J27" s="11" t="n">
        <v>0.16</v>
      </c>
      <c r="K27" s="11" t="n">
        <v>0.13</v>
      </c>
      <c r="L27" s="11" t="n">
        <v>0.09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04</v>
      </c>
      <c r="C28" s="11" t="n">
        <v>0.11</v>
      </c>
      <c r="D28" s="11" t="n">
        <v>0.14</v>
      </c>
      <c r="E28" s="11" t="n">
        <v>0.74</v>
      </c>
      <c r="F28" s="11" t="n">
        <v>0.35</v>
      </c>
      <c r="G28" s="11" t="n">
        <v>0.46</v>
      </c>
      <c r="H28" s="11" t="n">
        <v>0.36</v>
      </c>
      <c r="I28" s="11" t="n">
        <v>0.22</v>
      </c>
      <c r="J28" s="11" t="n">
        <v>0.16</v>
      </c>
      <c r="K28" s="11" t="n">
        <v>0.1</v>
      </c>
      <c r="L28" s="11" t="n">
        <v>0.14</v>
      </c>
      <c r="M28" s="11" t="n">
        <v>0.16</v>
      </c>
      <c r="N28" s="11"/>
    </row>
    <row r="29" customFormat="false" ht="20.1" hidden="false" customHeight="true" outlineLevel="0" collapsed="false">
      <c r="A29" s="9" t="n">
        <v>20</v>
      </c>
      <c r="B29" s="11" t="n">
        <v>0.05</v>
      </c>
      <c r="C29" s="11" t="n">
        <v>0.1</v>
      </c>
      <c r="D29" s="11" t="n">
        <v>0.13</v>
      </c>
      <c r="E29" s="11" t="n">
        <v>0.59</v>
      </c>
      <c r="F29" s="11" t="n">
        <v>0.29</v>
      </c>
      <c r="G29" s="11" t="n">
        <v>0.43</v>
      </c>
      <c r="H29" s="11" t="n">
        <v>0.34</v>
      </c>
      <c r="I29" s="11" t="n">
        <v>0.22</v>
      </c>
      <c r="J29" s="11" t="n">
        <v>0.16</v>
      </c>
      <c r="K29" s="11" t="n">
        <v>0.11</v>
      </c>
      <c r="L29" s="11" t="n">
        <v>0.1</v>
      </c>
      <c r="M29" s="11" t="n">
        <v>0.13</v>
      </c>
      <c r="N29" s="11"/>
    </row>
    <row r="30" customFormat="false" ht="20.1" hidden="false" customHeight="true" outlineLevel="0" collapsed="false">
      <c r="A30" s="9" t="n">
        <v>21</v>
      </c>
      <c r="B30" s="11" t="n">
        <v>0.05</v>
      </c>
      <c r="C30" s="11" t="n">
        <v>0.09</v>
      </c>
      <c r="D30" s="11" t="n">
        <v>0.11</v>
      </c>
      <c r="E30" s="11" t="n">
        <v>0.53</v>
      </c>
      <c r="F30" s="11" t="n">
        <v>0.29</v>
      </c>
      <c r="G30" s="11" t="n">
        <v>0.4</v>
      </c>
      <c r="H30" s="11" t="n">
        <v>0.39</v>
      </c>
      <c r="I30" s="11" t="n">
        <v>0.22</v>
      </c>
      <c r="J30" s="11" t="n">
        <v>0.15</v>
      </c>
      <c r="K30" s="11" t="n">
        <v>0.11</v>
      </c>
      <c r="L30" s="11" t="n">
        <v>0.11</v>
      </c>
      <c r="M30" s="11" t="n">
        <v>0.13</v>
      </c>
      <c r="N30" s="11"/>
    </row>
    <row r="31" customFormat="false" ht="20.1" hidden="false" customHeight="true" outlineLevel="0" collapsed="false">
      <c r="A31" s="9" t="n">
        <v>22</v>
      </c>
      <c r="B31" s="11" t="n">
        <v>0.03</v>
      </c>
      <c r="C31" s="11" t="n">
        <v>0.09</v>
      </c>
      <c r="D31" s="11" t="n">
        <v>0.11</v>
      </c>
      <c r="E31" s="11" t="n">
        <v>0.48</v>
      </c>
      <c r="F31" s="11" t="n">
        <v>0.37</v>
      </c>
      <c r="G31" s="11" t="n">
        <v>0.45</v>
      </c>
      <c r="H31" s="11" t="n">
        <v>0.33</v>
      </c>
      <c r="I31" s="11" t="n">
        <v>0.23</v>
      </c>
      <c r="J31" s="11" t="n">
        <v>0.15</v>
      </c>
      <c r="K31" s="11" t="n">
        <v>0.11</v>
      </c>
      <c r="L31" s="11" t="n">
        <v>0.12</v>
      </c>
      <c r="M31" s="11" t="n">
        <v>0.11</v>
      </c>
      <c r="N31" s="11"/>
    </row>
    <row r="32" customFormat="false" ht="20.1" hidden="false" customHeight="true" outlineLevel="0" collapsed="false">
      <c r="A32" s="9" t="n">
        <v>23</v>
      </c>
      <c r="B32" s="11" t="n">
        <v>0.07</v>
      </c>
      <c r="C32" s="11" t="n">
        <v>0.09</v>
      </c>
      <c r="D32" s="11" t="n">
        <v>0.12</v>
      </c>
      <c r="E32" s="11" t="n">
        <v>0.39</v>
      </c>
      <c r="F32" s="11" t="n">
        <v>0.44</v>
      </c>
      <c r="G32" s="11" t="n">
        <v>3.28</v>
      </c>
      <c r="H32" s="11" t="n">
        <v>0.31</v>
      </c>
      <c r="I32" s="11" t="n">
        <v>0.23</v>
      </c>
      <c r="J32" s="11" t="n">
        <v>0.14</v>
      </c>
      <c r="K32" s="11" t="n">
        <v>0.11</v>
      </c>
      <c r="L32" s="11" t="n">
        <v>0.14</v>
      </c>
      <c r="M32" s="11" t="n">
        <v>0.08</v>
      </c>
      <c r="N32" s="11"/>
    </row>
    <row r="33" customFormat="false" ht="20.1" hidden="false" customHeight="true" outlineLevel="0" collapsed="false">
      <c r="A33" s="9" t="n">
        <v>24</v>
      </c>
      <c r="B33" s="11" t="n">
        <v>0.06</v>
      </c>
      <c r="C33" s="11" t="n">
        <v>0.12</v>
      </c>
      <c r="D33" s="11" t="n">
        <v>0.12</v>
      </c>
      <c r="E33" s="11" t="n">
        <v>0.39</v>
      </c>
      <c r="F33" s="11" t="n">
        <v>0.4</v>
      </c>
      <c r="G33" s="11" t="n">
        <v>1.98</v>
      </c>
      <c r="H33" s="11" t="n">
        <v>0.29</v>
      </c>
      <c r="I33" s="11" t="n">
        <v>0.23</v>
      </c>
      <c r="J33" s="11" t="n">
        <v>0.14</v>
      </c>
      <c r="K33" s="11" t="n">
        <v>0.19</v>
      </c>
      <c r="L33" s="11" t="n">
        <v>0.15</v>
      </c>
      <c r="M33" s="11" t="n">
        <v>0.09</v>
      </c>
      <c r="N33" s="11"/>
    </row>
    <row r="34" customFormat="false" ht="20.1" hidden="false" customHeight="true" outlineLevel="0" collapsed="false">
      <c r="A34" s="9" t="n">
        <v>25</v>
      </c>
      <c r="B34" s="11" t="n">
        <v>0.06</v>
      </c>
      <c r="C34" s="11" t="n">
        <v>0.18</v>
      </c>
      <c r="D34" s="11" t="n">
        <v>0.14</v>
      </c>
      <c r="E34" s="11" t="n">
        <v>0.54</v>
      </c>
      <c r="F34" s="11" t="n">
        <v>0.67</v>
      </c>
      <c r="G34" s="11" t="n">
        <v>3.71</v>
      </c>
      <c r="H34" s="11" t="n">
        <v>0.27</v>
      </c>
      <c r="I34" s="11" t="n">
        <v>0.23</v>
      </c>
      <c r="J34" s="11" t="n">
        <v>0.13</v>
      </c>
      <c r="K34" s="11" t="n">
        <v>0.29</v>
      </c>
      <c r="L34" s="11" t="n">
        <v>0.08</v>
      </c>
      <c r="M34" s="11" t="n">
        <v>0.1</v>
      </c>
      <c r="N34" s="11"/>
    </row>
    <row r="35" customFormat="false" ht="20.1" hidden="false" customHeight="true" outlineLevel="0" collapsed="false">
      <c r="A35" s="9" t="n">
        <v>26</v>
      </c>
      <c r="B35" s="11" t="n">
        <v>0.06</v>
      </c>
      <c r="C35" s="11" t="n">
        <v>0.12</v>
      </c>
      <c r="D35" s="11" t="n">
        <v>0.14</v>
      </c>
      <c r="E35" s="11" t="n">
        <v>0.69</v>
      </c>
      <c r="F35" s="11" t="n">
        <v>0.65</v>
      </c>
      <c r="G35" s="11" t="n">
        <v>1.56</v>
      </c>
      <c r="H35" s="11" t="n">
        <v>0.28</v>
      </c>
      <c r="I35" s="11" t="n">
        <v>0.22</v>
      </c>
      <c r="J35" s="11" t="n">
        <v>0.13</v>
      </c>
      <c r="K35" s="11" t="n">
        <v>0.26</v>
      </c>
      <c r="L35" s="11" t="n">
        <v>0.09</v>
      </c>
      <c r="M35" s="11" t="n">
        <v>0.08</v>
      </c>
      <c r="N35" s="11"/>
    </row>
    <row r="36" customFormat="false" ht="20.1" hidden="false" customHeight="true" outlineLevel="0" collapsed="false">
      <c r="A36" s="9" t="n">
        <v>27</v>
      </c>
      <c r="B36" s="11" t="n">
        <v>0.08</v>
      </c>
      <c r="C36" s="11" t="n">
        <v>0.1</v>
      </c>
      <c r="D36" s="11" t="n">
        <v>0.13</v>
      </c>
      <c r="E36" s="11" t="n">
        <v>0.53</v>
      </c>
      <c r="F36" s="11" t="n">
        <v>0.56</v>
      </c>
      <c r="G36" s="11" t="n">
        <v>1.03</v>
      </c>
      <c r="H36" s="11" t="n">
        <v>0.27</v>
      </c>
      <c r="I36" s="11" t="n">
        <v>0.21</v>
      </c>
      <c r="J36" s="11" t="n">
        <v>0.14</v>
      </c>
      <c r="K36" s="11" t="n">
        <v>0.25</v>
      </c>
      <c r="L36" s="11" t="n">
        <v>0.1</v>
      </c>
      <c r="M36" s="11" t="n">
        <v>0.09</v>
      </c>
      <c r="N36" s="11"/>
    </row>
    <row r="37" customFormat="false" ht="20.1" hidden="false" customHeight="true" outlineLevel="0" collapsed="false">
      <c r="A37" s="9" t="n">
        <v>28</v>
      </c>
      <c r="B37" s="11" t="n">
        <v>0.14</v>
      </c>
      <c r="C37" s="11" t="n">
        <v>0.28</v>
      </c>
      <c r="D37" s="11" t="n">
        <v>0.13</v>
      </c>
      <c r="E37" s="11" t="n">
        <v>0.45</v>
      </c>
      <c r="F37" s="11" t="n">
        <v>0.55</v>
      </c>
      <c r="G37" s="11" t="n">
        <v>0.92</v>
      </c>
      <c r="H37" s="11" t="n">
        <v>0.26</v>
      </c>
      <c r="I37" s="11" t="n">
        <v>0.21</v>
      </c>
      <c r="J37" s="11" t="n">
        <v>0.14</v>
      </c>
      <c r="K37" s="11" t="n">
        <v>0.24</v>
      </c>
      <c r="L37" s="11" t="n">
        <v>0.1</v>
      </c>
      <c r="M37" s="11" t="n">
        <v>0.07</v>
      </c>
      <c r="N37" s="11"/>
    </row>
    <row r="38" customFormat="false" ht="20.1" hidden="false" customHeight="true" outlineLevel="0" collapsed="false">
      <c r="A38" s="9" t="n">
        <v>29</v>
      </c>
      <c r="B38" s="11" t="n">
        <v>0.11</v>
      </c>
      <c r="C38" s="11" t="n">
        <v>0.58</v>
      </c>
      <c r="D38" s="11" t="n">
        <v>0.12</v>
      </c>
      <c r="E38" s="11" t="n">
        <v>0.39</v>
      </c>
      <c r="F38" s="11" t="n">
        <v>0.48</v>
      </c>
      <c r="G38" s="11" t="n">
        <v>0.73</v>
      </c>
      <c r="H38" s="11" t="n">
        <v>0.26</v>
      </c>
      <c r="I38" s="11" t="n">
        <v>0.24</v>
      </c>
      <c r="J38" s="11" t="n">
        <v>0.14</v>
      </c>
      <c r="K38" s="11" t="n">
        <v>0.24</v>
      </c>
      <c r="L38" s="11"/>
      <c r="M38" s="11" t="n">
        <v>0.09</v>
      </c>
      <c r="N38" s="11"/>
    </row>
    <row r="39" customFormat="false" ht="20.1" hidden="false" customHeight="true" outlineLevel="0" collapsed="false">
      <c r="A39" s="9" t="n">
        <v>30</v>
      </c>
      <c r="B39" s="11" t="n">
        <v>0.12</v>
      </c>
      <c r="C39" s="11" t="n">
        <v>0.54</v>
      </c>
      <c r="D39" s="11" t="n">
        <v>0.13</v>
      </c>
      <c r="E39" s="11" t="n">
        <v>0.47</v>
      </c>
      <c r="F39" s="11" t="n">
        <v>0.41</v>
      </c>
      <c r="G39" s="11" t="n">
        <v>0.62</v>
      </c>
      <c r="H39" s="11" t="n">
        <v>0.26</v>
      </c>
      <c r="I39" s="11" t="n">
        <v>0.23</v>
      </c>
      <c r="J39" s="11" t="n">
        <v>0.15</v>
      </c>
      <c r="K39" s="11" t="n">
        <v>0.23</v>
      </c>
      <c r="L39" s="11"/>
      <c r="M39" s="11" t="n">
        <v>0.09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46</v>
      </c>
      <c r="D40" s="13"/>
      <c r="E40" s="13" t="n">
        <v>0.41</v>
      </c>
      <c r="F40" s="13" t="n">
        <v>0.41</v>
      </c>
      <c r="G40" s="13"/>
      <c r="H40" s="13" t="n">
        <v>0.24</v>
      </c>
      <c r="I40" s="13"/>
      <c r="J40" s="13" t="n">
        <v>0.13</v>
      </c>
      <c r="K40" s="13" t="n">
        <v>0.23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088</v>
      </c>
      <c r="C42" s="16" t="n">
        <f aca="false">SUM(C10:C40)/COUNT(C10:C40)</f>
        <v>0.172258064516129</v>
      </c>
      <c r="D42" s="16" t="n">
        <f aca="false">SUM(D10:D40)/COUNT(D10:D40)</f>
        <v>0.235666666666667</v>
      </c>
      <c r="E42" s="16" t="n">
        <f aca="false">SUM(E10:E40)/COUNT(E10:E40)</f>
        <v>0.44741935483871</v>
      </c>
      <c r="F42" s="16" t="n">
        <f aca="false">SUM(F10:F40)/COUNT(F10:F40)</f>
        <v>0.404516129032258</v>
      </c>
      <c r="G42" s="16" t="n">
        <f aca="false">SUM(G10:G40)/COUNT(G10:G40)</f>
        <v>0.839</v>
      </c>
      <c r="H42" s="16" t="n">
        <f aca="false">SUM(H10:H40)/COUNT(H10:H40)</f>
        <v>0.349677419354839</v>
      </c>
      <c r="I42" s="16" t="n">
        <f aca="false">SUM(I10:I40)/COUNT(I10:I40)</f>
        <v>0.221</v>
      </c>
      <c r="J42" s="16" t="n">
        <f aca="false">SUM(J10:J40)/COUNT(J10:J40)</f>
        <v>0.168064516129032</v>
      </c>
      <c r="K42" s="16" t="n">
        <f aca="false">SUM(K10:K40)/COUNT(K10:K40)</f>
        <v>0.16741935483871</v>
      </c>
      <c r="L42" s="16" t="n">
        <f aca="false">SUM(L10:L40)/COUNT(L10:L40)</f>
        <v>0.138571428571429</v>
      </c>
      <c r="M42" s="16" t="n">
        <f aca="false">SUM(M10:M40)/COUNT(M10:M40)</f>
        <v>0.106129032258065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</v>
      </c>
      <c r="C43" s="16" t="n">
        <f aca="false">MAX(C10:C40)</f>
        <v>0.58</v>
      </c>
      <c r="D43" s="16" t="n">
        <f aca="false">MAX(D10:D40)</f>
        <v>0.49</v>
      </c>
      <c r="E43" s="16" t="n">
        <f aca="false">MAX(E10:E40)</f>
        <v>0.96</v>
      </c>
      <c r="F43" s="16" t="n">
        <f aca="false">MAX(F10:F40)</f>
        <v>0.67</v>
      </c>
      <c r="G43" s="16" t="n">
        <f aca="false">MAX(G10:G40)</f>
        <v>3.71</v>
      </c>
      <c r="H43" s="16" t="n">
        <f aca="false">MAX(H10:H40)</f>
        <v>0.51</v>
      </c>
      <c r="I43" s="16" t="n">
        <f aca="false">MAX(I10:I40)</f>
        <v>0.24</v>
      </c>
      <c r="J43" s="16" t="n">
        <f aca="false">MAX(J10:J40)</f>
        <v>0.22</v>
      </c>
      <c r="K43" s="16" t="n">
        <f aca="false">MAX(K10:K40)</f>
        <v>0.29</v>
      </c>
      <c r="L43" s="16" t="n">
        <f aca="false">MAX(L10:L40)</f>
        <v>0.23</v>
      </c>
      <c r="M43" s="16" t="n">
        <f aca="false">MAX(M10:M40)</f>
        <v>0.19</v>
      </c>
      <c r="N43" s="16" t="n">
        <f aca="false">MAX(B10:M40)</f>
        <v>3.7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3</v>
      </c>
      <c r="C44" s="44" t="n">
        <f aca="false">MIN(C10:C40)</f>
        <v>0.04</v>
      </c>
      <c r="D44" s="44" t="n">
        <f aca="false">MIN(D10:D40)</f>
        <v>0.11</v>
      </c>
      <c r="E44" s="44" t="n">
        <f aca="false">MIN(E10:E40)</f>
        <v>0.12</v>
      </c>
      <c r="F44" s="44" t="n">
        <f aca="false">MIN(F10:F40)</f>
        <v>0.22</v>
      </c>
      <c r="G44" s="44" t="n">
        <f aca="false">MIN(G10:G40)</f>
        <v>0.23</v>
      </c>
      <c r="H44" s="44" t="n">
        <f aca="false">MIN(H10:H40)</f>
        <v>0.23</v>
      </c>
      <c r="I44" s="44" t="n">
        <f aca="false">MIN(I10:I40)</f>
        <v>0.2</v>
      </c>
      <c r="J44" s="44" t="n">
        <f aca="false">MIN(J10:J40)</f>
        <v>0.13</v>
      </c>
      <c r="K44" s="44" t="n">
        <f aca="false">MIN(K10:K40)</f>
        <v>0.1</v>
      </c>
      <c r="L44" s="44" t="n">
        <f aca="false">MIN(L10:L40)</f>
        <v>0.08</v>
      </c>
      <c r="M44" s="44" t="n">
        <f aca="false">MIN(M10:M40)</f>
        <v>0.07</v>
      </c>
      <c r="N44" s="44" t="n">
        <f aca="false">MIN(B10:M40)</f>
        <v>0.03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6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08</v>
      </c>
      <c r="C10" s="10" t="n">
        <v>0.08</v>
      </c>
      <c r="D10" s="10" t="n">
        <v>0.15</v>
      </c>
      <c r="E10" s="10" t="n">
        <v>0.13</v>
      </c>
      <c r="F10" s="10" t="n">
        <v>0.8</v>
      </c>
      <c r="G10" s="10" t="n">
        <v>0.23</v>
      </c>
      <c r="H10" s="10" t="n">
        <v>0.5</v>
      </c>
      <c r="I10" s="10" t="n">
        <v>0.23</v>
      </c>
      <c r="J10" s="10" t="n">
        <v>0.17</v>
      </c>
      <c r="K10" s="10" t="n">
        <v>0.13</v>
      </c>
      <c r="L10" s="10" t="n">
        <v>0.13</v>
      </c>
      <c r="M10" s="10" t="n">
        <v>0.1</v>
      </c>
      <c r="N10" s="10"/>
    </row>
    <row r="11" customFormat="false" ht="20.1" hidden="false" customHeight="true" outlineLevel="0" collapsed="false">
      <c r="A11" s="9" t="n">
        <v>2</v>
      </c>
      <c r="B11" s="11" t="n">
        <v>0.06</v>
      </c>
      <c r="C11" s="11" t="n">
        <v>0.08</v>
      </c>
      <c r="D11" s="11" t="n">
        <v>0.18</v>
      </c>
      <c r="E11" s="11" t="n">
        <v>0.13</v>
      </c>
      <c r="F11" s="11" t="n">
        <v>0.79</v>
      </c>
      <c r="G11" s="11" t="n">
        <v>0.23</v>
      </c>
      <c r="H11" s="11" t="n">
        <v>0.43</v>
      </c>
      <c r="I11" s="11" t="n">
        <v>0.22</v>
      </c>
      <c r="J11" s="11" t="n">
        <v>0.19</v>
      </c>
      <c r="K11" s="11" t="n">
        <v>0.14</v>
      </c>
      <c r="L11" s="11" t="n">
        <v>0.12</v>
      </c>
      <c r="M11" s="11" t="n">
        <v>0.11</v>
      </c>
      <c r="N11" s="11"/>
    </row>
    <row r="12" customFormat="false" ht="20.1" hidden="false" customHeight="true" outlineLevel="0" collapsed="false">
      <c r="A12" s="9" t="n">
        <v>3</v>
      </c>
      <c r="B12" s="11" t="n">
        <v>0.08</v>
      </c>
      <c r="C12" s="11" t="n">
        <v>0.05</v>
      </c>
      <c r="D12" s="11" t="n">
        <v>0.14</v>
      </c>
      <c r="E12" s="11" t="n">
        <v>0.28</v>
      </c>
      <c r="F12" s="11" t="n">
        <v>0.66</v>
      </c>
      <c r="G12" s="11" t="n">
        <v>0.24</v>
      </c>
      <c r="H12" s="11" t="n">
        <v>0.4</v>
      </c>
      <c r="I12" s="11" t="n">
        <v>0.21</v>
      </c>
      <c r="J12" s="11" t="n">
        <v>0.19</v>
      </c>
      <c r="K12" s="11" t="n">
        <v>0.13</v>
      </c>
      <c r="L12" s="11" t="n">
        <v>0.11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08</v>
      </c>
      <c r="C13" s="11" t="n">
        <v>0.07</v>
      </c>
      <c r="D13" s="11" t="n">
        <v>0.14</v>
      </c>
      <c r="E13" s="11" t="n">
        <v>0.26</v>
      </c>
      <c r="F13" s="11" t="n">
        <v>0.46</v>
      </c>
      <c r="G13" s="11" t="n">
        <v>0.25</v>
      </c>
      <c r="H13" s="11" t="n">
        <v>0.35</v>
      </c>
      <c r="I13" s="11" t="n">
        <v>0.21</v>
      </c>
      <c r="J13" s="11" t="n">
        <v>0.2</v>
      </c>
      <c r="K13" s="11" t="n">
        <v>0.13</v>
      </c>
      <c r="L13" s="11" t="n">
        <v>0.11</v>
      </c>
      <c r="M13" s="11" t="n">
        <v>0.09</v>
      </c>
      <c r="N13" s="11"/>
    </row>
    <row r="14" customFormat="false" ht="20.1" hidden="false" customHeight="true" outlineLevel="0" collapsed="false">
      <c r="A14" s="9" t="n">
        <v>5</v>
      </c>
      <c r="B14" s="11" t="n">
        <v>0.09</v>
      </c>
      <c r="C14" s="11" t="n">
        <v>0.2</v>
      </c>
      <c r="D14" s="11" t="n">
        <v>0.09</v>
      </c>
      <c r="E14" s="11" t="n">
        <v>0.21</v>
      </c>
      <c r="F14" s="11" t="n">
        <v>0.47</v>
      </c>
      <c r="G14" s="11" t="n">
        <v>0.24</v>
      </c>
      <c r="H14" s="11" t="n">
        <v>0.32</v>
      </c>
      <c r="I14" s="11" t="n">
        <v>0.22</v>
      </c>
      <c r="J14" s="11" t="n">
        <v>0.19</v>
      </c>
      <c r="K14" s="11" t="n">
        <v>0.13</v>
      </c>
      <c r="L14" s="11" t="n">
        <v>0.12</v>
      </c>
      <c r="M14" s="11" t="n">
        <v>0.09</v>
      </c>
      <c r="N14" s="11"/>
    </row>
    <row r="15" customFormat="false" ht="20.1" hidden="false" customHeight="true" outlineLevel="0" collapsed="false">
      <c r="A15" s="9" t="n">
        <v>6</v>
      </c>
      <c r="B15" s="11" t="n">
        <v>0.16</v>
      </c>
      <c r="C15" s="11" t="n">
        <v>0.25</v>
      </c>
      <c r="D15" s="11" t="n">
        <v>0.1</v>
      </c>
      <c r="E15" s="11" t="n">
        <v>0.2</v>
      </c>
      <c r="F15" s="11" t="n">
        <v>0.38</v>
      </c>
      <c r="G15" s="11" t="n">
        <v>0.23</v>
      </c>
      <c r="H15" s="11" t="n">
        <v>0.32</v>
      </c>
      <c r="I15" s="11" t="n">
        <v>0.26</v>
      </c>
      <c r="J15" s="11" t="n">
        <v>0.19</v>
      </c>
      <c r="K15" s="11" t="n">
        <v>0.13</v>
      </c>
      <c r="L15" s="11" t="n">
        <v>0.12</v>
      </c>
      <c r="M15" s="11" t="n">
        <v>0.09</v>
      </c>
      <c r="N15" s="11"/>
    </row>
    <row r="16" customFormat="false" ht="20.1" hidden="false" customHeight="true" outlineLevel="0" collapsed="false">
      <c r="A16" s="9" t="n">
        <v>7</v>
      </c>
      <c r="B16" s="11" t="n">
        <v>0.12</v>
      </c>
      <c r="C16" s="11" t="n">
        <v>0.13</v>
      </c>
      <c r="D16" s="11" t="n">
        <v>0.09</v>
      </c>
      <c r="E16" s="11" t="n">
        <v>0.17</v>
      </c>
      <c r="F16" s="11" t="n">
        <v>0.32</v>
      </c>
      <c r="G16" s="11" t="n">
        <v>0.23</v>
      </c>
      <c r="H16" s="11" t="n">
        <v>0.31</v>
      </c>
      <c r="I16" s="11" t="n">
        <v>0.35</v>
      </c>
      <c r="J16" s="11" t="n">
        <v>0.17</v>
      </c>
      <c r="K16" s="11" t="n">
        <v>0.12</v>
      </c>
      <c r="L16" s="11" t="n">
        <v>0.12</v>
      </c>
      <c r="M16" s="11" t="n">
        <v>0.09</v>
      </c>
      <c r="N16" s="11"/>
    </row>
    <row r="17" customFormat="false" ht="20.1" hidden="false" customHeight="true" outlineLevel="0" collapsed="false">
      <c r="A17" s="9" t="n">
        <v>8</v>
      </c>
      <c r="B17" s="11" t="n">
        <v>0.1</v>
      </c>
      <c r="C17" s="11" t="n">
        <v>0.1</v>
      </c>
      <c r="D17" s="11" t="n">
        <v>0.1</v>
      </c>
      <c r="E17" s="11" t="n">
        <v>0.15</v>
      </c>
      <c r="F17" s="11" t="n">
        <v>0.25</v>
      </c>
      <c r="G17" s="11" t="n">
        <v>0.44</v>
      </c>
      <c r="H17" s="11" t="n">
        <v>0.3</v>
      </c>
      <c r="I17" s="11" t="n">
        <v>0.34</v>
      </c>
      <c r="J17" s="11" t="n">
        <v>0.18</v>
      </c>
      <c r="K17" s="11" t="n">
        <v>0.13</v>
      </c>
      <c r="L17" s="11" t="n">
        <v>0.12</v>
      </c>
      <c r="M17" s="11" t="n">
        <v>0.09</v>
      </c>
      <c r="N17" s="11"/>
    </row>
    <row r="18" customFormat="false" ht="20.1" hidden="false" customHeight="true" outlineLevel="0" collapsed="false">
      <c r="A18" s="9" t="n">
        <v>9</v>
      </c>
      <c r="B18" s="11" t="n">
        <v>0.1</v>
      </c>
      <c r="C18" s="11" t="n">
        <v>0.1</v>
      </c>
      <c r="D18" s="11" t="n">
        <v>0.08</v>
      </c>
      <c r="E18" s="11" t="n">
        <v>0.15</v>
      </c>
      <c r="F18" s="11" t="n">
        <v>0.25</v>
      </c>
      <c r="G18" s="11" t="n">
        <v>0.64</v>
      </c>
      <c r="H18" s="11" t="n">
        <v>0.26</v>
      </c>
      <c r="I18" s="11" t="n">
        <v>0.33</v>
      </c>
      <c r="J18" s="11" t="n">
        <v>0.2</v>
      </c>
      <c r="K18" s="11" t="n">
        <v>0.13</v>
      </c>
      <c r="L18" s="11" t="n">
        <v>0.12</v>
      </c>
      <c r="M18" s="11" t="n">
        <v>0.1</v>
      </c>
      <c r="N18" s="11"/>
    </row>
    <row r="19" customFormat="false" ht="20.1" hidden="false" customHeight="true" outlineLevel="0" collapsed="false">
      <c r="A19" s="9" t="n">
        <v>10</v>
      </c>
      <c r="B19" s="11" t="n">
        <v>0.07</v>
      </c>
      <c r="C19" s="11" t="n">
        <v>0.09</v>
      </c>
      <c r="D19" s="11" t="n">
        <v>0.1</v>
      </c>
      <c r="E19" s="11" t="n">
        <v>0.13</v>
      </c>
      <c r="F19" s="11" t="n">
        <v>0.29</v>
      </c>
      <c r="G19" s="11" t="n">
        <v>0.52</v>
      </c>
      <c r="H19" s="11" t="n">
        <v>0.27</v>
      </c>
      <c r="I19" s="11" t="n">
        <v>0.57</v>
      </c>
      <c r="J19" s="11" t="n">
        <v>0.18</v>
      </c>
      <c r="K19" s="11" t="n">
        <v>0.12</v>
      </c>
      <c r="L19" s="11" t="n">
        <v>0.12</v>
      </c>
      <c r="M19" s="11" t="n">
        <v>0.08</v>
      </c>
      <c r="N19" s="11"/>
    </row>
    <row r="20" customFormat="false" ht="20.1" hidden="false" customHeight="true" outlineLevel="0" collapsed="false">
      <c r="A20" s="9" t="n">
        <v>11</v>
      </c>
      <c r="B20" s="11" t="n">
        <v>0.07</v>
      </c>
      <c r="C20" s="11" t="n">
        <v>0.09</v>
      </c>
      <c r="D20" s="11" t="n">
        <v>0.08</v>
      </c>
      <c r="E20" s="11" t="n">
        <v>0.14</v>
      </c>
      <c r="F20" s="11" t="n">
        <v>0.29</v>
      </c>
      <c r="G20" s="11" t="n">
        <v>0.44</v>
      </c>
      <c r="H20" s="11" t="n">
        <v>0.26</v>
      </c>
      <c r="I20" s="11" t="n">
        <v>0.52</v>
      </c>
      <c r="J20" s="11" t="n">
        <v>0.18</v>
      </c>
      <c r="K20" s="11" t="n">
        <v>0.13</v>
      </c>
      <c r="L20" s="11" t="n">
        <v>0.11</v>
      </c>
      <c r="M20" s="11" t="n">
        <v>0.09</v>
      </c>
      <c r="N20" s="11"/>
    </row>
    <row r="21" customFormat="false" ht="20.1" hidden="false" customHeight="true" outlineLevel="0" collapsed="false">
      <c r="A21" s="9" t="n">
        <v>12</v>
      </c>
      <c r="B21" s="11" t="n">
        <v>0.07</v>
      </c>
      <c r="C21" s="11" t="n">
        <v>0.08</v>
      </c>
      <c r="D21" s="11" t="n">
        <v>0.09</v>
      </c>
      <c r="E21" s="11" t="n">
        <v>0.11</v>
      </c>
      <c r="F21" s="11" t="n">
        <v>0.28</v>
      </c>
      <c r="G21" s="11" t="n">
        <v>0.45</v>
      </c>
      <c r="H21" s="11" t="n">
        <v>0.26</v>
      </c>
      <c r="I21" s="11" t="n">
        <v>0.44</v>
      </c>
      <c r="J21" s="11" t="n">
        <v>0.17</v>
      </c>
      <c r="K21" s="11" t="n">
        <v>0.13</v>
      </c>
      <c r="L21" s="11" t="n">
        <v>0.1</v>
      </c>
      <c r="M21" s="11" t="n">
        <v>0.09</v>
      </c>
      <c r="N21" s="11"/>
    </row>
    <row r="22" customFormat="false" ht="20.1" hidden="false" customHeight="true" outlineLevel="0" collapsed="false">
      <c r="A22" s="9" t="n">
        <v>13</v>
      </c>
      <c r="B22" s="11" t="n">
        <v>0.07</v>
      </c>
      <c r="C22" s="11" t="n">
        <v>0.08</v>
      </c>
      <c r="D22" s="11" t="n">
        <v>0.09</v>
      </c>
      <c r="E22" s="11" t="n">
        <v>0.13</v>
      </c>
      <c r="F22" s="11" t="n">
        <v>0.25</v>
      </c>
      <c r="G22" s="11" t="n">
        <v>0.37</v>
      </c>
      <c r="H22" s="11" t="n">
        <v>0.24</v>
      </c>
      <c r="I22" s="11" t="n">
        <v>0.39</v>
      </c>
      <c r="J22" s="11" t="n">
        <v>0.16</v>
      </c>
      <c r="K22" s="11" t="n">
        <v>0.13</v>
      </c>
      <c r="L22" s="11" t="n">
        <v>0.11</v>
      </c>
      <c r="M22" s="11" t="n">
        <v>0.11</v>
      </c>
      <c r="N22" s="11"/>
    </row>
    <row r="23" customFormat="false" ht="20.1" hidden="false" customHeight="true" outlineLevel="0" collapsed="false">
      <c r="A23" s="9" t="n">
        <v>14</v>
      </c>
      <c r="B23" s="11" t="n">
        <v>0.06</v>
      </c>
      <c r="C23" s="11" t="n">
        <v>0.07</v>
      </c>
      <c r="D23" s="11" t="n">
        <v>0.1</v>
      </c>
      <c r="E23" s="11" t="n">
        <v>0.13</v>
      </c>
      <c r="F23" s="11" t="n">
        <v>0.24</v>
      </c>
      <c r="G23" s="11" t="n">
        <v>0.34</v>
      </c>
      <c r="H23" s="11" t="n">
        <v>0.23</v>
      </c>
      <c r="I23" s="11" t="n">
        <v>0.36</v>
      </c>
      <c r="J23" s="11" t="n">
        <v>0.17</v>
      </c>
      <c r="K23" s="11" t="n">
        <v>0.11</v>
      </c>
      <c r="L23" s="11" t="n">
        <v>0.11</v>
      </c>
      <c r="M23" s="11" t="n">
        <v>0.09</v>
      </c>
      <c r="N23" s="11"/>
    </row>
    <row r="24" customFormat="false" ht="20.1" hidden="false" customHeight="true" outlineLevel="0" collapsed="false">
      <c r="A24" s="9" t="n">
        <v>15</v>
      </c>
      <c r="B24" s="11" t="n">
        <v>0.07</v>
      </c>
      <c r="C24" s="11" t="n">
        <v>0.09</v>
      </c>
      <c r="D24" s="11" t="n">
        <v>0.09</v>
      </c>
      <c r="E24" s="11" t="n">
        <v>0.13</v>
      </c>
      <c r="F24" s="11" t="n">
        <v>0.22</v>
      </c>
      <c r="G24" s="11" t="n">
        <v>0.32</v>
      </c>
      <c r="H24" s="11" t="n">
        <v>0.23</v>
      </c>
      <c r="I24" s="11" t="n">
        <v>0.33</v>
      </c>
      <c r="J24" s="11" t="n">
        <v>0.18</v>
      </c>
      <c r="K24" s="11" t="n">
        <v>0.12</v>
      </c>
      <c r="L24" s="11" t="n">
        <v>0.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06</v>
      </c>
      <c r="C25" s="11" t="n">
        <v>0.1</v>
      </c>
      <c r="D25" s="11" t="n">
        <v>0.08</v>
      </c>
      <c r="E25" s="11" t="n">
        <v>0.13</v>
      </c>
      <c r="F25" s="11" t="n">
        <v>0.21</v>
      </c>
      <c r="G25" s="11" t="n">
        <v>0.35</v>
      </c>
      <c r="H25" s="11" t="n">
        <v>0.22</v>
      </c>
      <c r="I25" s="11" t="n">
        <v>0.31</v>
      </c>
      <c r="J25" s="11" t="n">
        <v>0.16</v>
      </c>
      <c r="K25" s="11" t="n">
        <v>0.12</v>
      </c>
      <c r="L25" s="11" t="n">
        <v>0.11</v>
      </c>
      <c r="M25" s="11" t="n">
        <v>0.12</v>
      </c>
      <c r="N25" s="11"/>
    </row>
    <row r="26" customFormat="false" ht="20.1" hidden="false" customHeight="true" outlineLevel="0" collapsed="false">
      <c r="A26" s="9" t="n">
        <v>17</v>
      </c>
      <c r="B26" s="11" t="n">
        <v>0.05</v>
      </c>
      <c r="C26" s="11" t="n">
        <v>0.1</v>
      </c>
      <c r="D26" s="11" t="n">
        <v>0.14</v>
      </c>
      <c r="E26" s="11" t="n">
        <v>0.13</v>
      </c>
      <c r="F26" s="11" t="n">
        <v>0.22</v>
      </c>
      <c r="G26" s="11" t="n">
        <v>0.41</v>
      </c>
      <c r="H26" s="11" t="n">
        <v>0.21</v>
      </c>
      <c r="I26" s="11" t="n">
        <v>0.31</v>
      </c>
      <c r="J26" s="11" t="n">
        <v>0.17</v>
      </c>
      <c r="K26" s="11" t="n">
        <v>0.13</v>
      </c>
      <c r="L26" s="11" t="n">
        <v>0.11</v>
      </c>
      <c r="M26" s="11" t="n">
        <v>0.09</v>
      </c>
      <c r="N26" s="11"/>
    </row>
    <row r="27" customFormat="false" ht="20.1" hidden="false" customHeight="true" outlineLevel="0" collapsed="false">
      <c r="A27" s="9" t="n">
        <v>18</v>
      </c>
      <c r="B27" s="11" t="n">
        <v>0.05</v>
      </c>
      <c r="C27" s="11" t="n">
        <v>0.19</v>
      </c>
      <c r="D27" s="11" t="n">
        <v>0.1</v>
      </c>
      <c r="E27" s="11" t="n">
        <v>0.14</v>
      </c>
      <c r="F27" s="11" t="n">
        <v>0.2</v>
      </c>
      <c r="G27" s="11" t="n">
        <v>0.44</v>
      </c>
      <c r="H27" s="11" t="n">
        <v>0.21</v>
      </c>
      <c r="I27" s="11" t="n">
        <v>0.3</v>
      </c>
      <c r="J27" s="11" t="n">
        <v>0.16</v>
      </c>
      <c r="K27" s="11" t="n">
        <v>0.11</v>
      </c>
      <c r="L27" s="11" t="n">
        <v>0.1</v>
      </c>
      <c r="M27" s="11" t="n">
        <v>0.07</v>
      </c>
      <c r="N27" s="11"/>
    </row>
    <row r="28" customFormat="false" ht="20.1" hidden="false" customHeight="true" outlineLevel="0" collapsed="false">
      <c r="A28" s="9" t="n">
        <v>19</v>
      </c>
      <c r="B28" s="11" t="n">
        <v>0.05</v>
      </c>
      <c r="C28" s="11" t="n">
        <v>0.18</v>
      </c>
      <c r="D28" s="11" t="n">
        <v>0.13</v>
      </c>
      <c r="E28" s="11" t="n">
        <v>0.15</v>
      </c>
      <c r="F28" s="11" t="n">
        <v>0.19</v>
      </c>
      <c r="G28" s="11" t="n">
        <v>0.36</v>
      </c>
      <c r="H28" s="11" t="n">
        <v>0.19</v>
      </c>
      <c r="I28" s="11" t="n">
        <v>0.29</v>
      </c>
      <c r="J28" s="11" t="n">
        <v>0.16</v>
      </c>
      <c r="K28" s="11" t="n">
        <v>0.12</v>
      </c>
      <c r="L28" s="11" t="n">
        <v>0.1</v>
      </c>
      <c r="M28" s="11" t="n">
        <v>0.12</v>
      </c>
      <c r="N28" s="11"/>
    </row>
    <row r="29" customFormat="false" ht="20.1" hidden="false" customHeight="true" outlineLevel="0" collapsed="false">
      <c r="A29" s="9" t="n">
        <v>20</v>
      </c>
      <c r="B29" s="11" t="n">
        <v>0.12</v>
      </c>
      <c r="C29" s="11" t="n">
        <v>0.24</v>
      </c>
      <c r="D29" s="11" t="n">
        <v>0.11</v>
      </c>
      <c r="E29" s="11" t="n">
        <v>0.14</v>
      </c>
      <c r="F29" s="11" t="n">
        <v>0.19</v>
      </c>
      <c r="G29" s="11" t="n">
        <v>0.32</v>
      </c>
      <c r="H29" s="11" t="n">
        <v>0.19</v>
      </c>
      <c r="I29" s="11" t="n">
        <v>0.28</v>
      </c>
      <c r="J29" s="11" t="n">
        <v>0.15</v>
      </c>
      <c r="K29" s="11" t="n">
        <v>0.12</v>
      </c>
      <c r="L29" s="11" t="n">
        <v>0.1</v>
      </c>
      <c r="M29" s="11" t="n">
        <v>0.06</v>
      </c>
      <c r="N29" s="11"/>
    </row>
    <row r="30" customFormat="false" ht="20.1" hidden="false" customHeight="true" outlineLevel="0" collapsed="false">
      <c r="A30" s="9" t="n">
        <v>21</v>
      </c>
      <c r="B30" s="11" t="n">
        <v>0.08</v>
      </c>
      <c r="C30" s="11" t="n">
        <v>0.15</v>
      </c>
      <c r="D30" s="11" t="n">
        <v>0.17</v>
      </c>
      <c r="E30" s="11" t="n">
        <v>0.14</v>
      </c>
      <c r="F30" s="11" t="n">
        <v>0.18</v>
      </c>
      <c r="G30" s="11" t="n">
        <v>0.32</v>
      </c>
      <c r="H30" s="11" t="n">
        <v>0.19</v>
      </c>
      <c r="I30" s="11" t="n">
        <v>0.26</v>
      </c>
      <c r="J30" s="11" t="n">
        <v>0.15</v>
      </c>
      <c r="K30" s="11" t="n">
        <v>0.12</v>
      </c>
      <c r="L30" s="11" t="n">
        <v>0.12</v>
      </c>
      <c r="M30" s="11" t="n">
        <v>0.07</v>
      </c>
      <c r="N30" s="11"/>
    </row>
    <row r="31" customFormat="false" ht="20.1" hidden="false" customHeight="true" outlineLevel="0" collapsed="false">
      <c r="A31" s="9" t="n">
        <v>22</v>
      </c>
      <c r="B31" s="11" t="n">
        <v>0.08</v>
      </c>
      <c r="C31" s="11" t="n">
        <v>0.14</v>
      </c>
      <c r="D31" s="11" t="n">
        <v>0.15</v>
      </c>
      <c r="E31" s="11" t="n">
        <v>0.15</v>
      </c>
      <c r="F31" s="11" t="n">
        <v>0.17</v>
      </c>
      <c r="G31" s="11" t="n">
        <v>0.3</v>
      </c>
      <c r="H31" s="11" t="n">
        <v>0.21</v>
      </c>
      <c r="I31" s="11" t="n">
        <v>0.25</v>
      </c>
      <c r="J31" s="11" t="n">
        <v>0.15</v>
      </c>
      <c r="K31" s="11" t="n">
        <v>0.12</v>
      </c>
      <c r="L31" s="11" t="n">
        <v>0.1</v>
      </c>
      <c r="M31" s="11" t="n">
        <v>0.07</v>
      </c>
      <c r="N31" s="11"/>
    </row>
    <row r="32" customFormat="false" ht="20.1" hidden="false" customHeight="true" outlineLevel="0" collapsed="false">
      <c r="A32" s="9" t="n">
        <v>23</v>
      </c>
      <c r="B32" s="11" t="n">
        <v>0.08</v>
      </c>
      <c r="C32" s="11" t="n">
        <v>0.14</v>
      </c>
      <c r="D32" s="11" t="n">
        <v>0.13</v>
      </c>
      <c r="E32" s="11" t="n">
        <v>0.19</v>
      </c>
      <c r="F32" s="11" t="n">
        <v>0.16</v>
      </c>
      <c r="G32" s="11" t="n">
        <v>0.29</v>
      </c>
      <c r="H32" s="11" t="n">
        <v>0.2</v>
      </c>
      <c r="I32" s="11" t="n">
        <v>0.25</v>
      </c>
      <c r="J32" s="11" t="n">
        <v>0.14</v>
      </c>
      <c r="K32" s="11" t="n">
        <v>0.12</v>
      </c>
      <c r="L32" s="11" t="n">
        <v>0.1</v>
      </c>
      <c r="M32" s="11" t="n">
        <v>0.1</v>
      </c>
      <c r="N32" s="11"/>
    </row>
    <row r="33" customFormat="false" ht="20.1" hidden="false" customHeight="true" outlineLevel="0" collapsed="false">
      <c r="A33" s="9" t="n">
        <v>24</v>
      </c>
      <c r="B33" s="11" t="n">
        <v>0.08</v>
      </c>
      <c r="C33" s="11" t="n">
        <v>0.14</v>
      </c>
      <c r="D33" s="11" t="n">
        <v>0.14</v>
      </c>
      <c r="E33" s="11" t="n">
        <v>0.52</v>
      </c>
      <c r="F33" s="11" t="n">
        <v>0.17</v>
      </c>
      <c r="G33" s="11" t="n">
        <v>0.36</v>
      </c>
      <c r="H33" s="11" t="n">
        <v>0.2</v>
      </c>
      <c r="I33" s="11" t="n">
        <v>0.25</v>
      </c>
      <c r="J33" s="11" t="n">
        <v>0.13</v>
      </c>
      <c r="K33" s="11" t="n">
        <v>0.12</v>
      </c>
      <c r="L33" s="11" t="n">
        <v>0.1</v>
      </c>
      <c r="M33" s="11" t="n">
        <v>0.1</v>
      </c>
      <c r="N33" s="11"/>
    </row>
    <row r="34" customFormat="false" ht="20.1" hidden="false" customHeight="true" outlineLevel="0" collapsed="false">
      <c r="A34" s="9" t="n">
        <v>25</v>
      </c>
      <c r="B34" s="11" t="n">
        <v>0.06</v>
      </c>
      <c r="C34" s="11" t="n">
        <v>0.13</v>
      </c>
      <c r="D34" s="11" t="n">
        <v>0.14</v>
      </c>
      <c r="E34" s="11" t="n">
        <v>0.83</v>
      </c>
      <c r="F34" s="11" t="n">
        <v>0.17</v>
      </c>
      <c r="G34" s="11" t="n">
        <v>0.31</v>
      </c>
      <c r="H34" s="11" t="n">
        <v>0.19</v>
      </c>
      <c r="I34" s="11" t="n">
        <v>0.24</v>
      </c>
      <c r="J34" s="11" t="n">
        <v>0.14</v>
      </c>
      <c r="K34" s="11" t="n">
        <v>0.13</v>
      </c>
      <c r="L34" s="11" t="n">
        <v>0.1</v>
      </c>
      <c r="M34" s="11" t="n">
        <v>0.09</v>
      </c>
      <c r="N34" s="11"/>
    </row>
    <row r="35" customFormat="false" ht="20.1" hidden="false" customHeight="true" outlineLevel="0" collapsed="false">
      <c r="A35" s="9" t="n">
        <v>26</v>
      </c>
      <c r="B35" s="11" t="n">
        <v>0.08</v>
      </c>
      <c r="C35" s="11" t="n">
        <v>0.13</v>
      </c>
      <c r="D35" s="11" t="n">
        <v>0.14</v>
      </c>
      <c r="E35" s="11" t="n">
        <v>0.56</v>
      </c>
      <c r="F35" s="11" t="n">
        <v>0.17</v>
      </c>
      <c r="G35" s="11" t="n">
        <v>0.31</v>
      </c>
      <c r="H35" s="11" t="n">
        <v>0.19</v>
      </c>
      <c r="I35" s="11" t="n">
        <v>0.23</v>
      </c>
      <c r="J35" s="11" t="n">
        <v>0.14</v>
      </c>
      <c r="K35" s="11" t="n">
        <v>0.11</v>
      </c>
      <c r="L35" s="11" t="n">
        <v>0.11</v>
      </c>
      <c r="M35" s="11" t="n">
        <v>0.08</v>
      </c>
      <c r="N35" s="11"/>
    </row>
    <row r="36" customFormat="false" ht="20.1" hidden="false" customHeight="true" outlineLevel="0" collapsed="false">
      <c r="A36" s="9" t="n">
        <v>27</v>
      </c>
      <c r="B36" s="11" t="n">
        <v>0.1</v>
      </c>
      <c r="C36" s="11" t="n">
        <v>0.13</v>
      </c>
      <c r="D36" s="11" t="n">
        <v>0.16</v>
      </c>
      <c r="E36" s="11" t="n">
        <v>0.45</v>
      </c>
      <c r="F36" s="11" t="n">
        <v>0.18</v>
      </c>
      <c r="G36" s="11" t="n">
        <v>0.39</v>
      </c>
      <c r="H36" s="11" t="n">
        <v>0.2</v>
      </c>
      <c r="I36" s="11" t="n">
        <v>0.23</v>
      </c>
      <c r="J36" s="11" t="n">
        <v>0.14</v>
      </c>
      <c r="K36" s="11" t="n">
        <v>0.12</v>
      </c>
      <c r="L36" s="11" t="n">
        <v>0.1</v>
      </c>
      <c r="M36" s="11" t="n">
        <v>0.07</v>
      </c>
      <c r="N36" s="11"/>
    </row>
    <row r="37" customFormat="false" ht="20.1" hidden="false" customHeight="true" outlineLevel="0" collapsed="false">
      <c r="A37" s="9" t="n">
        <v>28</v>
      </c>
      <c r="B37" s="11" t="n">
        <v>0.1</v>
      </c>
      <c r="C37" s="11" t="n">
        <v>0.13</v>
      </c>
      <c r="D37" s="11" t="n">
        <v>0.16</v>
      </c>
      <c r="E37" s="11" t="n">
        <v>0.36</v>
      </c>
      <c r="F37" s="11" t="n">
        <v>0.17</v>
      </c>
      <c r="G37" s="11" t="n">
        <v>0.43</v>
      </c>
      <c r="H37" s="11" t="n">
        <v>0.23</v>
      </c>
      <c r="I37" s="11" t="n">
        <v>0.22</v>
      </c>
      <c r="J37" s="11" t="n">
        <v>0.14</v>
      </c>
      <c r="K37" s="11" t="n">
        <v>0.12</v>
      </c>
      <c r="L37" s="11" t="n">
        <v>0.09</v>
      </c>
      <c r="M37" s="11" t="n">
        <v>0.08</v>
      </c>
      <c r="N37" s="11"/>
    </row>
    <row r="38" customFormat="false" ht="20.1" hidden="false" customHeight="true" outlineLevel="0" collapsed="false">
      <c r="A38" s="9" t="n">
        <v>29</v>
      </c>
      <c r="B38" s="11" t="n">
        <v>0.1</v>
      </c>
      <c r="C38" s="11" t="n">
        <v>0.14</v>
      </c>
      <c r="D38" s="11" t="n">
        <v>0.13</v>
      </c>
      <c r="E38" s="11" t="n">
        <v>0.34</v>
      </c>
      <c r="F38" s="11" t="n">
        <v>0.17</v>
      </c>
      <c r="G38" s="11" t="n">
        <v>0.49</v>
      </c>
      <c r="H38" s="11" t="n">
        <v>0.22</v>
      </c>
      <c r="I38" s="11" t="n">
        <v>0.21</v>
      </c>
      <c r="J38" s="11" t="n">
        <v>0.13</v>
      </c>
      <c r="K38" s="11" t="n">
        <v>0.12</v>
      </c>
      <c r="L38" s="11"/>
      <c r="M38" s="11" t="n">
        <v>0.08</v>
      </c>
      <c r="N38" s="11"/>
    </row>
    <row r="39" customFormat="false" ht="20.1" hidden="false" customHeight="true" outlineLevel="0" collapsed="false">
      <c r="A39" s="9" t="n">
        <v>30</v>
      </c>
      <c r="B39" s="11" t="n">
        <v>0.09</v>
      </c>
      <c r="C39" s="11" t="n">
        <v>0.14</v>
      </c>
      <c r="D39" s="11" t="n">
        <v>0.13</v>
      </c>
      <c r="E39" s="11" t="n">
        <v>0.82</v>
      </c>
      <c r="F39" s="11" t="n">
        <v>0.25</v>
      </c>
      <c r="G39" s="11" t="n">
        <v>0.61</v>
      </c>
      <c r="H39" s="11" t="n">
        <v>0.22</v>
      </c>
      <c r="I39" s="11" t="n">
        <v>0.23</v>
      </c>
      <c r="J39" s="11" t="n">
        <v>0.13</v>
      </c>
      <c r="K39" s="11" t="n">
        <v>0.12</v>
      </c>
      <c r="L39" s="11"/>
      <c r="M39" s="11" t="n">
        <v>0.08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4</v>
      </c>
      <c r="D40" s="13"/>
      <c r="E40" s="13" t="n">
        <v>1.04</v>
      </c>
      <c r="F40" s="13" t="n">
        <v>0.26</v>
      </c>
      <c r="G40" s="13"/>
      <c r="H40" s="13" t="n">
        <v>0.23</v>
      </c>
      <c r="I40" s="13"/>
      <c r="J40" s="13" t="n">
        <v>0.13</v>
      </c>
      <c r="K40" s="13" t="n">
        <v>0.11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082</v>
      </c>
      <c r="C42" s="16" t="n">
        <f aca="false">SUM(C10:C40)/COUNT(C10:C40)</f>
        <v>0.125161290322581</v>
      </c>
      <c r="D42" s="16" t="n">
        <f aca="false">SUM(D10:D40)/COUNT(D10:D40)</f>
        <v>0.121</v>
      </c>
      <c r="E42" s="16" t="n">
        <f aca="false">SUM(E10:E40)/COUNT(E10:E40)</f>
        <v>0.275483870967742</v>
      </c>
      <c r="F42" s="16" t="n">
        <f aca="false">SUM(F10:F40)/COUNT(F10:F40)</f>
        <v>0.290645161290323</v>
      </c>
      <c r="G42" s="16" t="n">
        <f aca="false">SUM(G10:G40)/COUNT(G10:G40)</f>
        <v>0.362</v>
      </c>
      <c r="H42" s="16" t="n">
        <f aca="false">SUM(H10:H40)/COUNT(H10:H40)</f>
        <v>0.25741935483871</v>
      </c>
      <c r="I42" s="16" t="n">
        <f aca="false">SUM(I10:I40)/COUNT(I10:I40)</f>
        <v>0.294666666666667</v>
      </c>
      <c r="J42" s="16" t="n">
        <f aca="false">SUM(J10:J40)/COUNT(J10:J40)</f>
        <v>0.16258064516129</v>
      </c>
      <c r="K42" s="16" t="n">
        <f aca="false">SUM(K10:K40)/COUNT(K10:K40)</f>
        <v>0.123225806451613</v>
      </c>
      <c r="L42" s="16" t="n">
        <f aca="false">SUM(L10:L40)/COUNT(L10:L40)</f>
        <v>0.109285714285714</v>
      </c>
      <c r="M42" s="16" t="n">
        <f aca="false">SUM(M10:M40)/COUNT(M10:M40)</f>
        <v>0.09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16</v>
      </c>
      <c r="C43" s="16" t="n">
        <f aca="false">MAX(C10:C40)</f>
        <v>0.25</v>
      </c>
      <c r="D43" s="16" t="n">
        <f aca="false">MAX(D10:D40)</f>
        <v>0.18</v>
      </c>
      <c r="E43" s="16" t="n">
        <f aca="false">MAX(E10:E40)</f>
        <v>1.04</v>
      </c>
      <c r="F43" s="16" t="n">
        <f aca="false">MAX(F10:F40)</f>
        <v>0.8</v>
      </c>
      <c r="G43" s="16" t="n">
        <f aca="false">MAX(G10:G40)</f>
        <v>0.64</v>
      </c>
      <c r="H43" s="16" t="n">
        <f aca="false">MAX(H10:H40)</f>
        <v>0.5</v>
      </c>
      <c r="I43" s="16" t="n">
        <f aca="false">MAX(I10:I40)</f>
        <v>0.57</v>
      </c>
      <c r="J43" s="16" t="n">
        <f aca="false">MAX(J10:J40)</f>
        <v>0.2</v>
      </c>
      <c r="K43" s="16" t="n">
        <f aca="false">MAX(K10:K40)</f>
        <v>0.14</v>
      </c>
      <c r="L43" s="16" t="n">
        <f aca="false">MAX(L10:L40)</f>
        <v>0.13</v>
      </c>
      <c r="M43" s="16" t="n">
        <f aca="false">MAX(M10:M40)</f>
        <v>0.12</v>
      </c>
      <c r="N43" s="16" t="n">
        <f aca="false">MAX(B10:M40)</f>
        <v>1.04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5</v>
      </c>
      <c r="C44" s="44" t="n">
        <f aca="false">MIN(C10:C40)</f>
        <v>0.05</v>
      </c>
      <c r="D44" s="44" t="n">
        <f aca="false">MIN(D10:D40)</f>
        <v>0.08</v>
      </c>
      <c r="E44" s="44" t="n">
        <f aca="false">MIN(E10:E40)</f>
        <v>0.11</v>
      </c>
      <c r="F44" s="44" t="n">
        <f aca="false">MIN(F10:F40)</f>
        <v>0.16</v>
      </c>
      <c r="G44" s="44" t="n">
        <f aca="false">MIN(G10:G40)</f>
        <v>0.23</v>
      </c>
      <c r="H44" s="44" t="n">
        <f aca="false">MIN(H10:H40)</f>
        <v>0.19</v>
      </c>
      <c r="I44" s="44" t="n">
        <f aca="false">MIN(I10:I40)</f>
        <v>0.21</v>
      </c>
      <c r="J44" s="44" t="n">
        <f aca="false">MIN(J10:J40)</f>
        <v>0.13</v>
      </c>
      <c r="K44" s="44" t="n">
        <f aca="false">MIN(K10:K40)</f>
        <v>0.11</v>
      </c>
      <c r="L44" s="44" t="n">
        <f aca="false">MIN(L10:L40)</f>
        <v>0.09</v>
      </c>
      <c r="M44" s="44" t="n">
        <f aca="false">MIN(M10:M40)</f>
        <v>0.06</v>
      </c>
      <c r="N44" s="44" t="n">
        <f aca="false">MIN(B10:M40)</f>
        <v>0.0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9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4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4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4.1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4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4.1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</v>
      </c>
      <c r="C10" s="10" t="n">
        <v>0.11</v>
      </c>
      <c r="D10" s="10" t="n">
        <v>0.19</v>
      </c>
      <c r="E10" s="10" t="n">
        <v>0.2</v>
      </c>
      <c r="F10" s="10" t="n">
        <v>0.29</v>
      </c>
      <c r="G10" s="10" t="n">
        <v>0.88</v>
      </c>
      <c r="H10" s="10" t="n">
        <v>0.75</v>
      </c>
      <c r="I10" s="10" t="n">
        <v>0.41</v>
      </c>
      <c r="J10" s="10" t="n">
        <v>0.22</v>
      </c>
      <c r="K10" s="10" t="n">
        <v>0.15</v>
      </c>
      <c r="L10" s="10" t="n">
        <v>0.19</v>
      </c>
      <c r="M10" s="10" t="n">
        <v>0.34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1</v>
      </c>
      <c r="D11" s="11" t="n">
        <v>0.18</v>
      </c>
      <c r="E11" s="11" t="n">
        <v>0.19</v>
      </c>
      <c r="F11" s="11" t="n">
        <v>0.27</v>
      </c>
      <c r="G11" s="11" t="n">
        <v>0.89</v>
      </c>
      <c r="H11" s="11" t="n">
        <v>0.63</v>
      </c>
      <c r="I11" s="11" t="n">
        <v>0.38</v>
      </c>
      <c r="J11" s="11" t="n">
        <v>0.21</v>
      </c>
      <c r="K11" s="11" t="n">
        <v>0.16</v>
      </c>
      <c r="L11" s="11" t="n">
        <v>0.18</v>
      </c>
      <c r="M11" s="11" t="n">
        <v>0.32</v>
      </c>
      <c r="N11" s="11"/>
    </row>
    <row r="12" customFormat="false" ht="20.1" hidden="false" customHeight="true" outlineLevel="0" collapsed="false">
      <c r="A12" s="9" t="n">
        <v>3</v>
      </c>
      <c r="B12" s="11" t="n">
        <v>0.07</v>
      </c>
      <c r="C12" s="11" t="n">
        <v>0.1</v>
      </c>
      <c r="D12" s="11" t="n">
        <v>0.18</v>
      </c>
      <c r="E12" s="11" t="n">
        <v>0.19</v>
      </c>
      <c r="F12" s="11" t="n">
        <v>0.27</v>
      </c>
      <c r="G12" s="11" t="n">
        <v>0.72</v>
      </c>
      <c r="H12" s="11" t="n">
        <v>0.72</v>
      </c>
      <c r="I12" s="11" t="n">
        <v>0.38</v>
      </c>
      <c r="J12" s="11" t="n">
        <v>0.21</v>
      </c>
      <c r="K12" s="11" t="n">
        <v>0.15</v>
      </c>
      <c r="L12" s="11" t="n">
        <v>0.17</v>
      </c>
      <c r="M12" s="11" t="n">
        <v>0.31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1</v>
      </c>
      <c r="D13" s="11" t="n">
        <v>0.72</v>
      </c>
      <c r="E13" s="11" t="n">
        <v>0.19</v>
      </c>
      <c r="F13" s="11" t="n">
        <v>0.25</v>
      </c>
      <c r="G13" s="11" t="n">
        <v>0.62</v>
      </c>
      <c r="H13" s="11" t="n">
        <v>0.57</v>
      </c>
      <c r="I13" s="11" t="n">
        <v>0.43</v>
      </c>
      <c r="J13" s="11" t="n">
        <v>0.21</v>
      </c>
      <c r="K13" s="11" t="n">
        <v>0.13</v>
      </c>
      <c r="L13" s="11" t="n">
        <v>0.18</v>
      </c>
      <c r="M13" s="11" t="n">
        <v>0.32</v>
      </c>
      <c r="N13" s="11"/>
    </row>
    <row r="14" customFormat="false" ht="20.1" hidden="false" customHeight="true" outlineLevel="0" collapsed="false">
      <c r="A14" s="9" t="n">
        <v>5</v>
      </c>
      <c r="B14" s="11" t="n">
        <v>0.1</v>
      </c>
      <c r="C14" s="11" t="n">
        <v>0.09</v>
      </c>
      <c r="D14" s="11" t="n">
        <v>0.85</v>
      </c>
      <c r="E14" s="11" t="n">
        <v>0.18</v>
      </c>
      <c r="F14" s="11" t="n">
        <v>0.26</v>
      </c>
      <c r="G14" s="11" t="n">
        <v>0.91</v>
      </c>
      <c r="H14" s="11" t="n">
        <v>0.68</v>
      </c>
      <c r="I14" s="11" t="n">
        <v>0.43</v>
      </c>
      <c r="J14" s="11" t="n">
        <v>0.21</v>
      </c>
      <c r="K14" s="11" t="n">
        <v>0.25</v>
      </c>
      <c r="L14" s="11" t="n">
        <v>0.14</v>
      </c>
      <c r="M14" s="11" t="n">
        <v>0.32</v>
      </c>
      <c r="N14" s="11"/>
    </row>
    <row r="15" customFormat="false" ht="20.1" hidden="false" customHeight="true" outlineLevel="0" collapsed="false">
      <c r="A15" s="9" t="n">
        <v>6</v>
      </c>
      <c r="B15" s="11" t="n">
        <v>0.1</v>
      </c>
      <c r="C15" s="11" t="n">
        <v>0.09</v>
      </c>
      <c r="D15" s="11" t="n">
        <v>0.66</v>
      </c>
      <c r="E15" s="11" t="n">
        <v>0.17</v>
      </c>
      <c r="F15" s="11" t="n">
        <v>0.25</v>
      </c>
      <c r="G15" s="11" t="n">
        <v>0.99</v>
      </c>
      <c r="H15" s="11" t="n">
        <v>0.57</v>
      </c>
      <c r="I15" s="11" t="n">
        <v>0.41</v>
      </c>
      <c r="J15" s="11" t="n">
        <v>0.21</v>
      </c>
      <c r="K15" s="11" t="n">
        <v>0.17</v>
      </c>
      <c r="L15" s="11" t="n">
        <v>0.14</v>
      </c>
      <c r="M15" s="11" t="n">
        <v>0.32</v>
      </c>
      <c r="N15" s="11"/>
    </row>
    <row r="16" customFormat="false" ht="20.1" hidden="false" customHeight="true" outlineLevel="0" collapsed="false">
      <c r="A16" s="9" t="n">
        <v>7</v>
      </c>
      <c r="B16" s="11" t="n">
        <v>0.1</v>
      </c>
      <c r="C16" s="11" t="n">
        <v>0.09</v>
      </c>
      <c r="D16" s="11" t="n">
        <v>0.81</v>
      </c>
      <c r="E16" s="11" t="n">
        <v>0.17</v>
      </c>
      <c r="F16" s="11" t="n">
        <v>0.25</v>
      </c>
      <c r="G16" s="11" t="n">
        <v>0.76</v>
      </c>
      <c r="H16" s="11" t="n">
        <v>0.52</v>
      </c>
      <c r="I16" s="11" t="n">
        <v>0.38</v>
      </c>
      <c r="J16" s="11" t="n">
        <v>0.2</v>
      </c>
      <c r="K16" s="11" t="n">
        <v>0.17</v>
      </c>
      <c r="L16" s="11" t="n">
        <v>0.15</v>
      </c>
      <c r="M16" s="11" t="n">
        <v>0.32</v>
      </c>
      <c r="N16" s="11"/>
    </row>
    <row r="17" customFormat="false" ht="20.1" hidden="false" customHeight="true" outlineLevel="0" collapsed="false">
      <c r="A17" s="9" t="n">
        <v>8</v>
      </c>
      <c r="B17" s="11" t="n">
        <v>0.08</v>
      </c>
      <c r="C17" s="11" t="n">
        <v>0.1</v>
      </c>
      <c r="D17" s="11" t="n">
        <v>0.8</v>
      </c>
      <c r="E17" s="11" t="n">
        <v>0.17</v>
      </c>
      <c r="F17" s="11" t="n">
        <v>0.25</v>
      </c>
      <c r="G17" s="11" t="n">
        <v>0.65</v>
      </c>
      <c r="H17" s="11" t="n">
        <v>0.47</v>
      </c>
      <c r="I17" s="11" t="n">
        <v>0.38</v>
      </c>
      <c r="J17" s="11" t="n">
        <v>0.19</v>
      </c>
      <c r="K17" s="11" t="n">
        <v>0.12</v>
      </c>
      <c r="L17" s="11" t="n">
        <v>0.15</v>
      </c>
      <c r="M17" s="11" t="n">
        <v>0.31</v>
      </c>
      <c r="N17" s="11"/>
    </row>
    <row r="18" customFormat="false" ht="20.1" hidden="false" customHeight="true" outlineLevel="0" collapsed="false">
      <c r="A18" s="9" t="n">
        <v>9</v>
      </c>
      <c r="B18" s="11" t="n">
        <v>0.08</v>
      </c>
      <c r="C18" s="11" t="n">
        <v>0.15</v>
      </c>
      <c r="D18" s="11" t="n">
        <v>0.64</v>
      </c>
      <c r="E18" s="11" t="n">
        <v>0.18</v>
      </c>
      <c r="F18" s="11" t="n">
        <v>0.24</v>
      </c>
      <c r="G18" s="11" t="n">
        <v>0.79</v>
      </c>
      <c r="H18" s="11" t="n">
        <v>0.41</v>
      </c>
      <c r="I18" s="11" t="n">
        <v>0.39</v>
      </c>
      <c r="J18" s="11" t="n">
        <v>0.19</v>
      </c>
      <c r="K18" s="11" t="n">
        <v>0.25</v>
      </c>
      <c r="L18" s="11" t="n">
        <v>0.12</v>
      </c>
      <c r="M18" s="11" t="n">
        <v>0.31</v>
      </c>
      <c r="N18" s="11"/>
    </row>
    <row r="19" customFormat="false" ht="20.1" hidden="false" customHeight="true" outlineLevel="0" collapsed="false">
      <c r="A19" s="9" t="n">
        <v>10</v>
      </c>
      <c r="B19" s="11" t="n">
        <v>0.09</v>
      </c>
      <c r="C19" s="11" t="n">
        <v>0.38</v>
      </c>
      <c r="D19" s="11" t="n">
        <v>0.47</v>
      </c>
      <c r="E19" s="11" t="n">
        <v>0.18</v>
      </c>
      <c r="F19" s="11" t="n">
        <v>0.26</v>
      </c>
      <c r="G19" s="11" t="n">
        <v>0.88</v>
      </c>
      <c r="H19" s="11" t="n">
        <v>0.37</v>
      </c>
      <c r="I19" s="11" t="n">
        <v>0.36</v>
      </c>
      <c r="J19" s="11" t="n">
        <v>0.2</v>
      </c>
      <c r="K19" s="11" t="n">
        <v>0.27</v>
      </c>
      <c r="L19" s="11" t="n">
        <v>0.15</v>
      </c>
      <c r="M19" s="11" t="n">
        <v>0.31</v>
      </c>
      <c r="N19" s="11"/>
    </row>
    <row r="20" customFormat="false" ht="20.1" hidden="false" customHeight="true" outlineLevel="0" collapsed="false">
      <c r="A20" s="9" t="n">
        <v>11</v>
      </c>
      <c r="B20" s="11" t="n">
        <v>0.08</v>
      </c>
      <c r="C20" s="11" t="n">
        <v>0.42</v>
      </c>
      <c r="D20" s="11" t="n">
        <v>0.39</v>
      </c>
      <c r="E20" s="11" t="n">
        <v>0.17</v>
      </c>
      <c r="F20" s="11" t="n">
        <v>0.26</v>
      </c>
      <c r="G20" s="11" t="n">
        <v>0.83</v>
      </c>
      <c r="H20" s="11" t="n">
        <v>0.35</v>
      </c>
      <c r="I20" s="11" t="n">
        <v>0.35</v>
      </c>
      <c r="J20" s="11" t="n">
        <v>0.19</v>
      </c>
      <c r="K20" s="11" t="n">
        <v>0.27</v>
      </c>
      <c r="L20" s="11" t="n">
        <v>0.2</v>
      </c>
      <c r="M20" s="11" t="n">
        <v>0.31</v>
      </c>
      <c r="N20" s="11"/>
    </row>
    <row r="21" customFormat="false" ht="20.1" hidden="false" customHeight="true" outlineLevel="0" collapsed="false">
      <c r="A21" s="9" t="n">
        <v>12</v>
      </c>
      <c r="B21" s="11" t="n">
        <v>0.1</v>
      </c>
      <c r="C21" s="11" t="n">
        <v>0.33</v>
      </c>
      <c r="D21" s="11" t="n">
        <v>0.31</v>
      </c>
      <c r="E21" s="11" t="n">
        <v>0.16</v>
      </c>
      <c r="F21" s="11" t="n">
        <v>0.25</v>
      </c>
      <c r="G21" s="11" t="n">
        <v>0.7</v>
      </c>
      <c r="H21" s="11" t="n">
        <v>0.41</v>
      </c>
      <c r="I21" s="11" t="n">
        <v>0.35</v>
      </c>
      <c r="J21" s="11" t="n">
        <v>0.19</v>
      </c>
      <c r="K21" s="11" t="n">
        <v>0.26</v>
      </c>
      <c r="L21" s="11" t="n">
        <v>0.36</v>
      </c>
      <c r="M21" s="11" t="n">
        <v>0.31</v>
      </c>
      <c r="N21" s="11"/>
    </row>
    <row r="22" customFormat="false" ht="20.1" hidden="false" customHeight="true" outlineLevel="0" collapsed="false">
      <c r="A22" s="9" t="n">
        <v>13</v>
      </c>
      <c r="B22" s="11" t="n">
        <v>0.08</v>
      </c>
      <c r="C22" s="11" t="n">
        <v>0.26</v>
      </c>
      <c r="D22" s="11" t="n">
        <v>0.28</v>
      </c>
      <c r="E22" s="11" t="n">
        <v>0.16</v>
      </c>
      <c r="F22" s="11" t="n">
        <v>0.44</v>
      </c>
      <c r="G22" s="11" t="n">
        <v>0.62</v>
      </c>
      <c r="H22" s="11" t="n">
        <v>0.49</v>
      </c>
      <c r="I22" s="11" t="n">
        <v>0.34</v>
      </c>
      <c r="J22" s="11" t="n">
        <v>0.18</v>
      </c>
      <c r="K22" s="11" t="n">
        <v>0.24</v>
      </c>
      <c r="L22" s="11" t="n">
        <v>0.34</v>
      </c>
      <c r="M22" s="11" t="n">
        <v>0.31</v>
      </c>
      <c r="N22" s="11"/>
    </row>
    <row r="23" customFormat="false" ht="20.1" hidden="false" customHeight="true" outlineLevel="0" collapsed="false">
      <c r="A23" s="9" t="n">
        <v>14</v>
      </c>
      <c r="B23" s="11" t="n">
        <v>0.07</v>
      </c>
      <c r="C23" s="11" t="n">
        <v>0.22</v>
      </c>
      <c r="D23" s="11" t="n">
        <v>0.27</v>
      </c>
      <c r="E23" s="11" t="n">
        <v>0.23</v>
      </c>
      <c r="F23" s="11" t="n">
        <v>0.55</v>
      </c>
      <c r="G23" s="11" t="n">
        <v>0.9</v>
      </c>
      <c r="H23" s="11" t="n">
        <v>0.47</v>
      </c>
      <c r="I23" s="11" t="n">
        <v>0.32</v>
      </c>
      <c r="J23" s="11" t="n">
        <v>0.18</v>
      </c>
      <c r="K23" s="11" t="n">
        <v>0.23</v>
      </c>
      <c r="L23" s="11" t="n">
        <v>0.35</v>
      </c>
      <c r="M23" s="11" t="n">
        <v>0.31</v>
      </c>
      <c r="N23" s="11"/>
    </row>
    <row r="24" customFormat="false" ht="20.1" hidden="false" customHeight="true" outlineLevel="0" collapsed="false">
      <c r="A24" s="9" t="n">
        <v>15</v>
      </c>
      <c r="B24" s="11" t="n">
        <v>0.07</v>
      </c>
      <c r="C24" s="11" t="n">
        <v>0.18</v>
      </c>
      <c r="D24" s="11" t="n">
        <v>0.6</v>
      </c>
      <c r="E24" s="11" t="n">
        <v>0.21</v>
      </c>
      <c r="F24" s="11" t="n">
        <v>0.54</v>
      </c>
      <c r="G24" s="11" t="n">
        <v>1.1</v>
      </c>
      <c r="H24" s="11" t="n">
        <v>0.47</v>
      </c>
      <c r="I24" s="11" t="n">
        <v>0.32</v>
      </c>
      <c r="J24" s="11" t="n">
        <v>0.13</v>
      </c>
      <c r="K24" s="11" t="n">
        <v>0.21</v>
      </c>
      <c r="L24" s="11" t="n">
        <v>0.32</v>
      </c>
      <c r="M24" s="11" t="n">
        <v>0.32</v>
      </c>
      <c r="N24" s="11"/>
    </row>
    <row r="25" customFormat="false" ht="20.1" hidden="false" customHeight="true" outlineLevel="0" collapsed="false">
      <c r="A25" s="9" t="n">
        <v>16</v>
      </c>
      <c r="B25" s="11" t="n">
        <v>0.06</v>
      </c>
      <c r="C25" s="11" t="n">
        <v>0.17</v>
      </c>
      <c r="D25" s="11" t="n">
        <v>0.44</v>
      </c>
      <c r="E25" s="11" t="n">
        <v>0.26</v>
      </c>
      <c r="F25" s="11" t="n">
        <v>0.68</v>
      </c>
      <c r="G25" s="11" t="n">
        <v>1.06</v>
      </c>
      <c r="H25" s="11" t="n">
        <v>0.4</v>
      </c>
      <c r="I25" s="11" t="n">
        <v>0.28</v>
      </c>
      <c r="J25" s="11" t="n">
        <v>0.12</v>
      </c>
      <c r="K25" s="11" t="n">
        <v>0.25</v>
      </c>
      <c r="L25" s="11" t="n">
        <v>0.31</v>
      </c>
      <c r="M25" s="11" t="n">
        <v>0.32</v>
      </c>
      <c r="N25" s="11"/>
    </row>
    <row r="26" customFormat="false" ht="20.1" hidden="false" customHeight="true" outlineLevel="0" collapsed="false">
      <c r="A26" s="9" t="n">
        <v>17</v>
      </c>
      <c r="B26" s="11" t="n">
        <v>0.06</v>
      </c>
      <c r="C26" s="11" t="n">
        <v>0.14</v>
      </c>
      <c r="D26" s="11" t="n">
        <v>0.33</v>
      </c>
      <c r="E26" s="11" t="n">
        <v>0.24</v>
      </c>
      <c r="F26" s="11" t="n">
        <v>0.63</v>
      </c>
      <c r="G26" s="11" t="n">
        <v>1.46</v>
      </c>
      <c r="H26" s="11" t="n">
        <v>0.39</v>
      </c>
      <c r="I26" s="11" t="n">
        <v>0.29</v>
      </c>
      <c r="J26" s="11" t="n">
        <v>0.16</v>
      </c>
      <c r="K26" s="11" t="n">
        <v>0.25</v>
      </c>
      <c r="L26" s="11" t="n">
        <v>0.32</v>
      </c>
      <c r="M26" s="11" t="n">
        <v>0.31</v>
      </c>
      <c r="N26" s="11"/>
    </row>
    <row r="27" customFormat="false" ht="20.1" hidden="false" customHeight="true" outlineLevel="0" collapsed="false">
      <c r="A27" s="9" t="n">
        <v>18</v>
      </c>
      <c r="B27" s="11" t="n">
        <v>0.06</v>
      </c>
      <c r="C27" s="11" t="n">
        <v>0.52</v>
      </c>
      <c r="D27" s="11" t="n">
        <v>0.3</v>
      </c>
      <c r="E27" s="11" t="n">
        <v>0.25</v>
      </c>
      <c r="F27" s="11" t="n">
        <v>0.53</v>
      </c>
      <c r="G27" s="11" t="n">
        <v>1.35</v>
      </c>
      <c r="H27" s="11" t="n">
        <v>0.5</v>
      </c>
      <c r="I27" s="11" t="n">
        <v>0.28</v>
      </c>
      <c r="J27" s="11" t="n">
        <v>0.17</v>
      </c>
      <c r="K27" s="11" t="n">
        <v>0.2</v>
      </c>
      <c r="L27" s="11" t="n">
        <v>0.32</v>
      </c>
      <c r="M27" s="11" t="n">
        <v>0.3</v>
      </c>
      <c r="N27" s="11"/>
    </row>
    <row r="28" customFormat="false" ht="20.1" hidden="false" customHeight="true" outlineLevel="0" collapsed="false">
      <c r="A28" s="9" t="n">
        <v>19</v>
      </c>
      <c r="B28" s="11" t="n">
        <v>0.08</v>
      </c>
      <c r="C28" s="11" t="n">
        <v>0.44</v>
      </c>
      <c r="D28" s="11" t="n">
        <v>0.26</v>
      </c>
      <c r="E28" s="11" t="n">
        <v>0.26</v>
      </c>
      <c r="F28" s="11" t="n">
        <v>0.52</v>
      </c>
      <c r="G28" s="11" t="n">
        <v>1.13</v>
      </c>
      <c r="H28" s="11" t="n">
        <v>0.41</v>
      </c>
      <c r="I28" s="11" t="n">
        <v>0.27</v>
      </c>
      <c r="J28" s="11" t="n">
        <v>0.17</v>
      </c>
      <c r="K28" s="11" t="n">
        <v>0.2</v>
      </c>
      <c r="L28" s="11" t="n">
        <v>0.32</v>
      </c>
      <c r="M28" s="11" t="n">
        <v>0.29</v>
      </c>
      <c r="N28" s="11"/>
    </row>
    <row r="29" customFormat="false" ht="20.1" hidden="false" customHeight="true" outlineLevel="0" collapsed="false">
      <c r="A29" s="9" t="n">
        <v>20</v>
      </c>
      <c r="B29" s="11" t="n">
        <v>0.08</v>
      </c>
      <c r="C29" s="11" t="n">
        <v>0.31</v>
      </c>
      <c r="D29" s="11" t="n">
        <v>0.24</v>
      </c>
      <c r="E29" s="11" t="n">
        <v>0.29</v>
      </c>
      <c r="F29" s="11" t="n">
        <v>0.45</v>
      </c>
      <c r="G29" s="11" t="n">
        <v>1.82</v>
      </c>
      <c r="H29" s="11" t="n">
        <v>0.48</v>
      </c>
      <c r="I29" s="11" t="n">
        <v>0.25</v>
      </c>
      <c r="J29" s="11" t="n">
        <v>0.17</v>
      </c>
      <c r="K29" s="11" t="n">
        <v>0.19</v>
      </c>
      <c r="L29" s="11" t="n">
        <v>0.31</v>
      </c>
      <c r="M29" s="11" t="n">
        <v>0.32</v>
      </c>
      <c r="N29" s="11"/>
    </row>
    <row r="30" customFormat="false" ht="20.1" hidden="false" customHeight="true" outlineLevel="0" collapsed="false">
      <c r="A30" s="9" t="n">
        <v>21</v>
      </c>
      <c r="B30" s="11" t="n">
        <v>0.13</v>
      </c>
      <c r="C30" s="11" t="n">
        <v>0.3</v>
      </c>
      <c r="D30" s="11" t="n">
        <v>0.23</v>
      </c>
      <c r="E30" s="11" t="n">
        <v>0.27</v>
      </c>
      <c r="F30" s="11" t="n">
        <v>0.45</v>
      </c>
      <c r="G30" s="11" t="n">
        <v>1.67</v>
      </c>
      <c r="H30" s="11" t="n">
        <v>0.51</v>
      </c>
      <c r="I30" s="11" t="n">
        <v>0.26</v>
      </c>
      <c r="J30" s="11" t="n">
        <v>0.17</v>
      </c>
      <c r="K30" s="11" t="n">
        <v>0.19</v>
      </c>
      <c r="L30" s="11" t="n">
        <v>0.32</v>
      </c>
      <c r="M30" s="11" t="n">
        <v>0.31</v>
      </c>
      <c r="N30" s="11"/>
    </row>
    <row r="31" customFormat="false" ht="20.1" hidden="false" customHeight="true" outlineLevel="0" collapsed="false">
      <c r="A31" s="9" t="n">
        <v>22</v>
      </c>
      <c r="B31" s="11" t="n">
        <v>0.2</v>
      </c>
      <c r="C31" s="11" t="n">
        <v>0.43</v>
      </c>
      <c r="D31" s="11" t="n">
        <v>0.22</v>
      </c>
      <c r="E31" s="11" t="n">
        <v>0.25</v>
      </c>
      <c r="F31" s="11" t="n">
        <v>0.4</v>
      </c>
      <c r="G31" s="11" t="n">
        <v>1.02</v>
      </c>
      <c r="H31" s="11" t="n">
        <v>0.92</v>
      </c>
      <c r="I31" s="11" t="n">
        <v>0.25</v>
      </c>
      <c r="J31" s="11" t="n">
        <v>0.17</v>
      </c>
      <c r="K31" s="11" t="n">
        <v>0.19</v>
      </c>
      <c r="L31" s="11" t="n">
        <v>0.32</v>
      </c>
      <c r="M31" s="11" t="n">
        <v>0.3</v>
      </c>
      <c r="N31" s="11"/>
    </row>
    <row r="32" customFormat="false" ht="20.1" hidden="false" customHeight="true" outlineLevel="0" collapsed="false">
      <c r="A32" s="9" t="n">
        <v>23</v>
      </c>
      <c r="B32" s="11" t="n">
        <v>0.3</v>
      </c>
      <c r="C32" s="11" t="n">
        <v>0.49</v>
      </c>
      <c r="D32" s="11" t="n">
        <v>0.21</v>
      </c>
      <c r="E32" s="11" t="n">
        <v>0.36</v>
      </c>
      <c r="F32" s="11" t="n">
        <v>0.43</v>
      </c>
      <c r="G32" s="11" t="n">
        <v>0.83</v>
      </c>
      <c r="H32" s="11" t="n">
        <v>0.9</v>
      </c>
      <c r="I32" s="11" t="n">
        <v>0.25</v>
      </c>
      <c r="J32" s="11" t="n">
        <v>0.17</v>
      </c>
      <c r="K32" s="11" t="n">
        <v>0.19</v>
      </c>
      <c r="L32" s="11" t="n">
        <v>0.31</v>
      </c>
      <c r="M32" s="11" t="n">
        <v>0.31</v>
      </c>
      <c r="N32" s="11"/>
    </row>
    <row r="33" customFormat="false" ht="20.1" hidden="false" customHeight="true" outlineLevel="0" collapsed="false">
      <c r="A33" s="9" t="n">
        <v>24</v>
      </c>
      <c r="B33" s="11" t="n">
        <v>0.2</v>
      </c>
      <c r="C33" s="11" t="n">
        <v>0.34</v>
      </c>
      <c r="D33" s="11" t="n">
        <v>0.25</v>
      </c>
      <c r="E33" s="11" t="n">
        <v>0.6</v>
      </c>
      <c r="F33" s="11" t="n">
        <v>0.53</v>
      </c>
      <c r="G33" s="11" t="n">
        <v>1.24</v>
      </c>
      <c r="H33" s="11" t="n">
        <v>0.83</v>
      </c>
      <c r="I33" s="11" t="n">
        <v>0.24</v>
      </c>
      <c r="J33" s="11" t="n">
        <v>0.16</v>
      </c>
      <c r="K33" s="11" t="n">
        <v>0.2</v>
      </c>
      <c r="L33" s="11" t="n">
        <v>0.31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15</v>
      </c>
      <c r="C34" s="11" t="n">
        <v>0.28</v>
      </c>
      <c r="D34" s="11" t="n">
        <v>0.24</v>
      </c>
      <c r="E34" s="11" t="n">
        <v>0.63</v>
      </c>
      <c r="F34" s="11" t="n">
        <v>0.49</v>
      </c>
      <c r="G34" s="11" t="n">
        <v>0.85</v>
      </c>
      <c r="H34" s="11" t="n">
        <v>0.92</v>
      </c>
      <c r="I34" s="11" t="n">
        <v>0.25</v>
      </c>
      <c r="J34" s="11" t="n">
        <v>0.16</v>
      </c>
      <c r="K34" s="11" t="n">
        <v>0.19</v>
      </c>
      <c r="L34" s="11" t="n">
        <v>0.3</v>
      </c>
      <c r="M34" s="11" t="n">
        <v>0.3</v>
      </c>
      <c r="N34" s="11"/>
    </row>
    <row r="35" customFormat="false" ht="20.1" hidden="false" customHeight="true" outlineLevel="0" collapsed="false">
      <c r="A35" s="9" t="n">
        <v>26</v>
      </c>
      <c r="B35" s="11" t="n">
        <v>0.12</v>
      </c>
      <c r="C35" s="11" t="n">
        <v>0.46</v>
      </c>
      <c r="D35" s="11" t="n">
        <v>0.24</v>
      </c>
      <c r="E35" s="11" t="n">
        <v>0.59</v>
      </c>
      <c r="F35" s="11" t="n">
        <v>0.41</v>
      </c>
      <c r="G35" s="11" t="n">
        <v>0.72</v>
      </c>
      <c r="H35" s="11" t="n">
        <v>0.72</v>
      </c>
      <c r="I35" s="11" t="n">
        <v>0.24</v>
      </c>
      <c r="J35" s="11" t="n">
        <v>0.16</v>
      </c>
      <c r="K35" s="11" t="n">
        <v>0.23</v>
      </c>
      <c r="L35" s="11" t="n">
        <v>0.32</v>
      </c>
      <c r="M35" s="11" t="n">
        <v>0.3</v>
      </c>
      <c r="N35" s="11"/>
    </row>
    <row r="36" customFormat="false" ht="20.1" hidden="false" customHeight="true" outlineLevel="0" collapsed="false">
      <c r="A36" s="9" t="n">
        <v>27</v>
      </c>
      <c r="B36" s="11" t="n">
        <v>0.12</v>
      </c>
      <c r="C36" s="11" t="n">
        <v>0.33</v>
      </c>
      <c r="D36" s="11" t="n">
        <v>0.23</v>
      </c>
      <c r="E36" s="11" t="n">
        <v>0.47</v>
      </c>
      <c r="F36" s="11" t="n">
        <v>0.54</v>
      </c>
      <c r="G36" s="11" t="n">
        <v>0.7</v>
      </c>
      <c r="H36" s="11" t="n">
        <v>0.61</v>
      </c>
      <c r="I36" s="11" t="n">
        <v>0.24</v>
      </c>
      <c r="J36" s="11" t="n">
        <v>0.16</v>
      </c>
      <c r="K36" s="11" t="n">
        <v>0.2</v>
      </c>
      <c r="L36" s="11" t="n">
        <v>0.34</v>
      </c>
      <c r="M36" s="11" t="n">
        <v>0.29</v>
      </c>
      <c r="N36" s="11"/>
    </row>
    <row r="37" customFormat="false" ht="20.1" hidden="false" customHeight="true" outlineLevel="0" collapsed="false">
      <c r="A37" s="9" t="n">
        <v>28</v>
      </c>
      <c r="B37" s="11" t="n">
        <v>0.11</v>
      </c>
      <c r="C37" s="11" t="n">
        <v>0.25</v>
      </c>
      <c r="D37" s="11" t="n">
        <v>0.22</v>
      </c>
      <c r="E37" s="11" t="n">
        <v>0.4</v>
      </c>
      <c r="F37" s="11" t="n">
        <v>0.76</v>
      </c>
      <c r="G37" s="11" t="n">
        <v>0.69</v>
      </c>
      <c r="H37" s="11" t="n">
        <v>0.58</v>
      </c>
      <c r="I37" s="11" t="n">
        <v>0.23</v>
      </c>
      <c r="J37" s="11" t="n">
        <v>0.16</v>
      </c>
      <c r="K37" s="11" t="n">
        <v>0.2</v>
      </c>
      <c r="L37" s="11" t="n">
        <v>0.32</v>
      </c>
      <c r="M37" s="11" t="n">
        <v>0.29</v>
      </c>
      <c r="N37" s="11"/>
    </row>
    <row r="38" customFormat="false" ht="20.1" hidden="false" customHeight="true" outlineLevel="0" collapsed="false">
      <c r="A38" s="9" t="n">
        <v>29</v>
      </c>
      <c r="B38" s="11" t="n">
        <v>0.11</v>
      </c>
      <c r="C38" s="11" t="n">
        <v>0.21</v>
      </c>
      <c r="D38" s="11" t="n">
        <v>0.21</v>
      </c>
      <c r="E38" s="11" t="n">
        <v>0.33</v>
      </c>
      <c r="F38" s="11" t="n">
        <v>0.9</v>
      </c>
      <c r="G38" s="11" t="n">
        <v>0.73</v>
      </c>
      <c r="H38" s="11" t="n">
        <v>0.51</v>
      </c>
      <c r="I38" s="11" t="n">
        <v>0.22</v>
      </c>
      <c r="J38" s="11" t="n">
        <v>0.16</v>
      </c>
      <c r="K38" s="11" t="n">
        <v>0.19</v>
      </c>
      <c r="L38" s="11" t="n">
        <v>0.32</v>
      </c>
      <c r="M38" s="11" t="n">
        <v>0.28</v>
      </c>
      <c r="N38" s="11"/>
    </row>
    <row r="39" customFormat="false" ht="20.1" hidden="false" customHeight="true" outlineLevel="0" collapsed="false">
      <c r="A39" s="9" t="n">
        <v>30</v>
      </c>
      <c r="B39" s="11" t="n">
        <v>0.11</v>
      </c>
      <c r="C39" s="11" t="n">
        <v>0.2</v>
      </c>
      <c r="D39" s="11" t="n">
        <v>0.21</v>
      </c>
      <c r="E39" s="11" t="n">
        <v>0.32</v>
      </c>
      <c r="F39" s="11" t="n">
        <v>1.18</v>
      </c>
      <c r="G39" s="11" t="n">
        <v>0.66</v>
      </c>
      <c r="H39" s="11" t="n">
        <v>0.48</v>
      </c>
      <c r="I39" s="11" t="n">
        <v>0.22</v>
      </c>
      <c r="J39" s="11" t="n">
        <v>0.15</v>
      </c>
      <c r="K39" s="11" t="n">
        <v>0.18</v>
      </c>
      <c r="L39" s="11"/>
      <c r="M39" s="11" t="n">
        <v>0.2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1</v>
      </c>
      <c r="D40" s="13"/>
      <c r="E40" s="13" t="n">
        <v>0.3</v>
      </c>
      <c r="F40" s="13" t="n">
        <v>0.97</v>
      </c>
      <c r="G40" s="13"/>
      <c r="H40" s="13" t="n">
        <v>0.43</v>
      </c>
      <c r="I40" s="13"/>
      <c r="J40" s="13" t="n">
        <v>0.15</v>
      </c>
      <c r="K40" s="13" t="s">
        <v>1</v>
      </c>
      <c r="L40" s="13"/>
      <c r="M40" s="13" t="n">
        <v>0.24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06666666666667</v>
      </c>
      <c r="C42" s="16" t="n">
        <f aca="false">SUM(C10:C40)/COUNT(C10:C40)</f>
        <v>0.251935483870968</v>
      </c>
      <c r="D42" s="16" t="n">
        <f aca="false">SUM(D10:D40)/COUNT(D10:D40)</f>
        <v>0.372666666666667</v>
      </c>
      <c r="E42" s="16" t="n">
        <f aca="false">SUM(E10:E40)/COUNT(E10:E40)</f>
        <v>0.276451612903226</v>
      </c>
      <c r="F42" s="16" t="n">
        <f aca="false">SUM(F10:F40)/COUNT(F10:F40)</f>
        <v>0.467741935483871</v>
      </c>
      <c r="G42" s="16" t="n">
        <f aca="false">SUM(G10:G40)/COUNT(G10:G40)</f>
        <v>0.939</v>
      </c>
      <c r="H42" s="16" t="n">
        <f aca="false">SUM(H10:H40)/COUNT(H10:H40)</f>
        <v>0.563548387096774</v>
      </c>
      <c r="I42" s="16" t="n">
        <f aca="false">SUM(I10:I40)/COUNT(I10:I40)</f>
        <v>0.313333333333333</v>
      </c>
      <c r="J42" s="16" t="n">
        <f aca="false">SUM(J10:J40)/COUNT(J10:J40)</f>
        <v>0.176774193548387</v>
      </c>
      <c r="K42" s="16" t="n">
        <f aca="false">SUM(K10:K40)/COUNT(K10:K40)</f>
        <v>0.202666666666667</v>
      </c>
      <c r="L42" s="16" t="n">
        <f aca="false">SUM(L10:L40)/COUNT(L10:L40)</f>
        <v>0.261379310344828</v>
      </c>
      <c r="M42" s="16" t="n">
        <f aca="false">SUM(M10:M40)/COUNT(M10:M40)</f>
        <v>0.305161290322581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</v>
      </c>
      <c r="C43" s="16" t="n">
        <f aca="false">MAX(C10:C40)</f>
        <v>0.52</v>
      </c>
      <c r="D43" s="16" t="n">
        <f aca="false">MAX(D10:D40)</f>
        <v>0.85</v>
      </c>
      <c r="E43" s="16" t="n">
        <f aca="false">MAX(E10:E40)</f>
        <v>0.63</v>
      </c>
      <c r="F43" s="16" t="n">
        <f aca="false">MAX(F10:F40)</f>
        <v>1.18</v>
      </c>
      <c r="G43" s="16" t="n">
        <f aca="false">MAX(G10:G40)</f>
        <v>1.82</v>
      </c>
      <c r="H43" s="16" t="n">
        <f aca="false">MAX(H10:H40)</f>
        <v>0.92</v>
      </c>
      <c r="I43" s="16" t="n">
        <f aca="false">MAX(I10:I40)</f>
        <v>0.43</v>
      </c>
      <c r="J43" s="16" t="n">
        <f aca="false">MAX(J10:J40)</f>
        <v>0.22</v>
      </c>
      <c r="K43" s="16" t="n">
        <f aca="false">MAX(K10:K40)</f>
        <v>0.27</v>
      </c>
      <c r="L43" s="16" t="n">
        <f aca="false">MAX(L10:L40)</f>
        <v>0.36</v>
      </c>
      <c r="M43" s="16" t="n">
        <f aca="false">MAX(M10:M40)</f>
        <v>0.34</v>
      </c>
      <c r="N43" s="16" t="n">
        <f aca="false">MAX(B10:M40)</f>
        <v>1.82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6</v>
      </c>
      <c r="C44" s="44" t="n">
        <f aca="false">MIN(C10:C40)</f>
        <v>0.09</v>
      </c>
      <c r="D44" s="44" t="n">
        <f aca="false">MIN(D10:D40)</f>
        <v>0.18</v>
      </c>
      <c r="E44" s="44" t="n">
        <f aca="false">MIN(E10:E40)</f>
        <v>0.16</v>
      </c>
      <c r="F44" s="44" t="n">
        <f aca="false">MIN(F10:F40)</f>
        <v>0.24</v>
      </c>
      <c r="G44" s="44" t="n">
        <f aca="false">MIN(G10:G40)</f>
        <v>0.62</v>
      </c>
      <c r="H44" s="44" t="n">
        <f aca="false">MIN(H10:H40)</f>
        <v>0.35</v>
      </c>
      <c r="I44" s="44" t="n">
        <f aca="false">MIN(I10:I40)</f>
        <v>0.22</v>
      </c>
      <c r="J44" s="44" t="n">
        <f aca="false">MIN(J10:J40)</f>
        <v>0.12</v>
      </c>
      <c r="K44" s="44" t="n">
        <f aca="false">MIN(K10:K40)</f>
        <v>0.12</v>
      </c>
      <c r="L44" s="44" t="n">
        <f aca="false">MIN(L10:L40)</f>
        <v>0.12</v>
      </c>
      <c r="M44" s="44" t="n">
        <f aca="false">MIN(M10:M40)</f>
        <v>0.24</v>
      </c>
      <c r="N44" s="44" t="n">
        <f aca="false">MIN(B10:M40)</f>
        <v>0.06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2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00:59Z</dcterms:created>
  <dc:creator>Administrator</dc:creator>
  <dc:description/>
  <dc:language>en-US</dc:language>
  <cp:lastModifiedBy>Noom</cp:lastModifiedBy>
  <dcterms:modified xsi:type="dcterms:W3CDTF">2024-06-12T04:05:28Z</dcterms:modified>
  <cp:revision>0</cp:revision>
  <dc:subject/>
  <dc:title/>
</cp:coreProperties>
</file>