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2023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2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Bridge Ban Kai, , Chiang Mai,G.14</t>
  </si>
  <si>
    <t xml:space="preserve">Nam Fang</t>
  </si>
  <si>
    <t xml:space="preserve">Kok</t>
  </si>
  <si>
    <t xml:space="preserve">Water  Year   2017</t>
  </si>
  <si>
    <t xml:space="preserve">Rating  Curve  HC.1/</t>
  </si>
  <si>
    <t xml:space="preserve">Discharge,  in  Cubic Meter per Second, Water Year April 1, 2017 to March 31,  2018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447.66</t>
  </si>
  <si>
    <t xml:space="preserve">M (</t>
  </si>
  <si>
    <t xml:space="preserve">MSL.</t>
  </si>
  <si>
    <t xml:space="preserve">) ,at</t>
  </si>
  <si>
    <t xml:space="preserve">18</t>
  </si>
  <si>
    <t xml:space="preserve">Hours, on</t>
  </si>
  <si>
    <t xml:space="preserve">OCT 26, 2017</t>
  </si>
  <si>
    <t xml:space="preserve">Runoff  Yield</t>
  </si>
  <si>
    <t xml:space="preserve">  Liters/Second/Square  KM,  Momentary  Yield</t>
  </si>
  <si>
    <t xml:space="preserve">  Liters/Second/Square  KM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b val="true"/>
      <sz val="1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585;&#3585;/STREAMGH1-%20G.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5.&#3649;&#3617;&#3656;&#3609;&#3657;&#3635;&#3585;&#3585;/STREAMGH1-%20G.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585;&#3585;/STREAMGH1-%20G.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585;&#3585;/STREAMGH1-%20G.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G.14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G.14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G.14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G.1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3.8</v>
          </cell>
        </row>
        <row r="12">
          <cell r="AB12">
            <v>443.8</v>
          </cell>
        </row>
        <row r="13">
          <cell r="AB13">
            <v>443.79</v>
          </cell>
        </row>
        <row r="14">
          <cell r="AB14">
            <v>443.76</v>
          </cell>
        </row>
        <row r="15">
          <cell r="AB15">
            <v>443.76</v>
          </cell>
        </row>
        <row r="16">
          <cell r="AB16">
            <v>443.746666666667</v>
          </cell>
        </row>
        <row r="17">
          <cell r="AB17">
            <v>443.72</v>
          </cell>
        </row>
        <row r="18">
          <cell r="AB18">
            <v>443.72</v>
          </cell>
        </row>
        <row r="19">
          <cell r="AB19">
            <v>443.72</v>
          </cell>
        </row>
        <row r="20">
          <cell r="AB20">
            <v>443.72</v>
          </cell>
        </row>
        <row r="22">
          <cell r="AB22">
            <v>443.756666666667</v>
          </cell>
        </row>
        <row r="23">
          <cell r="AB23">
            <v>443.8</v>
          </cell>
        </row>
        <row r="24">
          <cell r="AB24">
            <v>443.78</v>
          </cell>
        </row>
        <row r="25">
          <cell r="AB25">
            <v>443.79</v>
          </cell>
        </row>
        <row r="26">
          <cell r="AB26">
            <v>443.82</v>
          </cell>
        </row>
        <row r="27">
          <cell r="AB27">
            <v>443.82</v>
          </cell>
        </row>
        <row r="28">
          <cell r="AB28">
            <v>443.81</v>
          </cell>
        </row>
        <row r="29">
          <cell r="AB29">
            <v>443.78</v>
          </cell>
        </row>
        <row r="30">
          <cell r="AB30">
            <v>443.8825</v>
          </cell>
        </row>
        <row r="31">
          <cell r="AB31">
            <v>443.84</v>
          </cell>
        </row>
        <row r="33">
          <cell r="AB33">
            <v>443.81</v>
          </cell>
        </row>
        <row r="34">
          <cell r="AB34">
            <v>443.79</v>
          </cell>
        </row>
        <row r="35">
          <cell r="AB35">
            <v>443.78</v>
          </cell>
        </row>
        <row r="36">
          <cell r="AB36">
            <v>443.78</v>
          </cell>
        </row>
        <row r="37">
          <cell r="AB37">
            <v>443.756666666667</v>
          </cell>
        </row>
        <row r="38">
          <cell r="AB38">
            <v>443.696666666667</v>
          </cell>
        </row>
        <row r="39">
          <cell r="AB39">
            <v>443.68</v>
          </cell>
        </row>
        <row r="40">
          <cell r="AB40">
            <v>443.68</v>
          </cell>
        </row>
        <row r="41">
          <cell r="AB41">
            <v>443.68</v>
          </cell>
        </row>
        <row r="42">
          <cell r="AB42">
            <v>443.68</v>
          </cell>
        </row>
        <row r="43">
          <cell r="AB43">
            <v>443.68</v>
          </cell>
        </row>
      </sheetData>
      <sheetData sheetId="8">
        <row r="11">
          <cell r="AB11">
            <v>444.116666666667</v>
          </cell>
        </row>
        <row r="12">
          <cell r="AB12">
            <v>444.1</v>
          </cell>
        </row>
        <row r="13">
          <cell r="AB13">
            <v>444.1</v>
          </cell>
        </row>
        <row r="14">
          <cell r="AB14">
            <v>444.1</v>
          </cell>
        </row>
        <row r="15">
          <cell r="AB15">
            <v>444.1</v>
          </cell>
        </row>
        <row r="16">
          <cell r="AB16">
            <v>444.09</v>
          </cell>
        </row>
        <row r="17">
          <cell r="AB17">
            <v>444.13</v>
          </cell>
        </row>
        <row r="18">
          <cell r="AB18">
            <v>444.32</v>
          </cell>
        </row>
        <row r="19">
          <cell r="AB19">
            <v>444.06</v>
          </cell>
        </row>
        <row r="20">
          <cell r="AB20">
            <v>444.05</v>
          </cell>
        </row>
        <row r="22">
          <cell r="AB22">
            <v>444.023333333333</v>
          </cell>
        </row>
        <row r="23">
          <cell r="AB23">
            <v>443.96</v>
          </cell>
        </row>
        <row r="24">
          <cell r="AB24">
            <v>443.96</v>
          </cell>
        </row>
        <row r="25">
          <cell r="AB25">
            <v>443.956666666667</v>
          </cell>
        </row>
        <row r="26">
          <cell r="AB26">
            <v>443.93</v>
          </cell>
        </row>
        <row r="27">
          <cell r="AB27">
            <v>443.93</v>
          </cell>
        </row>
        <row r="28">
          <cell r="AB28">
            <v>443.93</v>
          </cell>
        </row>
        <row r="29">
          <cell r="AB29">
            <v>443.91</v>
          </cell>
        </row>
        <row r="30">
          <cell r="AB30">
            <v>443.87</v>
          </cell>
        </row>
        <row r="31">
          <cell r="AB31">
            <v>443.87</v>
          </cell>
        </row>
        <row r="33">
          <cell r="AB33">
            <v>443.862666666667</v>
          </cell>
        </row>
        <row r="34">
          <cell r="AB34">
            <v>443.82</v>
          </cell>
        </row>
        <row r="35">
          <cell r="AB35">
            <v>443.833333333333</v>
          </cell>
        </row>
        <row r="36">
          <cell r="AB36">
            <v>443.86</v>
          </cell>
        </row>
        <row r="37">
          <cell r="AB37">
            <v>443.84</v>
          </cell>
        </row>
        <row r="38">
          <cell r="AB38">
            <v>443.8</v>
          </cell>
        </row>
        <row r="39">
          <cell r="AB39">
            <v>443.8</v>
          </cell>
        </row>
        <row r="40">
          <cell r="AB40">
            <v>443.8</v>
          </cell>
        </row>
        <row r="41">
          <cell r="AB41" t="str">
            <v> </v>
          </cell>
        </row>
      </sheetData>
      <sheetData sheetId="9">
        <row r="11">
          <cell r="AB11">
            <v>444.848</v>
          </cell>
        </row>
        <row r="12">
          <cell r="AB12">
            <v>444.752</v>
          </cell>
        </row>
        <row r="13">
          <cell r="AB13">
            <v>444.68</v>
          </cell>
        </row>
        <row r="14">
          <cell r="AB14">
            <v>444.662</v>
          </cell>
        </row>
        <row r="15">
          <cell r="AB15">
            <v>444.642</v>
          </cell>
        </row>
        <row r="16">
          <cell r="AB16">
            <v>444.8</v>
          </cell>
        </row>
        <row r="17">
          <cell r="AB17">
            <v>444.804</v>
          </cell>
        </row>
        <row r="18">
          <cell r="AB18">
            <v>444.736</v>
          </cell>
        </row>
        <row r="19">
          <cell r="AB19">
            <v>444.598</v>
          </cell>
        </row>
        <row r="20">
          <cell r="AB20">
            <v>444.554</v>
          </cell>
        </row>
        <row r="22">
          <cell r="AB22">
            <v>444.52</v>
          </cell>
        </row>
        <row r="23">
          <cell r="AB23">
            <v>444.506</v>
          </cell>
        </row>
        <row r="24">
          <cell r="AB24">
            <v>444.506</v>
          </cell>
        </row>
        <row r="25">
          <cell r="AB25">
            <v>444.502</v>
          </cell>
        </row>
        <row r="26">
          <cell r="AB26">
            <v>444.48</v>
          </cell>
        </row>
        <row r="27">
          <cell r="AB27">
            <v>444.48</v>
          </cell>
        </row>
        <row r="28">
          <cell r="AB28">
            <v>444.46</v>
          </cell>
        </row>
        <row r="29">
          <cell r="AB29">
            <v>444.432</v>
          </cell>
        </row>
        <row r="30">
          <cell r="AB30">
            <v>444.36</v>
          </cell>
        </row>
        <row r="31">
          <cell r="AB31">
            <v>444.314</v>
          </cell>
        </row>
        <row r="33">
          <cell r="AB33">
            <v>444.28</v>
          </cell>
        </row>
        <row r="34">
          <cell r="AB34">
            <v>444.256</v>
          </cell>
        </row>
        <row r="35">
          <cell r="AB35">
            <v>444.186</v>
          </cell>
        </row>
        <row r="36">
          <cell r="AB36">
            <v>444.22</v>
          </cell>
        </row>
        <row r="37">
          <cell r="AB37">
            <v>444.22</v>
          </cell>
        </row>
        <row r="38">
          <cell r="AB38">
            <v>444.22</v>
          </cell>
        </row>
        <row r="39">
          <cell r="AB39">
            <v>444.196</v>
          </cell>
        </row>
        <row r="40">
          <cell r="AB40">
            <v>444.14</v>
          </cell>
        </row>
        <row r="41">
          <cell r="AB41">
            <v>444.14</v>
          </cell>
        </row>
        <row r="42">
          <cell r="AB42">
            <v>444.138</v>
          </cell>
        </row>
        <row r="43">
          <cell r="AB43">
            <v>444.12</v>
          </cell>
        </row>
      </sheetData>
      <sheetData sheetId="10">
        <row r="11">
          <cell r="AB11">
            <v>444.846</v>
          </cell>
        </row>
        <row r="12">
          <cell r="AB12">
            <v>444.82</v>
          </cell>
        </row>
        <row r="13">
          <cell r="AB13">
            <v>444.792</v>
          </cell>
        </row>
        <row r="14">
          <cell r="AB14">
            <v>444.754</v>
          </cell>
        </row>
        <row r="15">
          <cell r="AB15">
            <v>444.73</v>
          </cell>
        </row>
        <row r="16">
          <cell r="AB16">
            <v>444.714</v>
          </cell>
        </row>
        <row r="17">
          <cell r="AB17">
            <v>444.682</v>
          </cell>
        </row>
        <row r="18">
          <cell r="AB18">
            <v>444.668</v>
          </cell>
        </row>
        <row r="19">
          <cell r="AB19">
            <v>444.672</v>
          </cell>
        </row>
        <row r="20">
          <cell r="AB20">
            <v>445.118</v>
          </cell>
        </row>
        <row r="22">
          <cell r="AB22">
            <v>444.956</v>
          </cell>
        </row>
        <row r="23">
          <cell r="AB23">
            <v>444.788</v>
          </cell>
        </row>
        <row r="24">
          <cell r="AB24">
            <v>444.732</v>
          </cell>
        </row>
        <row r="25">
          <cell r="AB25">
            <v>444.672</v>
          </cell>
        </row>
        <row r="26">
          <cell r="AB26">
            <v>444.622</v>
          </cell>
        </row>
        <row r="27">
          <cell r="AB27">
            <v>444.576</v>
          </cell>
        </row>
        <row r="28">
          <cell r="AB28">
            <v>444.554</v>
          </cell>
        </row>
        <row r="29">
          <cell r="AB29">
            <v>444.538</v>
          </cell>
        </row>
        <row r="30">
          <cell r="AB30">
            <v>444.522</v>
          </cell>
        </row>
        <row r="31">
          <cell r="AB31">
            <v>444.474</v>
          </cell>
        </row>
        <row r="33">
          <cell r="AB33">
            <v>444.442</v>
          </cell>
        </row>
        <row r="34">
          <cell r="AB34">
            <v>444.451666666667</v>
          </cell>
        </row>
        <row r="35">
          <cell r="AB35">
            <v>444.448</v>
          </cell>
        </row>
        <row r="36">
          <cell r="AB36">
            <v>444.46</v>
          </cell>
        </row>
        <row r="37">
          <cell r="AB37">
            <v>444.436</v>
          </cell>
        </row>
        <row r="38">
          <cell r="AB38">
            <v>444.42</v>
          </cell>
        </row>
        <row r="39">
          <cell r="AB39">
            <v>444.446</v>
          </cell>
        </row>
        <row r="40">
          <cell r="AB40">
            <v>445.046</v>
          </cell>
        </row>
        <row r="41">
          <cell r="AB41">
            <v>444.976</v>
          </cell>
        </row>
        <row r="42">
          <cell r="AB42">
            <v>444.724</v>
          </cell>
        </row>
        <row r="43">
          <cell r="AB43">
            <v>444.668</v>
          </cell>
        </row>
      </sheetData>
      <sheetData sheetId="11">
        <row r="11">
          <cell r="AB11">
            <v>445.96</v>
          </cell>
        </row>
        <row r="12">
          <cell r="AB12">
            <v>445.816</v>
          </cell>
        </row>
        <row r="13">
          <cell r="AB13">
            <v>445.754</v>
          </cell>
        </row>
        <row r="14">
          <cell r="AB14">
            <v>445.662</v>
          </cell>
        </row>
        <row r="15">
          <cell r="AB15">
            <v>445.596</v>
          </cell>
        </row>
        <row r="16">
          <cell r="AB16">
            <v>445.54</v>
          </cell>
        </row>
        <row r="17">
          <cell r="AB17">
            <v>445.466</v>
          </cell>
        </row>
        <row r="18">
          <cell r="AB18">
            <v>445.406</v>
          </cell>
        </row>
        <row r="19">
          <cell r="AB19">
            <v>445.362</v>
          </cell>
        </row>
        <row r="20">
          <cell r="AB20">
            <v>445.38</v>
          </cell>
        </row>
        <row r="22">
          <cell r="AB22">
            <v>445.364</v>
          </cell>
        </row>
        <row r="23">
          <cell r="AB23">
            <v>445.338</v>
          </cell>
        </row>
        <row r="24">
          <cell r="AB24">
            <v>445.276</v>
          </cell>
        </row>
        <row r="25">
          <cell r="AB25">
            <v>445.226</v>
          </cell>
        </row>
        <row r="26">
          <cell r="AB26">
            <v>445.18</v>
          </cell>
        </row>
        <row r="27">
          <cell r="AB27">
            <v>445.146</v>
          </cell>
        </row>
        <row r="28">
          <cell r="AB28">
            <v>445.112</v>
          </cell>
        </row>
        <row r="29">
          <cell r="AB29">
            <v>445.08</v>
          </cell>
        </row>
        <row r="30">
          <cell r="AB30">
            <v>445.056</v>
          </cell>
        </row>
        <row r="31">
          <cell r="AB31">
            <v>445.016</v>
          </cell>
        </row>
        <row r="33">
          <cell r="AB33">
            <v>444.991666666667</v>
          </cell>
        </row>
        <row r="34">
          <cell r="AB34">
            <v>444.982</v>
          </cell>
        </row>
        <row r="35">
          <cell r="AB35">
            <v>445.012</v>
          </cell>
        </row>
        <row r="36">
          <cell r="AB36">
            <v>444.98</v>
          </cell>
        </row>
        <row r="37">
          <cell r="AB37">
            <v>445.066</v>
          </cell>
        </row>
        <row r="38">
          <cell r="AB38">
            <v>445.072</v>
          </cell>
        </row>
        <row r="39">
          <cell r="AB39">
            <v>445.012</v>
          </cell>
        </row>
        <row r="40">
          <cell r="AB40">
            <v>444.96</v>
          </cell>
        </row>
        <row r="41">
          <cell r="AB41">
            <v>444.916</v>
          </cell>
        </row>
        <row r="42">
          <cell r="AB42">
            <v>444.874</v>
          </cell>
        </row>
      </sheetData>
      <sheetData sheetId="12">
        <row r="11">
          <cell r="AB11">
            <v>445.986</v>
          </cell>
        </row>
        <row r="12">
          <cell r="AB12">
            <v>445.774</v>
          </cell>
        </row>
        <row r="13">
          <cell r="AB13">
            <v>445.848</v>
          </cell>
        </row>
        <row r="14">
          <cell r="AB14">
            <v>445.776</v>
          </cell>
        </row>
        <row r="15">
          <cell r="AB15">
            <v>446.168</v>
          </cell>
        </row>
        <row r="16">
          <cell r="AB16">
            <v>446.648</v>
          </cell>
        </row>
        <row r="17">
          <cell r="AB17">
            <v>446.814</v>
          </cell>
        </row>
        <row r="18">
          <cell r="AB18">
            <v>446.654</v>
          </cell>
        </row>
        <row r="19">
          <cell r="AB19">
            <v>446.872</v>
          </cell>
        </row>
        <row r="20">
          <cell r="AB20">
            <v>446.776</v>
          </cell>
        </row>
        <row r="22">
          <cell r="AB22">
            <v>446.574</v>
          </cell>
        </row>
        <row r="23">
          <cell r="AB23">
            <v>446.84</v>
          </cell>
        </row>
        <row r="24">
          <cell r="AB24">
            <v>447.12</v>
          </cell>
        </row>
        <row r="25">
          <cell r="AB25">
            <v>447.168</v>
          </cell>
        </row>
        <row r="26">
          <cell r="AB26">
            <v>446.96</v>
          </cell>
        </row>
        <row r="27">
          <cell r="AB27">
            <v>446.896</v>
          </cell>
        </row>
        <row r="28">
          <cell r="AB28">
            <v>446.842</v>
          </cell>
        </row>
        <row r="29">
          <cell r="AB29">
            <v>446.422</v>
          </cell>
        </row>
        <row r="30">
          <cell r="AB30">
            <v>446.164</v>
          </cell>
        </row>
        <row r="31">
          <cell r="AB31">
            <v>445.966</v>
          </cell>
        </row>
        <row r="33">
          <cell r="AB33">
            <v>445.82</v>
          </cell>
        </row>
        <row r="34">
          <cell r="AB34">
            <v>445.74</v>
          </cell>
        </row>
        <row r="35">
          <cell r="AB35">
            <v>445.816</v>
          </cell>
        </row>
        <row r="36">
          <cell r="AB36">
            <v>446.342</v>
          </cell>
        </row>
        <row r="37">
          <cell r="AB37">
            <v>447.024</v>
          </cell>
        </row>
        <row r="38">
          <cell r="AB38">
            <v>447.58</v>
          </cell>
        </row>
        <row r="39">
          <cell r="AB39">
            <v>447.5</v>
          </cell>
        </row>
        <row r="40">
          <cell r="AB40">
            <v>447.006</v>
          </cell>
        </row>
        <row r="41">
          <cell r="AB41">
            <v>446.648</v>
          </cell>
        </row>
        <row r="42">
          <cell r="AB42">
            <v>446.396</v>
          </cell>
        </row>
        <row r="43">
          <cell r="AB43">
            <v>446.118</v>
          </cell>
        </row>
      </sheetData>
      <sheetData sheetId="13">
        <row r="11">
          <cell r="AB11">
            <v>446.023333333333</v>
          </cell>
        </row>
        <row r="12">
          <cell r="AB12">
            <v>446.3</v>
          </cell>
        </row>
        <row r="13">
          <cell r="AB13">
            <v>445.783333333333</v>
          </cell>
        </row>
        <row r="14">
          <cell r="AB14">
            <v>445.33</v>
          </cell>
        </row>
        <row r="15">
          <cell r="AB15">
            <v>445.33</v>
          </cell>
        </row>
        <row r="16">
          <cell r="AB16">
            <v>445.606666666667</v>
          </cell>
        </row>
        <row r="17">
          <cell r="AB17">
            <v>446.066666666667</v>
          </cell>
        </row>
        <row r="18">
          <cell r="AB18">
            <v>446.26</v>
          </cell>
        </row>
        <row r="19">
          <cell r="AB19">
            <v>445.966666666667</v>
          </cell>
        </row>
        <row r="20">
          <cell r="AB20">
            <v>445.786666666667</v>
          </cell>
        </row>
        <row r="22">
          <cell r="AB22">
            <v>445.62</v>
          </cell>
        </row>
        <row r="23">
          <cell r="AB23">
            <v>445.84</v>
          </cell>
        </row>
        <row r="24">
          <cell r="AB24">
            <v>446.006666666667</v>
          </cell>
        </row>
        <row r="25">
          <cell r="AB25">
            <v>445.833333333333</v>
          </cell>
        </row>
        <row r="26">
          <cell r="AB26">
            <v>445.89</v>
          </cell>
        </row>
        <row r="27">
          <cell r="AB27">
            <v>446.513333333333</v>
          </cell>
        </row>
        <row r="28">
          <cell r="AB28">
            <v>446.25</v>
          </cell>
        </row>
        <row r="29">
          <cell r="AB29">
            <v>446.666666666667</v>
          </cell>
        </row>
        <row r="30">
          <cell r="AB30">
            <v>446.436666666667</v>
          </cell>
        </row>
        <row r="31">
          <cell r="AB31">
            <v>446.126666666667</v>
          </cell>
        </row>
        <row r="33">
          <cell r="AB33">
            <v>445.903333333333</v>
          </cell>
        </row>
        <row r="34">
          <cell r="AB34">
            <v>445.75</v>
          </cell>
        </row>
        <row r="35">
          <cell r="AB35">
            <v>445.656666666667</v>
          </cell>
        </row>
        <row r="36">
          <cell r="AB36">
            <v>445.526666666667</v>
          </cell>
        </row>
        <row r="37">
          <cell r="AB37">
            <v>445.506666666667</v>
          </cell>
        </row>
        <row r="38">
          <cell r="AB38">
            <v>445.976666666667</v>
          </cell>
        </row>
        <row r="39">
          <cell r="AB39">
            <v>446.023333333333</v>
          </cell>
        </row>
        <row r="40">
          <cell r="AB40">
            <v>445.95</v>
          </cell>
        </row>
        <row r="41">
          <cell r="AB41">
            <v>446.18</v>
          </cell>
        </row>
        <row r="42">
          <cell r="AB42">
            <v>446.213333333333</v>
          </cell>
        </row>
      </sheetData>
      <sheetData sheetId="14">
        <row r="11">
          <cell r="AB11">
            <v>444.756666666667</v>
          </cell>
        </row>
        <row r="12">
          <cell r="AB12">
            <v>444.97</v>
          </cell>
        </row>
        <row r="13">
          <cell r="AB13">
            <v>444.853333333333</v>
          </cell>
        </row>
        <row r="14">
          <cell r="AB14">
            <v>444.743333333333</v>
          </cell>
        </row>
        <row r="15">
          <cell r="AB15">
            <v>444.796666666667</v>
          </cell>
        </row>
        <row r="16">
          <cell r="AB16">
            <v>445.153333333333</v>
          </cell>
        </row>
        <row r="17">
          <cell r="AB17">
            <v>445.796666666667</v>
          </cell>
        </row>
        <row r="18">
          <cell r="AB18">
            <v>445.75</v>
          </cell>
        </row>
        <row r="19">
          <cell r="AB19">
            <v>445.653333333333</v>
          </cell>
        </row>
        <row r="20">
          <cell r="AB20">
            <v>445.276666666667</v>
          </cell>
        </row>
        <row r="22">
          <cell r="AB22">
            <v>445.303333333333</v>
          </cell>
        </row>
        <row r="23">
          <cell r="AB23">
            <v>445.06</v>
          </cell>
        </row>
        <row r="24">
          <cell r="AB24">
            <v>444.89</v>
          </cell>
        </row>
        <row r="25">
          <cell r="AB25">
            <v>444.826666666667</v>
          </cell>
        </row>
        <row r="26">
          <cell r="AB26">
            <v>444.813333333333</v>
          </cell>
        </row>
        <row r="27">
          <cell r="AB27">
            <v>444.960333333333</v>
          </cell>
        </row>
        <row r="28">
          <cell r="AB28">
            <v>445.09</v>
          </cell>
        </row>
        <row r="29">
          <cell r="AB29">
            <v>445.353333333333</v>
          </cell>
        </row>
        <row r="30">
          <cell r="AB30">
            <v>445.666666666667</v>
          </cell>
        </row>
        <row r="31">
          <cell r="AB31">
            <v>445.6</v>
          </cell>
        </row>
        <row r="33">
          <cell r="AB33">
            <v>445.48</v>
          </cell>
        </row>
        <row r="34">
          <cell r="AB34">
            <v>445.393333333333</v>
          </cell>
        </row>
        <row r="35">
          <cell r="AB35">
            <v>445.17</v>
          </cell>
        </row>
        <row r="36">
          <cell r="AB36">
            <v>445.24</v>
          </cell>
        </row>
        <row r="37">
          <cell r="AB37">
            <v>445.326666666667</v>
          </cell>
        </row>
        <row r="38">
          <cell r="AB38">
            <v>445.36</v>
          </cell>
        </row>
        <row r="39">
          <cell r="AB39">
            <v>445.203333333333</v>
          </cell>
        </row>
        <row r="40">
          <cell r="AB40">
            <v>445.147</v>
          </cell>
        </row>
        <row r="41">
          <cell r="AB41">
            <v>444.983333333333</v>
          </cell>
        </row>
        <row r="42">
          <cell r="AB42">
            <v>444.866666666667</v>
          </cell>
        </row>
        <row r="43">
          <cell r="AB43">
            <v>445.106666666667</v>
          </cell>
        </row>
      </sheetData>
      <sheetData sheetId="15">
        <row r="11">
          <cell r="AB11">
            <v>444.613333333333</v>
          </cell>
        </row>
        <row r="12">
          <cell r="AB12">
            <v>444.38</v>
          </cell>
        </row>
        <row r="13">
          <cell r="AB13">
            <v>444.213333333333</v>
          </cell>
        </row>
        <row r="14">
          <cell r="AB14">
            <v>444.236666666667</v>
          </cell>
        </row>
        <row r="15">
          <cell r="AB15">
            <v>444.556666666667</v>
          </cell>
        </row>
        <row r="16">
          <cell r="AB16">
            <v>444.54</v>
          </cell>
        </row>
        <row r="17">
          <cell r="AB17">
            <v>444.53</v>
          </cell>
        </row>
        <row r="18">
          <cell r="AB18">
            <v>444.53</v>
          </cell>
        </row>
        <row r="19">
          <cell r="AB19">
            <v>444.52</v>
          </cell>
        </row>
        <row r="20">
          <cell r="AB20">
            <v>444.52</v>
          </cell>
        </row>
        <row r="22">
          <cell r="AB22">
            <v>444.51</v>
          </cell>
        </row>
        <row r="23">
          <cell r="AB23">
            <v>444.51</v>
          </cell>
        </row>
        <row r="24">
          <cell r="AB24">
            <v>444.51</v>
          </cell>
        </row>
        <row r="25">
          <cell r="AB25">
            <v>444.51</v>
          </cell>
        </row>
        <row r="26">
          <cell r="AB26">
            <v>444.5</v>
          </cell>
        </row>
        <row r="27">
          <cell r="AB27">
            <v>444.5</v>
          </cell>
        </row>
        <row r="28">
          <cell r="AB28">
            <v>444.5</v>
          </cell>
        </row>
        <row r="29">
          <cell r="AB29">
            <v>444.5</v>
          </cell>
        </row>
        <row r="30">
          <cell r="AB30">
            <v>444.5</v>
          </cell>
        </row>
        <row r="31">
          <cell r="AB31">
            <v>444.5</v>
          </cell>
        </row>
        <row r="33">
          <cell r="AB33">
            <v>444.49</v>
          </cell>
        </row>
        <row r="34">
          <cell r="AB34">
            <v>444.49</v>
          </cell>
        </row>
        <row r="35">
          <cell r="AB35">
            <v>444.49</v>
          </cell>
        </row>
        <row r="36">
          <cell r="AB36">
            <v>444.49</v>
          </cell>
        </row>
        <row r="37">
          <cell r="AB37">
            <v>444.49</v>
          </cell>
        </row>
        <row r="38">
          <cell r="AB38">
            <v>444.49</v>
          </cell>
        </row>
        <row r="39">
          <cell r="AB39">
            <v>444.49</v>
          </cell>
        </row>
        <row r="40">
          <cell r="AB40">
            <v>444.48</v>
          </cell>
        </row>
        <row r="41">
          <cell r="AB41">
            <v>444.48</v>
          </cell>
        </row>
        <row r="42">
          <cell r="AB42">
            <v>444.48</v>
          </cell>
        </row>
        <row r="43">
          <cell r="AB43">
            <v>444.48</v>
          </cell>
        </row>
      </sheetData>
      <sheetData sheetId="16">
        <row r="11">
          <cell r="AB11">
            <v>444.603333333333</v>
          </cell>
        </row>
        <row r="12">
          <cell r="AB12">
            <v>444.526666666667</v>
          </cell>
        </row>
        <row r="13">
          <cell r="AB13">
            <v>444.406666666667</v>
          </cell>
        </row>
        <row r="14">
          <cell r="AB14">
            <v>444.33</v>
          </cell>
        </row>
        <row r="15">
          <cell r="AB15">
            <v>444.276666666667</v>
          </cell>
        </row>
        <row r="16">
          <cell r="AB16">
            <v>444.213333333333</v>
          </cell>
        </row>
        <row r="17">
          <cell r="AB17">
            <v>444.2</v>
          </cell>
        </row>
        <row r="18">
          <cell r="AB18">
            <v>444.24</v>
          </cell>
        </row>
        <row r="19">
          <cell r="AB19">
            <v>444.14</v>
          </cell>
        </row>
        <row r="20">
          <cell r="AB20">
            <v>444.063333333333</v>
          </cell>
        </row>
        <row r="22">
          <cell r="AB22">
            <v>444.103333333333</v>
          </cell>
        </row>
        <row r="23">
          <cell r="AB23">
            <v>444.273333333333</v>
          </cell>
        </row>
        <row r="24">
          <cell r="AB24">
            <v>444.38</v>
          </cell>
        </row>
        <row r="25">
          <cell r="AB25">
            <v>444.303333333333</v>
          </cell>
        </row>
        <row r="26">
          <cell r="AB26">
            <v>444.213333333333</v>
          </cell>
        </row>
        <row r="27">
          <cell r="AB27">
            <v>444.21</v>
          </cell>
        </row>
        <row r="28">
          <cell r="AB28">
            <v>444.133333333333</v>
          </cell>
        </row>
        <row r="29">
          <cell r="AB29">
            <v>444.073333333333</v>
          </cell>
        </row>
        <row r="30">
          <cell r="AB30">
            <v>444.02</v>
          </cell>
        </row>
        <row r="31">
          <cell r="AB31">
            <v>443.966666666667</v>
          </cell>
        </row>
        <row r="33">
          <cell r="AB33">
            <v>443.94</v>
          </cell>
        </row>
        <row r="34">
          <cell r="AB34">
            <v>443.94</v>
          </cell>
        </row>
        <row r="35">
          <cell r="AB35">
            <v>443.94</v>
          </cell>
        </row>
        <row r="36">
          <cell r="AB36">
            <v>443.94</v>
          </cell>
        </row>
        <row r="37">
          <cell r="AB37">
            <v>443.94</v>
          </cell>
        </row>
        <row r="38">
          <cell r="AB38">
            <v>443.94</v>
          </cell>
        </row>
        <row r="39">
          <cell r="AB39">
            <v>443.94</v>
          </cell>
        </row>
        <row r="40">
          <cell r="AB40">
            <v>444.136666666667</v>
          </cell>
        </row>
        <row r="41">
          <cell r="AB41">
            <v>444.756666666667</v>
          </cell>
        </row>
        <row r="42">
          <cell r="AB42">
            <v>444.843333333333</v>
          </cell>
        </row>
      </sheetData>
      <sheetData sheetId="17">
        <row r="11">
          <cell r="AB11">
            <v>445.166666666667</v>
          </cell>
        </row>
        <row r="12">
          <cell r="AB12">
            <v>444.683333333333</v>
          </cell>
        </row>
        <row r="13">
          <cell r="AB13">
            <v>444.376666666667</v>
          </cell>
        </row>
        <row r="14">
          <cell r="AB14">
            <v>444.206666666667</v>
          </cell>
        </row>
        <row r="15">
          <cell r="AB15">
            <v>444.07</v>
          </cell>
        </row>
        <row r="16">
          <cell r="AB16">
            <v>444</v>
          </cell>
        </row>
        <row r="17">
          <cell r="AB17">
            <v>443.966666666667</v>
          </cell>
        </row>
        <row r="18">
          <cell r="AB18">
            <v>444</v>
          </cell>
        </row>
        <row r="19">
          <cell r="AB19">
            <v>444.02</v>
          </cell>
        </row>
        <row r="20">
          <cell r="AB20">
            <v>443.94</v>
          </cell>
        </row>
        <row r="22">
          <cell r="AB22">
            <v>443.94</v>
          </cell>
        </row>
        <row r="23">
          <cell r="AB23">
            <v>443.94</v>
          </cell>
        </row>
        <row r="24">
          <cell r="AB24">
            <v>443.98</v>
          </cell>
        </row>
        <row r="25">
          <cell r="AB25">
            <v>444.02</v>
          </cell>
        </row>
        <row r="26">
          <cell r="AB26">
            <v>444.153333333333</v>
          </cell>
        </row>
        <row r="27">
          <cell r="AB27">
            <v>444.2</v>
          </cell>
        </row>
        <row r="28">
          <cell r="AB28">
            <v>444.873333333333</v>
          </cell>
        </row>
        <row r="29">
          <cell r="AB29">
            <v>445.503333333333</v>
          </cell>
        </row>
        <row r="30">
          <cell r="AB30">
            <v>445.376666666667</v>
          </cell>
        </row>
        <row r="31">
          <cell r="AB31">
            <v>444.79</v>
          </cell>
        </row>
        <row r="33">
          <cell r="AB33">
            <v>444.536666666667</v>
          </cell>
        </row>
        <row r="34">
          <cell r="AB34">
            <v>444.416666666667</v>
          </cell>
        </row>
        <row r="35">
          <cell r="AB35">
            <v>444.266666666667</v>
          </cell>
        </row>
        <row r="36">
          <cell r="AB36">
            <v>444.186666666667</v>
          </cell>
        </row>
        <row r="37">
          <cell r="AB37">
            <v>444.21</v>
          </cell>
        </row>
        <row r="38">
          <cell r="AB38">
            <v>444.706666666667</v>
          </cell>
        </row>
        <row r="39">
          <cell r="AB39">
            <v>445.046666666667</v>
          </cell>
        </row>
        <row r="40">
          <cell r="AB40">
            <v>445</v>
          </cell>
        </row>
        <row r="41">
          <cell r="AB41">
            <v>444.78</v>
          </cell>
        </row>
        <row r="42">
          <cell r="AB42">
            <v>444.523333333333</v>
          </cell>
        </row>
        <row r="43">
          <cell r="AB43">
            <v>444.69</v>
          </cell>
        </row>
      </sheetData>
      <sheetData sheetId="18">
        <row r="11">
          <cell r="AB11">
            <v>443.94</v>
          </cell>
        </row>
        <row r="12">
          <cell r="AB12">
            <v>443.94</v>
          </cell>
        </row>
        <row r="13">
          <cell r="AB13">
            <v>443.94</v>
          </cell>
        </row>
        <row r="14">
          <cell r="AB14">
            <v>443.94</v>
          </cell>
        </row>
        <row r="15">
          <cell r="AB15">
            <v>443.94</v>
          </cell>
        </row>
        <row r="16">
          <cell r="AB16">
            <v>443.94</v>
          </cell>
        </row>
        <row r="17">
          <cell r="AB17">
            <v>443.94</v>
          </cell>
        </row>
        <row r="18">
          <cell r="AB18">
            <v>443.94</v>
          </cell>
        </row>
        <row r="19">
          <cell r="AB19">
            <v>443.94</v>
          </cell>
        </row>
        <row r="20">
          <cell r="AB20">
            <v>443.94</v>
          </cell>
        </row>
        <row r="22">
          <cell r="AB22">
            <v>443.95</v>
          </cell>
        </row>
        <row r="23">
          <cell r="AB23">
            <v>443.95</v>
          </cell>
        </row>
        <row r="24">
          <cell r="AB24">
            <v>443.95</v>
          </cell>
        </row>
        <row r="25">
          <cell r="AB25">
            <v>443.95</v>
          </cell>
        </row>
        <row r="26">
          <cell r="AB26">
            <v>443.95</v>
          </cell>
        </row>
        <row r="27">
          <cell r="AB27">
            <v>443.95</v>
          </cell>
        </row>
        <row r="28">
          <cell r="AB28">
            <v>443.95</v>
          </cell>
        </row>
        <row r="29">
          <cell r="AB29">
            <v>443.95</v>
          </cell>
        </row>
        <row r="30">
          <cell r="AB30">
            <v>443.95</v>
          </cell>
        </row>
        <row r="31">
          <cell r="AB31">
            <v>443.95</v>
          </cell>
        </row>
        <row r="33">
          <cell r="AB33">
            <v>443.95</v>
          </cell>
        </row>
        <row r="34">
          <cell r="AB34">
            <v>443.95</v>
          </cell>
        </row>
        <row r="35">
          <cell r="AB35">
            <v>443.95</v>
          </cell>
        </row>
        <row r="36">
          <cell r="AB36">
            <v>443.95</v>
          </cell>
        </row>
        <row r="37">
          <cell r="AB37">
            <v>443.95</v>
          </cell>
        </row>
        <row r="38">
          <cell r="AB38">
            <v>443.95</v>
          </cell>
        </row>
        <row r="39">
          <cell r="AB39">
            <v>443.95</v>
          </cell>
        </row>
        <row r="40">
          <cell r="AB40">
            <v>443.986666666667</v>
          </cell>
        </row>
        <row r="41">
          <cell r="AB41">
            <v>444.326666666667</v>
          </cell>
        </row>
        <row r="42">
          <cell r="AB42">
            <v>445.393333333333</v>
          </cell>
        </row>
      </sheetData>
      <sheetData sheetId="19">
        <row r="3">
          <cell r="AG3" t="str">
            <v>Nam Fang</v>
          </cell>
          <cell r="AH3" t="str">
            <v>Kok</v>
          </cell>
          <cell r="AI3" t="str">
            <v>Kok</v>
          </cell>
          <cell r="AJ3">
            <v>2017</v>
          </cell>
        </row>
        <row r="4">
          <cell r="AG4" t="str">
            <v>Bridge Ban Kai, , Chiang Mai,G.14</v>
          </cell>
        </row>
        <row r="7">
          <cell r="C7">
            <v>2017</v>
          </cell>
        </row>
        <row r="15">
          <cell r="C15">
            <v>443.58</v>
          </cell>
        </row>
        <row r="15">
          <cell r="E15" t="str">
            <v>MSL.</v>
          </cell>
        </row>
        <row r="15">
          <cell r="G15">
            <v>1944.2</v>
          </cell>
        </row>
        <row r="15">
          <cell r="J15">
            <v>452.685</v>
          </cell>
        </row>
        <row r="15">
          <cell r="M15">
            <v>452.79</v>
          </cell>
        </row>
        <row r="15">
          <cell r="O15">
            <v>443.6</v>
          </cell>
        </row>
        <row r="15">
          <cell r="U15">
            <v>447.66</v>
          </cell>
        </row>
        <row r="15">
          <cell r="W15">
            <v>18</v>
          </cell>
        </row>
        <row r="15">
          <cell r="Z15" t="str">
            <v>OCT</v>
          </cell>
          <cell r="AA15">
            <v>26</v>
          </cell>
        </row>
        <row r="18">
          <cell r="C18" t="str">
            <v>HC.1/30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3.62</v>
          </cell>
        </row>
        <row r="12">
          <cell r="AB12">
            <v>443.62</v>
          </cell>
        </row>
        <row r="13">
          <cell r="AB13">
            <v>443.62</v>
          </cell>
        </row>
        <row r="14">
          <cell r="AB14">
            <v>443.62</v>
          </cell>
        </row>
        <row r="15">
          <cell r="AB15">
            <v>443.62</v>
          </cell>
        </row>
        <row r="16">
          <cell r="AB16">
            <v>443.62</v>
          </cell>
        </row>
        <row r="17">
          <cell r="AB17">
            <v>443.62</v>
          </cell>
        </row>
        <row r="18">
          <cell r="AB18">
            <v>443.62</v>
          </cell>
        </row>
        <row r="19">
          <cell r="AB19">
            <v>443.61</v>
          </cell>
        </row>
        <row r="20">
          <cell r="AB20">
            <v>443.61</v>
          </cell>
        </row>
        <row r="22">
          <cell r="AB22">
            <v>443.61</v>
          </cell>
        </row>
        <row r="23">
          <cell r="AB23">
            <v>443.61</v>
          </cell>
        </row>
        <row r="24">
          <cell r="AB24">
            <v>443.61</v>
          </cell>
        </row>
        <row r="25">
          <cell r="AB25">
            <v>443.61</v>
          </cell>
        </row>
        <row r="26">
          <cell r="AB26">
            <v>443.61</v>
          </cell>
        </row>
        <row r="27">
          <cell r="AB27">
            <v>443.6</v>
          </cell>
        </row>
        <row r="28">
          <cell r="AB28">
            <v>443.6</v>
          </cell>
        </row>
        <row r="29">
          <cell r="AB29">
            <v>443.6</v>
          </cell>
        </row>
        <row r="30">
          <cell r="AB30">
            <v>443.6</v>
          </cell>
        </row>
        <row r="31">
          <cell r="AB31">
            <v>443.6</v>
          </cell>
        </row>
        <row r="33">
          <cell r="AB33">
            <v>443.6</v>
          </cell>
        </row>
        <row r="34">
          <cell r="AB34">
            <v>443.6</v>
          </cell>
        </row>
        <row r="35">
          <cell r="AB35">
            <v>443.59</v>
          </cell>
        </row>
        <row r="36">
          <cell r="AB36">
            <v>443.59</v>
          </cell>
        </row>
        <row r="37">
          <cell r="AB37">
            <v>443.59</v>
          </cell>
        </row>
        <row r="38">
          <cell r="AB38">
            <v>443.59</v>
          </cell>
        </row>
        <row r="39">
          <cell r="AB39">
            <v>443.59</v>
          </cell>
        </row>
        <row r="40">
          <cell r="AB40">
            <v>443.59</v>
          </cell>
        </row>
        <row r="41">
          <cell r="AB41">
            <v>443.58</v>
          </cell>
        </row>
        <row r="42">
          <cell r="AB42">
            <v>443.58</v>
          </cell>
        </row>
        <row r="43">
          <cell r="AB43">
            <v>443.58</v>
          </cell>
        </row>
      </sheetData>
      <sheetData sheetId="8">
        <row r="11">
          <cell r="AB11">
            <v>443.75</v>
          </cell>
        </row>
        <row r="12">
          <cell r="AB12">
            <v>443.76</v>
          </cell>
        </row>
        <row r="13">
          <cell r="AB13">
            <v>443.74</v>
          </cell>
        </row>
        <row r="14">
          <cell r="AB14">
            <v>443.72</v>
          </cell>
        </row>
        <row r="15">
          <cell r="AB15">
            <v>443.7</v>
          </cell>
        </row>
        <row r="16">
          <cell r="AB16">
            <v>443.72</v>
          </cell>
        </row>
        <row r="17">
          <cell r="AB17">
            <v>443.7</v>
          </cell>
        </row>
        <row r="18">
          <cell r="AB18">
            <v>443.7</v>
          </cell>
        </row>
        <row r="19">
          <cell r="AB19">
            <v>443.69</v>
          </cell>
        </row>
        <row r="20">
          <cell r="AB20">
            <v>443.68</v>
          </cell>
        </row>
        <row r="22">
          <cell r="AB22">
            <v>443.68</v>
          </cell>
        </row>
        <row r="23">
          <cell r="AB23">
            <v>443.67</v>
          </cell>
        </row>
        <row r="24">
          <cell r="AB24">
            <v>443.67</v>
          </cell>
        </row>
        <row r="25">
          <cell r="AB25">
            <v>443.66</v>
          </cell>
        </row>
        <row r="26">
          <cell r="AB26">
            <v>443.66</v>
          </cell>
        </row>
        <row r="27">
          <cell r="AB27">
            <v>443.66</v>
          </cell>
        </row>
        <row r="28">
          <cell r="AB28">
            <v>443.66</v>
          </cell>
        </row>
        <row r="29">
          <cell r="AB29">
            <v>443.65</v>
          </cell>
        </row>
        <row r="30">
          <cell r="AB30">
            <v>443.65</v>
          </cell>
        </row>
        <row r="31">
          <cell r="AB31">
            <v>443.65</v>
          </cell>
        </row>
        <row r="33">
          <cell r="AB33">
            <v>443.64</v>
          </cell>
        </row>
        <row r="34">
          <cell r="AB34">
            <v>443.64</v>
          </cell>
        </row>
        <row r="35">
          <cell r="AB35">
            <v>443.64</v>
          </cell>
        </row>
        <row r="36">
          <cell r="AB36">
            <v>443.63</v>
          </cell>
        </row>
        <row r="37">
          <cell r="AB37">
            <v>443.63</v>
          </cell>
        </row>
        <row r="38">
          <cell r="AB38">
            <v>443.63</v>
          </cell>
        </row>
        <row r="39">
          <cell r="AB39">
            <v>443.63</v>
          </cell>
        </row>
        <row r="40">
          <cell r="AB40">
            <v>443.62</v>
          </cell>
        </row>
        <row r="41">
          <cell r="AB41" t="str">
            <v> </v>
          </cell>
        </row>
      </sheetData>
      <sheetData sheetId="9">
        <row r="11">
          <cell r="AB11">
            <v>444.19</v>
          </cell>
        </row>
        <row r="12">
          <cell r="AB12">
            <v>444.143333333333</v>
          </cell>
        </row>
        <row r="13">
          <cell r="AB13">
            <v>444.083333333333</v>
          </cell>
        </row>
        <row r="14">
          <cell r="AB14">
            <v>444.023333333333</v>
          </cell>
        </row>
        <row r="15">
          <cell r="AB15">
            <v>443.98</v>
          </cell>
        </row>
        <row r="16">
          <cell r="AB16">
            <v>443.956666666667</v>
          </cell>
        </row>
        <row r="17">
          <cell r="AB17">
            <v>443.93</v>
          </cell>
        </row>
        <row r="18">
          <cell r="AB18">
            <v>444.17</v>
          </cell>
        </row>
        <row r="19">
          <cell r="AB19">
            <v>445.07</v>
          </cell>
        </row>
        <row r="20">
          <cell r="AB20">
            <v>444.73</v>
          </cell>
        </row>
        <row r="22">
          <cell r="AB22">
            <v>444.483333333333</v>
          </cell>
        </row>
        <row r="23">
          <cell r="AB23">
            <v>444.296666666667</v>
          </cell>
        </row>
        <row r="24">
          <cell r="AB24">
            <v>444.2</v>
          </cell>
        </row>
        <row r="25">
          <cell r="AB25">
            <v>444.143333333333</v>
          </cell>
        </row>
        <row r="26">
          <cell r="AB26">
            <v>444.103333333333</v>
          </cell>
        </row>
        <row r="27">
          <cell r="AB27">
            <v>444.043333333333</v>
          </cell>
        </row>
        <row r="28">
          <cell r="AB28">
            <v>443.99</v>
          </cell>
        </row>
        <row r="29">
          <cell r="AB29">
            <v>443.96</v>
          </cell>
        </row>
        <row r="30">
          <cell r="AB30">
            <v>443.96</v>
          </cell>
        </row>
        <row r="31">
          <cell r="AB31">
            <v>443.94</v>
          </cell>
        </row>
        <row r="33">
          <cell r="AB33">
            <v>443.92</v>
          </cell>
        </row>
        <row r="34">
          <cell r="AB34">
            <v>443.88</v>
          </cell>
        </row>
        <row r="35">
          <cell r="AB35">
            <v>443.86</v>
          </cell>
        </row>
        <row r="36">
          <cell r="AB36">
            <v>443.84</v>
          </cell>
        </row>
        <row r="37">
          <cell r="AB37">
            <v>443.84</v>
          </cell>
        </row>
        <row r="38">
          <cell r="AB38">
            <v>443.82</v>
          </cell>
        </row>
        <row r="39">
          <cell r="AB39">
            <v>443.81</v>
          </cell>
        </row>
        <row r="40">
          <cell r="AB40">
            <v>443.81</v>
          </cell>
        </row>
        <row r="41">
          <cell r="AB41">
            <v>443.79</v>
          </cell>
        </row>
        <row r="42">
          <cell r="AB42">
            <v>443.78</v>
          </cell>
        </row>
        <row r="43">
          <cell r="AB43">
            <v>443.78</v>
          </cell>
        </row>
      </sheetData>
      <sheetData sheetId="10">
        <row r="11">
          <cell r="AB11">
            <v>444.27</v>
          </cell>
        </row>
        <row r="12">
          <cell r="AB12">
            <v>444.26</v>
          </cell>
        </row>
        <row r="13">
          <cell r="AB13">
            <v>444.26</v>
          </cell>
        </row>
        <row r="14">
          <cell r="AB14">
            <v>444.26</v>
          </cell>
        </row>
        <row r="15">
          <cell r="AB15">
            <v>444.25</v>
          </cell>
        </row>
        <row r="16">
          <cell r="AB16">
            <v>444.236666666667</v>
          </cell>
        </row>
        <row r="17">
          <cell r="AB17">
            <v>444.213333333333</v>
          </cell>
        </row>
        <row r="18">
          <cell r="AB18">
            <v>444.2</v>
          </cell>
        </row>
        <row r="19">
          <cell r="AB19">
            <v>444.2</v>
          </cell>
        </row>
        <row r="20">
          <cell r="AB20">
            <v>444.19</v>
          </cell>
        </row>
        <row r="22">
          <cell r="AB22">
            <v>444.18</v>
          </cell>
        </row>
        <row r="23">
          <cell r="AB23">
            <v>444.176666666667</v>
          </cell>
        </row>
        <row r="24">
          <cell r="AB24">
            <v>444.17</v>
          </cell>
        </row>
        <row r="25">
          <cell r="AB25">
            <v>444.246666666667</v>
          </cell>
        </row>
        <row r="26">
          <cell r="AB26">
            <v>444.203333333333</v>
          </cell>
        </row>
        <row r="27">
          <cell r="AB27">
            <v>444.15</v>
          </cell>
        </row>
        <row r="28">
          <cell r="AB28">
            <v>444.12</v>
          </cell>
        </row>
        <row r="29">
          <cell r="AB29">
            <v>444.1</v>
          </cell>
        </row>
        <row r="30">
          <cell r="AB30">
            <v>444.08</v>
          </cell>
        </row>
        <row r="31">
          <cell r="AB31">
            <v>444.086666666667</v>
          </cell>
        </row>
        <row r="33">
          <cell r="AB33">
            <v>444.06</v>
          </cell>
        </row>
        <row r="34">
          <cell r="AB34">
            <v>444.016666666667</v>
          </cell>
        </row>
        <row r="35">
          <cell r="AB35">
            <v>443.99</v>
          </cell>
        </row>
        <row r="36">
          <cell r="AB36">
            <v>443.96</v>
          </cell>
        </row>
        <row r="37">
          <cell r="AB37">
            <v>443.95</v>
          </cell>
        </row>
        <row r="38">
          <cell r="AB38">
            <v>443.933333333333</v>
          </cell>
        </row>
        <row r="39">
          <cell r="AB39">
            <v>443.95</v>
          </cell>
        </row>
        <row r="40">
          <cell r="AB40">
            <v>443.95</v>
          </cell>
        </row>
        <row r="41">
          <cell r="AB41">
            <v>443.966666666667</v>
          </cell>
        </row>
        <row r="42">
          <cell r="AB42">
            <v>444.083333333333</v>
          </cell>
        </row>
        <row r="43">
          <cell r="AB43">
            <v>444.17</v>
          </cell>
        </row>
      </sheetData>
      <sheetData sheetId="11">
        <row r="11">
          <cell r="AB11">
            <v>444.806666666667</v>
          </cell>
        </row>
        <row r="12">
          <cell r="AB12">
            <v>444.75</v>
          </cell>
        </row>
        <row r="13">
          <cell r="AB13">
            <v>444.69</v>
          </cell>
        </row>
        <row r="14">
          <cell r="AB14">
            <v>444.67</v>
          </cell>
        </row>
        <row r="15">
          <cell r="AB15">
            <v>444.636666666667</v>
          </cell>
        </row>
        <row r="16">
          <cell r="AB16">
            <v>444.6</v>
          </cell>
        </row>
        <row r="17">
          <cell r="AB17">
            <v>444.58</v>
          </cell>
        </row>
        <row r="18">
          <cell r="AB18">
            <v>444.536666666667</v>
          </cell>
        </row>
        <row r="19">
          <cell r="AB19">
            <v>444.506666666667</v>
          </cell>
        </row>
        <row r="20">
          <cell r="AB20">
            <v>444.486666666667</v>
          </cell>
        </row>
        <row r="22">
          <cell r="AB22">
            <v>445.353333333333</v>
          </cell>
        </row>
        <row r="23">
          <cell r="AB23">
            <v>445.736666666667</v>
          </cell>
        </row>
        <row r="24">
          <cell r="AB24">
            <v>445.156666666667</v>
          </cell>
        </row>
        <row r="25">
          <cell r="AB25">
            <v>444.973333333333</v>
          </cell>
        </row>
        <row r="26">
          <cell r="AB26">
            <v>444.83</v>
          </cell>
        </row>
        <row r="27">
          <cell r="AB27">
            <v>444.753333333333</v>
          </cell>
        </row>
        <row r="28">
          <cell r="AB28">
            <v>444.73</v>
          </cell>
        </row>
        <row r="29">
          <cell r="AB29">
            <v>444.68</v>
          </cell>
        </row>
        <row r="30">
          <cell r="AB30">
            <v>444.63</v>
          </cell>
        </row>
        <row r="31">
          <cell r="AB31">
            <v>444.573333333333</v>
          </cell>
        </row>
        <row r="33">
          <cell r="AB33">
            <v>444.53</v>
          </cell>
        </row>
        <row r="34">
          <cell r="AB34">
            <v>444.51</v>
          </cell>
        </row>
        <row r="35">
          <cell r="AB35">
            <v>444.48</v>
          </cell>
        </row>
        <row r="36">
          <cell r="AB36">
            <v>444.456666666667</v>
          </cell>
        </row>
        <row r="37">
          <cell r="AB37">
            <v>444.403333333333</v>
          </cell>
        </row>
        <row r="38">
          <cell r="AB38">
            <v>444.38</v>
          </cell>
        </row>
        <row r="39">
          <cell r="AB39">
            <v>444.37</v>
          </cell>
        </row>
        <row r="40">
          <cell r="AB40">
            <v>444.34</v>
          </cell>
        </row>
        <row r="41">
          <cell r="AB41">
            <v>444.28</v>
          </cell>
        </row>
        <row r="42">
          <cell r="AB42">
            <v>444.28</v>
          </cell>
        </row>
      </sheetData>
      <sheetData sheetId="12">
        <row r="11">
          <cell r="AB11">
            <v>445.53</v>
          </cell>
        </row>
        <row r="12">
          <cell r="AB12">
            <v>445.986666666667</v>
          </cell>
        </row>
        <row r="13">
          <cell r="AB13">
            <v>446.74</v>
          </cell>
        </row>
        <row r="14">
          <cell r="AB14">
            <v>447.34</v>
          </cell>
        </row>
        <row r="15">
          <cell r="AB15">
            <v>447.213333333333</v>
          </cell>
        </row>
        <row r="16">
          <cell r="AB16">
            <v>446.793333333333</v>
          </cell>
        </row>
        <row r="17">
          <cell r="AB17">
            <v>446.173333333333</v>
          </cell>
        </row>
        <row r="18">
          <cell r="AB18">
            <v>445.8</v>
          </cell>
        </row>
        <row r="19">
          <cell r="AB19">
            <v>445.633333333333</v>
          </cell>
        </row>
        <row r="20">
          <cell r="AB20">
            <v>445.503333333333</v>
          </cell>
        </row>
        <row r="22">
          <cell r="AB22">
            <v>445.486666666667</v>
          </cell>
        </row>
        <row r="23">
          <cell r="AB23">
            <v>445.366666666667</v>
          </cell>
        </row>
        <row r="24">
          <cell r="AB24">
            <v>445.473333333333</v>
          </cell>
        </row>
        <row r="25">
          <cell r="AB25">
            <v>445.553333333333</v>
          </cell>
        </row>
        <row r="26">
          <cell r="AB26">
            <v>445.373333333333</v>
          </cell>
        </row>
        <row r="27">
          <cell r="AB27">
            <v>445.173333333333</v>
          </cell>
        </row>
        <row r="28">
          <cell r="AB28">
            <v>445.086666666667</v>
          </cell>
        </row>
        <row r="29">
          <cell r="AB29">
            <v>444.97</v>
          </cell>
        </row>
        <row r="30">
          <cell r="AB30">
            <v>444.883333333333</v>
          </cell>
        </row>
        <row r="31">
          <cell r="AB31">
            <v>444.826666666667</v>
          </cell>
        </row>
        <row r="33">
          <cell r="AB33">
            <v>444.803333333333</v>
          </cell>
        </row>
        <row r="34">
          <cell r="AB34">
            <v>445.103333333333</v>
          </cell>
        </row>
        <row r="35">
          <cell r="AB35">
            <v>445.236666666667</v>
          </cell>
        </row>
        <row r="36">
          <cell r="AB36">
            <v>445.533333333333</v>
          </cell>
        </row>
        <row r="37">
          <cell r="AB37">
            <v>445.673333333333</v>
          </cell>
        </row>
        <row r="38">
          <cell r="AB38">
            <v>445.58</v>
          </cell>
        </row>
        <row r="39">
          <cell r="AB39">
            <v>445.28</v>
          </cell>
        </row>
        <row r="40">
          <cell r="AB40">
            <v>445.143333333333</v>
          </cell>
        </row>
        <row r="41">
          <cell r="AB41">
            <v>445.023333333333</v>
          </cell>
        </row>
        <row r="42">
          <cell r="AB42">
            <v>444.94</v>
          </cell>
        </row>
        <row r="43">
          <cell r="AB43">
            <v>444.883333333333</v>
          </cell>
        </row>
      </sheetData>
      <sheetData sheetId="13">
        <row r="11">
          <cell r="AB11">
            <v>445.493333333333</v>
          </cell>
        </row>
        <row r="12">
          <cell r="AB12">
            <v>445.38</v>
          </cell>
        </row>
        <row r="13">
          <cell r="AB13">
            <v>445.23</v>
          </cell>
        </row>
        <row r="14">
          <cell r="AB14">
            <v>445.45</v>
          </cell>
        </row>
        <row r="15">
          <cell r="AB15">
            <v>445.526666666667</v>
          </cell>
        </row>
        <row r="16">
          <cell r="AB16">
            <v>445.263333333333</v>
          </cell>
        </row>
        <row r="17">
          <cell r="AB17">
            <v>445</v>
          </cell>
        </row>
        <row r="18">
          <cell r="AB18">
            <v>444.956666666667</v>
          </cell>
        </row>
        <row r="19">
          <cell r="AB19">
            <v>445.08</v>
          </cell>
        </row>
        <row r="20">
          <cell r="AB20">
            <v>445.263333333333</v>
          </cell>
        </row>
        <row r="22">
          <cell r="AB22">
            <v>445.313333333333</v>
          </cell>
        </row>
        <row r="23">
          <cell r="AB23">
            <v>445.166666666667</v>
          </cell>
        </row>
        <row r="24">
          <cell r="AB24">
            <v>444.996666666667</v>
          </cell>
        </row>
        <row r="25">
          <cell r="AB25">
            <v>444.96</v>
          </cell>
        </row>
        <row r="26">
          <cell r="AB26">
            <v>444.933333333333</v>
          </cell>
        </row>
        <row r="27">
          <cell r="AB27">
            <v>444.8</v>
          </cell>
        </row>
        <row r="28">
          <cell r="AB28">
            <v>444.69</v>
          </cell>
        </row>
        <row r="29">
          <cell r="AB29">
            <v>444.793333333333</v>
          </cell>
        </row>
        <row r="30">
          <cell r="AB30">
            <v>445.426666666667</v>
          </cell>
        </row>
        <row r="31">
          <cell r="AB31">
            <v>445.563333333333</v>
          </cell>
        </row>
        <row r="33">
          <cell r="AB33">
            <v>445.603333333333</v>
          </cell>
        </row>
        <row r="34">
          <cell r="AB34">
            <v>445.256666666667</v>
          </cell>
        </row>
        <row r="35">
          <cell r="AB35">
            <v>444.99</v>
          </cell>
        </row>
        <row r="36">
          <cell r="AB36">
            <v>444.816666666667</v>
          </cell>
        </row>
        <row r="37">
          <cell r="AB37">
            <v>444.706666666667</v>
          </cell>
        </row>
        <row r="38">
          <cell r="AB38">
            <v>444.743333333333</v>
          </cell>
        </row>
        <row r="39">
          <cell r="AB39">
            <v>444.686666666667</v>
          </cell>
        </row>
        <row r="40">
          <cell r="AB40">
            <v>444.68</v>
          </cell>
        </row>
        <row r="41">
          <cell r="AB41">
            <v>444.986666666667</v>
          </cell>
        </row>
        <row r="42">
          <cell r="AB42">
            <v>445.44</v>
          </cell>
        </row>
      </sheetData>
      <sheetData sheetId="14">
        <row r="11">
          <cell r="AB11">
            <v>444.676666666667</v>
          </cell>
        </row>
        <row r="12">
          <cell r="AB12">
            <v>444.86</v>
          </cell>
        </row>
        <row r="13">
          <cell r="AB13">
            <v>444.646666666667</v>
          </cell>
        </row>
        <row r="14">
          <cell r="AB14">
            <v>444.44</v>
          </cell>
        </row>
        <row r="15">
          <cell r="AB15">
            <v>444.416666666667</v>
          </cell>
        </row>
        <row r="16">
          <cell r="AB16">
            <v>444.966666666667</v>
          </cell>
        </row>
        <row r="17">
          <cell r="AB17">
            <v>444.826666666667</v>
          </cell>
        </row>
        <row r="18">
          <cell r="AB18">
            <v>444.53</v>
          </cell>
        </row>
        <row r="19">
          <cell r="AB19">
            <v>444.34</v>
          </cell>
        </row>
        <row r="20">
          <cell r="AB20">
            <v>444.51</v>
          </cell>
        </row>
        <row r="22">
          <cell r="AB22">
            <v>444.71</v>
          </cell>
        </row>
        <row r="23">
          <cell r="AB23">
            <v>444.65</v>
          </cell>
        </row>
        <row r="24">
          <cell r="AB24">
            <v>444.476666666667</v>
          </cell>
        </row>
        <row r="25">
          <cell r="AB25">
            <v>444.853333333333</v>
          </cell>
        </row>
        <row r="26">
          <cell r="AB26">
            <v>444.886666666667</v>
          </cell>
        </row>
        <row r="27">
          <cell r="AB27">
            <v>444.88</v>
          </cell>
        </row>
        <row r="28">
          <cell r="AB28">
            <v>445.033333333333</v>
          </cell>
        </row>
        <row r="29">
          <cell r="AB29">
            <v>445.76</v>
          </cell>
        </row>
        <row r="30">
          <cell r="AB30">
            <v>446.793333333333</v>
          </cell>
        </row>
        <row r="31">
          <cell r="AB31">
            <v>447.273333333333</v>
          </cell>
        </row>
        <row r="33">
          <cell r="AB33">
            <v>446.886666666667</v>
          </cell>
        </row>
        <row r="34">
          <cell r="AB34">
            <v>446.106666666667</v>
          </cell>
        </row>
        <row r="35">
          <cell r="AB35">
            <v>445.996666666667</v>
          </cell>
        </row>
        <row r="36">
          <cell r="AB36">
            <v>445.886666666667</v>
          </cell>
        </row>
        <row r="37">
          <cell r="AB37">
            <v>445.72</v>
          </cell>
        </row>
        <row r="38">
          <cell r="AB38">
            <v>445.503333333333</v>
          </cell>
        </row>
        <row r="39">
          <cell r="AB39">
            <v>445.543333333333</v>
          </cell>
        </row>
        <row r="40">
          <cell r="AB40">
            <v>445.873333333333</v>
          </cell>
        </row>
        <row r="41">
          <cell r="AB41">
            <v>445.653333333333</v>
          </cell>
        </row>
        <row r="42">
          <cell r="AB42">
            <v>445.39</v>
          </cell>
        </row>
        <row r="43">
          <cell r="AB43">
            <v>445.196666666667</v>
          </cell>
        </row>
      </sheetData>
      <sheetData sheetId="15">
        <row r="11">
          <cell r="AB11">
            <v>444.98</v>
          </cell>
        </row>
        <row r="12">
          <cell r="AB12">
            <v>444.633333333333</v>
          </cell>
        </row>
        <row r="13">
          <cell r="AB13">
            <v>444.483333333333</v>
          </cell>
        </row>
        <row r="14">
          <cell r="AB14">
            <v>444.36</v>
          </cell>
        </row>
        <row r="15">
          <cell r="AB15">
            <v>444.26</v>
          </cell>
        </row>
        <row r="16">
          <cell r="AB16">
            <v>444.196666666667</v>
          </cell>
        </row>
        <row r="17">
          <cell r="AB17">
            <v>444.146666666667</v>
          </cell>
        </row>
        <row r="18">
          <cell r="AB18">
            <v>444.14</v>
          </cell>
        </row>
        <row r="19">
          <cell r="AB19">
            <v>444.183333333333</v>
          </cell>
        </row>
        <row r="20">
          <cell r="AB20">
            <v>444.186666666667</v>
          </cell>
        </row>
        <row r="22">
          <cell r="AB22">
            <v>444.213333333333</v>
          </cell>
        </row>
        <row r="23">
          <cell r="AB23">
            <v>444.293333333333</v>
          </cell>
        </row>
        <row r="24">
          <cell r="AB24">
            <v>444.273333333333</v>
          </cell>
        </row>
        <row r="25">
          <cell r="AB25">
            <v>444.14</v>
          </cell>
        </row>
        <row r="26">
          <cell r="AB26">
            <v>444.053333333333</v>
          </cell>
        </row>
        <row r="27">
          <cell r="AB27">
            <v>444.01</v>
          </cell>
        </row>
        <row r="28">
          <cell r="AB28">
            <v>444.04</v>
          </cell>
        </row>
        <row r="29">
          <cell r="AB29">
            <v>444.093333333333</v>
          </cell>
        </row>
        <row r="30">
          <cell r="AB30">
            <v>444.24</v>
          </cell>
        </row>
        <row r="31">
          <cell r="AB31">
            <v>444.65</v>
          </cell>
        </row>
        <row r="33">
          <cell r="AB33">
            <v>445.206666666667</v>
          </cell>
        </row>
        <row r="34">
          <cell r="AB34">
            <v>445.603333333333</v>
          </cell>
        </row>
        <row r="35">
          <cell r="AB35">
            <v>445.25</v>
          </cell>
        </row>
        <row r="36">
          <cell r="AB36">
            <v>445.146666666667</v>
          </cell>
        </row>
        <row r="37">
          <cell r="AB37">
            <v>445.163333333333</v>
          </cell>
        </row>
        <row r="38">
          <cell r="AB38">
            <v>445.046666666667</v>
          </cell>
        </row>
        <row r="39">
          <cell r="AB39">
            <v>445.076666666667</v>
          </cell>
        </row>
        <row r="40">
          <cell r="AB40">
            <v>445.086666666667</v>
          </cell>
        </row>
        <row r="41">
          <cell r="AB41">
            <v>444.85</v>
          </cell>
        </row>
        <row r="42">
          <cell r="AB42">
            <v>444.746666666667</v>
          </cell>
        </row>
        <row r="43">
          <cell r="AB43">
            <v>444.793333333333</v>
          </cell>
        </row>
      </sheetData>
      <sheetData sheetId="16">
        <row r="11">
          <cell r="AB11">
            <v>444.833333333333</v>
          </cell>
        </row>
        <row r="12">
          <cell r="AB12">
            <v>444.86</v>
          </cell>
        </row>
        <row r="13">
          <cell r="AB13">
            <v>444.906666666667</v>
          </cell>
        </row>
        <row r="14">
          <cell r="AB14">
            <v>445.056666666667</v>
          </cell>
        </row>
        <row r="15">
          <cell r="AB15">
            <v>445.173333333333</v>
          </cell>
        </row>
        <row r="16">
          <cell r="AB16">
            <v>445.353333333333</v>
          </cell>
        </row>
        <row r="17">
          <cell r="AB17">
            <v>445.18</v>
          </cell>
        </row>
        <row r="18">
          <cell r="AB18">
            <v>445.12</v>
          </cell>
        </row>
        <row r="19">
          <cell r="AB19">
            <v>445.16</v>
          </cell>
        </row>
        <row r="20">
          <cell r="AB20">
            <v>445.13</v>
          </cell>
        </row>
        <row r="22">
          <cell r="AB22">
            <v>445.02</v>
          </cell>
        </row>
        <row r="23">
          <cell r="AB23">
            <v>444.996666666667</v>
          </cell>
        </row>
        <row r="24">
          <cell r="AB24">
            <v>444.976666666667</v>
          </cell>
        </row>
        <row r="25">
          <cell r="AB25">
            <v>444.95</v>
          </cell>
        </row>
        <row r="26">
          <cell r="AB26">
            <v>444.9</v>
          </cell>
        </row>
        <row r="27">
          <cell r="AB27">
            <v>444.85</v>
          </cell>
        </row>
        <row r="28">
          <cell r="AB28">
            <v>444.83</v>
          </cell>
        </row>
        <row r="29">
          <cell r="AB29">
            <v>444.816666666667</v>
          </cell>
        </row>
        <row r="30">
          <cell r="AB30">
            <v>444.796666666667</v>
          </cell>
        </row>
        <row r="31">
          <cell r="AB31">
            <v>444.78</v>
          </cell>
        </row>
        <row r="33">
          <cell r="AB33">
            <v>444.82</v>
          </cell>
        </row>
        <row r="34">
          <cell r="AB34">
            <v>444.86</v>
          </cell>
        </row>
        <row r="35">
          <cell r="AB35">
            <v>444.92</v>
          </cell>
        </row>
        <row r="36">
          <cell r="AB36">
            <v>445.006666666667</v>
          </cell>
        </row>
        <row r="37">
          <cell r="AB37">
            <v>445.03</v>
          </cell>
        </row>
        <row r="38">
          <cell r="AB38">
            <v>445.086666666667</v>
          </cell>
        </row>
        <row r="39">
          <cell r="AB39">
            <v>445.16</v>
          </cell>
        </row>
        <row r="40">
          <cell r="AB40">
            <v>445.24</v>
          </cell>
        </row>
        <row r="41">
          <cell r="AB41">
            <v>445.373333333333</v>
          </cell>
        </row>
        <row r="42">
          <cell r="AB42">
            <v>445.113333333333</v>
          </cell>
        </row>
      </sheetData>
      <sheetData sheetId="17">
        <row r="11">
          <cell r="AB11">
            <v>444.37</v>
          </cell>
        </row>
        <row r="12">
          <cell r="AB12">
            <v>444.383333333333</v>
          </cell>
        </row>
        <row r="13">
          <cell r="AB13">
            <v>444.786666666667</v>
          </cell>
        </row>
        <row r="14">
          <cell r="AB14">
            <v>444.893333333333</v>
          </cell>
        </row>
        <row r="15">
          <cell r="AB15">
            <v>444.92</v>
          </cell>
        </row>
        <row r="16">
          <cell r="AB16">
            <v>444.88</v>
          </cell>
        </row>
        <row r="17">
          <cell r="AB17">
            <v>444.766666666667</v>
          </cell>
        </row>
        <row r="18">
          <cell r="AB18">
            <v>444.473333333333</v>
          </cell>
        </row>
        <row r="19">
          <cell r="AB19">
            <v>444.31</v>
          </cell>
        </row>
        <row r="20">
          <cell r="AB20">
            <v>444.32</v>
          </cell>
        </row>
        <row r="22">
          <cell r="AB22">
            <v>444.45</v>
          </cell>
        </row>
        <row r="23">
          <cell r="AB23">
            <v>444.626666666667</v>
          </cell>
        </row>
        <row r="24">
          <cell r="AB24">
            <v>444.856666666667</v>
          </cell>
        </row>
        <row r="25">
          <cell r="AB25">
            <v>444.97</v>
          </cell>
        </row>
        <row r="26">
          <cell r="AB26">
            <v>444.756666666667</v>
          </cell>
        </row>
        <row r="27">
          <cell r="AB27">
            <v>444.546666666667</v>
          </cell>
        </row>
        <row r="28">
          <cell r="AB28">
            <v>444.696666666667</v>
          </cell>
        </row>
        <row r="29">
          <cell r="AB29">
            <v>444.683333333333</v>
          </cell>
        </row>
        <row r="30">
          <cell r="AB30">
            <v>444.836666666667</v>
          </cell>
        </row>
        <row r="31">
          <cell r="AB31">
            <v>444.673333333333</v>
          </cell>
        </row>
        <row r="33">
          <cell r="AB33">
            <v>444.503333333333</v>
          </cell>
        </row>
        <row r="34">
          <cell r="AB34">
            <v>444.666666666667</v>
          </cell>
        </row>
        <row r="35">
          <cell r="AB35">
            <v>444.953333333333</v>
          </cell>
        </row>
        <row r="36">
          <cell r="AB36">
            <v>444.8</v>
          </cell>
        </row>
        <row r="37">
          <cell r="AB37">
            <v>444.833333333333</v>
          </cell>
        </row>
        <row r="38">
          <cell r="AB38">
            <v>444.783333333333</v>
          </cell>
        </row>
        <row r="39">
          <cell r="AB39">
            <v>444.826666666667</v>
          </cell>
        </row>
        <row r="40">
          <cell r="AB40">
            <v>444.83</v>
          </cell>
        </row>
        <row r="41">
          <cell r="AB41">
            <v>444.79</v>
          </cell>
        </row>
        <row r="42">
          <cell r="AB42">
            <v>444.76</v>
          </cell>
        </row>
        <row r="43">
          <cell r="AB43">
            <v>444.75</v>
          </cell>
        </row>
      </sheetData>
      <sheetData sheetId="18">
        <row r="11">
          <cell r="AB11">
            <v>443.66</v>
          </cell>
        </row>
        <row r="12">
          <cell r="AB12">
            <v>443.68</v>
          </cell>
        </row>
        <row r="13">
          <cell r="AB13">
            <v>443.74</v>
          </cell>
        </row>
        <row r="14">
          <cell r="AB14">
            <v>444.04</v>
          </cell>
        </row>
        <row r="15">
          <cell r="AB15">
            <v>444.07</v>
          </cell>
        </row>
        <row r="16">
          <cell r="AB16">
            <v>444.16</v>
          </cell>
        </row>
        <row r="17">
          <cell r="AB17">
            <v>444.076666666667</v>
          </cell>
        </row>
        <row r="18">
          <cell r="AB18">
            <v>443.98</v>
          </cell>
        </row>
        <row r="19">
          <cell r="AB19">
            <v>443.903333333333</v>
          </cell>
        </row>
        <row r="20">
          <cell r="AB20">
            <v>443.86</v>
          </cell>
        </row>
        <row r="22">
          <cell r="AB22">
            <v>443.826666666667</v>
          </cell>
        </row>
        <row r="23">
          <cell r="AB23">
            <v>443.736666666667</v>
          </cell>
        </row>
        <row r="24">
          <cell r="AB24">
            <v>443.72</v>
          </cell>
        </row>
        <row r="25">
          <cell r="AB25">
            <v>443.696666666667</v>
          </cell>
        </row>
        <row r="26">
          <cell r="AB26">
            <v>443.68</v>
          </cell>
        </row>
        <row r="27">
          <cell r="AB27">
            <v>443.716666666667</v>
          </cell>
        </row>
        <row r="28">
          <cell r="AB28">
            <v>444.046666666667</v>
          </cell>
        </row>
        <row r="29">
          <cell r="AB29">
            <v>444.536666666667</v>
          </cell>
        </row>
        <row r="30">
          <cell r="AB30">
            <v>444.493333333333</v>
          </cell>
        </row>
        <row r="31">
          <cell r="AB31">
            <v>444.3</v>
          </cell>
        </row>
        <row r="33">
          <cell r="AB33">
            <v>444.13</v>
          </cell>
        </row>
        <row r="34">
          <cell r="AB34">
            <v>444.103333333333</v>
          </cell>
        </row>
        <row r="35">
          <cell r="AB35">
            <v>443.92</v>
          </cell>
        </row>
        <row r="36">
          <cell r="AB36">
            <v>443.893333333333</v>
          </cell>
        </row>
        <row r="37">
          <cell r="AB37">
            <v>443.83</v>
          </cell>
        </row>
        <row r="38">
          <cell r="AB38">
            <v>443.903333333333</v>
          </cell>
        </row>
        <row r="39">
          <cell r="AB39">
            <v>444.09</v>
          </cell>
        </row>
        <row r="40">
          <cell r="AB40">
            <v>444.08</v>
          </cell>
        </row>
        <row r="41">
          <cell r="AB41">
            <v>444.113333333333</v>
          </cell>
        </row>
        <row r="42">
          <cell r="AB42">
            <v>444.486666666667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hong</v>
          </cell>
          <cell r="AJ3">
            <v>2018</v>
          </cell>
        </row>
        <row r="4">
          <cell r="AG4" t="str">
            <v>Bridge Ban Kai, , Chiang Mai,G.14</v>
          </cell>
        </row>
        <row r="7">
          <cell r="C7">
            <v>2018</v>
          </cell>
        </row>
        <row r="15">
          <cell r="C15">
            <v>443.58</v>
          </cell>
        </row>
        <row r="15">
          <cell r="E15" t="str">
            <v>MSL.</v>
          </cell>
        </row>
        <row r="15">
          <cell r="G15">
            <v>19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3.03</v>
          </cell>
        </row>
        <row r="12">
          <cell r="AB12">
            <v>443.03</v>
          </cell>
        </row>
        <row r="13">
          <cell r="AB13">
            <v>443.03</v>
          </cell>
        </row>
        <row r="14">
          <cell r="AB14">
            <v>443.03</v>
          </cell>
        </row>
        <row r="15">
          <cell r="AB15">
            <v>443.03</v>
          </cell>
        </row>
        <row r="16">
          <cell r="AB16">
            <v>443.03</v>
          </cell>
        </row>
        <row r="17">
          <cell r="AB17">
            <v>443.03</v>
          </cell>
        </row>
        <row r="18">
          <cell r="AB18">
            <v>443.03</v>
          </cell>
        </row>
        <row r="19">
          <cell r="AB19">
            <v>443.03</v>
          </cell>
        </row>
        <row r="20">
          <cell r="AB20">
            <v>443.03</v>
          </cell>
        </row>
        <row r="22">
          <cell r="AB22">
            <v>443.03</v>
          </cell>
        </row>
        <row r="23">
          <cell r="AB23">
            <v>443.03</v>
          </cell>
        </row>
        <row r="24">
          <cell r="AB24">
            <v>443.03</v>
          </cell>
        </row>
        <row r="25">
          <cell r="AB25">
            <v>443.03</v>
          </cell>
        </row>
        <row r="26">
          <cell r="AB26">
            <v>443.03</v>
          </cell>
        </row>
        <row r="27">
          <cell r="AB27">
            <v>443.03</v>
          </cell>
        </row>
        <row r="28">
          <cell r="AB28">
            <v>443.03</v>
          </cell>
        </row>
        <row r="29">
          <cell r="AB29">
            <v>443.03</v>
          </cell>
        </row>
        <row r="30">
          <cell r="AB30">
            <v>443.03</v>
          </cell>
        </row>
        <row r="31">
          <cell r="AB31">
            <v>443.03</v>
          </cell>
        </row>
        <row r="33">
          <cell r="AB33">
            <v>443.03</v>
          </cell>
        </row>
        <row r="34">
          <cell r="AB34">
            <v>443.03</v>
          </cell>
        </row>
        <row r="35">
          <cell r="AB35">
            <v>443.03</v>
          </cell>
        </row>
        <row r="36">
          <cell r="AB36">
            <v>443.03</v>
          </cell>
        </row>
        <row r="37">
          <cell r="AB37">
            <v>443.03</v>
          </cell>
        </row>
        <row r="38">
          <cell r="AB38">
            <v>443.03</v>
          </cell>
        </row>
        <row r="39">
          <cell r="AB39">
            <v>443.03</v>
          </cell>
        </row>
        <row r="40">
          <cell r="AB40">
            <v>443.03</v>
          </cell>
        </row>
        <row r="41">
          <cell r="AB41">
            <v>443.03</v>
          </cell>
        </row>
        <row r="42">
          <cell r="AB42">
            <v>443.03</v>
          </cell>
        </row>
        <row r="43">
          <cell r="AB43">
            <v>443.03</v>
          </cell>
        </row>
      </sheetData>
      <sheetData sheetId="8">
        <row r="11">
          <cell r="AB11">
            <v>443.23</v>
          </cell>
        </row>
        <row r="12">
          <cell r="AB12">
            <v>443.22</v>
          </cell>
        </row>
        <row r="13">
          <cell r="AB13">
            <v>443.22</v>
          </cell>
        </row>
        <row r="14">
          <cell r="AB14">
            <v>443.22</v>
          </cell>
        </row>
        <row r="15">
          <cell r="AB15">
            <v>443.22</v>
          </cell>
        </row>
        <row r="16">
          <cell r="AB16">
            <v>443.22</v>
          </cell>
        </row>
        <row r="17">
          <cell r="AB17">
            <v>443.21</v>
          </cell>
        </row>
        <row r="18">
          <cell r="AB18">
            <v>443.21</v>
          </cell>
        </row>
        <row r="19">
          <cell r="AB19">
            <v>443.21</v>
          </cell>
        </row>
        <row r="20">
          <cell r="AB20">
            <v>443.203333333333</v>
          </cell>
        </row>
        <row r="22">
          <cell r="AB22">
            <v>443.2</v>
          </cell>
        </row>
        <row r="23">
          <cell r="AB23">
            <v>443.2</v>
          </cell>
        </row>
        <row r="24">
          <cell r="AB24">
            <v>443.2</v>
          </cell>
        </row>
        <row r="25">
          <cell r="AB25">
            <v>443.183333333333</v>
          </cell>
        </row>
        <row r="26">
          <cell r="AB26">
            <v>443.17</v>
          </cell>
        </row>
        <row r="27">
          <cell r="AB27">
            <v>443.16</v>
          </cell>
        </row>
        <row r="28">
          <cell r="AB28">
            <v>443.25</v>
          </cell>
        </row>
        <row r="29">
          <cell r="AB29">
            <v>443.25</v>
          </cell>
        </row>
        <row r="30">
          <cell r="AB30">
            <v>443.25</v>
          </cell>
        </row>
        <row r="31">
          <cell r="AB31">
            <v>443.16</v>
          </cell>
        </row>
        <row r="33">
          <cell r="AB33">
            <v>443.15</v>
          </cell>
        </row>
        <row r="34">
          <cell r="AB34">
            <v>443.146666666667</v>
          </cell>
        </row>
        <row r="35">
          <cell r="AB35">
            <v>443.13</v>
          </cell>
        </row>
        <row r="36">
          <cell r="AB36">
            <v>443.13</v>
          </cell>
        </row>
        <row r="37">
          <cell r="AB37">
            <v>443.113333333333</v>
          </cell>
        </row>
        <row r="38">
          <cell r="AB38">
            <v>443.086666666667</v>
          </cell>
        </row>
        <row r="39">
          <cell r="AB39">
            <v>443.13</v>
          </cell>
        </row>
        <row r="40">
          <cell r="AB40">
            <v>443.11</v>
          </cell>
        </row>
        <row r="41">
          <cell r="AB41">
            <v>443.083333333333</v>
          </cell>
        </row>
      </sheetData>
      <sheetData sheetId="9">
        <row r="11">
          <cell r="AB11">
            <v>443.65</v>
          </cell>
        </row>
        <row r="12">
          <cell r="AB12">
            <v>443.62</v>
          </cell>
        </row>
        <row r="13">
          <cell r="AB13">
            <v>443.58</v>
          </cell>
        </row>
        <row r="14">
          <cell r="AB14">
            <v>443.56</v>
          </cell>
        </row>
        <row r="15">
          <cell r="AB15">
            <v>443.54</v>
          </cell>
        </row>
        <row r="16">
          <cell r="AB16">
            <v>443.543333333333</v>
          </cell>
        </row>
        <row r="17">
          <cell r="AB17">
            <v>443.493333333333</v>
          </cell>
        </row>
        <row r="18">
          <cell r="AB18">
            <v>443.466666666667</v>
          </cell>
        </row>
        <row r="19">
          <cell r="AB19">
            <v>443.45</v>
          </cell>
        </row>
        <row r="20">
          <cell r="AB20">
            <v>443.436666666667</v>
          </cell>
        </row>
        <row r="22">
          <cell r="AB22">
            <v>443.41</v>
          </cell>
        </row>
        <row r="23">
          <cell r="AB23">
            <v>443.41</v>
          </cell>
        </row>
        <row r="24">
          <cell r="AB24">
            <v>443.39</v>
          </cell>
        </row>
        <row r="25">
          <cell r="AB25">
            <v>443.386666666667</v>
          </cell>
        </row>
        <row r="26">
          <cell r="AB26">
            <v>443.35</v>
          </cell>
        </row>
        <row r="27">
          <cell r="AB27">
            <v>443.33</v>
          </cell>
        </row>
        <row r="28">
          <cell r="AB28">
            <v>443.346666666667</v>
          </cell>
        </row>
        <row r="29">
          <cell r="AB29">
            <v>443.37</v>
          </cell>
        </row>
        <row r="30">
          <cell r="AB30">
            <v>443.383333333333</v>
          </cell>
        </row>
        <row r="31">
          <cell r="AB31">
            <v>443.38</v>
          </cell>
        </row>
        <row r="33">
          <cell r="AB33">
            <v>443.35</v>
          </cell>
        </row>
        <row r="34">
          <cell r="AB34">
            <v>443.326666666667</v>
          </cell>
        </row>
        <row r="35">
          <cell r="AB35">
            <v>443.313333333333</v>
          </cell>
        </row>
        <row r="36">
          <cell r="AB36">
            <v>443.31</v>
          </cell>
        </row>
        <row r="37">
          <cell r="AB37">
            <v>443.293333333333</v>
          </cell>
        </row>
        <row r="38">
          <cell r="AB38">
            <v>443.28</v>
          </cell>
        </row>
        <row r="39">
          <cell r="AB39">
            <v>443.256666666667</v>
          </cell>
        </row>
        <row r="40">
          <cell r="AB40">
            <v>443.246666666667</v>
          </cell>
        </row>
        <row r="41">
          <cell r="AB41">
            <v>443.24</v>
          </cell>
        </row>
        <row r="42">
          <cell r="AB42">
            <v>443.236666666667</v>
          </cell>
        </row>
        <row r="43">
          <cell r="AB43">
            <v>443.23</v>
          </cell>
        </row>
      </sheetData>
      <sheetData sheetId="10">
        <row r="11">
          <cell r="AB11">
            <v>443.63</v>
          </cell>
        </row>
        <row r="12">
          <cell r="AB12">
            <v>443.626666666667</v>
          </cell>
        </row>
        <row r="13">
          <cell r="AB13">
            <v>443.603333333333</v>
          </cell>
        </row>
        <row r="14">
          <cell r="AB14">
            <v>443.58</v>
          </cell>
        </row>
        <row r="15">
          <cell r="AB15">
            <v>443.616666666667</v>
          </cell>
        </row>
        <row r="16">
          <cell r="AB16">
            <v>443.63</v>
          </cell>
        </row>
        <row r="17">
          <cell r="AB17">
            <v>443.606666666667</v>
          </cell>
        </row>
        <row r="18">
          <cell r="AB18">
            <v>443.583333333333</v>
          </cell>
        </row>
        <row r="19">
          <cell r="AB19">
            <v>443.56</v>
          </cell>
        </row>
        <row r="20">
          <cell r="AB20">
            <v>443.533333333333</v>
          </cell>
        </row>
        <row r="22">
          <cell r="AB22">
            <v>443.386666666667</v>
          </cell>
        </row>
        <row r="23">
          <cell r="AB23">
            <v>443.38</v>
          </cell>
        </row>
        <row r="24">
          <cell r="AB24">
            <v>443.38</v>
          </cell>
        </row>
        <row r="25">
          <cell r="AB25">
            <v>443.403333333333</v>
          </cell>
        </row>
        <row r="26">
          <cell r="AB26">
            <v>443.403333333333</v>
          </cell>
        </row>
        <row r="27">
          <cell r="AB27">
            <v>443.41</v>
          </cell>
        </row>
        <row r="28">
          <cell r="AB28">
            <v>443.4</v>
          </cell>
        </row>
        <row r="29">
          <cell r="AB29">
            <v>443.38</v>
          </cell>
        </row>
        <row r="30">
          <cell r="AB30">
            <v>443.376666666667</v>
          </cell>
        </row>
        <row r="31">
          <cell r="AB31">
            <v>443.353333333333</v>
          </cell>
        </row>
        <row r="33">
          <cell r="AB33">
            <v>443.36</v>
          </cell>
        </row>
        <row r="34">
          <cell r="AB34">
            <v>443.373333333333</v>
          </cell>
        </row>
        <row r="35">
          <cell r="AB35">
            <v>443.36</v>
          </cell>
        </row>
        <row r="36">
          <cell r="AB36">
            <v>443.356666666667</v>
          </cell>
        </row>
        <row r="37">
          <cell r="AB37">
            <v>443.336666666667</v>
          </cell>
        </row>
        <row r="38">
          <cell r="AB38">
            <v>443.333333333333</v>
          </cell>
        </row>
        <row r="39">
          <cell r="AB39">
            <v>443.34</v>
          </cell>
        </row>
        <row r="40">
          <cell r="AB40">
            <v>443.356666666667</v>
          </cell>
        </row>
        <row r="41">
          <cell r="AB41">
            <v>443.4</v>
          </cell>
        </row>
        <row r="42">
          <cell r="AB42">
            <v>443.52</v>
          </cell>
        </row>
        <row r="43">
          <cell r="AB43">
            <v>443.673333333333</v>
          </cell>
        </row>
      </sheetData>
      <sheetData sheetId="11">
        <row r="11">
          <cell r="AB11">
            <v>444.07</v>
          </cell>
        </row>
        <row r="12">
          <cell r="AB12">
            <v>443.913333333333</v>
          </cell>
        </row>
        <row r="13">
          <cell r="AB13">
            <v>443.923333333333</v>
          </cell>
        </row>
        <row r="14">
          <cell r="AB14">
            <v>443.886666666667</v>
          </cell>
        </row>
        <row r="15">
          <cell r="AB15">
            <v>443.856666666667</v>
          </cell>
        </row>
        <row r="16">
          <cell r="AB16">
            <v>443.9</v>
          </cell>
        </row>
        <row r="17">
          <cell r="AB17">
            <v>444.13</v>
          </cell>
        </row>
        <row r="18">
          <cell r="AB18">
            <v>444.026666666667</v>
          </cell>
        </row>
        <row r="19">
          <cell r="AB19">
            <v>443.983333333333</v>
          </cell>
        </row>
        <row r="20">
          <cell r="AB20">
            <v>443.956666666667</v>
          </cell>
        </row>
        <row r="22">
          <cell r="AB22">
            <v>443.93</v>
          </cell>
        </row>
        <row r="23">
          <cell r="AB23">
            <v>443.9</v>
          </cell>
        </row>
        <row r="24">
          <cell r="AB24">
            <v>443.876666666667</v>
          </cell>
        </row>
        <row r="25">
          <cell r="AB25">
            <v>443.83</v>
          </cell>
        </row>
        <row r="26">
          <cell r="AB26">
            <v>443.823333333333</v>
          </cell>
        </row>
        <row r="27">
          <cell r="AB27">
            <v>443.816666666667</v>
          </cell>
        </row>
        <row r="28">
          <cell r="AB28">
            <v>443.796666666667</v>
          </cell>
        </row>
        <row r="29">
          <cell r="AB29">
            <v>443.77</v>
          </cell>
        </row>
        <row r="30">
          <cell r="AB30">
            <v>443.753333333333</v>
          </cell>
        </row>
        <row r="31">
          <cell r="AB31">
            <v>443.733333333333</v>
          </cell>
        </row>
        <row r="33">
          <cell r="AB33">
            <v>443.73</v>
          </cell>
        </row>
        <row r="34">
          <cell r="AB34">
            <v>443.71</v>
          </cell>
        </row>
        <row r="35">
          <cell r="AB35">
            <v>443.726666666667</v>
          </cell>
        </row>
        <row r="36">
          <cell r="AB36">
            <v>443.726666666667</v>
          </cell>
        </row>
        <row r="37">
          <cell r="AB37">
            <v>443.7</v>
          </cell>
        </row>
        <row r="38">
          <cell r="AB38">
            <v>443.68</v>
          </cell>
        </row>
        <row r="39">
          <cell r="AB39">
            <v>443.68</v>
          </cell>
        </row>
        <row r="40">
          <cell r="AB40">
            <v>443.66</v>
          </cell>
        </row>
        <row r="41">
          <cell r="AB41">
            <v>443.64</v>
          </cell>
        </row>
        <row r="42">
          <cell r="AB42">
            <v>443.64</v>
          </cell>
        </row>
      </sheetData>
      <sheetData sheetId="12">
        <row r="11">
          <cell r="AB11">
            <v>443.91</v>
          </cell>
        </row>
        <row r="12">
          <cell r="AB12">
            <v>443.9</v>
          </cell>
        </row>
        <row r="13">
          <cell r="AB13">
            <v>443.896666666667</v>
          </cell>
        </row>
        <row r="14">
          <cell r="AB14">
            <v>443.903333333333</v>
          </cell>
        </row>
        <row r="15">
          <cell r="AB15">
            <v>443.936666666667</v>
          </cell>
        </row>
        <row r="16">
          <cell r="AB16">
            <v>443.946666666667</v>
          </cell>
        </row>
        <row r="17">
          <cell r="AB17">
            <v>444.2</v>
          </cell>
        </row>
        <row r="18">
          <cell r="AB18">
            <v>444.113333333333</v>
          </cell>
        </row>
        <row r="19">
          <cell r="AB19">
            <v>444.003333333333</v>
          </cell>
        </row>
        <row r="20">
          <cell r="AB20">
            <v>443.93</v>
          </cell>
        </row>
        <row r="22">
          <cell r="AB22">
            <v>443.903333333333</v>
          </cell>
        </row>
        <row r="23">
          <cell r="AB23">
            <v>443.936666666667</v>
          </cell>
        </row>
        <row r="24">
          <cell r="AB24">
            <v>443.966666666667</v>
          </cell>
        </row>
        <row r="25">
          <cell r="AB25">
            <v>444.226666666667</v>
          </cell>
        </row>
        <row r="26">
          <cell r="AB26">
            <v>444.693333333333</v>
          </cell>
        </row>
        <row r="27">
          <cell r="AB27">
            <v>444.583333333333</v>
          </cell>
        </row>
        <row r="28">
          <cell r="AB28">
            <v>444.3</v>
          </cell>
        </row>
        <row r="29">
          <cell r="AB29">
            <v>444.243333333333</v>
          </cell>
        </row>
        <row r="30">
          <cell r="AB30">
            <v>444.236666666667</v>
          </cell>
        </row>
        <row r="31">
          <cell r="AB31">
            <v>444.106666666667</v>
          </cell>
        </row>
        <row r="33">
          <cell r="AB33">
            <v>444.04</v>
          </cell>
        </row>
        <row r="34">
          <cell r="AB34">
            <v>443.946666666667</v>
          </cell>
        </row>
        <row r="35">
          <cell r="AB35">
            <v>443.946666666667</v>
          </cell>
        </row>
        <row r="36">
          <cell r="AB36">
            <v>444</v>
          </cell>
        </row>
        <row r="37">
          <cell r="AB37">
            <v>443.93</v>
          </cell>
        </row>
        <row r="38">
          <cell r="AB38">
            <v>443.92</v>
          </cell>
        </row>
        <row r="39">
          <cell r="AB39">
            <v>443.93</v>
          </cell>
        </row>
        <row r="40">
          <cell r="AB40">
            <v>443.93</v>
          </cell>
        </row>
        <row r="41">
          <cell r="AB41">
            <v>443.946666666667</v>
          </cell>
        </row>
        <row r="42">
          <cell r="AB42">
            <v>444.1</v>
          </cell>
        </row>
        <row r="43">
          <cell r="AB43">
            <v>444.113333333333</v>
          </cell>
        </row>
      </sheetData>
      <sheetData sheetId="13">
        <row r="11">
          <cell r="AB11">
            <v>445.37</v>
          </cell>
        </row>
        <row r="12">
          <cell r="AB12">
            <v>446.066666666667</v>
          </cell>
        </row>
        <row r="13">
          <cell r="AB13">
            <v>446.54</v>
          </cell>
        </row>
        <row r="14">
          <cell r="AB14">
            <v>446.866666666667</v>
          </cell>
        </row>
        <row r="15">
          <cell r="AB15">
            <v>446.22</v>
          </cell>
        </row>
        <row r="16">
          <cell r="AB16">
            <v>445.486666666667</v>
          </cell>
        </row>
        <row r="17">
          <cell r="AB17">
            <v>445.033333333333</v>
          </cell>
        </row>
        <row r="18">
          <cell r="AB18">
            <v>444.753333333333</v>
          </cell>
        </row>
        <row r="19">
          <cell r="AB19">
            <v>444.6</v>
          </cell>
        </row>
        <row r="20">
          <cell r="AB20">
            <v>444.463333333333</v>
          </cell>
        </row>
        <row r="22">
          <cell r="AB22">
            <v>444.436666666667</v>
          </cell>
        </row>
        <row r="23">
          <cell r="AB23">
            <v>444.486666666667</v>
          </cell>
        </row>
        <row r="24">
          <cell r="AB24">
            <v>444.426666666667</v>
          </cell>
        </row>
        <row r="25">
          <cell r="AB25">
            <v>444.356666666667</v>
          </cell>
        </row>
        <row r="26">
          <cell r="AB26">
            <v>444.286666666667</v>
          </cell>
        </row>
        <row r="27">
          <cell r="AB27">
            <v>444.236666666667</v>
          </cell>
        </row>
        <row r="28">
          <cell r="AB28">
            <v>444.156666666667</v>
          </cell>
        </row>
        <row r="29">
          <cell r="AB29">
            <v>444.11</v>
          </cell>
        </row>
        <row r="30">
          <cell r="AB30">
            <v>444.26</v>
          </cell>
        </row>
        <row r="31">
          <cell r="AB31">
            <v>444.663333333333</v>
          </cell>
        </row>
        <row r="33">
          <cell r="AB33">
            <v>444.6</v>
          </cell>
        </row>
        <row r="34">
          <cell r="AB34">
            <v>444.546666666667</v>
          </cell>
        </row>
        <row r="35">
          <cell r="AB35">
            <v>444.36</v>
          </cell>
        </row>
        <row r="36">
          <cell r="AB36">
            <v>444.213333333333</v>
          </cell>
        </row>
        <row r="37">
          <cell r="AB37">
            <v>444.11</v>
          </cell>
        </row>
        <row r="38">
          <cell r="AB38">
            <v>444.036666666667</v>
          </cell>
        </row>
        <row r="39">
          <cell r="AB39">
            <v>444.006666666667</v>
          </cell>
        </row>
        <row r="40">
          <cell r="AB40">
            <v>443.976666666667</v>
          </cell>
        </row>
        <row r="41">
          <cell r="AB41">
            <v>443.96</v>
          </cell>
        </row>
        <row r="42">
          <cell r="AB42">
            <v>443.93</v>
          </cell>
        </row>
      </sheetData>
      <sheetData sheetId="14">
        <row r="11">
          <cell r="AB11">
            <v>443.926666666667</v>
          </cell>
        </row>
        <row r="12">
          <cell r="AB12">
            <v>443.92</v>
          </cell>
        </row>
        <row r="13">
          <cell r="AB13">
            <v>443.873333333333</v>
          </cell>
        </row>
        <row r="14">
          <cell r="AB14">
            <v>443.916666666667</v>
          </cell>
        </row>
        <row r="15">
          <cell r="AB15">
            <v>445.023333333333</v>
          </cell>
        </row>
        <row r="16">
          <cell r="AB16">
            <v>446.066666666667</v>
          </cell>
        </row>
        <row r="17">
          <cell r="AB17">
            <v>445.82</v>
          </cell>
        </row>
        <row r="18">
          <cell r="AB18">
            <v>445.036666666667</v>
          </cell>
        </row>
        <row r="19">
          <cell r="AB19">
            <v>444.593333333333</v>
          </cell>
        </row>
        <row r="20">
          <cell r="AB20">
            <v>444.536666666667</v>
          </cell>
        </row>
        <row r="22">
          <cell r="AB22">
            <v>444.746666666667</v>
          </cell>
        </row>
        <row r="23">
          <cell r="AB23">
            <v>445.573333333333</v>
          </cell>
        </row>
        <row r="24">
          <cell r="AB24">
            <v>445.706666666667</v>
          </cell>
        </row>
        <row r="25">
          <cell r="AB25">
            <v>445.606666666667</v>
          </cell>
        </row>
        <row r="26">
          <cell r="AB26">
            <v>445.536666666667</v>
          </cell>
        </row>
        <row r="27">
          <cell r="AB27">
            <v>445.52</v>
          </cell>
        </row>
        <row r="28">
          <cell r="AB28">
            <v>445.646666666667</v>
          </cell>
        </row>
        <row r="29">
          <cell r="AB29">
            <v>445.266666666667</v>
          </cell>
        </row>
        <row r="30">
          <cell r="AB30">
            <v>444.713333333333</v>
          </cell>
        </row>
        <row r="31">
          <cell r="AB31">
            <v>444.426666666667</v>
          </cell>
        </row>
        <row r="33">
          <cell r="AB33">
            <v>445.26</v>
          </cell>
        </row>
        <row r="34">
          <cell r="AB34">
            <v>445.733333333333</v>
          </cell>
        </row>
        <row r="35">
          <cell r="AB35">
            <v>445.706666666667</v>
          </cell>
        </row>
        <row r="36">
          <cell r="AB36">
            <v>445.736666666667</v>
          </cell>
        </row>
        <row r="37">
          <cell r="AB37">
            <v>445.883333333333</v>
          </cell>
        </row>
        <row r="38">
          <cell r="AB38">
            <v>445.633333333333</v>
          </cell>
        </row>
        <row r="39">
          <cell r="AB39">
            <v>445.066666666667</v>
          </cell>
        </row>
        <row r="40">
          <cell r="AB40">
            <v>445.023333333333</v>
          </cell>
        </row>
        <row r="41">
          <cell r="AB41">
            <v>444.94</v>
          </cell>
        </row>
        <row r="42">
          <cell r="AB42">
            <v>444.83</v>
          </cell>
        </row>
        <row r="43">
          <cell r="AB43">
            <v>444.72</v>
          </cell>
        </row>
      </sheetData>
      <sheetData sheetId="15">
        <row r="11">
          <cell r="AB11">
            <v>443.58</v>
          </cell>
        </row>
        <row r="12">
          <cell r="AB12">
            <v>443.58</v>
          </cell>
        </row>
        <row r="13">
          <cell r="AB13">
            <v>443.583333333333</v>
          </cell>
        </row>
        <row r="14">
          <cell r="AB14">
            <v>443.6</v>
          </cell>
        </row>
        <row r="15">
          <cell r="AB15">
            <v>443.61</v>
          </cell>
        </row>
        <row r="16">
          <cell r="AB16">
            <v>443.606666666667</v>
          </cell>
        </row>
        <row r="17">
          <cell r="AB17">
            <v>443.55</v>
          </cell>
        </row>
        <row r="18">
          <cell r="AB18">
            <v>443.5</v>
          </cell>
        </row>
        <row r="19">
          <cell r="AB19">
            <v>443.46</v>
          </cell>
        </row>
        <row r="20">
          <cell r="AB20">
            <v>443.46</v>
          </cell>
        </row>
        <row r="22">
          <cell r="AB22">
            <v>443.45</v>
          </cell>
        </row>
        <row r="23">
          <cell r="AB23">
            <v>443.443333333333</v>
          </cell>
        </row>
        <row r="24">
          <cell r="AB24">
            <v>443.44</v>
          </cell>
        </row>
        <row r="25">
          <cell r="AB25">
            <v>443.416666666667</v>
          </cell>
        </row>
        <row r="26">
          <cell r="AB26">
            <v>443.37</v>
          </cell>
        </row>
        <row r="27">
          <cell r="AB27">
            <v>443.34</v>
          </cell>
        </row>
        <row r="28">
          <cell r="AB28">
            <v>443.33</v>
          </cell>
        </row>
        <row r="29">
          <cell r="AB29">
            <v>443.31</v>
          </cell>
        </row>
        <row r="30">
          <cell r="AB30">
            <v>443.31</v>
          </cell>
        </row>
        <row r="31">
          <cell r="AB31">
            <v>443.3</v>
          </cell>
        </row>
        <row r="33">
          <cell r="AB33">
            <v>443.3</v>
          </cell>
        </row>
        <row r="34">
          <cell r="AB34">
            <v>443.32</v>
          </cell>
        </row>
        <row r="35">
          <cell r="AB35">
            <v>443.376666666667</v>
          </cell>
        </row>
        <row r="36">
          <cell r="AB36">
            <v>443.516666666667</v>
          </cell>
        </row>
        <row r="37">
          <cell r="AB37">
            <v>443.636666666667</v>
          </cell>
        </row>
        <row r="38">
          <cell r="AB38">
            <v>443.643333333333</v>
          </cell>
        </row>
        <row r="39">
          <cell r="AB39">
            <v>443.993333333333</v>
          </cell>
        </row>
        <row r="40">
          <cell r="AB40">
            <v>444.513333333333</v>
          </cell>
        </row>
        <row r="41">
          <cell r="AB41">
            <v>444.306666666667</v>
          </cell>
        </row>
        <row r="42">
          <cell r="AB42">
            <v>443.986666666667</v>
          </cell>
        </row>
        <row r="43">
          <cell r="AB43">
            <v>443.866666666667</v>
          </cell>
        </row>
      </sheetData>
      <sheetData sheetId="16">
        <row r="11">
          <cell r="AB11">
            <v>443.58</v>
          </cell>
        </row>
        <row r="12">
          <cell r="AB12">
            <v>443.58</v>
          </cell>
        </row>
        <row r="13">
          <cell r="AB13">
            <v>443.58</v>
          </cell>
        </row>
        <row r="14">
          <cell r="AB14">
            <v>443.58</v>
          </cell>
        </row>
        <row r="15">
          <cell r="AB15">
            <v>443.58</v>
          </cell>
        </row>
        <row r="16">
          <cell r="AB16">
            <v>443.58</v>
          </cell>
        </row>
        <row r="17">
          <cell r="AB17">
            <v>443.58</v>
          </cell>
        </row>
        <row r="18">
          <cell r="AB18">
            <v>443.58</v>
          </cell>
        </row>
        <row r="19">
          <cell r="AB19">
            <v>443.58</v>
          </cell>
        </row>
        <row r="20">
          <cell r="AB20">
            <v>443.58</v>
          </cell>
        </row>
        <row r="22">
          <cell r="AB22">
            <v>443.58</v>
          </cell>
        </row>
        <row r="23">
          <cell r="AB23">
            <v>443.58</v>
          </cell>
        </row>
        <row r="24">
          <cell r="AB24">
            <v>443.58</v>
          </cell>
        </row>
        <row r="25">
          <cell r="AB25">
            <v>443.58</v>
          </cell>
        </row>
        <row r="26">
          <cell r="AB26">
            <v>443.58</v>
          </cell>
        </row>
        <row r="27">
          <cell r="AB27">
            <v>443.58</v>
          </cell>
        </row>
        <row r="28">
          <cell r="AB28">
            <v>443.58</v>
          </cell>
        </row>
        <row r="29">
          <cell r="AB29">
            <v>443.58</v>
          </cell>
        </row>
        <row r="30">
          <cell r="AB30">
            <v>443.58</v>
          </cell>
        </row>
        <row r="31">
          <cell r="AB31">
            <v>443.58</v>
          </cell>
        </row>
        <row r="33">
          <cell r="AB33">
            <v>443.58</v>
          </cell>
        </row>
        <row r="34">
          <cell r="AB34">
            <v>443.58</v>
          </cell>
        </row>
        <row r="35">
          <cell r="AB35">
            <v>443.58</v>
          </cell>
        </row>
        <row r="36">
          <cell r="AB36">
            <v>443.58</v>
          </cell>
        </row>
        <row r="37">
          <cell r="AB37">
            <v>443.58</v>
          </cell>
        </row>
        <row r="38">
          <cell r="AB38">
            <v>443.58</v>
          </cell>
        </row>
        <row r="39">
          <cell r="AB39">
            <v>443.58</v>
          </cell>
        </row>
        <row r="40">
          <cell r="AB40">
            <v>443.58</v>
          </cell>
        </row>
        <row r="41">
          <cell r="AB41">
            <v>443.58</v>
          </cell>
        </row>
        <row r="42">
          <cell r="AB42">
            <v>443.58</v>
          </cell>
        </row>
      </sheetData>
      <sheetData sheetId="17">
        <row r="11">
          <cell r="AB11">
            <v>443.58</v>
          </cell>
        </row>
        <row r="12">
          <cell r="AB12">
            <v>443.58</v>
          </cell>
        </row>
        <row r="13">
          <cell r="AB13">
            <v>443.58</v>
          </cell>
        </row>
        <row r="14">
          <cell r="AB14">
            <v>443.58</v>
          </cell>
        </row>
        <row r="15">
          <cell r="AB15">
            <v>443.58</v>
          </cell>
        </row>
        <row r="16">
          <cell r="AB16">
            <v>443.58</v>
          </cell>
        </row>
        <row r="17">
          <cell r="AB17">
            <v>443.58</v>
          </cell>
        </row>
        <row r="18">
          <cell r="AB18">
            <v>443.58</v>
          </cell>
        </row>
        <row r="19">
          <cell r="AB19">
            <v>443.58</v>
          </cell>
        </row>
        <row r="20">
          <cell r="AB20">
            <v>443.58</v>
          </cell>
        </row>
        <row r="22">
          <cell r="AB22">
            <v>443.58</v>
          </cell>
        </row>
        <row r="23">
          <cell r="AB23">
            <v>443.58</v>
          </cell>
        </row>
        <row r="24">
          <cell r="AB24">
            <v>443.58</v>
          </cell>
        </row>
        <row r="25">
          <cell r="AB25">
            <v>443.58</v>
          </cell>
        </row>
        <row r="26">
          <cell r="AB26">
            <v>443.58</v>
          </cell>
        </row>
        <row r="27">
          <cell r="AB27">
            <v>443.58</v>
          </cell>
        </row>
        <row r="28">
          <cell r="AB28">
            <v>443.58</v>
          </cell>
        </row>
        <row r="29">
          <cell r="AB29">
            <v>443.58</v>
          </cell>
        </row>
        <row r="30">
          <cell r="AB30">
            <v>443.58</v>
          </cell>
        </row>
        <row r="31">
          <cell r="AB31">
            <v>443.58</v>
          </cell>
        </row>
        <row r="33">
          <cell r="AB33">
            <v>443.58</v>
          </cell>
        </row>
        <row r="34">
          <cell r="AB34">
            <v>443.58</v>
          </cell>
        </row>
        <row r="35">
          <cell r="AB35">
            <v>443.58</v>
          </cell>
        </row>
        <row r="36">
          <cell r="AB36">
            <v>443.58</v>
          </cell>
        </row>
        <row r="37">
          <cell r="AB37">
            <v>443.58</v>
          </cell>
        </row>
        <row r="38">
          <cell r="AB38">
            <v>443.58</v>
          </cell>
        </row>
        <row r="39">
          <cell r="AB39">
            <v>443.58</v>
          </cell>
        </row>
        <row r="40">
          <cell r="AB40">
            <v>443.58</v>
          </cell>
        </row>
        <row r="41">
          <cell r="AB41">
            <v>443.58</v>
          </cell>
        </row>
        <row r="42">
          <cell r="AB42">
            <v>443.58</v>
          </cell>
        </row>
        <row r="43">
          <cell r="AB43">
            <v>443.58</v>
          </cell>
        </row>
      </sheetData>
      <sheetData sheetId="18">
        <row r="11">
          <cell r="AB11">
            <v>443.58</v>
          </cell>
        </row>
        <row r="12">
          <cell r="AB12">
            <v>443.58</v>
          </cell>
        </row>
        <row r="13">
          <cell r="AB13">
            <v>443.58</v>
          </cell>
        </row>
        <row r="14">
          <cell r="AB14">
            <v>443.58</v>
          </cell>
        </row>
        <row r="15">
          <cell r="AB15">
            <v>443.58</v>
          </cell>
        </row>
        <row r="16">
          <cell r="AB16">
            <v>443.58</v>
          </cell>
        </row>
        <row r="17">
          <cell r="AB17">
            <v>443.58</v>
          </cell>
        </row>
        <row r="18">
          <cell r="AB18">
            <v>443.58</v>
          </cell>
        </row>
        <row r="19">
          <cell r="AB19">
            <v>443.58</v>
          </cell>
        </row>
        <row r="20">
          <cell r="AB20">
            <v>443.58</v>
          </cell>
        </row>
        <row r="22">
          <cell r="AB22">
            <v>443.58</v>
          </cell>
        </row>
        <row r="23">
          <cell r="AB23">
            <v>443.58</v>
          </cell>
        </row>
        <row r="24">
          <cell r="AB24">
            <v>443.58</v>
          </cell>
        </row>
        <row r="25">
          <cell r="AB25">
            <v>443.58</v>
          </cell>
        </row>
        <row r="26">
          <cell r="AB26">
            <v>443.58</v>
          </cell>
        </row>
        <row r="27">
          <cell r="AB27">
            <v>443.58</v>
          </cell>
        </row>
        <row r="28">
          <cell r="AB28">
            <v>443.58</v>
          </cell>
        </row>
        <row r="29">
          <cell r="AB29">
            <v>443.58</v>
          </cell>
        </row>
        <row r="30">
          <cell r="AB30">
            <v>443.58</v>
          </cell>
        </row>
        <row r="31">
          <cell r="AB31">
            <v>443.58</v>
          </cell>
        </row>
        <row r="33">
          <cell r="AB33">
            <v>443.58</v>
          </cell>
        </row>
        <row r="34">
          <cell r="AB34">
            <v>443.58</v>
          </cell>
        </row>
        <row r="35">
          <cell r="AB35">
            <v>443.58</v>
          </cell>
        </row>
        <row r="36">
          <cell r="AB36">
            <v>443.58</v>
          </cell>
        </row>
        <row r="37">
          <cell r="AB37">
            <v>443.58</v>
          </cell>
        </row>
        <row r="38">
          <cell r="AB38">
            <v>443.58</v>
          </cell>
        </row>
        <row r="39">
          <cell r="AB39">
            <v>443.58</v>
          </cell>
        </row>
        <row r="40">
          <cell r="AB40">
            <v>443.58</v>
          </cell>
        </row>
        <row r="41">
          <cell r="AB41">
            <v>443.58</v>
          </cell>
        </row>
        <row r="42">
          <cell r="AB42">
            <v>443.58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hong</v>
          </cell>
          <cell r="AJ3">
            <v>2019</v>
          </cell>
        </row>
        <row r="4">
          <cell r="AG4" t="str">
            <v>Bridge Ban Kai, , Chiang Mai,G.14</v>
          </cell>
        </row>
        <row r="7">
          <cell r="C7">
            <v>2019</v>
          </cell>
        </row>
        <row r="15">
          <cell r="C15">
            <v>443.58</v>
          </cell>
        </row>
        <row r="15">
          <cell r="E15" t="str">
            <v>MSL.</v>
          </cell>
        </row>
        <row r="15">
          <cell r="G15">
            <v>19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3.38</v>
          </cell>
        </row>
        <row r="12">
          <cell r="AB12">
            <v>443.38</v>
          </cell>
        </row>
        <row r="13">
          <cell r="AB13">
            <v>443.37</v>
          </cell>
        </row>
        <row r="14">
          <cell r="AB14">
            <v>443.363333333333</v>
          </cell>
        </row>
        <row r="15">
          <cell r="AB15">
            <v>443.33</v>
          </cell>
        </row>
        <row r="16">
          <cell r="AB16">
            <v>443.33</v>
          </cell>
        </row>
        <row r="17">
          <cell r="AB17">
            <v>443.32</v>
          </cell>
        </row>
        <row r="18">
          <cell r="AB18">
            <v>443.32</v>
          </cell>
        </row>
        <row r="19">
          <cell r="AB19">
            <v>443.31</v>
          </cell>
        </row>
        <row r="20">
          <cell r="AB20">
            <v>443.32</v>
          </cell>
        </row>
        <row r="22">
          <cell r="AB22">
            <v>443.316666666667</v>
          </cell>
        </row>
        <row r="23">
          <cell r="AB23">
            <v>443.3</v>
          </cell>
        </row>
        <row r="24">
          <cell r="AB24">
            <v>443.3</v>
          </cell>
        </row>
        <row r="25">
          <cell r="AB25">
            <v>443.29</v>
          </cell>
        </row>
        <row r="26">
          <cell r="AB26">
            <v>443.29</v>
          </cell>
        </row>
        <row r="27">
          <cell r="AB27">
            <v>443.28</v>
          </cell>
        </row>
        <row r="28">
          <cell r="AB28">
            <v>443.28</v>
          </cell>
        </row>
        <row r="29">
          <cell r="AB29">
            <v>443.28</v>
          </cell>
        </row>
        <row r="30">
          <cell r="AB30">
            <v>443.3</v>
          </cell>
        </row>
        <row r="31">
          <cell r="AB31">
            <v>443.24</v>
          </cell>
        </row>
        <row r="33">
          <cell r="AB33">
            <v>443.23</v>
          </cell>
        </row>
        <row r="34">
          <cell r="AB34">
            <v>443.23</v>
          </cell>
        </row>
        <row r="35">
          <cell r="AB35">
            <v>443.23</v>
          </cell>
        </row>
        <row r="36">
          <cell r="AB36">
            <v>443.22</v>
          </cell>
        </row>
        <row r="37">
          <cell r="AB37">
            <v>443.21</v>
          </cell>
        </row>
        <row r="38">
          <cell r="AB38">
            <v>443.21</v>
          </cell>
        </row>
        <row r="39">
          <cell r="AB39">
            <v>443.21</v>
          </cell>
        </row>
        <row r="40">
          <cell r="AB40">
            <v>443.19</v>
          </cell>
        </row>
        <row r="41">
          <cell r="AB41">
            <v>443.19</v>
          </cell>
        </row>
        <row r="42">
          <cell r="AB42">
            <v>443.18</v>
          </cell>
        </row>
        <row r="43">
          <cell r="AB43">
            <v>443.18</v>
          </cell>
        </row>
      </sheetData>
      <sheetData sheetId="8">
        <row r="11">
          <cell r="AB11">
            <v>443.443333333333</v>
          </cell>
        </row>
        <row r="12">
          <cell r="AB12">
            <v>443.46</v>
          </cell>
        </row>
        <row r="13">
          <cell r="AB13">
            <v>443.456666666667</v>
          </cell>
        </row>
        <row r="14">
          <cell r="AB14">
            <v>443.44</v>
          </cell>
        </row>
        <row r="15">
          <cell r="AB15">
            <v>443.42</v>
          </cell>
        </row>
        <row r="16">
          <cell r="AB16">
            <v>443.376666666667</v>
          </cell>
        </row>
        <row r="17">
          <cell r="AB17">
            <v>443.36</v>
          </cell>
        </row>
        <row r="18">
          <cell r="AB18">
            <v>443.233333333333</v>
          </cell>
        </row>
        <row r="19">
          <cell r="AB19">
            <v>444.76</v>
          </cell>
        </row>
        <row r="20">
          <cell r="AB20">
            <v>444.73</v>
          </cell>
        </row>
        <row r="22">
          <cell r="AB22">
            <v>443.94</v>
          </cell>
        </row>
        <row r="23">
          <cell r="AB23">
            <v>443.8</v>
          </cell>
        </row>
        <row r="24">
          <cell r="AB24">
            <v>443.74</v>
          </cell>
        </row>
        <row r="25">
          <cell r="AB25">
            <v>443.72</v>
          </cell>
        </row>
        <row r="26">
          <cell r="AB26">
            <v>443.633333333333</v>
          </cell>
        </row>
        <row r="27">
          <cell r="AB27">
            <v>443.67</v>
          </cell>
        </row>
        <row r="28">
          <cell r="AB28">
            <v>443.64</v>
          </cell>
        </row>
        <row r="29">
          <cell r="AB29">
            <v>443.64</v>
          </cell>
        </row>
        <row r="30">
          <cell r="AB30">
            <v>443.73</v>
          </cell>
        </row>
        <row r="31">
          <cell r="AB31">
            <v>443.683333333333</v>
          </cell>
        </row>
        <row r="33">
          <cell r="AB33">
            <v>443.62</v>
          </cell>
        </row>
        <row r="34">
          <cell r="AB34">
            <v>443.6</v>
          </cell>
        </row>
        <row r="35">
          <cell r="AB35">
            <v>443.56</v>
          </cell>
        </row>
        <row r="36">
          <cell r="AB36">
            <v>443.536666666667</v>
          </cell>
        </row>
        <row r="37">
          <cell r="AB37">
            <v>443.496666666667</v>
          </cell>
        </row>
        <row r="38">
          <cell r="AB38">
            <v>443.466666666667</v>
          </cell>
        </row>
        <row r="39">
          <cell r="AB39">
            <v>443.41</v>
          </cell>
        </row>
        <row r="40">
          <cell r="AB40">
            <v>443.37</v>
          </cell>
        </row>
        <row r="41">
          <cell r="AB41" t="str">
            <v> </v>
          </cell>
        </row>
      </sheetData>
      <sheetData sheetId="9">
        <row r="11">
          <cell r="AB11">
            <v>443.4</v>
          </cell>
        </row>
        <row r="12">
          <cell r="AB12">
            <v>443.41</v>
          </cell>
        </row>
        <row r="13">
          <cell r="AB13">
            <v>443.43</v>
          </cell>
        </row>
        <row r="14">
          <cell r="AB14">
            <v>443.43</v>
          </cell>
        </row>
        <row r="15">
          <cell r="AB15">
            <v>443.42</v>
          </cell>
        </row>
        <row r="16">
          <cell r="AB16">
            <v>443.42</v>
          </cell>
        </row>
        <row r="17">
          <cell r="AB17">
            <v>443.42</v>
          </cell>
        </row>
        <row r="18">
          <cell r="AB18">
            <v>443.42</v>
          </cell>
        </row>
        <row r="19">
          <cell r="AB19">
            <v>443.43</v>
          </cell>
        </row>
        <row r="20">
          <cell r="AB20">
            <v>443.44</v>
          </cell>
        </row>
        <row r="22">
          <cell r="AB22">
            <v>443.43</v>
          </cell>
        </row>
        <row r="23">
          <cell r="AB23">
            <v>443.395</v>
          </cell>
        </row>
        <row r="24">
          <cell r="AB24">
            <v>443.41</v>
          </cell>
        </row>
        <row r="25">
          <cell r="AB25">
            <v>443.41</v>
          </cell>
        </row>
        <row r="26">
          <cell r="AB26">
            <v>443.423333333333</v>
          </cell>
        </row>
        <row r="27">
          <cell r="AB27">
            <v>443.45</v>
          </cell>
        </row>
        <row r="28">
          <cell r="AB28">
            <v>443.45</v>
          </cell>
        </row>
        <row r="29">
          <cell r="AB29">
            <v>443.45</v>
          </cell>
        </row>
        <row r="30">
          <cell r="AB30">
            <v>443.43</v>
          </cell>
        </row>
        <row r="31">
          <cell r="AB31">
            <v>443.426666666667</v>
          </cell>
        </row>
        <row r="33">
          <cell r="AB33">
            <v>443.41</v>
          </cell>
        </row>
        <row r="34">
          <cell r="AB34">
            <v>443.41</v>
          </cell>
        </row>
        <row r="35">
          <cell r="AB35">
            <v>443.42</v>
          </cell>
        </row>
        <row r="36">
          <cell r="AB36">
            <v>443.42</v>
          </cell>
        </row>
        <row r="37">
          <cell r="AB37">
            <v>443.41</v>
          </cell>
        </row>
        <row r="38">
          <cell r="AB38">
            <v>443.38</v>
          </cell>
        </row>
        <row r="39">
          <cell r="AB39">
            <v>443.376666666667</v>
          </cell>
        </row>
        <row r="40">
          <cell r="AB40">
            <v>443.36</v>
          </cell>
        </row>
        <row r="41">
          <cell r="AB41">
            <v>443.356666666667</v>
          </cell>
        </row>
        <row r="42">
          <cell r="AB42">
            <v>443.376666666667</v>
          </cell>
        </row>
        <row r="43">
          <cell r="AB43">
            <v>443.42</v>
          </cell>
        </row>
      </sheetData>
      <sheetData sheetId="10">
        <row r="11">
          <cell r="AB11">
            <v>443.76</v>
          </cell>
        </row>
        <row r="12">
          <cell r="AB12">
            <v>443.736666666667</v>
          </cell>
        </row>
        <row r="13">
          <cell r="AB13">
            <v>443.683333333333</v>
          </cell>
        </row>
        <row r="14">
          <cell r="AB14">
            <v>443.703333333333</v>
          </cell>
        </row>
        <row r="15">
          <cell r="AB15">
            <v>443.683333333333</v>
          </cell>
        </row>
        <row r="16">
          <cell r="AB16">
            <v>443.593333333333</v>
          </cell>
        </row>
        <row r="17">
          <cell r="AB17">
            <v>443.61</v>
          </cell>
        </row>
        <row r="18">
          <cell r="AB18">
            <v>443.58</v>
          </cell>
        </row>
        <row r="19">
          <cell r="AB19">
            <v>443.58</v>
          </cell>
        </row>
        <row r="20">
          <cell r="AB20">
            <v>443.58</v>
          </cell>
        </row>
        <row r="22">
          <cell r="AB22">
            <v>443.576666666667</v>
          </cell>
        </row>
        <row r="23">
          <cell r="AB23">
            <v>443.556666666667</v>
          </cell>
        </row>
        <row r="24">
          <cell r="AB24">
            <v>443.54</v>
          </cell>
        </row>
        <row r="25">
          <cell r="AB25">
            <v>443.52</v>
          </cell>
        </row>
        <row r="26">
          <cell r="AB26">
            <v>443.46</v>
          </cell>
        </row>
        <row r="27">
          <cell r="AB27">
            <v>443.463333333333</v>
          </cell>
        </row>
        <row r="28">
          <cell r="AB28">
            <v>443.48</v>
          </cell>
        </row>
        <row r="29">
          <cell r="AB29">
            <v>443.48</v>
          </cell>
        </row>
        <row r="30">
          <cell r="AB30">
            <v>443.48</v>
          </cell>
        </row>
        <row r="31">
          <cell r="AB31">
            <v>443.476666666667</v>
          </cell>
        </row>
        <row r="33">
          <cell r="AB33">
            <v>443.45</v>
          </cell>
        </row>
        <row r="34">
          <cell r="AB34">
            <v>443.45</v>
          </cell>
        </row>
        <row r="35">
          <cell r="AB35">
            <v>443.45</v>
          </cell>
        </row>
        <row r="36">
          <cell r="AB36">
            <v>443.45</v>
          </cell>
        </row>
        <row r="37">
          <cell r="AB37">
            <v>443.446666666667</v>
          </cell>
        </row>
        <row r="38">
          <cell r="AB38">
            <v>443.43</v>
          </cell>
        </row>
        <row r="39">
          <cell r="AB39">
            <v>443.43</v>
          </cell>
        </row>
        <row r="40">
          <cell r="AB40">
            <v>443.43</v>
          </cell>
        </row>
        <row r="41">
          <cell r="AB41">
            <v>443.41</v>
          </cell>
        </row>
        <row r="42">
          <cell r="AB42">
            <v>443.41</v>
          </cell>
        </row>
        <row r="43">
          <cell r="AB43">
            <v>443.42</v>
          </cell>
        </row>
      </sheetData>
      <sheetData sheetId="11">
        <row r="11">
          <cell r="AB11">
            <v>444.03</v>
          </cell>
        </row>
        <row r="12">
          <cell r="AB12">
            <v>444</v>
          </cell>
        </row>
        <row r="13">
          <cell r="AB13">
            <v>444.07</v>
          </cell>
        </row>
        <row r="14">
          <cell r="AB14">
            <v>445.62</v>
          </cell>
        </row>
        <row r="15">
          <cell r="AB15">
            <v>445.736666666667</v>
          </cell>
        </row>
        <row r="16">
          <cell r="AB16">
            <v>445.943333333333</v>
          </cell>
        </row>
        <row r="17">
          <cell r="AB17">
            <v>445.62</v>
          </cell>
        </row>
        <row r="18">
          <cell r="AB18">
            <v>444.74</v>
          </cell>
        </row>
        <row r="19">
          <cell r="AB19">
            <v>444.473333333333</v>
          </cell>
        </row>
        <row r="20">
          <cell r="AB20">
            <v>444.35</v>
          </cell>
        </row>
        <row r="22">
          <cell r="AB22">
            <v>444.246666666667</v>
          </cell>
        </row>
        <row r="23">
          <cell r="AB23">
            <v>444.176666666667</v>
          </cell>
        </row>
        <row r="24">
          <cell r="AB24">
            <v>444.196666666667</v>
          </cell>
        </row>
        <row r="25">
          <cell r="AB25">
            <v>444.15</v>
          </cell>
        </row>
        <row r="26">
          <cell r="AB26">
            <v>444.076666666667</v>
          </cell>
        </row>
        <row r="27">
          <cell r="AB27">
            <v>444.04</v>
          </cell>
        </row>
        <row r="28">
          <cell r="AB28">
            <v>444</v>
          </cell>
        </row>
        <row r="29">
          <cell r="AB29">
            <v>443.986666666667</v>
          </cell>
        </row>
        <row r="30">
          <cell r="AB30">
            <v>443.936666666667</v>
          </cell>
        </row>
        <row r="31">
          <cell r="AB31">
            <v>443.903333333333</v>
          </cell>
        </row>
        <row r="33">
          <cell r="AB33">
            <v>443.876666666667</v>
          </cell>
        </row>
        <row r="34">
          <cell r="AB34">
            <v>443.86</v>
          </cell>
        </row>
        <row r="35">
          <cell r="AB35">
            <v>443.856666666667</v>
          </cell>
        </row>
        <row r="36">
          <cell r="AB36">
            <v>443.84</v>
          </cell>
        </row>
        <row r="37">
          <cell r="AB37">
            <v>443.84</v>
          </cell>
        </row>
        <row r="38">
          <cell r="AB38">
            <v>443.813333333333</v>
          </cell>
        </row>
        <row r="39">
          <cell r="AB39">
            <v>443.78</v>
          </cell>
        </row>
        <row r="40">
          <cell r="AB40">
            <v>443.78</v>
          </cell>
        </row>
        <row r="41">
          <cell r="AB41">
            <v>443.78</v>
          </cell>
        </row>
        <row r="42">
          <cell r="AB42">
            <v>443.78</v>
          </cell>
        </row>
      </sheetData>
      <sheetData sheetId="12">
        <row r="11">
          <cell r="AB11">
            <v>444.736666666667</v>
          </cell>
        </row>
        <row r="12">
          <cell r="AB12">
            <v>444.633333333333</v>
          </cell>
        </row>
        <row r="13">
          <cell r="AB13">
            <v>444.55</v>
          </cell>
        </row>
        <row r="14">
          <cell r="AB14">
            <v>444.5</v>
          </cell>
        </row>
        <row r="15">
          <cell r="AB15">
            <v>444.61</v>
          </cell>
        </row>
        <row r="16">
          <cell r="AB16">
            <v>444.776666666667</v>
          </cell>
        </row>
        <row r="17">
          <cell r="AB17">
            <v>444.666666666667</v>
          </cell>
        </row>
        <row r="18">
          <cell r="AB18">
            <v>444.466666666667</v>
          </cell>
        </row>
        <row r="19">
          <cell r="AB19">
            <v>444.35</v>
          </cell>
        </row>
        <row r="20">
          <cell r="AB20">
            <v>444.253333333333</v>
          </cell>
        </row>
        <row r="22">
          <cell r="AB22">
            <v>444.193333333333</v>
          </cell>
        </row>
        <row r="23">
          <cell r="AB23">
            <v>444.1</v>
          </cell>
        </row>
        <row r="24">
          <cell r="AB24">
            <v>444.043333333333</v>
          </cell>
        </row>
        <row r="25">
          <cell r="AB25">
            <v>444.016666666667</v>
          </cell>
        </row>
        <row r="26">
          <cell r="AB26">
            <v>444.003333333333</v>
          </cell>
        </row>
        <row r="27">
          <cell r="AB27">
            <v>443.996666666667</v>
          </cell>
        </row>
        <row r="28">
          <cell r="AB28">
            <v>443.92</v>
          </cell>
        </row>
        <row r="29">
          <cell r="AB29">
            <v>443.966666666667</v>
          </cell>
        </row>
        <row r="30">
          <cell r="AB30">
            <v>444.28</v>
          </cell>
        </row>
        <row r="31">
          <cell r="AB31">
            <v>444.283333333333</v>
          </cell>
        </row>
        <row r="33">
          <cell r="AB33">
            <v>444.36</v>
          </cell>
        </row>
        <row r="34">
          <cell r="AB34">
            <v>445.08</v>
          </cell>
        </row>
        <row r="35">
          <cell r="AB35">
            <v>444.196666666667</v>
          </cell>
        </row>
        <row r="36">
          <cell r="AB36">
            <v>444.096666666667</v>
          </cell>
        </row>
        <row r="37">
          <cell r="AB37">
            <v>444.03</v>
          </cell>
        </row>
        <row r="38">
          <cell r="AB38">
            <v>444.03</v>
          </cell>
        </row>
        <row r="39">
          <cell r="AB39">
            <v>444.02</v>
          </cell>
        </row>
        <row r="40">
          <cell r="AB40">
            <v>443.93</v>
          </cell>
        </row>
        <row r="41">
          <cell r="AB41">
            <v>443.926666666667</v>
          </cell>
        </row>
        <row r="42">
          <cell r="AB42">
            <v>444</v>
          </cell>
        </row>
        <row r="43">
          <cell r="AB43">
            <v>443.98</v>
          </cell>
        </row>
      </sheetData>
      <sheetData sheetId="13">
        <row r="11">
          <cell r="AB11">
            <v>444.316666666667</v>
          </cell>
        </row>
        <row r="12">
          <cell r="AB12">
            <v>444.22</v>
          </cell>
        </row>
        <row r="13">
          <cell r="AB13">
            <v>444.12</v>
          </cell>
        </row>
        <row r="14">
          <cell r="AB14">
            <v>443.94</v>
          </cell>
        </row>
        <row r="15">
          <cell r="AB15">
            <v>443.9</v>
          </cell>
        </row>
        <row r="16">
          <cell r="AB16">
            <v>443.9</v>
          </cell>
        </row>
        <row r="17">
          <cell r="AB17">
            <v>443.92</v>
          </cell>
        </row>
        <row r="18">
          <cell r="AB18">
            <v>443.943333333333</v>
          </cell>
        </row>
        <row r="19">
          <cell r="AB19">
            <v>444.326666666667</v>
          </cell>
        </row>
        <row r="20">
          <cell r="AB20">
            <v>444.956666666667</v>
          </cell>
        </row>
        <row r="22">
          <cell r="AB22">
            <v>444.563333333333</v>
          </cell>
        </row>
        <row r="23">
          <cell r="AB23">
            <v>444.33</v>
          </cell>
        </row>
        <row r="24">
          <cell r="AB24">
            <v>444.383333333333</v>
          </cell>
        </row>
        <row r="25">
          <cell r="AB25">
            <v>444.586666666667</v>
          </cell>
        </row>
        <row r="26">
          <cell r="AB26">
            <v>444.6</v>
          </cell>
        </row>
        <row r="27">
          <cell r="AB27">
            <v>444.44</v>
          </cell>
        </row>
        <row r="28">
          <cell r="AB28">
            <v>444.323333333333</v>
          </cell>
        </row>
        <row r="29">
          <cell r="AB29">
            <v>444.28</v>
          </cell>
        </row>
        <row r="30">
          <cell r="AB30">
            <v>444.23</v>
          </cell>
        </row>
        <row r="31">
          <cell r="AB31">
            <v>444.296666666667</v>
          </cell>
        </row>
        <row r="33">
          <cell r="AB33">
            <v>445.33</v>
          </cell>
        </row>
        <row r="34">
          <cell r="AB34">
            <v>445.386666666667</v>
          </cell>
        </row>
        <row r="35">
          <cell r="AB35">
            <v>445.093333333333</v>
          </cell>
        </row>
        <row r="36">
          <cell r="AB36">
            <v>444.983333333333</v>
          </cell>
        </row>
        <row r="37">
          <cell r="AB37">
            <v>445.253333333333</v>
          </cell>
        </row>
        <row r="38">
          <cell r="AB38">
            <v>445.62</v>
          </cell>
        </row>
        <row r="39">
          <cell r="AB39">
            <v>445.503333333333</v>
          </cell>
        </row>
        <row r="40">
          <cell r="AB40">
            <v>445.203333333333</v>
          </cell>
        </row>
        <row r="41">
          <cell r="AB41">
            <v>445.113333333333</v>
          </cell>
        </row>
        <row r="42">
          <cell r="AB42">
            <v>444.92</v>
          </cell>
        </row>
      </sheetData>
      <sheetData sheetId="14">
        <row r="11">
          <cell r="AB11">
            <v>443.68</v>
          </cell>
        </row>
        <row r="12">
          <cell r="AB12">
            <v>443.733333333333</v>
          </cell>
        </row>
        <row r="13">
          <cell r="AB13">
            <v>444.366666666667</v>
          </cell>
        </row>
        <row r="14">
          <cell r="AB14">
            <v>445.436666666667</v>
          </cell>
        </row>
        <row r="15">
          <cell r="AB15">
            <v>445.856666666667</v>
          </cell>
        </row>
        <row r="16">
          <cell r="AB16">
            <v>445.52</v>
          </cell>
        </row>
        <row r="17">
          <cell r="AB17">
            <v>445.273333333333</v>
          </cell>
        </row>
        <row r="18">
          <cell r="AB18">
            <v>445.696666666667</v>
          </cell>
        </row>
        <row r="19">
          <cell r="AB19">
            <v>445.846666666667</v>
          </cell>
        </row>
        <row r="20">
          <cell r="AB20">
            <v>445.433333333333</v>
          </cell>
        </row>
        <row r="22">
          <cell r="AB22">
            <v>445.086666666667</v>
          </cell>
        </row>
        <row r="23">
          <cell r="AB23">
            <v>444.916666666667</v>
          </cell>
        </row>
        <row r="24">
          <cell r="AB24">
            <v>445.31</v>
          </cell>
        </row>
        <row r="25">
          <cell r="AB25">
            <v>445.51</v>
          </cell>
        </row>
        <row r="26">
          <cell r="AB26">
            <v>445.566666666667</v>
          </cell>
        </row>
        <row r="27">
          <cell r="AB27">
            <v>445.42</v>
          </cell>
        </row>
        <row r="28">
          <cell r="AB28">
            <v>445.07</v>
          </cell>
        </row>
        <row r="29">
          <cell r="AB29">
            <v>444.78</v>
          </cell>
        </row>
        <row r="30">
          <cell r="AB30">
            <v>444.756666666667</v>
          </cell>
        </row>
        <row r="31">
          <cell r="AB31">
            <v>444.71</v>
          </cell>
        </row>
        <row r="33">
          <cell r="AB33">
            <v>444.643333333333</v>
          </cell>
        </row>
        <row r="34">
          <cell r="AB34">
            <v>444.523333333333</v>
          </cell>
        </row>
        <row r="35">
          <cell r="AB35">
            <v>444.586666666667</v>
          </cell>
        </row>
        <row r="36">
          <cell r="AB36">
            <v>445.103333333333</v>
          </cell>
        </row>
        <row r="37">
          <cell r="AB37">
            <v>445.16</v>
          </cell>
        </row>
        <row r="38">
          <cell r="AB38">
            <v>444.9</v>
          </cell>
        </row>
        <row r="39">
          <cell r="AB39">
            <v>444.913333333333</v>
          </cell>
        </row>
        <row r="40">
          <cell r="AB40">
            <v>444.876666666667</v>
          </cell>
        </row>
        <row r="41">
          <cell r="AB41">
            <v>444.58</v>
          </cell>
        </row>
        <row r="42">
          <cell r="AB42">
            <v>444.436666666667</v>
          </cell>
        </row>
        <row r="43">
          <cell r="AB43">
            <v>444.42</v>
          </cell>
        </row>
      </sheetData>
      <sheetData sheetId="15">
        <row r="11">
          <cell r="AB11">
            <v>443.626666666667</v>
          </cell>
        </row>
        <row r="12">
          <cell r="AB12">
            <v>443.57</v>
          </cell>
        </row>
        <row r="13">
          <cell r="AB13">
            <v>443.58</v>
          </cell>
        </row>
        <row r="14">
          <cell r="AB14">
            <v>443.65</v>
          </cell>
        </row>
        <row r="15">
          <cell r="AB15">
            <v>443.71</v>
          </cell>
        </row>
        <row r="16">
          <cell r="AB16">
            <v>443.676666666667</v>
          </cell>
        </row>
        <row r="17">
          <cell r="AB17">
            <v>443.66</v>
          </cell>
        </row>
        <row r="18">
          <cell r="AB18">
            <v>444.14</v>
          </cell>
        </row>
        <row r="19">
          <cell r="AB19">
            <v>444.54</v>
          </cell>
        </row>
        <row r="20">
          <cell r="AB20">
            <v>444.073333333333</v>
          </cell>
        </row>
        <row r="22">
          <cell r="AB22">
            <v>443.813333333333</v>
          </cell>
        </row>
        <row r="23">
          <cell r="AB23">
            <v>443.74</v>
          </cell>
        </row>
        <row r="24">
          <cell r="AB24">
            <v>444.3</v>
          </cell>
        </row>
        <row r="25">
          <cell r="AB25">
            <v>444.96</v>
          </cell>
        </row>
        <row r="26">
          <cell r="AB26">
            <v>444.58</v>
          </cell>
        </row>
        <row r="27">
          <cell r="AB27">
            <v>444.22</v>
          </cell>
        </row>
        <row r="28">
          <cell r="AB28">
            <v>443.94</v>
          </cell>
        </row>
        <row r="29">
          <cell r="AB29">
            <v>443.92</v>
          </cell>
        </row>
        <row r="30">
          <cell r="AB30">
            <v>444.08</v>
          </cell>
        </row>
        <row r="31">
          <cell r="AB31">
            <v>444.02</v>
          </cell>
        </row>
        <row r="33">
          <cell r="AB33">
            <v>444.023333333333</v>
          </cell>
        </row>
        <row r="34">
          <cell r="AB34">
            <v>444.35</v>
          </cell>
        </row>
        <row r="35">
          <cell r="AB35">
            <v>444.11</v>
          </cell>
        </row>
        <row r="36">
          <cell r="AB36">
            <v>443.98</v>
          </cell>
        </row>
        <row r="37">
          <cell r="AB37">
            <v>443.8</v>
          </cell>
        </row>
        <row r="38">
          <cell r="AB38">
            <v>443.7</v>
          </cell>
        </row>
        <row r="39">
          <cell r="AB39">
            <v>443.68</v>
          </cell>
        </row>
        <row r="40">
          <cell r="AB40">
            <v>443.77</v>
          </cell>
        </row>
        <row r="41">
          <cell r="AB41">
            <v>443.76</v>
          </cell>
        </row>
        <row r="42">
          <cell r="AB42">
            <v>443.78</v>
          </cell>
        </row>
        <row r="43">
          <cell r="AB43">
            <v>443.74</v>
          </cell>
        </row>
      </sheetData>
      <sheetData sheetId="16">
        <row r="11">
          <cell r="AB11">
            <v>443.526666666667</v>
          </cell>
        </row>
        <row r="12">
          <cell r="AB12">
            <v>443.58</v>
          </cell>
        </row>
        <row r="13">
          <cell r="AB13">
            <v>443.58</v>
          </cell>
        </row>
        <row r="14">
          <cell r="AB14">
            <v>443.53</v>
          </cell>
        </row>
        <row r="15">
          <cell r="AB15">
            <v>443.34</v>
          </cell>
        </row>
        <row r="16">
          <cell r="AB16">
            <v>443.34</v>
          </cell>
        </row>
        <row r="17">
          <cell r="AB17">
            <v>443.34</v>
          </cell>
        </row>
        <row r="18">
          <cell r="AB18">
            <v>443.34</v>
          </cell>
        </row>
        <row r="19">
          <cell r="AB19">
            <v>443.36</v>
          </cell>
        </row>
        <row r="20">
          <cell r="AB20">
            <v>443.4</v>
          </cell>
        </row>
        <row r="22">
          <cell r="AB22">
            <v>443.4</v>
          </cell>
        </row>
        <row r="23">
          <cell r="AB23">
            <v>443.35</v>
          </cell>
        </row>
        <row r="24">
          <cell r="AB24">
            <v>443.35</v>
          </cell>
        </row>
        <row r="25">
          <cell r="AB25">
            <v>443.326666666667</v>
          </cell>
        </row>
        <row r="26">
          <cell r="AB26">
            <v>443.27</v>
          </cell>
        </row>
        <row r="27">
          <cell r="AB27">
            <v>443.42</v>
          </cell>
        </row>
        <row r="28">
          <cell r="AB28">
            <v>443.77</v>
          </cell>
        </row>
        <row r="29">
          <cell r="AB29">
            <v>443.896666666667</v>
          </cell>
        </row>
        <row r="30">
          <cell r="AB30">
            <v>443.82</v>
          </cell>
        </row>
        <row r="31">
          <cell r="AB31">
            <v>443.796666666667</v>
          </cell>
        </row>
        <row r="33">
          <cell r="AB33">
            <v>443.693333333333</v>
          </cell>
        </row>
        <row r="34">
          <cell r="AB34">
            <v>443.62</v>
          </cell>
        </row>
        <row r="35">
          <cell r="AB35">
            <v>443.586666666667</v>
          </cell>
        </row>
        <row r="36">
          <cell r="AB36">
            <v>443.63</v>
          </cell>
        </row>
        <row r="37">
          <cell r="AB37">
            <v>443.756666666667</v>
          </cell>
        </row>
        <row r="38">
          <cell r="AB38">
            <v>443.806666666667</v>
          </cell>
        </row>
        <row r="39">
          <cell r="AB39">
            <v>443.86</v>
          </cell>
        </row>
        <row r="40">
          <cell r="AB40">
            <v>443.86</v>
          </cell>
        </row>
        <row r="41">
          <cell r="AB41">
            <v>443.79</v>
          </cell>
        </row>
        <row r="42">
          <cell r="AB42">
            <v>443.74</v>
          </cell>
        </row>
      </sheetData>
      <sheetData sheetId="17">
        <row r="11">
          <cell r="AB11">
            <v>444.17</v>
          </cell>
        </row>
        <row r="12">
          <cell r="AB12">
            <v>444.196666666667</v>
          </cell>
        </row>
        <row r="13">
          <cell r="AB13">
            <v>444.166666666667</v>
          </cell>
        </row>
        <row r="14">
          <cell r="AB14">
            <v>444.166666666667</v>
          </cell>
        </row>
        <row r="15">
          <cell r="AB15">
            <v>444.01</v>
          </cell>
        </row>
        <row r="16">
          <cell r="AB16">
            <v>443.886666666667</v>
          </cell>
        </row>
        <row r="17">
          <cell r="AB17">
            <v>443.786666666667</v>
          </cell>
        </row>
        <row r="18">
          <cell r="AB18">
            <v>443.75</v>
          </cell>
        </row>
        <row r="19">
          <cell r="AB19">
            <v>443.72</v>
          </cell>
        </row>
        <row r="20">
          <cell r="AB20">
            <v>443.72</v>
          </cell>
        </row>
        <row r="22">
          <cell r="AB22">
            <v>443.733333333333</v>
          </cell>
        </row>
        <row r="23">
          <cell r="AB23">
            <v>443.7</v>
          </cell>
        </row>
        <row r="24">
          <cell r="AB24">
            <v>443.74</v>
          </cell>
        </row>
        <row r="25">
          <cell r="AB25">
            <v>443.856666666667</v>
          </cell>
        </row>
        <row r="26">
          <cell r="AB26">
            <v>443.78</v>
          </cell>
        </row>
        <row r="27">
          <cell r="AB27">
            <v>443.706666666667</v>
          </cell>
        </row>
        <row r="28">
          <cell r="AB28">
            <v>443.68</v>
          </cell>
        </row>
        <row r="29">
          <cell r="AB29">
            <v>443.646666666667</v>
          </cell>
        </row>
        <row r="30">
          <cell r="AB30">
            <v>443.62</v>
          </cell>
        </row>
        <row r="31">
          <cell r="AB31">
            <v>443.583333333333</v>
          </cell>
        </row>
        <row r="33">
          <cell r="AB33">
            <v>443.56</v>
          </cell>
        </row>
        <row r="34">
          <cell r="AB34">
            <v>443.56</v>
          </cell>
        </row>
        <row r="35">
          <cell r="AB35">
            <v>443.58</v>
          </cell>
        </row>
        <row r="36">
          <cell r="AB36">
            <v>443.553333333333</v>
          </cell>
        </row>
        <row r="37">
          <cell r="AB37">
            <v>443.513333333333</v>
          </cell>
        </row>
        <row r="38">
          <cell r="AB38">
            <v>443.476666666667</v>
          </cell>
        </row>
        <row r="39">
          <cell r="AB39">
            <v>443.456666666667</v>
          </cell>
        </row>
        <row r="40">
          <cell r="AB40">
            <v>443.43</v>
          </cell>
        </row>
        <row r="41">
          <cell r="AB41">
            <v>443.416666666667</v>
          </cell>
        </row>
        <row r="42">
          <cell r="AB42">
            <v>443.38</v>
          </cell>
        </row>
        <row r="43">
          <cell r="AB43">
            <v>443.39</v>
          </cell>
        </row>
      </sheetData>
      <sheetData sheetId="18">
        <row r="11">
          <cell r="AB11">
            <v>443.03</v>
          </cell>
        </row>
        <row r="12">
          <cell r="AB12">
            <v>443.03</v>
          </cell>
        </row>
        <row r="13">
          <cell r="AB13">
            <v>443.03</v>
          </cell>
        </row>
        <row r="14">
          <cell r="AB14">
            <v>443.03</v>
          </cell>
        </row>
        <row r="15">
          <cell r="AB15">
            <v>443.03</v>
          </cell>
        </row>
        <row r="16">
          <cell r="AB16">
            <v>443.03</v>
          </cell>
        </row>
        <row r="17">
          <cell r="AB17">
            <v>443.03</v>
          </cell>
        </row>
        <row r="18">
          <cell r="AB18">
            <v>443.03</v>
          </cell>
        </row>
        <row r="19">
          <cell r="AB19">
            <v>443.03</v>
          </cell>
        </row>
        <row r="20">
          <cell r="AB20">
            <v>443.03</v>
          </cell>
        </row>
        <row r="22">
          <cell r="AB22">
            <v>443.03</v>
          </cell>
        </row>
        <row r="23">
          <cell r="AB23">
            <v>443.03</v>
          </cell>
        </row>
        <row r="24">
          <cell r="AB24">
            <v>443.03</v>
          </cell>
        </row>
        <row r="25">
          <cell r="AB25">
            <v>443.03</v>
          </cell>
        </row>
        <row r="26">
          <cell r="AB26">
            <v>443.03</v>
          </cell>
        </row>
        <row r="27">
          <cell r="AB27">
            <v>443.03</v>
          </cell>
        </row>
        <row r="28">
          <cell r="AB28">
            <v>443.03</v>
          </cell>
        </row>
        <row r="29">
          <cell r="AB29">
            <v>443.03</v>
          </cell>
        </row>
        <row r="30">
          <cell r="AB30">
            <v>443.03</v>
          </cell>
        </row>
        <row r="31">
          <cell r="AB31">
            <v>443.03</v>
          </cell>
        </row>
        <row r="33">
          <cell r="AB33">
            <v>443.03</v>
          </cell>
        </row>
        <row r="34">
          <cell r="AB34">
            <v>443.03</v>
          </cell>
        </row>
        <row r="35">
          <cell r="AB35">
            <v>443.03</v>
          </cell>
        </row>
        <row r="36">
          <cell r="AB36">
            <v>443.03</v>
          </cell>
        </row>
        <row r="37">
          <cell r="AB37">
            <v>443.03</v>
          </cell>
        </row>
        <row r="38">
          <cell r="AB38">
            <v>443.03</v>
          </cell>
        </row>
        <row r="39">
          <cell r="AB39">
            <v>443.03</v>
          </cell>
        </row>
        <row r="40">
          <cell r="AB40">
            <v>443.03</v>
          </cell>
        </row>
        <row r="41">
          <cell r="AB41">
            <v>443.03</v>
          </cell>
        </row>
        <row r="42">
          <cell r="AB42">
            <v>443.45</v>
          </cell>
        </row>
      </sheetData>
      <sheetData sheetId="19">
        <row r="3">
          <cell r="AG3" t="str">
            <v>Nam Fang</v>
          </cell>
          <cell r="AH3" t="str">
            <v>Nam Fang</v>
          </cell>
          <cell r="AI3" t="str">
            <v>Nam Fang</v>
          </cell>
          <cell r="AJ3">
            <v>2020</v>
          </cell>
        </row>
        <row r="4">
          <cell r="AG4" t="str">
            <v>Bridge Ban Kai, , Chiang Mai,G.14</v>
          </cell>
        </row>
        <row r="7">
          <cell r="C7">
            <v>2020</v>
          </cell>
        </row>
        <row r="15">
          <cell r="C15">
            <v>443.58</v>
          </cell>
        </row>
        <row r="15">
          <cell r="E15" t="str">
            <v>MSL.</v>
          </cell>
        </row>
        <row r="15">
          <cell r="G15">
            <v>19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3.13</v>
          </cell>
        </row>
        <row r="12">
          <cell r="AB12">
            <v>443.16</v>
          </cell>
        </row>
        <row r="13">
          <cell r="AB13">
            <v>443.16</v>
          </cell>
        </row>
        <row r="14">
          <cell r="AB14">
            <v>443.163333333333</v>
          </cell>
        </row>
        <row r="15">
          <cell r="AB15">
            <v>443.18</v>
          </cell>
        </row>
        <row r="16">
          <cell r="AB16">
            <v>443.18</v>
          </cell>
        </row>
        <row r="17">
          <cell r="AB17">
            <v>443.233333333333</v>
          </cell>
        </row>
        <row r="18">
          <cell r="AB18">
            <v>443.42</v>
          </cell>
        </row>
        <row r="19">
          <cell r="AB19">
            <v>443.47</v>
          </cell>
        </row>
        <row r="20">
          <cell r="AB20">
            <v>443.453333333333</v>
          </cell>
        </row>
        <row r="22">
          <cell r="AB22">
            <v>443.356666666667</v>
          </cell>
        </row>
        <row r="23">
          <cell r="AB23">
            <v>443.33</v>
          </cell>
        </row>
        <row r="24">
          <cell r="AB24">
            <v>443.34</v>
          </cell>
        </row>
        <row r="25">
          <cell r="AB25">
            <v>443.383333333333</v>
          </cell>
        </row>
        <row r="26">
          <cell r="AB26">
            <v>443.41</v>
          </cell>
        </row>
        <row r="27">
          <cell r="AB27">
            <v>443.376666666667</v>
          </cell>
        </row>
        <row r="28">
          <cell r="AB28">
            <v>443.326666666667</v>
          </cell>
        </row>
        <row r="29">
          <cell r="AB29">
            <v>443.316666666667</v>
          </cell>
        </row>
        <row r="30">
          <cell r="AB30">
            <v>443.36</v>
          </cell>
        </row>
        <row r="31">
          <cell r="AB31">
            <v>443.35</v>
          </cell>
        </row>
        <row r="33">
          <cell r="AB33">
            <v>443.326666666667</v>
          </cell>
        </row>
        <row r="34">
          <cell r="AB34">
            <v>443.325</v>
          </cell>
        </row>
        <row r="35">
          <cell r="AB35">
            <v>443.33</v>
          </cell>
        </row>
        <row r="36">
          <cell r="AB36">
            <v>443.356666666667</v>
          </cell>
        </row>
        <row r="37">
          <cell r="AB37">
            <v>443.423333333333</v>
          </cell>
        </row>
        <row r="38">
          <cell r="AB38">
            <v>443.36</v>
          </cell>
        </row>
        <row r="39">
          <cell r="AB39">
            <v>443.3</v>
          </cell>
        </row>
        <row r="40">
          <cell r="AB40">
            <v>443.25</v>
          </cell>
        </row>
        <row r="41">
          <cell r="AB41">
            <v>443.216666666667</v>
          </cell>
        </row>
        <row r="42">
          <cell r="AB42">
            <v>443.2</v>
          </cell>
        </row>
        <row r="43">
          <cell r="AB43">
            <v>443.2</v>
          </cell>
        </row>
      </sheetData>
      <sheetData sheetId="8">
        <row r="11">
          <cell r="AB11">
            <v>443.52</v>
          </cell>
        </row>
        <row r="12">
          <cell r="AB12">
            <v>443.56</v>
          </cell>
        </row>
        <row r="13">
          <cell r="AB13">
            <v>443.53</v>
          </cell>
        </row>
        <row r="14">
          <cell r="AB14">
            <v>443.41</v>
          </cell>
        </row>
        <row r="15">
          <cell r="AB15">
            <v>443.406666666667</v>
          </cell>
        </row>
        <row r="16">
          <cell r="AB16">
            <v>443.463333333333</v>
          </cell>
        </row>
        <row r="17">
          <cell r="AB17">
            <v>443.516666666667</v>
          </cell>
        </row>
        <row r="18">
          <cell r="AB18">
            <v>443.486666666667</v>
          </cell>
        </row>
        <row r="19">
          <cell r="AB19">
            <v>443.43</v>
          </cell>
        </row>
        <row r="20">
          <cell r="AB20">
            <v>443.39</v>
          </cell>
        </row>
        <row r="22">
          <cell r="AB22">
            <v>443.36</v>
          </cell>
        </row>
        <row r="23">
          <cell r="AB23">
            <v>443.326666666667</v>
          </cell>
        </row>
        <row r="24">
          <cell r="AB24">
            <v>443.283333333333</v>
          </cell>
        </row>
        <row r="25">
          <cell r="AB25">
            <v>443.343333333333</v>
          </cell>
        </row>
        <row r="26">
          <cell r="AB26">
            <v>443.22</v>
          </cell>
        </row>
        <row r="27">
          <cell r="AB27">
            <v>443.283333333333</v>
          </cell>
        </row>
        <row r="28">
          <cell r="AB28">
            <v>443.32</v>
          </cell>
        </row>
        <row r="29">
          <cell r="AB29">
            <v>443.31</v>
          </cell>
        </row>
        <row r="30">
          <cell r="AB30">
            <v>443.43</v>
          </cell>
        </row>
        <row r="31">
          <cell r="AB31">
            <v>443.456666666667</v>
          </cell>
        </row>
        <row r="33">
          <cell r="AB33">
            <v>443.41</v>
          </cell>
        </row>
        <row r="34">
          <cell r="AB34">
            <v>443.36</v>
          </cell>
        </row>
        <row r="35">
          <cell r="AB35">
            <v>443.31</v>
          </cell>
        </row>
        <row r="36">
          <cell r="AB36">
            <v>443.27</v>
          </cell>
        </row>
        <row r="37">
          <cell r="AB37">
            <v>443.22</v>
          </cell>
        </row>
        <row r="38">
          <cell r="AB38">
            <v>443.176666666667</v>
          </cell>
        </row>
        <row r="39">
          <cell r="AB39">
            <v>443.16</v>
          </cell>
        </row>
        <row r="40">
          <cell r="AB40">
            <v>443.153333333333</v>
          </cell>
        </row>
        <row r="41">
          <cell r="AB41" t="str">
            <v> </v>
          </cell>
        </row>
      </sheetData>
      <sheetData sheetId="9">
        <row r="11">
          <cell r="AB11">
            <v>443.72</v>
          </cell>
        </row>
        <row r="12">
          <cell r="AB12">
            <v>443.696666666667</v>
          </cell>
        </row>
        <row r="13">
          <cell r="AB13">
            <v>443.62</v>
          </cell>
        </row>
        <row r="14">
          <cell r="AB14">
            <v>443.6</v>
          </cell>
        </row>
        <row r="15">
          <cell r="AB15">
            <v>443.53</v>
          </cell>
        </row>
        <row r="16">
          <cell r="AB16">
            <v>443.53</v>
          </cell>
        </row>
        <row r="17">
          <cell r="AB17">
            <v>443.53</v>
          </cell>
        </row>
        <row r="18">
          <cell r="AB18">
            <v>443.566666666667</v>
          </cell>
        </row>
        <row r="19">
          <cell r="AB19">
            <v>443.62</v>
          </cell>
        </row>
        <row r="20">
          <cell r="AB20">
            <v>443.62</v>
          </cell>
        </row>
        <row r="22">
          <cell r="AB22">
            <v>443.63</v>
          </cell>
        </row>
        <row r="23">
          <cell r="AB23">
            <v>443.63</v>
          </cell>
        </row>
        <row r="24">
          <cell r="AB24">
            <v>443.63</v>
          </cell>
        </row>
        <row r="25">
          <cell r="AB25">
            <v>443.63</v>
          </cell>
        </row>
        <row r="26">
          <cell r="AB26">
            <v>443.643333333333</v>
          </cell>
        </row>
        <row r="27">
          <cell r="AB27">
            <v>443.713333333333</v>
          </cell>
        </row>
        <row r="28">
          <cell r="AB28">
            <v>444.043333333333</v>
          </cell>
        </row>
        <row r="29">
          <cell r="AB29">
            <v>444.13</v>
          </cell>
        </row>
        <row r="30">
          <cell r="AB30">
            <v>444.16</v>
          </cell>
        </row>
        <row r="31">
          <cell r="AB31">
            <v>444.13</v>
          </cell>
        </row>
        <row r="33">
          <cell r="AB33">
            <v>444.096666666667</v>
          </cell>
        </row>
        <row r="34">
          <cell r="AB34">
            <v>443.953333333333</v>
          </cell>
        </row>
        <row r="35">
          <cell r="AB35">
            <v>443.84</v>
          </cell>
        </row>
        <row r="36">
          <cell r="AB36">
            <v>443.77</v>
          </cell>
        </row>
        <row r="37">
          <cell r="AB37">
            <v>443.72</v>
          </cell>
        </row>
        <row r="38">
          <cell r="AB38">
            <v>443.676666666667</v>
          </cell>
        </row>
        <row r="39">
          <cell r="AB39">
            <v>443.656666666667</v>
          </cell>
        </row>
        <row r="40">
          <cell r="AB40">
            <v>443.64</v>
          </cell>
        </row>
        <row r="41">
          <cell r="AB41">
            <v>443.616666666667</v>
          </cell>
        </row>
        <row r="42">
          <cell r="AB42">
            <v>443.553333333333</v>
          </cell>
        </row>
        <row r="43">
          <cell r="AB43">
            <v>443.47</v>
          </cell>
        </row>
      </sheetData>
      <sheetData sheetId="10">
        <row r="11">
          <cell r="AB11">
            <v>444.19</v>
          </cell>
        </row>
        <row r="12">
          <cell r="AB12">
            <v>444.163333333333</v>
          </cell>
        </row>
        <row r="13">
          <cell r="AB13">
            <v>444.156666666667</v>
          </cell>
        </row>
        <row r="14">
          <cell r="AB14">
            <v>443.98</v>
          </cell>
        </row>
        <row r="15">
          <cell r="AB15">
            <v>443.88</v>
          </cell>
        </row>
        <row r="16">
          <cell r="AB16">
            <v>443.846666666667</v>
          </cell>
        </row>
        <row r="17">
          <cell r="AB17">
            <v>443.96</v>
          </cell>
        </row>
        <row r="18">
          <cell r="AB18">
            <v>444.01</v>
          </cell>
        </row>
        <row r="19">
          <cell r="AB19">
            <v>444.193333333333</v>
          </cell>
        </row>
        <row r="20">
          <cell r="AB20">
            <v>444.306666666667</v>
          </cell>
        </row>
        <row r="22">
          <cell r="AB22">
            <v>444.43</v>
          </cell>
        </row>
        <row r="23">
          <cell r="AB23">
            <v>444.396666666667</v>
          </cell>
        </row>
        <row r="24">
          <cell r="AB24">
            <v>444.303333333333</v>
          </cell>
        </row>
        <row r="25">
          <cell r="AB25">
            <v>444.16</v>
          </cell>
        </row>
        <row r="26">
          <cell r="AB26">
            <v>443.996666666667</v>
          </cell>
        </row>
        <row r="27">
          <cell r="AB27">
            <v>443.89</v>
          </cell>
        </row>
        <row r="28">
          <cell r="AB28">
            <v>443.786666666667</v>
          </cell>
        </row>
        <row r="29">
          <cell r="AB29">
            <v>443.706666666667</v>
          </cell>
        </row>
        <row r="30">
          <cell r="AB30">
            <v>443.64</v>
          </cell>
        </row>
        <row r="31">
          <cell r="AB31">
            <v>443.63</v>
          </cell>
        </row>
        <row r="33">
          <cell r="AB33">
            <v>443.72</v>
          </cell>
        </row>
        <row r="34">
          <cell r="AB34">
            <v>443.736666666667</v>
          </cell>
        </row>
        <row r="35">
          <cell r="AB35">
            <v>443.716666666667</v>
          </cell>
        </row>
        <row r="36">
          <cell r="AB36">
            <v>443.696666666667</v>
          </cell>
        </row>
        <row r="37">
          <cell r="AB37">
            <v>443.68</v>
          </cell>
        </row>
        <row r="38">
          <cell r="AB38">
            <v>443.686666666667</v>
          </cell>
        </row>
        <row r="39">
          <cell r="AB39">
            <v>443.656666666667</v>
          </cell>
        </row>
        <row r="40">
          <cell r="AB40">
            <v>443.63</v>
          </cell>
        </row>
        <row r="41">
          <cell r="AB41">
            <v>443.63</v>
          </cell>
        </row>
        <row r="42">
          <cell r="AB42">
            <v>443.66</v>
          </cell>
        </row>
        <row r="43">
          <cell r="AB43">
            <v>443.703333333333</v>
          </cell>
        </row>
      </sheetData>
      <sheetData sheetId="11">
        <row r="11">
          <cell r="AB11">
            <v>445.33</v>
          </cell>
        </row>
        <row r="12">
          <cell r="AB12">
            <v>445.336666666667</v>
          </cell>
        </row>
        <row r="13">
          <cell r="AB13">
            <v>445.29</v>
          </cell>
        </row>
        <row r="14">
          <cell r="AB14">
            <v>445.213333333333</v>
          </cell>
        </row>
        <row r="15">
          <cell r="AB15">
            <v>445.57</v>
          </cell>
        </row>
        <row r="16">
          <cell r="AB16">
            <v>445.2</v>
          </cell>
        </row>
        <row r="17">
          <cell r="AB17">
            <v>445.05</v>
          </cell>
        </row>
        <row r="18">
          <cell r="AB18">
            <v>444.88</v>
          </cell>
        </row>
        <row r="19">
          <cell r="AB19">
            <v>444.74</v>
          </cell>
        </row>
        <row r="20">
          <cell r="AB20">
            <v>444.66</v>
          </cell>
        </row>
        <row r="22">
          <cell r="AB22">
            <v>444.64</v>
          </cell>
        </row>
        <row r="23">
          <cell r="AB23">
            <v>444.613333333333</v>
          </cell>
        </row>
        <row r="24">
          <cell r="AB24">
            <v>444.523333333333</v>
          </cell>
        </row>
        <row r="25">
          <cell r="AB25">
            <v>444.35</v>
          </cell>
        </row>
        <row r="26">
          <cell r="AB26">
            <v>444.406666666667</v>
          </cell>
        </row>
        <row r="27">
          <cell r="AB27">
            <v>444.72</v>
          </cell>
        </row>
        <row r="28">
          <cell r="AB28">
            <v>444.68</v>
          </cell>
        </row>
        <row r="29">
          <cell r="AB29">
            <v>444.55</v>
          </cell>
        </row>
        <row r="30">
          <cell r="AB30">
            <v>444.52</v>
          </cell>
        </row>
        <row r="31">
          <cell r="AB31">
            <v>444.68</v>
          </cell>
        </row>
        <row r="33">
          <cell r="AB33">
            <v>444.393333333333</v>
          </cell>
        </row>
        <row r="34">
          <cell r="AB34">
            <v>444.34</v>
          </cell>
        </row>
        <row r="35">
          <cell r="AB35">
            <v>444.413333333333</v>
          </cell>
        </row>
        <row r="36">
          <cell r="AB36">
            <v>444.72</v>
          </cell>
        </row>
        <row r="37">
          <cell r="AB37">
            <v>444.68</v>
          </cell>
        </row>
        <row r="38">
          <cell r="AB38">
            <v>444.55</v>
          </cell>
        </row>
        <row r="39">
          <cell r="AB39">
            <v>444.526666666667</v>
          </cell>
        </row>
        <row r="40">
          <cell r="AB40">
            <v>444.653333333333</v>
          </cell>
        </row>
        <row r="41">
          <cell r="AB41">
            <v>444.406666666667</v>
          </cell>
        </row>
        <row r="42">
          <cell r="AB42">
            <v>444.316666666667</v>
          </cell>
        </row>
      </sheetData>
      <sheetData sheetId="12">
        <row r="11">
          <cell r="AB11">
            <v>445.73</v>
          </cell>
        </row>
        <row r="12">
          <cell r="AB12">
            <v>445.58</v>
          </cell>
        </row>
        <row r="13">
          <cell r="AB13">
            <v>445.62</v>
          </cell>
        </row>
        <row r="14">
          <cell r="AB14">
            <v>445.533333333333</v>
          </cell>
        </row>
        <row r="15">
          <cell r="AB15">
            <v>445.366666666667</v>
          </cell>
        </row>
        <row r="16">
          <cell r="AB16">
            <v>445.11</v>
          </cell>
        </row>
        <row r="17">
          <cell r="AB17">
            <v>444.973333333333</v>
          </cell>
        </row>
        <row r="18">
          <cell r="AB18">
            <v>444.75</v>
          </cell>
        </row>
        <row r="19">
          <cell r="AB19">
            <v>444.65</v>
          </cell>
        </row>
        <row r="20">
          <cell r="AB20">
            <v>444.62</v>
          </cell>
        </row>
        <row r="22">
          <cell r="AB22">
            <v>444.836666666667</v>
          </cell>
        </row>
        <row r="23">
          <cell r="AB23">
            <v>445.21</v>
          </cell>
        </row>
        <row r="24">
          <cell r="AB24">
            <v>445.086666666667</v>
          </cell>
        </row>
        <row r="25">
          <cell r="AB25">
            <v>444.823333333333</v>
          </cell>
        </row>
        <row r="26">
          <cell r="AB26">
            <v>444.793333333333</v>
          </cell>
        </row>
        <row r="27">
          <cell r="AB27">
            <v>444.923333333333</v>
          </cell>
        </row>
        <row r="28">
          <cell r="AB28">
            <v>445.19</v>
          </cell>
        </row>
        <row r="29">
          <cell r="AB29">
            <v>445.23</v>
          </cell>
        </row>
        <row r="30">
          <cell r="AB30">
            <v>445.046666666667</v>
          </cell>
        </row>
        <row r="31">
          <cell r="AB31">
            <v>444.93</v>
          </cell>
        </row>
        <row r="33">
          <cell r="AB33">
            <v>444.93</v>
          </cell>
        </row>
        <row r="34">
          <cell r="AB34">
            <v>445.136666666667</v>
          </cell>
        </row>
        <row r="35">
          <cell r="AB35">
            <v>445.53</v>
          </cell>
        </row>
        <row r="36">
          <cell r="AB36">
            <v>446.533333333333</v>
          </cell>
        </row>
        <row r="37">
          <cell r="AB37">
            <v>446.88</v>
          </cell>
        </row>
        <row r="38">
          <cell r="AB38">
            <v>446.186666666667</v>
          </cell>
        </row>
        <row r="39">
          <cell r="AB39">
            <v>445.87</v>
          </cell>
        </row>
        <row r="40">
          <cell r="AB40">
            <v>445.793333333333</v>
          </cell>
        </row>
        <row r="41">
          <cell r="AB41">
            <v>445.55</v>
          </cell>
        </row>
        <row r="42">
          <cell r="AB42">
            <v>445.42</v>
          </cell>
        </row>
        <row r="43">
          <cell r="AB43">
            <v>445.426666666667</v>
          </cell>
        </row>
      </sheetData>
      <sheetData sheetId="13">
        <row r="11">
          <cell r="AB11">
            <v>444.53</v>
          </cell>
        </row>
        <row r="12">
          <cell r="AB12">
            <v>444.4</v>
          </cell>
        </row>
        <row r="13">
          <cell r="AB13">
            <v>444.33</v>
          </cell>
        </row>
        <row r="14">
          <cell r="AB14">
            <v>444.33</v>
          </cell>
        </row>
        <row r="15">
          <cell r="AB15">
            <v>444.266666666667</v>
          </cell>
        </row>
        <row r="16">
          <cell r="AB16">
            <v>444.253333333333</v>
          </cell>
        </row>
        <row r="17">
          <cell r="AB17">
            <v>444.576666666667</v>
          </cell>
        </row>
        <row r="18">
          <cell r="AB18">
            <v>444.583333333333</v>
          </cell>
        </row>
        <row r="19">
          <cell r="AB19">
            <v>444.546666666667</v>
          </cell>
        </row>
        <row r="20">
          <cell r="AB20">
            <v>444.7</v>
          </cell>
        </row>
        <row r="22">
          <cell r="AB22">
            <v>444.846666666667</v>
          </cell>
        </row>
        <row r="23">
          <cell r="AB23">
            <v>444.693333333333</v>
          </cell>
        </row>
        <row r="24">
          <cell r="AB24">
            <v>444.523333333333</v>
          </cell>
        </row>
        <row r="25">
          <cell r="AB25">
            <v>444.44</v>
          </cell>
        </row>
        <row r="26">
          <cell r="AB26">
            <v>445.03</v>
          </cell>
        </row>
        <row r="27">
          <cell r="AB27">
            <v>445.746666666667</v>
          </cell>
        </row>
        <row r="28">
          <cell r="AB28">
            <v>445.813333333333</v>
          </cell>
        </row>
        <row r="29">
          <cell r="AB29">
            <v>445.956666666667</v>
          </cell>
        </row>
        <row r="30">
          <cell r="AB30">
            <v>446.013333333333</v>
          </cell>
        </row>
        <row r="31">
          <cell r="AB31">
            <v>445.9</v>
          </cell>
        </row>
        <row r="33">
          <cell r="AB33">
            <v>446.083333333333</v>
          </cell>
        </row>
        <row r="34">
          <cell r="AB34">
            <v>446.346666666667</v>
          </cell>
        </row>
        <row r="35">
          <cell r="AB35">
            <v>446.446666666667</v>
          </cell>
        </row>
        <row r="36">
          <cell r="AB36">
            <v>446.423333333333</v>
          </cell>
        </row>
        <row r="37">
          <cell r="AB37">
            <v>446.366666666667</v>
          </cell>
        </row>
        <row r="38">
          <cell r="AB38">
            <v>446.27</v>
          </cell>
        </row>
        <row r="39">
          <cell r="AB39">
            <v>445.943333333333</v>
          </cell>
        </row>
        <row r="40">
          <cell r="AB40">
            <v>446.1</v>
          </cell>
        </row>
        <row r="41">
          <cell r="AB41">
            <v>446.24</v>
          </cell>
        </row>
        <row r="42">
          <cell r="AB42">
            <v>446.176666666667</v>
          </cell>
        </row>
      </sheetData>
      <sheetData sheetId="14">
        <row r="11">
          <cell r="AB11">
            <v>444.16</v>
          </cell>
        </row>
        <row r="12">
          <cell r="AB12">
            <v>444.15</v>
          </cell>
        </row>
        <row r="13">
          <cell r="AB13">
            <v>444.226666666667</v>
          </cell>
        </row>
        <row r="14">
          <cell r="AB14">
            <v>444.983333333333</v>
          </cell>
        </row>
        <row r="15">
          <cell r="AB15">
            <v>445.053333333333</v>
          </cell>
        </row>
        <row r="16">
          <cell r="AB16">
            <v>444.763333333333</v>
          </cell>
        </row>
        <row r="17">
          <cell r="AB17">
            <v>444.543333333333</v>
          </cell>
        </row>
        <row r="18">
          <cell r="AB18">
            <v>444.266666666667</v>
          </cell>
        </row>
        <row r="19">
          <cell r="AB19">
            <v>444.043333333333</v>
          </cell>
        </row>
        <row r="20">
          <cell r="AB20">
            <v>443.98</v>
          </cell>
        </row>
        <row r="22">
          <cell r="AB22">
            <v>444.33</v>
          </cell>
        </row>
        <row r="23">
          <cell r="AB23">
            <v>445.536666666667</v>
          </cell>
        </row>
        <row r="24">
          <cell r="AB24">
            <v>445.296666666667</v>
          </cell>
        </row>
        <row r="25">
          <cell r="AB25">
            <v>444.963333333333</v>
          </cell>
        </row>
        <row r="26">
          <cell r="AB26">
            <v>445.05</v>
          </cell>
        </row>
        <row r="27">
          <cell r="AB27">
            <v>446.193333333333</v>
          </cell>
        </row>
        <row r="28">
          <cell r="AB28">
            <v>446.716666666667</v>
          </cell>
        </row>
        <row r="29">
          <cell r="AB29">
            <v>446.346666666667</v>
          </cell>
        </row>
        <row r="30">
          <cell r="AB30">
            <v>445.936666666667</v>
          </cell>
        </row>
        <row r="31">
          <cell r="AB31">
            <v>445.94</v>
          </cell>
        </row>
        <row r="33">
          <cell r="AB33">
            <v>445.993333333333</v>
          </cell>
        </row>
        <row r="34">
          <cell r="AB34">
            <v>445.573333333333</v>
          </cell>
        </row>
        <row r="35">
          <cell r="AB35">
            <v>445.2275</v>
          </cell>
        </row>
        <row r="36">
          <cell r="AB36">
            <v>444.95</v>
          </cell>
        </row>
        <row r="37">
          <cell r="AB37">
            <v>445.003333333333</v>
          </cell>
        </row>
        <row r="38">
          <cell r="AB38">
            <v>445.156666666667</v>
          </cell>
        </row>
        <row r="39">
          <cell r="AB39">
            <v>445.14</v>
          </cell>
        </row>
        <row r="40">
          <cell r="AB40">
            <v>445.14</v>
          </cell>
        </row>
        <row r="41">
          <cell r="AB41">
            <v>445.12</v>
          </cell>
        </row>
        <row r="42">
          <cell r="AB42">
            <v>444.956666666667</v>
          </cell>
        </row>
        <row r="43">
          <cell r="AB43">
            <v>444.71</v>
          </cell>
        </row>
      </sheetData>
      <sheetData sheetId="15">
        <row r="11">
          <cell r="AB11">
            <v>443.576666666667</v>
          </cell>
        </row>
        <row r="12">
          <cell r="AB12">
            <v>443.436666666667</v>
          </cell>
        </row>
        <row r="13">
          <cell r="AB13">
            <v>443.43</v>
          </cell>
        </row>
        <row r="14">
          <cell r="AB14">
            <v>443.44</v>
          </cell>
        </row>
        <row r="15">
          <cell r="AB15">
            <v>443.45</v>
          </cell>
        </row>
        <row r="16">
          <cell r="AB16">
            <v>443.703333333333</v>
          </cell>
        </row>
        <row r="17">
          <cell r="AB17">
            <v>444.77</v>
          </cell>
        </row>
        <row r="18">
          <cell r="AB18">
            <v>445</v>
          </cell>
        </row>
        <row r="19">
          <cell r="AB19">
            <v>444.673333333333</v>
          </cell>
        </row>
        <row r="20">
          <cell r="AB20">
            <v>444.92</v>
          </cell>
        </row>
        <row r="22">
          <cell r="AB22">
            <v>444.88</v>
          </cell>
        </row>
        <row r="23">
          <cell r="AB23">
            <v>444.6</v>
          </cell>
        </row>
        <row r="24">
          <cell r="AB24">
            <v>444.54</v>
          </cell>
        </row>
        <row r="25">
          <cell r="AB25">
            <v>444.18</v>
          </cell>
        </row>
        <row r="26">
          <cell r="AB26">
            <v>444.176666666667</v>
          </cell>
        </row>
        <row r="27">
          <cell r="AB27">
            <v>444.126666666667</v>
          </cell>
        </row>
        <row r="28">
          <cell r="AB28">
            <v>444.04</v>
          </cell>
        </row>
        <row r="29">
          <cell r="AB29">
            <v>444.14</v>
          </cell>
        </row>
        <row r="30">
          <cell r="AB30">
            <v>444.613333333333</v>
          </cell>
        </row>
        <row r="31">
          <cell r="AB31">
            <v>444.62</v>
          </cell>
        </row>
        <row r="33">
          <cell r="AB33">
            <v>444.69</v>
          </cell>
        </row>
        <row r="34">
          <cell r="AB34">
            <v>444.51</v>
          </cell>
        </row>
        <row r="35">
          <cell r="AB35">
            <v>444.41</v>
          </cell>
        </row>
        <row r="36">
          <cell r="AB36">
            <v>444.33</v>
          </cell>
        </row>
        <row r="37">
          <cell r="AB37">
            <v>444.52</v>
          </cell>
        </row>
        <row r="38">
          <cell r="AB38">
            <v>445.173333333333</v>
          </cell>
        </row>
        <row r="39">
          <cell r="AB39">
            <v>444.986666666667</v>
          </cell>
        </row>
        <row r="40">
          <cell r="AB40">
            <v>444.673333333333</v>
          </cell>
        </row>
        <row r="41">
          <cell r="AB41">
            <v>444.42</v>
          </cell>
        </row>
        <row r="42">
          <cell r="AB42">
            <v>444.2</v>
          </cell>
        </row>
        <row r="43">
          <cell r="AB43">
            <v>444.2</v>
          </cell>
        </row>
      </sheetData>
      <sheetData sheetId="16">
        <row r="11">
          <cell r="AB11">
            <v>443.992</v>
          </cell>
        </row>
        <row r="12">
          <cell r="AB12">
            <v>443.746666666667</v>
          </cell>
        </row>
        <row r="13">
          <cell r="AB13">
            <v>443.626666666667</v>
          </cell>
        </row>
        <row r="14">
          <cell r="AB14">
            <v>443.433333333333</v>
          </cell>
        </row>
        <row r="15">
          <cell r="AB15">
            <v>443.533333333333</v>
          </cell>
        </row>
        <row r="16">
          <cell r="AB16">
            <v>443.84</v>
          </cell>
        </row>
        <row r="17">
          <cell r="AB17">
            <v>443.85</v>
          </cell>
        </row>
        <row r="18">
          <cell r="AB18">
            <v>443.75</v>
          </cell>
        </row>
        <row r="19">
          <cell r="AB19">
            <v>443.966666666667</v>
          </cell>
        </row>
        <row r="20">
          <cell r="AB20">
            <v>444.766666666667</v>
          </cell>
        </row>
        <row r="22">
          <cell r="AB22">
            <v>444.983333333333</v>
          </cell>
        </row>
        <row r="23">
          <cell r="AB23">
            <v>444.603333333333</v>
          </cell>
        </row>
        <row r="24">
          <cell r="AB24">
            <v>444.303333333333</v>
          </cell>
        </row>
        <row r="25">
          <cell r="AB25">
            <v>444.206666666667</v>
          </cell>
        </row>
        <row r="26">
          <cell r="AB26">
            <v>444.526666666667</v>
          </cell>
        </row>
        <row r="27">
          <cell r="AB27">
            <v>444.663333333333</v>
          </cell>
        </row>
        <row r="28">
          <cell r="AB28">
            <v>444.45</v>
          </cell>
        </row>
        <row r="29">
          <cell r="AB29">
            <v>444.183333333333</v>
          </cell>
        </row>
        <row r="30">
          <cell r="AB30">
            <v>444.025</v>
          </cell>
        </row>
        <row r="31">
          <cell r="AB31">
            <v>443.876666666667</v>
          </cell>
        </row>
        <row r="33">
          <cell r="AB33">
            <v>443.76</v>
          </cell>
        </row>
        <row r="34">
          <cell r="AB34">
            <v>443.7</v>
          </cell>
        </row>
        <row r="35">
          <cell r="AB35">
            <v>443.623333333333</v>
          </cell>
        </row>
        <row r="36">
          <cell r="AB36">
            <v>443.503333333333</v>
          </cell>
        </row>
        <row r="37">
          <cell r="AB37">
            <v>443.503333333333</v>
          </cell>
        </row>
        <row r="38">
          <cell r="AB38">
            <v>443.69</v>
          </cell>
        </row>
        <row r="39">
          <cell r="AB39">
            <v>443.723333333333</v>
          </cell>
        </row>
        <row r="40">
          <cell r="AB40">
            <v>443.743333333333</v>
          </cell>
        </row>
        <row r="41">
          <cell r="AB41">
            <v>443.74</v>
          </cell>
        </row>
        <row r="42">
          <cell r="AB42">
            <v>443.68</v>
          </cell>
        </row>
      </sheetData>
      <sheetData sheetId="17">
        <row r="11">
          <cell r="AB11">
            <v>444.19</v>
          </cell>
        </row>
        <row r="12">
          <cell r="AB12">
            <v>444.17</v>
          </cell>
        </row>
        <row r="13">
          <cell r="AB13">
            <v>444.16</v>
          </cell>
        </row>
        <row r="14">
          <cell r="AB14">
            <v>443.993333333333</v>
          </cell>
        </row>
        <row r="15">
          <cell r="AB15">
            <v>443.88</v>
          </cell>
        </row>
        <row r="16">
          <cell r="AB16">
            <v>443.86</v>
          </cell>
        </row>
        <row r="17">
          <cell r="AB17">
            <v>443.96</v>
          </cell>
        </row>
        <row r="18">
          <cell r="AB18">
            <v>443.99</v>
          </cell>
        </row>
        <row r="19">
          <cell r="AB19">
            <v>444.173333333333</v>
          </cell>
        </row>
        <row r="20">
          <cell r="AB20">
            <v>444.303333333333</v>
          </cell>
        </row>
        <row r="22">
          <cell r="AB22">
            <v>444.43</v>
          </cell>
        </row>
        <row r="23">
          <cell r="AB23">
            <v>444.396666666667</v>
          </cell>
        </row>
        <row r="24">
          <cell r="AB24">
            <v>444.343333333333</v>
          </cell>
        </row>
        <row r="25">
          <cell r="AB25">
            <v>444.126666666667</v>
          </cell>
        </row>
        <row r="26">
          <cell r="AB26">
            <v>444</v>
          </cell>
        </row>
        <row r="27">
          <cell r="AB27">
            <v>443.92</v>
          </cell>
        </row>
        <row r="28">
          <cell r="AB28">
            <v>443.793333333333</v>
          </cell>
        </row>
        <row r="29">
          <cell r="AB29">
            <v>443.706666666667</v>
          </cell>
        </row>
        <row r="30">
          <cell r="AB30">
            <v>443.64</v>
          </cell>
        </row>
        <row r="31">
          <cell r="AB31">
            <v>443.573333333333</v>
          </cell>
        </row>
        <row r="33">
          <cell r="AB33">
            <v>443.47</v>
          </cell>
        </row>
        <row r="34">
          <cell r="AB34">
            <v>443.446666666667</v>
          </cell>
        </row>
        <row r="35">
          <cell r="AB35">
            <v>443.416666666667</v>
          </cell>
        </row>
        <row r="36">
          <cell r="AB36">
            <v>443.386666666667</v>
          </cell>
        </row>
        <row r="37">
          <cell r="AB37">
            <v>443.47</v>
          </cell>
        </row>
        <row r="38">
          <cell r="AB38">
            <v>443.556666666667</v>
          </cell>
        </row>
        <row r="39">
          <cell r="AB39">
            <v>443.6</v>
          </cell>
        </row>
        <row r="40">
          <cell r="AB40">
            <v>443.693333333333</v>
          </cell>
        </row>
        <row r="41">
          <cell r="AB41">
            <v>444.066666666667</v>
          </cell>
        </row>
        <row r="42">
          <cell r="AB42">
            <v>443.92</v>
          </cell>
        </row>
        <row r="43">
          <cell r="AB43">
            <v>443.88</v>
          </cell>
        </row>
      </sheetData>
      <sheetData sheetId="18">
        <row r="11">
          <cell r="AB11">
            <v>443.17</v>
          </cell>
        </row>
        <row r="12">
          <cell r="AB12">
            <v>443.045</v>
          </cell>
        </row>
        <row r="13">
          <cell r="AB13">
            <v>443.16</v>
          </cell>
        </row>
        <row r="14">
          <cell r="AB14">
            <v>443.16</v>
          </cell>
        </row>
        <row r="15">
          <cell r="AB15">
            <v>443.166666666667</v>
          </cell>
        </row>
        <row r="16">
          <cell r="AB16">
            <v>443.23</v>
          </cell>
        </row>
        <row r="17">
          <cell r="AB17">
            <v>443.31</v>
          </cell>
        </row>
        <row r="18">
          <cell r="AB18">
            <v>443.373333333333</v>
          </cell>
        </row>
        <row r="19">
          <cell r="AB19">
            <v>443.39</v>
          </cell>
        </row>
        <row r="20">
          <cell r="AB20">
            <v>443.38</v>
          </cell>
        </row>
        <row r="22">
          <cell r="AB22">
            <v>443.37</v>
          </cell>
        </row>
        <row r="23">
          <cell r="AB23">
            <v>443.37</v>
          </cell>
        </row>
        <row r="24">
          <cell r="AB24">
            <v>443.36</v>
          </cell>
        </row>
        <row r="25">
          <cell r="AB25">
            <v>443.346666666667</v>
          </cell>
        </row>
        <row r="26">
          <cell r="AB26">
            <v>443.28</v>
          </cell>
        </row>
        <row r="27">
          <cell r="AB27">
            <v>443.486666666667</v>
          </cell>
        </row>
        <row r="28">
          <cell r="AB28">
            <v>443.493333333333</v>
          </cell>
        </row>
        <row r="29">
          <cell r="AB29">
            <v>443.58</v>
          </cell>
        </row>
        <row r="30">
          <cell r="AB30">
            <v>443.62</v>
          </cell>
        </row>
        <row r="31">
          <cell r="AB31">
            <v>443.56</v>
          </cell>
        </row>
        <row r="33">
          <cell r="AB33">
            <v>443.496666666667</v>
          </cell>
        </row>
        <row r="34">
          <cell r="AB34">
            <v>443.4</v>
          </cell>
        </row>
        <row r="35">
          <cell r="AB35">
            <v>443.356666666667</v>
          </cell>
        </row>
        <row r="36">
          <cell r="AB36">
            <v>443.32</v>
          </cell>
        </row>
        <row r="37">
          <cell r="AB37">
            <v>443.286666666667</v>
          </cell>
        </row>
        <row r="38">
          <cell r="AB38">
            <v>443.81</v>
          </cell>
        </row>
        <row r="39">
          <cell r="AB39">
            <v>444.4</v>
          </cell>
        </row>
        <row r="40">
          <cell r="AB40">
            <v>444.453333333333</v>
          </cell>
        </row>
        <row r="41">
          <cell r="AB41">
            <v>444.266666666667</v>
          </cell>
        </row>
        <row r="42">
          <cell r="AB42">
            <v>444.376666666667</v>
          </cell>
        </row>
      </sheetData>
      <sheetData sheetId="19">
        <row r="3">
          <cell r="AG3" t="str">
            <v>Nam Fang</v>
          </cell>
          <cell r="AH3" t="str">
            <v>Nam Fang</v>
          </cell>
          <cell r="AI3" t="str">
            <v>Nam Fang</v>
          </cell>
          <cell r="AJ3">
            <v>2021</v>
          </cell>
        </row>
        <row r="4">
          <cell r="AG4" t="str">
            <v>Bridge Ban Kai, , Chiang Mai,G.14</v>
          </cell>
        </row>
        <row r="7">
          <cell r="C7">
            <v>2021</v>
          </cell>
        </row>
        <row r="15">
          <cell r="C15">
            <v>443.58</v>
          </cell>
        </row>
        <row r="15">
          <cell r="E15" t="str">
            <v>MSL.</v>
          </cell>
        </row>
        <row r="15">
          <cell r="G15">
            <v>19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3.23</v>
          </cell>
        </row>
        <row r="12">
          <cell r="AB12">
            <v>443.233333333333</v>
          </cell>
        </row>
        <row r="13">
          <cell r="AB13">
            <v>443.236666666667</v>
          </cell>
        </row>
        <row r="14">
          <cell r="AB14">
            <v>443.23</v>
          </cell>
        </row>
        <row r="15">
          <cell r="AB15">
            <v>443.22</v>
          </cell>
        </row>
        <row r="16">
          <cell r="AB16">
            <v>443.2</v>
          </cell>
        </row>
        <row r="17">
          <cell r="AB17">
            <v>443.2</v>
          </cell>
        </row>
        <row r="18">
          <cell r="AB18">
            <v>443.2</v>
          </cell>
        </row>
        <row r="19">
          <cell r="AB19">
            <v>443.19</v>
          </cell>
        </row>
        <row r="20">
          <cell r="AB20">
            <v>443.18</v>
          </cell>
        </row>
        <row r="22">
          <cell r="AB22">
            <v>443.183333333333</v>
          </cell>
        </row>
        <row r="23">
          <cell r="AB23">
            <v>443.2</v>
          </cell>
        </row>
        <row r="24">
          <cell r="AB24">
            <v>443.22</v>
          </cell>
        </row>
        <row r="25">
          <cell r="AB25">
            <v>443.386666666667</v>
          </cell>
        </row>
        <row r="26">
          <cell r="AB26">
            <v>443.453333333333</v>
          </cell>
        </row>
        <row r="27">
          <cell r="AB27">
            <v>443.45</v>
          </cell>
        </row>
        <row r="28">
          <cell r="AB28">
            <v>443.4</v>
          </cell>
        </row>
        <row r="29">
          <cell r="AB29">
            <v>443.36</v>
          </cell>
        </row>
        <row r="30">
          <cell r="AB30">
            <v>443.323333333333</v>
          </cell>
        </row>
        <row r="31">
          <cell r="AB31">
            <v>443.36</v>
          </cell>
        </row>
        <row r="33">
          <cell r="AB33">
            <v>443.4</v>
          </cell>
        </row>
        <row r="34">
          <cell r="AB34">
            <v>443.353333333333</v>
          </cell>
        </row>
        <row r="35">
          <cell r="AB35">
            <v>443.28</v>
          </cell>
        </row>
        <row r="36">
          <cell r="AB36">
            <v>443.22</v>
          </cell>
        </row>
        <row r="37">
          <cell r="AB37">
            <v>443.19</v>
          </cell>
        </row>
        <row r="38">
          <cell r="AB38">
            <v>443.166666666667</v>
          </cell>
        </row>
        <row r="39">
          <cell r="AB39">
            <v>443.146666666667</v>
          </cell>
        </row>
        <row r="40">
          <cell r="AB40">
            <v>443.14</v>
          </cell>
        </row>
        <row r="41">
          <cell r="AB41">
            <v>443.13</v>
          </cell>
        </row>
        <row r="42">
          <cell r="AB42">
            <v>443.1</v>
          </cell>
        </row>
        <row r="43">
          <cell r="AB43">
            <v>443.08</v>
          </cell>
        </row>
      </sheetData>
      <sheetData sheetId="8">
        <row r="11">
          <cell r="AB11">
            <v>443.276666666667</v>
          </cell>
        </row>
        <row r="12">
          <cell r="AB12">
            <v>443.27</v>
          </cell>
        </row>
        <row r="13">
          <cell r="AB13">
            <v>443.28</v>
          </cell>
        </row>
        <row r="14">
          <cell r="AB14">
            <v>443.3</v>
          </cell>
        </row>
        <row r="15">
          <cell r="AB15">
            <v>443.276666666667</v>
          </cell>
        </row>
        <row r="16">
          <cell r="AB16">
            <v>443.256666666667</v>
          </cell>
        </row>
        <row r="17">
          <cell r="AB17">
            <v>443.246666666667</v>
          </cell>
        </row>
        <row r="18">
          <cell r="AB18">
            <v>443.233333333333</v>
          </cell>
        </row>
        <row r="19">
          <cell r="AB19">
            <v>443.22</v>
          </cell>
        </row>
        <row r="20">
          <cell r="AB20">
            <v>443.22</v>
          </cell>
        </row>
        <row r="22">
          <cell r="AB22">
            <v>443.213333333333</v>
          </cell>
        </row>
        <row r="23">
          <cell r="AB23">
            <v>443.21</v>
          </cell>
        </row>
        <row r="24">
          <cell r="AB24">
            <v>443.21</v>
          </cell>
        </row>
        <row r="25">
          <cell r="AB25">
            <v>443.2</v>
          </cell>
        </row>
        <row r="26">
          <cell r="AB26">
            <v>443.19</v>
          </cell>
        </row>
        <row r="27">
          <cell r="AB27">
            <v>443.21</v>
          </cell>
        </row>
        <row r="28">
          <cell r="AB28">
            <v>443.26</v>
          </cell>
        </row>
        <row r="29">
          <cell r="AB29">
            <v>443.406666666667</v>
          </cell>
        </row>
        <row r="30">
          <cell r="AB30">
            <v>443.54</v>
          </cell>
        </row>
        <row r="31">
          <cell r="AB31">
            <v>443.5</v>
          </cell>
        </row>
        <row r="33">
          <cell r="AB33">
            <v>443.416666666667</v>
          </cell>
        </row>
        <row r="34">
          <cell r="AB34">
            <v>443.376666666667</v>
          </cell>
        </row>
        <row r="35">
          <cell r="AB35">
            <v>443.33</v>
          </cell>
        </row>
        <row r="36">
          <cell r="AB36">
            <v>443.3</v>
          </cell>
        </row>
        <row r="37">
          <cell r="AB37">
            <v>443.26</v>
          </cell>
        </row>
        <row r="38">
          <cell r="AB38">
            <v>443.25</v>
          </cell>
        </row>
        <row r="39">
          <cell r="AB39">
            <v>443.26</v>
          </cell>
        </row>
        <row r="40">
          <cell r="AB40">
            <v>443.24</v>
          </cell>
        </row>
        <row r="41">
          <cell r="AB41" t="str">
            <v> </v>
          </cell>
        </row>
      </sheetData>
      <sheetData sheetId="9">
        <row r="11">
          <cell r="AB11">
            <v>443.536666666667</v>
          </cell>
        </row>
        <row r="12">
          <cell r="AB12">
            <v>443.526666666667</v>
          </cell>
        </row>
        <row r="13">
          <cell r="AB13">
            <v>443.516666666667</v>
          </cell>
        </row>
        <row r="14">
          <cell r="AB14">
            <v>443.51</v>
          </cell>
        </row>
        <row r="15">
          <cell r="AB15">
            <v>443.51</v>
          </cell>
        </row>
        <row r="16">
          <cell r="AB16">
            <v>443.51</v>
          </cell>
        </row>
        <row r="17">
          <cell r="AB17">
            <v>443.51</v>
          </cell>
        </row>
        <row r="18">
          <cell r="AB18">
            <v>443.49</v>
          </cell>
        </row>
        <row r="19">
          <cell r="AB19">
            <v>443.496666666667</v>
          </cell>
        </row>
        <row r="20">
          <cell r="AB20">
            <v>443.47</v>
          </cell>
        </row>
        <row r="22">
          <cell r="AB22">
            <v>443.456666666667</v>
          </cell>
        </row>
        <row r="23">
          <cell r="AB23">
            <v>443.453333333333</v>
          </cell>
        </row>
        <row r="24">
          <cell r="AB24">
            <v>443.45</v>
          </cell>
        </row>
        <row r="25">
          <cell r="AB25">
            <v>443.426666666667</v>
          </cell>
        </row>
        <row r="26">
          <cell r="AB26">
            <v>443.44</v>
          </cell>
        </row>
        <row r="27">
          <cell r="AB27">
            <v>443.426666666667</v>
          </cell>
        </row>
        <row r="28">
          <cell r="AB28">
            <v>443.393333333333</v>
          </cell>
        </row>
        <row r="29">
          <cell r="AB29">
            <v>443.36</v>
          </cell>
        </row>
        <row r="30">
          <cell r="AB30">
            <v>443.38</v>
          </cell>
        </row>
        <row r="31">
          <cell r="AB31">
            <v>443.37</v>
          </cell>
        </row>
        <row r="33">
          <cell r="AB33">
            <v>443.36</v>
          </cell>
        </row>
        <row r="34">
          <cell r="AB34">
            <v>443.36</v>
          </cell>
        </row>
        <row r="35">
          <cell r="AB35">
            <v>443.356666666667</v>
          </cell>
        </row>
        <row r="36">
          <cell r="AB36">
            <v>443.34</v>
          </cell>
        </row>
        <row r="37">
          <cell r="AB37">
            <v>443.323333333333</v>
          </cell>
        </row>
        <row r="38">
          <cell r="AB38">
            <v>443.25</v>
          </cell>
        </row>
        <row r="39">
          <cell r="AB39">
            <v>443.263333333333</v>
          </cell>
        </row>
        <row r="40">
          <cell r="AB40">
            <v>443.296666666667</v>
          </cell>
        </row>
        <row r="41">
          <cell r="AB41">
            <v>443.256666666667</v>
          </cell>
        </row>
        <row r="42">
          <cell r="AB42">
            <v>443.28</v>
          </cell>
        </row>
        <row r="43">
          <cell r="AB43">
            <v>443.28</v>
          </cell>
        </row>
      </sheetData>
      <sheetData sheetId="10">
        <row r="11">
          <cell r="AB11">
            <v>443.97</v>
          </cell>
        </row>
        <row r="12">
          <cell r="AB12">
            <v>443.993333333333</v>
          </cell>
        </row>
        <row r="13">
          <cell r="AB13">
            <v>444.193333333333</v>
          </cell>
        </row>
        <row r="14">
          <cell r="AB14">
            <v>444.29</v>
          </cell>
        </row>
        <row r="15">
          <cell r="AB15">
            <v>444.066666666667</v>
          </cell>
        </row>
        <row r="16">
          <cell r="AB16">
            <v>443.986666666667</v>
          </cell>
        </row>
        <row r="17">
          <cell r="AB17">
            <v>443.933333333333</v>
          </cell>
        </row>
        <row r="18">
          <cell r="AB18">
            <v>443.886666666667</v>
          </cell>
        </row>
        <row r="19">
          <cell r="AB19">
            <v>443.84</v>
          </cell>
        </row>
        <row r="20">
          <cell r="AB20">
            <v>443.806666666667</v>
          </cell>
        </row>
        <row r="22">
          <cell r="AB22">
            <v>443.77</v>
          </cell>
        </row>
        <row r="23">
          <cell r="AB23">
            <v>443.76</v>
          </cell>
        </row>
        <row r="24">
          <cell r="AB24">
            <v>443.75</v>
          </cell>
        </row>
        <row r="25">
          <cell r="AB25">
            <v>443.72</v>
          </cell>
        </row>
        <row r="26">
          <cell r="AB26">
            <v>443.66</v>
          </cell>
        </row>
        <row r="27">
          <cell r="AB27">
            <v>443.633333333333</v>
          </cell>
        </row>
        <row r="28">
          <cell r="AB28">
            <v>443.613333333333</v>
          </cell>
        </row>
        <row r="29">
          <cell r="AB29">
            <v>443.606666666667</v>
          </cell>
        </row>
        <row r="30">
          <cell r="AB30">
            <v>443.606666666667</v>
          </cell>
        </row>
        <row r="31">
          <cell r="AB31">
            <v>443.606666666667</v>
          </cell>
        </row>
        <row r="33">
          <cell r="AB33">
            <v>443.61</v>
          </cell>
        </row>
        <row r="34">
          <cell r="AB34">
            <v>443.63</v>
          </cell>
        </row>
        <row r="35">
          <cell r="AB35">
            <v>443.626666666667</v>
          </cell>
        </row>
        <row r="36">
          <cell r="AB36">
            <v>443.61</v>
          </cell>
        </row>
        <row r="37">
          <cell r="AB37">
            <v>443.55</v>
          </cell>
        </row>
        <row r="38">
          <cell r="AB38">
            <v>443.53</v>
          </cell>
        </row>
        <row r="39">
          <cell r="AB39">
            <v>443.52</v>
          </cell>
        </row>
        <row r="40">
          <cell r="AB40">
            <v>443.516666666667</v>
          </cell>
        </row>
        <row r="41">
          <cell r="AB41">
            <v>443.51</v>
          </cell>
        </row>
        <row r="42">
          <cell r="AB42">
            <v>443.52</v>
          </cell>
        </row>
        <row r="43">
          <cell r="AB43">
            <v>443.53</v>
          </cell>
        </row>
      </sheetData>
      <sheetData sheetId="11">
        <row r="11">
          <cell r="AB11">
            <v>444.556666666667</v>
          </cell>
        </row>
        <row r="12">
          <cell r="AB12">
            <v>444.47</v>
          </cell>
        </row>
        <row r="13">
          <cell r="AB13">
            <v>444.446666666667</v>
          </cell>
        </row>
        <row r="14">
          <cell r="AB14">
            <v>444.41</v>
          </cell>
        </row>
        <row r="15">
          <cell r="AB15">
            <v>444.363333333333</v>
          </cell>
        </row>
        <row r="16">
          <cell r="AB16">
            <v>444.326666666667</v>
          </cell>
        </row>
        <row r="17">
          <cell r="AB17">
            <v>444.3</v>
          </cell>
        </row>
        <row r="18">
          <cell r="AB18">
            <v>444.296666666667</v>
          </cell>
        </row>
        <row r="19">
          <cell r="AB19">
            <v>444.27</v>
          </cell>
        </row>
        <row r="20">
          <cell r="AB20">
            <v>444.236666666667</v>
          </cell>
        </row>
        <row r="22">
          <cell r="AB22">
            <v>444.226666666667</v>
          </cell>
        </row>
        <row r="23">
          <cell r="AB23">
            <v>444.206666666667</v>
          </cell>
        </row>
        <row r="24">
          <cell r="AB24">
            <v>444.196666666667</v>
          </cell>
        </row>
        <row r="25">
          <cell r="AB25">
            <v>444.18</v>
          </cell>
        </row>
        <row r="26">
          <cell r="AB26">
            <v>444.17</v>
          </cell>
        </row>
        <row r="27">
          <cell r="AB27">
            <v>444.16</v>
          </cell>
        </row>
        <row r="28">
          <cell r="AB28">
            <v>444.23</v>
          </cell>
        </row>
        <row r="29">
          <cell r="AB29">
            <v>444.43</v>
          </cell>
        </row>
        <row r="30">
          <cell r="AB30">
            <v>444.433333333333</v>
          </cell>
        </row>
        <row r="31">
          <cell r="AB31">
            <v>444.366666666667</v>
          </cell>
        </row>
        <row r="33">
          <cell r="AB33">
            <v>444.31</v>
          </cell>
        </row>
        <row r="34">
          <cell r="AB34">
            <v>444.243333333333</v>
          </cell>
        </row>
        <row r="35">
          <cell r="AB35">
            <v>444.166666666667</v>
          </cell>
        </row>
        <row r="36">
          <cell r="AB36">
            <v>444.116666666667</v>
          </cell>
        </row>
        <row r="37">
          <cell r="AB37">
            <v>444.106666666667</v>
          </cell>
        </row>
        <row r="38">
          <cell r="AB38">
            <v>444.09</v>
          </cell>
        </row>
        <row r="39">
          <cell r="AB39">
            <v>444.07</v>
          </cell>
        </row>
        <row r="40">
          <cell r="AB40">
            <v>444.05</v>
          </cell>
        </row>
        <row r="41">
          <cell r="AB41">
            <v>444.01</v>
          </cell>
        </row>
        <row r="42">
          <cell r="AB42">
            <v>443.98</v>
          </cell>
        </row>
      </sheetData>
      <sheetData sheetId="12">
        <row r="11">
          <cell r="AB11">
            <v>445.866666666667</v>
          </cell>
        </row>
        <row r="12">
          <cell r="AB12">
            <v>446.183333333333</v>
          </cell>
        </row>
        <row r="13">
          <cell r="AB13">
            <v>446.656666666667</v>
          </cell>
        </row>
        <row r="14">
          <cell r="AB14">
            <v>446.77</v>
          </cell>
        </row>
        <row r="15">
          <cell r="AB15">
            <v>446.636666666667</v>
          </cell>
        </row>
        <row r="16">
          <cell r="AB16">
            <v>446.35</v>
          </cell>
        </row>
        <row r="17">
          <cell r="AB17">
            <v>446.033333333333</v>
          </cell>
        </row>
        <row r="18">
          <cell r="AB18">
            <v>445.88</v>
          </cell>
        </row>
        <row r="19">
          <cell r="AB19">
            <v>445.7</v>
          </cell>
        </row>
        <row r="20">
          <cell r="AB20">
            <v>445.586666666667</v>
          </cell>
        </row>
        <row r="22">
          <cell r="AB22">
            <v>445.79</v>
          </cell>
        </row>
        <row r="23">
          <cell r="AB23">
            <v>445.843333333333</v>
          </cell>
        </row>
        <row r="24">
          <cell r="AB24">
            <v>445.71</v>
          </cell>
        </row>
        <row r="25">
          <cell r="AB25">
            <v>445.513333333333</v>
          </cell>
        </row>
        <row r="26">
          <cell r="AB26">
            <v>445.466666666667</v>
          </cell>
        </row>
        <row r="27">
          <cell r="AB27">
            <v>445.426666666667</v>
          </cell>
        </row>
        <row r="28">
          <cell r="AB28">
            <v>445.286666666667</v>
          </cell>
        </row>
        <row r="29">
          <cell r="AB29">
            <v>445.213333333333</v>
          </cell>
        </row>
        <row r="30">
          <cell r="AB30">
            <v>445.116666666667</v>
          </cell>
        </row>
        <row r="31">
          <cell r="AB31">
            <v>444.993333333333</v>
          </cell>
        </row>
        <row r="33">
          <cell r="AB33">
            <v>444.883333333333</v>
          </cell>
        </row>
        <row r="34">
          <cell r="AB34">
            <v>444.816666666667</v>
          </cell>
        </row>
        <row r="35">
          <cell r="AB35">
            <v>444.813333333333</v>
          </cell>
        </row>
        <row r="36">
          <cell r="AB36">
            <v>444.763333333333</v>
          </cell>
        </row>
        <row r="37">
          <cell r="AB37">
            <v>444.72</v>
          </cell>
        </row>
        <row r="38">
          <cell r="AB38">
            <v>444.69</v>
          </cell>
        </row>
        <row r="39">
          <cell r="AB39">
            <v>444.67</v>
          </cell>
        </row>
        <row r="40">
          <cell r="AB40">
            <v>444.65</v>
          </cell>
        </row>
        <row r="41">
          <cell r="AB41">
            <v>444.67</v>
          </cell>
        </row>
        <row r="42">
          <cell r="AB42">
            <v>444.663333333333</v>
          </cell>
        </row>
        <row r="43">
          <cell r="AB43">
            <v>444.626666666667</v>
          </cell>
        </row>
      </sheetData>
      <sheetData sheetId="13">
        <row r="11">
          <cell r="AB11">
            <v>445.363333333333</v>
          </cell>
        </row>
        <row r="12">
          <cell r="AB12">
            <v>445.383333333333</v>
          </cell>
        </row>
        <row r="13">
          <cell r="AB13">
            <v>445.266666666667</v>
          </cell>
        </row>
        <row r="14">
          <cell r="AB14">
            <v>445.136666666667</v>
          </cell>
        </row>
        <row r="15">
          <cell r="AB15">
            <v>445.153333333333</v>
          </cell>
        </row>
        <row r="16">
          <cell r="AB16">
            <v>445.81</v>
          </cell>
        </row>
        <row r="17">
          <cell r="AB17">
            <v>445.6</v>
          </cell>
        </row>
        <row r="18">
          <cell r="AB18">
            <v>445.4</v>
          </cell>
        </row>
        <row r="19">
          <cell r="AB19">
            <v>445.59</v>
          </cell>
        </row>
        <row r="20">
          <cell r="AB20">
            <v>446.216666666667</v>
          </cell>
        </row>
        <row r="22">
          <cell r="AB22">
            <v>446.39</v>
          </cell>
        </row>
        <row r="23">
          <cell r="AB23">
            <v>446.823333333333</v>
          </cell>
        </row>
        <row r="24">
          <cell r="AB24">
            <v>447.333333333333</v>
          </cell>
        </row>
        <row r="25">
          <cell r="AB25">
            <v>447.386666666667</v>
          </cell>
        </row>
        <row r="26">
          <cell r="AB26">
            <v>447.146666666667</v>
          </cell>
        </row>
        <row r="27">
          <cell r="AB27">
            <v>446.88</v>
          </cell>
        </row>
        <row r="28">
          <cell r="AB28">
            <v>446.663333333333</v>
          </cell>
        </row>
        <row r="29">
          <cell r="AB29">
            <v>446.74</v>
          </cell>
        </row>
        <row r="30">
          <cell r="AB30">
            <v>446.613333333333</v>
          </cell>
        </row>
        <row r="31">
          <cell r="AB31">
            <v>446.386666666667</v>
          </cell>
        </row>
        <row r="33">
          <cell r="AB33">
            <v>446.156666666667</v>
          </cell>
        </row>
        <row r="34">
          <cell r="AB34">
            <v>446.34</v>
          </cell>
        </row>
        <row r="35">
          <cell r="AB35">
            <v>446.496666666667</v>
          </cell>
        </row>
        <row r="36">
          <cell r="AB36">
            <v>446.583333333333</v>
          </cell>
        </row>
        <row r="37">
          <cell r="AB37">
            <v>446.716666666667</v>
          </cell>
        </row>
        <row r="38">
          <cell r="AB38">
            <v>446.73</v>
          </cell>
        </row>
        <row r="39">
          <cell r="AB39">
            <v>447.05</v>
          </cell>
        </row>
        <row r="40">
          <cell r="AB40">
            <v>446.8</v>
          </cell>
        </row>
        <row r="41">
          <cell r="AB41">
            <v>446.413333333333</v>
          </cell>
        </row>
        <row r="42">
          <cell r="AB42">
            <v>446.026666666667</v>
          </cell>
        </row>
      </sheetData>
      <sheetData sheetId="14">
        <row r="11">
          <cell r="AB11">
            <v>445.063333333333</v>
          </cell>
        </row>
        <row r="12">
          <cell r="AB12">
            <v>445.686666666667</v>
          </cell>
        </row>
        <row r="13">
          <cell r="AB13">
            <v>445.846666666667</v>
          </cell>
        </row>
        <row r="14">
          <cell r="AB14">
            <v>445.693333333333</v>
          </cell>
        </row>
        <row r="15">
          <cell r="AB15">
            <v>445.616666666667</v>
          </cell>
        </row>
        <row r="16">
          <cell r="AB16">
            <v>445.826666666667</v>
          </cell>
        </row>
        <row r="17">
          <cell r="AB17">
            <v>446.28</v>
          </cell>
        </row>
        <row r="18">
          <cell r="AB18">
            <v>447.38</v>
          </cell>
        </row>
        <row r="19">
          <cell r="AB19">
            <v>448.446666666667</v>
          </cell>
        </row>
        <row r="20">
          <cell r="AB20">
            <v>448.41</v>
          </cell>
        </row>
        <row r="22">
          <cell r="AB22">
            <v>447.86</v>
          </cell>
        </row>
        <row r="23">
          <cell r="AB23">
            <v>447.376666666667</v>
          </cell>
        </row>
        <row r="24">
          <cell r="AB24">
            <v>447.616666666667</v>
          </cell>
        </row>
        <row r="25">
          <cell r="AB25">
            <v>447.85</v>
          </cell>
        </row>
        <row r="26">
          <cell r="AB26">
            <v>447.28</v>
          </cell>
        </row>
        <row r="27">
          <cell r="AB27">
            <v>446.626666666667</v>
          </cell>
        </row>
        <row r="28">
          <cell r="AB28">
            <v>447.146666666667</v>
          </cell>
        </row>
        <row r="29">
          <cell r="AB29">
            <v>446.183333333333</v>
          </cell>
        </row>
        <row r="30">
          <cell r="AB30">
            <v>445.86</v>
          </cell>
        </row>
        <row r="31">
          <cell r="AB31">
            <v>445.566666666667</v>
          </cell>
        </row>
        <row r="33">
          <cell r="AB33">
            <v>445.476666666667</v>
          </cell>
        </row>
        <row r="34">
          <cell r="AB34">
            <v>446.113333333333</v>
          </cell>
        </row>
        <row r="35">
          <cell r="AB35">
            <v>446.863333333333</v>
          </cell>
        </row>
        <row r="36">
          <cell r="AB36">
            <v>446.9</v>
          </cell>
        </row>
        <row r="37">
          <cell r="AB37">
            <v>446.47</v>
          </cell>
        </row>
        <row r="38">
          <cell r="AB38">
            <v>446.083333333333</v>
          </cell>
        </row>
        <row r="39">
          <cell r="AB39">
            <v>446.183333333333</v>
          </cell>
        </row>
        <row r="40">
          <cell r="AB40">
            <v>446.13</v>
          </cell>
        </row>
        <row r="41">
          <cell r="AB41">
            <v>445.88</v>
          </cell>
        </row>
        <row r="42">
          <cell r="AB42">
            <v>445.653333333333</v>
          </cell>
        </row>
        <row r="43">
          <cell r="AB43">
            <v>445.423333333333</v>
          </cell>
        </row>
      </sheetData>
      <sheetData sheetId="15">
        <row r="11">
          <cell r="AB11">
            <v>445.096666666667</v>
          </cell>
        </row>
        <row r="12">
          <cell r="AB12">
            <v>445.58</v>
          </cell>
        </row>
        <row r="13">
          <cell r="AB13">
            <v>445.596666666667</v>
          </cell>
        </row>
        <row r="14">
          <cell r="AB14">
            <v>445.146666666667</v>
          </cell>
        </row>
        <row r="15">
          <cell r="AB15">
            <v>444.756666666667</v>
          </cell>
        </row>
        <row r="16">
          <cell r="AB16">
            <v>444.376666666667</v>
          </cell>
        </row>
        <row r="17">
          <cell r="AB17">
            <v>444.22</v>
          </cell>
        </row>
        <row r="18">
          <cell r="AB18">
            <v>444.2</v>
          </cell>
        </row>
        <row r="19">
          <cell r="AB19">
            <v>444.173333333333</v>
          </cell>
        </row>
        <row r="20">
          <cell r="AB20">
            <v>444.543333333333</v>
          </cell>
        </row>
        <row r="22">
          <cell r="AB22">
            <v>444.773333333333</v>
          </cell>
        </row>
        <row r="23">
          <cell r="AB23">
            <v>444.486666666667</v>
          </cell>
        </row>
        <row r="24">
          <cell r="AB24">
            <v>444.43</v>
          </cell>
        </row>
        <row r="25">
          <cell r="AB25">
            <v>444.476666666667</v>
          </cell>
        </row>
        <row r="26">
          <cell r="AB26">
            <v>445.09</v>
          </cell>
        </row>
        <row r="27">
          <cell r="AB27">
            <v>444.94</v>
          </cell>
        </row>
        <row r="28">
          <cell r="AB28">
            <v>444.52</v>
          </cell>
        </row>
        <row r="29">
          <cell r="AB29">
            <v>444.27</v>
          </cell>
        </row>
        <row r="30">
          <cell r="AB30">
            <v>444.08</v>
          </cell>
        </row>
        <row r="31">
          <cell r="AB31">
            <v>443.996666666667</v>
          </cell>
        </row>
        <row r="33">
          <cell r="AB33">
            <v>444.14</v>
          </cell>
        </row>
        <row r="34">
          <cell r="AB34">
            <v>445.543333333333</v>
          </cell>
        </row>
        <row r="35">
          <cell r="AB35">
            <v>445.79</v>
          </cell>
        </row>
        <row r="36">
          <cell r="AB36">
            <v>445.98</v>
          </cell>
        </row>
        <row r="37">
          <cell r="AB37">
            <v>445.68</v>
          </cell>
        </row>
        <row r="38">
          <cell r="AB38">
            <v>445.063333333333</v>
          </cell>
        </row>
        <row r="39">
          <cell r="AB39">
            <v>444.63</v>
          </cell>
        </row>
        <row r="40">
          <cell r="AB40">
            <v>444.27</v>
          </cell>
        </row>
        <row r="41">
          <cell r="AB41">
            <v>444.106666666667</v>
          </cell>
        </row>
        <row r="42">
          <cell r="AB42">
            <v>444.07</v>
          </cell>
        </row>
        <row r="43">
          <cell r="AB43">
            <v>444.253333333333</v>
          </cell>
        </row>
      </sheetData>
      <sheetData sheetId="16">
        <row r="11">
          <cell r="AB11">
            <v>444.553333333333</v>
          </cell>
        </row>
        <row r="12">
          <cell r="AB12">
            <v>444.296666666667</v>
          </cell>
        </row>
        <row r="13">
          <cell r="AB13">
            <v>444.153333333333</v>
          </cell>
        </row>
        <row r="14">
          <cell r="AB14">
            <v>444.05</v>
          </cell>
        </row>
        <row r="15">
          <cell r="AB15">
            <v>443.98</v>
          </cell>
        </row>
        <row r="16">
          <cell r="AB16">
            <v>443.9</v>
          </cell>
        </row>
        <row r="17">
          <cell r="AB17">
            <v>443.8</v>
          </cell>
        </row>
        <row r="18">
          <cell r="AB18">
            <v>443.76</v>
          </cell>
        </row>
        <row r="19">
          <cell r="AB19">
            <v>443.756666666667</v>
          </cell>
        </row>
        <row r="20">
          <cell r="AB20">
            <v>443.74</v>
          </cell>
        </row>
        <row r="22">
          <cell r="AB22">
            <v>443.723333333333</v>
          </cell>
        </row>
        <row r="23">
          <cell r="AB23">
            <v>443.7</v>
          </cell>
        </row>
        <row r="24">
          <cell r="AB24">
            <v>443.7</v>
          </cell>
        </row>
        <row r="25">
          <cell r="AB25">
            <v>443.67</v>
          </cell>
        </row>
        <row r="26">
          <cell r="AB26">
            <v>443.626666666667</v>
          </cell>
        </row>
        <row r="27">
          <cell r="AB27">
            <v>443.84</v>
          </cell>
        </row>
        <row r="28">
          <cell r="AB28">
            <v>444.103333333333</v>
          </cell>
        </row>
        <row r="29">
          <cell r="AB29">
            <v>444.02</v>
          </cell>
        </row>
        <row r="30">
          <cell r="AB30">
            <v>443.89</v>
          </cell>
        </row>
        <row r="31">
          <cell r="AB31">
            <v>443.8</v>
          </cell>
        </row>
        <row r="33">
          <cell r="AB33">
            <v>443.723333333333</v>
          </cell>
        </row>
        <row r="34">
          <cell r="AB34">
            <v>443.623333333333</v>
          </cell>
        </row>
        <row r="35">
          <cell r="AB35">
            <v>443.55</v>
          </cell>
        </row>
        <row r="36">
          <cell r="AB36">
            <v>443.506666666667</v>
          </cell>
        </row>
        <row r="37">
          <cell r="AB37">
            <v>443.493333333333</v>
          </cell>
        </row>
        <row r="38">
          <cell r="AB38">
            <v>443.556666666667</v>
          </cell>
        </row>
        <row r="39">
          <cell r="AB39">
            <v>443.516666666667</v>
          </cell>
        </row>
        <row r="40">
          <cell r="AB40">
            <v>443.496666666667</v>
          </cell>
        </row>
        <row r="41">
          <cell r="AB41">
            <v>443.483333333333</v>
          </cell>
        </row>
        <row r="42">
          <cell r="AB42">
            <v>443.51</v>
          </cell>
        </row>
      </sheetData>
      <sheetData sheetId="17">
        <row r="11">
          <cell r="AB11">
            <v>443.38</v>
          </cell>
        </row>
        <row r="12">
          <cell r="AB12">
            <v>443.383333333333</v>
          </cell>
        </row>
        <row r="13">
          <cell r="AB13">
            <v>443.466666666667</v>
          </cell>
        </row>
        <row r="14">
          <cell r="AB14">
            <v>443.516666666667</v>
          </cell>
        </row>
        <row r="15">
          <cell r="AB15">
            <v>443.423333333333</v>
          </cell>
        </row>
        <row r="16">
          <cell r="AB16">
            <v>443.403333333333</v>
          </cell>
        </row>
        <row r="17">
          <cell r="AB17">
            <v>443.550666666667</v>
          </cell>
        </row>
        <row r="18">
          <cell r="AB18">
            <v>443.88</v>
          </cell>
        </row>
        <row r="19">
          <cell r="AB19">
            <v>443.836666666667</v>
          </cell>
        </row>
        <row r="20">
          <cell r="AB20">
            <v>444.29</v>
          </cell>
        </row>
        <row r="22">
          <cell r="AB22">
            <v>444.416666666667</v>
          </cell>
        </row>
        <row r="23">
          <cell r="AB23">
            <v>444.223333333333</v>
          </cell>
        </row>
        <row r="24">
          <cell r="AB24">
            <v>444.17</v>
          </cell>
        </row>
        <row r="25">
          <cell r="AB25">
            <v>444</v>
          </cell>
        </row>
        <row r="26">
          <cell r="AB26">
            <v>443.923333333333</v>
          </cell>
        </row>
        <row r="27">
          <cell r="AB27">
            <v>443.813333333333</v>
          </cell>
        </row>
        <row r="28">
          <cell r="AB28">
            <v>443.86</v>
          </cell>
        </row>
        <row r="29">
          <cell r="AB29">
            <v>445.36</v>
          </cell>
        </row>
        <row r="30">
          <cell r="AB30">
            <v>445.846666666667</v>
          </cell>
        </row>
        <row r="31">
          <cell r="AB31">
            <v>445.766666666667</v>
          </cell>
        </row>
        <row r="33">
          <cell r="AB33">
            <v>445.78</v>
          </cell>
        </row>
        <row r="34">
          <cell r="AB34">
            <v>446.796666666667</v>
          </cell>
        </row>
        <row r="35">
          <cell r="AB35">
            <v>447.34</v>
          </cell>
        </row>
        <row r="36">
          <cell r="AB36">
            <v>446.99</v>
          </cell>
        </row>
        <row r="37">
          <cell r="AB37">
            <v>446.31</v>
          </cell>
        </row>
        <row r="38">
          <cell r="AB38">
            <v>445.58</v>
          </cell>
        </row>
        <row r="39">
          <cell r="AB39">
            <v>444.676666666667</v>
          </cell>
        </row>
        <row r="40">
          <cell r="AB40">
            <v>444.666666666667</v>
          </cell>
        </row>
        <row r="41">
          <cell r="AB41">
            <v>444.44</v>
          </cell>
        </row>
        <row r="42">
          <cell r="AB42">
            <v>444.416666666667</v>
          </cell>
        </row>
        <row r="43">
          <cell r="AB43">
            <v>444.303333333333</v>
          </cell>
        </row>
      </sheetData>
      <sheetData sheetId="18">
        <row r="11">
          <cell r="AB11">
            <v>443.31</v>
          </cell>
        </row>
        <row r="12">
          <cell r="AB12">
            <v>443.443333333333</v>
          </cell>
        </row>
        <row r="13">
          <cell r="AB13">
            <v>444.306666666667</v>
          </cell>
        </row>
        <row r="14">
          <cell r="AB14">
            <v>444.183333333333</v>
          </cell>
        </row>
        <row r="15">
          <cell r="AB15">
            <v>443.816666666667</v>
          </cell>
        </row>
        <row r="16">
          <cell r="AB16">
            <v>443.68</v>
          </cell>
        </row>
        <row r="17">
          <cell r="AB17">
            <v>443.683333333333</v>
          </cell>
        </row>
        <row r="18">
          <cell r="AB18">
            <v>443.676666666667</v>
          </cell>
        </row>
        <row r="19">
          <cell r="AB19">
            <v>443.573333333333</v>
          </cell>
        </row>
        <row r="20">
          <cell r="AB20">
            <v>443.556666666667</v>
          </cell>
        </row>
        <row r="22">
          <cell r="AB22">
            <v>443.563333333333</v>
          </cell>
        </row>
        <row r="23">
          <cell r="AB23">
            <v>443.51</v>
          </cell>
        </row>
        <row r="24">
          <cell r="AB24">
            <v>443.46</v>
          </cell>
        </row>
        <row r="25">
          <cell r="AB25">
            <v>443.42</v>
          </cell>
        </row>
        <row r="26">
          <cell r="AB26">
            <v>443.396666666667</v>
          </cell>
        </row>
        <row r="27">
          <cell r="AB27">
            <v>443.423333333333</v>
          </cell>
        </row>
        <row r="28">
          <cell r="AB28">
            <v>443.463333333333</v>
          </cell>
        </row>
        <row r="29">
          <cell r="AB29">
            <v>443.46</v>
          </cell>
        </row>
        <row r="30">
          <cell r="AB30">
            <v>443.693333333333</v>
          </cell>
        </row>
        <row r="31">
          <cell r="AB31">
            <v>443.986666666667</v>
          </cell>
        </row>
        <row r="33">
          <cell r="AB33">
            <v>443.986666666667</v>
          </cell>
        </row>
        <row r="34">
          <cell r="AB34">
            <v>444.13</v>
          </cell>
        </row>
        <row r="35">
          <cell r="AB35">
            <v>443.98</v>
          </cell>
        </row>
        <row r="36">
          <cell r="AB36">
            <v>443.996666666667</v>
          </cell>
        </row>
        <row r="37">
          <cell r="AB37">
            <v>444.413333333333</v>
          </cell>
        </row>
        <row r="38">
          <cell r="AB38">
            <v>443.51</v>
          </cell>
        </row>
        <row r="39">
          <cell r="AB39">
            <v>443.486666666667</v>
          </cell>
        </row>
        <row r="40">
          <cell r="AB40">
            <v>443.49</v>
          </cell>
        </row>
        <row r="41">
          <cell r="AB41">
            <v>443.41</v>
          </cell>
        </row>
        <row r="42">
          <cell r="AB42">
            <v>443.4</v>
          </cell>
        </row>
      </sheetData>
      <sheetData sheetId="19">
        <row r="3">
          <cell r="AG3" t="str">
            <v>Nam Fang</v>
          </cell>
          <cell r="AH3" t="str">
            <v>Nam Fang</v>
          </cell>
          <cell r="AI3" t="str">
            <v>Nam Fang</v>
          </cell>
          <cell r="AJ3">
            <v>2022</v>
          </cell>
        </row>
        <row r="4">
          <cell r="AG4" t="str">
            <v>Bridge Ban Kai, , Chiang Mai,G.14</v>
          </cell>
        </row>
        <row r="7">
          <cell r="C7">
            <v>2022</v>
          </cell>
        </row>
        <row r="15">
          <cell r="C15">
            <v>443.58</v>
          </cell>
        </row>
        <row r="15">
          <cell r="E15" t="str">
            <v>MSL.</v>
          </cell>
        </row>
        <row r="15">
          <cell r="G15">
            <v>19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3.046666666667</v>
          </cell>
        </row>
        <row r="12">
          <cell r="AB12">
            <v>443.02</v>
          </cell>
        </row>
        <row r="13">
          <cell r="AB13">
            <v>443.016666666667</v>
          </cell>
        </row>
        <row r="14">
          <cell r="AB14">
            <v>443.01</v>
          </cell>
        </row>
        <row r="15">
          <cell r="AB15">
            <v>443.006666666667</v>
          </cell>
        </row>
        <row r="16">
          <cell r="AB16">
            <v>442.983333333333</v>
          </cell>
        </row>
        <row r="17">
          <cell r="AB17">
            <v>442.976666666667</v>
          </cell>
        </row>
        <row r="18">
          <cell r="AB18">
            <v>442.976666666667</v>
          </cell>
        </row>
        <row r="19">
          <cell r="AB19">
            <v>442.973333333333</v>
          </cell>
        </row>
        <row r="20">
          <cell r="AB20">
            <v>442.976666666667</v>
          </cell>
        </row>
        <row r="22">
          <cell r="AB22">
            <v>442.97</v>
          </cell>
        </row>
        <row r="23">
          <cell r="AB23">
            <v>442.966666666667</v>
          </cell>
        </row>
        <row r="24">
          <cell r="AB24">
            <v>442.96</v>
          </cell>
        </row>
        <row r="25">
          <cell r="AB25">
            <v>442.956666666667</v>
          </cell>
        </row>
        <row r="26">
          <cell r="AB26">
            <v>442.95</v>
          </cell>
        </row>
        <row r="27">
          <cell r="AB27">
            <v>442.95</v>
          </cell>
        </row>
        <row r="28">
          <cell r="AB28">
            <v>442.95</v>
          </cell>
        </row>
        <row r="29">
          <cell r="AB29">
            <v>442.943333333333</v>
          </cell>
        </row>
        <row r="30">
          <cell r="AB30">
            <v>442.943333333333</v>
          </cell>
        </row>
        <row r="31">
          <cell r="AB31">
            <v>442.96</v>
          </cell>
        </row>
        <row r="33">
          <cell r="AB33">
            <v>442.963333333333</v>
          </cell>
        </row>
        <row r="34">
          <cell r="AB34">
            <v>442.986666666667</v>
          </cell>
        </row>
        <row r="35">
          <cell r="AB35">
            <v>443.09</v>
          </cell>
        </row>
        <row r="36">
          <cell r="AB36">
            <v>443.09</v>
          </cell>
        </row>
        <row r="37">
          <cell r="AB37">
            <v>443.07</v>
          </cell>
        </row>
        <row r="38">
          <cell r="AB38">
            <v>442.99</v>
          </cell>
        </row>
        <row r="39">
          <cell r="AB39">
            <v>442.97</v>
          </cell>
        </row>
        <row r="40">
          <cell r="AB40">
            <v>442.953333333333</v>
          </cell>
        </row>
        <row r="41">
          <cell r="AB41">
            <v>442.95</v>
          </cell>
        </row>
        <row r="42">
          <cell r="AB42">
            <v>442.95</v>
          </cell>
        </row>
        <row r="43">
          <cell r="AB43">
            <v>442.946666666667</v>
          </cell>
        </row>
      </sheetData>
      <sheetData sheetId="8">
        <row r="11">
          <cell r="AB11">
            <v>443.3</v>
          </cell>
        </row>
        <row r="12">
          <cell r="AB12">
            <v>443.27</v>
          </cell>
        </row>
        <row r="13">
          <cell r="AB13">
            <v>443.25</v>
          </cell>
        </row>
        <row r="14">
          <cell r="AB14">
            <v>443.22</v>
          </cell>
        </row>
        <row r="15">
          <cell r="AB15">
            <v>443.21</v>
          </cell>
        </row>
        <row r="16">
          <cell r="AB16">
            <v>443.223333333333</v>
          </cell>
        </row>
        <row r="17">
          <cell r="AB17">
            <v>443.23</v>
          </cell>
        </row>
        <row r="18">
          <cell r="AB18">
            <v>443.226666666667</v>
          </cell>
        </row>
        <row r="19">
          <cell r="AB19">
            <v>443.216666666667</v>
          </cell>
        </row>
        <row r="20">
          <cell r="AB20">
            <v>443.216666666667</v>
          </cell>
        </row>
        <row r="22">
          <cell r="AB22">
            <v>443.236666666667</v>
          </cell>
        </row>
        <row r="23">
          <cell r="AB23">
            <v>443.25</v>
          </cell>
        </row>
        <row r="24">
          <cell r="AB24">
            <v>443.23</v>
          </cell>
        </row>
        <row r="25">
          <cell r="AB25">
            <v>443.226666666667</v>
          </cell>
        </row>
        <row r="26">
          <cell r="AB26">
            <v>443.2</v>
          </cell>
        </row>
        <row r="27">
          <cell r="AB27">
            <v>443.186666666667</v>
          </cell>
        </row>
        <row r="28">
          <cell r="AB28">
            <v>443.176666666667</v>
          </cell>
        </row>
        <row r="29">
          <cell r="AB29">
            <v>443.15</v>
          </cell>
        </row>
        <row r="30">
          <cell r="AB30">
            <v>443.136666666667</v>
          </cell>
        </row>
        <row r="31">
          <cell r="AB31">
            <v>443.13</v>
          </cell>
        </row>
        <row r="33">
          <cell r="AB33">
            <v>443.12</v>
          </cell>
        </row>
        <row r="34">
          <cell r="AB34">
            <v>443.1</v>
          </cell>
        </row>
        <row r="35">
          <cell r="AB35">
            <v>443.05</v>
          </cell>
        </row>
        <row r="36">
          <cell r="AB36">
            <v>443.003333333333</v>
          </cell>
        </row>
        <row r="37">
          <cell r="AB37">
            <v>443.02</v>
          </cell>
        </row>
        <row r="38">
          <cell r="AB38">
            <v>443.013333333333</v>
          </cell>
        </row>
        <row r="39">
          <cell r="AB39">
            <v>443.04</v>
          </cell>
        </row>
        <row r="40">
          <cell r="AB40">
            <v>443.04</v>
          </cell>
        </row>
        <row r="41">
          <cell r="AB41">
            <v>443.02</v>
          </cell>
        </row>
      </sheetData>
      <sheetData sheetId="9">
        <row r="11">
          <cell r="AB11">
            <v>443.52</v>
          </cell>
        </row>
        <row r="12">
          <cell r="AB12">
            <v>443.51</v>
          </cell>
        </row>
        <row r="13">
          <cell r="AB13">
            <v>443.523333333333</v>
          </cell>
        </row>
        <row r="14">
          <cell r="AB14">
            <v>443.52</v>
          </cell>
        </row>
        <row r="15">
          <cell r="AB15">
            <v>443.49</v>
          </cell>
        </row>
        <row r="16">
          <cell r="AB16">
            <v>443.48</v>
          </cell>
        </row>
        <row r="17">
          <cell r="AB17">
            <v>443.47</v>
          </cell>
        </row>
        <row r="18">
          <cell r="AB18">
            <v>443.49</v>
          </cell>
        </row>
        <row r="19">
          <cell r="AB19">
            <v>443.523333333333</v>
          </cell>
        </row>
        <row r="20">
          <cell r="AB20">
            <v>443.48</v>
          </cell>
        </row>
        <row r="22">
          <cell r="AB22">
            <v>443.53</v>
          </cell>
        </row>
        <row r="23">
          <cell r="AB23">
            <v>443.523333333333</v>
          </cell>
        </row>
        <row r="24">
          <cell r="AB24">
            <v>443.53</v>
          </cell>
        </row>
        <row r="25">
          <cell r="AB25">
            <v>443.523333333333</v>
          </cell>
        </row>
        <row r="26">
          <cell r="AB26">
            <v>443.53</v>
          </cell>
        </row>
        <row r="27">
          <cell r="AB27">
            <v>443.643333333333</v>
          </cell>
        </row>
        <row r="28">
          <cell r="AB28">
            <v>443.696666666667</v>
          </cell>
        </row>
        <row r="29">
          <cell r="AB29">
            <v>443.693333333333</v>
          </cell>
        </row>
        <row r="30">
          <cell r="AB30">
            <v>443.66</v>
          </cell>
        </row>
        <row r="31">
          <cell r="AB31">
            <v>443.546666666667</v>
          </cell>
        </row>
        <row r="33">
          <cell r="AB33">
            <v>443.49</v>
          </cell>
        </row>
        <row r="34">
          <cell r="AB34">
            <v>443.433333333333</v>
          </cell>
        </row>
        <row r="35">
          <cell r="AB35">
            <v>443.35</v>
          </cell>
        </row>
        <row r="36">
          <cell r="AB36">
            <v>443.313333333333</v>
          </cell>
        </row>
        <row r="37">
          <cell r="AB37">
            <v>443.333333333333</v>
          </cell>
        </row>
        <row r="38">
          <cell r="AB38">
            <v>443.41</v>
          </cell>
        </row>
        <row r="39">
          <cell r="AB39">
            <v>443.326666666667</v>
          </cell>
        </row>
        <row r="40">
          <cell r="AB40">
            <v>443.326666666667</v>
          </cell>
        </row>
        <row r="41">
          <cell r="AB41">
            <v>443.29</v>
          </cell>
        </row>
        <row r="42">
          <cell r="AB42">
            <v>443.34</v>
          </cell>
        </row>
        <row r="43">
          <cell r="AB43">
            <v>443.326666666667</v>
          </cell>
        </row>
      </sheetData>
      <sheetData sheetId="10">
        <row r="11">
          <cell r="AB11">
            <v>443.93</v>
          </cell>
        </row>
        <row r="12">
          <cell r="AB12">
            <v>443.916666666667</v>
          </cell>
        </row>
        <row r="13">
          <cell r="AB13">
            <v>443.9</v>
          </cell>
        </row>
        <row r="14">
          <cell r="AB14">
            <v>443.876666666667</v>
          </cell>
        </row>
        <row r="15">
          <cell r="AB15">
            <v>443.86</v>
          </cell>
        </row>
        <row r="16">
          <cell r="AB16">
            <v>443.846666666667</v>
          </cell>
        </row>
        <row r="17">
          <cell r="AB17">
            <v>443.87</v>
          </cell>
        </row>
        <row r="18">
          <cell r="AB18">
            <v>444.026666666667</v>
          </cell>
        </row>
        <row r="19">
          <cell r="AB19">
            <v>444.196666666667</v>
          </cell>
        </row>
        <row r="20">
          <cell r="AB20">
            <v>444.003333333333</v>
          </cell>
        </row>
        <row r="22">
          <cell r="AB22">
            <v>443.983333333333</v>
          </cell>
        </row>
        <row r="23">
          <cell r="AB23">
            <v>443.92</v>
          </cell>
        </row>
        <row r="24">
          <cell r="AB24">
            <v>443.866666666667</v>
          </cell>
        </row>
        <row r="25">
          <cell r="AB25">
            <v>443.82</v>
          </cell>
        </row>
        <row r="26">
          <cell r="AB26">
            <v>443.78</v>
          </cell>
        </row>
        <row r="27">
          <cell r="AB27">
            <v>443.74</v>
          </cell>
        </row>
        <row r="28">
          <cell r="AB28">
            <v>443.74</v>
          </cell>
        </row>
        <row r="29">
          <cell r="AB29">
            <v>443.72</v>
          </cell>
        </row>
        <row r="30">
          <cell r="AB30">
            <v>443.69</v>
          </cell>
        </row>
        <row r="31">
          <cell r="AB31">
            <v>443.67</v>
          </cell>
        </row>
        <row r="33">
          <cell r="AB33">
            <v>443.65</v>
          </cell>
        </row>
        <row r="34">
          <cell r="AB34">
            <v>443.63</v>
          </cell>
        </row>
        <row r="35">
          <cell r="AB35">
            <v>443.623333333333</v>
          </cell>
        </row>
        <row r="36">
          <cell r="AB36">
            <v>443.62</v>
          </cell>
        </row>
        <row r="37">
          <cell r="AB37">
            <v>443.61</v>
          </cell>
        </row>
        <row r="38">
          <cell r="AB38">
            <v>443.586666666667</v>
          </cell>
        </row>
        <row r="39">
          <cell r="AB39">
            <v>443.57</v>
          </cell>
        </row>
        <row r="40">
          <cell r="AB40">
            <v>443.52</v>
          </cell>
        </row>
        <row r="41">
          <cell r="AB41">
            <v>443.51</v>
          </cell>
        </row>
        <row r="42">
          <cell r="AB42">
            <v>443.54</v>
          </cell>
        </row>
        <row r="43">
          <cell r="AB43">
            <v>443.536666666667</v>
          </cell>
        </row>
      </sheetData>
      <sheetData sheetId="11">
        <row r="11">
          <cell r="AB11">
            <v>445.533333333333</v>
          </cell>
        </row>
        <row r="12">
          <cell r="AB12">
            <v>445.756666666667</v>
          </cell>
        </row>
        <row r="13">
          <cell r="AB13">
            <v>445.793333333333</v>
          </cell>
        </row>
        <row r="14">
          <cell r="AB14">
            <v>445.586666666667</v>
          </cell>
        </row>
        <row r="15">
          <cell r="AB15">
            <v>445.346666666667</v>
          </cell>
        </row>
        <row r="16">
          <cell r="AB16">
            <v>445.213333333333</v>
          </cell>
        </row>
        <row r="17">
          <cell r="AB17">
            <v>445.206666666667</v>
          </cell>
        </row>
        <row r="18">
          <cell r="AB18">
            <v>445.31</v>
          </cell>
        </row>
        <row r="19">
          <cell r="AB19">
            <v>445.11</v>
          </cell>
        </row>
        <row r="20">
          <cell r="AB20">
            <v>444.886666666667</v>
          </cell>
        </row>
        <row r="22">
          <cell r="AB22">
            <v>444.706666666667</v>
          </cell>
        </row>
        <row r="23">
          <cell r="AB23">
            <v>444.56</v>
          </cell>
        </row>
        <row r="24">
          <cell r="AB24">
            <v>444.433333333333</v>
          </cell>
        </row>
        <row r="25">
          <cell r="AB25">
            <v>444.41</v>
          </cell>
        </row>
        <row r="26">
          <cell r="AB26">
            <v>444.38</v>
          </cell>
        </row>
        <row r="27">
          <cell r="AB27">
            <v>444.386666666667</v>
          </cell>
        </row>
        <row r="28">
          <cell r="AB28">
            <v>444.5125</v>
          </cell>
        </row>
        <row r="29">
          <cell r="AB29">
            <v>444.436666666667</v>
          </cell>
        </row>
        <row r="30">
          <cell r="AB30">
            <v>444.356666666667</v>
          </cell>
        </row>
        <row r="31">
          <cell r="AB31">
            <v>444.28</v>
          </cell>
        </row>
        <row r="33">
          <cell r="AB33">
            <v>444.226666666667</v>
          </cell>
        </row>
        <row r="34">
          <cell r="AB34">
            <v>444.183333333333</v>
          </cell>
        </row>
        <row r="35">
          <cell r="AB35">
            <v>444.14</v>
          </cell>
        </row>
        <row r="36">
          <cell r="AB36">
            <v>444.146666666667</v>
          </cell>
        </row>
        <row r="37">
          <cell r="AB37">
            <v>444.146666666667</v>
          </cell>
        </row>
        <row r="38">
          <cell r="AB38">
            <v>444.06</v>
          </cell>
        </row>
        <row r="39">
          <cell r="AB39">
            <v>444.03</v>
          </cell>
        </row>
        <row r="40">
          <cell r="AB40">
            <v>444.013333333333</v>
          </cell>
        </row>
        <row r="41">
          <cell r="AB41">
            <v>443.986666666667</v>
          </cell>
        </row>
        <row r="42">
          <cell r="AB42">
            <v>443.96</v>
          </cell>
        </row>
      </sheetData>
      <sheetData sheetId="12">
        <row r="11">
          <cell r="AB11">
            <v>445.533333333333</v>
          </cell>
        </row>
        <row r="12">
          <cell r="AB12">
            <v>445.446666666667</v>
          </cell>
        </row>
        <row r="13">
          <cell r="AB13">
            <v>445.29</v>
          </cell>
        </row>
        <row r="14">
          <cell r="AB14">
            <v>444.92</v>
          </cell>
        </row>
        <row r="15">
          <cell r="AB15">
            <v>444.7</v>
          </cell>
        </row>
        <row r="16">
          <cell r="AB16">
            <v>444.43</v>
          </cell>
        </row>
        <row r="17">
          <cell r="AB17">
            <v>444.41</v>
          </cell>
        </row>
        <row r="18">
          <cell r="AB18">
            <v>444.446666666667</v>
          </cell>
        </row>
        <row r="19">
          <cell r="AB19">
            <v>445.133333333333</v>
          </cell>
        </row>
        <row r="20">
          <cell r="AB20">
            <v>445.71</v>
          </cell>
        </row>
        <row r="22">
          <cell r="AB22">
            <v>445.79</v>
          </cell>
        </row>
        <row r="23">
          <cell r="AB23">
            <v>445.596666666667</v>
          </cell>
        </row>
        <row r="24">
          <cell r="AB24">
            <v>445.496666666667</v>
          </cell>
        </row>
        <row r="25">
          <cell r="AB25">
            <v>445.643333333333</v>
          </cell>
        </row>
        <row r="26">
          <cell r="AB26">
            <v>445.633333333333</v>
          </cell>
        </row>
        <row r="27">
          <cell r="AB27">
            <v>445.563333333333</v>
          </cell>
        </row>
        <row r="28">
          <cell r="AB28">
            <v>445.603333333333</v>
          </cell>
        </row>
        <row r="29">
          <cell r="AB29">
            <v>445.69</v>
          </cell>
        </row>
        <row r="30">
          <cell r="AB30">
            <v>445.58</v>
          </cell>
        </row>
        <row r="31">
          <cell r="AB31">
            <v>445.226666666667</v>
          </cell>
        </row>
        <row r="33">
          <cell r="AB33">
            <v>445.066666666667</v>
          </cell>
        </row>
        <row r="34">
          <cell r="AB34">
            <v>445.113333333333</v>
          </cell>
        </row>
        <row r="35">
          <cell r="AB35">
            <v>445.03</v>
          </cell>
        </row>
        <row r="36">
          <cell r="AB36">
            <v>444.98</v>
          </cell>
        </row>
        <row r="37">
          <cell r="AB37">
            <v>444.96</v>
          </cell>
        </row>
        <row r="38">
          <cell r="AB38">
            <v>444.835</v>
          </cell>
        </row>
        <row r="39">
          <cell r="AB39">
            <v>444.896666666667</v>
          </cell>
        </row>
        <row r="40">
          <cell r="AB40">
            <v>445.353333333333</v>
          </cell>
        </row>
        <row r="41">
          <cell r="AB41">
            <v>445.486666666667</v>
          </cell>
        </row>
        <row r="42">
          <cell r="AB42">
            <v>445.413333333333</v>
          </cell>
        </row>
        <row r="43">
          <cell r="AB43">
            <v>445.42</v>
          </cell>
        </row>
      </sheetData>
      <sheetData sheetId="13">
        <row r="11">
          <cell r="AB11">
            <v>444.246666666667</v>
          </cell>
        </row>
        <row r="12">
          <cell r="AB12">
            <v>444.213333333333</v>
          </cell>
        </row>
        <row r="13">
          <cell r="AB13">
            <v>444.863333333333</v>
          </cell>
        </row>
        <row r="14">
          <cell r="AB14">
            <v>444.89</v>
          </cell>
        </row>
        <row r="15">
          <cell r="AB15">
            <v>444.486666666667</v>
          </cell>
        </row>
        <row r="16">
          <cell r="AB16">
            <v>444.343333333333</v>
          </cell>
        </row>
        <row r="17">
          <cell r="AB17">
            <v>444.86</v>
          </cell>
        </row>
        <row r="18">
          <cell r="AB18">
            <v>444.863333333333</v>
          </cell>
        </row>
        <row r="19">
          <cell r="AB19">
            <v>444.616666666667</v>
          </cell>
        </row>
        <row r="20">
          <cell r="AB20">
            <v>444.57</v>
          </cell>
        </row>
        <row r="22">
          <cell r="AB22">
            <v>444.543333333333</v>
          </cell>
        </row>
        <row r="23">
          <cell r="AB23">
            <v>444.44</v>
          </cell>
        </row>
        <row r="24">
          <cell r="AB24">
            <v>444.386666666667</v>
          </cell>
        </row>
        <row r="25">
          <cell r="AB25">
            <v>444.786666666667</v>
          </cell>
        </row>
        <row r="26">
          <cell r="AB26">
            <v>445.56</v>
          </cell>
        </row>
        <row r="27">
          <cell r="AB27">
            <v>445.66</v>
          </cell>
        </row>
        <row r="28">
          <cell r="AB28">
            <v>446.2</v>
          </cell>
        </row>
        <row r="29">
          <cell r="AB29">
            <v>446.7</v>
          </cell>
        </row>
        <row r="30">
          <cell r="AB30">
            <v>446.875</v>
          </cell>
        </row>
        <row r="31">
          <cell r="AB31">
            <v>446.606666666667</v>
          </cell>
        </row>
        <row r="33">
          <cell r="AB33">
            <v>446.34</v>
          </cell>
        </row>
        <row r="34">
          <cell r="AB34">
            <v>445.876666666667</v>
          </cell>
        </row>
        <row r="35">
          <cell r="AB35">
            <v>445.346666666667</v>
          </cell>
        </row>
        <row r="36">
          <cell r="AB36">
            <v>444.883333333333</v>
          </cell>
        </row>
        <row r="37">
          <cell r="AB37">
            <v>444.706666666667</v>
          </cell>
        </row>
        <row r="38">
          <cell r="AB38">
            <v>444.53</v>
          </cell>
        </row>
        <row r="39">
          <cell r="AB39">
            <v>444.55</v>
          </cell>
        </row>
        <row r="40">
          <cell r="AB40">
            <v>444.63</v>
          </cell>
        </row>
        <row r="41">
          <cell r="AB41">
            <v>444.913333333333</v>
          </cell>
        </row>
        <row r="42">
          <cell r="AB42">
            <v>445.39</v>
          </cell>
        </row>
      </sheetData>
      <sheetData sheetId="14">
        <row r="11">
          <cell r="AB11">
            <v>444.546666666667</v>
          </cell>
        </row>
        <row r="12">
          <cell r="AB12">
            <v>444.353333333333</v>
          </cell>
        </row>
        <row r="13">
          <cell r="AB13">
            <v>444.193333333333</v>
          </cell>
        </row>
        <row r="14">
          <cell r="AB14">
            <v>444.17</v>
          </cell>
        </row>
        <row r="15">
          <cell r="AB15">
            <v>444.19</v>
          </cell>
        </row>
        <row r="16">
          <cell r="AB16">
            <v>444.246666666667</v>
          </cell>
        </row>
        <row r="17">
          <cell r="AB17">
            <v>444.383333333333</v>
          </cell>
        </row>
        <row r="18">
          <cell r="AB18">
            <v>444.666666666667</v>
          </cell>
        </row>
        <row r="19">
          <cell r="AB19">
            <v>444.76</v>
          </cell>
        </row>
        <row r="20">
          <cell r="AB20">
            <v>444.643333333333</v>
          </cell>
        </row>
        <row r="22">
          <cell r="AB22">
            <v>444.206666666667</v>
          </cell>
        </row>
        <row r="23">
          <cell r="AB23">
            <v>443.956666666667</v>
          </cell>
        </row>
        <row r="24">
          <cell r="AB24">
            <v>443.756666666667</v>
          </cell>
        </row>
        <row r="25">
          <cell r="AB25">
            <v>443.72</v>
          </cell>
        </row>
        <row r="26">
          <cell r="AB26">
            <v>444.116666666667</v>
          </cell>
        </row>
        <row r="27">
          <cell r="AB27">
            <v>444.815</v>
          </cell>
        </row>
        <row r="28">
          <cell r="AB28">
            <v>445.0975</v>
          </cell>
        </row>
        <row r="29">
          <cell r="AB29">
            <v>444.8</v>
          </cell>
        </row>
        <row r="30">
          <cell r="AB30">
            <v>444.216666666667</v>
          </cell>
        </row>
        <row r="31">
          <cell r="AB31">
            <v>444.003333333333</v>
          </cell>
        </row>
        <row r="33">
          <cell r="AB33">
            <v>444.073333333333</v>
          </cell>
        </row>
        <row r="34">
          <cell r="AB34">
            <v>444.45</v>
          </cell>
        </row>
        <row r="35">
          <cell r="AB35">
            <v>444.445</v>
          </cell>
        </row>
        <row r="36">
          <cell r="AB36">
            <v>444.076666666667</v>
          </cell>
        </row>
        <row r="37">
          <cell r="AB37">
            <v>443.936666666667</v>
          </cell>
        </row>
        <row r="38">
          <cell r="AB38">
            <v>443.9475</v>
          </cell>
        </row>
        <row r="39">
          <cell r="AB39">
            <v>443.873333333333</v>
          </cell>
        </row>
        <row r="40">
          <cell r="AB40">
            <v>443.726666666667</v>
          </cell>
        </row>
        <row r="41">
          <cell r="AB41">
            <v>443.766666666667</v>
          </cell>
        </row>
        <row r="42">
          <cell r="AB42">
            <v>444.113333333333</v>
          </cell>
        </row>
        <row r="43">
          <cell r="AB43">
            <v>444.463333333333</v>
          </cell>
        </row>
      </sheetData>
      <sheetData sheetId="15">
        <row r="11">
          <cell r="AB11">
            <v>443.42</v>
          </cell>
        </row>
        <row r="12">
          <cell r="AB12">
            <v>443.443333333333</v>
          </cell>
        </row>
        <row r="13">
          <cell r="AB13">
            <v>443.406666666667</v>
          </cell>
        </row>
        <row r="14">
          <cell r="AB14">
            <v>443.36</v>
          </cell>
        </row>
        <row r="15">
          <cell r="AB15">
            <v>443.313333333333</v>
          </cell>
        </row>
        <row r="16">
          <cell r="AB16">
            <v>443.276666666667</v>
          </cell>
        </row>
        <row r="17">
          <cell r="AB17">
            <v>443.25</v>
          </cell>
        </row>
        <row r="18">
          <cell r="AB18">
            <v>443.2</v>
          </cell>
        </row>
        <row r="19">
          <cell r="AB19">
            <v>443.18</v>
          </cell>
        </row>
        <row r="20">
          <cell r="AB20">
            <v>443.303333333333</v>
          </cell>
        </row>
        <row r="22">
          <cell r="AB22">
            <v>443.47</v>
          </cell>
        </row>
        <row r="23">
          <cell r="AB23">
            <v>443.4975</v>
          </cell>
        </row>
        <row r="24">
          <cell r="AB24">
            <v>443.556666666667</v>
          </cell>
        </row>
        <row r="25">
          <cell r="AB25">
            <v>443.786666666667</v>
          </cell>
        </row>
        <row r="26">
          <cell r="AB26">
            <v>443.426666666667</v>
          </cell>
        </row>
        <row r="27">
          <cell r="AB27">
            <v>443.5</v>
          </cell>
        </row>
        <row r="28">
          <cell r="AB28">
            <v>443.5</v>
          </cell>
        </row>
        <row r="29">
          <cell r="AB29">
            <v>443.363333333333</v>
          </cell>
        </row>
        <row r="30">
          <cell r="AB30">
            <v>443.3925</v>
          </cell>
        </row>
        <row r="31">
          <cell r="AB31">
            <v>443.963333333333</v>
          </cell>
        </row>
        <row r="33">
          <cell r="AB33">
            <v>444.076666666667</v>
          </cell>
        </row>
        <row r="34">
          <cell r="AB34">
            <v>444.22</v>
          </cell>
        </row>
        <row r="35">
          <cell r="AB35">
            <v>444.273333333333</v>
          </cell>
        </row>
        <row r="36">
          <cell r="AB36">
            <v>443.786666666667</v>
          </cell>
        </row>
        <row r="37">
          <cell r="AB37">
            <v>443.606666666667</v>
          </cell>
        </row>
        <row r="38">
          <cell r="AB38">
            <v>443.436666666667</v>
          </cell>
        </row>
        <row r="39">
          <cell r="AB39">
            <v>443.33</v>
          </cell>
        </row>
        <row r="40">
          <cell r="AB40">
            <v>443.28</v>
          </cell>
        </row>
        <row r="41">
          <cell r="AB41">
            <v>443.38</v>
          </cell>
        </row>
        <row r="42">
          <cell r="AB42">
            <v>443.536666666667</v>
          </cell>
        </row>
        <row r="43">
          <cell r="AB43">
            <v>444.44</v>
          </cell>
        </row>
      </sheetData>
      <sheetData sheetId="16">
        <row r="11">
          <cell r="AB11">
            <v>443.316666666667</v>
          </cell>
        </row>
        <row r="12">
          <cell r="AB12">
            <v>443.193333333333</v>
          </cell>
        </row>
        <row r="13">
          <cell r="AB13">
            <v>443.233333333333</v>
          </cell>
        </row>
        <row r="14">
          <cell r="AB14">
            <v>443.243333333333</v>
          </cell>
        </row>
        <row r="15">
          <cell r="AB15">
            <v>443.253333333333</v>
          </cell>
        </row>
        <row r="16">
          <cell r="AB16">
            <v>443.26</v>
          </cell>
        </row>
        <row r="17">
          <cell r="AB17">
            <v>443.24</v>
          </cell>
        </row>
        <row r="18">
          <cell r="AB18">
            <v>443.256666666667</v>
          </cell>
        </row>
        <row r="19">
          <cell r="AB19">
            <v>443.29</v>
          </cell>
        </row>
        <row r="20">
          <cell r="AB20">
            <v>443.29</v>
          </cell>
        </row>
        <row r="22">
          <cell r="AB22">
            <v>443.263333333333</v>
          </cell>
        </row>
        <row r="23">
          <cell r="AB23">
            <v>443.28</v>
          </cell>
        </row>
        <row r="24">
          <cell r="AB24">
            <v>443.26</v>
          </cell>
        </row>
        <row r="25">
          <cell r="AB25">
            <v>443.273333333333</v>
          </cell>
        </row>
        <row r="26">
          <cell r="AB26">
            <v>443.316666666667</v>
          </cell>
        </row>
        <row r="27">
          <cell r="AB27">
            <v>443.32</v>
          </cell>
        </row>
        <row r="28">
          <cell r="AB28">
            <v>443.273333333333</v>
          </cell>
        </row>
        <row r="29">
          <cell r="AB29">
            <v>443.226666666667</v>
          </cell>
        </row>
        <row r="30">
          <cell r="AB30">
            <v>443.22</v>
          </cell>
        </row>
        <row r="31">
          <cell r="AB31">
            <v>443.22</v>
          </cell>
        </row>
        <row r="33">
          <cell r="AB33">
            <v>443.216666666667</v>
          </cell>
        </row>
        <row r="34">
          <cell r="AB34">
            <v>443.17</v>
          </cell>
        </row>
        <row r="35">
          <cell r="AB35">
            <v>443.126666666667</v>
          </cell>
        </row>
        <row r="36">
          <cell r="AB36">
            <v>443.12</v>
          </cell>
        </row>
        <row r="37">
          <cell r="AB37">
            <v>443.176666666667</v>
          </cell>
        </row>
        <row r="38">
          <cell r="AB38">
            <v>443.27</v>
          </cell>
        </row>
        <row r="39">
          <cell r="AB39">
            <v>443.27</v>
          </cell>
        </row>
        <row r="40">
          <cell r="AB40">
            <v>443.34</v>
          </cell>
        </row>
        <row r="41">
          <cell r="AB41">
            <v>443.406666666667</v>
          </cell>
        </row>
        <row r="42">
          <cell r="AB42">
            <v>443.373333333333</v>
          </cell>
        </row>
      </sheetData>
      <sheetData sheetId="17">
        <row r="11">
          <cell r="AB11">
            <v>443.09</v>
          </cell>
        </row>
        <row r="12">
          <cell r="AB12">
            <v>443.173333333333</v>
          </cell>
        </row>
        <row r="13">
          <cell r="AB13">
            <v>443.37</v>
          </cell>
        </row>
        <row r="14">
          <cell r="AB14">
            <v>443.516666666667</v>
          </cell>
        </row>
        <row r="15">
          <cell r="AB15">
            <v>443.566666666667</v>
          </cell>
        </row>
        <row r="16">
          <cell r="AB16">
            <v>443.493333333333</v>
          </cell>
        </row>
        <row r="17">
          <cell r="AB17">
            <v>443.39</v>
          </cell>
        </row>
        <row r="18">
          <cell r="AB18">
            <v>443.363333333333</v>
          </cell>
        </row>
        <row r="19">
          <cell r="AB19">
            <v>443.73</v>
          </cell>
        </row>
        <row r="20">
          <cell r="AB20">
            <v>444.736666666667</v>
          </cell>
        </row>
        <row r="22">
          <cell r="AB22">
            <v>443.99</v>
          </cell>
        </row>
        <row r="23">
          <cell r="AB23">
            <v>444.243333333333</v>
          </cell>
        </row>
        <row r="24">
          <cell r="AB24">
            <v>445.276666666667</v>
          </cell>
        </row>
        <row r="25">
          <cell r="AB25">
            <v>445.183333333333</v>
          </cell>
        </row>
        <row r="26">
          <cell r="AB26">
            <v>445.153333333333</v>
          </cell>
        </row>
        <row r="27">
          <cell r="AB27">
            <v>444.52</v>
          </cell>
        </row>
        <row r="28">
          <cell r="AB28">
            <v>444.22</v>
          </cell>
        </row>
        <row r="29">
          <cell r="AB29">
            <v>443.94</v>
          </cell>
        </row>
        <row r="30">
          <cell r="AB30">
            <v>443.81</v>
          </cell>
        </row>
        <row r="31">
          <cell r="AB31">
            <v>443.746666666667</v>
          </cell>
        </row>
        <row r="33">
          <cell r="AB33">
            <v>443.68</v>
          </cell>
        </row>
        <row r="34">
          <cell r="AB34">
            <v>443.576666666667</v>
          </cell>
        </row>
        <row r="35">
          <cell r="AB35">
            <v>443.42</v>
          </cell>
        </row>
        <row r="36">
          <cell r="AB36">
            <v>443.4</v>
          </cell>
        </row>
        <row r="37">
          <cell r="AB37">
            <v>443.385</v>
          </cell>
        </row>
        <row r="38">
          <cell r="AB38">
            <v>443.303333333333</v>
          </cell>
        </row>
        <row r="39">
          <cell r="AB39">
            <v>443.286666666667</v>
          </cell>
        </row>
        <row r="40">
          <cell r="AB40">
            <v>443.32</v>
          </cell>
        </row>
        <row r="41">
          <cell r="AB41">
            <v>443.353333333333</v>
          </cell>
        </row>
        <row r="42">
          <cell r="AB42">
            <v>443.393333333333</v>
          </cell>
        </row>
        <row r="43">
          <cell r="AB43">
            <v>443.41</v>
          </cell>
        </row>
      </sheetData>
      <sheetData sheetId="18">
        <row r="11">
          <cell r="AB11">
            <v>443.066666666667</v>
          </cell>
        </row>
        <row r="12">
          <cell r="AB12">
            <v>443.06</v>
          </cell>
        </row>
        <row r="13">
          <cell r="AB13">
            <v>443.05</v>
          </cell>
        </row>
        <row r="14">
          <cell r="AB14">
            <v>443.043333333333</v>
          </cell>
        </row>
        <row r="15">
          <cell r="AB15">
            <v>443.063333333333</v>
          </cell>
        </row>
        <row r="16">
          <cell r="AB16">
            <v>443.026666666667</v>
          </cell>
        </row>
        <row r="17">
          <cell r="AB17">
            <v>443.01</v>
          </cell>
        </row>
        <row r="18">
          <cell r="AB18">
            <v>442.99</v>
          </cell>
        </row>
        <row r="19">
          <cell r="AB19">
            <v>442.986666666667</v>
          </cell>
        </row>
        <row r="20">
          <cell r="AB20">
            <v>442.983333333333</v>
          </cell>
        </row>
        <row r="22">
          <cell r="AB22">
            <v>442.986666666667</v>
          </cell>
        </row>
        <row r="23">
          <cell r="AB23">
            <v>442.976666666667</v>
          </cell>
        </row>
        <row r="24">
          <cell r="AB24">
            <v>442.973333333333</v>
          </cell>
        </row>
        <row r="25">
          <cell r="AB25">
            <v>442.97</v>
          </cell>
        </row>
        <row r="26">
          <cell r="AB26">
            <v>442.983333333333</v>
          </cell>
        </row>
        <row r="27">
          <cell r="AB27">
            <v>443.02</v>
          </cell>
        </row>
        <row r="28">
          <cell r="AB28">
            <v>442.996666666667</v>
          </cell>
        </row>
        <row r="29">
          <cell r="AB29">
            <v>442.983333333333</v>
          </cell>
        </row>
        <row r="30">
          <cell r="AB30">
            <v>442.99</v>
          </cell>
        </row>
        <row r="31">
          <cell r="AB31">
            <v>443.013333333333</v>
          </cell>
        </row>
        <row r="33">
          <cell r="AB33">
            <v>443.15</v>
          </cell>
        </row>
        <row r="34">
          <cell r="AB34">
            <v>443.393333333333</v>
          </cell>
        </row>
        <row r="35">
          <cell r="AB35">
            <v>443.466666666667</v>
          </cell>
        </row>
        <row r="36">
          <cell r="AB36">
            <v>443.46</v>
          </cell>
        </row>
        <row r="37">
          <cell r="AB37">
            <v>443.363333333333</v>
          </cell>
        </row>
        <row r="38">
          <cell r="AB38">
            <v>443.34</v>
          </cell>
        </row>
        <row r="39">
          <cell r="AB39">
            <v>443.35</v>
          </cell>
        </row>
        <row r="40">
          <cell r="AB40">
            <v>443.32</v>
          </cell>
        </row>
        <row r="41">
          <cell r="AB41">
            <v>443.263333333333</v>
          </cell>
        </row>
        <row r="42">
          <cell r="AB42">
            <v>443.186666666667</v>
          </cell>
        </row>
      </sheetData>
      <sheetData sheetId="19">
        <row r="3">
          <cell r="AG3" t="str">
            <v>Nam Fang</v>
          </cell>
          <cell r="AH3" t="str">
            <v>Nam Fang</v>
          </cell>
          <cell r="AI3" t="str">
            <v>Nam Fang</v>
          </cell>
          <cell r="AJ3">
            <v>2023</v>
          </cell>
        </row>
        <row r="4">
          <cell r="AG4" t="str">
            <v>Bridge Ban Kai, , Chiang Mai,G.14</v>
          </cell>
        </row>
        <row r="7">
          <cell r="C7">
            <v>2023</v>
          </cell>
        </row>
        <row r="15">
          <cell r="C15">
            <v>443.58</v>
          </cell>
        </row>
        <row r="15">
          <cell r="E15" t="str">
            <v>MSL.</v>
          </cell>
        </row>
        <row r="15">
          <cell r="G15">
            <v>19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C64" activeCellId="0" sqref="AC6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14" min="3" style="1" width="9.28"/>
    <col collapsed="false" customWidth="true" hidden="false" outlineLevel="0" max="15" min="15" style="1" width="9.56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2]c-form'!AG4</f>
        <v>Bridge Ban Kai, , Chiang Mai,G.1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2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2]c-form'!AH3</f>
        <v>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2]c-form'!AI3</f>
        <v>Kok</v>
      </c>
      <c r="D4" s="11"/>
      <c r="E4" s="11"/>
      <c r="F4" s="11"/>
      <c r="G4" s="11"/>
      <c r="H4" s="2" t="str">
        <f aca="false">IF(TRIM('[2]c-form'!AJ3)&lt;&gt;"","Water  Year   "&amp;'[2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HC.1/3058</v>
      </c>
      <c r="N4" s="13"/>
      <c r="O4" s="13"/>
      <c r="P4" s="13"/>
      <c r="R4" s="1" t="str">
        <f aca="false">IF(TRIM('[2]c-form'!E15)="","",'[2]c-form'!E15)</f>
        <v>MSL.</v>
      </c>
      <c r="S4" s="1" t="n">
        <f aca="false">IF(TRIM('[2]c-form'!U15)="","",'[2]c-form'!U15)</f>
        <v>447.66</v>
      </c>
      <c r="T4" s="1" t="str">
        <f aca="false">IF(TRIM('[2]c-form'!W15)="","","0"&amp;'[2]c-form'!W15&amp;":00")</f>
        <v>018:00</v>
      </c>
      <c r="U4" s="1" t="str">
        <f aca="false">IF(TRIM('[2]c-form'!Z15)="","",'[2]c-form'!Z15)</f>
        <v>OCT</v>
      </c>
      <c r="V4" s="1" t="n">
        <f aca="false">IF(TRIM('[2]c-form'!AA15)="","",'[2]c-form'!AA15)</f>
        <v>26</v>
      </c>
      <c r="W4" s="1" t="n">
        <f aca="false">IF(TRIM('[2]c-form'!C7)="","",'[2]c-form'!C7)</f>
        <v>2017</v>
      </c>
    </row>
    <row r="5" customFormat="false" ht="12.75" hidden="false" customHeight="false" outlineLevel="0" collapsed="false">
      <c r="A5" s="5"/>
      <c r="B5" s="1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7 to March 31,  201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2]c-form'!C18)="","",'[2]c-form'!C18)</f>
        <v>HC.1/3058</v>
      </c>
      <c r="T5" s="1" t="n">
        <f aca="false">IF(TRIM('[2]c-form'!C15)="","",'[2]c-form'!C15)</f>
        <v>443.58</v>
      </c>
      <c r="U5" s="1" t="n">
        <f aca="false">IF(TRIM('[2]c-form'!O15)="","",'[2]c-form'!O15)</f>
        <v>443.6</v>
      </c>
      <c r="V5" s="1" t="n">
        <f aca="false">IF(TRIM('[2]c-form'!J15)="","",'[2]c-form'!J15)</f>
        <v>452.685</v>
      </c>
      <c r="W5" s="1" t="n">
        <f aca="false">IF(TRIM('[2]c-form'!M15)="","",'[2]c-form'!M15)</f>
        <v>452.79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2]c-form'!G15)="","",'[2]c-form'!G15)</f>
        <v>1944.2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2]HourGH-APR'!AB11)=0,"",ROUND('[2]HourGH-APR'!AB11,2))</f>
        <v>443.94</v>
      </c>
      <c r="D9" s="20" t="n">
        <f aca="false">IF(COUNT('[2]HourGH-MAY'!AB11)=0,"",ROUND('[2]HourGH-MAY'!AB11,2))</f>
        <v>445.17</v>
      </c>
      <c r="E9" s="20" t="n">
        <f aca="false">IF(COUNT('[2]HourGH-JUN'!AB11)=0,"",ROUND('[2]HourGH-JUN'!AB11,2))</f>
        <v>444.6</v>
      </c>
      <c r="F9" s="20" t="n">
        <f aca="false">IF(COUNT('[2]HourGH-JUL'!AB11)=0,"",ROUND('[2]HourGH-JUL'!AB11,2))</f>
        <v>444.61</v>
      </c>
      <c r="G9" s="20" t="n">
        <f aca="false">IF(COUNT('[2]HourGH-AUG'!AB11)=0,"",ROUND('[2]HourGH-AUG'!AB11,2))</f>
        <v>444.76</v>
      </c>
      <c r="H9" s="20" t="n">
        <f aca="false">IF(COUNT('[2]HourGH-SEP'!AB11)=0,"",ROUND('[2]HourGH-SEP'!AB11,2))</f>
        <v>446.02</v>
      </c>
      <c r="I9" s="20" t="n">
        <f aca="false">IF(COUNT('[2]HourGH-OCT'!AB11)=0,"",ROUND('[2]HourGH-OCT'!AB11,2))</f>
        <v>445.99</v>
      </c>
      <c r="J9" s="20" t="n">
        <f aca="false">IF(COUNT('[2]HourGH-NOV'!AB11)=0,"",ROUND('[2]HourGH-NOV'!AB11,2))</f>
        <v>445.96</v>
      </c>
      <c r="K9" s="20" t="n">
        <f aca="false">IF(COUNT('[2]HourGH-DEC'!AB11)=0,"",ROUND('[2]HourGH-DEC'!AB11,2))</f>
        <v>444.85</v>
      </c>
      <c r="L9" s="20" t="n">
        <f aca="false">IF(COUNT('[2]HourGH-JAN'!AB11)=0,"",ROUND('[2]HourGH-JAN'!AB11,2))</f>
        <v>444.85</v>
      </c>
      <c r="M9" s="20" t="n">
        <f aca="false">IF(COUNT('[2]HourGH-FEB'!AB11)=0,"",ROUND('[2]HourGH-FEB'!AB11,2))</f>
        <v>444.12</v>
      </c>
      <c r="N9" s="20" t="n">
        <f aca="false">IF(COUNT('[2]HourGH-MAR'!AB11)=0,"",ROUND('[2]HourGH-MAR'!AB11,2))</f>
        <v>443.8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2]HourGH-APR'!AB12)=0,"",ROUND('[2]HourGH-APR'!AB12,2))</f>
        <v>443.94</v>
      </c>
      <c r="D10" s="20" t="n">
        <f aca="false">IF(COUNT('[2]HourGH-MAY'!AB12)=0,"",ROUND('[2]HourGH-MAY'!AB12,2))</f>
        <v>444.68</v>
      </c>
      <c r="E10" s="20" t="n">
        <f aca="false">IF(COUNT('[2]HourGH-JUN'!AB12)=0,"",ROUND('[2]HourGH-JUN'!AB12,2))</f>
        <v>444.53</v>
      </c>
      <c r="F10" s="20" t="n">
        <f aca="false">IF(COUNT('[2]HourGH-JUL'!AB12)=0,"",ROUND('[2]HourGH-JUL'!AB12,2))</f>
        <v>444.38</v>
      </c>
      <c r="G10" s="20" t="n">
        <f aca="false">IF(COUNT('[2]HourGH-AUG'!AB12)=0,"",ROUND('[2]HourGH-AUG'!AB12,2))</f>
        <v>444.97</v>
      </c>
      <c r="H10" s="20" t="n">
        <f aca="false">IF(COUNT('[2]HourGH-SEP'!AB12)=0,"",ROUND('[2]HourGH-SEP'!AB12,2))</f>
        <v>446.3</v>
      </c>
      <c r="I10" s="20" t="n">
        <f aca="false">IF(COUNT('[2]HourGH-OCT'!AB12)=0,"",ROUND('[2]HourGH-OCT'!AB12,2))</f>
        <v>445.77</v>
      </c>
      <c r="J10" s="20" t="n">
        <f aca="false">IF(COUNT('[2]HourGH-NOV'!AB12)=0,"",ROUND('[2]HourGH-NOV'!AB12,2))</f>
        <v>445.82</v>
      </c>
      <c r="K10" s="20" t="n">
        <f aca="false">IF(COUNT('[2]HourGH-DEC'!AB12)=0,"",ROUND('[2]HourGH-DEC'!AB12,2))</f>
        <v>444.82</v>
      </c>
      <c r="L10" s="20" t="n">
        <f aca="false">IF(COUNT('[2]HourGH-JAN'!AB12)=0,"",ROUND('[2]HourGH-JAN'!AB12,2))</f>
        <v>444.75</v>
      </c>
      <c r="M10" s="20" t="n">
        <f aca="false">IF(COUNT('[2]HourGH-FEB'!AB12)=0,"",ROUND('[2]HourGH-FEB'!AB12,2))</f>
        <v>444.1</v>
      </c>
      <c r="N10" s="20" t="n">
        <f aca="false">IF(COUNT('[2]HourGH-MAR'!AB12)=0,"",ROUND('[2]HourGH-MAR'!AB12,2))</f>
        <v>443.8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2]HourGH-APR'!AB13)=0,"",ROUND('[2]HourGH-APR'!AB13,2))</f>
        <v>443.94</v>
      </c>
      <c r="D11" s="20" t="n">
        <f aca="false">IF(COUNT('[2]HourGH-MAY'!AB13)=0,"",ROUND('[2]HourGH-MAY'!AB13,2))</f>
        <v>444.38</v>
      </c>
      <c r="E11" s="20" t="n">
        <f aca="false">IF(COUNT('[2]HourGH-JUN'!AB13)=0,"",ROUND('[2]HourGH-JUN'!AB13,2))</f>
        <v>444.41</v>
      </c>
      <c r="F11" s="20" t="n">
        <f aca="false">IF(COUNT('[2]HourGH-JUL'!AB13)=0,"",ROUND('[2]HourGH-JUL'!AB13,2))</f>
        <v>444.21</v>
      </c>
      <c r="G11" s="20" t="n">
        <f aca="false">IF(COUNT('[2]HourGH-AUG'!AB13)=0,"",ROUND('[2]HourGH-AUG'!AB13,2))</f>
        <v>444.85</v>
      </c>
      <c r="H11" s="20" t="n">
        <f aca="false">IF(COUNT('[2]HourGH-SEP'!AB13)=0,"",ROUND('[2]HourGH-SEP'!AB13,2))</f>
        <v>445.78</v>
      </c>
      <c r="I11" s="20" t="n">
        <f aca="false">IF(COUNT('[2]HourGH-OCT'!AB13)=0,"",ROUND('[2]HourGH-OCT'!AB13,2))</f>
        <v>445.85</v>
      </c>
      <c r="J11" s="20" t="n">
        <f aca="false">IF(COUNT('[2]HourGH-NOV'!AB13)=0,"",ROUND('[2]HourGH-NOV'!AB13,2))</f>
        <v>445.75</v>
      </c>
      <c r="K11" s="20" t="n">
        <f aca="false">IF(COUNT('[2]HourGH-DEC'!AB13)=0,"",ROUND('[2]HourGH-DEC'!AB13,2))</f>
        <v>444.79</v>
      </c>
      <c r="L11" s="20" t="n">
        <f aca="false">IF(COUNT('[2]HourGH-JAN'!AB13)=0,"",ROUND('[2]HourGH-JAN'!AB13,2))</f>
        <v>444.68</v>
      </c>
      <c r="M11" s="20" t="n">
        <f aca="false">IF(COUNT('[2]HourGH-FEB'!AB13)=0,"",ROUND('[2]HourGH-FEB'!AB13,2))</f>
        <v>444.1</v>
      </c>
      <c r="N11" s="20" t="n">
        <f aca="false">IF(COUNT('[2]HourGH-MAR'!AB13)=0,"",ROUND('[2]HourGH-MAR'!AB13,2))</f>
        <v>443.79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2]HourGH-APR'!AB14)=0,"",ROUND('[2]HourGH-APR'!AB14,2))</f>
        <v>443.94</v>
      </c>
      <c r="D12" s="20" t="n">
        <f aca="false">IF(COUNT('[2]HourGH-MAY'!AB14)=0,"",ROUND('[2]HourGH-MAY'!AB14,2))</f>
        <v>444.21</v>
      </c>
      <c r="E12" s="20" t="n">
        <f aca="false">IF(COUNT('[2]HourGH-JUN'!AB14)=0,"",ROUND('[2]HourGH-JUN'!AB14,2))</f>
        <v>444.33</v>
      </c>
      <c r="F12" s="20" t="n">
        <f aca="false">IF(COUNT('[2]HourGH-JUL'!AB14)=0,"",ROUND('[2]HourGH-JUL'!AB14,2))</f>
        <v>444.24</v>
      </c>
      <c r="G12" s="20" t="n">
        <f aca="false">IF(COUNT('[2]HourGH-AUG'!AB14)=0,"",ROUND('[2]HourGH-AUG'!AB14,2))</f>
        <v>444.74</v>
      </c>
      <c r="H12" s="20" t="n">
        <f aca="false">IF(COUNT('[2]HourGH-SEP'!AB14)=0,"",ROUND('[2]HourGH-SEP'!AB14,2))</f>
        <v>445.33</v>
      </c>
      <c r="I12" s="20" t="n">
        <f aca="false">IF(COUNT('[2]HourGH-OCT'!AB14)=0,"",ROUND('[2]HourGH-OCT'!AB14,2))</f>
        <v>445.78</v>
      </c>
      <c r="J12" s="20" t="n">
        <f aca="false">IF(COUNT('[2]HourGH-NOV'!AB14)=0,"",ROUND('[2]HourGH-NOV'!AB14,2))</f>
        <v>445.66</v>
      </c>
      <c r="K12" s="20" t="n">
        <f aca="false">IF(COUNT('[2]HourGH-DEC'!AB14)=0,"",ROUND('[2]HourGH-DEC'!AB14,2))</f>
        <v>444.75</v>
      </c>
      <c r="L12" s="20" t="n">
        <f aca="false">IF(COUNT('[2]HourGH-JAN'!AB14)=0,"",ROUND('[2]HourGH-JAN'!AB14,2))</f>
        <v>444.66</v>
      </c>
      <c r="M12" s="20" t="n">
        <f aca="false">IF(COUNT('[2]HourGH-FEB'!AB14)=0,"",ROUND('[2]HourGH-FEB'!AB14,2))</f>
        <v>444.1</v>
      </c>
      <c r="N12" s="20" t="n">
        <f aca="false">IF(COUNT('[2]HourGH-MAR'!AB14)=0,"",ROUND('[2]HourGH-MAR'!AB14,2))</f>
        <v>443.76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2]HourGH-APR'!AB15)=0,"",ROUND('[2]HourGH-APR'!AB15,2))</f>
        <v>443.94</v>
      </c>
      <c r="D13" s="20" t="n">
        <f aca="false">IF(COUNT('[2]HourGH-MAY'!AB15)=0,"",ROUND('[2]HourGH-MAY'!AB15,2))</f>
        <v>444.07</v>
      </c>
      <c r="E13" s="20" t="n">
        <f aca="false">IF(COUNT('[2]HourGH-JUN'!AB15)=0,"",ROUND('[2]HourGH-JUN'!AB15,2))</f>
        <v>444.28</v>
      </c>
      <c r="F13" s="20" t="n">
        <f aca="false">IF(COUNT('[2]HourGH-JUL'!AB15)=0,"",ROUND('[2]HourGH-JUL'!AB15,2))</f>
        <v>444.56</v>
      </c>
      <c r="G13" s="20" t="n">
        <f aca="false">IF(COUNT('[2]HourGH-AUG'!AB15)=0,"",ROUND('[2]HourGH-AUG'!AB15,2))</f>
        <v>444.8</v>
      </c>
      <c r="H13" s="20" t="n">
        <f aca="false">IF(COUNT('[2]HourGH-SEP'!AB15)=0,"",ROUND('[2]HourGH-SEP'!AB15,2))</f>
        <v>445.33</v>
      </c>
      <c r="I13" s="20" t="n">
        <f aca="false">IF(COUNT('[2]HourGH-OCT'!AB15)=0,"",ROUND('[2]HourGH-OCT'!AB15,2))</f>
        <v>446.17</v>
      </c>
      <c r="J13" s="20" t="n">
        <f aca="false">IF(COUNT('[2]HourGH-NOV'!AB15)=0,"",ROUND('[2]HourGH-NOV'!AB15,2))</f>
        <v>445.6</v>
      </c>
      <c r="K13" s="20" t="n">
        <f aca="false">IF(COUNT('[2]HourGH-DEC'!AB15)=0,"",ROUND('[2]HourGH-DEC'!AB15,2))</f>
        <v>444.73</v>
      </c>
      <c r="L13" s="20" t="n">
        <f aca="false">IF(COUNT('[2]HourGH-JAN'!AB15)=0,"",ROUND('[2]HourGH-JAN'!AB15,2))</f>
        <v>444.64</v>
      </c>
      <c r="M13" s="20" t="n">
        <f aca="false">IF(COUNT('[2]HourGH-FEB'!AB15)=0,"",ROUND('[2]HourGH-FEB'!AB15,2))</f>
        <v>444.1</v>
      </c>
      <c r="N13" s="20" t="n">
        <f aca="false">IF(COUNT('[2]HourGH-MAR'!AB15)=0,"",ROUND('[2]HourGH-MAR'!AB15,2))</f>
        <v>443.76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2]HourGH-APR'!AB16)=0,"",ROUND('[2]HourGH-APR'!AB16,2))</f>
        <v>443.94</v>
      </c>
      <c r="D14" s="20" t="n">
        <f aca="false">IF(COUNT('[2]HourGH-MAY'!AB16)=0,"",ROUND('[2]HourGH-MAY'!AB16,2))</f>
        <v>444</v>
      </c>
      <c r="E14" s="20" t="n">
        <f aca="false">IF(COUNT('[2]HourGH-JUN'!AB16)=0,"",ROUND('[2]HourGH-JUN'!AB16,2))</f>
        <v>444.21</v>
      </c>
      <c r="F14" s="20" t="n">
        <f aca="false">IF(COUNT('[2]HourGH-JUL'!AB16)=0,"",ROUND('[2]HourGH-JUL'!AB16,2))</f>
        <v>444.54</v>
      </c>
      <c r="G14" s="20" t="n">
        <f aca="false">IF(COUNT('[2]HourGH-AUG'!AB16)=0,"",ROUND('[2]HourGH-AUG'!AB16,2))</f>
        <v>445.15</v>
      </c>
      <c r="H14" s="20" t="n">
        <f aca="false">IF(COUNT('[2]HourGH-SEP'!AB16)=0,"",ROUND('[2]HourGH-SEP'!AB16,2))</f>
        <v>445.61</v>
      </c>
      <c r="I14" s="20" t="n">
        <f aca="false">IF(COUNT('[2]HourGH-OCT'!AB16)=0,"",ROUND('[2]HourGH-OCT'!AB16,2))</f>
        <v>446.65</v>
      </c>
      <c r="J14" s="20" t="n">
        <f aca="false">IF(COUNT('[2]HourGH-NOV'!AB16)=0,"",ROUND('[2]HourGH-NOV'!AB16,2))</f>
        <v>445.54</v>
      </c>
      <c r="K14" s="20" t="n">
        <f aca="false">IF(COUNT('[2]HourGH-DEC'!AB16)=0,"",ROUND('[2]HourGH-DEC'!AB16,2))</f>
        <v>444.71</v>
      </c>
      <c r="L14" s="20" t="n">
        <f aca="false">IF(COUNT('[2]HourGH-JAN'!AB16)=0,"",ROUND('[2]HourGH-JAN'!AB16,2))</f>
        <v>444.8</v>
      </c>
      <c r="M14" s="20" t="n">
        <f aca="false">IF(COUNT('[2]HourGH-FEB'!AB16)=0,"",ROUND('[2]HourGH-FEB'!AB16,2))</f>
        <v>444.09</v>
      </c>
      <c r="N14" s="20" t="n">
        <f aca="false">IF(COUNT('[2]HourGH-MAR'!AB16)=0,"",ROUND('[2]HourGH-MAR'!AB16,2))</f>
        <v>443.75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2]HourGH-APR'!AB17)=0,"",ROUND('[2]HourGH-APR'!AB17,2))</f>
        <v>443.94</v>
      </c>
      <c r="D15" s="20" t="n">
        <f aca="false">IF(COUNT('[2]HourGH-MAY'!AB17)=0,"",ROUND('[2]HourGH-MAY'!AB17,2))</f>
        <v>443.97</v>
      </c>
      <c r="E15" s="20" t="n">
        <f aca="false">IF(COUNT('[2]HourGH-JUN'!AB17)=0,"",ROUND('[2]HourGH-JUN'!AB17,2))</f>
        <v>444.2</v>
      </c>
      <c r="F15" s="20" t="n">
        <f aca="false">IF(COUNT('[2]HourGH-JUL'!AB17)=0,"",ROUND('[2]HourGH-JUL'!AB17,2))</f>
        <v>444.53</v>
      </c>
      <c r="G15" s="20" t="n">
        <f aca="false">IF(COUNT('[2]HourGH-AUG'!AB17)=0,"",ROUND('[2]HourGH-AUG'!AB17,2))</f>
        <v>445.8</v>
      </c>
      <c r="H15" s="20" t="n">
        <f aca="false">IF(COUNT('[2]HourGH-SEP'!AB17)=0,"",ROUND('[2]HourGH-SEP'!AB17,2))</f>
        <v>446.07</v>
      </c>
      <c r="I15" s="20" t="n">
        <f aca="false">IF(COUNT('[2]HourGH-OCT'!AB17)=0,"",ROUND('[2]HourGH-OCT'!AB17,2))</f>
        <v>446.81</v>
      </c>
      <c r="J15" s="20" t="n">
        <f aca="false">IF(COUNT('[2]HourGH-NOV'!AB17)=0,"",ROUND('[2]HourGH-NOV'!AB17,2))</f>
        <v>445.47</v>
      </c>
      <c r="K15" s="20" t="n">
        <f aca="false">IF(COUNT('[2]HourGH-DEC'!AB17)=0,"",ROUND('[2]HourGH-DEC'!AB17,2))</f>
        <v>444.68</v>
      </c>
      <c r="L15" s="20" t="n">
        <f aca="false">IF(COUNT('[2]HourGH-JAN'!AB17)=0,"",ROUND('[2]HourGH-JAN'!AB17,2))</f>
        <v>444.8</v>
      </c>
      <c r="M15" s="20" t="n">
        <f aca="false">IF(COUNT('[2]HourGH-FEB'!AB17)=0,"",ROUND('[2]HourGH-FEB'!AB17,2))</f>
        <v>444.13</v>
      </c>
      <c r="N15" s="20" t="n">
        <f aca="false">IF(COUNT('[2]HourGH-MAR'!AB17)=0,"",ROUND('[2]HourGH-MAR'!AB17,2))</f>
        <v>443.72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2]HourGH-APR'!AB18)=0,"",ROUND('[2]HourGH-APR'!AB18,2))</f>
        <v>443.94</v>
      </c>
      <c r="D16" s="20" t="n">
        <f aca="false">IF(COUNT('[2]HourGH-MAY'!AB18)=0,"",ROUND('[2]HourGH-MAY'!AB18,2))</f>
        <v>444</v>
      </c>
      <c r="E16" s="20" t="n">
        <f aca="false">IF(COUNT('[2]HourGH-JUN'!AB18)=0,"",ROUND('[2]HourGH-JUN'!AB18,2))</f>
        <v>444.24</v>
      </c>
      <c r="F16" s="20" t="n">
        <f aca="false">IF(COUNT('[2]HourGH-JUL'!AB18)=0,"",ROUND('[2]HourGH-JUL'!AB18,2))</f>
        <v>444.53</v>
      </c>
      <c r="G16" s="20" t="n">
        <f aca="false">IF(COUNT('[2]HourGH-AUG'!AB18)=0,"",ROUND('[2]HourGH-AUG'!AB18,2))</f>
        <v>445.75</v>
      </c>
      <c r="H16" s="20" t="n">
        <f aca="false">IF(COUNT('[2]HourGH-SEP'!AB18)=0,"",ROUND('[2]HourGH-SEP'!AB18,2))</f>
        <v>446.26</v>
      </c>
      <c r="I16" s="20" t="n">
        <f aca="false">IF(COUNT('[2]HourGH-OCT'!AB18)=0,"",ROUND('[2]HourGH-OCT'!AB18,2))</f>
        <v>446.65</v>
      </c>
      <c r="J16" s="20" t="n">
        <f aca="false">IF(COUNT('[2]HourGH-NOV'!AB18)=0,"",ROUND('[2]HourGH-NOV'!AB18,2))</f>
        <v>445.41</v>
      </c>
      <c r="K16" s="20" t="n">
        <f aca="false">IF(COUNT('[2]HourGH-DEC'!AB18)=0,"",ROUND('[2]HourGH-DEC'!AB18,2))</f>
        <v>444.67</v>
      </c>
      <c r="L16" s="20" t="n">
        <f aca="false">IF(COUNT('[2]HourGH-JAN'!AB18)=0,"",ROUND('[2]HourGH-JAN'!AB18,2))</f>
        <v>444.74</v>
      </c>
      <c r="M16" s="20" t="n">
        <f aca="false">IF(COUNT('[2]HourGH-FEB'!AB18)=0,"",ROUND('[2]HourGH-FEB'!AB18,2))</f>
        <v>444.32</v>
      </c>
      <c r="N16" s="20" t="n">
        <f aca="false">IF(COUNT('[2]HourGH-MAR'!AB18)=0,"",ROUND('[2]HourGH-MAR'!AB18,2))</f>
        <v>443.72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2]HourGH-APR'!AB19)=0,"",ROUND('[2]HourGH-APR'!AB19,2))</f>
        <v>443.94</v>
      </c>
      <c r="D17" s="20" t="n">
        <f aca="false">IF(COUNT('[2]HourGH-MAY'!AB19)=0,"",ROUND('[2]HourGH-MAY'!AB19,2))</f>
        <v>444.02</v>
      </c>
      <c r="E17" s="20" t="n">
        <f aca="false">IF(COUNT('[2]HourGH-JUN'!AB19)=0,"",ROUND('[2]HourGH-JUN'!AB19,2))</f>
        <v>444.14</v>
      </c>
      <c r="F17" s="20" t="n">
        <f aca="false">IF(COUNT('[2]HourGH-JUL'!AB19)=0,"",ROUND('[2]HourGH-JUL'!AB19,2))</f>
        <v>444.52</v>
      </c>
      <c r="G17" s="20" t="n">
        <f aca="false">IF(COUNT('[2]HourGH-AUG'!AB19)=0,"",ROUND('[2]HourGH-AUG'!AB19,2))</f>
        <v>445.65</v>
      </c>
      <c r="H17" s="20" t="n">
        <f aca="false">IF(COUNT('[2]HourGH-SEP'!AB19)=0,"",ROUND('[2]HourGH-SEP'!AB19,2))</f>
        <v>445.97</v>
      </c>
      <c r="I17" s="20" t="n">
        <f aca="false">IF(COUNT('[2]HourGH-OCT'!AB19)=0,"",ROUND('[2]HourGH-OCT'!AB19,2))</f>
        <v>446.87</v>
      </c>
      <c r="J17" s="20" t="n">
        <f aca="false">IF(COUNT('[2]HourGH-NOV'!AB19)=0,"",ROUND('[2]HourGH-NOV'!AB19,2))</f>
        <v>445.36</v>
      </c>
      <c r="K17" s="20" t="n">
        <f aca="false">IF(COUNT('[2]HourGH-DEC'!AB19)=0,"",ROUND('[2]HourGH-DEC'!AB19,2))</f>
        <v>444.67</v>
      </c>
      <c r="L17" s="20" t="n">
        <f aca="false">IF(COUNT('[2]HourGH-JAN'!AB19)=0,"",ROUND('[2]HourGH-JAN'!AB19,2))</f>
        <v>444.6</v>
      </c>
      <c r="M17" s="20" t="n">
        <f aca="false">IF(COUNT('[2]HourGH-FEB'!AB19)=0,"",ROUND('[2]HourGH-FEB'!AB19,2))</f>
        <v>444.06</v>
      </c>
      <c r="N17" s="20" t="n">
        <f aca="false">IF(COUNT('[2]HourGH-MAR'!AB19)=0,"",ROUND('[2]HourGH-MAR'!AB19,2))</f>
        <v>443.72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2]HourGH-APR'!AB20)=0,"",ROUND('[2]HourGH-APR'!AB20,2))</f>
        <v>443.94</v>
      </c>
      <c r="D18" s="20" t="n">
        <f aca="false">IF(COUNT('[2]HourGH-MAY'!AB20)=0,"",ROUND('[2]HourGH-MAY'!AB20,2))</f>
        <v>443.94</v>
      </c>
      <c r="E18" s="20" t="n">
        <f aca="false">IF(COUNT('[2]HourGH-JUN'!AB20)=0,"",ROUND('[2]HourGH-JUN'!AB20,2))</f>
        <v>444.06</v>
      </c>
      <c r="F18" s="20" t="n">
        <f aca="false">IF(COUNT('[2]HourGH-JUL'!AB20)=0,"",ROUND('[2]HourGH-JUL'!AB20,2))</f>
        <v>444.52</v>
      </c>
      <c r="G18" s="20" t="n">
        <f aca="false">IF(COUNT('[2]HourGH-AUG'!AB20)=0,"",ROUND('[2]HourGH-AUG'!AB20,2))</f>
        <v>445.28</v>
      </c>
      <c r="H18" s="20" t="n">
        <f aca="false">IF(COUNT('[2]HourGH-SEP'!AB20)=0,"",ROUND('[2]HourGH-SEP'!AB20,2))</f>
        <v>445.79</v>
      </c>
      <c r="I18" s="20" t="n">
        <f aca="false">IF(COUNT('[2]HourGH-OCT'!AB20)=0,"",ROUND('[2]HourGH-OCT'!AB20,2))</f>
        <v>446.78</v>
      </c>
      <c r="J18" s="20" t="n">
        <f aca="false">IF(COUNT('[2]HourGH-NOV'!AB20)=0,"",ROUND('[2]HourGH-NOV'!AB20,2))</f>
        <v>445.38</v>
      </c>
      <c r="K18" s="20" t="n">
        <f aca="false">IF(COUNT('[2]HourGH-DEC'!AB20)=0,"",ROUND('[2]HourGH-DEC'!AB20,2))</f>
        <v>445.12</v>
      </c>
      <c r="L18" s="20" t="n">
        <f aca="false">IF(COUNT('[2]HourGH-JAN'!AB20)=0,"",ROUND('[2]HourGH-JAN'!AB20,2))</f>
        <v>444.55</v>
      </c>
      <c r="M18" s="20" t="n">
        <f aca="false">IF(COUNT('[2]HourGH-FEB'!AB20)=0,"",ROUND('[2]HourGH-FEB'!AB20,2))</f>
        <v>444.05</v>
      </c>
      <c r="N18" s="20" t="n">
        <f aca="false">IF(COUNT('[2]HourGH-MAR'!AB20)=0,"",ROUND('[2]HourGH-MAR'!AB20,2))</f>
        <v>443.72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2]HourGH-APR'!AB21)=0,"",ROUND('[2]HourGH-APR'!AB21,2))</f>
        <v/>
      </c>
      <c r="D19" s="20" t="str">
        <f aca="false">IF(COUNT('[2]HourGH-MAY'!AB21)=0,"",ROUND('[2]HourGH-MAY'!AB21,2))</f>
        <v/>
      </c>
      <c r="E19" s="20" t="str">
        <f aca="false">IF(COUNT('[2]HourGH-JUN'!AB21)=0,"",ROUND('[2]HourGH-JUN'!AB21,2))</f>
        <v/>
      </c>
      <c r="F19" s="20" t="str">
        <f aca="false">IF(COUNT('[2]HourGH-JUL'!AB21)=0,"",ROUND('[2]HourGH-JUL'!AB21,2))</f>
        <v/>
      </c>
      <c r="G19" s="20" t="str">
        <f aca="false">IF(COUNT('[2]HourGH-AUG'!AB21)=0,"",ROUND('[2]HourGH-AUG'!AB21,2))</f>
        <v/>
      </c>
      <c r="H19" s="20" t="str">
        <f aca="false">IF(COUNT('[2]HourGH-SEP'!AB21)=0,"",ROUND('[2]HourGH-SEP'!AB21,2))</f>
        <v/>
      </c>
      <c r="I19" s="20" t="str">
        <f aca="false">IF(COUNT('[2]HourGH-OCT'!AB21)=0,"",ROUND('[2]HourGH-OCT'!AB21,2))</f>
        <v/>
      </c>
      <c r="J19" s="20" t="str">
        <f aca="false">IF(COUNT('[2]HourGH-NOV'!AB21)=0,"",ROUND('[2]HourGH-NOV'!AB21,2))</f>
        <v/>
      </c>
      <c r="K19" s="20" t="str">
        <f aca="false">IF(COUNT('[2]HourGH-DEC'!AB21)=0,"",ROUND('[2]HourGH-DEC'!AB21,2))</f>
        <v/>
      </c>
      <c r="L19" s="20" t="str">
        <f aca="false">IF(COUNT('[2]HourGH-JAN'!AB21)=0,"",ROUND('[2]HourGH-JAN'!AB21,2))</f>
        <v/>
      </c>
      <c r="M19" s="20" t="str">
        <f aca="false">IF(COUNT('[2]HourGH-FEB'!AB21)=0,"",ROUND('[2]HourGH-FEB'!AB21,2))</f>
        <v/>
      </c>
      <c r="N19" s="20" t="str">
        <f aca="false">IF(COUNT('[2]HourGH-MAR'!AB21)=0,"",ROUND('[2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2]HourGH-APR'!AB22)=0,"",ROUND('[2]HourGH-APR'!AB22,2))</f>
        <v>443.95</v>
      </c>
      <c r="D20" s="20" t="n">
        <f aca="false">IF(COUNT('[2]HourGH-MAY'!AB22)=0,"",ROUND('[2]HourGH-MAY'!AB22,2))</f>
        <v>443.94</v>
      </c>
      <c r="E20" s="20" t="n">
        <f aca="false">IF(COUNT('[2]HourGH-JUN'!AB22)=0,"",ROUND('[2]HourGH-JUN'!AB22,2))</f>
        <v>444.1</v>
      </c>
      <c r="F20" s="20" t="n">
        <f aca="false">IF(COUNT('[2]HourGH-JUL'!AB22)=0,"",ROUND('[2]HourGH-JUL'!AB22,2))</f>
        <v>444.51</v>
      </c>
      <c r="G20" s="20" t="n">
        <f aca="false">IF(COUNT('[2]HourGH-AUG'!AB22)=0,"",ROUND('[2]HourGH-AUG'!AB22,2))</f>
        <v>445.3</v>
      </c>
      <c r="H20" s="20" t="n">
        <f aca="false">IF(COUNT('[2]HourGH-SEP'!AB22)=0,"",ROUND('[2]HourGH-SEP'!AB22,2))</f>
        <v>445.62</v>
      </c>
      <c r="I20" s="20" t="n">
        <f aca="false">IF(COUNT('[2]HourGH-OCT'!AB22)=0,"",ROUND('[2]HourGH-OCT'!AB22,2))</f>
        <v>446.57</v>
      </c>
      <c r="J20" s="20" t="n">
        <f aca="false">IF(COUNT('[2]HourGH-NOV'!AB22)=0,"",ROUND('[2]HourGH-NOV'!AB22,2))</f>
        <v>445.36</v>
      </c>
      <c r="K20" s="20" t="n">
        <f aca="false">IF(COUNT('[2]HourGH-DEC'!AB22)=0,"",ROUND('[2]HourGH-DEC'!AB22,2))</f>
        <v>444.96</v>
      </c>
      <c r="L20" s="20" t="n">
        <f aca="false">IF(COUNT('[2]HourGH-JAN'!AB22)=0,"",ROUND('[2]HourGH-JAN'!AB22,2))</f>
        <v>444.52</v>
      </c>
      <c r="M20" s="20" t="n">
        <f aca="false">IF(COUNT('[2]HourGH-FEB'!AB22)=0,"",ROUND('[2]HourGH-FEB'!AB22,2))</f>
        <v>444.02</v>
      </c>
      <c r="N20" s="20" t="n">
        <f aca="false">IF(COUNT('[2]HourGH-MAR'!AB22)=0,"",ROUND('[2]HourGH-MAR'!AB22,2))</f>
        <v>443.76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2]HourGH-APR'!AB23)=0,"",ROUND('[2]HourGH-APR'!AB23,2))</f>
        <v>443.95</v>
      </c>
      <c r="D21" s="20" t="n">
        <f aca="false">IF(COUNT('[2]HourGH-MAY'!AB23)=0,"",ROUND('[2]HourGH-MAY'!AB23,2))</f>
        <v>443.94</v>
      </c>
      <c r="E21" s="20" t="n">
        <f aca="false">IF(COUNT('[2]HourGH-JUN'!AB23)=0,"",ROUND('[2]HourGH-JUN'!AB23,2))</f>
        <v>444.27</v>
      </c>
      <c r="F21" s="20" t="n">
        <f aca="false">IF(COUNT('[2]HourGH-JUL'!AB23)=0,"",ROUND('[2]HourGH-JUL'!AB23,2))</f>
        <v>444.51</v>
      </c>
      <c r="G21" s="20" t="n">
        <f aca="false">IF(COUNT('[2]HourGH-AUG'!AB23)=0,"",ROUND('[2]HourGH-AUG'!AB23,2))</f>
        <v>445.06</v>
      </c>
      <c r="H21" s="20" t="n">
        <f aca="false">IF(COUNT('[2]HourGH-SEP'!AB23)=0,"",ROUND('[2]HourGH-SEP'!AB23,2))</f>
        <v>445.84</v>
      </c>
      <c r="I21" s="20" t="n">
        <f aca="false">IF(COUNT('[2]HourGH-OCT'!AB23)=0,"",ROUND('[2]HourGH-OCT'!AB23,2))</f>
        <v>446.84</v>
      </c>
      <c r="J21" s="20" t="n">
        <f aca="false">IF(COUNT('[2]HourGH-NOV'!AB23)=0,"",ROUND('[2]HourGH-NOV'!AB23,2))</f>
        <v>445.34</v>
      </c>
      <c r="K21" s="20" t="n">
        <f aca="false">IF(COUNT('[2]HourGH-DEC'!AB23)=0,"",ROUND('[2]HourGH-DEC'!AB23,2))</f>
        <v>444.79</v>
      </c>
      <c r="L21" s="20" t="n">
        <f aca="false">IF(COUNT('[2]HourGH-JAN'!AB23)=0,"",ROUND('[2]HourGH-JAN'!AB23,2))</f>
        <v>444.51</v>
      </c>
      <c r="M21" s="20" t="n">
        <f aca="false">IF(COUNT('[2]HourGH-FEB'!AB23)=0,"",ROUND('[2]HourGH-FEB'!AB23,2))</f>
        <v>443.96</v>
      </c>
      <c r="N21" s="20" t="n">
        <f aca="false">IF(COUNT('[2]HourGH-MAR'!AB23)=0,"",ROUND('[2]HourGH-MAR'!AB23,2))</f>
        <v>443.8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2]HourGH-APR'!AB24)=0,"",ROUND('[2]HourGH-APR'!AB24,2))</f>
        <v>443.95</v>
      </c>
      <c r="D22" s="20" t="n">
        <f aca="false">IF(COUNT('[2]HourGH-MAY'!AB24)=0,"",ROUND('[2]HourGH-MAY'!AB24,2))</f>
        <v>443.98</v>
      </c>
      <c r="E22" s="20" t="n">
        <f aca="false">IF(COUNT('[2]HourGH-JUN'!AB24)=0,"",ROUND('[2]HourGH-JUN'!AB24,2))</f>
        <v>444.38</v>
      </c>
      <c r="F22" s="20" t="n">
        <f aca="false">IF(COUNT('[2]HourGH-JUL'!AB24)=0,"",ROUND('[2]HourGH-JUL'!AB24,2))</f>
        <v>444.51</v>
      </c>
      <c r="G22" s="20" t="n">
        <f aca="false">IF(COUNT('[2]HourGH-AUG'!AB24)=0,"",ROUND('[2]HourGH-AUG'!AB24,2))</f>
        <v>444.89</v>
      </c>
      <c r="H22" s="20" t="n">
        <f aca="false">IF(COUNT('[2]HourGH-SEP'!AB24)=0,"",ROUND('[2]HourGH-SEP'!AB24,2))</f>
        <v>446.01</v>
      </c>
      <c r="I22" s="20" t="n">
        <f aca="false">IF(COUNT('[2]HourGH-OCT'!AB24)=0,"",ROUND('[2]HourGH-OCT'!AB24,2))</f>
        <v>447.12</v>
      </c>
      <c r="J22" s="20" t="n">
        <f aca="false">IF(COUNT('[2]HourGH-NOV'!AB24)=0,"",ROUND('[2]HourGH-NOV'!AB24,2))</f>
        <v>445.28</v>
      </c>
      <c r="K22" s="20" t="n">
        <f aca="false">IF(COUNT('[2]HourGH-DEC'!AB24)=0,"",ROUND('[2]HourGH-DEC'!AB24,2))</f>
        <v>444.73</v>
      </c>
      <c r="L22" s="20" t="n">
        <f aca="false">IF(COUNT('[2]HourGH-JAN'!AB24)=0,"",ROUND('[2]HourGH-JAN'!AB24,2))</f>
        <v>444.51</v>
      </c>
      <c r="M22" s="20" t="n">
        <f aca="false">IF(COUNT('[2]HourGH-FEB'!AB24)=0,"",ROUND('[2]HourGH-FEB'!AB24,2))</f>
        <v>443.96</v>
      </c>
      <c r="N22" s="20" t="n">
        <f aca="false">IF(COUNT('[2]HourGH-MAR'!AB24)=0,"",ROUND('[2]HourGH-MAR'!AB24,2))</f>
        <v>443.78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2]HourGH-APR'!AB25)=0,"",ROUND('[2]HourGH-APR'!AB25,2))</f>
        <v>443.95</v>
      </c>
      <c r="D23" s="20" t="n">
        <f aca="false">IF(COUNT('[2]HourGH-MAY'!AB25)=0,"",ROUND('[2]HourGH-MAY'!AB25,2))</f>
        <v>444.02</v>
      </c>
      <c r="E23" s="20" t="n">
        <f aca="false">IF(COUNT('[2]HourGH-JUN'!AB25)=0,"",ROUND('[2]HourGH-JUN'!AB25,2))</f>
        <v>444.3</v>
      </c>
      <c r="F23" s="20" t="n">
        <f aca="false">IF(COUNT('[2]HourGH-JUL'!AB25)=0,"",ROUND('[2]HourGH-JUL'!AB25,2))</f>
        <v>444.51</v>
      </c>
      <c r="G23" s="20" t="n">
        <f aca="false">IF(COUNT('[2]HourGH-AUG'!AB25)=0,"",ROUND('[2]HourGH-AUG'!AB25,2))</f>
        <v>444.83</v>
      </c>
      <c r="H23" s="20" t="n">
        <f aca="false">IF(COUNT('[2]HourGH-SEP'!AB25)=0,"",ROUND('[2]HourGH-SEP'!AB25,2))</f>
        <v>445.83</v>
      </c>
      <c r="I23" s="20" t="n">
        <f aca="false">IF(COUNT('[2]HourGH-OCT'!AB25)=0,"",ROUND('[2]HourGH-OCT'!AB25,2))</f>
        <v>447.17</v>
      </c>
      <c r="J23" s="20" t="n">
        <f aca="false">IF(COUNT('[2]HourGH-NOV'!AB25)=0,"",ROUND('[2]HourGH-NOV'!AB25,2))</f>
        <v>445.23</v>
      </c>
      <c r="K23" s="20" t="n">
        <f aca="false">IF(COUNT('[2]HourGH-DEC'!AB25)=0,"",ROUND('[2]HourGH-DEC'!AB25,2))</f>
        <v>444.67</v>
      </c>
      <c r="L23" s="20" t="n">
        <f aca="false">IF(COUNT('[2]HourGH-JAN'!AB25)=0,"",ROUND('[2]HourGH-JAN'!AB25,2))</f>
        <v>444.5</v>
      </c>
      <c r="M23" s="20" t="n">
        <f aca="false">IF(COUNT('[2]HourGH-FEB'!AB25)=0,"",ROUND('[2]HourGH-FEB'!AB25,2))</f>
        <v>443.96</v>
      </c>
      <c r="N23" s="20" t="n">
        <f aca="false">IF(COUNT('[2]HourGH-MAR'!AB25)=0,"",ROUND('[2]HourGH-MAR'!AB25,2))</f>
        <v>443.79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2]HourGH-APR'!AB26)=0,"",ROUND('[2]HourGH-APR'!AB26,2))</f>
        <v>443.95</v>
      </c>
      <c r="D24" s="20" t="n">
        <f aca="false">IF(COUNT('[2]HourGH-MAY'!AB26)=0,"",ROUND('[2]HourGH-MAY'!AB26,2))</f>
        <v>444.15</v>
      </c>
      <c r="E24" s="20" t="n">
        <f aca="false">IF(COUNT('[2]HourGH-JUN'!AB26)=0,"",ROUND('[2]HourGH-JUN'!AB26,2))</f>
        <v>444.21</v>
      </c>
      <c r="F24" s="20" t="n">
        <f aca="false">IF(COUNT('[2]HourGH-JUL'!AB26)=0,"",ROUND('[2]HourGH-JUL'!AB26,2))</f>
        <v>444.5</v>
      </c>
      <c r="G24" s="20" t="n">
        <f aca="false">IF(COUNT('[2]HourGH-AUG'!AB26)=0,"",ROUND('[2]HourGH-AUG'!AB26,2))</f>
        <v>444.81</v>
      </c>
      <c r="H24" s="20" t="n">
        <f aca="false">IF(COUNT('[2]HourGH-SEP'!AB26)=0,"",ROUND('[2]HourGH-SEP'!AB26,2))</f>
        <v>445.89</v>
      </c>
      <c r="I24" s="20" t="n">
        <f aca="false">IF(COUNT('[2]HourGH-OCT'!AB26)=0,"",ROUND('[2]HourGH-OCT'!AB26,2))</f>
        <v>446.96</v>
      </c>
      <c r="J24" s="20" t="n">
        <f aca="false">IF(COUNT('[2]HourGH-NOV'!AB26)=0,"",ROUND('[2]HourGH-NOV'!AB26,2))</f>
        <v>445.18</v>
      </c>
      <c r="K24" s="20" t="n">
        <f aca="false">IF(COUNT('[2]HourGH-DEC'!AB26)=0,"",ROUND('[2]HourGH-DEC'!AB26,2))</f>
        <v>444.62</v>
      </c>
      <c r="L24" s="20" t="n">
        <f aca="false">IF(COUNT('[2]HourGH-JAN'!AB26)=0,"",ROUND('[2]HourGH-JAN'!AB26,2))</f>
        <v>444.48</v>
      </c>
      <c r="M24" s="20" t="n">
        <f aca="false">IF(COUNT('[2]HourGH-FEB'!AB26)=0,"",ROUND('[2]HourGH-FEB'!AB26,2))</f>
        <v>443.93</v>
      </c>
      <c r="N24" s="20" t="n">
        <f aca="false">IF(COUNT('[2]HourGH-MAR'!AB26)=0,"",ROUND('[2]HourGH-MAR'!AB26,2))</f>
        <v>443.82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2]HourGH-APR'!AB27)=0,"",ROUND('[2]HourGH-APR'!AB27,2))</f>
        <v>443.95</v>
      </c>
      <c r="D25" s="20" t="n">
        <f aca="false">IF(COUNT('[2]HourGH-MAY'!AB27)=0,"",ROUND('[2]HourGH-MAY'!AB27,2))</f>
        <v>444.2</v>
      </c>
      <c r="E25" s="20" t="n">
        <f aca="false">IF(COUNT('[2]HourGH-JUN'!AB27)=0,"",ROUND('[2]HourGH-JUN'!AB27,2))</f>
        <v>444.21</v>
      </c>
      <c r="F25" s="20" t="n">
        <f aca="false">IF(COUNT('[2]HourGH-JUL'!AB27)=0,"",ROUND('[2]HourGH-JUL'!AB27,2))</f>
        <v>444.5</v>
      </c>
      <c r="G25" s="20" t="n">
        <f aca="false">IF(COUNT('[2]HourGH-AUG'!AB27)=0,"",ROUND('[2]HourGH-AUG'!AB27,2))</f>
        <v>444.96</v>
      </c>
      <c r="H25" s="20" t="n">
        <f aca="false">IF(COUNT('[2]HourGH-SEP'!AB27)=0,"",ROUND('[2]HourGH-SEP'!AB27,2))</f>
        <v>446.51</v>
      </c>
      <c r="I25" s="20" t="n">
        <f aca="false">IF(COUNT('[2]HourGH-OCT'!AB27)=0,"",ROUND('[2]HourGH-OCT'!AB27,2))</f>
        <v>446.9</v>
      </c>
      <c r="J25" s="20" t="n">
        <f aca="false">IF(COUNT('[2]HourGH-NOV'!AB27)=0,"",ROUND('[2]HourGH-NOV'!AB27,2))</f>
        <v>445.15</v>
      </c>
      <c r="K25" s="20" t="n">
        <f aca="false">IF(COUNT('[2]HourGH-DEC'!AB27)=0,"",ROUND('[2]HourGH-DEC'!AB27,2))</f>
        <v>444.58</v>
      </c>
      <c r="L25" s="20" t="n">
        <f aca="false">IF(COUNT('[2]HourGH-JAN'!AB27)=0,"",ROUND('[2]HourGH-JAN'!AB27,2))</f>
        <v>444.48</v>
      </c>
      <c r="M25" s="20" t="n">
        <f aca="false">IF(COUNT('[2]HourGH-FEB'!AB27)=0,"",ROUND('[2]HourGH-FEB'!AB27,2))</f>
        <v>443.93</v>
      </c>
      <c r="N25" s="20" t="n">
        <f aca="false">IF(COUNT('[2]HourGH-MAR'!AB27)=0,"",ROUND('[2]HourGH-MAR'!AB27,2))</f>
        <v>443.82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2]HourGH-APR'!AB28)=0,"",ROUND('[2]HourGH-APR'!AB28,2))</f>
        <v>443.95</v>
      </c>
      <c r="D26" s="20" t="n">
        <f aca="false">IF(COUNT('[2]HourGH-MAY'!AB28)=0,"",ROUND('[2]HourGH-MAY'!AB28,2))</f>
        <v>444.87</v>
      </c>
      <c r="E26" s="20" t="n">
        <f aca="false">IF(COUNT('[2]HourGH-JUN'!AB28)=0,"",ROUND('[2]HourGH-JUN'!AB28,2))</f>
        <v>444.13</v>
      </c>
      <c r="F26" s="20" t="n">
        <f aca="false">IF(COUNT('[2]HourGH-JUL'!AB28)=0,"",ROUND('[2]HourGH-JUL'!AB28,2))</f>
        <v>444.5</v>
      </c>
      <c r="G26" s="20" t="n">
        <f aca="false">IF(COUNT('[2]HourGH-AUG'!AB28)=0,"",ROUND('[2]HourGH-AUG'!AB28,2))</f>
        <v>445.09</v>
      </c>
      <c r="H26" s="20" t="n">
        <f aca="false">IF(COUNT('[2]HourGH-SEP'!AB28)=0,"",ROUND('[2]HourGH-SEP'!AB28,2))</f>
        <v>446.25</v>
      </c>
      <c r="I26" s="20" t="n">
        <f aca="false">IF(COUNT('[2]HourGH-OCT'!AB28)=0,"",ROUND('[2]HourGH-OCT'!AB28,2))</f>
        <v>446.84</v>
      </c>
      <c r="J26" s="20" t="n">
        <f aca="false">IF(COUNT('[2]HourGH-NOV'!AB28)=0,"",ROUND('[2]HourGH-NOV'!AB28,2))</f>
        <v>445.11</v>
      </c>
      <c r="K26" s="20" t="n">
        <f aca="false">IF(COUNT('[2]HourGH-DEC'!AB28)=0,"",ROUND('[2]HourGH-DEC'!AB28,2))</f>
        <v>444.55</v>
      </c>
      <c r="L26" s="20" t="n">
        <f aca="false">IF(COUNT('[2]HourGH-JAN'!AB28)=0,"",ROUND('[2]HourGH-JAN'!AB28,2))</f>
        <v>444.46</v>
      </c>
      <c r="M26" s="20" t="n">
        <f aca="false">IF(COUNT('[2]HourGH-FEB'!AB28)=0,"",ROUND('[2]HourGH-FEB'!AB28,2))</f>
        <v>443.93</v>
      </c>
      <c r="N26" s="20" t="n">
        <f aca="false">IF(COUNT('[2]HourGH-MAR'!AB28)=0,"",ROUND('[2]HourGH-MAR'!AB28,2))</f>
        <v>443.81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2]HourGH-APR'!AB29)=0,"",ROUND('[2]HourGH-APR'!AB29,2))</f>
        <v>443.95</v>
      </c>
      <c r="D27" s="20" t="n">
        <f aca="false">IF(COUNT('[2]HourGH-MAY'!AB29)=0,"",ROUND('[2]HourGH-MAY'!AB29,2))</f>
        <v>445.5</v>
      </c>
      <c r="E27" s="20" t="n">
        <f aca="false">IF(COUNT('[2]HourGH-JUN'!AB29)=0,"",ROUND('[2]HourGH-JUN'!AB29,2))</f>
        <v>444.07</v>
      </c>
      <c r="F27" s="20" t="n">
        <f aca="false">IF(COUNT('[2]HourGH-JUL'!AB29)=0,"",ROUND('[2]HourGH-JUL'!AB29,2))</f>
        <v>444.5</v>
      </c>
      <c r="G27" s="20" t="n">
        <f aca="false">IF(COUNT('[2]HourGH-AUG'!AB29)=0,"",ROUND('[2]HourGH-AUG'!AB29,2))</f>
        <v>445.35</v>
      </c>
      <c r="H27" s="20" t="n">
        <f aca="false">IF(COUNT('[2]HourGH-SEP'!AB29)=0,"",ROUND('[2]HourGH-SEP'!AB29,2))</f>
        <v>446.67</v>
      </c>
      <c r="I27" s="20" t="n">
        <f aca="false">IF(COUNT('[2]HourGH-OCT'!AB29)=0,"",ROUND('[2]HourGH-OCT'!AB29,2))</f>
        <v>446.42</v>
      </c>
      <c r="J27" s="20" t="n">
        <f aca="false">IF(COUNT('[2]HourGH-NOV'!AB29)=0,"",ROUND('[2]HourGH-NOV'!AB29,2))</f>
        <v>445.08</v>
      </c>
      <c r="K27" s="20" t="n">
        <f aca="false">IF(COUNT('[2]HourGH-DEC'!AB29)=0,"",ROUND('[2]HourGH-DEC'!AB29,2))</f>
        <v>444.54</v>
      </c>
      <c r="L27" s="20" t="n">
        <f aca="false">IF(COUNT('[2]HourGH-JAN'!AB29)=0,"",ROUND('[2]HourGH-JAN'!AB29,2))</f>
        <v>444.43</v>
      </c>
      <c r="M27" s="20" t="n">
        <f aca="false">IF(COUNT('[2]HourGH-FEB'!AB29)=0,"",ROUND('[2]HourGH-FEB'!AB29,2))</f>
        <v>443.91</v>
      </c>
      <c r="N27" s="20" t="n">
        <f aca="false">IF(COUNT('[2]HourGH-MAR'!AB29)=0,"",ROUND('[2]HourGH-MAR'!AB29,2))</f>
        <v>443.78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2]HourGH-APR'!AB30)=0,"",ROUND('[2]HourGH-APR'!AB30,2))</f>
        <v>443.95</v>
      </c>
      <c r="D28" s="20" t="n">
        <f aca="false">IF(COUNT('[2]HourGH-MAY'!AB30)=0,"",ROUND('[2]HourGH-MAY'!AB30,2))</f>
        <v>445.38</v>
      </c>
      <c r="E28" s="20" t="n">
        <f aca="false">IF(COUNT('[2]HourGH-JUN'!AB30)=0,"",ROUND('[2]HourGH-JUN'!AB30,2))</f>
        <v>444.02</v>
      </c>
      <c r="F28" s="20" t="n">
        <f aca="false">IF(COUNT('[2]HourGH-JUL'!AB30)=0,"",ROUND('[2]HourGH-JUL'!AB30,2))</f>
        <v>444.5</v>
      </c>
      <c r="G28" s="20" t="n">
        <f aca="false">IF(COUNT('[2]HourGH-AUG'!AB30)=0,"",ROUND('[2]HourGH-AUG'!AB30,2))</f>
        <v>445.67</v>
      </c>
      <c r="H28" s="20" t="n">
        <f aca="false">IF(COUNT('[2]HourGH-SEP'!AB30)=0,"",ROUND('[2]HourGH-SEP'!AB30,2))</f>
        <v>446.44</v>
      </c>
      <c r="I28" s="20" t="n">
        <f aca="false">IF(COUNT('[2]HourGH-OCT'!AB30)=0,"",ROUND('[2]HourGH-OCT'!AB30,2))</f>
        <v>446.16</v>
      </c>
      <c r="J28" s="20" t="n">
        <f aca="false">IF(COUNT('[2]HourGH-NOV'!AB30)=0,"",ROUND('[2]HourGH-NOV'!AB30,2))</f>
        <v>445.06</v>
      </c>
      <c r="K28" s="20" t="n">
        <f aca="false">IF(COUNT('[2]HourGH-DEC'!AB30)=0,"",ROUND('[2]HourGH-DEC'!AB30,2))</f>
        <v>444.52</v>
      </c>
      <c r="L28" s="20" t="n">
        <f aca="false">IF(COUNT('[2]HourGH-JAN'!AB30)=0,"",ROUND('[2]HourGH-JAN'!AB30,2))</f>
        <v>444.36</v>
      </c>
      <c r="M28" s="20" t="n">
        <f aca="false">IF(COUNT('[2]HourGH-FEB'!AB30)=0,"",ROUND('[2]HourGH-FEB'!AB30,2))</f>
        <v>443.87</v>
      </c>
      <c r="N28" s="20" t="n">
        <f aca="false">IF(COUNT('[2]HourGH-MAR'!AB30)=0,"",ROUND('[2]HourGH-MAR'!AB30,2))</f>
        <v>443.88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2]HourGH-APR'!AB31)=0,"",ROUND('[2]HourGH-APR'!AB31,2))</f>
        <v>443.95</v>
      </c>
      <c r="D29" s="20" t="n">
        <f aca="false">IF(COUNT('[2]HourGH-MAY'!AB31)=0,"",ROUND('[2]HourGH-MAY'!AB31,2))</f>
        <v>444.79</v>
      </c>
      <c r="E29" s="20" t="n">
        <f aca="false">IF(COUNT('[2]HourGH-JUN'!AB31)=0,"",ROUND('[2]HourGH-JUN'!AB31,2))</f>
        <v>443.97</v>
      </c>
      <c r="F29" s="20" t="n">
        <f aca="false">IF(COUNT('[2]HourGH-JUL'!AB31)=0,"",ROUND('[2]HourGH-JUL'!AB31,2))</f>
        <v>444.5</v>
      </c>
      <c r="G29" s="20" t="n">
        <f aca="false">IF(COUNT('[2]HourGH-AUG'!AB31)=0,"",ROUND('[2]HourGH-AUG'!AB31,2))</f>
        <v>445.6</v>
      </c>
      <c r="H29" s="20" t="n">
        <f aca="false">IF(COUNT('[2]HourGH-SEP'!AB31)=0,"",ROUND('[2]HourGH-SEP'!AB31,2))</f>
        <v>446.13</v>
      </c>
      <c r="I29" s="20" t="n">
        <f aca="false">IF(COUNT('[2]HourGH-OCT'!AB31)=0,"",ROUND('[2]HourGH-OCT'!AB31,2))</f>
        <v>445.97</v>
      </c>
      <c r="J29" s="20" t="n">
        <f aca="false">IF(COUNT('[2]HourGH-NOV'!AB31)=0,"",ROUND('[2]HourGH-NOV'!AB31,2))</f>
        <v>445.02</v>
      </c>
      <c r="K29" s="20" t="n">
        <f aca="false">IF(COUNT('[2]HourGH-DEC'!AB31)=0,"",ROUND('[2]HourGH-DEC'!AB31,2))</f>
        <v>444.47</v>
      </c>
      <c r="L29" s="20" t="n">
        <f aca="false">IF(COUNT('[2]HourGH-JAN'!AB31)=0,"",ROUND('[2]HourGH-JAN'!AB31,2))</f>
        <v>444.31</v>
      </c>
      <c r="M29" s="20" t="n">
        <f aca="false">IF(COUNT('[2]HourGH-FEB'!AB31)=0,"",ROUND('[2]HourGH-FEB'!AB31,2))</f>
        <v>443.87</v>
      </c>
      <c r="N29" s="20" t="n">
        <f aca="false">IF(COUNT('[2]HourGH-MAR'!AB31)=0,"",ROUND('[2]HourGH-MAR'!AB31,2))</f>
        <v>443.84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2]HourGH-APR'!AB32)=0,"",ROUND('[2]HourGH-APR'!AB32,2))</f>
        <v/>
      </c>
      <c r="D30" s="20" t="str">
        <f aca="false">IF(COUNT('[2]HourGH-MAY'!AB32)=0,"",ROUND('[2]HourGH-MAY'!AB32,2))</f>
        <v/>
      </c>
      <c r="E30" s="20" t="str">
        <f aca="false">IF(COUNT('[2]HourGH-JUN'!AB32)=0,"",ROUND('[2]HourGH-JUN'!AB32,2))</f>
        <v/>
      </c>
      <c r="F30" s="20" t="str">
        <f aca="false">IF(COUNT('[2]HourGH-JUL'!AB32)=0,"",ROUND('[2]HourGH-JUL'!AB32,2))</f>
        <v/>
      </c>
      <c r="G30" s="20" t="str">
        <f aca="false">IF(COUNT('[2]HourGH-AUG'!AB32)=0,"",ROUND('[2]HourGH-AUG'!AB32,2))</f>
        <v/>
      </c>
      <c r="H30" s="20" t="str">
        <f aca="false">IF(COUNT('[2]HourGH-SEP'!AB32)=0,"",ROUND('[2]HourGH-SEP'!AB32,2))</f>
        <v/>
      </c>
      <c r="I30" s="20" t="str">
        <f aca="false">IF(COUNT('[2]HourGH-OCT'!AB32)=0,"",ROUND('[2]HourGH-OCT'!AB32,2))</f>
        <v/>
      </c>
      <c r="J30" s="20" t="str">
        <f aca="false">IF(COUNT('[2]HourGH-NOV'!AB32)=0,"",ROUND('[2]HourGH-NOV'!AB32,2))</f>
        <v/>
      </c>
      <c r="K30" s="20" t="str">
        <f aca="false">IF(COUNT('[2]HourGH-DEC'!AB32)=0,"",ROUND('[2]HourGH-DEC'!AB32,2))</f>
        <v/>
      </c>
      <c r="L30" s="20" t="str">
        <f aca="false">IF(COUNT('[2]HourGH-JAN'!AB32)=0,"",ROUND('[2]HourGH-JAN'!AB32,2))</f>
        <v/>
      </c>
      <c r="M30" s="20" t="str">
        <f aca="false">IF(COUNT('[2]HourGH-FEB'!AB32)=0,"",ROUND('[2]HourGH-FEB'!AB32,2))</f>
        <v/>
      </c>
      <c r="N30" s="20" t="str">
        <f aca="false">IF(COUNT('[2]HourGH-MAR'!AB32)=0,"",ROUND('[2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2]HourGH-APR'!AB33)=0,"",ROUND('[2]HourGH-APR'!AB33,2))</f>
        <v>443.95</v>
      </c>
      <c r="D31" s="20" t="n">
        <f aca="false">IF(COUNT('[2]HourGH-MAY'!AB33)=0,"",ROUND('[2]HourGH-MAY'!AB33,2))</f>
        <v>444.54</v>
      </c>
      <c r="E31" s="20" t="n">
        <f aca="false">IF(COUNT('[2]HourGH-JUN'!AB33)=0,"",ROUND('[2]HourGH-JUN'!AB33,2))</f>
        <v>443.94</v>
      </c>
      <c r="F31" s="20" t="n">
        <f aca="false">IF(COUNT('[2]HourGH-JUL'!AB33)=0,"",ROUND('[2]HourGH-JUL'!AB33,2))</f>
        <v>444.49</v>
      </c>
      <c r="G31" s="20" t="n">
        <f aca="false">IF(COUNT('[2]HourGH-AUG'!AB33)=0,"",ROUND('[2]HourGH-AUG'!AB33,2))</f>
        <v>445.48</v>
      </c>
      <c r="H31" s="20" t="n">
        <f aca="false">IF(COUNT('[2]HourGH-SEP'!AB33)=0,"",ROUND('[2]HourGH-SEP'!AB33,2))</f>
        <v>445.9</v>
      </c>
      <c r="I31" s="20" t="n">
        <f aca="false">IF(COUNT('[2]HourGH-OCT'!AB33)=0,"",ROUND('[2]HourGH-OCT'!AB33,2))</f>
        <v>445.82</v>
      </c>
      <c r="J31" s="20" t="n">
        <f aca="false">IF(COUNT('[2]HourGH-NOV'!AB33)=0,"",ROUND('[2]HourGH-NOV'!AB33,2))</f>
        <v>444.99</v>
      </c>
      <c r="K31" s="20" t="n">
        <f aca="false">IF(COUNT('[2]HourGH-DEC'!AB33)=0,"",ROUND('[2]HourGH-DEC'!AB33,2))</f>
        <v>444.44</v>
      </c>
      <c r="L31" s="20" t="n">
        <f aca="false">IF(COUNT('[2]HourGH-JAN'!AB33)=0,"",ROUND('[2]HourGH-JAN'!AB33,2))</f>
        <v>444.28</v>
      </c>
      <c r="M31" s="20" t="n">
        <f aca="false">IF(COUNT('[2]HourGH-FEB'!AB33)=0,"",ROUND('[2]HourGH-FEB'!AB33,2))</f>
        <v>443.86</v>
      </c>
      <c r="N31" s="20" t="n">
        <f aca="false">IF(COUNT('[2]HourGH-MAR'!AB33)=0,"",ROUND('[2]HourGH-MAR'!AB33,2))</f>
        <v>443.81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2]HourGH-APR'!AB34)=0,"",ROUND('[2]HourGH-APR'!AB34,2))</f>
        <v>443.95</v>
      </c>
      <c r="D32" s="20" t="n">
        <f aca="false">IF(COUNT('[2]HourGH-MAY'!AB34)=0,"",ROUND('[2]HourGH-MAY'!AB34,2))</f>
        <v>444.42</v>
      </c>
      <c r="E32" s="20" t="n">
        <f aca="false">IF(COUNT('[2]HourGH-JUN'!AB34)=0,"",ROUND('[2]HourGH-JUN'!AB34,2))</f>
        <v>443.94</v>
      </c>
      <c r="F32" s="20" t="n">
        <f aca="false">IF(COUNT('[2]HourGH-JUL'!AB34)=0,"",ROUND('[2]HourGH-JUL'!AB34,2))</f>
        <v>444.49</v>
      </c>
      <c r="G32" s="20" t="n">
        <f aca="false">IF(COUNT('[2]HourGH-AUG'!AB34)=0,"",ROUND('[2]HourGH-AUG'!AB34,2))</f>
        <v>445.39</v>
      </c>
      <c r="H32" s="20" t="n">
        <f aca="false">IF(COUNT('[2]HourGH-SEP'!AB34)=0,"",ROUND('[2]HourGH-SEP'!AB34,2))</f>
        <v>445.75</v>
      </c>
      <c r="I32" s="20" t="n">
        <f aca="false">IF(COUNT('[2]HourGH-OCT'!AB34)=0,"",ROUND('[2]HourGH-OCT'!AB34,2))</f>
        <v>445.74</v>
      </c>
      <c r="J32" s="20" t="n">
        <f aca="false">IF(COUNT('[2]HourGH-NOV'!AB34)=0,"",ROUND('[2]HourGH-NOV'!AB34,2))</f>
        <v>444.98</v>
      </c>
      <c r="K32" s="20" t="n">
        <f aca="false">IF(COUNT('[2]HourGH-DEC'!AB34)=0,"",ROUND('[2]HourGH-DEC'!AB34,2))</f>
        <v>444.45</v>
      </c>
      <c r="L32" s="20" t="n">
        <f aca="false">IF(COUNT('[2]HourGH-JAN'!AB34)=0,"",ROUND('[2]HourGH-JAN'!AB34,2))</f>
        <v>444.26</v>
      </c>
      <c r="M32" s="20" t="n">
        <f aca="false">IF(COUNT('[2]HourGH-FEB'!AB34)=0,"",ROUND('[2]HourGH-FEB'!AB34,2))</f>
        <v>443.82</v>
      </c>
      <c r="N32" s="20" t="n">
        <f aca="false">IF(COUNT('[2]HourGH-MAR'!AB34)=0,"",ROUND('[2]HourGH-MAR'!AB34,2))</f>
        <v>443.79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2]HourGH-APR'!AB35)=0,"",ROUND('[2]HourGH-APR'!AB35,2))</f>
        <v>443.95</v>
      </c>
      <c r="D33" s="20" t="n">
        <f aca="false">IF(COUNT('[2]HourGH-MAY'!AB35)=0,"",ROUND('[2]HourGH-MAY'!AB35,2))</f>
        <v>444.27</v>
      </c>
      <c r="E33" s="20" t="n">
        <f aca="false">IF(COUNT('[2]HourGH-JUN'!AB35)=0,"",ROUND('[2]HourGH-JUN'!AB35,2))</f>
        <v>443.94</v>
      </c>
      <c r="F33" s="20" t="n">
        <f aca="false">IF(COUNT('[2]HourGH-JUL'!AB35)=0,"",ROUND('[2]HourGH-JUL'!AB35,2))</f>
        <v>444.49</v>
      </c>
      <c r="G33" s="20" t="n">
        <f aca="false">IF(COUNT('[2]HourGH-AUG'!AB35)=0,"",ROUND('[2]HourGH-AUG'!AB35,2))</f>
        <v>445.17</v>
      </c>
      <c r="H33" s="20" t="n">
        <f aca="false">IF(COUNT('[2]HourGH-SEP'!AB35)=0,"",ROUND('[2]HourGH-SEP'!AB35,2))</f>
        <v>445.66</v>
      </c>
      <c r="I33" s="20" t="n">
        <f aca="false">IF(COUNT('[2]HourGH-OCT'!AB35)=0,"",ROUND('[2]HourGH-OCT'!AB35,2))</f>
        <v>445.82</v>
      </c>
      <c r="J33" s="20" t="n">
        <f aca="false">IF(COUNT('[2]HourGH-NOV'!AB35)=0,"",ROUND('[2]HourGH-NOV'!AB35,2))</f>
        <v>445.01</v>
      </c>
      <c r="K33" s="20" t="n">
        <f aca="false">IF(COUNT('[2]HourGH-DEC'!AB35)=0,"",ROUND('[2]HourGH-DEC'!AB35,2))</f>
        <v>444.45</v>
      </c>
      <c r="L33" s="20" t="n">
        <f aca="false">IF(COUNT('[2]HourGH-JAN'!AB35)=0,"",ROUND('[2]HourGH-JAN'!AB35,2))</f>
        <v>444.19</v>
      </c>
      <c r="M33" s="20" t="n">
        <f aca="false">IF(COUNT('[2]HourGH-FEB'!AB35)=0,"",ROUND('[2]HourGH-FEB'!AB35,2))</f>
        <v>443.83</v>
      </c>
      <c r="N33" s="20" t="n">
        <f aca="false">IF(COUNT('[2]HourGH-MAR'!AB35)=0,"",ROUND('[2]HourGH-MAR'!AB35,2))</f>
        <v>443.78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2]HourGH-APR'!AB36)=0,"",ROUND('[2]HourGH-APR'!AB36,2))</f>
        <v>443.95</v>
      </c>
      <c r="D34" s="20" t="n">
        <f aca="false">IF(COUNT('[2]HourGH-MAY'!AB36)=0,"",ROUND('[2]HourGH-MAY'!AB36,2))</f>
        <v>444.19</v>
      </c>
      <c r="E34" s="20" t="n">
        <f aca="false">IF(COUNT('[2]HourGH-JUN'!AB36)=0,"",ROUND('[2]HourGH-JUN'!AB36,2))</f>
        <v>443.94</v>
      </c>
      <c r="F34" s="20" t="n">
        <f aca="false">IF(COUNT('[2]HourGH-JUL'!AB36)=0,"",ROUND('[2]HourGH-JUL'!AB36,2))</f>
        <v>444.49</v>
      </c>
      <c r="G34" s="20" t="n">
        <f aca="false">IF(COUNT('[2]HourGH-AUG'!AB36)=0,"",ROUND('[2]HourGH-AUG'!AB36,2))</f>
        <v>445.24</v>
      </c>
      <c r="H34" s="20" t="n">
        <f aca="false">IF(COUNT('[2]HourGH-SEP'!AB36)=0,"",ROUND('[2]HourGH-SEP'!AB36,2))</f>
        <v>445.53</v>
      </c>
      <c r="I34" s="20" t="n">
        <f aca="false">IF(COUNT('[2]HourGH-OCT'!AB36)=0,"",ROUND('[2]HourGH-OCT'!AB36,2))</f>
        <v>446.34</v>
      </c>
      <c r="J34" s="20" t="n">
        <f aca="false">IF(COUNT('[2]HourGH-NOV'!AB36)=0,"",ROUND('[2]HourGH-NOV'!AB36,2))</f>
        <v>444.98</v>
      </c>
      <c r="K34" s="20" t="n">
        <f aca="false">IF(COUNT('[2]HourGH-DEC'!AB36)=0,"",ROUND('[2]HourGH-DEC'!AB36,2))</f>
        <v>444.46</v>
      </c>
      <c r="L34" s="20" t="n">
        <f aca="false">IF(COUNT('[2]HourGH-JAN'!AB36)=0,"",ROUND('[2]HourGH-JAN'!AB36,2))</f>
        <v>444.22</v>
      </c>
      <c r="M34" s="20" t="n">
        <f aca="false">IF(COUNT('[2]HourGH-FEB'!AB36)=0,"",ROUND('[2]HourGH-FEB'!AB36,2))</f>
        <v>443.86</v>
      </c>
      <c r="N34" s="20" t="n">
        <f aca="false">IF(COUNT('[2]HourGH-MAR'!AB36)=0,"",ROUND('[2]HourGH-MAR'!AB36,2))</f>
        <v>443.78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2]HourGH-APR'!AB37)=0,"",ROUND('[2]HourGH-APR'!AB37,2))</f>
        <v>443.95</v>
      </c>
      <c r="D35" s="20" t="n">
        <f aca="false">IF(COUNT('[2]HourGH-MAY'!AB37)=0,"",ROUND('[2]HourGH-MAY'!AB37,2))</f>
        <v>444.21</v>
      </c>
      <c r="E35" s="20" t="n">
        <f aca="false">IF(COUNT('[2]HourGH-JUN'!AB37)=0,"",ROUND('[2]HourGH-JUN'!AB37,2))</f>
        <v>443.94</v>
      </c>
      <c r="F35" s="20" t="n">
        <f aca="false">IF(COUNT('[2]HourGH-JUL'!AB37)=0,"",ROUND('[2]HourGH-JUL'!AB37,2))</f>
        <v>444.49</v>
      </c>
      <c r="G35" s="20" t="n">
        <f aca="false">IF(COUNT('[2]HourGH-AUG'!AB37)=0,"",ROUND('[2]HourGH-AUG'!AB37,2))</f>
        <v>445.33</v>
      </c>
      <c r="H35" s="20" t="n">
        <f aca="false">IF(COUNT('[2]HourGH-SEP'!AB37)=0,"",ROUND('[2]HourGH-SEP'!AB37,2))</f>
        <v>445.51</v>
      </c>
      <c r="I35" s="20" t="n">
        <f aca="false">IF(COUNT('[2]HourGH-OCT'!AB37)=0,"",ROUND('[2]HourGH-OCT'!AB37,2))</f>
        <v>447.02</v>
      </c>
      <c r="J35" s="20" t="n">
        <f aca="false">IF(COUNT('[2]HourGH-NOV'!AB37)=0,"",ROUND('[2]HourGH-NOV'!AB37,2))</f>
        <v>445.07</v>
      </c>
      <c r="K35" s="20" t="n">
        <f aca="false">IF(COUNT('[2]HourGH-DEC'!AB37)=0,"",ROUND('[2]HourGH-DEC'!AB37,2))</f>
        <v>444.44</v>
      </c>
      <c r="L35" s="20" t="n">
        <f aca="false">IF(COUNT('[2]HourGH-JAN'!AB37)=0,"",ROUND('[2]HourGH-JAN'!AB37,2))</f>
        <v>444.22</v>
      </c>
      <c r="M35" s="20" t="n">
        <f aca="false">IF(COUNT('[2]HourGH-FEB'!AB37)=0,"",ROUND('[2]HourGH-FEB'!AB37,2))</f>
        <v>443.84</v>
      </c>
      <c r="N35" s="20" t="n">
        <f aca="false">IF(COUNT('[2]HourGH-MAR'!AB37)=0,"",ROUND('[2]HourGH-MAR'!AB37,2))</f>
        <v>443.76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2]HourGH-APR'!AB38)=0,"",ROUND('[2]HourGH-APR'!AB38,2))</f>
        <v>443.95</v>
      </c>
      <c r="D36" s="20" t="n">
        <f aca="false">IF(COUNT('[2]HourGH-MAY'!AB38)=0,"",ROUND('[2]HourGH-MAY'!AB38,2))</f>
        <v>444.71</v>
      </c>
      <c r="E36" s="20" t="n">
        <f aca="false">IF(COUNT('[2]HourGH-JUN'!AB38)=0,"",ROUND('[2]HourGH-JUN'!AB38,2))</f>
        <v>443.94</v>
      </c>
      <c r="F36" s="20" t="n">
        <f aca="false">IF(COUNT('[2]HourGH-JUL'!AB38)=0,"",ROUND('[2]HourGH-JUL'!AB38,2))</f>
        <v>444.49</v>
      </c>
      <c r="G36" s="20" t="n">
        <f aca="false">IF(COUNT('[2]HourGH-AUG'!AB38)=0,"",ROUND('[2]HourGH-AUG'!AB38,2))</f>
        <v>445.36</v>
      </c>
      <c r="H36" s="20" t="n">
        <f aca="false">IF(COUNT('[2]HourGH-SEP'!AB38)=0,"",ROUND('[2]HourGH-SEP'!AB38,2))</f>
        <v>445.98</v>
      </c>
      <c r="I36" s="20" t="n">
        <f aca="false">IF(COUNT('[2]HourGH-OCT'!AB38)=0,"",ROUND('[2]HourGH-OCT'!AB38,2))</f>
        <v>447.58</v>
      </c>
      <c r="J36" s="20" t="n">
        <f aca="false">IF(COUNT('[2]HourGH-NOV'!AB38)=0,"",ROUND('[2]HourGH-NOV'!AB38,2))</f>
        <v>445.07</v>
      </c>
      <c r="K36" s="20" t="n">
        <f aca="false">IF(COUNT('[2]HourGH-DEC'!AB38)=0,"",ROUND('[2]HourGH-DEC'!AB38,2))</f>
        <v>444.42</v>
      </c>
      <c r="L36" s="20" t="n">
        <f aca="false">IF(COUNT('[2]HourGH-JAN'!AB38)=0,"",ROUND('[2]HourGH-JAN'!AB38,2))</f>
        <v>444.22</v>
      </c>
      <c r="M36" s="20" t="n">
        <f aca="false">IF(COUNT('[2]HourGH-FEB'!AB38)=0,"",ROUND('[2]HourGH-FEB'!AB38,2))</f>
        <v>443.8</v>
      </c>
      <c r="N36" s="20" t="n">
        <f aca="false">IF(COUNT('[2]HourGH-MAR'!AB38)=0,"",ROUND('[2]HourGH-MAR'!AB38,2))</f>
        <v>443.7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2]HourGH-APR'!AB39)=0,"",ROUND('[2]HourGH-APR'!AB39,2))</f>
        <v>443.95</v>
      </c>
      <c r="D37" s="20" t="n">
        <f aca="false">IF(COUNT('[2]HourGH-MAY'!AB39)=0,"",ROUND('[2]HourGH-MAY'!AB39,2))</f>
        <v>445.05</v>
      </c>
      <c r="E37" s="20" t="n">
        <f aca="false">IF(COUNT('[2]HourGH-JUN'!AB39)=0,"",ROUND('[2]HourGH-JUN'!AB39,2))</f>
        <v>443.94</v>
      </c>
      <c r="F37" s="20" t="n">
        <f aca="false">IF(COUNT('[2]HourGH-JUL'!AB39)=0,"",ROUND('[2]HourGH-JUL'!AB39,2))</f>
        <v>444.49</v>
      </c>
      <c r="G37" s="20" t="n">
        <f aca="false">IF(COUNT('[2]HourGH-AUG'!AB39)=0,"",ROUND('[2]HourGH-AUG'!AB39,2))</f>
        <v>445.2</v>
      </c>
      <c r="H37" s="20" t="n">
        <f aca="false">IF(COUNT('[2]HourGH-SEP'!AB39)=0,"",ROUND('[2]HourGH-SEP'!AB39,2))</f>
        <v>446.02</v>
      </c>
      <c r="I37" s="20" t="n">
        <f aca="false">IF(COUNT('[2]HourGH-OCT'!AB39)=0,"",ROUND('[2]HourGH-OCT'!AB39,2))</f>
        <v>447.5</v>
      </c>
      <c r="J37" s="20" t="n">
        <f aca="false">IF(COUNT('[2]HourGH-NOV'!AB39)=0,"",ROUND('[2]HourGH-NOV'!AB39,2))</f>
        <v>445.01</v>
      </c>
      <c r="K37" s="20" t="n">
        <f aca="false">IF(COUNT('[2]HourGH-DEC'!AB39)=0,"",ROUND('[2]HourGH-DEC'!AB39,2))</f>
        <v>444.45</v>
      </c>
      <c r="L37" s="20" t="n">
        <f aca="false">IF(COUNT('[2]HourGH-JAN'!AB39)=0,"",ROUND('[2]HourGH-JAN'!AB39,2))</f>
        <v>444.2</v>
      </c>
      <c r="M37" s="20" t="n">
        <f aca="false">IF(COUNT('[2]HourGH-FEB'!AB39)=0,"",ROUND('[2]HourGH-FEB'!AB39,2))</f>
        <v>443.8</v>
      </c>
      <c r="N37" s="20" t="n">
        <f aca="false">IF(COUNT('[2]HourGH-MAR'!AB39)=0,"",ROUND('[2]HourGH-MAR'!AB39,2))</f>
        <v>443.68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2]HourGH-APR'!AB40)=0,"",ROUND('[2]HourGH-APR'!AB40,2))</f>
        <v>443.99</v>
      </c>
      <c r="D38" s="20" t="n">
        <f aca="false">IF(COUNT('[2]HourGH-MAY'!AB40)=0,"",ROUND('[2]HourGH-MAY'!AB40,2))</f>
        <v>445</v>
      </c>
      <c r="E38" s="20" t="n">
        <f aca="false">IF(COUNT('[2]HourGH-JUN'!AB40)=0,"",ROUND('[2]HourGH-JUN'!AB40,2))</f>
        <v>444.14</v>
      </c>
      <c r="F38" s="20" t="n">
        <f aca="false">IF(COUNT('[2]HourGH-JUL'!AB40)=0,"",ROUND('[2]HourGH-JUL'!AB40,2))</f>
        <v>444.48</v>
      </c>
      <c r="G38" s="20" t="n">
        <f aca="false">IF(COUNT('[2]HourGH-AUG'!AB40)=0,"",ROUND('[2]HourGH-AUG'!AB40,2))</f>
        <v>445.15</v>
      </c>
      <c r="H38" s="20" t="n">
        <f aca="false">IF(COUNT('[2]HourGH-SEP'!AB40)=0,"",ROUND('[2]HourGH-SEP'!AB40,2))</f>
        <v>445.95</v>
      </c>
      <c r="I38" s="20" t="n">
        <f aca="false">IF(COUNT('[2]HourGH-OCT'!AB40)=0,"",ROUND('[2]HourGH-OCT'!AB40,2))</f>
        <v>447.01</v>
      </c>
      <c r="J38" s="20" t="n">
        <f aca="false">IF(COUNT('[2]HourGH-NOV'!AB40)=0,"",ROUND('[2]HourGH-NOV'!AB40,2))</f>
        <v>444.96</v>
      </c>
      <c r="K38" s="20" t="n">
        <f aca="false">IF(COUNT('[2]HourGH-DEC'!AB40)=0,"",ROUND('[2]HourGH-DEC'!AB40,2))</f>
        <v>445.05</v>
      </c>
      <c r="L38" s="20" t="n">
        <f aca="false">IF(COUNT('[2]HourGH-JAN'!AB40)=0,"",ROUND('[2]HourGH-JAN'!AB40,2))</f>
        <v>444.14</v>
      </c>
      <c r="M38" s="20" t="n">
        <f aca="false">IF(COUNT('[2]HourGH-FEB'!AB40)=0,"",ROUND('[2]HourGH-FEB'!AB40,2))</f>
        <v>443.8</v>
      </c>
      <c r="N38" s="20" t="n">
        <f aca="false">IF(COUNT('[2]HourGH-MAR'!AB40)=0,"",ROUND('[2]HourGH-MAR'!AB40,2))</f>
        <v>443.68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2]HourGH-APR'!AB41)=0,"",ROUND('[2]HourGH-APR'!AB41,2))</f>
        <v>444.33</v>
      </c>
      <c r="D39" s="20" t="n">
        <f aca="false">IF(COUNT('[2]HourGH-MAY'!AB41)=0,"",ROUND('[2]HourGH-MAY'!AB41,2))</f>
        <v>444.78</v>
      </c>
      <c r="E39" s="20" t="n">
        <f aca="false">IF(COUNT('[2]HourGH-JUN'!AB41)=0,"",ROUND('[2]HourGH-JUN'!AB41,2))</f>
        <v>444.76</v>
      </c>
      <c r="F39" s="20" t="n">
        <f aca="false">IF(COUNT('[2]HourGH-JUL'!AB41)=0,"",ROUND('[2]HourGH-JUL'!AB41,2))</f>
        <v>444.48</v>
      </c>
      <c r="G39" s="20" t="n">
        <f aca="false">IF(COUNT('[2]HourGH-AUG'!AB41)=0,"",ROUND('[2]HourGH-AUG'!AB41,2))</f>
        <v>444.98</v>
      </c>
      <c r="H39" s="20" t="n">
        <f aca="false">IF(COUNT('[2]HourGH-SEP'!AB41)=0,"",ROUND('[2]HourGH-SEP'!AB41,2))</f>
        <v>446.18</v>
      </c>
      <c r="I39" s="20" t="n">
        <f aca="false">IF(COUNT('[2]HourGH-OCT'!AB41)=0,"",ROUND('[2]HourGH-OCT'!AB41,2))</f>
        <v>446.65</v>
      </c>
      <c r="J39" s="20" t="n">
        <f aca="false">IF(COUNT('[2]HourGH-NOV'!AB41)=0,"",ROUND('[2]HourGH-NOV'!AB41,2))</f>
        <v>444.92</v>
      </c>
      <c r="K39" s="20" t="n">
        <f aca="false">IF(COUNT('[2]HourGH-DEC'!AB41)=0,"",ROUND('[2]HourGH-DEC'!AB41,2))</f>
        <v>444.98</v>
      </c>
      <c r="L39" s="20" t="n">
        <f aca="false">IF(COUNT('[2]HourGH-JAN'!AB41)=0,"",ROUND('[2]HourGH-JAN'!AB41,2))</f>
        <v>444.14</v>
      </c>
      <c r="M39" s="20" t="str">
        <f aca="false">IF(COUNT('[2]HourGH-FEB'!AB41)=0,"",ROUND('[2]HourGH-FEB'!AB41,2))</f>
        <v/>
      </c>
      <c r="N39" s="20" t="n">
        <f aca="false">IF(COUNT('[2]HourGH-MAR'!AB41)=0,"",ROUND('[2]HourGH-MAR'!AB41,2))</f>
        <v>443.68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2]HourGH-APR'!AB42)=0,"",ROUND('[2]HourGH-APR'!AB42,2))</f>
        <v>445.39</v>
      </c>
      <c r="D40" s="20" t="n">
        <f aca="false">IF(COUNT('[2]HourGH-MAY'!AB42)=0,"",ROUND('[2]HourGH-MAY'!AB42,2))</f>
        <v>444.52</v>
      </c>
      <c r="E40" s="20" t="n">
        <f aca="false">IF(COUNT('[2]HourGH-JUN'!AB42)=0,"",ROUND('[2]HourGH-JUN'!AB42,2))</f>
        <v>444.84</v>
      </c>
      <c r="F40" s="20" t="n">
        <f aca="false">IF(COUNT('[2]HourGH-JUL'!AB42)=0,"",ROUND('[2]HourGH-JUL'!AB42,2))</f>
        <v>444.48</v>
      </c>
      <c r="G40" s="20" t="n">
        <f aca="false">IF(COUNT('[2]HourGH-AUG'!AB42)=0,"",ROUND('[2]HourGH-AUG'!AB42,2))</f>
        <v>444.87</v>
      </c>
      <c r="H40" s="20" t="n">
        <f aca="false">IF(COUNT('[2]HourGH-SEP'!AB42)=0,"",ROUND('[2]HourGH-SEP'!AB42,2))</f>
        <v>446.21</v>
      </c>
      <c r="I40" s="20" t="n">
        <f aca="false">IF(COUNT('[2]HourGH-OCT'!AB42)=0,"",ROUND('[2]HourGH-OCT'!AB42,2))</f>
        <v>446.4</v>
      </c>
      <c r="J40" s="20" t="n">
        <f aca="false">IF(COUNT('[2]HourGH-NOV'!AB42)=0,"",ROUND('[2]HourGH-NOV'!AB42,2))</f>
        <v>444.87</v>
      </c>
      <c r="K40" s="20" t="n">
        <f aca="false">IF(COUNT('[2]HourGH-DEC'!AB42)=0,"",ROUND('[2]HourGH-DEC'!AB42,2))</f>
        <v>444.72</v>
      </c>
      <c r="L40" s="20" t="n">
        <f aca="false">IF(COUNT('[2]HourGH-JAN'!AB42)=0,"",ROUND('[2]HourGH-JAN'!AB42,2))</f>
        <v>444.14</v>
      </c>
      <c r="M40" s="20"/>
      <c r="N40" s="20" t="n">
        <f aca="false">IF(COUNT('[2]HourGH-MAR'!AB42)=0,"",ROUND('[2]HourGH-MAR'!AB42,2))</f>
        <v>443.68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2]HourGH-MAY'!AB43)=0,"",ROUND('[2]HourGH-MAY'!AB43,2))</f>
        <v>444.69</v>
      </c>
      <c r="E41" s="20"/>
      <c r="F41" s="20" t="n">
        <f aca="false">IF(COUNT('[2]HourGH-JUL'!AB43)=0,"",ROUND('[2]HourGH-JUL'!AB43,2))</f>
        <v>444.48</v>
      </c>
      <c r="G41" s="20" t="n">
        <f aca="false">IF(COUNT('[2]HourGH-AUG'!AB43)=0,"",ROUND('[2]HourGH-AUG'!AB43,2))</f>
        <v>445.11</v>
      </c>
      <c r="H41" s="20"/>
      <c r="I41" s="20" t="n">
        <f aca="false">IF(COUNT('[2]HourGH-OCT'!AB43)=0,"",ROUND('[2]HourGH-OCT'!AB43,2))</f>
        <v>446.12</v>
      </c>
      <c r="J41" s="20"/>
      <c r="K41" s="20" t="n">
        <f aca="false">IF(COUNT('[2]HourGH-DEC'!AB43)=0,"",ROUND('[2]HourGH-DEC'!AB43,2))</f>
        <v>444.67</v>
      </c>
      <c r="L41" s="20" t="n">
        <f aca="false">IF(COUNT('[2]HourGH-JAN'!AB43)=0,"",ROUND('[2]HourGH-JAN'!AB43,2))</f>
        <v>444.12</v>
      </c>
      <c r="M41" s="20"/>
      <c r="N41" s="20" t="n">
        <f aca="false">IF(COUNT('[2]HourGH-MAR'!AB43)=0,"",ROUND('[2]HourGH-MAR'!AB43,2))</f>
        <v>443.68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44.008666666667</v>
      </c>
      <c r="D43" s="20" t="n">
        <f aca="false">IF(COUNT(D9:D41)&gt;0,AVERAGE(D9:D41),"")</f>
        <v>444.438387096774</v>
      </c>
      <c r="E43" s="20" t="n">
        <f aca="false">IF(COUNT(E9:E41)&gt;0,AVERAGE(E9:E41),"")</f>
        <v>444.199333333333</v>
      </c>
      <c r="F43" s="20" t="n">
        <f aca="false">IF(COUNT(F9:F41)&gt;0,AVERAGE(F9:F41),"")</f>
        <v>444.484838709677</v>
      </c>
      <c r="G43" s="20" t="n">
        <f aca="false">IF(COUNT(G9:G41)&gt;0,AVERAGE(G9:G41),"")</f>
        <v>445.180322580645</v>
      </c>
      <c r="H43" s="20" t="n">
        <f aca="false">IF(COUNT(H9:H41)&gt;0,AVERAGE(H9:H41),"")</f>
        <v>445.944666666667</v>
      </c>
      <c r="I43" s="20" t="n">
        <f aca="false">IF(COUNT(I9:I41)&gt;0,AVERAGE(I9:I41),"")</f>
        <v>446.524838709677</v>
      </c>
      <c r="J43" s="20" t="n">
        <f aca="false">IF(COUNT(J9:J41)&gt;0,AVERAGE(J9:J41),"")</f>
        <v>445.254</v>
      </c>
      <c r="K43" s="20" t="n">
        <f aca="false">IF(COUNT(K9:K41)&gt;0,AVERAGE(K9:K41),"")</f>
        <v>444.66935483871</v>
      </c>
      <c r="L43" s="20" t="n">
        <f aca="false">IF(COUNT(L9:L41)&gt;0,AVERAGE(L9:L41),"")</f>
        <v>444.443870967742</v>
      </c>
      <c r="M43" s="20" t="n">
        <f aca="false">IF(COUNT(M9:M41)&gt;0,AVERAGE(M9:M41),"")</f>
        <v>443.968571428571</v>
      </c>
      <c r="N43" s="20" t="n">
        <f aca="false">IF(COUNT(N9:N41)&gt;0,AVERAGE(N9:N41),"")</f>
        <v>443.762580645161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45.39</v>
      </c>
      <c r="D44" s="20" t="n">
        <f aca="false">IF(COUNT(D9:D41)&gt;0,MAX(D9:D41),"")</f>
        <v>445.5</v>
      </c>
      <c r="E44" s="20" t="n">
        <f aca="false">IF(COUNT(E9:E41)&gt;0,MAX(E9:E41),"")</f>
        <v>444.84</v>
      </c>
      <c r="F44" s="20" t="n">
        <f aca="false">IF(COUNT(F9:F41)&gt;0,MAX(F9:F41),"")</f>
        <v>444.61</v>
      </c>
      <c r="G44" s="20" t="n">
        <f aca="false">IF(COUNT(G9:G41)&gt;0,MAX(G9:G41),"")</f>
        <v>445.8</v>
      </c>
      <c r="H44" s="20" t="n">
        <f aca="false">IF(COUNT(H9:H41)&gt;0,MAX(H9:H41),"")</f>
        <v>446.67</v>
      </c>
      <c r="I44" s="20" t="n">
        <f aca="false">IF(COUNT(I9:I41)&gt;0,MAX(I9:I41),"")</f>
        <v>447.58</v>
      </c>
      <c r="J44" s="20" t="n">
        <f aca="false">IF(COUNT(J9:J41)&gt;0,MAX(J9:J41),"")</f>
        <v>445.96</v>
      </c>
      <c r="K44" s="20" t="n">
        <f aca="false">IF(COUNT(K9:K41)&gt;0,MAX(K9:K41),"")</f>
        <v>445.12</v>
      </c>
      <c r="L44" s="20" t="n">
        <f aca="false">IF(COUNT(L9:L41)&gt;0,MAX(L9:L41),"")</f>
        <v>444.85</v>
      </c>
      <c r="M44" s="20" t="n">
        <f aca="false">IF(COUNT(M9:M41)&gt;0,MAX(M9:M41),"")</f>
        <v>444.32</v>
      </c>
      <c r="N44" s="20" t="n">
        <f aca="false">IF(COUNT(N9:N41)&gt;0,MAX(N9:N41),"")</f>
        <v>443.88</v>
      </c>
      <c r="O44" s="20" t="n">
        <f aca="false">IF(COUNT(C44:N44)&gt;0,MAX(C44:N44),"")</f>
        <v>447.58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43.94</v>
      </c>
      <c r="D45" s="20" t="n">
        <f aca="false">IF(COUNT(D9:D41)&gt;0,MIN(D9:D41),"")</f>
        <v>443.94</v>
      </c>
      <c r="E45" s="20" t="n">
        <f aca="false">IF(COUNT(E9:E41)&gt;0,MIN(E9:E41),"")</f>
        <v>443.94</v>
      </c>
      <c r="F45" s="20" t="n">
        <f aca="false">IF(COUNT(F9:F41)&gt;0,MIN(F9:F41),"")</f>
        <v>444.21</v>
      </c>
      <c r="G45" s="20" t="n">
        <f aca="false">IF(COUNT(G9:G41)&gt;0,MIN(G9:G41),"")</f>
        <v>444.74</v>
      </c>
      <c r="H45" s="20" t="n">
        <f aca="false">IF(COUNT(H9:H41)&gt;0,MIN(H9:H41),"")</f>
        <v>445.33</v>
      </c>
      <c r="I45" s="20" t="n">
        <f aca="false">IF(COUNT(I9:I41)&gt;0,MIN(I9:I41),"")</f>
        <v>445.74</v>
      </c>
      <c r="J45" s="20" t="n">
        <f aca="false">IF(COUNT(J9:J41)&gt;0,MIN(J9:J41),"")</f>
        <v>444.87</v>
      </c>
      <c r="K45" s="20" t="n">
        <f aca="false">IF(COUNT(K9:K41)&gt;0,MIN(K9:K41),"")</f>
        <v>444.42</v>
      </c>
      <c r="L45" s="20" t="n">
        <f aca="false">IF(COUNT(L9:L41)&gt;0,MIN(L9:L41),"")</f>
        <v>444.12</v>
      </c>
      <c r="M45" s="20" t="n">
        <f aca="false">IF(COUNT(M9:M41)&gt;0,MIN(M9:M41),"")</f>
        <v>443.8</v>
      </c>
      <c r="N45" s="20" t="n">
        <f aca="false">IF(COUNT(N9:N41)&gt;0,MIN(N9:N41),"")</f>
        <v>443.68</v>
      </c>
      <c r="O45" s="20" t="n">
        <f aca="false">IF(COUNT(C45:N45)&gt;0,MIN(C45:N45),"")</f>
        <v>443.68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447.66  M ( MSL. ),  AT  018:00  Hours, On  OCT  26,  2017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443.58  M  ( MSL. ),  River Bed   443.6  M  ( MSL.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452.685  M  ( MSL.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452.79  M  ( MSL.),     Drainage Area    1944.2  Square Kilometers</v>
      </c>
      <c r="G49" s="33"/>
      <c r="H49" s="33"/>
      <c r="I49" s="33"/>
      <c r="J49" s="33"/>
      <c r="K49" s="33"/>
      <c r="L49" s="33"/>
      <c r="M49" s="33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30</v>
      </c>
      <c r="H54" s="1" t="s">
        <v>31</v>
      </c>
      <c r="M54" s="1" t="s">
        <v>32</v>
      </c>
    </row>
    <row r="55" customFormat="false" ht="12.75" hidden="false" customHeight="false" outlineLevel="0" collapsed="false">
      <c r="B55" s="37" t="s">
        <v>33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2.75" hidden="false" customHeight="false" outlineLevel="0" collapsed="false">
      <c r="B56" s="38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</row>
    <row r="58" customFormat="false" ht="12.75" hidden="false" customHeight="false" outlineLevel="0" collapsed="false">
      <c r="B58" s="1" t="n">
        <v>1</v>
      </c>
      <c r="C58" s="39" t="n">
        <v>4.52</v>
      </c>
      <c r="D58" s="39" t="n">
        <v>37.31</v>
      </c>
      <c r="E58" s="39" t="n">
        <v>19.9</v>
      </c>
      <c r="F58" s="39" t="n">
        <v>20.18</v>
      </c>
      <c r="G58" s="39" t="n">
        <v>24.44</v>
      </c>
      <c r="H58" s="39" t="n">
        <v>68.42</v>
      </c>
      <c r="I58" s="39" t="n">
        <v>67.24</v>
      </c>
      <c r="J58" s="39" t="n">
        <v>66.06</v>
      </c>
      <c r="K58" s="39" t="n">
        <v>27.05</v>
      </c>
      <c r="L58" s="39" t="n">
        <v>27.05</v>
      </c>
      <c r="M58" s="39" t="n">
        <v>7.9</v>
      </c>
      <c r="N58" s="39" t="n">
        <v>2.3</v>
      </c>
      <c r="O58" s="39"/>
    </row>
    <row r="59" customFormat="false" ht="12.75" hidden="false" customHeight="false" outlineLevel="0" collapsed="false">
      <c r="B59" s="1" t="n">
        <v>2</v>
      </c>
      <c r="C59" s="39" t="n">
        <v>4.52</v>
      </c>
      <c r="D59" s="39" t="n">
        <v>22.14</v>
      </c>
      <c r="E59" s="39" t="n">
        <v>17.94</v>
      </c>
      <c r="F59" s="39" t="n">
        <v>13.8</v>
      </c>
      <c r="G59" s="39" t="n">
        <v>30.74</v>
      </c>
      <c r="H59" s="39" t="n">
        <v>79.55</v>
      </c>
      <c r="I59" s="39" t="n">
        <v>58.7</v>
      </c>
      <c r="J59" s="39" t="n">
        <v>60.58</v>
      </c>
      <c r="K59" s="39" t="n">
        <v>26.18</v>
      </c>
      <c r="L59" s="39" t="n">
        <v>24.15</v>
      </c>
      <c r="M59" s="39" t="n">
        <v>7.5</v>
      </c>
      <c r="N59" s="39" t="n">
        <v>2.3</v>
      </c>
      <c r="O59" s="39"/>
    </row>
    <row r="60" customFormat="false" ht="12.75" hidden="false" customHeight="false" outlineLevel="0" collapsed="false">
      <c r="B60" s="1" t="n">
        <v>3</v>
      </c>
      <c r="C60" s="39" t="n">
        <v>4.52</v>
      </c>
      <c r="D60" s="39" t="n">
        <v>13.8</v>
      </c>
      <c r="E60" s="39" t="n">
        <v>14.58</v>
      </c>
      <c r="F60" s="39" t="n">
        <v>9.73</v>
      </c>
      <c r="G60" s="39" t="n">
        <v>27.05</v>
      </c>
      <c r="H60" s="39" t="n">
        <v>59.07</v>
      </c>
      <c r="I60" s="39" t="n">
        <v>61.76</v>
      </c>
      <c r="J60" s="39" t="n">
        <v>57.97</v>
      </c>
      <c r="K60" s="39" t="n">
        <v>25.31</v>
      </c>
      <c r="L60" s="39" t="n">
        <v>22.14</v>
      </c>
      <c r="M60" s="39" t="n">
        <v>7.5</v>
      </c>
      <c r="N60" s="39" t="n">
        <v>2.17</v>
      </c>
      <c r="O60" s="39"/>
    </row>
    <row r="61" customFormat="false" ht="12.75" hidden="false" customHeight="false" outlineLevel="0" collapsed="false">
      <c r="B61" s="1" t="n">
        <v>4</v>
      </c>
      <c r="C61" s="39" t="n">
        <v>4.52</v>
      </c>
      <c r="D61" s="39" t="n">
        <v>9.73</v>
      </c>
      <c r="E61" s="39" t="n">
        <v>12.55</v>
      </c>
      <c r="F61" s="39" t="n">
        <v>10.42</v>
      </c>
      <c r="G61" s="39" t="n">
        <v>23.86</v>
      </c>
      <c r="H61" s="39" t="n">
        <v>42.85</v>
      </c>
      <c r="I61" s="39" t="n">
        <v>59.07</v>
      </c>
      <c r="J61" s="39" t="n">
        <v>54.69</v>
      </c>
      <c r="K61" s="39" t="n">
        <v>24.15</v>
      </c>
      <c r="L61" s="39" t="n">
        <v>21.58</v>
      </c>
      <c r="M61" s="39" t="n">
        <v>7.5</v>
      </c>
      <c r="N61" s="39" t="n">
        <v>1.78</v>
      </c>
      <c r="O61" s="39"/>
    </row>
    <row r="62" customFormat="false" ht="12.75" hidden="false" customHeight="false" outlineLevel="0" collapsed="false">
      <c r="B62" s="1" t="n">
        <v>5</v>
      </c>
      <c r="C62" s="39" t="n">
        <v>4.52</v>
      </c>
      <c r="D62" s="39" t="n">
        <v>6.93</v>
      </c>
      <c r="E62" s="39" t="n">
        <v>11.34</v>
      </c>
      <c r="F62" s="39" t="n">
        <v>18.78</v>
      </c>
      <c r="G62" s="39" t="n">
        <v>25.6</v>
      </c>
      <c r="H62" s="39" t="n">
        <v>42.85</v>
      </c>
      <c r="I62" s="39" t="n">
        <v>74.32</v>
      </c>
      <c r="J62" s="39" t="n">
        <v>52.5</v>
      </c>
      <c r="K62" s="39" t="n">
        <v>23.57</v>
      </c>
      <c r="L62" s="39" t="n">
        <v>21.02</v>
      </c>
      <c r="M62" s="39" t="n">
        <v>7.5</v>
      </c>
      <c r="N62" s="39" t="n">
        <v>1.78</v>
      </c>
      <c r="O62" s="39"/>
    </row>
    <row r="63" customFormat="false" ht="12.75" hidden="false" customHeight="false" outlineLevel="0" collapsed="false">
      <c r="B63" s="1" t="n">
        <v>6</v>
      </c>
      <c r="C63" s="39" t="n">
        <v>4.52</v>
      </c>
      <c r="D63" s="39" t="n">
        <v>5.6</v>
      </c>
      <c r="E63" s="39" t="n">
        <v>9.73</v>
      </c>
      <c r="F63" s="39" t="n">
        <v>18.22</v>
      </c>
      <c r="G63" s="39" t="n">
        <v>36.65</v>
      </c>
      <c r="H63" s="39" t="n">
        <v>52.86</v>
      </c>
      <c r="I63" s="39" t="n">
        <v>94.1</v>
      </c>
      <c r="J63" s="39" t="n">
        <v>50.34</v>
      </c>
      <c r="K63" s="39" t="n">
        <v>22.99</v>
      </c>
      <c r="L63" s="39" t="n">
        <v>25.6</v>
      </c>
      <c r="M63" s="39" t="n">
        <v>7.31</v>
      </c>
      <c r="N63" s="39" t="n">
        <v>1.65</v>
      </c>
      <c r="O63" s="39"/>
    </row>
    <row r="64" customFormat="false" ht="12.75" hidden="false" customHeight="false" outlineLevel="0" collapsed="false">
      <c r="B64" s="1" t="n">
        <v>7</v>
      </c>
      <c r="C64" s="39" t="n">
        <v>4.52</v>
      </c>
      <c r="D64" s="39" t="n">
        <v>5.06</v>
      </c>
      <c r="E64" s="39" t="n">
        <v>9.5</v>
      </c>
      <c r="F64" s="39" t="n">
        <v>17.94</v>
      </c>
      <c r="G64" s="39" t="n">
        <v>59.8</v>
      </c>
      <c r="H64" s="39" t="n">
        <v>70.38</v>
      </c>
      <c r="I64" s="39" t="n">
        <v>100.83</v>
      </c>
      <c r="J64" s="39" t="n">
        <v>47.82</v>
      </c>
      <c r="K64" s="39" t="n">
        <v>22.14</v>
      </c>
      <c r="L64" s="39" t="n">
        <v>25.6</v>
      </c>
      <c r="M64" s="39" t="n">
        <v>8.1</v>
      </c>
      <c r="N64" s="39" t="n">
        <v>1.26</v>
      </c>
      <c r="O64" s="39"/>
    </row>
    <row r="65" customFormat="false" ht="12.75" hidden="false" customHeight="false" outlineLevel="0" collapsed="false">
      <c r="B65" s="1" t="n">
        <v>8</v>
      </c>
      <c r="C65" s="39" t="n">
        <v>4.52</v>
      </c>
      <c r="D65" s="39" t="n">
        <v>5.6</v>
      </c>
      <c r="E65" s="39" t="n">
        <v>10.42</v>
      </c>
      <c r="F65" s="39" t="n">
        <v>17.94</v>
      </c>
      <c r="G65" s="39" t="n">
        <v>57.97</v>
      </c>
      <c r="H65" s="39" t="n">
        <v>77.93</v>
      </c>
      <c r="I65" s="39" t="n">
        <v>94.1</v>
      </c>
      <c r="J65" s="39" t="n">
        <v>45.66</v>
      </c>
      <c r="K65" s="39" t="n">
        <v>21.86</v>
      </c>
      <c r="L65" s="39" t="n">
        <v>23.86</v>
      </c>
      <c r="M65" s="39" t="n">
        <v>12.3</v>
      </c>
      <c r="N65" s="39" t="n">
        <v>1.26</v>
      </c>
      <c r="O65" s="39"/>
    </row>
    <row r="66" customFormat="false" ht="12.75" hidden="false" customHeight="false" outlineLevel="0" collapsed="false">
      <c r="B66" s="1" t="n">
        <v>9</v>
      </c>
      <c r="C66" s="39" t="n">
        <v>4.52</v>
      </c>
      <c r="D66" s="39" t="n">
        <v>5.98</v>
      </c>
      <c r="E66" s="39" t="n">
        <v>8.3</v>
      </c>
      <c r="F66" s="39" t="n">
        <v>17.66</v>
      </c>
      <c r="G66" s="39" t="n">
        <v>54.32</v>
      </c>
      <c r="H66" s="39" t="n">
        <v>66.46</v>
      </c>
      <c r="I66" s="39" t="n">
        <v>103.41</v>
      </c>
      <c r="J66" s="39" t="n">
        <v>43.9</v>
      </c>
      <c r="K66" s="39" t="n">
        <v>21.86</v>
      </c>
      <c r="L66" s="39" t="n">
        <v>19.9</v>
      </c>
      <c r="M66" s="39" t="n">
        <v>6.74</v>
      </c>
      <c r="N66" s="39" t="n">
        <v>1.26</v>
      </c>
      <c r="O66" s="39"/>
    </row>
    <row r="67" customFormat="false" ht="12.75" hidden="false" customHeight="false" outlineLevel="0" collapsed="false">
      <c r="B67" s="1" t="n">
        <v>10</v>
      </c>
      <c r="C67" s="39" t="n">
        <v>4.52</v>
      </c>
      <c r="D67" s="39" t="n">
        <v>4.52</v>
      </c>
      <c r="E67" s="39" t="n">
        <v>6.74</v>
      </c>
      <c r="F67" s="39" t="n">
        <v>17.66</v>
      </c>
      <c r="G67" s="39" t="n">
        <v>41.1</v>
      </c>
      <c r="H67" s="39" t="n">
        <v>59.44</v>
      </c>
      <c r="I67" s="39" t="n">
        <v>99.56</v>
      </c>
      <c r="J67" s="39" t="n">
        <v>44.6</v>
      </c>
      <c r="K67" s="39" t="n">
        <v>35.66</v>
      </c>
      <c r="L67" s="39" t="n">
        <v>18.5</v>
      </c>
      <c r="M67" s="39" t="n">
        <v>6.55</v>
      </c>
      <c r="N67" s="39" t="n">
        <v>1.26</v>
      </c>
      <c r="O67" s="39"/>
    </row>
    <row r="68" customFormat="false" ht="12.75" hidden="false" customHeight="false" outlineLevel="0" collapsed="false"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</row>
    <row r="69" customFormat="false" ht="12.75" hidden="false" customHeight="false" outlineLevel="0" collapsed="false">
      <c r="B69" s="1" t="n">
        <v>11</v>
      </c>
      <c r="C69" s="39" t="n">
        <v>4.7</v>
      </c>
      <c r="D69" s="39" t="n">
        <v>4.52</v>
      </c>
      <c r="E69" s="39" t="n">
        <v>7.5</v>
      </c>
      <c r="F69" s="39" t="n">
        <v>17.38</v>
      </c>
      <c r="G69" s="39" t="n">
        <v>41.8</v>
      </c>
      <c r="H69" s="39" t="n">
        <v>53.23</v>
      </c>
      <c r="I69" s="39" t="n">
        <v>90.74</v>
      </c>
      <c r="J69" s="39" t="n">
        <v>43.9</v>
      </c>
      <c r="K69" s="39" t="n">
        <v>30.42</v>
      </c>
      <c r="L69" s="39" t="n">
        <v>17.66</v>
      </c>
      <c r="M69" s="39" t="n">
        <v>5.98</v>
      </c>
      <c r="N69" s="39" t="n">
        <v>1.78</v>
      </c>
      <c r="O69" s="39"/>
    </row>
    <row r="70" customFormat="false" ht="12.75" hidden="false" customHeight="false" outlineLevel="0" collapsed="false">
      <c r="B70" s="1" t="n">
        <v>12</v>
      </c>
      <c r="C70" s="39" t="n">
        <v>4.7</v>
      </c>
      <c r="D70" s="39" t="n">
        <v>4.52</v>
      </c>
      <c r="E70" s="39" t="n">
        <v>11.11</v>
      </c>
      <c r="F70" s="39" t="n">
        <v>17.38</v>
      </c>
      <c r="G70" s="39" t="n">
        <v>33.68</v>
      </c>
      <c r="H70" s="39" t="n">
        <v>61.37</v>
      </c>
      <c r="I70" s="39" t="n">
        <v>102.12</v>
      </c>
      <c r="J70" s="39" t="n">
        <v>43.2</v>
      </c>
      <c r="K70" s="39" t="n">
        <v>25.31</v>
      </c>
      <c r="L70" s="39" t="n">
        <v>17.38</v>
      </c>
      <c r="M70" s="39" t="n">
        <v>4.88</v>
      </c>
      <c r="N70" s="39" t="n">
        <v>2.3</v>
      </c>
      <c r="O70" s="39"/>
    </row>
    <row r="71" customFormat="false" ht="12.75" hidden="false" customHeight="false" outlineLevel="0" collapsed="false">
      <c r="B71" s="1" t="n">
        <v>13</v>
      </c>
      <c r="C71" s="39" t="n">
        <v>4.7</v>
      </c>
      <c r="D71" s="39" t="n">
        <v>5.24</v>
      </c>
      <c r="E71" s="39" t="n">
        <v>13.8</v>
      </c>
      <c r="F71" s="39" t="n">
        <v>17.38</v>
      </c>
      <c r="G71" s="39" t="n">
        <v>28.21</v>
      </c>
      <c r="H71" s="39" t="n">
        <v>68.02</v>
      </c>
      <c r="I71" s="39" t="n">
        <v>114.28</v>
      </c>
      <c r="J71" s="39" t="n">
        <v>41.1</v>
      </c>
      <c r="K71" s="39" t="n">
        <v>23.57</v>
      </c>
      <c r="L71" s="39" t="n">
        <v>17.38</v>
      </c>
      <c r="M71" s="39" t="n">
        <v>4.88</v>
      </c>
      <c r="N71" s="39" t="n">
        <v>2.04</v>
      </c>
      <c r="O71" s="39"/>
    </row>
    <row r="72" customFormat="false" ht="12.75" hidden="false" customHeight="false" outlineLevel="0" collapsed="false">
      <c r="B72" s="1" t="n">
        <v>14</v>
      </c>
      <c r="C72" s="39" t="n">
        <v>4.7</v>
      </c>
      <c r="D72" s="39" t="n">
        <v>5.98</v>
      </c>
      <c r="E72" s="39" t="n">
        <v>11.8</v>
      </c>
      <c r="F72" s="39" t="n">
        <v>17.38</v>
      </c>
      <c r="G72" s="39" t="n">
        <v>26.47</v>
      </c>
      <c r="H72" s="39" t="n">
        <v>60.97</v>
      </c>
      <c r="I72" s="39" t="n">
        <v>116.48</v>
      </c>
      <c r="J72" s="39" t="n">
        <v>39.35</v>
      </c>
      <c r="K72" s="39" t="n">
        <v>21.86</v>
      </c>
      <c r="L72" s="39" t="n">
        <v>17.1</v>
      </c>
      <c r="M72" s="39" t="n">
        <v>4.88</v>
      </c>
      <c r="N72" s="39" t="n">
        <v>2.17</v>
      </c>
      <c r="O72" s="39"/>
    </row>
    <row r="73" customFormat="false" ht="12.75" hidden="false" customHeight="false" outlineLevel="0" collapsed="false">
      <c r="B73" s="1" t="n">
        <v>15</v>
      </c>
      <c r="C73" s="39" t="n">
        <v>4.7</v>
      </c>
      <c r="D73" s="39" t="n">
        <v>8.5</v>
      </c>
      <c r="E73" s="39" t="n">
        <v>9.73</v>
      </c>
      <c r="F73" s="39" t="n">
        <v>17.1</v>
      </c>
      <c r="G73" s="39" t="n">
        <v>25.89</v>
      </c>
      <c r="H73" s="39" t="n">
        <v>63.32</v>
      </c>
      <c r="I73" s="39" t="n">
        <v>107.28</v>
      </c>
      <c r="J73" s="39" t="n">
        <v>37.64</v>
      </c>
      <c r="K73" s="39" t="n">
        <v>20.46</v>
      </c>
      <c r="L73" s="39" t="n">
        <v>16.54</v>
      </c>
      <c r="M73" s="39" t="n">
        <v>4.34</v>
      </c>
      <c r="N73" s="39" t="n">
        <v>2.6</v>
      </c>
      <c r="O73" s="39"/>
    </row>
    <row r="74" customFormat="false" ht="12.75" hidden="false" customHeight="false" outlineLevel="0" collapsed="false">
      <c r="B74" s="1" t="n">
        <v>16</v>
      </c>
      <c r="C74" s="39" t="n">
        <v>4.7</v>
      </c>
      <c r="D74" s="39" t="n">
        <v>9.5</v>
      </c>
      <c r="E74" s="39" t="n">
        <v>9.73</v>
      </c>
      <c r="F74" s="39" t="n">
        <v>17.1</v>
      </c>
      <c r="G74" s="39" t="n">
        <v>30.42</v>
      </c>
      <c r="H74" s="39" t="n">
        <v>88.22</v>
      </c>
      <c r="I74" s="39" t="n">
        <v>104.7</v>
      </c>
      <c r="J74" s="39" t="n">
        <v>36.65</v>
      </c>
      <c r="K74" s="39" t="n">
        <v>19.34</v>
      </c>
      <c r="L74" s="39" t="n">
        <v>16.54</v>
      </c>
      <c r="M74" s="39" t="n">
        <v>4.34</v>
      </c>
      <c r="N74" s="39" t="n">
        <v>2.6</v>
      </c>
      <c r="O74" s="39"/>
    </row>
    <row r="75" customFormat="false" ht="12.75" hidden="false" customHeight="false" outlineLevel="0" collapsed="false">
      <c r="B75" s="1" t="n">
        <v>17</v>
      </c>
      <c r="C75" s="39" t="n">
        <v>4.7</v>
      </c>
      <c r="D75" s="39" t="n">
        <v>27.63</v>
      </c>
      <c r="E75" s="39" t="n">
        <v>8.1</v>
      </c>
      <c r="F75" s="39" t="n">
        <v>17.1</v>
      </c>
      <c r="G75" s="39" t="n">
        <v>34.67</v>
      </c>
      <c r="H75" s="39" t="n">
        <v>77.53</v>
      </c>
      <c r="I75" s="39" t="n">
        <v>102.12</v>
      </c>
      <c r="J75" s="39" t="n">
        <v>35.33</v>
      </c>
      <c r="K75" s="39" t="n">
        <v>18.5</v>
      </c>
      <c r="L75" s="39" t="n">
        <v>15.98</v>
      </c>
      <c r="M75" s="39" t="n">
        <v>4.34</v>
      </c>
      <c r="N75" s="39" t="n">
        <v>2.45</v>
      </c>
      <c r="O75" s="39"/>
    </row>
    <row r="76" customFormat="false" ht="12.75" hidden="false" customHeight="false" outlineLevel="0" collapsed="false">
      <c r="B76" s="1" t="n">
        <v>18</v>
      </c>
      <c r="C76" s="39" t="n">
        <v>4.7</v>
      </c>
      <c r="D76" s="39" t="n">
        <v>48.9</v>
      </c>
      <c r="E76" s="39" t="n">
        <v>6.93</v>
      </c>
      <c r="F76" s="39" t="n">
        <v>17.1</v>
      </c>
      <c r="G76" s="39" t="n">
        <v>43.55</v>
      </c>
      <c r="H76" s="39" t="n">
        <v>94.94</v>
      </c>
      <c r="I76" s="39" t="n">
        <v>84.44</v>
      </c>
      <c r="J76" s="39" t="n">
        <v>34.34</v>
      </c>
      <c r="K76" s="39" t="n">
        <v>18.22</v>
      </c>
      <c r="L76" s="39" t="n">
        <v>15.14</v>
      </c>
      <c r="M76" s="39" t="n">
        <v>3.98</v>
      </c>
      <c r="N76" s="39" t="n">
        <v>2.04</v>
      </c>
      <c r="O76" s="39"/>
    </row>
    <row r="77" customFormat="false" ht="12.75" hidden="false" customHeight="false" outlineLevel="0" collapsed="false">
      <c r="B77" s="1" t="n">
        <v>19</v>
      </c>
      <c r="C77" s="39" t="n">
        <v>4.7</v>
      </c>
      <c r="D77" s="39" t="n">
        <v>44.6</v>
      </c>
      <c r="E77" s="39" t="n">
        <v>5.98</v>
      </c>
      <c r="F77" s="39" t="n">
        <v>17.1</v>
      </c>
      <c r="G77" s="39" t="n">
        <v>55.05</v>
      </c>
      <c r="H77" s="39" t="n">
        <v>85.28</v>
      </c>
      <c r="I77" s="39" t="n">
        <v>73.93</v>
      </c>
      <c r="J77" s="39" t="n">
        <v>33.68</v>
      </c>
      <c r="K77" s="39" t="n">
        <v>17.66</v>
      </c>
      <c r="L77" s="39" t="n">
        <v>13.3</v>
      </c>
      <c r="M77" s="39" t="n">
        <v>3.35</v>
      </c>
      <c r="N77" s="39" t="n">
        <v>3.5</v>
      </c>
      <c r="O77" s="39"/>
    </row>
    <row r="78" customFormat="false" ht="12.75" hidden="false" customHeight="false" outlineLevel="0" collapsed="false">
      <c r="B78" s="1" t="n">
        <v>20</v>
      </c>
      <c r="C78" s="39" t="n">
        <v>4.7</v>
      </c>
      <c r="D78" s="39" t="n">
        <v>25.31</v>
      </c>
      <c r="E78" s="39" t="n">
        <v>5.06</v>
      </c>
      <c r="F78" s="39" t="n">
        <v>17.1</v>
      </c>
      <c r="G78" s="39" t="n">
        <v>52.5</v>
      </c>
      <c r="H78" s="39" t="n">
        <v>72.75</v>
      </c>
      <c r="I78" s="39" t="n">
        <v>66.46</v>
      </c>
      <c r="J78" s="39" t="n">
        <v>32.36</v>
      </c>
      <c r="K78" s="39" t="n">
        <v>16.26</v>
      </c>
      <c r="L78" s="39" t="n">
        <v>12.05</v>
      </c>
      <c r="M78" s="39" t="n">
        <v>3.35</v>
      </c>
      <c r="N78" s="39" t="n">
        <v>2.9</v>
      </c>
      <c r="O78" s="39"/>
    </row>
    <row r="79" customFormat="false" ht="12.75" hidden="false" customHeight="false" outlineLevel="0" collapsed="false"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12.75" hidden="false" customHeight="false" outlineLevel="0" collapsed="false">
      <c r="B80" s="1" t="n">
        <v>21</v>
      </c>
      <c r="C80" s="39" t="n">
        <v>4.7</v>
      </c>
      <c r="D80" s="39" t="n">
        <v>18.22</v>
      </c>
      <c r="E80" s="39" t="n">
        <v>4.52</v>
      </c>
      <c r="F80" s="39" t="n">
        <v>16.82</v>
      </c>
      <c r="G80" s="39" t="n">
        <v>48.18</v>
      </c>
      <c r="H80" s="39" t="n">
        <v>63.71</v>
      </c>
      <c r="I80" s="39" t="n">
        <v>60.58</v>
      </c>
      <c r="J80" s="39" t="n">
        <v>31.38</v>
      </c>
      <c r="K80" s="39" t="n">
        <v>15.42</v>
      </c>
      <c r="L80" s="39" t="n">
        <v>11.34</v>
      </c>
      <c r="M80" s="39" t="n">
        <v>3.2</v>
      </c>
      <c r="N80" s="39" t="n">
        <v>2.45</v>
      </c>
      <c r="O80" s="39"/>
    </row>
    <row r="81" customFormat="false" ht="12.75" hidden="false" customHeight="false" outlineLevel="0" collapsed="false">
      <c r="B81" s="1" t="n">
        <v>22</v>
      </c>
      <c r="C81" s="39" t="n">
        <v>4.7</v>
      </c>
      <c r="D81" s="39" t="n">
        <v>14.86</v>
      </c>
      <c r="E81" s="39" t="n">
        <v>4.52</v>
      </c>
      <c r="F81" s="39" t="n">
        <v>16.82</v>
      </c>
      <c r="G81" s="39" t="n">
        <v>44.95</v>
      </c>
      <c r="H81" s="39" t="n">
        <v>57.97</v>
      </c>
      <c r="I81" s="39" t="n">
        <v>57.61</v>
      </c>
      <c r="J81" s="39" t="n">
        <v>31.06</v>
      </c>
      <c r="K81" s="39" t="n">
        <v>15.7</v>
      </c>
      <c r="L81" s="39" t="n">
        <v>10.88</v>
      </c>
      <c r="M81" s="39" t="n">
        <v>2.6</v>
      </c>
      <c r="N81" s="39" t="n">
        <v>2.17</v>
      </c>
      <c r="O81" s="39"/>
    </row>
    <row r="82" customFormat="false" ht="12.75" hidden="false" customHeight="false" outlineLevel="0" collapsed="false">
      <c r="B82" s="1" t="n">
        <v>23</v>
      </c>
      <c r="C82" s="39" t="n">
        <v>4.7</v>
      </c>
      <c r="D82" s="39" t="n">
        <v>11.11</v>
      </c>
      <c r="E82" s="39" t="n">
        <v>4.52</v>
      </c>
      <c r="F82" s="39" t="n">
        <v>16.82</v>
      </c>
      <c r="G82" s="39" t="n">
        <v>37.31</v>
      </c>
      <c r="H82" s="39" t="n">
        <v>54.69</v>
      </c>
      <c r="I82" s="39" t="n">
        <v>60.58</v>
      </c>
      <c r="J82" s="39" t="n">
        <v>32.03</v>
      </c>
      <c r="K82" s="39" t="n">
        <v>15.7</v>
      </c>
      <c r="L82" s="39" t="n">
        <v>9.3</v>
      </c>
      <c r="M82" s="39" t="n">
        <v>2.75</v>
      </c>
      <c r="N82" s="39" t="n">
        <v>2.04</v>
      </c>
      <c r="O82" s="39"/>
    </row>
    <row r="83" customFormat="false" ht="12.75" hidden="false" customHeight="false" outlineLevel="0" collapsed="false">
      <c r="B83" s="1" t="n">
        <v>24</v>
      </c>
      <c r="C83" s="39" t="n">
        <v>4.7</v>
      </c>
      <c r="D83" s="39" t="n">
        <v>9.3</v>
      </c>
      <c r="E83" s="39" t="n">
        <v>4.52</v>
      </c>
      <c r="F83" s="39" t="n">
        <v>16.82</v>
      </c>
      <c r="G83" s="39" t="n">
        <v>39.7</v>
      </c>
      <c r="H83" s="39" t="n">
        <v>49.98</v>
      </c>
      <c r="I83" s="39" t="n">
        <v>81.17</v>
      </c>
      <c r="J83" s="39" t="n">
        <v>31.06</v>
      </c>
      <c r="K83" s="39" t="n">
        <v>15.98</v>
      </c>
      <c r="L83" s="39" t="n">
        <v>9.96</v>
      </c>
      <c r="M83" s="39" t="n">
        <v>3.2</v>
      </c>
      <c r="N83" s="39" t="n">
        <v>2.04</v>
      </c>
      <c r="O83" s="39"/>
    </row>
    <row r="84" customFormat="false" ht="12.75" hidden="false" customHeight="false" outlineLevel="0" collapsed="false">
      <c r="B84" s="1" t="n">
        <v>25</v>
      </c>
      <c r="C84" s="39" t="n">
        <v>4.7</v>
      </c>
      <c r="D84" s="39" t="n">
        <v>9.73</v>
      </c>
      <c r="E84" s="39" t="n">
        <v>4.52</v>
      </c>
      <c r="F84" s="39" t="n">
        <v>16.82</v>
      </c>
      <c r="G84" s="39" t="n">
        <v>42.85</v>
      </c>
      <c r="H84" s="39" t="n">
        <v>49.26</v>
      </c>
      <c r="I84" s="39" t="n">
        <v>109.88</v>
      </c>
      <c r="J84" s="39" t="n">
        <v>34.01</v>
      </c>
      <c r="K84" s="39" t="n">
        <v>15.42</v>
      </c>
      <c r="L84" s="39" t="n">
        <v>9.96</v>
      </c>
      <c r="M84" s="39" t="n">
        <v>2.9</v>
      </c>
      <c r="N84" s="39" t="n">
        <v>1.78</v>
      </c>
      <c r="O84" s="39"/>
    </row>
    <row r="85" customFormat="false" ht="12.75" hidden="false" customHeight="false" outlineLevel="0" collapsed="false">
      <c r="B85" s="1" t="n">
        <v>26</v>
      </c>
      <c r="C85" s="39" t="n">
        <v>4.7</v>
      </c>
      <c r="D85" s="39" t="n">
        <v>22.99</v>
      </c>
      <c r="E85" s="39" t="n">
        <v>4.52</v>
      </c>
      <c r="F85" s="39" t="n">
        <v>16.82</v>
      </c>
      <c r="G85" s="39" t="n">
        <v>43.9</v>
      </c>
      <c r="H85" s="39" t="n">
        <v>66.85</v>
      </c>
      <c r="I85" s="39" t="n">
        <v>134.61</v>
      </c>
      <c r="J85" s="39" t="n">
        <v>34.01</v>
      </c>
      <c r="K85" s="39" t="n">
        <v>14.86</v>
      </c>
      <c r="L85" s="39" t="n">
        <v>9.96</v>
      </c>
      <c r="M85" s="39" t="n">
        <v>2.3</v>
      </c>
      <c r="N85" s="39" t="n">
        <v>1</v>
      </c>
      <c r="O85" s="39"/>
    </row>
    <row r="86" customFormat="false" ht="12.75" hidden="false" customHeight="false" outlineLevel="0" collapsed="false">
      <c r="B86" s="1" t="n">
        <v>27</v>
      </c>
      <c r="C86" s="39" t="n">
        <v>4.7</v>
      </c>
      <c r="D86" s="39" t="n">
        <v>33.35</v>
      </c>
      <c r="E86" s="39" t="n">
        <v>4.52</v>
      </c>
      <c r="F86" s="39" t="n">
        <v>16.82</v>
      </c>
      <c r="G86" s="39" t="n">
        <v>38.3</v>
      </c>
      <c r="H86" s="39" t="n">
        <v>68.42</v>
      </c>
      <c r="I86" s="39" t="n">
        <v>131.05</v>
      </c>
      <c r="J86" s="39" t="n">
        <v>32.03</v>
      </c>
      <c r="K86" s="39" t="n">
        <v>15.7</v>
      </c>
      <c r="L86" s="39" t="n">
        <v>9.5</v>
      </c>
      <c r="M86" s="39" t="n">
        <v>2.3</v>
      </c>
      <c r="N86" s="39" t="n">
        <v>0.8</v>
      </c>
      <c r="O86" s="39"/>
    </row>
    <row r="87" customFormat="false" ht="12.75" hidden="false" customHeight="false" outlineLevel="0" collapsed="false">
      <c r="B87" s="1" t="n">
        <v>28</v>
      </c>
      <c r="C87" s="39" t="n">
        <v>5.42</v>
      </c>
      <c r="D87" s="39" t="n">
        <v>31.7</v>
      </c>
      <c r="E87" s="39" t="n">
        <v>8.3</v>
      </c>
      <c r="F87" s="39" t="n">
        <v>16.54</v>
      </c>
      <c r="G87" s="39" t="n">
        <v>36.65</v>
      </c>
      <c r="H87" s="39" t="n">
        <v>65.67</v>
      </c>
      <c r="I87" s="39" t="n">
        <v>109.44</v>
      </c>
      <c r="J87" s="39" t="n">
        <v>30.42</v>
      </c>
      <c r="K87" s="39" t="n">
        <v>33.35</v>
      </c>
      <c r="L87" s="39" t="n">
        <v>8.3</v>
      </c>
      <c r="M87" s="39" t="n">
        <v>2.3</v>
      </c>
      <c r="N87" s="39" t="n">
        <v>0.8</v>
      </c>
      <c r="O87" s="39"/>
    </row>
    <row r="88" customFormat="false" ht="12.75" hidden="false" customHeight="false" outlineLevel="0" collapsed="false">
      <c r="B88" s="1" t="n">
        <v>29</v>
      </c>
      <c r="C88" s="39" t="n">
        <v>12.55</v>
      </c>
      <c r="D88" s="39" t="n">
        <v>25.02</v>
      </c>
      <c r="E88" s="39" t="n">
        <v>24.44</v>
      </c>
      <c r="F88" s="39" t="n">
        <v>16.54</v>
      </c>
      <c r="G88" s="39" t="n">
        <v>31.06</v>
      </c>
      <c r="H88" s="39" t="n">
        <v>74.71</v>
      </c>
      <c r="I88" s="39" t="n">
        <v>94.1</v>
      </c>
      <c r="J88" s="39" t="n">
        <v>29.14</v>
      </c>
      <c r="K88" s="39" t="n">
        <v>31.06</v>
      </c>
      <c r="L88" s="39" t="n">
        <v>8.3</v>
      </c>
      <c r="M88" s="39"/>
      <c r="N88" s="39" t="n">
        <v>0.8</v>
      </c>
      <c r="O88" s="39"/>
    </row>
    <row r="89" customFormat="false" ht="12.75" hidden="false" customHeight="false" outlineLevel="0" collapsed="false">
      <c r="B89" s="1" t="n">
        <v>30</v>
      </c>
      <c r="C89" s="39" t="n">
        <v>44.95</v>
      </c>
      <c r="D89" s="39" t="n">
        <v>17.66</v>
      </c>
      <c r="E89" s="39" t="n">
        <v>26.76</v>
      </c>
      <c r="F89" s="39" t="n">
        <v>16.54</v>
      </c>
      <c r="G89" s="39" t="n">
        <v>27.63</v>
      </c>
      <c r="H89" s="39" t="n">
        <v>75.9</v>
      </c>
      <c r="I89" s="39" t="n">
        <v>83.6</v>
      </c>
      <c r="J89" s="39" t="n">
        <v>27.63</v>
      </c>
      <c r="K89" s="39" t="n">
        <v>23.28</v>
      </c>
      <c r="L89" s="39" t="n">
        <v>8.3</v>
      </c>
      <c r="M89" s="39"/>
      <c r="N89" s="39" t="n">
        <v>0.8</v>
      </c>
      <c r="O89" s="39"/>
    </row>
    <row r="90" customFormat="false" ht="12.75" hidden="false" customHeight="false" outlineLevel="0" collapsed="false">
      <c r="B90" s="1" t="n">
        <v>31</v>
      </c>
      <c r="C90" s="39"/>
      <c r="D90" s="39" t="n">
        <v>22.42</v>
      </c>
      <c r="E90" s="39"/>
      <c r="F90" s="39" t="n">
        <v>16.54</v>
      </c>
      <c r="G90" s="39" t="n">
        <v>35.33</v>
      </c>
      <c r="H90" s="39"/>
      <c r="I90" s="39" t="n">
        <v>72.35</v>
      </c>
      <c r="J90" s="39"/>
      <c r="K90" s="39" t="n">
        <v>21.86</v>
      </c>
      <c r="L90" s="39" t="n">
        <v>7.9</v>
      </c>
      <c r="M90" s="39"/>
      <c r="N90" s="39" t="n">
        <v>0.8</v>
      </c>
      <c r="O90" s="39"/>
    </row>
    <row r="91" customFormat="false" ht="12.75" hidden="false" customHeight="false" outlineLevel="0" collapsed="false"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</row>
    <row r="92" customFormat="false" ht="12.75" hidden="false" customHeight="false" outlineLevel="0" collapsed="false">
      <c r="B92" s="1" t="s">
        <v>34</v>
      </c>
      <c r="C92" s="39" t="n">
        <v>188.02</v>
      </c>
      <c r="D92" s="39" t="n">
        <v>517.73</v>
      </c>
      <c r="E92" s="39" t="n">
        <v>301.88</v>
      </c>
      <c r="F92" s="39" t="n">
        <v>518.35</v>
      </c>
      <c r="G92" s="39" t="n">
        <v>1179.63</v>
      </c>
      <c r="H92" s="39" t="n">
        <v>1972.6</v>
      </c>
      <c r="I92" s="39" t="n">
        <v>2770.61</v>
      </c>
      <c r="J92" s="39" t="n">
        <v>1214.44</v>
      </c>
      <c r="K92" s="39" t="n">
        <v>680.7</v>
      </c>
      <c r="L92" s="39" t="n">
        <v>492.17</v>
      </c>
      <c r="M92" s="39" t="n">
        <v>144.77</v>
      </c>
      <c r="N92" s="39" t="n">
        <v>56.88</v>
      </c>
      <c r="O92" s="39" t="n">
        <v>10037.78</v>
      </c>
      <c r="P92" s="1" t="s">
        <v>35</v>
      </c>
    </row>
    <row r="93" customFormat="false" ht="12.75" hidden="false" customHeight="false" outlineLevel="0" collapsed="false">
      <c r="B93" s="1" t="s">
        <v>21</v>
      </c>
      <c r="C93" s="39" t="n">
        <v>6.26733333333334</v>
      </c>
      <c r="D93" s="39" t="n">
        <v>16.7009677419355</v>
      </c>
      <c r="E93" s="39" t="n">
        <v>10.0626666666667</v>
      </c>
      <c r="F93" s="39" t="n">
        <v>16.7209677419355</v>
      </c>
      <c r="G93" s="39" t="n">
        <v>38.0525806451613</v>
      </c>
      <c r="H93" s="39" t="n">
        <v>65.7533333333333</v>
      </c>
      <c r="I93" s="39" t="n">
        <v>89.3745161290323</v>
      </c>
      <c r="J93" s="39" t="n">
        <v>40.4813333333333</v>
      </c>
      <c r="K93" s="39" t="n">
        <v>21.958064516129</v>
      </c>
      <c r="L93" s="39" t="n">
        <v>15.8764516129032</v>
      </c>
      <c r="M93" s="39" t="n">
        <v>5.17035714285714</v>
      </c>
      <c r="N93" s="39" t="n">
        <v>1.83483870967742</v>
      </c>
      <c r="O93" s="39" t="n">
        <v>27.3544509088582</v>
      </c>
      <c r="P93" s="1" t="s">
        <v>36</v>
      </c>
    </row>
    <row r="94" customFormat="false" ht="12.75" hidden="false" customHeight="false" outlineLevel="0" collapsed="false">
      <c r="B94" s="1" t="s">
        <v>22</v>
      </c>
      <c r="C94" s="39" t="n">
        <v>44.95</v>
      </c>
      <c r="D94" s="39" t="n">
        <v>48.9</v>
      </c>
      <c r="E94" s="39" t="n">
        <v>26.76</v>
      </c>
      <c r="F94" s="39" t="n">
        <v>20.18</v>
      </c>
      <c r="G94" s="39" t="n">
        <v>59.8</v>
      </c>
      <c r="H94" s="39" t="n">
        <v>94.94</v>
      </c>
      <c r="I94" s="39" t="n">
        <v>134.61</v>
      </c>
      <c r="J94" s="39" t="n">
        <v>66.06</v>
      </c>
      <c r="K94" s="39" t="n">
        <v>35.66</v>
      </c>
      <c r="L94" s="39" t="n">
        <v>27.05</v>
      </c>
      <c r="M94" s="39" t="n">
        <v>12.3</v>
      </c>
      <c r="N94" s="39" t="n">
        <v>3.5</v>
      </c>
      <c r="O94" s="39" t="n">
        <v>134.61</v>
      </c>
      <c r="P94" s="1" t="s">
        <v>36</v>
      </c>
    </row>
    <row r="95" customFormat="false" ht="12.75" hidden="false" customHeight="false" outlineLevel="0" collapsed="false">
      <c r="B95" s="1" t="s">
        <v>23</v>
      </c>
      <c r="C95" s="39" t="n">
        <v>4.52</v>
      </c>
      <c r="D95" s="39" t="n">
        <v>4.52</v>
      </c>
      <c r="E95" s="39" t="n">
        <v>4.52</v>
      </c>
      <c r="F95" s="39" t="n">
        <v>9.73</v>
      </c>
      <c r="G95" s="39" t="n">
        <v>23.86</v>
      </c>
      <c r="H95" s="39" t="n">
        <v>42.85</v>
      </c>
      <c r="I95" s="39" t="n">
        <v>57.61</v>
      </c>
      <c r="J95" s="39" t="n">
        <v>27.63</v>
      </c>
      <c r="K95" s="39" t="n">
        <v>14.86</v>
      </c>
      <c r="L95" s="39" t="n">
        <v>7.9</v>
      </c>
      <c r="M95" s="39" t="n">
        <v>2.3</v>
      </c>
      <c r="N95" s="39" t="n">
        <v>0.8</v>
      </c>
      <c r="O95" s="39" t="n">
        <v>0.8</v>
      </c>
      <c r="P95" s="1" t="s">
        <v>36</v>
      </c>
    </row>
    <row r="96" customFormat="false" ht="12.75" hidden="false" customHeight="false" outlineLevel="0" collapsed="false">
      <c r="B96" s="1" t="s">
        <v>37</v>
      </c>
      <c r="C96" s="39" t="n">
        <v>16.244928</v>
      </c>
      <c r="D96" s="39" t="n">
        <v>44.731872</v>
      </c>
      <c r="E96" s="39" t="n">
        <v>26.082432</v>
      </c>
      <c r="F96" s="39" t="n">
        <v>44.78544</v>
      </c>
      <c r="G96" s="39" t="n">
        <v>101.920032</v>
      </c>
      <c r="H96" s="39" t="n">
        <v>170.43264</v>
      </c>
      <c r="I96" s="39" t="n">
        <v>239.380704</v>
      </c>
      <c r="J96" s="39" t="n">
        <v>104.927616</v>
      </c>
      <c r="K96" s="39" t="n">
        <v>58.81248</v>
      </c>
      <c r="L96" s="39" t="n">
        <v>42.523488</v>
      </c>
      <c r="M96" s="39" t="n">
        <v>12.508128</v>
      </c>
      <c r="N96" s="39" t="n">
        <v>4.914432</v>
      </c>
      <c r="O96" s="39" t="n">
        <v>867.264192</v>
      </c>
      <c r="P96" s="1" t="s">
        <v>38</v>
      </c>
    </row>
    <row r="97" customFormat="false" ht="12.75" hidden="false" customHeight="false" outlineLevel="0" collapsed="false">
      <c r="B97" s="1" t="s">
        <v>39</v>
      </c>
      <c r="C97" s="39"/>
      <c r="D97" s="39" t="n">
        <v>138.170000000001</v>
      </c>
      <c r="E97" s="39" t="s">
        <v>40</v>
      </c>
      <c r="F97" s="39" t="s">
        <v>41</v>
      </c>
      <c r="G97" s="39" t="s">
        <v>42</v>
      </c>
      <c r="H97" s="39" t="s">
        <v>43</v>
      </c>
      <c r="I97" s="39" t="s">
        <v>44</v>
      </c>
      <c r="J97" s="39" t="s">
        <v>45</v>
      </c>
      <c r="K97" s="39" t="s">
        <v>46</v>
      </c>
      <c r="L97" s="39" t="s">
        <v>47</v>
      </c>
      <c r="M97" s="39"/>
      <c r="N97" s="39"/>
      <c r="O97" s="39"/>
    </row>
    <row r="98" customFormat="false" ht="12.75" hidden="false" customHeight="false" outlineLevel="0" collapsed="false">
      <c r="B98" s="1" t="s">
        <v>48</v>
      </c>
      <c r="C98" s="39"/>
      <c r="D98" s="39" t="n">
        <v>14.1450298957348</v>
      </c>
      <c r="E98" s="39" t="s">
        <v>49</v>
      </c>
      <c r="F98" s="39"/>
      <c r="G98" s="39"/>
      <c r="H98" s="39"/>
      <c r="I98" s="39"/>
      <c r="J98" s="39" t="n">
        <v>71.0677913794883</v>
      </c>
      <c r="K98" s="39" t="s">
        <v>50</v>
      </c>
      <c r="L98" s="39"/>
      <c r="M98" s="39"/>
      <c r="N98" s="39"/>
      <c r="O98" s="3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3]c-form'!AG4</f>
        <v>Bridge Ban Kai, , Chiang Mai,G.1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3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3]c-form'!AH3</f>
        <v>Nam Mae 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3]c-form'!AI3</f>
        <v>Khong</v>
      </c>
      <c r="D4" s="11"/>
      <c r="E4" s="11"/>
      <c r="F4" s="11"/>
      <c r="G4" s="11"/>
      <c r="H4" s="2" t="str">
        <f aca="false">IF(TRIM('[3]c-form'!AJ3)&lt;&gt;"","Water  Year   "&amp;'[3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3]c-form'!E15)="","",'[3]c-form'!E15)</f>
        <v>MSL.</v>
      </c>
      <c r="S4" s="1" t="str">
        <f aca="false">IF(TRIM('[3]c-form'!U15)="","",'[3]c-form'!U15)</f>
        <v/>
      </c>
      <c r="T4" s="1" t="str">
        <f aca="false">IF(TRIM('[3]c-form'!W15)="","","0"&amp;'[3]c-form'!W15&amp;":00")</f>
        <v/>
      </c>
      <c r="U4" s="1" t="str">
        <f aca="false">IF(TRIM('[3]c-form'!Z15)="","",'[3]c-form'!Z15)</f>
        <v/>
      </c>
      <c r="V4" s="1" t="str">
        <f aca="false">IF(TRIM('[3]c-form'!AA15)="","",'[3]c-form'!AA15)</f>
        <v/>
      </c>
      <c r="W4" s="1" t="n">
        <f aca="false">IF(TRIM('[3]c-form'!C7)="","",'[3]c-form'!C7)</f>
        <v>2018</v>
      </c>
    </row>
    <row r="5" customFormat="false" ht="12.75" hidden="false" customHeight="false" outlineLevel="0" collapsed="false">
      <c r="A5" s="5"/>
      <c r="B5" s="40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8 to March 31,  201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5"/>
      <c r="R5" s="1" t="str">
        <f aca="false">IF(TRIM('[3]c-form'!C18)="","",'[3]c-form'!C18)</f>
        <v/>
      </c>
      <c r="T5" s="1" t="n">
        <f aca="false">IF(TRIM('[3]c-form'!C15)="","",'[3]c-form'!C15)</f>
        <v>443.58</v>
      </c>
      <c r="U5" s="1" t="str">
        <f aca="false">IF(TRIM('[3]c-form'!O15)="","",'[3]c-form'!O15)</f>
        <v/>
      </c>
      <c r="V5" s="1" t="str">
        <f aca="false">IF(TRIM('[3]c-form'!J15)="","",'[3]c-form'!J15)</f>
        <v/>
      </c>
      <c r="W5" s="1" t="str">
        <f aca="false">IF(TRIM('[3]c-form'!M15)="","",'[3]c-form'!M15)</f>
        <v/>
      </c>
    </row>
    <row r="6" customFormat="false" ht="12.75" hidden="false" customHeight="false" outlineLevel="0" collapsed="false">
      <c r="A6" s="5"/>
      <c r="B6" s="41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3]c-form'!G15)="","",'[3]c-form'!G15)</f>
        <v>1944</v>
      </c>
    </row>
    <row r="7" customFormat="false" ht="23.25" hidden="false" customHeight="false" outlineLevel="0" collapsed="false">
      <c r="A7" s="42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2"/>
    </row>
    <row r="8" customFormat="false" ht="5.25" hidden="false" customHeight="true" outlineLevel="0" collapsed="false">
      <c r="A8" s="5"/>
      <c r="B8" s="41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43" t="n">
        <v>1</v>
      </c>
      <c r="C9" s="20" t="n">
        <f aca="false">IF(COUNT('[3]HourGH-APR'!AB11)=0,"",ROUND('[3]HourGH-APR'!AB11,2))</f>
        <v>443.66</v>
      </c>
      <c r="D9" s="20" t="n">
        <f aca="false">IF(COUNT('[3]HourGH-MAY'!AB11)=0,"",ROUND('[3]HourGH-MAY'!AB11,2))</f>
        <v>444.37</v>
      </c>
      <c r="E9" s="20" t="n">
        <f aca="false">IF(COUNT('[3]HourGH-JUN'!AB11)=0,"",ROUND('[3]HourGH-JUN'!AB11,2))</f>
        <v>444.83</v>
      </c>
      <c r="F9" s="20" t="n">
        <f aca="false">IF(COUNT('[3]HourGH-JUL'!AB11)=0,"",ROUND('[3]HourGH-JUL'!AB11,2))</f>
        <v>444.98</v>
      </c>
      <c r="G9" s="20" t="n">
        <f aca="false">IF(COUNT('[3]HourGH-AUG'!AB11)=0,"",ROUND('[3]HourGH-AUG'!AB11,2))</f>
        <v>444.68</v>
      </c>
      <c r="H9" s="20" t="n">
        <f aca="false">IF(COUNT('[3]HourGH-SEP'!AB11)=0,"",ROUND('[3]HourGH-SEP'!AB11,2))</f>
        <v>445.49</v>
      </c>
      <c r="I9" s="20" t="n">
        <f aca="false">IF(COUNT('[3]HourGH-OCT'!AB11)=0,"",ROUND('[3]HourGH-OCT'!AB11,2))</f>
        <v>445.53</v>
      </c>
      <c r="J9" s="20" t="n">
        <f aca="false">IF(COUNT('[3]HourGH-NOV'!AB11)=0,"",ROUND('[3]HourGH-NOV'!AB11,2))</f>
        <v>444.81</v>
      </c>
      <c r="K9" s="20" t="n">
        <f aca="false">IF(COUNT('[3]HourGH-DEC'!AB11)=0,"",ROUND('[3]HourGH-DEC'!AB11,2))</f>
        <v>444.27</v>
      </c>
      <c r="L9" s="20" t="n">
        <f aca="false">IF(COUNT('[3]HourGH-JAN'!AB11)=0,"",ROUND('[3]HourGH-JAN'!AB11,2))</f>
        <v>444.19</v>
      </c>
      <c r="M9" s="20" t="n">
        <f aca="false">IF(COUNT('[3]HourGH-FEB'!AB11)=0,"",ROUND('[3]HourGH-FEB'!AB11,2))</f>
        <v>443.75</v>
      </c>
      <c r="N9" s="20" t="n">
        <f aca="false">IF(COUNT('[3]HourGH-MAR'!AB11)=0,"",ROUND('[3]HourGH-MAR'!AB11,2))</f>
        <v>443.62</v>
      </c>
      <c r="O9" s="20"/>
      <c r="P9" s="5"/>
    </row>
    <row r="10" customFormat="false" ht="12.75" hidden="false" customHeight="false" outlineLevel="0" collapsed="false">
      <c r="A10" s="5"/>
      <c r="B10" s="43" t="n">
        <v>2</v>
      </c>
      <c r="C10" s="20" t="n">
        <f aca="false">IF(COUNT('[3]HourGH-APR'!AB12)=0,"",ROUND('[3]HourGH-APR'!AB12,2))</f>
        <v>443.68</v>
      </c>
      <c r="D10" s="20" t="n">
        <f aca="false">IF(COUNT('[3]HourGH-MAY'!AB12)=0,"",ROUND('[3]HourGH-MAY'!AB12,2))</f>
        <v>444.38</v>
      </c>
      <c r="E10" s="20" t="n">
        <f aca="false">IF(COUNT('[3]HourGH-JUN'!AB12)=0,"",ROUND('[3]HourGH-JUN'!AB12,2))</f>
        <v>444.86</v>
      </c>
      <c r="F10" s="20" t="n">
        <f aca="false">IF(COUNT('[3]HourGH-JUL'!AB12)=0,"",ROUND('[3]HourGH-JUL'!AB12,2))</f>
        <v>444.63</v>
      </c>
      <c r="G10" s="20" t="n">
        <f aca="false">IF(COUNT('[3]HourGH-AUG'!AB12)=0,"",ROUND('[3]HourGH-AUG'!AB12,2))</f>
        <v>444.86</v>
      </c>
      <c r="H10" s="20" t="n">
        <f aca="false">IF(COUNT('[3]HourGH-SEP'!AB12)=0,"",ROUND('[3]HourGH-SEP'!AB12,2))</f>
        <v>445.38</v>
      </c>
      <c r="I10" s="20" t="n">
        <f aca="false">IF(COUNT('[3]HourGH-OCT'!AB12)=0,"",ROUND('[3]HourGH-OCT'!AB12,2))</f>
        <v>445.99</v>
      </c>
      <c r="J10" s="20" t="n">
        <f aca="false">IF(COUNT('[3]HourGH-NOV'!AB12)=0,"",ROUND('[3]HourGH-NOV'!AB12,2))</f>
        <v>444.75</v>
      </c>
      <c r="K10" s="20" t="n">
        <f aca="false">IF(COUNT('[3]HourGH-DEC'!AB12)=0,"",ROUND('[3]HourGH-DEC'!AB12,2))</f>
        <v>444.26</v>
      </c>
      <c r="L10" s="20" t="n">
        <f aca="false">IF(COUNT('[3]HourGH-JAN'!AB12)=0,"",ROUND('[3]HourGH-JAN'!AB12,2))</f>
        <v>444.14</v>
      </c>
      <c r="M10" s="20" t="n">
        <f aca="false">IF(COUNT('[3]HourGH-FEB'!AB12)=0,"",ROUND('[3]HourGH-FEB'!AB12,2))</f>
        <v>443.76</v>
      </c>
      <c r="N10" s="20" t="n">
        <f aca="false">IF(COUNT('[3]HourGH-MAR'!AB12)=0,"",ROUND('[3]HourGH-MAR'!AB12,2))</f>
        <v>443.62</v>
      </c>
      <c r="O10" s="20"/>
      <c r="P10" s="5"/>
    </row>
    <row r="11" customFormat="false" ht="12.75" hidden="false" customHeight="false" outlineLevel="0" collapsed="false">
      <c r="A11" s="5"/>
      <c r="B11" s="43" t="n">
        <v>3</v>
      </c>
      <c r="C11" s="20" t="n">
        <f aca="false">IF(COUNT('[3]HourGH-APR'!AB13)=0,"",ROUND('[3]HourGH-APR'!AB13,2))</f>
        <v>443.74</v>
      </c>
      <c r="D11" s="20" t="n">
        <f aca="false">IF(COUNT('[3]HourGH-MAY'!AB13)=0,"",ROUND('[3]HourGH-MAY'!AB13,2))</f>
        <v>444.79</v>
      </c>
      <c r="E11" s="20" t="n">
        <f aca="false">IF(COUNT('[3]HourGH-JUN'!AB13)=0,"",ROUND('[3]HourGH-JUN'!AB13,2))</f>
        <v>444.91</v>
      </c>
      <c r="F11" s="20" t="n">
        <f aca="false">IF(COUNT('[3]HourGH-JUL'!AB13)=0,"",ROUND('[3]HourGH-JUL'!AB13,2))</f>
        <v>444.48</v>
      </c>
      <c r="G11" s="20" t="n">
        <f aca="false">IF(COUNT('[3]HourGH-AUG'!AB13)=0,"",ROUND('[3]HourGH-AUG'!AB13,2))</f>
        <v>444.65</v>
      </c>
      <c r="H11" s="20" t="n">
        <f aca="false">IF(COUNT('[3]HourGH-SEP'!AB13)=0,"",ROUND('[3]HourGH-SEP'!AB13,2))</f>
        <v>445.23</v>
      </c>
      <c r="I11" s="20" t="n">
        <f aca="false">IF(COUNT('[3]HourGH-OCT'!AB13)=0,"",ROUND('[3]HourGH-OCT'!AB13,2))</f>
        <v>446.74</v>
      </c>
      <c r="J11" s="20" t="n">
        <f aca="false">IF(COUNT('[3]HourGH-NOV'!AB13)=0,"",ROUND('[3]HourGH-NOV'!AB13,2))</f>
        <v>444.69</v>
      </c>
      <c r="K11" s="20" t="n">
        <f aca="false">IF(COUNT('[3]HourGH-DEC'!AB13)=0,"",ROUND('[3]HourGH-DEC'!AB13,2))</f>
        <v>444.26</v>
      </c>
      <c r="L11" s="20" t="n">
        <f aca="false">IF(COUNT('[3]HourGH-JAN'!AB13)=0,"",ROUND('[3]HourGH-JAN'!AB13,2))</f>
        <v>444.08</v>
      </c>
      <c r="M11" s="20" t="n">
        <f aca="false">IF(COUNT('[3]HourGH-FEB'!AB13)=0,"",ROUND('[3]HourGH-FEB'!AB13,2))</f>
        <v>443.74</v>
      </c>
      <c r="N11" s="20" t="n">
        <f aca="false">IF(COUNT('[3]HourGH-MAR'!AB13)=0,"",ROUND('[3]HourGH-MAR'!AB13,2))</f>
        <v>443.62</v>
      </c>
      <c r="O11" s="20"/>
      <c r="P11" s="5"/>
    </row>
    <row r="12" customFormat="false" ht="12.75" hidden="false" customHeight="false" outlineLevel="0" collapsed="false">
      <c r="A12" s="5"/>
      <c r="B12" s="43" t="n">
        <v>4</v>
      </c>
      <c r="C12" s="20" t="n">
        <f aca="false">IF(COUNT('[3]HourGH-APR'!AB14)=0,"",ROUND('[3]HourGH-APR'!AB14,2))</f>
        <v>444.04</v>
      </c>
      <c r="D12" s="20" t="n">
        <f aca="false">IF(COUNT('[3]HourGH-MAY'!AB14)=0,"",ROUND('[3]HourGH-MAY'!AB14,2))</f>
        <v>444.89</v>
      </c>
      <c r="E12" s="20" t="n">
        <f aca="false">IF(COUNT('[3]HourGH-JUN'!AB14)=0,"",ROUND('[3]HourGH-JUN'!AB14,2))</f>
        <v>445.06</v>
      </c>
      <c r="F12" s="20" t="n">
        <f aca="false">IF(COUNT('[3]HourGH-JUL'!AB14)=0,"",ROUND('[3]HourGH-JUL'!AB14,2))</f>
        <v>444.36</v>
      </c>
      <c r="G12" s="20" t="n">
        <f aca="false">IF(COUNT('[3]HourGH-AUG'!AB14)=0,"",ROUND('[3]HourGH-AUG'!AB14,2))</f>
        <v>444.44</v>
      </c>
      <c r="H12" s="20" t="n">
        <f aca="false">IF(COUNT('[3]HourGH-SEP'!AB14)=0,"",ROUND('[3]HourGH-SEP'!AB14,2))</f>
        <v>445.45</v>
      </c>
      <c r="I12" s="20" t="n">
        <f aca="false">IF(COUNT('[3]HourGH-OCT'!AB14)=0,"",ROUND('[3]HourGH-OCT'!AB14,2))</f>
        <v>447.34</v>
      </c>
      <c r="J12" s="20" t="n">
        <f aca="false">IF(COUNT('[3]HourGH-NOV'!AB14)=0,"",ROUND('[3]HourGH-NOV'!AB14,2))</f>
        <v>444.67</v>
      </c>
      <c r="K12" s="20" t="n">
        <f aca="false">IF(COUNT('[3]HourGH-DEC'!AB14)=0,"",ROUND('[3]HourGH-DEC'!AB14,2))</f>
        <v>444.26</v>
      </c>
      <c r="L12" s="20" t="n">
        <f aca="false">IF(COUNT('[3]HourGH-JAN'!AB14)=0,"",ROUND('[3]HourGH-JAN'!AB14,2))</f>
        <v>444.02</v>
      </c>
      <c r="M12" s="20" t="n">
        <f aca="false">IF(COUNT('[3]HourGH-FEB'!AB14)=0,"",ROUND('[3]HourGH-FEB'!AB14,2))</f>
        <v>443.72</v>
      </c>
      <c r="N12" s="20" t="n">
        <f aca="false">IF(COUNT('[3]HourGH-MAR'!AB14)=0,"",ROUND('[3]HourGH-MAR'!AB14,2))</f>
        <v>443.62</v>
      </c>
      <c r="O12" s="20"/>
      <c r="P12" s="5"/>
    </row>
    <row r="13" customFormat="false" ht="12.75" hidden="false" customHeight="false" outlineLevel="0" collapsed="false">
      <c r="A13" s="5"/>
      <c r="B13" s="43" t="n">
        <v>5</v>
      </c>
      <c r="C13" s="20" t="n">
        <f aca="false">IF(COUNT('[3]HourGH-APR'!AB15)=0,"",ROUND('[3]HourGH-APR'!AB15,2))</f>
        <v>444.07</v>
      </c>
      <c r="D13" s="20" t="n">
        <f aca="false">IF(COUNT('[3]HourGH-MAY'!AB15)=0,"",ROUND('[3]HourGH-MAY'!AB15,2))</f>
        <v>444.92</v>
      </c>
      <c r="E13" s="20" t="n">
        <f aca="false">IF(COUNT('[3]HourGH-JUN'!AB15)=0,"",ROUND('[3]HourGH-JUN'!AB15,2))</f>
        <v>445.17</v>
      </c>
      <c r="F13" s="20" t="n">
        <f aca="false">IF(COUNT('[3]HourGH-JUL'!AB15)=0,"",ROUND('[3]HourGH-JUL'!AB15,2))</f>
        <v>444.26</v>
      </c>
      <c r="G13" s="20" t="n">
        <f aca="false">IF(COUNT('[3]HourGH-AUG'!AB15)=0,"",ROUND('[3]HourGH-AUG'!AB15,2))</f>
        <v>444.42</v>
      </c>
      <c r="H13" s="20" t="n">
        <f aca="false">IF(COUNT('[3]HourGH-SEP'!AB15)=0,"",ROUND('[3]HourGH-SEP'!AB15,2))</f>
        <v>445.53</v>
      </c>
      <c r="I13" s="20" t="n">
        <f aca="false">IF(COUNT('[3]HourGH-OCT'!AB15)=0,"",ROUND('[3]HourGH-OCT'!AB15,2))</f>
        <v>447.21</v>
      </c>
      <c r="J13" s="20" t="n">
        <f aca="false">IF(COUNT('[3]HourGH-NOV'!AB15)=0,"",ROUND('[3]HourGH-NOV'!AB15,2))</f>
        <v>444.64</v>
      </c>
      <c r="K13" s="20" t="n">
        <f aca="false">IF(COUNT('[3]HourGH-DEC'!AB15)=0,"",ROUND('[3]HourGH-DEC'!AB15,2))</f>
        <v>444.25</v>
      </c>
      <c r="L13" s="20" t="n">
        <f aca="false">IF(COUNT('[3]HourGH-JAN'!AB15)=0,"",ROUND('[3]HourGH-JAN'!AB15,2))</f>
        <v>443.98</v>
      </c>
      <c r="M13" s="20" t="n">
        <f aca="false">IF(COUNT('[3]HourGH-FEB'!AB15)=0,"",ROUND('[3]HourGH-FEB'!AB15,2))</f>
        <v>443.7</v>
      </c>
      <c r="N13" s="20" t="n">
        <f aca="false">IF(COUNT('[3]HourGH-MAR'!AB15)=0,"",ROUND('[3]HourGH-MAR'!AB15,2))</f>
        <v>443.62</v>
      </c>
      <c r="O13" s="20"/>
      <c r="P13" s="5"/>
    </row>
    <row r="14" customFormat="false" ht="12.75" hidden="false" customHeight="false" outlineLevel="0" collapsed="false">
      <c r="A14" s="5"/>
      <c r="B14" s="43" t="n">
        <v>6</v>
      </c>
      <c r="C14" s="20" t="n">
        <f aca="false">IF(COUNT('[3]HourGH-APR'!AB16)=0,"",ROUND('[3]HourGH-APR'!AB16,2))</f>
        <v>444.16</v>
      </c>
      <c r="D14" s="20" t="n">
        <f aca="false">IF(COUNT('[3]HourGH-MAY'!AB16)=0,"",ROUND('[3]HourGH-MAY'!AB16,2))</f>
        <v>444.88</v>
      </c>
      <c r="E14" s="20" t="n">
        <f aca="false">IF(COUNT('[3]HourGH-JUN'!AB16)=0,"",ROUND('[3]HourGH-JUN'!AB16,2))</f>
        <v>445.35</v>
      </c>
      <c r="F14" s="20" t="n">
        <f aca="false">IF(COUNT('[3]HourGH-JUL'!AB16)=0,"",ROUND('[3]HourGH-JUL'!AB16,2))</f>
        <v>444.2</v>
      </c>
      <c r="G14" s="20" t="n">
        <f aca="false">IF(COUNT('[3]HourGH-AUG'!AB16)=0,"",ROUND('[3]HourGH-AUG'!AB16,2))</f>
        <v>444.97</v>
      </c>
      <c r="H14" s="20" t="n">
        <f aca="false">IF(COUNT('[3]HourGH-SEP'!AB16)=0,"",ROUND('[3]HourGH-SEP'!AB16,2))</f>
        <v>445.26</v>
      </c>
      <c r="I14" s="20" t="n">
        <f aca="false">IF(COUNT('[3]HourGH-OCT'!AB16)=0,"",ROUND('[3]HourGH-OCT'!AB16,2))</f>
        <v>446.79</v>
      </c>
      <c r="J14" s="20" t="n">
        <f aca="false">IF(COUNT('[3]HourGH-NOV'!AB16)=0,"",ROUND('[3]HourGH-NOV'!AB16,2))</f>
        <v>444.6</v>
      </c>
      <c r="K14" s="20" t="n">
        <f aca="false">IF(COUNT('[3]HourGH-DEC'!AB16)=0,"",ROUND('[3]HourGH-DEC'!AB16,2))</f>
        <v>444.24</v>
      </c>
      <c r="L14" s="20" t="n">
        <f aca="false">IF(COUNT('[3]HourGH-JAN'!AB16)=0,"",ROUND('[3]HourGH-JAN'!AB16,2))</f>
        <v>443.96</v>
      </c>
      <c r="M14" s="20" t="n">
        <f aca="false">IF(COUNT('[3]HourGH-FEB'!AB16)=0,"",ROUND('[3]HourGH-FEB'!AB16,2))</f>
        <v>443.72</v>
      </c>
      <c r="N14" s="20" t="n">
        <f aca="false">IF(COUNT('[3]HourGH-MAR'!AB16)=0,"",ROUND('[3]HourGH-MAR'!AB16,2))</f>
        <v>443.62</v>
      </c>
      <c r="O14" s="20"/>
      <c r="P14" s="5"/>
    </row>
    <row r="15" customFormat="false" ht="12.75" hidden="false" customHeight="false" outlineLevel="0" collapsed="false">
      <c r="A15" s="5"/>
      <c r="B15" s="43" t="n">
        <v>7</v>
      </c>
      <c r="C15" s="20" t="n">
        <f aca="false">IF(COUNT('[3]HourGH-APR'!AB17)=0,"",ROUND('[3]HourGH-APR'!AB17,2))</f>
        <v>444.08</v>
      </c>
      <c r="D15" s="20" t="n">
        <f aca="false">IF(COUNT('[3]HourGH-MAY'!AB17)=0,"",ROUND('[3]HourGH-MAY'!AB17,2))</f>
        <v>444.77</v>
      </c>
      <c r="E15" s="20" t="n">
        <f aca="false">IF(COUNT('[3]HourGH-JUN'!AB17)=0,"",ROUND('[3]HourGH-JUN'!AB17,2))</f>
        <v>445.18</v>
      </c>
      <c r="F15" s="20" t="n">
        <f aca="false">IF(COUNT('[3]HourGH-JUL'!AB17)=0,"",ROUND('[3]HourGH-JUL'!AB17,2))</f>
        <v>444.15</v>
      </c>
      <c r="G15" s="20" t="n">
        <f aca="false">IF(COUNT('[3]HourGH-AUG'!AB17)=0,"",ROUND('[3]HourGH-AUG'!AB17,2))</f>
        <v>444.83</v>
      </c>
      <c r="H15" s="20" t="n">
        <f aca="false">IF(COUNT('[3]HourGH-SEP'!AB17)=0,"",ROUND('[3]HourGH-SEP'!AB17,2))</f>
        <v>445</v>
      </c>
      <c r="I15" s="20" t="n">
        <f aca="false">IF(COUNT('[3]HourGH-OCT'!AB17)=0,"",ROUND('[3]HourGH-OCT'!AB17,2))</f>
        <v>446.17</v>
      </c>
      <c r="J15" s="20" t="n">
        <f aca="false">IF(COUNT('[3]HourGH-NOV'!AB17)=0,"",ROUND('[3]HourGH-NOV'!AB17,2))</f>
        <v>444.58</v>
      </c>
      <c r="K15" s="20" t="n">
        <f aca="false">IF(COUNT('[3]HourGH-DEC'!AB17)=0,"",ROUND('[3]HourGH-DEC'!AB17,2))</f>
        <v>444.21</v>
      </c>
      <c r="L15" s="20" t="n">
        <f aca="false">IF(COUNT('[3]HourGH-JAN'!AB17)=0,"",ROUND('[3]HourGH-JAN'!AB17,2))</f>
        <v>443.93</v>
      </c>
      <c r="M15" s="20" t="n">
        <f aca="false">IF(COUNT('[3]HourGH-FEB'!AB17)=0,"",ROUND('[3]HourGH-FEB'!AB17,2))</f>
        <v>443.7</v>
      </c>
      <c r="N15" s="20" t="n">
        <f aca="false">IF(COUNT('[3]HourGH-MAR'!AB17)=0,"",ROUND('[3]HourGH-MAR'!AB17,2))</f>
        <v>443.62</v>
      </c>
      <c r="O15" s="20"/>
      <c r="P15" s="5"/>
    </row>
    <row r="16" customFormat="false" ht="12.75" hidden="false" customHeight="false" outlineLevel="0" collapsed="false">
      <c r="A16" s="5"/>
      <c r="B16" s="43" t="n">
        <v>8</v>
      </c>
      <c r="C16" s="20" t="n">
        <f aca="false">IF(COUNT('[3]HourGH-APR'!AB18)=0,"",ROUND('[3]HourGH-APR'!AB18,2))</f>
        <v>443.98</v>
      </c>
      <c r="D16" s="20" t="n">
        <f aca="false">IF(COUNT('[3]HourGH-MAY'!AB18)=0,"",ROUND('[3]HourGH-MAY'!AB18,2))</f>
        <v>444.47</v>
      </c>
      <c r="E16" s="20" t="n">
        <f aca="false">IF(COUNT('[3]HourGH-JUN'!AB18)=0,"",ROUND('[3]HourGH-JUN'!AB18,2))</f>
        <v>445.12</v>
      </c>
      <c r="F16" s="20" t="n">
        <f aca="false">IF(COUNT('[3]HourGH-JUL'!AB18)=0,"",ROUND('[3]HourGH-JUL'!AB18,2))</f>
        <v>444.14</v>
      </c>
      <c r="G16" s="20" t="n">
        <f aca="false">IF(COUNT('[3]HourGH-AUG'!AB18)=0,"",ROUND('[3]HourGH-AUG'!AB18,2))</f>
        <v>444.53</v>
      </c>
      <c r="H16" s="20" t="n">
        <f aca="false">IF(COUNT('[3]HourGH-SEP'!AB18)=0,"",ROUND('[3]HourGH-SEP'!AB18,2))</f>
        <v>444.96</v>
      </c>
      <c r="I16" s="20" t="n">
        <f aca="false">IF(COUNT('[3]HourGH-OCT'!AB18)=0,"",ROUND('[3]HourGH-OCT'!AB18,2))</f>
        <v>445.8</v>
      </c>
      <c r="J16" s="20" t="n">
        <f aca="false">IF(COUNT('[3]HourGH-NOV'!AB18)=0,"",ROUND('[3]HourGH-NOV'!AB18,2))</f>
        <v>444.54</v>
      </c>
      <c r="K16" s="20" t="n">
        <f aca="false">IF(COUNT('[3]HourGH-DEC'!AB18)=0,"",ROUND('[3]HourGH-DEC'!AB18,2))</f>
        <v>444.2</v>
      </c>
      <c r="L16" s="20" t="n">
        <f aca="false">IF(COUNT('[3]HourGH-JAN'!AB18)=0,"",ROUND('[3]HourGH-JAN'!AB18,2))</f>
        <v>444.17</v>
      </c>
      <c r="M16" s="20" t="n">
        <f aca="false">IF(COUNT('[3]HourGH-FEB'!AB18)=0,"",ROUND('[3]HourGH-FEB'!AB18,2))</f>
        <v>443.7</v>
      </c>
      <c r="N16" s="20" t="n">
        <f aca="false">IF(COUNT('[3]HourGH-MAR'!AB18)=0,"",ROUND('[3]HourGH-MAR'!AB18,2))</f>
        <v>443.62</v>
      </c>
      <c r="O16" s="20"/>
      <c r="P16" s="5"/>
    </row>
    <row r="17" customFormat="false" ht="12.75" hidden="false" customHeight="false" outlineLevel="0" collapsed="false">
      <c r="A17" s="5"/>
      <c r="B17" s="43" t="n">
        <v>9</v>
      </c>
      <c r="C17" s="20" t="n">
        <f aca="false">IF(COUNT('[3]HourGH-APR'!AB19)=0,"",ROUND('[3]HourGH-APR'!AB19,2))</f>
        <v>443.9</v>
      </c>
      <c r="D17" s="20" t="n">
        <f aca="false">IF(COUNT('[3]HourGH-MAY'!AB19)=0,"",ROUND('[3]HourGH-MAY'!AB19,2))</f>
        <v>444.31</v>
      </c>
      <c r="E17" s="20" t="n">
        <f aca="false">IF(COUNT('[3]HourGH-JUN'!AB19)=0,"",ROUND('[3]HourGH-JUN'!AB19,2))</f>
        <v>445.16</v>
      </c>
      <c r="F17" s="20" t="n">
        <f aca="false">IF(COUNT('[3]HourGH-JUL'!AB19)=0,"",ROUND('[3]HourGH-JUL'!AB19,2))</f>
        <v>444.18</v>
      </c>
      <c r="G17" s="20" t="n">
        <f aca="false">IF(COUNT('[3]HourGH-AUG'!AB19)=0,"",ROUND('[3]HourGH-AUG'!AB19,2))</f>
        <v>444.34</v>
      </c>
      <c r="H17" s="20" t="n">
        <f aca="false">IF(COUNT('[3]HourGH-SEP'!AB19)=0,"",ROUND('[3]HourGH-SEP'!AB19,2))</f>
        <v>445.08</v>
      </c>
      <c r="I17" s="20" t="n">
        <f aca="false">IF(COUNT('[3]HourGH-OCT'!AB19)=0,"",ROUND('[3]HourGH-OCT'!AB19,2))</f>
        <v>445.63</v>
      </c>
      <c r="J17" s="20" t="n">
        <f aca="false">IF(COUNT('[3]HourGH-NOV'!AB19)=0,"",ROUND('[3]HourGH-NOV'!AB19,2))</f>
        <v>444.51</v>
      </c>
      <c r="K17" s="20" t="n">
        <f aca="false">IF(COUNT('[3]HourGH-DEC'!AB19)=0,"",ROUND('[3]HourGH-DEC'!AB19,2))</f>
        <v>444.2</v>
      </c>
      <c r="L17" s="20" t="n">
        <f aca="false">IF(COUNT('[3]HourGH-JAN'!AB19)=0,"",ROUND('[3]HourGH-JAN'!AB19,2))</f>
        <v>445.07</v>
      </c>
      <c r="M17" s="20" t="n">
        <f aca="false">IF(COUNT('[3]HourGH-FEB'!AB19)=0,"",ROUND('[3]HourGH-FEB'!AB19,2))</f>
        <v>443.69</v>
      </c>
      <c r="N17" s="20" t="n">
        <f aca="false">IF(COUNT('[3]HourGH-MAR'!AB19)=0,"",ROUND('[3]HourGH-MAR'!AB19,2))</f>
        <v>443.61</v>
      </c>
      <c r="O17" s="20"/>
      <c r="P17" s="5"/>
    </row>
    <row r="18" customFormat="false" ht="12.75" hidden="false" customHeight="false" outlineLevel="0" collapsed="false">
      <c r="A18" s="5"/>
      <c r="B18" s="43" t="n">
        <v>10</v>
      </c>
      <c r="C18" s="20" t="n">
        <f aca="false">IF(COUNT('[3]HourGH-APR'!AB20)=0,"",ROUND('[3]HourGH-APR'!AB20,2))</f>
        <v>443.86</v>
      </c>
      <c r="D18" s="20" t="n">
        <f aca="false">IF(COUNT('[3]HourGH-MAY'!AB20)=0,"",ROUND('[3]HourGH-MAY'!AB20,2))</f>
        <v>444.32</v>
      </c>
      <c r="E18" s="20" t="n">
        <f aca="false">IF(COUNT('[3]HourGH-JUN'!AB20)=0,"",ROUND('[3]HourGH-JUN'!AB20,2))</f>
        <v>445.13</v>
      </c>
      <c r="F18" s="20" t="n">
        <f aca="false">IF(COUNT('[3]HourGH-JUL'!AB20)=0,"",ROUND('[3]HourGH-JUL'!AB20,2))</f>
        <v>444.19</v>
      </c>
      <c r="G18" s="20" t="n">
        <f aca="false">IF(COUNT('[3]HourGH-AUG'!AB20)=0,"",ROUND('[3]HourGH-AUG'!AB20,2))</f>
        <v>444.51</v>
      </c>
      <c r="H18" s="20" t="n">
        <f aca="false">IF(COUNT('[3]HourGH-SEP'!AB20)=0,"",ROUND('[3]HourGH-SEP'!AB20,2))</f>
        <v>445.26</v>
      </c>
      <c r="I18" s="20" t="n">
        <f aca="false">IF(COUNT('[3]HourGH-OCT'!AB20)=0,"",ROUND('[3]HourGH-OCT'!AB20,2))</f>
        <v>445.5</v>
      </c>
      <c r="J18" s="20" t="n">
        <f aca="false">IF(COUNT('[3]HourGH-NOV'!AB20)=0,"",ROUND('[3]HourGH-NOV'!AB20,2))</f>
        <v>444.49</v>
      </c>
      <c r="K18" s="20" t="n">
        <f aca="false">IF(COUNT('[3]HourGH-DEC'!AB20)=0,"",ROUND('[3]HourGH-DEC'!AB20,2))</f>
        <v>444.19</v>
      </c>
      <c r="L18" s="20" t="n">
        <f aca="false">IF(COUNT('[3]HourGH-JAN'!AB20)=0,"",ROUND('[3]HourGH-JAN'!AB20,2))</f>
        <v>444.73</v>
      </c>
      <c r="M18" s="20" t="n">
        <f aca="false">IF(COUNT('[3]HourGH-FEB'!AB20)=0,"",ROUND('[3]HourGH-FEB'!AB20,2))</f>
        <v>443.68</v>
      </c>
      <c r="N18" s="20" t="n">
        <f aca="false">IF(COUNT('[3]HourGH-MAR'!AB20)=0,"",ROUND('[3]HourGH-MAR'!AB20,2))</f>
        <v>443.61</v>
      </c>
      <c r="O18" s="20"/>
      <c r="P18" s="5"/>
    </row>
    <row r="19" customFormat="false" ht="3.75" hidden="false" customHeight="true" outlineLevel="0" collapsed="false">
      <c r="A19" s="5"/>
      <c r="B19" s="43"/>
      <c r="C19" s="20" t="str">
        <f aca="false">IF(COUNT('[3]HourGH-APR'!AB21)=0,"",ROUND('[3]HourGH-APR'!AB21,2))</f>
        <v/>
      </c>
      <c r="D19" s="20" t="str">
        <f aca="false">IF(COUNT('[3]HourGH-MAY'!AB21)=0,"",ROUND('[3]HourGH-MAY'!AB21,2))</f>
        <v/>
      </c>
      <c r="E19" s="20" t="str">
        <f aca="false">IF(COUNT('[3]HourGH-JUN'!AB21)=0,"",ROUND('[3]HourGH-JUN'!AB21,2))</f>
        <v/>
      </c>
      <c r="F19" s="20" t="str">
        <f aca="false">IF(COUNT('[3]HourGH-JUL'!AB21)=0,"",ROUND('[3]HourGH-JUL'!AB21,2))</f>
        <v/>
      </c>
      <c r="G19" s="20" t="str">
        <f aca="false">IF(COUNT('[3]HourGH-AUG'!AB21)=0,"",ROUND('[3]HourGH-AUG'!AB21,2))</f>
        <v/>
      </c>
      <c r="H19" s="20" t="str">
        <f aca="false">IF(COUNT('[3]HourGH-SEP'!AB21)=0,"",ROUND('[3]HourGH-SEP'!AB21,2))</f>
        <v/>
      </c>
      <c r="I19" s="20" t="str">
        <f aca="false">IF(COUNT('[3]HourGH-OCT'!AB21)=0,"",ROUND('[3]HourGH-OCT'!AB21,2))</f>
        <v/>
      </c>
      <c r="J19" s="20" t="str">
        <f aca="false">IF(COUNT('[3]HourGH-NOV'!AB21)=0,"",ROUND('[3]HourGH-NOV'!AB21,2))</f>
        <v/>
      </c>
      <c r="K19" s="20" t="str">
        <f aca="false">IF(COUNT('[3]HourGH-DEC'!AB21)=0,"",ROUND('[3]HourGH-DEC'!AB21,2))</f>
        <v/>
      </c>
      <c r="L19" s="20" t="str">
        <f aca="false">IF(COUNT('[3]HourGH-JAN'!AB21)=0,"",ROUND('[3]HourGH-JAN'!AB21,2))</f>
        <v/>
      </c>
      <c r="M19" s="20" t="str">
        <f aca="false">IF(COUNT('[3]HourGH-FEB'!AB21)=0,"",ROUND('[3]HourGH-FEB'!AB21,2))</f>
        <v/>
      </c>
      <c r="N19" s="20" t="str">
        <f aca="false">IF(COUNT('[3]HourGH-MAR'!AB21)=0,"",ROUND('[3]HourGH-MAR'!AB21,2))</f>
        <v/>
      </c>
      <c r="O19" s="20"/>
      <c r="P19" s="5"/>
    </row>
    <row r="20" customFormat="false" ht="12.75" hidden="false" customHeight="false" outlineLevel="0" collapsed="false">
      <c r="A20" s="5"/>
      <c r="B20" s="43" t="n">
        <v>11</v>
      </c>
      <c r="C20" s="20" t="n">
        <f aca="false">IF(COUNT('[3]HourGH-APR'!AB22)=0,"",ROUND('[3]HourGH-APR'!AB22,2))</f>
        <v>443.83</v>
      </c>
      <c r="D20" s="20" t="n">
        <f aca="false">IF(COUNT('[3]HourGH-MAY'!AB22)=0,"",ROUND('[3]HourGH-MAY'!AB22,2))</f>
        <v>444.45</v>
      </c>
      <c r="E20" s="20" t="n">
        <f aca="false">IF(COUNT('[3]HourGH-JUN'!AB22)=0,"",ROUND('[3]HourGH-JUN'!AB22,2))</f>
        <v>445.02</v>
      </c>
      <c r="F20" s="20" t="n">
        <f aca="false">IF(COUNT('[3]HourGH-JUL'!AB22)=0,"",ROUND('[3]HourGH-JUL'!AB22,2))</f>
        <v>444.21</v>
      </c>
      <c r="G20" s="20" t="n">
        <f aca="false">IF(COUNT('[3]HourGH-AUG'!AB22)=0,"",ROUND('[3]HourGH-AUG'!AB22,2))</f>
        <v>444.71</v>
      </c>
      <c r="H20" s="20" t="n">
        <f aca="false">IF(COUNT('[3]HourGH-SEP'!AB22)=0,"",ROUND('[3]HourGH-SEP'!AB22,2))</f>
        <v>445.31</v>
      </c>
      <c r="I20" s="20" t="n">
        <f aca="false">IF(COUNT('[3]HourGH-OCT'!AB22)=0,"",ROUND('[3]HourGH-OCT'!AB22,2))</f>
        <v>445.49</v>
      </c>
      <c r="J20" s="20" t="n">
        <f aca="false">IF(COUNT('[3]HourGH-NOV'!AB22)=0,"",ROUND('[3]HourGH-NOV'!AB22,2))</f>
        <v>445.35</v>
      </c>
      <c r="K20" s="20" t="n">
        <f aca="false">IF(COUNT('[3]HourGH-DEC'!AB22)=0,"",ROUND('[3]HourGH-DEC'!AB22,2))</f>
        <v>444.18</v>
      </c>
      <c r="L20" s="20" t="n">
        <f aca="false">IF(COUNT('[3]HourGH-JAN'!AB22)=0,"",ROUND('[3]HourGH-JAN'!AB22,2))</f>
        <v>444.48</v>
      </c>
      <c r="M20" s="20" t="n">
        <f aca="false">IF(COUNT('[3]HourGH-FEB'!AB22)=0,"",ROUND('[3]HourGH-FEB'!AB22,2))</f>
        <v>443.68</v>
      </c>
      <c r="N20" s="20" t="n">
        <f aca="false">IF(COUNT('[3]HourGH-MAR'!AB22)=0,"",ROUND('[3]HourGH-MAR'!AB22,2))</f>
        <v>443.61</v>
      </c>
      <c r="O20" s="20"/>
      <c r="P20" s="5"/>
    </row>
    <row r="21" customFormat="false" ht="12.75" hidden="false" customHeight="false" outlineLevel="0" collapsed="false">
      <c r="A21" s="5"/>
      <c r="B21" s="43" t="n">
        <v>12</v>
      </c>
      <c r="C21" s="20" t="n">
        <f aca="false">IF(COUNT('[3]HourGH-APR'!AB23)=0,"",ROUND('[3]HourGH-APR'!AB23,2))</f>
        <v>443.74</v>
      </c>
      <c r="D21" s="20" t="n">
        <f aca="false">IF(COUNT('[3]HourGH-MAY'!AB23)=0,"",ROUND('[3]HourGH-MAY'!AB23,2))</f>
        <v>444.63</v>
      </c>
      <c r="E21" s="20" t="n">
        <f aca="false">IF(COUNT('[3]HourGH-JUN'!AB23)=0,"",ROUND('[3]HourGH-JUN'!AB23,2))</f>
        <v>445</v>
      </c>
      <c r="F21" s="20" t="n">
        <f aca="false">IF(COUNT('[3]HourGH-JUL'!AB23)=0,"",ROUND('[3]HourGH-JUL'!AB23,2))</f>
        <v>444.29</v>
      </c>
      <c r="G21" s="20" t="n">
        <f aca="false">IF(COUNT('[3]HourGH-AUG'!AB23)=0,"",ROUND('[3]HourGH-AUG'!AB23,2))</f>
        <v>444.65</v>
      </c>
      <c r="H21" s="20" t="n">
        <f aca="false">IF(COUNT('[3]HourGH-SEP'!AB23)=0,"",ROUND('[3]HourGH-SEP'!AB23,2))</f>
        <v>445.17</v>
      </c>
      <c r="I21" s="20" t="n">
        <f aca="false">IF(COUNT('[3]HourGH-OCT'!AB23)=0,"",ROUND('[3]HourGH-OCT'!AB23,2))</f>
        <v>445.37</v>
      </c>
      <c r="J21" s="20" t="n">
        <f aca="false">IF(COUNT('[3]HourGH-NOV'!AB23)=0,"",ROUND('[3]HourGH-NOV'!AB23,2))</f>
        <v>445.74</v>
      </c>
      <c r="K21" s="20" t="n">
        <f aca="false">IF(COUNT('[3]HourGH-DEC'!AB23)=0,"",ROUND('[3]HourGH-DEC'!AB23,2))</f>
        <v>444.18</v>
      </c>
      <c r="L21" s="20" t="n">
        <f aca="false">IF(COUNT('[3]HourGH-JAN'!AB23)=0,"",ROUND('[3]HourGH-JAN'!AB23,2))</f>
        <v>444.3</v>
      </c>
      <c r="M21" s="20" t="n">
        <f aca="false">IF(COUNT('[3]HourGH-FEB'!AB23)=0,"",ROUND('[3]HourGH-FEB'!AB23,2))</f>
        <v>443.67</v>
      </c>
      <c r="N21" s="20" t="n">
        <f aca="false">IF(COUNT('[3]HourGH-MAR'!AB23)=0,"",ROUND('[3]HourGH-MAR'!AB23,2))</f>
        <v>443.61</v>
      </c>
      <c r="O21" s="20"/>
      <c r="P21" s="5"/>
    </row>
    <row r="22" customFormat="false" ht="12.75" hidden="false" customHeight="false" outlineLevel="0" collapsed="false">
      <c r="A22" s="5"/>
      <c r="B22" s="43" t="n">
        <v>13</v>
      </c>
      <c r="C22" s="20" t="n">
        <f aca="false">IF(COUNT('[3]HourGH-APR'!AB24)=0,"",ROUND('[3]HourGH-APR'!AB24,2))</f>
        <v>443.72</v>
      </c>
      <c r="D22" s="20" t="n">
        <f aca="false">IF(COUNT('[3]HourGH-MAY'!AB24)=0,"",ROUND('[3]HourGH-MAY'!AB24,2))</f>
        <v>444.86</v>
      </c>
      <c r="E22" s="20" t="n">
        <f aca="false">IF(COUNT('[3]HourGH-JUN'!AB24)=0,"",ROUND('[3]HourGH-JUN'!AB24,2))</f>
        <v>444.98</v>
      </c>
      <c r="F22" s="20" t="n">
        <f aca="false">IF(COUNT('[3]HourGH-JUL'!AB24)=0,"",ROUND('[3]HourGH-JUL'!AB24,2))</f>
        <v>444.27</v>
      </c>
      <c r="G22" s="20" t="n">
        <f aca="false">IF(COUNT('[3]HourGH-AUG'!AB24)=0,"",ROUND('[3]HourGH-AUG'!AB24,2))</f>
        <v>444.48</v>
      </c>
      <c r="H22" s="20" t="n">
        <f aca="false">IF(COUNT('[3]HourGH-SEP'!AB24)=0,"",ROUND('[3]HourGH-SEP'!AB24,2))</f>
        <v>445</v>
      </c>
      <c r="I22" s="20" t="n">
        <f aca="false">IF(COUNT('[3]HourGH-OCT'!AB24)=0,"",ROUND('[3]HourGH-OCT'!AB24,2))</f>
        <v>445.47</v>
      </c>
      <c r="J22" s="20" t="n">
        <f aca="false">IF(COUNT('[3]HourGH-NOV'!AB24)=0,"",ROUND('[3]HourGH-NOV'!AB24,2))</f>
        <v>445.16</v>
      </c>
      <c r="K22" s="20" t="n">
        <f aca="false">IF(COUNT('[3]HourGH-DEC'!AB24)=0,"",ROUND('[3]HourGH-DEC'!AB24,2))</f>
        <v>444.17</v>
      </c>
      <c r="L22" s="20" t="n">
        <f aca="false">IF(COUNT('[3]HourGH-JAN'!AB24)=0,"",ROUND('[3]HourGH-JAN'!AB24,2))</f>
        <v>444.2</v>
      </c>
      <c r="M22" s="20" t="n">
        <f aca="false">IF(COUNT('[3]HourGH-FEB'!AB24)=0,"",ROUND('[3]HourGH-FEB'!AB24,2))</f>
        <v>443.67</v>
      </c>
      <c r="N22" s="20" t="n">
        <f aca="false">IF(COUNT('[3]HourGH-MAR'!AB24)=0,"",ROUND('[3]HourGH-MAR'!AB24,2))</f>
        <v>443.61</v>
      </c>
      <c r="O22" s="20"/>
      <c r="P22" s="5"/>
    </row>
    <row r="23" customFormat="false" ht="12.75" hidden="false" customHeight="false" outlineLevel="0" collapsed="false">
      <c r="A23" s="5"/>
      <c r="B23" s="43" t="n">
        <v>14</v>
      </c>
      <c r="C23" s="20" t="n">
        <f aca="false">IF(COUNT('[3]HourGH-APR'!AB25)=0,"",ROUND('[3]HourGH-APR'!AB25,2))</f>
        <v>443.7</v>
      </c>
      <c r="D23" s="20" t="n">
        <f aca="false">IF(COUNT('[3]HourGH-MAY'!AB25)=0,"",ROUND('[3]HourGH-MAY'!AB25,2))</f>
        <v>444.97</v>
      </c>
      <c r="E23" s="20" t="n">
        <f aca="false">IF(COUNT('[3]HourGH-JUN'!AB25)=0,"",ROUND('[3]HourGH-JUN'!AB25,2))</f>
        <v>444.95</v>
      </c>
      <c r="F23" s="20" t="n">
        <f aca="false">IF(COUNT('[3]HourGH-JUL'!AB25)=0,"",ROUND('[3]HourGH-JUL'!AB25,2))</f>
        <v>444.14</v>
      </c>
      <c r="G23" s="20" t="n">
        <f aca="false">IF(COUNT('[3]HourGH-AUG'!AB25)=0,"",ROUND('[3]HourGH-AUG'!AB25,2))</f>
        <v>444.85</v>
      </c>
      <c r="H23" s="20" t="n">
        <f aca="false">IF(COUNT('[3]HourGH-SEP'!AB25)=0,"",ROUND('[3]HourGH-SEP'!AB25,2))</f>
        <v>444.96</v>
      </c>
      <c r="I23" s="20" t="n">
        <f aca="false">IF(COUNT('[3]HourGH-OCT'!AB25)=0,"",ROUND('[3]HourGH-OCT'!AB25,2))</f>
        <v>445.55</v>
      </c>
      <c r="J23" s="20" t="n">
        <f aca="false">IF(COUNT('[3]HourGH-NOV'!AB25)=0,"",ROUND('[3]HourGH-NOV'!AB25,2))</f>
        <v>444.97</v>
      </c>
      <c r="K23" s="20" t="n">
        <f aca="false">IF(COUNT('[3]HourGH-DEC'!AB25)=0,"",ROUND('[3]HourGH-DEC'!AB25,2))</f>
        <v>444.25</v>
      </c>
      <c r="L23" s="20" t="n">
        <f aca="false">IF(COUNT('[3]HourGH-JAN'!AB25)=0,"",ROUND('[3]HourGH-JAN'!AB25,2))</f>
        <v>444.14</v>
      </c>
      <c r="M23" s="20" t="n">
        <f aca="false">IF(COUNT('[3]HourGH-FEB'!AB25)=0,"",ROUND('[3]HourGH-FEB'!AB25,2))</f>
        <v>443.66</v>
      </c>
      <c r="N23" s="20" t="n">
        <f aca="false">IF(COUNT('[3]HourGH-MAR'!AB25)=0,"",ROUND('[3]HourGH-MAR'!AB25,2))</f>
        <v>443.61</v>
      </c>
      <c r="O23" s="20"/>
      <c r="P23" s="5"/>
    </row>
    <row r="24" customFormat="false" ht="12.75" hidden="false" customHeight="false" outlineLevel="0" collapsed="false">
      <c r="A24" s="5"/>
      <c r="B24" s="43" t="n">
        <v>15</v>
      </c>
      <c r="C24" s="20" t="n">
        <f aca="false">IF(COUNT('[3]HourGH-APR'!AB26)=0,"",ROUND('[3]HourGH-APR'!AB26,2))</f>
        <v>443.68</v>
      </c>
      <c r="D24" s="20" t="n">
        <f aca="false">IF(COUNT('[3]HourGH-MAY'!AB26)=0,"",ROUND('[3]HourGH-MAY'!AB26,2))</f>
        <v>444.76</v>
      </c>
      <c r="E24" s="20" t="n">
        <f aca="false">IF(COUNT('[3]HourGH-JUN'!AB26)=0,"",ROUND('[3]HourGH-JUN'!AB26,2))</f>
        <v>444.9</v>
      </c>
      <c r="F24" s="20" t="n">
        <f aca="false">IF(COUNT('[3]HourGH-JUL'!AB26)=0,"",ROUND('[3]HourGH-JUL'!AB26,2))</f>
        <v>444.05</v>
      </c>
      <c r="G24" s="20" t="n">
        <f aca="false">IF(COUNT('[3]HourGH-AUG'!AB26)=0,"",ROUND('[3]HourGH-AUG'!AB26,2))</f>
        <v>444.89</v>
      </c>
      <c r="H24" s="20" t="n">
        <f aca="false">IF(COUNT('[3]HourGH-SEP'!AB26)=0,"",ROUND('[3]HourGH-SEP'!AB26,2))</f>
        <v>444.93</v>
      </c>
      <c r="I24" s="20" t="n">
        <f aca="false">IF(COUNT('[3]HourGH-OCT'!AB26)=0,"",ROUND('[3]HourGH-OCT'!AB26,2))</f>
        <v>445.37</v>
      </c>
      <c r="J24" s="20" t="n">
        <f aca="false">IF(COUNT('[3]HourGH-NOV'!AB26)=0,"",ROUND('[3]HourGH-NOV'!AB26,2))</f>
        <v>444.83</v>
      </c>
      <c r="K24" s="20" t="n">
        <f aca="false">IF(COUNT('[3]HourGH-DEC'!AB26)=0,"",ROUND('[3]HourGH-DEC'!AB26,2))</f>
        <v>444.2</v>
      </c>
      <c r="L24" s="20" t="n">
        <f aca="false">IF(COUNT('[3]HourGH-JAN'!AB26)=0,"",ROUND('[3]HourGH-JAN'!AB26,2))</f>
        <v>444.1</v>
      </c>
      <c r="M24" s="20" t="n">
        <f aca="false">IF(COUNT('[3]HourGH-FEB'!AB26)=0,"",ROUND('[3]HourGH-FEB'!AB26,2))</f>
        <v>443.66</v>
      </c>
      <c r="N24" s="20" t="n">
        <f aca="false">IF(COUNT('[3]HourGH-MAR'!AB26)=0,"",ROUND('[3]HourGH-MAR'!AB26,2))</f>
        <v>443.61</v>
      </c>
      <c r="O24" s="20"/>
      <c r="P24" s="5"/>
    </row>
    <row r="25" customFormat="false" ht="12.75" hidden="false" customHeight="false" outlineLevel="0" collapsed="false">
      <c r="A25" s="5"/>
      <c r="B25" s="43" t="n">
        <v>16</v>
      </c>
      <c r="C25" s="20" t="n">
        <f aca="false">IF(COUNT('[3]HourGH-APR'!AB27)=0,"",ROUND('[3]HourGH-APR'!AB27,2))</f>
        <v>443.72</v>
      </c>
      <c r="D25" s="20" t="n">
        <f aca="false">IF(COUNT('[3]HourGH-MAY'!AB27)=0,"",ROUND('[3]HourGH-MAY'!AB27,2))</f>
        <v>444.55</v>
      </c>
      <c r="E25" s="20" t="n">
        <f aca="false">IF(COUNT('[3]HourGH-JUN'!AB27)=0,"",ROUND('[3]HourGH-JUN'!AB27,2))</f>
        <v>444.85</v>
      </c>
      <c r="F25" s="20" t="n">
        <f aca="false">IF(COUNT('[3]HourGH-JUL'!AB27)=0,"",ROUND('[3]HourGH-JUL'!AB27,2))</f>
        <v>444.01</v>
      </c>
      <c r="G25" s="20" t="n">
        <f aca="false">IF(COUNT('[3]HourGH-AUG'!AB27)=0,"",ROUND('[3]HourGH-AUG'!AB27,2))</f>
        <v>444.88</v>
      </c>
      <c r="H25" s="20" t="n">
        <f aca="false">IF(COUNT('[3]HourGH-SEP'!AB27)=0,"",ROUND('[3]HourGH-SEP'!AB27,2))</f>
        <v>444.8</v>
      </c>
      <c r="I25" s="20" t="n">
        <f aca="false">IF(COUNT('[3]HourGH-OCT'!AB27)=0,"",ROUND('[3]HourGH-OCT'!AB27,2))</f>
        <v>445.17</v>
      </c>
      <c r="J25" s="20" t="n">
        <f aca="false">IF(COUNT('[3]HourGH-NOV'!AB27)=0,"",ROUND('[3]HourGH-NOV'!AB27,2))</f>
        <v>444.75</v>
      </c>
      <c r="K25" s="20" t="n">
        <f aca="false">IF(COUNT('[3]HourGH-DEC'!AB27)=0,"",ROUND('[3]HourGH-DEC'!AB27,2))</f>
        <v>444.15</v>
      </c>
      <c r="L25" s="20" t="n">
        <f aca="false">IF(COUNT('[3]HourGH-JAN'!AB27)=0,"",ROUND('[3]HourGH-JAN'!AB27,2))</f>
        <v>444.04</v>
      </c>
      <c r="M25" s="20" t="n">
        <f aca="false">IF(COUNT('[3]HourGH-FEB'!AB27)=0,"",ROUND('[3]HourGH-FEB'!AB27,2))</f>
        <v>443.66</v>
      </c>
      <c r="N25" s="20" t="n">
        <f aca="false">IF(COUNT('[3]HourGH-MAR'!AB27)=0,"",ROUND('[3]HourGH-MAR'!AB27,2))</f>
        <v>443.6</v>
      </c>
      <c r="O25" s="20"/>
      <c r="P25" s="5"/>
    </row>
    <row r="26" customFormat="false" ht="12.75" hidden="false" customHeight="false" outlineLevel="0" collapsed="false">
      <c r="A26" s="5"/>
      <c r="B26" s="43" t="n">
        <v>17</v>
      </c>
      <c r="C26" s="20" t="n">
        <f aca="false">IF(COUNT('[3]HourGH-APR'!AB28)=0,"",ROUND('[3]HourGH-APR'!AB28,2))</f>
        <v>444.05</v>
      </c>
      <c r="D26" s="20" t="n">
        <f aca="false">IF(COUNT('[3]HourGH-MAY'!AB28)=0,"",ROUND('[3]HourGH-MAY'!AB28,2))</f>
        <v>444.7</v>
      </c>
      <c r="E26" s="20" t="n">
        <f aca="false">IF(COUNT('[3]HourGH-JUN'!AB28)=0,"",ROUND('[3]HourGH-JUN'!AB28,2))</f>
        <v>444.83</v>
      </c>
      <c r="F26" s="20" t="n">
        <f aca="false">IF(COUNT('[3]HourGH-JUL'!AB28)=0,"",ROUND('[3]HourGH-JUL'!AB28,2))</f>
        <v>444.04</v>
      </c>
      <c r="G26" s="20" t="n">
        <f aca="false">IF(COUNT('[3]HourGH-AUG'!AB28)=0,"",ROUND('[3]HourGH-AUG'!AB28,2))</f>
        <v>445.03</v>
      </c>
      <c r="H26" s="20" t="n">
        <f aca="false">IF(COUNT('[3]HourGH-SEP'!AB28)=0,"",ROUND('[3]HourGH-SEP'!AB28,2))</f>
        <v>444.69</v>
      </c>
      <c r="I26" s="20" t="n">
        <f aca="false">IF(COUNT('[3]HourGH-OCT'!AB28)=0,"",ROUND('[3]HourGH-OCT'!AB28,2))</f>
        <v>445.09</v>
      </c>
      <c r="J26" s="20" t="n">
        <f aca="false">IF(COUNT('[3]HourGH-NOV'!AB28)=0,"",ROUND('[3]HourGH-NOV'!AB28,2))</f>
        <v>444.73</v>
      </c>
      <c r="K26" s="20" t="n">
        <f aca="false">IF(COUNT('[3]HourGH-DEC'!AB28)=0,"",ROUND('[3]HourGH-DEC'!AB28,2))</f>
        <v>444.12</v>
      </c>
      <c r="L26" s="20" t="n">
        <f aca="false">IF(COUNT('[3]HourGH-JAN'!AB28)=0,"",ROUND('[3]HourGH-JAN'!AB28,2))</f>
        <v>443.99</v>
      </c>
      <c r="M26" s="20" t="n">
        <f aca="false">IF(COUNT('[3]HourGH-FEB'!AB28)=0,"",ROUND('[3]HourGH-FEB'!AB28,2))</f>
        <v>443.66</v>
      </c>
      <c r="N26" s="20" t="n">
        <f aca="false">IF(COUNT('[3]HourGH-MAR'!AB28)=0,"",ROUND('[3]HourGH-MAR'!AB28,2))</f>
        <v>443.6</v>
      </c>
      <c r="O26" s="20"/>
      <c r="P26" s="5"/>
    </row>
    <row r="27" customFormat="false" ht="12.75" hidden="false" customHeight="false" outlineLevel="0" collapsed="false">
      <c r="A27" s="5"/>
      <c r="B27" s="43" t="n">
        <v>18</v>
      </c>
      <c r="C27" s="20" t="n">
        <f aca="false">IF(COUNT('[3]HourGH-APR'!AB29)=0,"",ROUND('[3]HourGH-APR'!AB29,2))</f>
        <v>444.54</v>
      </c>
      <c r="D27" s="20" t="n">
        <f aca="false">IF(COUNT('[3]HourGH-MAY'!AB29)=0,"",ROUND('[3]HourGH-MAY'!AB29,2))</f>
        <v>444.68</v>
      </c>
      <c r="E27" s="20" t="n">
        <f aca="false">IF(COUNT('[3]HourGH-JUN'!AB29)=0,"",ROUND('[3]HourGH-JUN'!AB29,2))</f>
        <v>444.82</v>
      </c>
      <c r="F27" s="20" t="n">
        <f aca="false">IF(COUNT('[3]HourGH-JUL'!AB29)=0,"",ROUND('[3]HourGH-JUL'!AB29,2))</f>
        <v>444.09</v>
      </c>
      <c r="G27" s="20" t="n">
        <f aca="false">IF(COUNT('[3]HourGH-AUG'!AB29)=0,"",ROUND('[3]HourGH-AUG'!AB29,2))</f>
        <v>445.76</v>
      </c>
      <c r="H27" s="20" t="n">
        <f aca="false">IF(COUNT('[3]HourGH-SEP'!AB29)=0,"",ROUND('[3]HourGH-SEP'!AB29,2))</f>
        <v>444.79</v>
      </c>
      <c r="I27" s="20" t="n">
        <f aca="false">IF(COUNT('[3]HourGH-OCT'!AB29)=0,"",ROUND('[3]HourGH-OCT'!AB29,2))</f>
        <v>444.97</v>
      </c>
      <c r="J27" s="20" t="n">
        <f aca="false">IF(COUNT('[3]HourGH-NOV'!AB29)=0,"",ROUND('[3]HourGH-NOV'!AB29,2))</f>
        <v>444.68</v>
      </c>
      <c r="K27" s="20" t="n">
        <f aca="false">IF(COUNT('[3]HourGH-DEC'!AB29)=0,"",ROUND('[3]HourGH-DEC'!AB29,2))</f>
        <v>444.1</v>
      </c>
      <c r="L27" s="20" t="n">
        <f aca="false">IF(COUNT('[3]HourGH-JAN'!AB29)=0,"",ROUND('[3]HourGH-JAN'!AB29,2))</f>
        <v>443.96</v>
      </c>
      <c r="M27" s="20" t="n">
        <f aca="false">IF(COUNT('[3]HourGH-FEB'!AB29)=0,"",ROUND('[3]HourGH-FEB'!AB29,2))</f>
        <v>443.65</v>
      </c>
      <c r="N27" s="20" t="n">
        <f aca="false">IF(COUNT('[3]HourGH-MAR'!AB29)=0,"",ROUND('[3]HourGH-MAR'!AB29,2))</f>
        <v>443.6</v>
      </c>
      <c r="O27" s="20"/>
      <c r="P27" s="5"/>
    </row>
    <row r="28" customFormat="false" ht="12.75" hidden="false" customHeight="false" outlineLevel="0" collapsed="false">
      <c r="A28" s="5"/>
      <c r="B28" s="43" t="n">
        <v>19</v>
      </c>
      <c r="C28" s="20" t="n">
        <f aca="false">IF(COUNT('[3]HourGH-APR'!AB30)=0,"",ROUND('[3]HourGH-APR'!AB30,2))</f>
        <v>444.49</v>
      </c>
      <c r="D28" s="20" t="n">
        <f aca="false">IF(COUNT('[3]HourGH-MAY'!AB30)=0,"",ROUND('[3]HourGH-MAY'!AB30,2))</f>
        <v>444.84</v>
      </c>
      <c r="E28" s="20" t="n">
        <f aca="false">IF(COUNT('[3]HourGH-JUN'!AB30)=0,"",ROUND('[3]HourGH-JUN'!AB30,2))</f>
        <v>444.8</v>
      </c>
      <c r="F28" s="20" t="n">
        <f aca="false">IF(COUNT('[3]HourGH-JUL'!AB30)=0,"",ROUND('[3]HourGH-JUL'!AB30,2))</f>
        <v>444.24</v>
      </c>
      <c r="G28" s="20" t="n">
        <f aca="false">IF(COUNT('[3]HourGH-AUG'!AB30)=0,"",ROUND('[3]HourGH-AUG'!AB30,2))</f>
        <v>446.79</v>
      </c>
      <c r="H28" s="20" t="n">
        <f aca="false">IF(COUNT('[3]HourGH-SEP'!AB30)=0,"",ROUND('[3]HourGH-SEP'!AB30,2))</f>
        <v>445.43</v>
      </c>
      <c r="I28" s="20" t="n">
        <f aca="false">IF(COUNT('[3]HourGH-OCT'!AB30)=0,"",ROUND('[3]HourGH-OCT'!AB30,2))</f>
        <v>444.88</v>
      </c>
      <c r="J28" s="20" t="n">
        <f aca="false">IF(COUNT('[3]HourGH-NOV'!AB30)=0,"",ROUND('[3]HourGH-NOV'!AB30,2))</f>
        <v>444.63</v>
      </c>
      <c r="K28" s="20" t="n">
        <f aca="false">IF(COUNT('[3]HourGH-DEC'!AB30)=0,"",ROUND('[3]HourGH-DEC'!AB30,2))</f>
        <v>444.08</v>
      </c>
      <c r="L28" s="20" t="n">
        <f aca="false">IF(COUNT('[3]HourGH-JAN'!AB30)=0,"",ROUND('[3]HourGH-JAN'!AB30,2))</f>
        <v>443.96</v>
      </c>
      <c r="M28" s="20" t="n">
        <f aca="false">IF(COUNT('[3]HourGH-FEB'!AB30)=0,"",ROUND('[3]HourGH-FEB'!AB30,2))</f>
        <v>443.65</v>
      </c>
      <c r="N28" s="20" t="n">
        <f aca="false">IF(COUNT('[3]HourGH-MAR'!AB30)=0,"",ROUND('[3]HourGH-MAR'!AB30,2))</f>
        <v>443.6</v>
      </c>
      <c r="O28" s="20"/>
      <c r="P28" s="5"/>
    </row>
    <row r="29" customFormat="false" ht="12.75" hidden="false" customHeight="false" outlineLevel="0" collapsed="false">
      <c r="A29" s="5"/>
      <c r="B29" s="43" t="n">
        <v>20</v>
      </c>
      <c r="C29" s="20" t="n">
        <f aca="false">IF(COUNT('[3]HourGH-APR'!AB31)=0,"",ROUND('[3]HourGH-APR'!AB31,2))</f>
        <v>444.3</v>
      </c>
      <c r="D29" s="20" t="n">
        <f aca="false">IF(COUNT('[3]HourGH-MAY'!AB31)=0,"",ROUND('[3]HourGH-MAY'!AB31,2))</f>
        <v>444.67</v>
      </c>
      <c r="E29" s="20" t="n">
        <f aca="false">IF(COUNT('[3]HourGH-JUN'!AB31)=0,"",ROUND('[3]HourGH-JUN'!AB31,2))</f>
        <v>444.78</v>
      </c>
      <c r="F29" s="20" t="n">
        <f aca="false">IF(COUNT('[3]HourGH-JUL'!AB31)=0,"",ROUND('[3]HourGH-JUL'!AB31,2))</f>
        <v>444.65</v>
      </c>
      <c r="G29" s="20" t="n">
        <f aca="false">IF(COUNT('[3]HourGH-AUG'!AB31)=0,"",ROUND('[3]HourGH-AUG'!AB31,2))</f>
        <v>447.27</v>
      </c>
      <c r="H29" s="20" t="n">
        <f aca="false">IF(COUNT('[3]HourGH-SEP'!AB31)=0,"",ROUND('[3]HourGH-SEP'!AB31,2))</f>
        <v>445.56</v>
      </c>
      <c r="I29" s="20" t="n">
        <f aca="false">IF(COUNT('[3]HourGH-OCT'!AB31)=0,"",ROUND('[3]HourGH-OCT'!AB31,2))</f>
        <v>444.83</v>
      </c>
      <c r="J29" s="20" t="n">
        <f aca="false">IF(COUNT('[3]HourGH-NOV'!AB31)=0,"",ROUND('[3]HourGH-NOV'!AB31,2))</f>
        <v>444.57</v>
      </c>
      <c r="K29" s="20" t="n">
        <f aca="false">IF(COUNT('[3]HourGH-DEC'!AB31)=0,"",ROUND('[3]HourGH-DEC'!AB31,2))</f>
        <v>444.09</v>
      </c>
      <c r="L29" s="20" t="n">
        <f aca="false">IF(COUNT('[3]HourGH-JAN'!AB31)=0,"",ROUND('[3]HourGH-JAN'!AB31,2))</f>
        <v>443.94</v>
      </c>
      <c r="M29" s="20" t="n">
        <f aca="false">IF(COUNT('[3]HourGH-FEB'!AB31)=0,"",ROUND('[3]HourGH-FEB'!AB31,2))</f>
        <v>443.65</v>
      </c>
      <c r="N29" s="20" t="n">
        <f aca="false">IF(COUNT('[3]HourGH-MAR'!AB31)=0,"",ROUND('[3]HourGH-MAR'!AB31,2))</f>
        <v>443.6</v>
      </c>
      <c r="O29" s="20"/>
      <c r="P29" s="5"/>
    </row>
    <row r="30" customFormat="false" ht="3.75" hidden="false" customHeight="true" outlineLevel="0" collapsed="false">
      <c r="A30" s="5"/>
      <c r="B30" s="43"/>
      <c r="C30" s="20" t="str">
        <f aca="false">IF(COUNT('[3]HourGH-APR'!AB32)=0,"",ROUND('[3]HourGH-APR'!AB32,2))</f>
        <v/>
      </c>
      <c r="D30" s="20" t="str">
        <f aca="false">IF(COUNT('[3]HourGH-MAY'!AB32)=0,"",ROUND('[3]HourGH-MAY'!AB32,2))</f>
        <v/>
      </c>
      <c r="E30" s="20" t="str">
        <f aca="false">IF(COUNT('[3]HourGH-JUN'!AB32)=0,"",ROUND('[3]HourGH-JUN'!AB32,2))</f>
        <v/>
      </c>
      <c r="F30" s="20" t="str">
        <f aca="false">IF(COUNT('[3]HourGH-JUL'!AB32)=0,"",ROUND('[3]HourGH-JUL'!AB32,2))</f>
        <v/>
      </c>
      <c r="G30" s="20" t="str">
        <f aca="false">IF(COUNT('[3]HourGH-AUG'!AB32)=0,"",ROUND('[3]HourGH-AUG'!AB32,2))</f>
        <v/>
      </c>
      <c r="H30" s="20" t="str">
        <f aca="false">IF(COUNT('[3]HourGH-SEP'!AB32)=0,"",ROUND('[3]HourGH-SEP'!AB32,2))</f>
        <v/>
      </c>
      <c r="I30" s="20" t="str">
        <f aca="false">IF(COUNT('[3]HourGH-OCT'!AB32)=0,"",ROUND('[3]HourGH-OCT'!AB32,2))</f>
        <v/>
      </c>
      <c r="J30" s="20" t="str">
        <f aca="false">IF(COUNT('[3]HourGH-NOV'!AB32)=0,"",ROUND('[3]HourGH-NOV'!AB32,2))</f>
        <v/>
      </c>
      <c r="K30" s="20" t="str">
        <f aca="false">IF(COUNT('[3]HourGH-DEC'!AB32)=0,"",ROUND('[3]HourGH-DEC'!AB32,2))</f>
        <v/>
      </c>
      <c r="L30" s="20" t="str">
        <f aca="false">IF(COUNT('[3]HourGH-JAN'!AB32)=0,"",ROUND('[3]HourGH-JAN'!AB32,2))</f>
        <v/>
      </c>
      <c r="M30" s="20" t="str">
        <f aca="false">IF(COUNT('[3]HourGH-FEB'!AB32)=0,"",ROUND('[3]HourGH-FEB'!AB32,2))</f>
        <v/>
      </c>
      <c r="N30" s="20" t="str">
        <f aca="false">IF(COUNT('[3]HourGH-MAR'!AB32)=0,"",ROUND('[3]HourGH-MAR'!AB32,2))</f>
        <v/>
      </c>
      <c r="O30" s="20"/>
      <c r="P30" s="5"/>
    </row>
    <row r="31" customFormat="false" ht="12.75" hidden="false" customHeight="false" outlineLevel="0" collapsed="false">
      <c r="A31" s="5"/>
      <c r="B31" s="43" t="n">
        <v>21</v>
      </c>
      <c r="C31" s="20" t="n">
        <f aca="false">IF(COUNT('[3]HourGH-APR'!AB33)=0,"",ROUND('[3]HourGH-APR'!AB33,2))</f>
        <v>444.13</v>
      </c>
      <c r="D31" s="20" t="n">
        <f aca="false">IF(COUNT('[3]HourGH-MAY'!AB33)=0,"",ROUND('[3]HourGH-MAY'!AB33,2))</f>
        <v>444.5</v>
      </c>
      <c r="E31" s="20" t="n">
        <f aca="false">IF(COUNT('[3]HourGH-JUN'!AB33)=0,"",ROUND('[3]HourGH-JUN'!AB33,2))</f>
        <v>444.82</v>
      </c>
      <c r="F31" s="20" t="n">
        <f aca="false">IF(COUNT('[3]HourGH-JUL'!AB33)=0,"",ROUND('[3]HourGH-JUL'!AB33,2))</f>
        <v>445.21</v>
      </c>
      <c r="G31" s="20" t="n">
        <f aca="false">IF(COUNT('[3]HourGH-AUG'!AB33)=0,"",ROUND('[3]HourGH-AUG'!AB33,2))</f>
        <v>446.89</v>
      </c>
      <c r="H31" s="20" t="n">
        <f aca="false">IF(COUNT('[3]HourGH-SEP'!AB33)=0,"",ROUND('[3]HourGH-SEP'!AB33,2))</f>
        <v>445.6</v>
      </c>
      <c r="I31" s="20" t="n">
        <f aca="false">IF(COUNT('[3]HourGH-OCT'!AB33)=0,"",ROUND('[3]HourGH-OCT'!AB33,2))</f>
        <v>444.8</v>
      </c>
      <c r="J31" s="20" t="n">
        <f aca="false">IF(COUNT('[3]HourGH-NOV'!AB33)=0,"",ROUND('[3]HourGH-NOV'!AB33,2))</f>
        <v>444.53</v>
      </c>
      <c r="K31" s="20" t="n">
        <f aca="false">IF(COUNT('[3]HourGH-DEC'!AB33)=0,"",ROUND('[3]HourGH-DEC'!AB33,2))</f>
        <v>444.06</v>
      </c>
      <c r="L31" s="20" t="n">
        <f aca="false">IF(COUNT('[3]HourGH-JAN'!AB33)=0,"",ROUND('[3]HourGH-JAN'!AB33,2))</f>
        <v>443.92</v>
      </c>
      <c r="M31" s="20" t="n">
        <f aca="false">IF(COUNT('[3]HourGH-FEB'!AB33)=0,"",ROUND('[3]HourGH-FEB'!AB33,2))</f>
        <v>443.64</v>
      </c>
      <c r="N31" s="20" t="n">
        <f aca="false">IF(COUNT('[3]HourGH-MAR'!AB33)=0,"",ROUND('[3]HourGH-MAR'!AB33,2))</f>
        <v>443.6</v>
      </c>
      <c r="O31" s="20"/>
      <c r="P31" s="5"/>
    </row>
    <row r="32" customFormat="false" ht="12.75" hidden="false" customHeight="false" outlineLevel="0" collapsed="false">
      <c r="A32" s="5"/>
      <c r="B32" s="43" t="n">
        <v>22</v>
      </c>
      <c r="C32" s="20" t="n">
        <f aca="false">IF(COUNT('[3]HourGH-APR'!AB34)=0,"",ROUND('[3]HourGH-APR'!AB34,2))</f>
        <v>444.1</v>
      </c>
      <c r="D32" s="20" t="n">
        <f aca="false">IF(COUNT('[3]HourGH-MAY'!AB34)=0,"",ROUND('[3]HourGH-MAY'!AB34,2))</f>
        <v>444.67</v>
      </c>
      <c r="E32" s="20" t="n">
        <f aca="false">IF(COUNT('[3]HourGH-JUN'!AB34)=0,"",ROUND('[3]HourGH-JUN'!AB34,2))</f>
        <v>444.86</v>
      </c>
      <c r="F32" s="20" t="n">
        <f aca="false">IF(COUNT('[3]HourGH-JUL'!AB34)=0,"",ROUND('[3]HourGH-JUL'!AB34,2))</f>
        <v>445.6</v>
      </c>
      <c r="G32" s="20" t="n">
        <f aca="false">IF(COUNT('[3]HourGH-AUG'!AB34)=0,"",ROUND('[3]HourGH-AUG'!AB34,2))</f>
        <v>446.11</v>
      </c>
      <c r="H32" s="20" t="n">
        <f aca="false">IF(COUNT('[3]HourGH-SEP'!AB34)=0,"",ROUND('[3]HourGH-SEP'!AB34,2))</f>
        <v>445.26</v>
      </c>
      <c r="I32" s="20" t="n">
        <f aca="false">IF(COUNT('[3]HourGH-OCT'!AB34)=0,"",ROUND('[3]HourGH-OCT'!AB34,2))</f>
        <v>445.1</v>
      </c>
      <c r="J32" s="20" t="n">
        <f aca="false">IF(COUNT('[3]HourGH-NOV'!AB34)=0,"",ROUND('[3]HourGH-NOV'!AB34,2))</f>
        <v>444.51</v>
      </c>
      <c r="K32" s="20" t="n">
        <f aca="false">IF(COUNT('[3]HourGH-DEC'!AB34)=0,"",ROUND('[3]HourGH-DEC'!AB34,2))</f>
        <v>444.02</v>
      </c>
      <c r="L32" s="20" t="n">
        <f aca="false">IF(COUNT('[3]HourGH-JAN'!AB34)=0,"",ROUND('[3]HourGH-JAN'!AB34,2))</f>
        <v>443.88</v>
      </c>
      <c r="M32" s="20" t="n">
        <f aca="false">IF(COUNT('[3]HourGH-FEB'!AB34)=0,"",ROUND('[3]HourGH-FEB'!AB34,2))</f>
        <v>443.64</v>
      </c>
      <c r="N32" s="20" t="n">
        <f aca="false">IF(COUNT('[3]HourGH-MAR'!AB34)=0,"",ROUND('[3]HourGH-MAR'!AB34,2))</f>
        <v>443.6</v>
      </c>
      <c r="O32" s="20"/>
      <c r="P32" s="5"/>
    </row>
    <row r="33" customFormat="false" ht="12.75" hidden="false" customHeight="false" outlineLevel="0" collapsed="false">
      <c r="A33" s="5"/>
      <c r="B33" s="43" t="n">
        <v>23</v>
      </c>
      <c r="C33" s="20" t="n">
        <f aca="false">IF(COUNT('[3]HourGH-APR'!AB35)=0,"",ROUND('[3]HourGH-APR'!AB35,2))</f>
        <v>443.92</v>
      </c>
      <c r="D33" s="20" t="n">
        <f aca="false">IF(COUNT('[3]HourGH-MAY'!AB35)=0,"",ROUND('[3]HourGH-MAY'!AB35,2))</f>
        <v>444.95</v>
      </c>
      <c r="E33" s="20" t="n">
        <f aca="false">IF(COUNT('[3]HourGH-JUN'!AB35)=0,"",ROUND('[3]HourGH-JUN'!AB35,2))</f>
        <v>444.92</v>
      </c>
      <c r="F33" s="20" t="n">
        <f aca="false">IF(COUNT('[3]HourGH-JUL'!AB35)=0,"",ROUND('[3]HourGH-JUL'!AB35,2))</f>
        <v>445.25</v>
      </c>
      <c r="G33" s="20" t="n">
        <f aca="false">IF(COUNT('[3]HourGH-AUG'!AB35)=0,"",ROUND('[3]HourGH-AUG'!AB35,2))</f>
        <v>446</v>
      </c>
      <c r="H33" s="20" t="n">
        <f aca="false">IF(COUNT('[3]HourGH-SEP'!AB35)=0,"",ROUND('[3]HourGH-SEP'!AB35,2))</f>
        <v>444.99</v>
      </c>
      <c r="I33" s="20" t="n">
        <f aca="false">IF(COUNT('[3]HourGH-OCT'!AB35)=0,"",ROUND('[3]HourGH-OCT'!AB35,2))</f>
        <v>445.24</v>
      </c>
      <c r="J33" s="20" t="n">
        <f aca="false">IF(COUNT('[3]HourGH-NOV'!AB35)=0,"",ROUND('[3]HourGH-NOV'!AB35,2))</f>
        <v>444.48</v>
      </c>
      <c r="K33" s="20" t="n">
        <f aca="false">IF(COUNT('[3]HourGH-DEC'!AB35)=0,"",ROUND('[3]HourGH-DEC'!AB35,2))</f>
        <v>443.99</v>
      </c>
      <c r="L33" s="20" t="n">
        <f aca="false">IF(COUNT('[3]HourGH-JAN'!AB35)=0,"",ROUND('[3]HourGH-JAN'!AB35,2))</f>
        <v>443.86</v>
      </c>
      <c r="M33" s="20" t="n">
        <f aca="false">IF(COUNT('[3]HourGH-FEB'!AB35)=0,"",ROUND('[3]HourGH-FEB'!AB35,2))</f>
        <v>443.64</v>
      </c>
      <c r="N33" s="20" t="n">
        <f aca="false">IF(COUNT('[3]HourGH-MAR'!AB35)=0,"",ROUND('[3]HourGH-MAR'!AB35,2))</f>
        <v>443.59</v>
      </c>
      <c r="O33" s="20"/>
      <c r="P33" s="5"/>
    </row>
    <row r="34" customFormat="false" ht="12.75" hidden="false" customHeight="false" outlineLevel="0" collapsed="false">
      <c r="A34" s="5"/>
      <c r="B34" s="43" t="n">
        <v>24</v>
      </c>
      <c r="C34" s="20" t="n">
        <f aca="false">IF(COUNT('[3]HourGH-APR'!AB36)=0,"",ROUND('[3]HourGH-APR'!AB36,2))</f>
        <v>443.89</v>
      </c>
      <c r="D34" s="20" t="n">
        <f aca="false">IF(COUNT('[3]HourGH-MAY'!AB36)=0,"",ROUND('[3]HourGH-MAY'!AB36,2))</f>
        <v>444.8</v>
      </c>
      <c r="E34" s="20" t="n">
        <f aca="false">IF(COUNT('[3]HourGH-JUN'!AB36)=0,"",ROUND('[3]HourGH-JUN'!AB36,2))</f>
        <v>445.01</v>
      </c>
      <c r="F34" s="20" t="n">
        <f aca="false">IF(COUNT('[3]HourGH-JUL'!AB36)=0,"",ROUND('[3]HourGH-JUL'!AB36,2))</f>
        <v>445.15</v>
      </c>
      <c r="G34" s="20" t="n">
        <f aca="false">IF(COUNT('[3]HourGH-AUG'!AB36)=0,"",ROUND('[3]HourGH-AUG'!AB36,2))</f>
        <v>445.89</v>
      </c>
      <c r="H34" s="20" t="n">
        <f aca="false">IF(COUNT('[3]HourGH-SEP'!AB36)=0,"",ROUND('[3]HourGH-SEP'!AB36,2))</f>
        <v>444.82</v>
      </c>
      <c r="I34" s="20" t="n">
        <f aca="false">IF(COUNT('[3]HourGH-OCT'!AB36)=0,"",ROUND('[3]HourGH-OCT'!AB36,2))</f>
        <v>445.53</v>
      </c>
      <c r="J34" s="20" t="n">
        <f aca="false">IF(COUNT('[3]HourGH-NOV'!AB36)=0,"",ROUND('[3]HourGH-NOV'!AB36,2))</f>
        <v>444.46</v>
      </c>
      <c r="K34" s="20" t="n">
        <f aca="false">IF(COUNT('[3]HourGH-DEC'!AB36)=0,"",ROUND('[3]HourGH-DEC'!AB36,2))</f>
        <v>443.96</v>
      </c>
      <c r="L34" s="20" t="n">
        <f aca="false">IF(COUNT('[3]HourGH-JAN'!AB36)=0,"",ROUND('[3]HourGH-JAN'!AB36,2))</f>
        <v>443.84</v>
      </c>
      <c r="M34" s="20" t="n">
        <f aca="false">IF(COUNT('[3]HourGH-FEB'!AB36)=0,"",ROUND('[3]HourGH-FEB'!AB36,2))</f>
        <v>443.63</v>
      </c>
      <c r="N34" s="20" t="n">
        <f aca="false">IF(COUNT('[3]HourGH-MAR'!AB36)=0,"",ROUND('[3]HourGH-MAR'!AB36,2))</f>
        <v>443.59</v>
      </c>
      <c r="O34" s="20"/>
      <c r="P34" s="5"/>
    </row>
    <row r="35" customFormat="false" ht="12.75" hidden="false" customHeight="false" outlineLevel="0" collapsed="false">
      <c r="A35" s="5"/>
      <c r="B35" s="43" t="n">
        <v>25</v>
      </c>
      <c r="C35" s="20" t="n">
        <f aca="false">IF(COUNT('[3]HourGH-APR'!AB37)=0,"",ROUND('[3]HourGH-APR'!AB37,2))</f>
        <v>443.83</v>
      </c>
      <c r="D35" s="20" t="n">
        <f aca="false">IF(COUNT('[3]HourGH-MAY'!AB37)=0,"",ROUND('[3]HourGH-MAY'!AB37,2))</f>
        <v>444.83</v>
      </c>
      <c r="E35" s="20" t="n">
        <f aca="false">IF(COUNT('[3]HourGH-JUN'!AB37)=0,"",ROUND('[3]HourGH-JUN'!AB37,2))</f>
        <v>445.03</v>
      </c>
      <c r="F35" s="20" t="n">
        <f aca="false">IF(COUNT('[3]HourGH-JUL'!AB37)=0,"",ROUND('[3]HourGH-JUL'!AB37,2))</f>
        <v>445.16</v>
      </c>
      <c r="G35" s="20" t="n">
        <f aca="false">IF(COUNT('[3]HourGH-AUG'!AB37)=0,"",ROUND('[3]HourGH-AUG'!AB37,2))</f>
        <v>445.72</v>
      </c>
      <c r="H35" s="20" t="n">
        <f aca="false">IF(COUNT('[3]HourGH-SEP'!AB37)=0,"",ROUND('[3]HourGH-SEP'!AB37,2))</f>
        <v>444.71</v>
      </c>
      <c r="I35" s="20" t="n">
        <f aca="false">IF(COUNT('[3]HourGH-OCT'!AB37)=0,"",ROUND('[3]HourGH-OCT'!AB37,2))</f>
        <v>445.67</v>
      </c>
      <c r="J35" s="20" t="n">
        <f aca="false">IF(COUNT('[3]HourGH-NOV'!AB37)=0,"",ROUND('[3]HourGH-NOV'!AB37,2))</f>
        <v>444.4</v>
      </c>
      <c r="K35" s="20" t="n">
        <f aca="false">IF(COUNT('[3]HourGH-DEC'!AB37)=0,"",ROUND('[3]HourGH-DEC'!AB37,2))</f>
        <v>443.95</v>
      </c>
      <c r="L35" s="20" t="n">
        <f aca="false">IF(COUNT('[3]HourGH-JAN'!AB37)=0,"",ROUND('[3]HourGH-JAN'!AB37,2))</f>
        <v>443.84</v>
      </c>
      <c r="M35" s="20" t="n">
        <f aca="false">IF(COUNT('[3]HourGH-FEB'!AB37)=0,"",ROUND('[3]HourGH-FEB'!AB37,2))</f>
        <v>443.63</v>
      </c>
      <c r="N35" s="20" t="n">
        <f aca="false">IF(COUNT('[3]HourGH-MAR'!AB37)=0,"",ROUND('[3]HourGH-MAR'!AB37,2))</f>
        <v>443.59</v>
      </c>
      <c r="O35" s="20"/>
      <c r="P35" s="5"/>
    </row>
    <row r="36" customFormat="false" ht="12.75" hidden="false" customHeight="false" outlineLevel="0" collapsed="false">
      <c r="A36" s="5"/>
      <c r="B36" s="43" t="n">
        <v>26</v>
      </c>
      <c r="C36" s="20" t="n">
        <f aca="false">IF(COUNT('[3]HourGH-APR'!AB38)=0,"",ROUND('[3]HourGH-APR'!AB38,2))</f>
        <v>443.9</v>
      </c>
      <c r="D36" s="20" t="n">
        <f aca="false">IF(COUNT('[3]HourGH-MAY'!AB38)=0,"",ROUND('[3]HourGH-MAY'!AB38,2))</f>
        <v>444.78</v>
      </c>
      <c r="E36" s="20" t="n">
        <f aca="false">IF(COUNT('[3]HourGH-JUN'!AB38)=0,"",ROUND('[3]HourGH-JUN'!AB38,2))</f>
        <v>445.09</v>
      </c>
      <c r="F36" s="20" t="n">
        <f aca="false">IF(COUNT('[3]HourGH-JUL'!AB38)=0,"",ROUND('[3]HourGH-JUL'!AB38,2))</f>
        <v>445.05</v>
      </c>
      <c r="G36" s="20" t="n">
        <f aca="false">IF(COUNT('[3]HourGH-AUG'!AB38)=0,"",ROUND('[3]HourGH-AUG'!AB38,2))</f>
        <v>445.5</v>
      </c>
      <c r="H36" s="20" t="n">
        <f aca="false">IF(COUNT('[3]HourGH-SEP'!AB38)=0,"",ROUND('[3]HourGH-SEP'!AB38,2))</f>
        <v>444.74</v>
      </c>
      <c r="I36" s="20" t="n">
        <f aca="false">IF(COUNT('[3]HourGH-OCT'!AB38)=0,"",ROUND('[3]HourGH-OCT'!AB38,2))</f>
        <v>445.58</v>
      </c>
      <c r="J36" s="20" t="n">
        <f aca="false">IF(COUNT('[3]HourGH-NOV'!AB38)=0,"",ROUND('[3]HourGH-NOV'!AB38,2))</f>
        <v>444.38</v>
      </c>
      <c r="K36" s="20" t="n">
        <f aca="false">IF(COUNT('[3]HourGH-DEC'!AB38)=0,"",ROUND('[3]HourGH-DEC'!AB38,2))</f>
        <v>443.93</v>
      </c>
      <c r="L36" s="20" t="n">
        <f aca="false">IF(COUNT('[3]HourGH-JAN'!AB38)=0,"",ROUND('[3]HourGH-JAN'!AB38,2))</f>
        <v>443.82</v>
      </c>
      <c r="M36" s="20" t="n">
        <f aca="false">IF(COUNT('[3]HourGH-FEB'!AB38)=0,"",ROUND('[3]HourGH-FEB'!AB38,2))</f>
        <v>443.63</v>
      </c>
      <c r="N36" s="20" t="n">
        <f aca="false">IF(COUNT('[3]HourGH-MAR'!AB38)=0,"",ROUND('[3]HourGH-MAR'!AB38,2))</f>
        <v>443.59</v>
      </c>
      <c r="O36" s="20"/>
      <c r="P36" s="5"/>
    </row>
    <row r="37" customFormat="false" ht="12.75" hidden="false" customHeight="false" outlineLevel="0" collapsed="false">
      <c r="A37" s="5"/>
      <c r="B37" s="43" t="n">
        <v>27</v>
      </c>
      <c r="C37" s="20" t="n">
        <f aca="false">IF(COUNT('[3]HourGH-APR'!AB39)=0,"",ROUND('[3]HourGH-APR'!AB39,2))</f>
        <v>444.09</v>
      </c>
      <c r="D37" s="20" t="n">
        <f aca="false">IF(COUNT('[3]HourGH-MAY'!AB39)=0,"",ROUND('[3]HourGH-MAY'!AB39,2))</f>
        <v>444.83</v>
      </c>
      <c r="E37" s="20" t="n">
        <f aca="false">IF(COUNT('[3]HourGH-JUN'!AB39)=0,"",ROUND('[3]HourGH-JUN'!AB39,2))</f>
        <v>445.16</v>
      </c>
      <c r="F37" s="20" t="n">
        <f aca="false">IF(COUNT('[3]HourGH-JUL'!AB39)=0,"",ROUND('[3]HourGH-JUL'!AB39,2))</f>
        <v>445.08</v>
      </c>
      <c r="G37" s="20" t="n">
        <f aca="false">IF(COUNT('[3]HourGH-AUG'!AB39)=0,"",ROUND('[3]HourGH-AUG'!AB39,2))</f>
        <v>445.54</v>
      </c>
      <c r="H37" s="20" t="n">
        <f aca="false">IF(COUNT('[3]HourGH-SEP'!AB39)=0,"",ROUND('[3]HourGH-SEP'!AB39,2))</f>
        <v>444.69</v>
      </c>
      <c r="I37" s="20" t="n">
        <f aca="false">IF(COUNT('[3]HourGH-OCT'!AB39)=0,"",ROUND('[3]HourGH-OCT'!AB39,2))</f>
        <v>445.28</v>
      </c>
      <c r="J37" s="20" t="n">
        <f aca="false">IF(COUNT('[3]HourGH-NOV'!AB39)=0,"",ROUND('[3]HourGH-NOV'!AB39,2))</f>
        <v>444.37</v>
      </c>
      <c r="K37" s="20" t="n">
        <f aca="false">IF(COUNT('[3]HourGH-DEC'!AB39)=0,"",ROUND('[3]HourGH-DEC'!AB39,2))</f>
        <v>443.95</v>
      </c>
      <c r="L37" s="20" t="n">
        <f aca="false">IF(COUNT('[3]HourGH-JAN'!AB39)=0,"",ROUND('[3]HourGH-JAN'!AB39,2))</f>
        <v>443.81</v>
      </c>
      <c r="M37" s="20" t="n">
        <f aca="false">IF(COUNT('[3]HourGH-FEB'!AB39)=0,"",ROUND('[3]HourGH-FEB'!AB39,2))</f>
        <v>443.63</v>
      </c>
      <c r="N37" s="20" t="n">
        <f aca="false">IF(COUNT('[3]HourGH-MAR'!AB39)=0,"",ROUND('[3]HourGH-MAR'!AB39,2))</f>
        <v>443.59</v>
      </c>
      <c r="O37" s="20"/>
      <c r="P37" s="5"/>
    </row>
    <row r="38" customFormat="false" ht="12.75" hidden="false" customHeight="false" outlineLevel="0" collapsed="false">
      <c r="A38" s="5"/>
      <c r="B38" s="43" t="n">
        <v>28</v>
      </c>
      <c r="C38" s="20" t="n">
        <f aca="false">IF(COUNT('[3]HourGH-APR'!AB40)=0,"",ROUND('[3]HourGH-APR'!AB40,2))</f>
        <v>444.08</v>
      </c>
      <c r="D38" s="20" t="n">
        <f aca="false">IF(COUNT('[3]HourGH-MAY'!AB40)=0,"",ROUND('[3]HourGH-MAY'!AB40,2))</f>
        <v>444.83</v>
      </c>
      <c r="E38" s="20" t="n">
        <f aca="false">IF(COUNT('[3]HourGH-JUN'!AB40)=0,"",ROUND('[3]HourGH-JUN'!AB40,2))</f>
        <v>445.24</v>
      </c>
      <c r="F38" s="20" t="n">
        <f aca="false">IF(COUNT('[3]HourGH-JUL'!AB40)=0,"",ROUND('[3]HourGH-JUL'!AB40,2))</f>
        <v>445.09</v>
      </c>
      <c r="G38" s="20" t="n">
        <f aca="false">IF(COUNT('[3]HourGH-AUG'!AB40)=0,"",ROUND('[3]HourGH-AUG'!AB40,2))</f>
        <v>445.87</v>
      </c>
      <c r="H38" s="20" t="n">
        <f aca="false">IF(COUNT('[3]HourGH-SEP'!AB40)=0,"",ROUND('[3]HourGH-SEP'!AB40,2))</f>
        <v>444.68</v>
      </c>
      <c r="I38" s="20" t="n">
        <f aca="false">IF(COUNT('[3]HourGH-OCT'!AB40)=0,"",ROUND('[3]HourGH-OCT'!AB40,2))</f>
        <v>445.14</v>
      </c>
      <c r="J38" s="20" t="n">
        <f aca="false">IF(COUNT('[3]HourGH-NOV'!AB40)=0,"",ROUND('[3]HourGH-NOV'!AB40,2))</f>
        <v>444.34</v>
      </c>
      <c r="K38" s="20" t="n">
        <f aca="false">IF(COUNT('[3]HourGH-DEC'!AB40)=0,"",ROUND('[3]HourGH-DEC'!AB40,2))</f>
        <v>443.95</v>
      </c>
      <c r="L38" s="20" t="n">
        <f aca="false">IF(COUNT('[3]HourGH-JAN'!AB40)=0,"",ROUND('[3]HourGH-JAN'!AB40,2))</f>
        <v>443.81</v>
      </c>
      <c r="M38" s="20" t="n">
        <f aca="false">IF(COUNT('[3]HourGH-FEB'!AB40)=0,"",ROUND('[3]HourGH-FEB'!AB40,2))</f>
        <v>443.62</v>
      </c>
      <c r="N38" s="20" t="n">
        <f aca="false">IF(COUNT('[3]HourGH-MAR'!AB40)=0,"",ROUND('[3]HourGH-MAR'!AB40,2))</f>
        <v>443.59</v>
      </c>
      <c r="O38" s="20"/>
      <c r="P38" s="5"/>
    </row>
    <row r="39" customFormat="false" ht="12.75" hidden="false" customHeight="false" outlineLevel="0" collapsed="false">
      <c r="A39" s="5"/>
      <c r="B39" s="43" t="n">
        <v>29</v>
      </c>
      <c r="C39" s="20" t="n">
        <f aca="false">IF(COUNT('[3]HourGH-APR'!AB41)=0,"",ROUND('[3]HourGH-APR'!AB41,2))</f>
        <v>444.11</v>
      </c>
      <c r="D39" s="20" t="n">
        <f aca="false">IF(COUNT('[3]HourGH-MAY'!AB41)=0,"",ROUND('[3]HourGH-MAY'!AB41,2))</f>
        <v>444.79</v>
      </c>
      <c r="E39" s="20" t="n">
        <f aca="false">IF(COUNT('[3]HourGH-JUN'!AB41)=0,"",ROUND('[3]HourGH-JUN'!AB41,2))</f>
        <v>445.37</v>
      </c>
      <c r="F39" s="20" t="n">
        <f aca="false">IF(COUNT('[3]HourGH-JUL'!AB41)=0,"",ROUND('[3]HourGH-JUL'!AB41,2))</f>
        <v>444.85</v>
      </c>
      <c r="G39" s="20" t="n">
        <f aca="false">IF(COUNT('[3]HourGH-AUG'!AB41)=0,"",ROUND('[3]HourGH-AUG'!AB41,2))</f>
        <v>445.65</v>
      </c>
      <c r="H39" s="20" t="n">
        <f aca="false">IF(COUNT('[3]HourGH-SEP'!AB41)=0,"",ROUND('[3]HourGH-SEP'!AB41,2))</f>
        <v>444.99</v>
      </c>
      <c r="I39" s="20" t="n">
        <f aca="false">IF(COUNT('[3]HourGH-OCT'!AB41)=0,"",ROUND('[3]HourGH-OCT'!AB41,2))</f>
        <v>445.02</v>
      </c>
      <c r="J39" s="20" t="n">
        <f aca="false">IF(COUNT('[3]HourGH-NOV'!AB41)=0,"",ROUND('[3]HourGH-NOV'!AB41,2))</f>
        <v>444.28</v>
      </c>
      <c r="K39" s="20" t="n">
        <f aca="false">IF(COUNT('[3]HourGH-DEC'!AB41)=0,"",ROUND('[3]HourGH-DEC'!AB41,2))</f>
        <v>443.97</v>
      </c>
      <c r="L39" s="20" t="n">
        <f aca="false">IF(COUNT('[3]HourGH-JAN'!AB41)=0,"",ROUND('[3]HourGH-JAN'!AB41,2))</f>
        <v>443.79</v>
      </c>
      <c r="M39" s="20" t="str">
        <f aca="false">IF(COUNT('[3]HourGH-FEB'!AB41)=0,"",ROUND('[3]HourGH-FEB'!AB41,2))</f>
        <v/>
      </c>
      <c r="N39" s="20" t="n">
        <f aca="false">IF(COUNT('[3]HourGH-MAR'!AB41)=0,"",ROUND('[3]HourGH-MAR'!AB41,2))</f>
        <v>443.58</v>
      </c>
      <c r="O39" s="20"/>
      <c r="P39" s="5"/>
    </row>
    <row r="40" customFormat="false" ht="12.75" hidden="false" customHeight="false" outlineLevel="0" collapsed="false">
      <c r="A40" s="5"/>
      <c r="B40" s="43" t="n">
        <v>30</v>
      </c>
      <c r="C40" s="20" t="n">
        <f aca="false">IF(COUNT('[3]HourGH-APR'!AB42)=0,"",ROUND('[3]HourGH-APR'!AB42,2))</f>
        <v>444.49</v>
      </c>
      <c r="D40" s="20" t="n">
        <f aca="false">IF(COUNT('[3]HourGH-MAY'!AB42)=0,"",ROUND('[3]HourGH-MAY'!AB42,2))</f>
        <v>444.76</v>
      </c>
      <c r="E40" s="20" t="n">
        <f aca="false">IF(COUNT('[3]HourGH-JUN'!AB42)=0,"",ROUND('[3]HourGH-JUN'!AB42,2))</f>
        <v>445.11</v>
      </c>
      <c r="F40" s="20" t="n">
        <f aca="false">IF(COUNT('[3]HourGH-JUL'!AB42)=0,"",ROUND('[3]HourGH-JUL'!AB42,2))</f>
        <v>444.75</v>
      </c>
      <c r="G40" s="20" t="n">
        <f aca="false">IF(COUNT('[3]HourGH-AUG'!AB42)=0,"",ROUND('[3]HourGH-AUG'!AB42,2))</f>
        <v>445.39</v>
      </c>
      <c r="H40" s="20" t="n">
        <f aca="false">IF(COUNT('[3]HourGH-SEP'!AB42)=0,"",ROUND('[3]HourGH-SEP'!AB42,2))</f>
        <v>445.44</v>
      </c>
      <c r="I40" s="20" t="n">
        <f aca="false">IF(COUNT('[3]HourGH-OCT'!AB42)=0,"",ROUND('[3]HourGH-OCT'!AB42,2))</f>
        <v>444.94</v>
      </c>
      <c r="J40" s="20" t="n">
        <f aca="false">IF(COUNT('[3]HourGH-NOV'!AB42)=0,"",ROUND('[3]HourGH-NOV'!AB42,2))</f>
        <v>444.28</v>
      </c>
      <c r="K40" s="20" t="n">
        <f aca="false">IF(COUNT('[3]HourGH-DEC'!AB42)=0,"",ROUND('[3]HourGH-DEC'!AB42,2))</f>
        <v>444.08</v>
      </c>
      <c r="L40" s="20" t="n">
        <f aca="false">IF(COUNT('[3]HourGH-JAN'!AB42)=0,"",ROUND('[3]HourGH-JAN'!AB42,2))</f>
        <v>443.78</v>
      </c>
      <c r="M40" s="20"/>
      <c r="N40" s="20" t="n">
        <f aca="false">IF(COUNT('[3]HourGH-MAR'!AB42)=0,"",ROUND('[3]HourGH-MAR'!AB42,2))</f>
        <v>443.58</v>
      </c>
      <c r="O40" s="20"/>
      <c r="P40" s="5"/>
    </row>
    <row r="41" customFormat="false" ht="12.75" hidden="false" customHeight="false" outlineLevel="0" collapsed="false">
      <c r="A41" s="21"/>
      <c r="B41" s="43" t="n">
        <v>31</v>
      </c>
      <c r="C41" s="20"/>
      <c r="D41" s="20" t="n">
        <f aca="false">IF(COUNT('[3]HourGH-MAY'!AB43)=0,"",ROUND('[3]HourGH-MAY'!AB43,2))</f>
        <v>444.75</v>
      </c>
      <c r="E41" s="20"/>
      <c r="F41" s="20" t="n">
        <f aca="false">IF(COUNT('[3]HourGH-JUL'!AB43)=0,"",ROUND('[3]HourGH-JUL'!AB43,2))</f>
        <v>444.79</v>
      </c>
      <c r="G41" s="20" t="n">
        <f aca="false">IF(COUNT('[3]HourGH-AUG'!AB43)=0,"",ROUND('[3]HourGH-AUG'!AB43,2))</f>
        <v>445.2</v>
      </c>
      <c r="H41" s="20"/>
      <c r="I41" s="20" t="n">
        <f aca="false">IF(COUNT('[3]HourGH-OCT'!AB43)=0,"",ROUND('[3]HourGH-OCT'!AB43,2))</f>
        <v>444.88</v>
      </c>
      <c r="J41" s="20"/>
      <c r="K41" s="20" t="n">
        <f aca="false">IF(COUNT('[3]HourGH-DEC'!AB43)=0,"",ROUND('[3]HourGH-DEC'!AB43,2))</f>
        <v>444.17</v>
      </c>
      <c r="L41" s="20" t="n">
        <f aca="false">IF(COUNT('[3]HourGH-JAN'!AB43)=0,"",ROUND('[3]HourGH-JAN'!AB43,2))</f>
        <v>443.78</v>
      </c>
      <c r="M41" s="20"/>
      <c r="N41" s="20" t="n">
        <f aca="false">IF(COUNT('[3]HourGH-MAR'!AB43)=0,"",ROUND('[3]HourGH-MAR'!AB43,2))</f>
        <v>443.58</v>
      </c>
      <c r="O41" s="22"/>
      <c r="P41" s="21"/>
    </row>
    <row r="42" customFormat="false" ht="6.75" hidden="false" customHeight="true" outlineLevel="0" collapsed="false">
      <c r="A42" s="21"/>
      <c r="B42" s="4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5" t="s">
        <v>21</v>
      </c>
      <c r="C43" s="20" t="n">
        <f aca="false">IF(COUNT(C9:C41)&gt;0,AVERAGE(C9:C41),"")</f>
        <v>443.982666666667</v>
      </c>
      <c r="D43" s="20" t="n">
        <f aca="false">IF(COUNT(D9:D41)&gt;0,AVERAGE(D9:D41),"")</f>
        <v>444.7</v>
      </c>
      <c r="E43" s="20" t="n">
        <f aca="false">IF(COUNT(E9:E41)&gt;0,AVERAGE(E9:E41),"")</f>
        <v>445.010333333333</v>
      </c>
      <c r="F43" s="20" t="n">
        <f aca="false">IF(COUNT(F9:F41)&gt;0,AVERAGE(F9:F41),"")</f>
        <v>444.565806451613</v>
      </c>
      <c r="G43" s="20" t="n">
        <f aca="false">IF(COUNT(G9:G41)&gt;0,AVERAGE(G9:G41),"")</f>
        <v>445.267741935484</v>
      </c>
      <c r="H43" s="20" t="n">
        <f aca="false">IF(COUNT(H9:H41)&gt;0,AVERAGE(H9:H41),"")</f>
        <v>445.106666666667</v>
      </c>
      <c r="I43" s="20" t="n">
        <f aca="false">IF(COUNT(I9:I41)&gt;0,AVERAGE(I9:I41),"")</f>
        <v>445.55064516129</v>
      </c>
      <c r="J43" s="20" t="n">
        <f aca="false">IF(COUNT(J9:J41)&gt;0,AVERAGE(J9:J41),"")</f>
        <v>444.657333333333</v>
      </c>
      <c r="K43" s="20" t="n">
        <f aca="false">IF(COUNT(K9:K41)&gt;0,AVERAGE(K9:K41),"")</f>
        <v>444.125483870968</v>
      </c>
      <c r="L43" s="20" t="n">
        <f aca="false">IF(COUNT(L9:L41)&gt;0,AVERAGE(L9:L41),"")</f>
        <v>444.048709677419</v>
      </c>
      <c r="M43" s="20" t="n">
        <f aca="false">IF(COUNT(M9:M41)&gt;0,AVERAGE(M9:M41),"")</f>
        <v>443.6725</v>
      </c>
      <c r="N43" s="20" t="n">
        <f aca="false">IF(COUNT(N9:N41)&gt;0,AVERAGE(N9:N41),"")</f>
        <v>443.603548387097</v>
      </c>
      <c r="O43" s="20"/>
      <c r="P43" s="26"/>
    </row>
    <row r="44" customFormat="false" ht="14.25" hidden="false" customHeight="true" outlineLevel="0" collapsed="false">
      <c r="A44" s="5"/>
      <c r="B44" s="45" t="s">
        <v>22</v>
      </c>
      <c r="C44" s="20" t="n">
        <f aca="false">IF(COUNT(C9:C41)&gt;0,MAX(C9:C41),"")</f>
        <v>444.54</v>
      </c>
      <c r="D44" s="20" t="n">
        <f aca="false">IF(COUNT(D9:D41)&gt;0,MAX(D9:D41),"")</f>
        <v>444.97</v>
      </c>
      <c r="E44" s="20" t="n">
        <f aca="false">IF(COUNT(E9:E41)&gt;0,MAX(E9:E41),"")</f>
        <v>445.37</v>
      </c>
      <c r="F44" s="20" t="n">
        <f aca="false">IF(COUNT(F9:F41)&gt;0,MAX(F9:F41),"")</f>
        <v>445.6</v>
      </c>
      <c r="G44" s="20" t="n">
        <f aca="false">IF(COUNT(G9:G41)&gt;0,MAX(G9:G41),"")</f>
        <v>447.27</v>
      </c>
      <c r="H44" s="20" t="n">
        <f aca="false">IF(COUNT(H9:H41)&gt;0,MAX(H9:H41),"")</f>
        <v>445.6</v>
      </c>
      <c r="I44" s="20" t="n">
        <f aca="false">IF(COUNT(I9:I41)&gt;0,MAX(I9:I41),"")</f>
        <v>447.34</v>
      </c>
      <c r="J44" s="20" t="n">
        <f aca="false">IF(COUNT(J9:J41)&gt;0,MAX(J9:J41),"")</f>
        <v>445.74</v>
      </c>
      <c r="K44" s="20" t="n">
        <f aca="false">IF(COUNT(K9:K41)&gt;0,MAX(K9:K41),"")</f>
        <v>444.27</v>
      </c>
      <c r="L44" s="20" t="n">
        <f aca="false">IF(COUNT(L9:L41)&gt;0,MAX(L9:L41),"")</f>
        <v>445.07</v>
      </c>
      <c r="M44" s="20" t="n">
        <f aca="false">IF(COUNT(M9:M41)&gt;0,MAX(M9:M41),"")</f>
        <v>443.76</v>
      </c>
      <c r="N44" s="20" t="n">
        <f aca="false">IF(COUNT(N9:N41)&gt;0,MAX(N9:N41),"")</f>
        <v>443.62</v>
      </c>
      <c r="O44" s="20" t="n">
        <f aca="false">IF(COUNT(C44:N44)&gt;0,MAX(C44:N44),"")</f>
        <v>447.34</v>
      </c>
      <c r="P44" s="26"/>
    </row>
    <row r="45" customFormat="false" ht="14.25" hidden="false" customHeight="true" outlineLevel="0" collapsed="false">
      <c r="A45" s="5"/>
      <c r="B45" s="45" t="s">
        <v>23</v>
      </c>
      <c r="C45" s="20" t="n">
        <f aca="false">IF(COUNT(C9:C41)&gt;0,MIN(C9:C41),"")</f>
        <v>443.66</v>
      </c>
      <c r="D45" s="20" t="n">
        <f aca="false">IF(COUNT(D9:D41)&gt;0,MIN(D9:D41),"")</f>
        <v>444.31</v>
      </c>
      <c r="E45" s="20" t="n">
        <f aca="false">IF(COUNT(E9:E41)&gt;0,MIN(E9:E41),"")</f>
        <v>444.78</v>
      </c>
      <c r="F45" s="20" t="n">
        <f aca="false">IF(COUNT(F9:F41)&gt;0,MIN(F9:F41),"")</f>
        <v>444.01</v>
      </c>
      <c r="G45" s="20" t="n">
        <f aca="false">IF(COUNT(G9:G41)&gt;0,MIN(G9:G41),"")</f>
        <v>444.34</v>
      </c>
      <c r="H45" s="20" t="n">
        <f aca="false">IF(COUNT(H9:H41)&gt;0,MIN(H9:H41),"")</f>
        <v>444.68</v>
      </c>
      <c r="I45" s="20" t="n">
        <f aca="false">IF(COUNT(I9:I41)&gt;0,MIN(I9:I41),"")</f>
        <v>444.8</v>
      </c>
      <c r="J45" s="20" t="n">
        <f aca="false">IF(COUNT(J9:J41)&gt;0,MIN(J9:J41),"")</f>
        <v>444.28</v>
      </c>
      <c r="K45" s="20" t="n">
        <f aca="false">IF(COUNT(K9:K41)&gt;0,MIN(K9:K41),"")</f>
        <v>443.93</v>
      </c>
      <c r="L45" s="20" t="n">
        <f aca="false">IF(COUNT(L9:L41)&gt;0,MIN(L9:L41),"")</f>
        <v>443.78</v>
      </c>
      <c r="M45" s="20" t="n">
        <f aca="false">IF(COUNT(M9:M41)&gt;0,MIN(M9:M41),"")</f>
        <v>443.62</v>
      </c>
      <c r="N45" s="20" t="n">
        <f aca="false">IF(COUNT(N9:N41)&gt;0,MIN(N9:N41),"")</f>
        <v>443.58</v>
      </c>
      <c r="O45" s="20" t="n">
        <f aca="false">IF(COUNT(C45:N45)&gt;0,MIN(C45:N45),"")</f>
        <v>443.58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46" t="str">
        <f aca="false">S4&amp;"  M ( "&amp;R4&amp;" ),  AT  "&amp;T4&amp;"  Hours, On  "&amp;U4&amp;"  "&amp;V4&amp;",  "&amp;W4</f>
        <v>  M ( MSL. ),  AT    Hours, On    ,  2018</v>
      </c>
      <c r="G46" s="46"/>
      <c r="H46" s="46"/>
      <c r="I46" s="46"/>
      <c r="J46" s="46"/>
      <c r="K46" s="46"/>
      <c r="L46" s="46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43.58  M  ( MSL. ),  River Bed     M  ( MSL. )</v>
      </c>
      <c r="G47" s="3"/>
      <c r="H47" s="3"/>
      <c r="I47" s="3"/>
      <c r="J47" s="3"/>
      <c r="K47" s="3"/>
      <c r="L47" s="3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6" t="str">
        <f aca="false">V5&amp;"  M  ( "&amp;R4&amp;") "</f>
        <v>  M  ( MSL.) </v>
      </c>
      <c r="G48" s="6"/>
      <c r="H48" s="6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  M  ( MSL.),     Drainage Area    1944  Square Kilometers</v>
      </c>
      <c r="G49" s="6"/>
      <c r="H49" s="6"/>
      <c r="I49" s="6"/>
      <c r="J49" s="6"/>
      <c r="K49" s="6"/>
      <c r="L49" s="6"/>
      <c r="M49" s="6"/>
    </row>
    <row r="51" customFormat="false" ht="15" hidden="false" customHeight="false" outlineLevel="0" collapsed="false">
      <c r="B51" s="51" t="s">
        <v>5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4]c-form'!AG4</f>
        <v>Bridge Ban Kai, , Chiang Mai,G.1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4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4]c-form'!AH3</f>
        <v>Nam Mae 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4]c-form'!AI3</f>
        <v>Khong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4]c-form'!E15)="","",'[4]c-form'!E15)</f>
        <v>MSL.</v>
      </c>
      <c r="S4" s="1" t="str">
        <f aca="false">IF(TRIM('[4]c-form'!U15)="","",'[4]c-form'!U15)</f>
        <v/>
      </c>
      <c r="T4" s="1" t="str">
        <f aca="false">IF(TRIM('[4]c-form'!W15)="","","0"&amp;'[4]c-form'!W15&amp;":00")</f>
        <v/>
      </c>
      <c r="U4" s="1" t="str">
        <f aca="false">IF(TRIM('[4]c-form'!Z15)="","",'[4]c-form'!Z15)</f>
        <v/>
      </c>
      <c r="V4" s="1" t="str">
        <f aca="false">IF(TRIM('[4]c-form'!AA15)="","",'[4]c-form'!AA15)</f>
        <v/>
      </c>
      <c r="W4" s="1" t="n">
        <f aca="false">IF(TRIM('[4]c-form'!C7)="","",'[4]c-form'!C7)</f>
        <v>2019</v>
      </c>
    </row>
    <row r="5" customFormat="false" ht="12.75" hidden="false" customHeight="false" outlineLevel="0" collapsed="false">
      <c r="A5" s="5"/>
      <c r="B5" s="40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9 to March 31,  202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5"/>
      <c r="R5" s="1" t="str">
        <f aca="false">IF(TRIM('[4]c-form'!C18)="","",'[4]c-form'!C18)</f>
        <v/>
      </c>
      <c r="T5" s="1" t="n">
        <f aca="false">IF(TRIM('[4]c-form'!C15)="","",'[4]c-form'!C15)</f>
        <v>443.58</v>
      </c>
      <c r="U5" s="1" t="str">
        <f aca="false">IF(TRIM('[4]c-form'!O15)="","",'[4]c-form'!O15)</f>
        <v/>
      </c>
      <c r="V5" s="1" t="str">
        <f aca="false">IF(TRIM('[4]c-form'!J15)="","",'[4]c-form'!J15)</f>
        <v/>
      </c>
      <c r="W5" s="1" t="str">
        <f aca="false">IF(TRIM('[4]c-form'!M15)="","",'[4]c-form'!M15)</f>
        <v/>
      </c>
    </row>
    <row r="6" customFormat="false" ht="12.75" hidden="false" customHeight="false" outlineLevel="0" collapsed="false">
      <c r="A6" s="5"/>
      <c r="B6" s="41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1944</v>
      </c>
    </row>
    <row r="7" customFormat="false" ht="23.25" hidden="false" customHeight="false" outlineLevel="0" collapsed="false">
      <c r="A7" s="42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2"/>
    </row>
    <row r="8" customFormat="false" ht="5.25" hidden="false" customHeight="true" outlineLevel="0" collapsed="false">
      <c r="A8" s="5"/>
      <c r="B8" s="41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43" t="n">
        <v>1</v>
      </c>
      <c r="C9" s="20" t="n">
        <f aca="false">IF(COUNT('[4]HourGH-APR'!AB11)=0,"",ROUND('[4]HourGH-APR'!AB11,2))</f>
        <v>443.58</v>
      </c>
      <c r="D9" s="20" t="n">
        <f aca="false">IF(COUNT('[4]HourGH-MAY'!AB11)=0,"",ROUND('[4]HourGH-MAY'!AB11,2))</f>
        <v>443.58</v>
      </c>
      <c r="E9" s="20" t="n">
        <f aca="false">IF(COUNT('[4]HourGH-JUN'!AB11)=0,"",ROUND('[4]HourGH-JUN'!AB11,2))</f>
        <v>443.58</v>
      </c>
      <c r="F9" s="20" t="n">
        <f aca="false">IF(COUNT('[4]HourGH-JUL'!AB11)=0,"",ROUND('[4]HourGH-JUL'!AB11,2))</f>
        <v>443.58</v>
      </c>
      <c r="G9" s="20" t="n">
        <f aca="false">IF(COUNT('[4]HourGH-AUG'!AB11)=0,"",ROUND('[4]HourGH-AUG'!AB11,2))</f>
        <v>443.93</v>
      </c>
      <c r="H9" s="20" t="n">
        <f aca="false">IF(COUNT('[4]HourGH-SEP'!AB11)=0,"",ROUND('[4]HourGH-SEP'!AB11,2))</f>
        <v>445.37</v>
      </c>
      <c r="I9" s="20" t="n">
        <f aca="false">IF(COUNT('[4]HourGH-OCT'!AB11)=0,"",ROUND('[4]HourGH-OCT'!AB11,2))</f>
        <v>443.91</v>
      </c>
      <c r="J9" s="20" t="n">
        <f aca="false">IF(COUNT('[4]HourGH-NOV'!AB11)=0,"",ROUND('[4]HourGH-NOV'!AB11,2))</f>
        <v>444.07</v>
      </c>
      <c r="K9" s="20" t="n">
        <f aca="false">IF(COUNT('[4]HourGH-DEC'!AB11)=0,"",ROUND('[4]HourGH-DEC'!AB11,2))</f>
        <v>443.63</v>
      </c>
      <c r="L9" s="20" t="n">
        <f aca="false">IF(COUNT('[4]HourGH-JAN'!AB11)=0,"",ROUND('[4]HourGH-JAN'!AB11,2))</f>
        <v>443.65</v>
      </c>
      <c r="M9" s="20" t="n">
        <f aca="false">IF(COUNT('[4]HourGH-FEB'!AB11)=0,"",ROUND('[4]HourGH-FEB'!AB11,2))</f>
        <v>443.23</v>
      </c>
      <c r="N9" s="20" t="n">
        <f aca="false">IF(COUNT('[4]HourGH-MAR'!AB11)=0,"",ROUND('[4]HourGH-MAR'!AB11,2))</f>
        <v>443.03</v>
      </c>
      <c r="O9" s="20"/>
      <c r="P9" s="5"/>
    </row>
    <row r="10" customFormat="false" ht="12.75" hidden="false" customHeight="false" outlineLevel="0" collapsed="false">
      <c r="A10" s="5"/>
      <c r="B10" s="43" t="n">
        <v>2</v>
      </c>
      <c r="C10" s="20" t="n">
        <f aca="false">IF(COUNT('[4]HourGH-APR'!AB12)=0,"",ROUND('[4]HourGH-APR'!AB12,2))</f>
        <v>443.58</v>
      </c>
      <c r="D10" s="20" t="n">
        <f aca="false">IF(COUNT('[4]HourGH-MAY'!AB12)=0,"",ROUND('[4]HourGH-MAY'!AB12,2))</f>
        <v>443.58</v>
      </c>
      <c r="E10" s="20" t="n">
        <f aca="false">IF(COUNT('[4]HourGH-JUN'!AB12)=0,"",ROUND('[4]HourGH-JUN'!AB12,2))</f>
        <v>443.58</v>
      </c>
      <c r="F10" s="20" t="n">
        <f aca="false">IF(COUNT('[4]HourGH-JUL'!AB12)=0,"",ROUND('[4]HourGH-JUL'!AB12,2))</f>
        <v>443.58</v>
      </c>
      <c r="G10" s="20" t="n">
        <f aca="false">IF(COUNT('[4]HourGH-AUG'!AB12)=0,"",ROUND('[4]HourGH-AUG'!AB12,2))</f>
        <v>443.92</v>
      </c>
      <c r="H10" s="20" t="n">
        <f aca="false">IF(COUNT('[4]HourGH-SEP'!AB12)=0,"",ROUND('[4]HourGH-SEP'!AB12,2))</f>
        <v>446.07</v>
      </c>
      <c r="I10" s="20" t="n">
        <f aca="false">IF(COUNT('[4]HourGH-OCT'!AB12)=0,"",ROUND('[4]HourGH-OCT'!AB12,2))</f>
        <v>443.9</v>
      </c>
      <c r="J10" s="20" t="n">
        <f aca="false">IF(COUNT('[4]HourGH-NOV'!AB12)=0,"",ROUND('[4]HourGH-NOV'!AB12,2))</f>
        <v>443.91</v>
      </c>
      <c r="K10" s="20" t="n">
        <f aca="false">IF(COUNT('[4]HourGH-DEC'!AB12)=0,"",ROUND('[4]HourGH-DEC'!AB12,2))</f>
        <v>443.63</v>
      </c>
      <c r="L10" s="20" t="n">
        <f aca="false">IF(COUNT('[4]HourGH-JAN'!AB12)=0,"",ROUND('[4]HourGH-JAN'!AB12,2))</f>
        <v>443.62</v>
      </c>
      <c r="M10" s="20" t="n">
        <f aca="false">IF(COUNT('[4]HourGH-FEB'!AB12)=0,"",ROUND('[4]HourGH-FEB'!AB12,2))</f>
        <v>443.22</v>
      </c>
      <c r="N10" s="20" t="n">
        <f aca="false">IF(COUNT('[4]HourGH-MAR'!AB12)=0,"",ROUND('[4]HourGH-MAR'!AB12,2))</f>
        <v>443.03</v>
      </c>
      <c r="O10" s="20"/>
      <c r="P10" s="5"/>
    </row>
    <row r="11" customFormat="false" ht="12.75" hidden="false" customHeight="false" outlineLevel="0" collapsed="false">
      <c r="A11" s="5"/>
      <c r="B11" s="43" t="n">
        <v>3</v>
      </c>
      <c r="C11" s="20" t="n">
        <f aca="false">IF(COUNT('[4]HourGH-APR'!AB13)=0,"",ROUND('[4]HourGH-APR'!AB13,2))</f>
        <v>443.58</v>
      </c>
      <c r="D11" s="20" t="n">
        <f aca="false">IF(COUNT('[4]HourGH-MAY'!AB13)=0,"",ROUND('[4]HourGH-MAY'!AB13,2))</f>
        <v>443.58</v>
      </c>
      <c r="E11" s="20" t="n">
        <f aca="false">IF(COUNT('[4]HourGH-JUN'!AB13)=0,"",ROUND('[4]HourGH-JUN'!AB13,2))</f>
        <v>443.58</v>
      </c>
      <c r="F11" s="20" t="n">
        <f aca="false">IF(COUNT('[4]HourGH-JUL'!AB13)=0,"",ROUND('[4]HourGH-JUL'!AB13,2))</f>
        <v>443.58</v>
      </c>
      <c r="G11" s="20" t="n">
        <f aca="false">IF(COUNT('[4]HourGH-AUG'!AB13)=0,"",ROUND('[4]HourGH-AUG'!AB13,2))</f>
        <v>443.87</v>
      </c>
      <c r="H11" s="20" t="n">
        <f aca="false">IF(COUNT('[4]HourGH-SEP'!AB13)=0,"",ROUND('[4]HourGH-SEP'!AB13,2))</f>
        <v>446.54</v>
      </c>
      <c r="I11" s="20" t="n">
        <f aca="false">IF(COUNT('[4]HourGH-OCT'!AB13)=0,"",ROUND('[4]HourGH-OCT'!AB13,2))</f>
        <v>443.9</v>
      </c>
      <c r="J11" s="20" t="n">
        <f aca="false">IF(COUNT('[4]HourGH-NOV'!AB13)=0,"",ROUND('[4]HourGH-NOV'!AB13,2))</f>
        <v>443.92</v>
      </c>
      <c r="K11" s="20" t="n">
        <f aca="false">IF(COUNT('[4]HourGH-DEC'!AB13)=0,"",ROUND('[4]HourGH-DEC'!AB13,2))</f>
        <v>443.6</v>
      </c>
      <c r="L11" s="20" t="n">
        <f aca="false">IF(COUNT('[4]HourGH-JAN'!AB13)=0,"",ROUND('[4]HourGH-JAN'!AB13,2))</f>
        <v>443.58</v>
      </c>
      <c r="M11" s="20" t="n">
        <f aca="false">IF(COUNT('[4]HourGH-FEB'!AB13)=0,"",ROUND('[4]HourGH-FEB'!AB13,2))</f>
        <v>443.22</v>
      </c>
      <c r="N11" s="20" t="n">
        <f aca="false">IF(COUNT('[4]HourGH-MAR'!AB13)=0,"",ROUND('[4]HourGH-MAR'!AB13,2))</f>
        <v>443.03</v>
      </c>
      <c r="O11" s="20"/>
      <c r="P11" s="5"/>
    </row>
    <row r="12" customFormat="false" ht="12.75" hidden="false" customHeight="false" outlineLevel="0" collapsed="false">
      <c r="A12" s="5"/>
      <c r="B12" s="43" t="n">
        <v>4</v>
      </c>
      <c r="C12" s="20" t="n">
        <f aca="false">IF(COUNT('[4]HourGH-APR'!AB14)=0,"",ROUND('[4]HourGH-APR'!AB14,2))</f>
        <v>443.58</v>
      </c>
      <c r="D12" s="20" t="n">
        <f aca="false">IF(COUNT('[4]HourGH-MAY'!AB14)=0,"",ROUND('[4]HourGH-MAY'!AB14,2))</f>
        <v>443.58</v>
      </c>
      <c r="E12" s="20" t="n">
        <f aca="false">IF(COUNT('[4]HourGH-JUN'!AB14)=0,"",ROUND('[4]HourGH-JUN'!AB14,2))</f>
        <v>443.58</v>
      </c>
      <c r="F12" s="20" t="n">
        <f aca="false">IF(COUNT('[4]HourGH-JUL'!AB14)=0,"",ROUND('[4]HourGH-JUL'!AB14,2))</f>
        <v>443.6</v>
      </c>
      <c r="G12" s="20" t="n">
        <f aca="false">IF(COUNT('[4]HourGH-AUG'!AB14)=0,"",ROUND('[4]HourGH-AUG'!AB14,2))</f>
        <v>443.92</v>
      </c>
      <c r="H12" s="20" t="n">
        <f aca="false">IF(COUNT('[4]HourGH-SEP'!AB14)=0,"",ROUND('[4]HourGH-SEP'!AB14,2))</f>
        <v>446.87</v>
      </c>
      <c r="I12" s="20" t="n">
        <f aca="false">IF(COUNT('[4]HourGH-OCT'!AB14)=0,"",ROUND('[4]HourGH-OCT'!AB14,2))</f>
        <v>443.9</v>
      </c>
      <c r="J12" s="20" t="n">
        <f aca="false">IF(COUNT('[4]HourGH-NOV'!AB14)=0,"",ROUND('[4]HourGH-NOV'!AB14,2))</f>
        <v>443.89</v>
      </c>
      <c r="K12" s="20" t="n">
        <f aca="false">IF(COUNT('[4]HourGH-DEC'!AB14)=0,"",ROUND('[4]HourGH-DEC'!AB14,2))</f>
        <v>443.58</v>
      </c>
      <c r="L12" s="20" t="n">
        <f aca="false">IF(COUNT('[4]HourGH-JAN'!AB14)=0,"",ROUND('[4]HourGH-JAN'!AB14,2))</f>
        <v>443.56</v>
      </c>
      <c r="M12" s="20" t="n">
        <f aca="false">IF(COUNT('[4]HourGH-FEB'!AB14)=0,"",ROUND('[4]HourGH-FEB'!AB14,2))</f>
        <v>443.22</v>
      </c>
      <c r="N12" s="20" t="n">
        <f aca="false">IF(COUNT('[4]HourGH-MAR'!AB14)=0,"",ROUND('[4]HourGH-MAR'!AB14,2))</f>
        <v>443.03</v>
      </c>
      <c r="O12" s="20"/>
      <c r="P12" s="5"/>
    </row>
    <row r="13" customFormat="false" ht="12.75" hidden="false" customHeight="false" outlineLevel="0" collapsed="false">
      <c r="A13" s="5"/>
      <c r="B13" s="43" t="n">
        <v>5</v>
      </c>
      <c r="C13" s="20" t="n">
        <f aca="false">IF(COUNT('[4]HourGH-APR'!AB15)=0,"",ROUND('[4]HourGH-APR'!AB15,2))</f>
        <v>443.58</v>
      </c>
      <c r="D13" s="20" t="n">
        <f aca="false">IF(COUNT('[4]HourGH-MAY'!AB15)=0,"",ROUND('[4]HourGH-MAY'!AB15,2))</f>
        <v>443.58</v>
      </c>
      <c r="E13" s="20" t="n">
        <f aca="false">IF(COUNT('[4]HourGH-JUN'!AB15)=0,"",ROUND('[4]HourGH-JUN'!AB15,2))</f>
        <v>443.58</v>
      </c>
      <c r="F13" s="20" t="n">
        <f aca="false">IF(COUNT('[4]HourGH-JUL'!AB15)=0,"",ROUND('[4]HourGH-JUL'!AB15,2))</f>
        <v>443.61</v>
      </c>
      <c r="G13" s="20" t="n">
        <f aca="false">IF(COUNT('[4]HourGH-AUG'!AB15)=0,"",ROUND('[4]HourGH-AUG'!AB15,2))</f>
        <v>445.02</v>
      </c>
      <c r="H13" s="20" t="n">
        <f aca="false">IF(COUNT('[4]HourGH-SEP'!AB15)=0,"",ROUND('[4]HourGH-SEP'!AB15,2))</f>
        <v>446.22</v>
      </c>
      <c r="I13" s="20" t="n">
        <f aca="false">IF(COUNT('[4]HourGH-OCT'!AB15)=0,"",ROUND('[4]HourGH-OCT'!AB15,2))</f>
        <v>443.94</v>
      </c>
      <c r="J13" s="20" t="n">
        <f aca="false">IF(COUNT('[4]HourGH-NOV'!AB15)=0,"",ROUND('[4]HourGH-NOV'!AB15,2))</f>
        <v>443.86</v>
      </c>
      <c r="K13" s="20" t="n">
        <f aca="false">IF(COUNT('[4]HourGH-DEC'!AB15)=0,"",ROUND('[4]HourGH-DEC'!AB15,2))</f>
        <v>443.62</v>
      </c>
      <c r="L13" s="20" t="n">
        <f aca="false">IF(COUNT('[4]HourGH-JAN'!AB15)=0,"",ROUND('[4]HourGH-JAN'!AB15,2))</f>
        <v>443.54</v>
      </c>
      <c r="M13" s="20" t="n">
        <f aca="false">IF(COUNT('[4]HourGH-FEB'!AB15)=0,"",ROUND('[4]HourGH-FEB'!AB15,2))</f>
        <v>443.22</v>
      </c>
      <c r="N13" s="20" t="n">
        <f aca="false">IF(COUNT('[4]HourGH-MAR'!AB15)=0,"",ROUND('[4]HourGH-MAR'!AB15,2))</f>
        <v>443.03</v>
      </c>
      <c r="O13" s="20"/>
      <c r="P13" s="5"/>
    </row>
    <row r="14" customFormat="false" ht="12.75" hidden="false" customHeight="false" outlineLevel="0" collapsed="false">
      <c r="A14" s="5"/>
      <c r="B14" s="43" t="n">
        <v>6</v>
      </c>
      <c r="C14" s="20" t="n">
        <f aca="false">IF(COUNT('[4]HourGH-APR'!AB16)=0,"",ROUND('[4]HourGH-APR'!AB16,2))</f>
        <v>443.58</v>
      </c>
      <c r="D14" s="20" t="n">
        <f aca="false">IF(COUNT('[4]HourGH-MAY'!AB16)=0,"",ROUND('[4]HourGH-MAY'!AB16,2))</f>
        <v>443.58</v>
      </c>
      <c r="E14" s="20" t="n">
        <f aca="false">IF(COUNT('[4]HourGH-JUN'!AB16)=0,"",ROUND('[4]HourGH-JUN'!AB16,2))</f>
        <v>443.58</v>
      </c>
      <c r="F14" s="20" t="n">
        <f aca="false">IF(COUNT('[4]HourGH-JUL'!AB16)=0,"",ROUND('[4]HourGH-JUL'!AB16,2))</f>
        <v>443.61</v>
      </c>
      <c r="G14" s="20" t="n">
        <f aca="false">IF(COUNT('[4]HourGH-AUG'!AB16)=0,"",ROUND('[4]HourGH-AUG'!AB16,2))</f>
        <v>446.07</v>
      </c>
      <c r="H14" s="20" t="n">
        <f aca="false">IF(COUNT('[4]HourGH-SEP'!AB16)=0,"",ROUND('[4]HourGH-SEP'!AB16,2))</f>
        <v>445.49</v>
      </c>
      <c r="I14" s="20" t="n">
        <f aca="false">IF(COUNT('[4]HourGH-OCT'!AB16)=0,"",ROUND('[4]HourGH-OCT'!AB16,2))</f>
        <v>443.95</v>
      </c>
      <c r="J14" s="20" t="n">
        <f aca="false">IF(COUNT('[4]HourGH-NOV'!AB16)=0,"",ROUND('[4]HourGH-NOV'!AB16,2))</f>
        <v>443.9</v>
      </c>
      <c r="K14" s="20" t="n">
        <f aca="false">IF(COUNT('[4]HourGH-DEC'!AB16)=0,"",ROUND('[4]HourGH-DEC'!AB16,2))</f>
        <v>443.63</v>
      </c>
      <c r="L14" s="20" t="n">
        <f aca="false">IF(COUNT('[4]HourGH-JAN'!AB16)=0,"",ROUND('[4]HourGH-JAN'!AB16,2))</f>
        <v>443.54</v>
      </c>
      <c r="M14" s="20" t="n">
        <f aca="false">IF(COUNT('[4]HourGH-FEB'!AB16)=0,"",ROUND('[4]HourGH-FEB'!AB16,2))</f>
        <v>443.22</v>
      </c>
      <c r="N14" s="20" t="n">
        <f aca="false">IF(COUNT('[4]HourGH-MAR'!AB16)=0,"",ROUND('[4]HourGH-MAR'!AB16,2))</f>
        <v>443.03</v>
      </c>
      <c r="O14" s="20"/>
      <c r="P14" s="5"/>
    </row>
    <row r="15" customFormat="false" ht="12.75" hidden="false" customHeight="false" outlineLevel="0" collapsed="false">
      <c r="A15" s="5"/>
      <c r="B15" s="43" t="n">
        <v>7</v>
      </c>
      <c r="C15" s="20" t="n">
        <f aca="false">IF(COUNT('[4]HourGH-APR'!AB17)=0,"",ROUND('[4]HourGH-APR'!AB17,2))</f>
        <v>443.58</v>
      </c>
      <c r="D15" s="20" t="n">
        <f aca="false">IF(COUNT('[4]HourGH-MAY'!AB17)=0,"",ROUND('[4]HourGH-MAY'!AB17,2))</f>
        <v>443.58</v>
      </c>
      <c r="E15" s="20" t="n">
        <f aca="false">IF(COUNT('[4]HourGH-JUN'!AB17)=0,"",ROUND('[4]HourGH-JUN'!AB17,2))</f>
        <v>443.58</v>
      </c>
      <c r="F15" s="20" t="n">
        <f aca="false">IF(COUNT('[4]HourGH-JUL'!AB17)=0,"",ROUND('[4]HourGH-JUL'!AB17,2))</f>
        <v>443.55</v>
      </c>
      <c r="G15" s="20" t="n">
        <f aca="false">IF(COUNT('[4]HourGH-AUG'!AB17)=0,"",ROUND('[4]HourGH-AUG'!AB17,2))</f>
        <v>445.82</v>
      </c>
      <c r="H15" s="20" t="n">
        <f aca="false">IF(COUNT('[4]HourGH-SEP'!AB17)=0,"",ROUND('[4]HourGH-SEP'!AB17,2))</f>
        <v>445.03</v>
      </c>
      <c r="I15" s="20" t="n">
        <f aca="false">IF(COUNT('[4]HourGH-OCT'!AB17)=0,"",ROUND('[4]HourGH-OCT'!AB17,2))</f>
        <v>444.2</v>
      </c>
      <c r="J15" s="20" t="n">
        <f aca="false">IF(COUNT('[4]HourGH-NOV'!AB17)=0,"",ROUND('[4]HourGH-NOV'!AB17,2))</f>
        <v>444.13</v>
      </c>
      <c r="K15" s="20" t="n">
        <f aca="false">IF(COUNT('[4]HourGH-DEC'!AB17)=0,"",ROUND('[4]HourGH-DEC'!AB17,2))</f>
        <v>443.61</v>
      </c>
      <c r="L15" s="20" t="n">
        <f aca="false">IF(COUNT('[4]HourGH-JAN'!AB17)=0,"",ROUND('[4]HourGH-JAN'!AB17,2))</f>
        <v>443.49</v>
      </c>
      <c r="M15" s="20" t="n">
        <f aca="false">IF(COUNT('[4]HourGH-FEB'!AB17)=0,"",ROUND('[4]HourGH-FEB'!AB17,2))</f>
        <v>443.21</v>
      </c>
      <c r="N15" s="20" t="n">
        <f aca="false">IF(COUNT('[4]HourGH-MAR'!AB17)=0,"",ROUND('[4]HourGH-MAR'!AB17,2))</f>
        <v>443.03</v>
      </c>
      <c r="O15" s="20"/>
      <c r="P15" s="5"/>
    </row>
    <row r="16" customFormat="false" ht="12.75" hidden="false" customHeight="false" outlineLevel="0" collapsed="false">
      <c r="A16" s="5"/>
      <c r="B16" s="43" t="n">
        <v>8</v>
      </c>
      <c r="C16" s="20" t="n">
        <f aca="false">IF(COUNT('[4]HourGH-APR'!AB18)=0,"",ROUND('[4]HourGH-APR'!AB18,2))</f>
        <v>443.58</v>
      </c>
      <c r="D16" s="20" t="n">
        <f aca="false">IF(COUNT('[4]HourGH-MAY'!AB18)=0,"",ROUND('[4]HourGH-MAY'!AB18,2))</f>
        <v>443.58</v>
      </c>
      <c r="E16" s="20" t="n">
        <f aca="false">IF(COUNT('[4]HourGH-JUN'!AB18)=0,"",ROUND('[4]HourGH-JUN'!AB18,2))</f>
        <v>443.58</v>
      </c>
      <c r="F16" s="20" t="n">
        <f aca="false">IF(COUNT('[4]HourGH-JUL'!AB18)=0,"",ROUND('[4]HourGH-JUL'!AB18,2))</f>
        <v>443.5</v>
      </c>
      <c r="G16" s="20" t="n">
        <f aca="false">IF(COUNT('[4]HourGH-AUG'!AB18)=0,"",ROUND('[4]HourGH-AUG'!AB18,2))</f>
        <v>445.04</v>
      </c>
      <c r="H16" s="20" t="n">
        <f aca="false">IF(COUNT('[4]HourGH-SEP'!AB18)=0,"",ROUND('[4]HourGH-SEP'!AB18,2))</f>
        <v>444.75</v>
      </c>
      <c r="I16" s="20" t="n">
        <f aca="false">IF(COUNT('[4]HourGH-OCT'!AB18)=0,"",ROUND('[4]HourGH-OCT'!AB18,2))</f>
        <v>444.11</v>
      </c>
      <c r="J16" s="20" t="n">
        <f aca="false">IF(COUNT('[4]HourGH-NOV'!AB18)=0,"",ROUND('[4]HourGH-NOV'!AB18,2))</f>
        <v>444.03</v>
      </c>
      <c r="K16" s="20" t="n">
        <f aca="false">IF(COUNT('[4]HourGH-DEC'!AB18)=0,"",ROUND('[4]HourGH-DEC'!AB18,2))</f>
        <v>443.58</v>
      </c>
      <c r="L16" s="20" t="n">
        <f aca="false">IF(COUNT('[4]HourGH-JAN'!AB18)=0,"",ROUND('[4]HourGH-JAN'!AB18,2))</f>
        <v>443.47</v>
      </c>
      <c r="M16" s="20" t="n">
        <f aca="false">IF(COUNT('[4]HourGH-FEB'!AB18)=0,"",ROUND('[4]HourGH-FEB'!AB18,2))</f>
        <v>443.21</v>
      </c>
      <c r="N16" s="20" t="n">
        <f aca="false">IF(COUNT('[4]HourGH-MAR'!AB18)=0,"",ROUND('[4]HourGH-MAR'!AB18,2))</f>
        <v>443.03</v>
      </c>
      <c r="O16" s="20"/>
      <c r="P16" s="5"/>
    </row>
    <row r="17" customFormat="false" ht="12.75" hidden="false" customHeight="false" outlineLevel="0" collapsed="false">
      <c r="A17" s="5"/>
      <c r="B17" s="43" t="n">
        <v>9</v>
      </c>
      <c r="C17" s="20" t="n">
        <f aca="false">IF(COUNT('[4]HourGH-APR'!AB19)=0,"",ROUND('[4]HourGH-APR'!AB19,2))</f>
        <v>443.58</v>
      </c>
      <c r="D17" s="20" t="n">
        <f aca="false">IF(COUNT('[4]HourGH-MAY'!AB19)=0,"",ROUND('[4]HourGH-MAY'!AB19,2))</f>
        <v>443.58</v>
      </c>
      <c r="E17" s="20" t="n">
        <f aca="false">IF(COUNT('[4]HourGH-JUN'!AB19)=0,"",ROUND('[4]HourGH-JUN'!AB19,2))</f>
        <v>443.58</v>
      </c>
      <c r="F17" s="20" t="n">
        <f aca="false">IF(COUNT('[4]HourGH-JUL'!AB19)=0,"",ROUND('[4]HourGH-JUL'!AB19,2))</f>
        <v>443.46</v>
      </c>
      <c r="G17" s="20" t="n">
        <f aca="false">IF(COUNT('[4]HourGH-AUG'!AB19)=0,"",ROUND('[4]HourGH-AUG'!AB19,2))</f>
        <v>444.59</v>
      </c>
      <c r="H17" s="20" t="n">
        <f aca="false">IF(COUNT('[4]HourGH-SEP'!AB19)=0,"",ROUND('[4]HourGH-SEP'!AB19,2))</f>
        <v>444.6</v>
      </c>
      <c r="I17" s="20" t="n">
        <f aca="false">IF(COUNT('[4]HourGH-OCT'!AB19)=0,"",ROUND('[4]HourGH-OCT'!AB19,2))</f>
        <v>444</v>
      </c>
      <c r="J17" s="20" t="n">
        <f aca="false">IF(COUNT('[4]HourGH-NOV'!AB19)=0,"",ROUND('[4]HourGH-NOV'!AB19,2))</f>
        <v>443.98</v>
      </c>
      <c r="K17" s="20" t="n">
        <f aca="false">IF(COUNT('[4]HourGH-DEC'!AB19)=0,"",ROUND('[4]HourGH-DEC'!AB19,2))</f>
        <v>443.56</v>
      </c>
      <c r="L17" s="20" t="n">
        <f aca="false">IF(COUNT('[4]HourGH-JAN'!AB19)=0,"",ROUND('[4]HourGH-JAN'!AB19,2))</f>
        <v>443.45</v>
      </c>
      <c r="M17" s="20" t="n">
        <f aca="false">IF(COUNT('[4]HourGH-FEB'!AB19)=0,"",ROUND('[4]HourGH-FEB'!AB19,2))</f>
        <v>443.21</v>
      </c>
      <c r="N17" s="20" t="n">
        <f aca="false">IF(COUNT('[4]HourGH-MAR'!AB19)=0,"",ROUND('[4]HourGH-MAR'!AB19,2))</f>
        <v>443.03</v>
      </c>
      <c r="O17" s="20"/>
      <c r="P17" s="5"/>
    </row>
    <row r="18" customFormat="false" ht="12.75" hidden="false" customHeight="false" outlineLevel="0" collapsed="false">
      <c r="A18" s="5"/>
      <c r="B18" s="43" t="n">
        <v>10</v>
      </c>
      <c r="C18" s="20" t="n">
        <f aca="false">IF(COUNT('[4]HourGH-APR'!AB20)=0,"",ROUND('[4]HourGH-APR'!AB20,2))</f>
        <v>443.58</v>
      </c>
      <c r="D18" s="20" t="n">
        <f aca="false">IF(COUNT('[4]HourGH-MAY'!AB20)=0,"",ROUND('[4]HourGH-MAY'!AB20,2))</f>
        <v>443.58</v>
      </c>
      <c r="E18" s="20" t="n">
        <f aca="false">IF(COUNT('[4]HourGH-JUN'!AB20)=0,"",ROUND('[4]HourGH-JUN'!AB20,2))</f>
        <v>443.58</v>
      </c>
      <c r="F18" s="20" t="n">
        <f aca="false">IF(COUNT('[4]HourGH-JUL'!AB20)=0,"",ROUND('[4]HourGH-JUL'!AB20,2))</f>
        <v>443.46</v>
      </c>
      <c r="G18" s="20" t="n">
        <f aca="false">IF(COUNT('[4]HourGH-AUG'!AB20)=0,"",ROUND('[4]HourGH-AUG'!AB20,2))</f>
        <v>444.54</v>
      </c>
      <c r="H18" s="20" t="n">
        <f aca="false">IF(COUNT('[4]HourGH-SEP'!AB20)=0,"",ROUND('[4]HourGH-SEP'!AB20,2))</f>
        <v>444.46</v>
      </c>
      <c r="I18" s="20" t="n">
        <f aca="false">IF(COUNT('[4]HourGH-OCT'!AB20)=0,"",ROUND('[4]HourGH-OCT'!AB20,2))</f>
        <v>443.93</v>
      </c>
      <c r="J18" s="20" t="n">
        <f aca="false">IF(COUNT('[4]HourGH-NOV'!AB20)=0,"",ROUND('[4]HourGH-NOV'!AB20,2))</f>
        <v>443.96</v>
      </c>
      <c r="K18" s="20" t="n">
        <f aca="false">IF(COUNT('[4]HourGH-DEC'!AB20)=0,"",ROUND('[4]HourGH-DEC'!AB20,2))</f>
        <v>443.53</v>
      </c>
      <c r="L18" s="20" t="n">
        <f aca="false">IF(COUNT('[4]HourGH-JAN'!AB20)=0,"",ROUND('[4]HourGH-JAN'!AB20,2))</f>
        <v>443.44</v>
      </c>
      <c r="M18" s="20" t="n">
        <f aca="false">IF(COUNT('[4]HourGH-FEB'!AB20)=0,"",ROUND('[4]HourGH-FEB'!AB20,2))</f>
        <v>443.2</v>
      </c>
      <c r="N18" s="20" t="n">
        <f aca="false">IF(COUNT('[4]HourGH-MAR'!AB20)=0,"",ROUND('[4]HourGH-MAR'!AB20,2))</f>
        <v>443.03</v>
      </c>
      <c r="O18" s="20"/>
      <c r="P18" s="5"/>
    </row>
    <row r="19" customFormat="false" ht="3.75" hidden="false" customHeight="true" outlineLevel="0" collapsed="false">
      <c r="A19" s="5"/>
      <c r="B19" s="43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12.75" hidden="false" customHeight="false" outlineLevel="0" collapsed="false">
      <c r="A20" s="5"/>
      <c r="B20" s="43" t="n">
        <v>11</v>
      </c>
      <c r="C20" s="20" t="n">
        <f aca="false">IF(COUNT('[4]HourGH-APR'!AB22)=0,"",ROUND('[4]HourGH-APR'!AB22,2))</f>
        <v>443.58</v>
      </c>
      <c r="D20" s="20" t="n">
        <f aca="false">IF(COUNT('[4]HourGH-MAY'!AB22)=0,"",ROUND('[4]HourGH-MAY'!AB22,2))</f>
        <v>443.58</v>
      </c>
      <c r="E20" s="20" t="n">
        <f aca="false">IF(COUNT('[4]HourGH-JUN'!AB22)=0,"",ROUND('[4]HourGH-JUN'!AB22,2))</f>
        <v>443.58</v>
      </c>
      <c r="F20" s="20" t="n">
        <f aca="false">IF(COUNT('[4]HourGH-JUL'!AB22)=0,"",ROUND('[4]HourGH-JUL'!AB22,2))</f>
        <v>443.45</v>
      </c>
      <c r="G20" s="20" t="n">
        <f aca="false">IF(COUNT('[4]HourGH-AUG'!AB22)=0,"",ROUND('[4]HourGH-AUG'!AB22,2))</f>
        <v>444.75</v>
      </c>
      <c r="H20" s="20" t="n">
        <f aca="false">IF(COUNT('[4]HourGH-SEP'!AB22)=0,"",ROUND('[4]HourGH-SEP'!AB22,2))</f>
        <v>444.44</v>
      </c>
      <c r="I20" s="20" t="n">
        <f aca="false">IF(COUNT('[4]HourGH-OCT'!AB22)=0,"",ROUND('[4]HourGH-OCT'!AB22,2))</f>
        <v>443.9</v>
      </c>
      <c r="J20" s="20" t="n">
        <f aca="false">IF(COUNT('[4]HourGH-NOV'!AB22)=0,"",ROUND('[4]HourGH-NOV'!AB22,2))</f>
        <v>443.93</v>
      </c>
      <c r="K20" s="20" t="n">
        <f aca="false">IF(COUNT('[4]HourGH-DEC'!AB22)=0,"",ROUND('[4]HourGH-DEC'!AB22,2))</f>
        <v>443.39</v>
      </c>
      <c r="L20" s="20" t="n">
        <f aca="false">IF(COUNT('[4]HourGH-JAN'!AB22)=0,"",ROUND('[4]HourGH-JAN'!AB22,2))</f>
        <v>443.41</v>
      </c>
      <c r="M20" s="20" t="n">
        <f aca="false">IF(COUNT('[4]HourGH-FEB'!AB22)=0,"",ROUND('[4]HourGH-FEB'!AB22,2))</f>
        <v>443.2</v>
      </c>
      <c r="N20" s="20" t="n">
        <f aca="false">IF(COUNT('[4]HourGH-MAR'!AB22)=0,"",ROUND('[4]HourGH-MAR'!AB22,2))</f>
        <v>443.03</v>
      </c>
      <c r="O20" s="20"/>
      <c r="P20" s="5"/>
    </row>
    <row r="21" customFormat="false" ht="12.75" hidden="false" customHeight="false" outlineLevel="0" collapsed="false">
      <c r="A21" s="5"/>
      <c r="B21" s="43" t="n">
        <v>12</v>
      </c>
      <c r="C21" s="20" t="n">
        <f aca="false">IF(COUNT('[4]HourGH-APR'!AB23)=0,"",ROUND('[4]HourGH-APR'!AB23,2))</f>
        <v>443.58</v>
      </c>
      <c r="D21" s="20" t="n">
        <f aca="false">IF(COUNT('[4]HourGH-MAY'!AB23)=0,"",ROUND('[4]HourGH-MAY'!AB23,2))</f>
        <v>443.58</v>
      </c>
      <c r="E21" s="20" t="n">
        <f aca="false">IF(COUNT('[4]HourGH-JUN'!AB23)=0,"",ROUND('[4]HourGH-JUN'!AB23,2))</f>
        <v>443.58</v>
      </c>
      <c r="F21" s="20" t="n">
        <f aca="false">IF(COUNT('[4]HourGH-JUL'!AB23)=0,"",ROUND('[4]HourGH-JUL'!AB23,2))</f>
        <v>443.44</v>
      </c>
      <c r="G21" s="20" t="n">
        <f aca="false">IF(COUNT('[4]HourGH-AUG'!AB23)=0,"",ROUND('[4]HourGH-AUG'!AB23,2))</f>
        <v>445.57</v>
      </c>
      <c r="H21" s="20" t="n">
        <f aca="false">IF(COUNT('[4]HourGH-SEP'!AB23)=0,"",ROUND('[4]HourGH-SEP'!AB23,2))</f>
        <v>444.49</v>
      </c>
      <c r="I21" s="20" t="n">
        <f aca="false">IF(COUNT('[4]HourGH-OCT'!AB23)=0,"",ROUND('[4]HourGH-OCT'!AB23,2))</f>
        <v>443.94</v>
      </c>
      <c r="J21" s="20" t="n">
        <f aca="false">IF(COUNT('[4]HourGH-NOV'!AB23)=0,"",ROUND('[4]HourGH-NOV'!AB23,2))</f>
        <v>443.9</v>
      </c>
      <c r="K21" s="20" t="n">
        <f aca="false">IF(COUNT('[4]HourGH-DEC'!AB23)=0,"",ROUND('[4]HourGH-DEC'!AB23,2))</f>
        <v>443.38</v>
      </c>
      <c r="L21" s="20" t="n">
        <f aca="false">IF(COUNT('[4]HourGH-JAN'!AB23)=0,"",ROUND('[4]HourGH-JAN'!AB23,2))</f>
        <v>443.41</v>
      </c>
      <c r="M21" s="20" t="n">
        <f aca="false">IF(COUNT('[4]HourGH-FEB'!AB23)=0,"",ROUND('[4]HourGH-FEB'!AB23,2))</f>
        <v>443.2</v>
      </c>
      <c r="N21" s="20" t="n">
        <f aca="false">IF(COUNT('[4]HourGH-MAR'!AB23)=0,"",ROUND('[4]HourGH-MAR'!AB23,2))</f>
        <v>443.03</v>
      </c>
      <c r="O21" s="20"/>
      <c r="P21" s="5"/>
    </row>
    <row r="22" customFormat="false" ht="12.75" hidden="false" customHeight="false" outlineLevel="0" collapsed="false">
      <c r="A22" s="5"/>
      <c r="B22" s="43" t="n">
        <v>13</v>
      </c>
      <c r="C22" s="20" t="n">
        <f aca="false">IF(COUNT('[4]HourGH-APR'!AB24)=0,"",ROUND('[4]HourGH-APR'!AB24,2))</f>
        <v>443.58</v>
      </c>
      <c r="D22" s="20" t="n">
        <f aca="false">IF(COUNT('[4]HourGH-MAY'!AB24)=0,"",ROUND('[4]HourGH-MAY'!AB24,2))</f>
        <v>443.58</v>
      </c>
      <c r="E22" s="20" t="n">
        <f aca="false">IF(COUNT('[4]HourGH-JUN'!AB24)=0,"",ROUND('[4]HourGH-JUN'!AB24,2))</f>
        <v>443.58</v>
      </c>
      <c r="F22" s="20" t="n">
        <f aca="false">IF(COUNT('[4]HourGH-JUL'!AB24)=0,"",ROUND('[4]HourGH-JUL'!AB24,2))</f>
        <v>443.44</v>
      </c>
      <c r="G22" s="20" t="n">
        <f aca="false">IF(COUNT('[4]HourGH-AUG'!AB24)=0,"",ROUND('[4]HourGH-AUG'!AB24,2))</f>
        <v>445.71</v>
      </c>
      <c r="H22" s="20" t="n">
        <f aca="false">IF(COUNT('[4]HourGH-SEP'!AB24)=0,"",ROUND('[4]HourGH-SEP'!AB24,2))</f>
        <v>444.43</v>
      </c>
      <c r="I22" s="20" t="n">
        <f aca="false">IF(COUNT('[4]HourGH-OCT'!AB24)=0,"",ROUND('[4]HourGH-OCT'!AB24,2))</f>
        <v>443.97</v>
      </c>
      <c r="J22" s="20" t="n">
        <f aca="false">IF(COUNT('[4]HourGH-NOV'!AB24)=0,"",ROUND('[4]HourGH-NOV'!AB24,2))</f>
        <v>443.88</v>
      </c>
      <c r="K22" s="20" t="n">
        <f aca="false">IF(COUNT('[4]HourGH-DEC'!AB24)=0,"",ROUND('[4]HourGH-DEC'!AB24,2))</f>
        <v>443.38</v>
      </c>
      <c r="L22" s="20" t="n">
        <f aca="false">IF(COUNT('[4]HourGH-JAN'!AB24)=0,"",ROUND('[4]HourGH-JAN'!AB24,2))</f>
        <v>443.39</v>
      </c>
      <c r="M22" s="20" t="n">
        <f aca="false">IF(COUNT('[4]HourGH-FEB'!AB24)=0,"",ROUND('[4]HourGH-FEB'!AB24,2))</f>
        <v>443.2</v>
      </c>
      <c r="N22" s="20" t="n">
        <f aca="false">IF(COUNT('[4]HourGH-MAR'!AB24)=0,"",ROUND('[4]HourGH-MAR'!AB24,2))</f>
        <v>443.03</v>
      </c>
      <c r="O22" s="20"/>
      <c r="P22" s="5"/>
    </row>
    <row r="23" customFormat="false" ht="12.75" hidden="false" customHeight="false" outlineLevel="0" collapsed="false">
      <c r="A23" s="5"/>
      <c r="B23" s="43" t="n">
        <v>14</v>
      </c>
      <c r="C23" s="20" t="n">
        <f aca="false">IF(COUNT('[4]HourGH-APR'!AB25)=0,"",ROUND('[4]HourGH-APR'!AB25,2))</f>
        <v>443.58</v>
      </c>
      <c r="D23" s="20" t="n">
        <f aca="false">IF(COUNT('[4]HourGH-MAY'!AB25)=0,"",ROUND('[4]HourGH-MAY'!AB25,2))</f>
        <v>443.58</v>
      </c>
      <c r="E23" s="20" t="n">
        <f aca="false">IF(COUNT('[4]HourGH-JUN'!AB25)=0,"",ROUND('[4]HourGH-JUN'!AB25,2))</f>
        <v>443.58</v>
      </c>
      <c r="F23" s="20" t="n">
        <f aca="false">IF(COUNT('[4]HourGH-JUL'!AB25)=0,"",ROUND('[4]HourGH-JUL'!AB25,2))</f>
        <v>443.42</v>
      </c>
      <c r="G23" s="20" t="n">
        <f aca="false">IF(COUNT('[4]HourGH-AUG'!AB25)=0,"",ROUND('[4]HourGH-AUG'!AB25,2))</f>
        <v>445.61</v>
      </c>
      <c r="H23" s="20" t="n">
        <f aca="false">IF(COUNT('[4]HourGH-SEP'!AB25)=0,"",ROUND('[4]HourGH-SEP'!AB25,2))</f>
        <v>444.36</v>
      </c>
      <c r="I23" s="20" t="n">
        <f aca="false">IF(COUNT('[4]HourGH-OCT'!AB25)=0,"",ROUND('[4]HourGH-OCT'!AB25,2))</f>
        <v>444.23</v>
      </c>
      <c r="J23" s="20" t="n">
        <f aca="false">IF(COUNT('[4]HourGH-NOV'!AB25)=0,"",ROUND('[4]HourGH-NOV'!AB25,2))</f>
        <v>443.83</v>
      </c>
      <c r="K23" s="20" t="n">
        <f aca="false">IF(COUNT('[4]HourGH-DEC'!AB25)=0,"",ROUND('[4]HourGH-DEC'!AB25,2))</f>
        <v>443.4</v>
      </c>
      <c r="L23" s="20" t="n">
        <f aca="false">IF(COUNT('[4]HourGH-JAN'!AB25)=0,"",ROUND('[4]HourGH-JAN'!AB25,2))</f>
        <v>443.39</v>
      </c>
      <c r="M23" s="20" t="n">
        <f aca="false">IF(COUNT('[4]HourGH-FEB'!AB25)=0,"",ROUND('[4]HourGH-FEB'!AB25,2))</f>
        <v>443.18</v>
      </c>
      <c r="N23" s="20" t="n">
        <f aca="false">IF(COUNT('[4]HourGH-MAR'!AB25)=0,"",ROUND('[4]HourGH-MAR'!AB25,2))</f>
        <v>443.03</v>
      </c>
      <c r="O23" s="20"/>
      <c r="P23" s="5"/>
    </row>
    <row r="24" customFormat="false" ht="12.75" hidden="false" customHeight="false" outlineLevel="0" collapsed="false">
      <c r="A24" s="5"/>
      <c r="B24" s="43" t="n">
        <v>15</v>
      </c>
      <c r="C24" s="20" t="n">
        <f aca="false">IF(COUNT('[4]HourGH-APR'!AB26)=0,"",ROUND('[4]HourGH-APR'!AB26,2))</f>
        <v>443.58</v>
      </c>
      <c r="D24" s="20" t="n">
        <f aca="false">IF(COUNT('[4]HourGH-MAY'!AB26)=0,"",ROUND('[4]HourGH-MAY'!AB26,2))</f>
        <v>443.58</v>
      </c>
      <c r="E24" s="20" t="n">
        <f aca="false">IF(COUNT('[4]HourGH-JUN'!AB26)=0,"",ROUND('[4]HourGH-JUN'!AB26,2))</f>
        <v>443.58</v>
      </c>
      <c r="F24" s="20" t="n">
        <f aca="false">IF(COUNT('[4]HourGH-JUL'!AB26)=0,"",ROUND('[4]HourGH-JUL'!AB26,2))</f>
        <v>443.37</v>
      </c>
      <c r="G24" s="20" t="n">
        <f aca="false">IF(COUNT('[4]HourGH-AUG'!AB26)=0,"",ROUND('[4]HourGH-AUG'!AB26,2))</f>
        <v>445.54</v>
      </c>
      <c r="H24" s="20" t="n">
        <f aca="false">IF(COUNT('[4]HourGH-SEP'!AB26)=0,"",ROUND('[4]HourGH-SEP'!AB26,2))</f>
        <v>444.29</v>
      </c>
      <c r="I24" s="20" t="n">
        <f aca="false">IF(COUNT('[4]HourGH-OCT'!AB26)=0,"",ROUND('[4]HourGH-OCT'!AB26,2))</f>
        <v>444.69</v>
      </c>
      <c r="J24" s="20" t="n">
        <f aca="false">IF(COUNT('[4]HourGH-NOV'!AB26)=0,"",ROUND('[4]HourGH-NOV'!AB26,2))</f>
        <v>443.82</v>
      </c>
      <c r="K24" s="20" t="n">
        <f aca="false">IF(COUNT('[4]HourGH-DEC'!AB26)=0,"",ROUND('[4]HourGH-DEC'!AB26,2))</f>
        <v>443.4</v>
      </c>
      <c r="L24" s="20" t="n">
        <f aca="false">IF(COUNT('[4]HourGH-JAN'!AB26)=0,"",ROUND('[4]HourGH-JAN'!AB26,2))</f>
        <v>443.35</v>
      </c>
      <c r="M24" s="20" t="n">
        <f aca="false">IF(COUNT('[4]HourGH-FEB'!AB26)=0,"",ROUND('[4]HourGH-FEB'!AB26,2))</f>
        <v>443.17</v>
      </c>
      <c r="N24" s="20" t="n">
        <f aca="false">IF(COUNT('[4]HourGH-MAR'!AB26)=0,"",ROUND('[4]HourGH-MAR'!AB26,2))</f>
        <v>443.03</v>
      </c>
      <c r="O24" s="20"/>
      <c r="P24" s="5"/>
    </row>
    <row r="25" customFormat="false" ht="12.75" hidden="false" customHeight="false" outlineLevel="0" collapsed="false">
      <c r="A25" s="5"/>
      <c r="B25" s="43" t="n">
        <v>16</v>
      </c>
      <c r="C25" s="20" t="n">
        <f aca="false">IF(COUNT('[4]HourGH-APR'!AB27)=0,"",ROUND('[4]HourGH-APR'!AB27,2))</f>
        <v>443.58</v>
      </c>
      <c r="D25" s="20" t="n">
        <f aca="false">IF(COUNT('[4]HourGH-MAY'!AB27)=0,"",ROUND('[4]HourGH-MAY'!AB27,2))</f>
        <v>443.58</v>
      </c>
      <c r="E25" s="20" t="n">
        <f aca="false">IF(COUNT('[4]HourGH-JUN'!AB27)=0,"",ROUND('[4]HourGH-JUN'!AB27,2))</f>
        <v>443.58</v>
      </c>
      <c r="F25" s="20" t="n">
        <f aca="false">IF(COUNT('[4]HourGH-JUL'!AB27)=0,"",ROUND('[4]HourGH-JUL'!AB27,2))</f>
        <v>443.34</v>
      </c>
      <c r="G25" s="20" t="n">
        <f aca="false">IF(COUNT('[4]HourGH-AUG'!AB27)=0,"",ROUND('[4]HourGH-AUG'!AB27,2))</f>
        <v>445.52</v>
      </c>
      <c r="H25" s="20" t="n">
        <f aca="false">IF(COUNT('[4]HourGH-SEP'!AB27)=0,"",ROUND('[4]HourGH-SEP'!AB27,2))</f>
        <v>444.24</v>
      </c>
      <c r="I25" s="20" t="n">
        <f aca="false">IF(COUNT('[4]HourGH-OCT'!AB27)=0,"",ROUND('[4]HourGH-OCT'!AB27,2))</f>
        <v>444.58</v>
      </c>
      <c r="J25" s="20" t="n">
        <f aca="false">IF(COUNT('[4]HourGH-NOV'!AB27)=0,"",ROUND('[4]HourGH-NOV'!AB27,2))</f>
        <v>443.82</v>
      </c>
      <c r="K25" s="20" t="n">
        <f aca="false">IF(COUNT('[4]HourGH-DEC'!AB27)=0,"",ROUND('[4]HourGH-DEC'!AB27,2))</f>
        <v>443.41</v>
      </c>
      <c r="L25" s="20" t="n">
        <f aca="false">IF(COUNT('[4]HourGH-JAN'!AB27)=0,"",ROUND('[4]HourGH-JAN'!AB27,2))</f>
        <v>443.33</v>
      </c>
      <c r="M25" s="20" t="n">
        <f aca="false">IF(COUNT('[4]HourGH-FEB'!AB27)=0,"",ROUND('[4]HourGH-FEB'!AB27,2))</f>
        <v>443.16</v>
      </c>
      <c r="N25" s="20" t="n">
        <f aca="false">IF(COUNT('[4]HourGH-MAR'!AB27)=0,"",ROUND('[4]HourGH-MAR'!AB27,2))</f>
        <v>443.03</v>
      </c>
      <c r="O25" s="20"/>
      <c r="P25" s="5"/>
    </row>
    <row r="26" customFormat="false" ht="12.75" hidden="false" customHeight="false" outlineLevel="0" collapsed="false">
      <c r="A26" s="5"/>
      <c r="B26" s="43" t="n">
        <v>17</v>
      </c>
      <c r="C26" s="20" t="n">
        <f aca="false">IF(COUNT('[4]HourGH-APR'!AB28)=0,"",ROUND('[4]HourGH-APR'!AB28,2))</f>
        <v>443.58</v>
      </c>
      <c r="D26" s="20" t="n">
        <f aca="false">IF(COUNT('[4]HourGH-MAY'!AB28)=0,"",ROUND('[4]HourGH-MAY'!AB28,2))</f>
        <v>443.58</v>
      </c>
      <c r="E26" s="20" t="n">
        <f aca="false">IF(COUNT('[4]HourGH-JUN'!AB28)=0,"",ROUND('[4]HourGH-JUN'!AB28,2))</f>
        <v>443.58</v>
      </c>
      <c r="F26" s="20" t="n">
        <f aca="false">IF(COUNT('[4]HourGH-JUL'!AB28)=0,"",ROUND('[4]HourGH-JUL'!AB28,2))</f>
        <v>443.33</v>
      </c>
      <c r="G26" s="20" t="n">
        <f aca="false">IF(COUNT('[4]HourGH-AUG'!AB28)=0,"",ROUND('[4]HourGH-AUG'!AB28,2))</f>
        <v>445.65</v>
      </c>
      <c r="H26" s="20" t="n">
        <f aca="false">IF(COUNT('[4]HourGH-SEP'!AB28)=0,"",ROUND('[4]HourGH-SEP'!AB28,2))</f>
        <v>444.16</v>
      </c>
      <c r="I26" s="20" t="n">
        <f aca="false">IF(COUNT('[4]HourGH-OCT'!AB28)=0,"",ROUND('[4]HourGH-OCT'!AB28,2))</f>
        <v>444.3</v>
      </c>
      <c r="J26" s="20" t="n">
        <f aca="false">IF(COUNT('[4]HourGH-NOV'!AB28)=0,"",ROUND('[4]HourGH-NOV'!AB28,2))</f>
        <v>443.8</v>
      </c>
      <c r="K26" s="20" t="n">
        <f aca="false">IF(COUNT('[4]HourGH-DEC'!AB28)=0,"",ROUND('[4]HourGH-DEC'!AB28,2))</f>
        <v>443.4</v>
      </c>
      <c r="L26" s="20" t="n">
        <f aca="false">IF(COUNT('[4]HourGH-JAN'!AB28)=0,"",ROUND('[4]HourGH-JAN'!AB28,2))</f>
        <v>443.35</v>
      </c>
      <c r="M26" s="20" t="n">
        <f aca="false">IF(COUNT('[4]HourGH-FEB'!AB28)=0,"",ROUND('[4]HourGH-FEB'!AB28,2))</f>
        <v>443.25</v>
      </c>
      <c r="N26" s="20" t="n">
        <f aca="false">IF(COUNT('[4]HourGH-MAR'!AB28)=0,"",ROUND('[4]HourGH-MAR'!AB28,2))</f>
        <v>443.03</v>
      </c>
      <c r="O26" s="20"/>
      <c r="P26" s="5"/>
    </row>
    <row r="27" customFormat="false" ht="12.75" hidden="false" customHeight="false" outlineLevel="0" collapsed="false">
      <c r="A27" s="5"/>
      <c r="B27" s="43" t="n">
        <v>18</v>
      </c>
      <c r="C27" s="20" t="n">
        <f aca="false">IF(COUNT('[4]HourGH-APR'!AB29)=0,"",ROUND('[4]HourGH-APR'!AB29,2))</f>
        <v>443.58</v>
      </c>
      <c r="D27" s="20" t="n">
        <f aca="false">IF(COUNT('[4]HourGH-MAY'!AB29)=0,"",ROUND('[4]HourGH-MAY'!AB29,2))</f>
        <v>443.58</v>
      </c>
      <c r="E27" s="20" t="n">
        <f aca="false">IF(COUNT('[4]HourGH-JUN'!AB29)=0,"",ROUND('[4]HourGH-JUN'!AB29,2))</f>
        <v>443.58</v>
      </c>
      <c r="F27" s="20" t="n">
        <f aca="false">IF(COUNT('[4]HourGH-JUL'!AB29)=0,"",ROUND('[4]HourGH-JUL'!AB29,2))</f>
        <v>443.31</v>
      </c>
      <c r="G27" s="20" t="n">
        <f aca="false">IF(COUNT('[4]HourGH-AUG'!AB29)=0,"",ROUND('[4]HourGH-AUG'!AB29,2))</f>
        <v>445.27</v>
      </c>
      <c r="H27" s="20" t="n">
        <f aca="false">IF(COUNT('[4]HourGH-SEP'!AB29)=0,"",ROUND('[4]HourGH-SEP'!AB29,2))</f>
        <v>444.11</v>
      </c>
      <c r="I27" s="20" t="n">
        <f aca="false">IF(COUNT('[4]HourGH-OCT'!AB29)=0,"",ROUND('[4]HourGH-OCT'!AB29,2))</f>
        <v>444.24</v>
      </c>
      <c r="J27" s="20" t="n">
        <f aca="false">IF(COUNT('[4]HourGH-NOV'!AB29)=0,"",ROUND('[4]HourGH-NOV'!AB29,2))</f>
        <v>443.77</v>
      </c>
      <c r="K27" s="20" t="n">
        <f aca="false">IF(COUNT('[4]HourGH-DEC'!AB29)=0,"",ROUND('[4]HourGH-DEC'!AB29,2))</f>
        <v>443.38</v>
      </c>
      <c r="L27" s="20" t="n">
        <f aca="false">IF(COUNT('[4]HourGH-JAN'!AB29)=0,"",ROUND('[4]HourGH-JAN'!AB29,2))</f>
        <v>443.37</v>
      </c>
      <c r="M27" s="20" t="n">
        <f aca="false">IF(COUNT('[4]HourGH-FEB'!AB29)=0,"",ROUND('[4]HourGH-FEB'!AB29,2))</f>
        <v>443.25</v>
      </c>
      <c r="N27" s="20" t="n">
        <f aca="false">IF(COUNT('[4]HourGH-MAR'!AB29)=0,"",ROUND('[4]HourGH-MAR'!AB29,2))</f>
        <v>443.03</v>
      </c>
      <c r="O27" s="20"/>
      <c r="P27" s="5"/>
    </row>
    <row r="28" customFormat="false" ht="12.75" hidden="false" customHeight="false" outlineLevel="0" collapsed="false">
      <c r="A28" s="5"/>
      <c r="B28" s="43" t="n">
        <v>19</v>
      </c>
      <c r="C28" s="20" t="n">
        <f aca="false">IF(COUNT('[4]HourGH-APR'!AB30)=0,"",ROUND('[4]HourGH-APR'!AB30,2))</f>
        <v>443.58</v>
      </c>
      <c r="D28" s="20" t="n">
        <f aca="false">IF(COUNT('[4]HourGH-MAY'!AB30)=0,"",ROUND('[4]HourGH-MAY'!AB30,2))</f>
        <v>443.58</v>
      </c>
      <c r="E28" s="20" t="n">
        <f aca="false">IF(COUNT('[4]HourGH-JUN'!AB30)=0,"",ROUND('[4]HourGH-JUN'!AB30,2))</f>
        <v>443.58</v>
      </c>
      <c r="F28" s="20" t="n">
        <f aca="false">IF(COUNT('[4]HourGH-JUL'!AB30)=0,"",ROUND('[4]HourGH-JUL'!AB30,2))</f>
        <v>443.31</v>
      </c>
      <c r="G28" s="20" t="n">
        <f aca="false">IF(COUNT('[4]HourGH-AUG'!AB30)=0,"",ROUND('[4]HourGH-AUG'!AB30,2))</f>
        <v>444.71</v>
      </c>
      <c r="H28" s="20" t="n">
        <f aca="false">IF(COUNT('[4]HourGH-SEP'!AB30)=0,"",ROUND('[4]HourGH-SEP'!AB30,2))</f>
        <v>444.26</v>
      </c>
      <c r="I28" s="20" t="n">
        <f aca="false">IF(COUNT('[4]HourGH-OCT'!AB30)=0,"",ROUND('[4]HourGH-OCT'!AB30,2))</f>
        <v>444.24</v>
      </c>
      <c r="J28" s="20" t="n">
        <f aca="false">IF(COUNT('[4]HourGH-NOV'!AB30)=0,"",ROUND('[4]HourGH-NOV'!AB30,2))</f>
        <v>443.75</v>
      </c>
      <c r="K28" s="20" t="n">
        <f aca="false">IF(COUNT('[4]HourGH-DEC'!AB30)=0,"",ROUND('[4]HourGH-DEC'!AB30,2))</f>
        <v>443.38</v>
      </c>
      <c r="L28" s="20" t="n">
        <f aca="false">IF(COUNT('[4]HourGH-JAN'!AB30)=0,"",ROUND('[4]HourGH-JAN'!AB30,2))</f>
        <v>443.38</v>
      </c>
      <c r="M28" s="20" t="n">
        <f aca="false">IF(COUNT('[4]HourGH-FEB'!AB30)=0,"",ROUND('[4]HourGH-FEB'!AB30,2))</f>
        <v>443.25</v>
      </c>
      <c r="N28" s="20" t="n">
        <f aca="false">IF(COUNT('[4]HourGH-MAR'!AB30)=0,"",ROUND('[4]HourGH-MAR'!AB30,2))</f>
        <v>443.03</v>
      </c>
      <c r="O28" s="20"/>
      <c r="P28" s="5"/>
    </row>
    <row r="29" customFormat="false" ht="12.75" hidden="false" customHeight="false" outlineLevel="0" collapsed="false">
      <c r="A29" s="5"/>
      <c r="B29" s="43" t="n">
        <v>20</v>
      </c>
      <c r="C29" s="20" t="n">
        <f aca="false">IF(COUNT('[4]HourGH-APR'!AB31)=0,"",ROUND('[4]HourGH-APR'!AB31,2))</f>
        <v>443.58</v>
      </c>
      <c r="D29" s="20" t="n">
        <f aca="false">IF(COUNT('[4]HourGH-MAY'!AB31)=0,"",ROUND('[4]HourGH-MAY'!AB31,2))</f>
        <v>443.58</v>
      </c>
      <c r="E29" s="20" t="n">
        <f aca="false">IF(COUNT('[4]HourGH-JUN'!AB31)=0,"",ROUND('[4]HourGH-JUN'!AB31,2))</f>
        <v>443.58</v>
      </c>
      <c r="F29" s="20" t="n">
        <f aca="false">IF(COUNT('[4]HourGH-JUL'!AB31)=0,"",ROUND('[4]HourGH-JUL'!AB31,2))</f>
        <v>443.3</v>
      </c>
      <c r="G29" s="20" t="n">
        <f aca="false">IF(COUNT('[4]HourGH-AUG'!AB31)=0,"",ROUND('[4]HourGH-AUG'!AB31,2))</f>
        <v>444.43</v>
      </c>
      <c r="H29" s="20" t="n">
        <f aca="false">IF(COUNT('[4]HourGH-SEP'!AB31)=0,"",ROUND('[4]HourGH-SEP'!AB31,2))</f>
        <v>444.66</v>
      </c>
      <c r="I29" s="20" t="n">
        <f aca="false">IF(COUNT('[4]HourGH-OCT'!AB31)=0,"",ROUND('[4]HourGH-OCT'!AB31,2))</f>
        <v>444.11</v>
      </c>
      <c r="J29" s="20" t="n">
        <f aca="false">IF(COUNT('[4]HourGH-NOV'!AB31)=0,"",ROUND('[4]HourGH-NOV'!AB31,2))</f>
        <v>443.73</v>
      </c>
      <c r="K29" s="20" t="n">
        <f aca="false">IF(COUNT('[4]HourGH-DEC'!AB31)=0,"",ROUND('[4]HourGH-DEC'!AB31,2))</f>
        <v>443.35</v>
      </c>
      <c r="L29" s="20" t="n">
        <f aca="false">IF(COUNT('[4]HourGH-JAN'!AB31)=0,"",ROUND('[4]HourGH-JAN'!AB31,2))</f>
        <v>443.38</v>
      </c>
      <c r="M29" s="20" t="n">
        <f aca="false">IF(COUNT('[4]HourGH-FEB'!AB31)=0,"",ROUND('[4]HourGH-FEB'!AB31,2))</f>
        <v>443.16</v>
      </c>
      <c r="N29" s="20" t="n">
        <f aca="false">IF(COUNT('[4]HourGH-MAR'!AB31)=0,"",ROUND('[4]HourGH-MAR'!AB31,2))</f>
        <v>443.03</v>
      </c>
      <c r="O29" s="20"/>
      <c r="P29" s="5"/>
    </row>
    <row r="30" customFormat="false" ht="3.75" hidden="false" customHeight="true" outlineLevel="0" collapsed="false">
      <c r="A30" s="5"/>
      <c r="B30" s="43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12.75" hidden="false" customHeight="false" outlineLevel="0" collapsed="false">
      <c r="A31" s="5"/>
      <c r="B31" s="43" t="n">
        <v>21</v>
      </c>
      <c r="C31" s="20" t="n">
        <f aca="false">IF(COUNT('[4]HourGH-APR'!AB33)=0,"",ROUND('[4]HourGH-APR'!AB33,2))</f>
        <v>443.58</v>
      </c>
      <c r="D31" s="20" t="n">
        <f aca="false">IF(COUNT('[4]HourGH-MAY'!AB33)=0,"",ROUND('[4]HourGH-MAY'!AB33,2))</f>
        <v>443.58</v>
      </c>
      <c r="E31" s="20" t="n">
        <f aca="false">IF(COUNT('[4]HourGH-JUN'!AB33)=0,"",ROUND('[4]HourGH-JUN'!AB33,2))</f>
        <v>443.58</v>
      </c>
      <c r="F31" s="20" t="n">
        <f aca="false">IF(COUNT('[4]HourGH-JUL'!AB33)=0,"",ROUND('[4]HourGH-JUL'!AB33,2))</f>
        <v>443.3</v>
      </c>
      <c r="G31" s="20" t="n">
        <f aca="false">IF(COUNT('[4]HourGH-AUG'!AB33)=0,"",ROUND('[4]HourGH-AUG'!AB33,2))</f>
        <v>445.26</v>
      </c>
      <c r="H31" s="20" t="n">
        <f aca="false">IF(COUNT('[4]HourGH-SEP'!AB33)=0,"",ROUND('[4]HourGH-SEP'!AB33,2))</f>
        <v>444.6</v>
      </c>
      <c r="I31" s="20" t="n">
        <f aca="false">IF(COUNT('[4]HourGH-OCT'!AB33)=0,"",ROUND('[4]HourGH-OCT'!AB33,2))</f>
        <v>444.04</v>
      </c>
      <c r="J31" s="20" t="n">
        <f aca="false">IF(COUNT('[4]HourGH-NOV'!AB33)=0,"",ROUND('[4]HourGH-NOV'!AB33,2))</f>
        <v>443.73</v>
      </c>
      <c r="K31" s="20" t="n">
        <f aca="false">IF(COUNT('[4]HourGH-DEC'!AB33)=0,"",ROUND('[4]HourGH-DEC'!AB33,2))</f>
        <v>443.36</v>
      </c>
      <c r="L31" s="20" t="n">
        <f aca="false">IF(COUNT('[4]HourGH-JAN'!AB33)=0,"",ROUND('[4]HourGH-JAN'!AB33,2))</f>
        <v>443.35</v>
      </c>
      <c r="M31" s="20" t="n">
        <f aca="false">IF(COUNT('[4]HourGH-FEB'!AB33)=0,"",ROUND('[4]HourGH-FEB'!AB33,2))</f>
        <v>443.15</v>
      </c>
      <c r="N31" s="20" t="n">
        <f aca="false">IF(COUNT('[4]HourGH-MAR'!AB33)=0,"",ROUND('[4]HourGH-MAR'!AB33,2))</f>
        <v>443.03</v>
      </c>
      <c r="O31" s="20"/>
      <c r="P31" s="5"/>
    </row>
    <row r="32" customFormat="false" ht="12.75" hidden="false" customHeight="false" outlineLevel="0" collapsed="false">
      <c r="A32" s="5"/>
      <c r="B32" s="43" t="n">
        <v>22</v>
      </c>
      <c r="C32" s="20" t="n">
        <f aca="false">IF(COUNT('[4]HourGH-APR'!AB34)=0,"",ROUND('[4]HourGH-APR'!AB34,2))</f>
        <v>443.58</v>
      </c>
      <c r="D32" s="20" t="n">
        <f aca="false">IF(COUNT('[4]HourGH-MAY'!AB34)=0,"",ROUND('[4]HourGH-MAY'!AB34,2))</f>
        <v>443.58</v>
      </c>
      <c r="E32" s="20" t="n">
        <f aca="false">IF(COUNT('[4]HourGH-JUN'!AB34)=0,"",ROUND('[4]HourGH-JUN'!AB34,2))</f>
        <v>443.58</v>
      </c>
      <c r="F32" s="20" t="n">
        <f aca="false">IF(COUNT('[4]HourGH-JUL'!AB34)=0,"",ROUND('[4]HourGH-JUL'!AB34,2))</f>
        <v>443.32</v>
      </c>
      <c r="G32" s="20" t="n">
        <f aca="false">IF(COUNT('[4]HourGH-AUG'!AB34)=0,"",ROUND('[4]HourGH-AUG'!AB34,2))</f>
        <v>445.73</v>
      </c>
      <c r="H32" s="20" t="n">
        <f aca="false">IF(COUNT('[4]HourGH-SEP'!AB34)=0,"",ROUND('[4]HourGH-SEP'!AB34,2))</f>
        <v>444.55</v>
      </c>
      <c r="I32" s="20" t="n">
        <f aca="false">IF(COUNT('[4]HourGH-OCT'!AB34)=0,"",ROUND('[4]HourGH-OCT'!AB34,2))</f>
        <v>443.95</v>
      </c>
      <c r="J32" s="20" t="n">
        <f aca="false">IF(COUNT('[4]HourGH-NOV'!AB34)=0,"",ROUND('[4]HourGH-NOV'!AB34,2))</f>
        <v>443.71</v>
      </c>
      <c r="K32" s="20" t="n">
        <f aca="false">IF(COUNT('[4]HourGH-DEC'!AB34)=0,"",ROUND('[4]HourGH-DEC'!AB34,2))</f>
        <v>443.37</v>
      </c>
      <c r="L32" s="20" t="n">
        <f aca="false">IF(COUNT('[4]HourGH-JAN'!AB34)=0,"",ROUND('[4]HourGH-JAN'!AB34,2))</f>
        <v>443.33</v>
      </c>
      <c r="M32" s="20" t="n">
        <f aca="false">IF(COUNT('[4]HourGH-FEB'!AB34)=0,"",ROUND('[4]HourGH-FEB'!AB34,2))</f>
        <v>443.15</v>
      </c>
      <c r="N32" s="20" t="n">
        <f aca="false">IF(COUNT('[4]HourGH-MAR'!AB34)=0,"",ROUND('[4]HourGH-MAR'!AB34,2))</f>
        <v>443.03</v>
      </c>
      <c r="O32" s="20"/>
      <c r="P32" s="5"/>
    </row>
    <row r="33" customFormat="false" ht="12.75" hidden="false" customHeight="false" outlineLevel="0" collapsed="false">
      <c r="A33" s="5"/>
      <c r="B33" s="43" t="n">
        <v>23</v>
      </c>
      <c r="C33" s="20" t="n">
        <f aca="false">IF(COUNT('[4]HourGH-APR'!AB35)=0,"",ROUND('[4]HourGH-APR'!AB35,2))</f>
        <v>443.58</v>
      </c>
      <c r="D33" s="20" t="n">
        <f aca="false">IF(COUNT('[4]HourGH-MAY'!AB35)=0,"",ROUND('[4]HourGH-MAY'!AB35,2))</f>
        <v>443.58</v>
      </c>
      <c r="E33" s="20" t="n">
        <f aca="false">IF(COUNT('[4]HourGH-JUN'!AB35)=0,"",ROUND('[4]HourGH-JUN'!AB35,2))</f>
        <v>443.58</v>
      </c>
      <c r="F33" s="20" t="n">
        <f aca="false">IF(COUNT('[4]HourGH-JUL'!AB35)=0,"",ROUND('[4]HourGH-JUL'!AB35,2))</f>
        <v>443.38</v>
      </c>
      <c r="G33" s="20" t="n">
        <f aca="false">IF(COUNT('[4]HourGH-AUG'!AB35)=0,"",ROUND('[4]HourGH-AUG'!AB35,2))</f>
        <v>445.71</v>
      </c>
      <c r="H33" s="20" t="n">
        <f aca="false">IF(COUNT('[4]HourGH-SEP'!AB35)=0,"",ROUND('[4]HourGH-SEP'!AB35,2))</f>
        <v>444.36</v>
      </c>
      <c r="I33" s="20" t="n">
        <f aca="false">IF(COUNT('[4]HourGH-OCT'!AB35)=0,"",ROUND('[4]HourGH-OCT'!AB35,2))</f>
        <v>443.95</v>
      </c>
      <c r="J33" s="20" t="n">
        <f aca="false">IF(COUNT('[4]HourGH-NOV'!AB35)=0,"",ROUND('[4]HourGH-NOV'!AB35,2))</f>
        <v>443.73</v>
      </c>
      <c r="K33" s="20" t="n">
        <f aca="false">IF(COUNT('[4]HourGH-DEC'!AB35)=0,"",ROUND('[4]HourGH-DEC'!AB35,2))</f>
        <v>443.36</v>
      </c>
      <c r="L33" s="20" t="n">
        <f aca="false">IF(COUNT('[4]HourGH-JAN'!AB35)=0,"",ROUND('[4]HourGH-JAN'!AB35,2))</f>
        <v>443.31</v>
      </c>
      <c r="M33" s="20" t="n">
        <f aca="false">IF(COUNT('[4]HourGH-FEB'!AB35)=0,"",ROUND('[4]HourGH-FEB'!AB35,2))</f>
        <v>443.13</v>
      </c>
      <c r="N33" s="20" t="n">
        <f aca="false">IF(COUNT('[4]HourGH-MAR'!AB35)=0,"",ROUND('[4]HourGH-MAR'!AB35,2))</f>
        <v>443.03</v>
      </c>
      <c r="O33" s="20"/>
      <c r="P33" s="5"/>
    </row>
    <row r="34" customFormat="false" ht="12.75" hidden="false" customHeight="false" outlineLevel="0" collapsed="false">
      <c r="A34" s="5"/>
      <c r="B34" s="43" t="n">
        <v>24</v>
      </c>
      <c r="C34" s="20" t="n">
        <f aca="false">IF(COUNT('[4]HourGH-APR'!AB36)=0,"",ROUND('[4]HourGH-APR'!AB36,2))</f>
        <v>443.58</v>
      </c>
      <c r="D34" s="20" t="n">
        <f aca="false">IF(COUNT('[4]HourGH-MAY'!AB36)=0,"",ROUND('[4]HourGH-MAY'!AB36,2))</f>
        <v>443.58</v>
      </c>
      <c r="E34" s="20" t="n">
        <f aca="false">IF(COUNT('[4]HourGH-JUN'!AB36)=0,"",ROUND('[4]HourGH-JUN'!AB36,2))</f>
        <v>443.58</v>
      </c>
      <c r="F34" s="20" t="n">
        <f aca="false">IF(COUNT('[4]HourGH-JUL'!AB36)=0,"",ROUND('[4]HourGH-JUL'!AB36,2))</f>
        <v>443.52</v>
      </c>
      <c r="G34" s="20" t="n">
        <f aca="false">IF(COUNT('[4]HourGH-AUG'!AB36)=0,"",ROUND('[4]HourGH-AUG'!AB36,2))</f>
        <v>445.74</v>
      </c>
      <c r="H34" s="20" t="n">
        <f aca="false">IF(COUNT('[4]HourGH-SEP'!AB36)=0,"",ROUND('[4]HourGH-SEP'!AB36,2))</f>
        <v>444.21</v>
      </c>
      <c r="I34" s="20" t="n">
        <f aca="false">IF(COUNT('[4]HourGH-OCT'!AB36)=0,"",ROUND('[4]HourGH-OCT'!AB36,2))</f>
        <v>444</v>
      </c>
      <c r="J34" s="20" t="n">
        <f aca="false">IF(COUNT('[4]HourGH-NOV'!AB36)=0,"",ROUND('[4]HourGH-NOV'!AB36,2))</f>
        <v>443.73</v>
      </c>
      <c r="K34" s="20" t="n">
        <f aca="false">IF(COUNT('[4]HourGH-DEC'!AB36)=0,"",ROUND('[4]HourGH-DEC'!AB36,2))</f>
        <v>443.36</v>
      </c>
      <c r="L34" s="20" t="n">
        <f aca="false">IF(COUNT('[4]HourGH-JAN'!AB36)=0,"",ROUND('[4]HourGH-JAN'!AB36,2))</f>
        <v>443.31</v>
      </c>
      <c r="M34" s="20" t="n">
        <f aca="false">IF(COUNT('[4]HourGH-FEB'!AB36)=0,"",ROUND('[4]HourGH-FEB'!AB36,2))</f>
        <v>443.13</v>
      </c>
      <c r="N34" s="20" t="n">
        <f aca="false">IF(COUNT('[4]HourGH-MAR'!AB36)=0,"",ROUND('[4]HourGH-MAR'!AB36,2))</f>
        <v>443.03</v>
      </c>
      <c r="O34" s="20"/>
      <c r="P34" s="5"/>
    </row>
    <row r="35" customFormat="false" ht="12.75" hidden="false" customHeight="false" outlineLevel="0" collapsed="false">
      <c r="A35" s="5"/>
      <c r="B35" s="43" t="n">
        <v>25</v>
      </c>
      <c r="C35" s="20" t="n">
        <f aca="false">IF(COUNT('[4]HourGH-APR'!AB37)=0,"",ROUND('[4]HourGH-APR'!AB37,2))</f>
        <v>443.58</v>
      </c>
      <c r="D35" s="20" t="n">
        <f aca="false">IF(COUNT('[4]HourGH-MAY'!AB37)=0,"",ROUND('[4]HourGH-MAY'!AB37,2))</f>
        <v>443.58</v>
      </c>
      <c r="E35" s="20" t="n">
        <f aca="false">IF(COUNT('[4]HourGH-JUN'!AB37)=0,"",ROUND('[4]HourGH-JUN'!AB37,2))</f>
        <v>443.58</v>
      </c>
      <c r="F35" s="20" t="n">
        <f aca="false">IF(COUNT('[4]HourGH-JUL'!AB37)=0,"",ROUND('[4]HourGH-JUL'!AB37,2))</f>
        <v>443.64</v>
      </c>
      <c r="G35" s="20" t="n">
        <f aca="false">IF(COUNT('[4]HourGH-AUG'!AB37)=0,"",ROUND('[4]HourGH-AUG'!AB37,2))</f>
        <v>445.88</v>
      </c>
      <c r="H35" s="20" t="n">
        <f aca="false">IF(COUNT('[4]HourGH-SEP'!AB37)=0,"",ROUND('[4]HourGH-SEP'!AB37,2))</f>
        <v>444.11</v>
      </c>
      <c r="I35" s="20" t="n">
        <f aca="false">IF(COUNT('[4]HourGH-OCT'!AB37)=0,"",ROUND('[4]HourGH-OCT'!AB37,2))</f>
        <v>443.93</v>
      </c>
      <c r="J35" s="20" t="n">
        <f aca="false">IF(COUNT('[4]HourGH-NOV'!AB37)=0,"",ROUND('[4]HourGH-NOV'!AB37,2))</f>
        <v>443.7</v>
      </c>
      <c r="K35" s="20" t="n">
        <f aca="false">IF(COUNT('[4]HourGH-DEC'!AB37)=0,"",ROUND('[4]HourGH-DEC'!AB37,2))</f>
        <v>443.34</v>
      </c>
      <c r="L35" s="20" t="n">
        <f aca="false">IF(COUNT('[4]HourGH-JAN'!AB37)=0,"",ROUND('[4]HourGH-JAN'!AB37,2))</f>
        <v>443.29</v>
      </c>
      <c r="M35" s="20" t="n">
        <f aca="false">IF(COUNT('[4]HourGH-FEB'!AB37)=0,"",ROUND('[4]HourGH-FEB'!AB37,2))</f>
        <v>443.11</v>
      </c>
      <c r="N35" s="20" t="n">
        <f aca="false">IF(COUNT('[4]HourGH-MAR'!AB37)=0,"",ROUND('[4]HourGH-MAR'!AB37,2))</f>
        <v>443.03</v>
      </c>
      <c r="O35" s="20"/>
      <c r="P35" s="5"/>
    </row>
    <row r="36" customFormat="false" ht="12.75" hidden="false" customHeight="false" outlineLevel="0" collapsed="false">
      <c r="A36" s="5"/>
      <c r="B36" s="43" t="n">
        <v>26</v>
      </c>
      <c r="C36" s="20" t="n">
        <f aca="false">IF(COUNT('[4]HourGH-APR'!AB38)=0,"",ROUND('[4]HourGH-APR'!AB38,2))</f>
        <v>443.58</v>
      </c>
      <c r="D36" s="20" t="n">
        <f aca="false">IF(COUNT('[4]HourGH-MAY'!AB38)=0,"",ROUND('[4]HourGH-MAY'!AB38,2))</f>
        <v>443.58</v>
      </c>
      <c r="E36" s="20" t="n">
        <f aca="false">IF(COUNT('[4]HourGH-JUN'!AB38)=0,"",ROUND('[4]HourGH-JUN'!AB38,2))</f>
        <v>443.58</v>
      </c>
      <c r="F36" s="20" t="n">
        <f aca="false">IF(COUNT('[4]HourGH-JUL'!AB38)=0,"",ROUND('[4]HourGH-JUL'!AB38,2))</f>
        <v>443.64</v>
      </c>
      <c r="G36" s="20" t="n">
        <f aca="false">IF(COUNT('[4]HourGH-AUG'!AB38)=0,"",ROUND('[4]HourGH-AUG'!AB38,2))</f>
        <v>445.63</v>
      </c>
      <c r="H36" s="20" t="n">
        <f aca="false">IF(COUNT('[4]HourGH-SEP'!AB38)=0,"",ROUND('[4]HourGH-SEP'!AB38,2))</f>
        <v>444.04</v>
      </c>
      <c r="I36" s="20" t="n">
        <f aca="false">IF(COUNT('[4]HourGH-OCT'!AB38)=0,"",ROUND('[4]HourGH-OCT'!AB38,2))</f>
        <v>443.92</v>
      </c>
      <c r="J36" s="20" t="n">
        <f aca="false">IF(COUNT('[4]HourGH-NOV'!AB38)=0,"",ROUND('[4]HourGH-NOV'!AB38,2))</f>
        <v>443.68</v>
      </c>
      <c r="K36" s="20" t="n">
        <f aca="false">IF(COUNT('[4]HourGH-DEC'!AB38)=0,"",ROUND('[4]HourGH-DEC'!AB38,2))</f>
        <v>443.33</v>
      </c>
      <c r="L36" s="20" t="n">
        <f aca="false">IF(COUNT('[4]HourGH-JAN'!AB38)=0,"",ROUND('[4]HourGH-JAN'!AB38,2))</f>
        <v>443.28</v>
      </c>
      <c r="M36" s="20" t="n">
        <f aca="false">IF(COUNT('[4]HourGH-FEB'!AB38)=0,"",ROUND('[4]HourGH-FEB'!AB38,2))</f>
        <v>443.09</v>
      </c>
      <c r="N36" s="20" t="n">
        <f aca="false">IF(COUNT('[4]HourGH-MAR'!AB38)=0,"",ROUND('[4]HourGH-MAR'!AB38,2))</f>
        <v>443.03</v>
      </c>
      <c r="O36" s="20"/>
      <c r="P36" s="5"/>
    </row>
    <row r="37" customFormat="false" ht="12.75" hidden="false" customHeight="false" outlineLevel="0" collapsed="false">
      <c r="A37" s="5"/>
      <c r="B37" s="43" t="n">
        <v>27</v>
      </c>
      <c r="C37" s="20" t="n">
        <f aca="false">IF(COUNT('[4]HourGH-APR'!AB39)=0,"",ROUND('[4]HourGH-APR'!AB39,2))</f>
        <v>443.58</v>
      </c>
      <c r="D37" s="20" t="n">
        <f aca="false">IF(COUNT('[4]HourGH-MAY'!AB39)=0,"",ROUND('[4]HourGH-MAY'!AB39,2))</f>
        <v>443.58</v>
      </c>
      <c r="E37" s="20" t="n">
        <f aca="false">IF(COUNT('[4]HourGH-JUN'!AB39)=0,"",ROUND('[4]HourGH-JUN'!AB39,2))</f>
        <v>443.58</v>
      </c>
      <c r="F37" s="20" t="n">
        <f aca="false">IF(COUNT('[4]HourGH-JUL'!AB39)=0,"",ROUND('[4]HourGH-JUL'!AB39,2))</f>
        <v>443.99</v>
      </c>
      <c r="G37" s="20" t="n">
        <f aca="false">IF(COUNT('[4]HourGH-AUG'!AB39)=0,"",ROUND('[4]HourGH-AUG'!AB39,2))</f>
        <v>445.07</v>
      </c>
      <c r="H37" s="20" t="n">
        <f aca="false">IF(COUNT('[4]HourGH-SEP'!AB39)=0,"",ROUND('[4]HourGH-SEP'!AB39,2))</f>
        <v>444.01</v>
      </c>
      <c r="I37" s="20" t="n">
        <f aca="false">IF(COUNT('[4]HourGH-OCT'!AB39)=0,"",ROUND('[4]HourGH-OCT'!AB39,2))</f>
        <v>443.93</v>
      </c>
      <c r="J37" s="20" t="n">
        <f aca="false">IF(COUNT('[4]HourGH-NOV'!AB39)=0,"",ROUND('[4]HourGH-NOV'!AB39,2))</f>
        <v>443.68</v>
      </c>
      <c r="K37" s="20" t="n">
        <f aca="false">IF(COUNT('[4]HourGH-DEC'!AB39)=0,"",ROUND('[4]HourGH-DEC'!AB39,2))</f>
        <v>443.34</v>
      </c>
      <c r="L37" s="20" t="n">
        <f aca="false">IF(COUNT('[4]HourGH-JAN'!AB39)=0,"",ROUND('[4]HourGH-JAN'!AB39,2))</f>
        <v>443.26</v>
      </c>
      <c r="M37" s="20" t="n">
        <f aca="false">IF(COUNT('[4]HourGH-FEB'!AB39)=0,"",ROUND('[4]HourGH-FEB'!AB39,2))</f>
        <v>443.13</v>
      </c>
      <c r="N37" s="20" t="n">
        <f aca="false">IF(COUNT('[4]HourGH-MAR'!AB39)=0,"",ROUND('[4]HourGH-MAR'!AB39,2))</f>
        <v>443.03</v>
      </c>
      <c r="O37" s="20"/>
      <c r="P37" s="5"/>
    </row>
    <row r="38" customFormat="false" ht="12.75" hidden="false" customHeight="false" outlineLevel="0" collapsed="false">
      <c r="A38" s="5"/>
      <c r="B38" s="43" t="n">
        <v>28</v>
      </c>
      <c r="C38" s="20" t="n">
        <f aca="false">IF(COUNT('[4]HourGH-APR'!AB40)=0,"",ROUND('[4]HourGH-APR'!AB40,2))</f>
        <v>443.58</v>
      </c>
      <c r="D38" s="20" t="n">
        <f aca="false">IF(COUNT('[4]HourGH-MAY'!AB40)=0,"",ROUND('[4]HourGH-MAY'!AB40,2))</f>
        <v>443.58</v>
      </c>
      <c r="E38" s="20" t="n">
        <f aca="false">IF(COUNT('[4]HourGH-JUN'!AB40)=0,"",ROUND('[4]HourGH-JUN'!AB40,2))</f>
        <v>443.58</v>
      </c>
      <c r="F38" s="20" t="n">
        <f aca="false">IF(COUNT('[4]HourGH-JUL'!AB40)=0,"",ROUND('[4]HourGH-JUL'!AB40,2))</f>
        <v>444.51</v>
      </c>
      <c r="G38" s="20" t="n">
        <f aca="false">IF(COUNT('[4]HourGH-AUG'!AB40)=0,"",ROUND('[4]HourGH-AUG'!AB40,2))</f>
        <v>445.02</v>
      </c>
      <c r="H38" s="20" t="n">
        <f aca="false">IF(COUNT('[4]HourGH-SEP'!AB40)=0,"",ROUND('[4]HourGH-SEP'!AB40,2))</f>
        <v>443.98</v>
      </c>
      <c r="I38" s="20" t="n">
        <f aca="false">IF(COUNT('[4]HourGH-OCT'!AB40)=0,"",ROUND('[4]HourGH-OCT'!AB40,2))</f>
        <v>443.93</v>
      </c>
      <c r="J38" s="20" t="n">
        <f aca="false">IF(COUNT('[4]HourGH-NOV'!AB40)=0,"",ROUND('[4]HourGH-NOV'!AB40,2))</f>
        <v>443.66</v>
      </c>
      <c r="K38" s="20" t="n">
        <f aca="false">IF(COUNT('[4]HourGH-DEC'!AB40)=0,"",ROUND('[4]HourGH-DEC'!AB40,2))</f>
        <v>443.36</v>
      </c>
      <c r="L38" s="20" t="n">
        <f aca="false">IF(COUNT('[4]HourGH-JAN'!AB40)=0,"",ROUND('[4]HourGH-JAN'!AB40,2))</f>
        <v>443.25</v>
      </c>
      <c r="M38" s="20" t="n">
        <f aca="false">IF(COUNT('[4]HourGH-FEB'!AB40)=0,"",ROUND('[4]HourGH-FEB'!AB40,2))</f>
        <v>443.11</v>
      </c>
      <c r="N38" s="20" t="n">
        <f aca="false">IF(COUNT('[4]HourGH-MAR'!AB40)=0,"",ROUND('[4]HourGH-MAR'!AB40,2))</f>
        <v>443.03</v>
      </c>
      <c r="O38" s="20"/>
      <c r="P38" s="5"/>
    </row>
    <row r="39" customFormat="false" ht="12.75" hidden="false" customHeight="false" outlineLevel="0" collapsed="false">
      <c r="A39" s="5"/>
      <c r="B39" s="43" t="n">
        <v>29</v>
      </c>
      <c r="C39" s="20" t="n">
        <f aca="false">IF(COUNT('[4]HourGH-APR'!AB41)=0,"",ROUND('[4]HourGH-APR'!AB41,2))</f>
        <v>443.58</v>
      </c>
      <c r="D39" s="20" t="n">
        <f aca="false">IF(COUNT('[4]HourGH-MAY'!AB41)=0,"",ROUND('[4]HourGH-MAY'!AB41,2))</f>
        <v>443.58</v>
      </c>
      <c r="E39" s="20" t="n">
        <f aca="false">IF(COUNT('[4]HourGH-JUN'!AB41)=0,"",ROUND('[4]HourGH-JUN'!AB41,2))</f>
        <v>443.58</v>
      </c>
      <c r="F39" s="20" t="n">
        <f aca="false">IF(COUNT('[4]HourGH-JUL'!AB41)=0,"",ROUND('[4]HourGH-JUL'!AB41,2))</f>
        <v>444.31</v>
      </c>
      <c r="G39" s="20" t="n">
        <f aca="false">IF(COUNT('[4]HourGH-AUG'!AB41)=0,"",ROUND('[4]HourGH-AUG'!AB41,2))</f>
        <v>444.94</v>
      </c>
      <c r="H39" s="20" t="n">
        <f aca="false">IF(COUNT('[4]HourGH-SEP'!AB41)=0,"",ROUND('[4]HourGH-SEP'!AB41,2))</f>
        <v>443.96</v>
      </c>
      <c r="I39" s="20" t="n">
        <f aca="false">IF(COUNT('[4]HourGH-OCT'!AB41)=0,"",ROUND('[4]HourGH-OCT'!AB41,2))</f>
        <v>443.95</v>
      </c>
      <c r="J39" s="20" t="n">
        <f aca="false">IF(COUNT('[4]HourGH-NOV'!AB41)=0,"",ROUND('[4]HourGH-NOV'!AB41,2))</f>
        <v>443.64</v>
      </c>
      <c r="K39" s="20" t="n">
        <f aca="false">IF(COUNT('[4]HourGH-DEC'!AB41)=0,"",ROUND('[4]HourGH-DEC'!AB41,2))</f>
        <v>443.4</v>
      </c>
      <c r="L39" s="20" t="n">
        <f aca="false">IF(COUNT('[4]HourGH-JAN'!AB41)=0,"",ROUND('[4]HourGH-JAN'!AB41,2))</f>
        <v>443.24</v>
      </c>
      <c r="M39" s="20" t="n">
        <f aca="false">IF(COUNT('[4]HourGH-FEB'!AB41)=0,"",ROUND('[4]HourGH-FEB'!AB41,2))</f>
        <v>443.08</v>
      </c>
      <c r="N39" s="20" t="n">
        <f aca="false">IF(COUNT('[4]HourGH-MAR'!AB41)=0,"",ROUND('[4]HourGH-MAR'!AB41,2))</f>
        <v>443.03</v>
      </c>
      <c r="O39" s="20"/>
      <c r="P39" s="5"/>
    </row>
    <row r="40" customFormat="false" ht="12.75" hidden="false" customHeight="false" outlineLevel="0" collapsed="false">
      <c r="A40" s="5"/>
      <c r="B40" s="43" t="n">
        <v>30</v>
      </c>
      <c r="C40" s="20" t="n">
        <f aca="false">IF(COUNT('[4]HourGH-APR'!AB42)=0,"",ROUND('[4]HourGH-APR'!AB42,2))</f>
        <v>443.58</v>
      </c>
      <c r="D40" s="20" t="n">
        <f aca="false">IF(COUNT('[4]HourGH-MAY'!AB42)=0,"",ROUND('[4]HourGH-MAY'!AB42,2))</f>
        <v>443.58</v>
      </c>
      <c r="E40" s="20" t="n">
        <f aca="false">IF(COUNT('[4]HourGH-JUN'!AB42)=0,"",ROUND('[4]HourGH-JUN'!AB42,2))</f>
        <v>443.58</v>
      </c>
      <c r="F40" s="20" t="n">
        <f aca="false">IF(COUNT('[4]HourGH-JUL'!AB42)=0,"",ROUND('[4]HourGH-JUL'!AB42,2))</f>
        <v>443.99</v>
      </c>
      <c r="G40" s="20" t="n">
        <f aca="false">IF(COUNT('[4]HourGH-AUG'!AB42)=0,"",ROUND('[4]HourGH-AUG'!AB42,2))</f>
        <v>444.83</v>
      </c>
      <c r="H40" s="20" t="n">
        <f aca="false">IF(COUNT('[4]HourGH-SEP'!AB42)=0,"",ROUND('[4]HourGH-SEP'!AB42,2))</f>
        <v>443.93</v>
      </c>
      <c r="I40" s="20" t="n">
        <f aca="false">IF(COUNT('[4]HourGH-OCT'!AB42)=0,"",ROUND('[4]HourGH-OCT'!AB42,2))</f>
        <v>444.1</v>
      </c>
      <c r="J40" s="20" t="n">
        <f aca="false">IF(COUNT('[4]HourGH-NOV'!AB42)=0,"",ROUND('[4]HourGH-NOV'!AB42,2))</f>
        <v>443.64</v>
      </c>
      <c r="K40" s="20" t="n">
        <f aca="false">IF(COUNT('[4]HourGH-DEC'!AB42)=0,"",ROUND('[4]HourGH-DEC'!AB42,2))</f>
        <v>443.52</v>
      </c>
      <c r="L40" s="20" t="n">
        <f aca="false">IF(COUNT('[4]HourGH-JAN'!AB42)=0,"",ROUND('[4]HourGH-JAN'!AB42,2))</f>
        <v>443.24</v>
      </c>
      <c r="M40" s="20"/>
      <c r="N40" s="20" t="n">
        <f aca="false">IF(COUNT('[4]HourGH-MAR'!AB42)=0,"",ROUND('[4]HourGH-MAR'!AB42,2))</f>
        <v>443.03</v>
      </c>
      <c r="O40" s="20"/>
      <c r="P40" s="5"/>
    </row>
    <row r="41" customFormat="false" ht="12.75" hidden="false" customHeight="false" outlineLevel="0" collapsed="false">
      <c r="A41" s="21"/>
      <c r="B41" s="43" t="n">
        <v>31</v>
      </c>
      <c r="C41" s="20"/>
      <c r="D41" s="20" t="n">
        <f aca="false">IF(COUNT('[4]HourGH-MAY'!AB43)=0,"",ROUND('[4]HourGH-MAY'!AB43,2))</f>
        <v>443.58</v>
      </c>
      <c r="E41" s="20"/>
      <c r="F41" s="20" t="n">
        <f aca="false">IF(COUNT('[4]HourGH-JUL'!AB43)=0,"",ROUND('[4]HourGH-JUL'!AB43,2))</f>
        <v>443.87</v>
      </c>
      <c r="G41" s="20" t="n">
        <f aca="false">IF(COUNT('[4]HourGH-AUG'!AB43)=0,"",ROUND('[4]HourGH-AUG'!AB43,2))</f>
        <v>444.72</v>
      </c>
      <c r="H41" s="20"/>
      <c r="I41" s="20" t="n">
        <f aca="false">IF(COUNT('[4]HourGH-OCT'!AB43)=0,"",ROUND('[4]HourGH-OCT'!AB43,2))</f>
        <v>444.11</v>
      </c>
      <c r="J41" s="20"/>
      <c r="K41" s="20" t="n">
        <f aca="false">IF(COUNT('[4]HourGH-DEC'!AB43)=0,"",ROUND('[4]HourGH-DEC'!AB43,2))</f>
        <v>443.67</v>
      </c>
      <c r="L41" s="20" t="n">
        <f aca="false">IF(COUNT('[4]HourGH-JAN'!AB43)=0,"",ROUND('[4]HourGH-JAN'!AB43,2))</f>
        <v>443.23</v>
      </c>
      <c r="M41" s="20"/>
      <c r="N41" s="20" t="n">
        <f aca="false">IF(COUNT('[4]HourGH-MAR'!AB43)=0,"",ROUND('[4]HourGH-MAR'!AB43,2))</f>
        <v>443.03</v>
      </c>
      <c r="O41" s="22"/>
      <c r="P41" s="21"/>
    </row>
    <row r="42" customFormat="false" ht="6.75" hidden="false" customHeight="true" outlineLevel="0" collapsed="false">
      <c r="A42" s="21"/>
      <c r="B42" s="4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5" t="s">
        <v>21</v>
      </c>
      <c r="C43" s="20" t="n">
        <f aca="false">IF(COUNT(C9:C41)&gt;0,AVERAGE(C9:C41),"")</f>
        <v>443.58</v>
      </c>
      <c r="D43" s="20" t="n">
        <f aca="false">IF(COUNT(D9:D41)&gt;0,AVERAGE(D9:D41),"")</f>
        <v>443.58</v>
      </c>
      <c r="E43" s="20" t="n">
        <f aca="false">IF(COUNT(E9:E41)&gt;0,AVERAGE(E9:E41),"")</f>
        <v>443.58</v>
      </c>
      <c r="F43" s="20" t="n">
        <f aca="false">IF(COUNT(F9:F41)&gt;0,AVERAGE(F9:F41),"")</f>
        <v>443.571290322581</v>
      </c>
      <c r="G43" s="20" t="n">
        <f aca="false">IF(COUNT(G9:G41)&gt;0,AVERAGE(G9:G41),"")</f>
        <v>445.097096774194</v>
      </c>
      <c r="H43" s="20" t="n">
        <f aca="false">IF(COUNT(H9:H41)&gt;0,AVERAGE(H9:H41),"")</f>
        <v>444.686333333333</v>
      </c>
      <c r="I43" s="20" t="n">
        <f aca="false">IF(COUNT(I9:I41)&gt;0,AVERAGE(I9:I41),"")</f>
        <v>444.056451612903</v>
      </c>
      <c r="J43" s="20" t="n">
        <f aca="false">IF(COUNT(J9:J41)&gt;0,AVERAGE(J9:J41),"")</f>
        <v>443.826</v>
      </c>
      <c r="K43" s="20" t="n">
        <f aca="false">IF(COUNT(K9:K41)&gt;0,AVERAGE(K9:K41),"")</f>
        <v>443.459677419355</v>
      </c>
      <c r="L43" s="20" t="n">
        <f aca="false">IF(COUNT(L9:L41)&gt;0,AVERAGE(L9:L41),"")</f>
        <v>443.393225806452</v>
      </c>
      <c r="M43" s="20" t="n">
        <f aca="false">IF(COUNT(M9:M41)&gt;0,AVERAGE(M9:M41),"")</f>
        <v>443.181379310345</v>
      </c>
      <c r="N43" s="20" t="n">
        <f aca="false">IF(COUNT(N9:N41)&gt;0,AVERAGE(N9:N41),"")</f>
        <v>443.03</v>
      </c>
      <c r="O43" s="20"/>
      <c r="P43" s="26"/>
    </row>
    <row r="44" customFormat="false" ht="14.25" hidden="false" customHeight="true" outlineLevel="0" collapsed="false">
      <c r="A44" s="5"/>
      <c r="B44" s="45" t="s">
        <v>22</v>
      </c>
      <c r="C44" s="20" t="n">
        <f aca="false">IF(COUNT(C9:C41)&gt;0,MAX(C9:C41),"")</f>
        <v>443.58</v>
      </c>
      <c r="D44" s="20" t="n">
        <f aca="false">IF(COUNT(D9:D41)&gt;0,MAX(D9:D41),"")</f>
        <v>443.58</v>
      </c>
      <c r="E44" s="20" t="n">
        <f aca="false">IF(COUNT(E9:E41)&gt;0,MAX(E9:E41),"")</f>
        <v>443.58</v>
      </c>
      <c r="F44" s="20" t="n">
        <f aca="false">IF(COUNT(F9:F41)&gt;0,MAX(F9:F41),"")</f>
        <v>444.51</v>
      </c>
      <c r="G44" s="20" t="n">
        <f aca="false">IF(COUNT(G9:G41)&gt;0,MAX(G9:G41),"")</f>
        <v>446.07</v>
      </c>
      <c r="H44" s="20" t="n">
        <f aca="false">IF(COUNT(H9:H41)&gt;0,MAX(H9:H41),"")</f>
        <v>446.87</v>
      </c>
      <c r="I44" s="20" t="n">
        <f aca="false">IF(COUNT(I9:I41)&gt;0,MAX(I9:I41),"")</f>
        <v>444.69</v>
      </c>
      <c r="J44" s="20" t="n">
        <f aca="false">IF(COUNT(J9:J41)&gt;0,MAX(J9:J41),"")</f>
        <v>444.13</v>
      </c>
      <c r="K44" s="20" t="n">
        <f aca="false">IF(COUNT(K9:K41)&gt;0,MAX(K9:K41),"")</f>
        <v>443.67</v>
      </c>
      <c r="L44" s="20" t="n">
        <f aca="false">IF(COUNT(L9:L41)&gt;0,MAX(L9:L41),"")</f>
        <v>443.65</v>
      </c>
      <c r="M44" s="20" t="n">
        <f aca="false">IF(COUNT(M9:M41)&gt;0,MAX(M9:M41),"")</f>
        <v>443.25</v>
      </c>
      <c r="N44" s="20" t="n">
        <f aca="false">IF(COUNT(N9:N41)&gt;0,MAX(N9:N41),"")</f>
        <v>443.03</v>
      </c>
      <c r="O44" s="20" t="n">
        <f aca="false">IF(COUNT(C44:N44)&gt;0,MAX(C44:N44),"")</f>
        <v>446.87</v>
      </c>
      <c r="P44" s="26"/>
    </row>
    <row r="45" customFormat="false" ht="14.25" hidden="false" customHeight="true" outlineLevel="0" collapsed="false">
      <c r="A45" s="5"/>
      <c r="B45" s="45" t="s">
        <v>23</v>
      </c>
      <c r="C45" s="20" t="n">
        <f aca="false">IF(COUNT(C9:C41)&gt;0,MIN(C9:C41),"")</f>
        <v>443.58</v>
      </c>
      <c r="D45" s="20" t="n">
        <f aca="false">IF(COUNT(D9:D41)&gt;0,MIN(D9:D41),"")</f>
        <v>443.58</v>
      </c>
      <c r="E45" s="20" t="n">
        <f aca="false">IF(COUNT(E9:E41)&gt;0,MIN(E9:E41),"")</f>
        <v>443.58</v>
      </c>
      <c r="F45" s="20" t="n">
        <f aca="false">IF(COUNT(F9:F41)&gt;0,MIN(F9:F41),"")</f>
        <v>443.3</v>
      </c>
      <c r="G45" s="20" t="n">
        <f aca="false">IF(COUNT(G9:G41)&gt;0,MIN(G9:G41),"")</f>
        <v>443.87</v>
      </c>
      <c r="H45" s="20" t="n">
        <f aca="false">IF(COUNT(H9:H41)&gt;0,MIN(H9:H41),"")</f>
        <v>443.93</v>
      </c>
      <c r="I45" s="20" t="n">
        <f aca="false">IF(COUNT(I9:I41)&gt;0,MIN(I9:I41),"")</f>
        <v>443.9</v>
      </c>
      <c r="J45" s="20" t="n">
        <f aca="false">IF(COUNT(J9:J41)&gt;0,MIN(J9:J41),"")</f>
        <v>443.64</v>
      </c>
      <c r="K45" s="20" t="n">
        <f aca="false">IF(COUNT(K9:K41)&gt;0,MIN(K9:K41),"")</f>
        <v>443.33</v>
      </c>
      <c r="L45" s="20" t="n">
        <f aca="false">IF(COUNT(L9:L41)&gt;0,MIN(L9:L41),"")</f>
        <v>443.23</v>
      </c>
      <c r="M45" s="20" t="n">
        <f aca="false">IF(COUNT(M9:M41)&gt;0,MIN(M9:M41),"")</f>
        <v>443.08</v>
      </c>
      <c r="N45" s="20" t="n">
        <f aca="false">IF(COUNT(N9:N41)&gt;0,MIN(N9:N41),"")</f>
        <v>443.03</v>
      </c>
      <c r="O45" s="20" t="n">
        <f aca="false">IF(COUNT(C45:N45)&gt;0,MIN(C45:N45),"")</f>
        <v>443.03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46" t="str">
        <f aca="false">S4&amp;"  M ( "&amp;R4&amp;" ),  AT  "&amp;T4&amp;"  Hours, On  "&amp;U4&amp;"  "&amp;V4&amp;",  "&amp;W4</f>
        <v>  M ( MSL. ),  AT    Hours, On    ,  2019</v>
      </c>
      <c r="G46" s="46"/>
      <c r="H46" s="46"/>
      <c r="I46" s="46"/>
      <c r="J46" s="46"/>
      <c r="K46" s="46"/>
      <c r="L46" s="46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43.58  M  ( MSL. ),  River Bed     M  ( MSL. )</v>
      </c>
      <c r="G47" s="3"/>
      <c r="H47" s="3"/>
      <c r="I47" s="3"/>
      <c r="J47" s="3"/>
      <c r="K47" s="3"/>
      <c r="L47" s="3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6" t="str">
        <f aca="false">V5&amp;"  M  ( "&amp;R4&amp;") "</f>
        <v>  M  ( MSL.) </v>
      </c>
      <c r="G48" s="6"/>
      <c r="H48" s="6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  M  ( MSL.),     Drainage Area    1944  Square Kilometers</v>
      </c>
      <c r="G49" s="6"/>
      <c r="H49" s="6"/>
      <c r="I49" s="6"/>
      <c r="J49" s="6"/>
      <c r="K49" s="6"/>
      <c r="L49" s="6"/>
      <c r="M49" s="6"/>
    </row>
    <row r="51" customFormat="false" ht="15" hidden="false" customHeight="false" outlineLevel="0" collapsed="false">
      <c r="B51" s="51" t="s">
        <v>5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6" t="s">
        <v>0</v>
      </c>
      <c r="B1" s="36"/>
      <c r="C1" s="52" t="str">
        <f aca="false">'[5]c-form'!AG4</f>
        <v>Bridge Ban Kai, , Chiang Mai,G.14</v>
      </c>
      <c r="D1" s="52"/>
      <c r="E1" s="52"/>
      <c r="F1" s="52"/>
      <c r="G1" s="52"/>
      <c r="H1" s="52"/>
      <c r="I1" s="52"/>
      <c r="J1" s="52"/>
      <c r="K1" s="53"/>
      <c r="M1" s="36" t="s">
        <v>1</v>
      </c>
      <c r="N1" s="36"/>
      <c r="O1" s="36"/>
    </row>
    <row r="2" customFormat="false" ht="12.75" hidden="false" customHeight="false" outlineLevel="0" collapsed="false">
      <c r="A2" s="36" t="s">
        <v>2</v>
      </c>
      <c r="B2" s="36"/>
      <c r="C2" s="54" t="str">
        <f aca="false">'[5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5]c-form'!AH3</f>
        <v>Nam Fang</v>
      </c>
      <c r="D3" s="54"/>
      <c r="E3" s="54"/>
      <c r="F3" s="54"/>
      <c r="G3" s="54"/>
      <c r="H3" s="55"/>
      <c r="I3" s="55"/>
      <c r="J3" s="55"/>
      <c r="K3" s="53"/>
      <c r="M3" s="36" t="s">
        <v>5</v>
      </c>
      <c r="N3" s="36"/>
    </row>
    <row r="4" customFormat="false" ht="12.75" hidden="false" customHeight="false" outlineLevel="0" collapsed="false">
      <c r="A4" s="56" t="s">
        <v>6</v>
      </c>
      <c r="B4" s="58"/>
      <c r="C4" s="59" t="str">
        <f aca="false">'[5]c-form'!AI3</f>
        <v>Nam Fang</v>
      </c>
      <c r="D4" s="59"/>
      <c r="E4" s="59"/>
      <c r="F4" s="59"/>
      <c r="G4" s="59"/>
      <c r="H4" s="36" t="str">
        <f aca="false">IF(TRIM('[5]c-form'!AJ3)&lt;&gt;"","Water  Year   "&amp;'[5]c-form'!AJ3,"Water  Year   ")</f>
        <v>Water  Year   2020</v>
      </c>
      <c r="I4" s="36"/>
      <c r="J4" s="60"/>
      <c r="K4" s="53"/>
      <c r="M4" s="36" t="str">
        <f aca="false">"Rating  Curve"&amp;"  "&amp;R5</f>
        <v>Rating  Curve  </v>
      </c>
      <c r="N4" s="36"/>
      <c r="O4" s="36"/>
      <c r="P4" s="36"/>
      <c r="R4" s="1" t="str">
        <f aca="false">IF(TRIM('[5]c-form'!E15)="","",'[5]c-form'!E15)</f>
        <v>MSL.</v>
      </c>
      <c r="S4" s="1" t="str">
        <f aca="false">IF(TRIM('[5]c-form'!U15)="","",'[5]c-form'!U15)</f>
        <v/>
      </c>
      <c r="T4" s="1" t="str">
        <f aca="false">IF(TRIM('[5]c-form'!W15)="","","0"&amp;'[5]c-form'!W15&amp;":00")</f>
        <v/>
      </c>
      <c r="U4" s="1" t="str">
        <f aca="false">IF(TRIM('[5]c-form'!Z15)="","",'[5]c-form'!Z15)</f>
        <v/>
      </c>
      <c r="V4" s="1" t="str">
        <f aca="false">IF(TRIM('[5]c-form'!AA15)="","",'[5]c-form'!AA15)</f>
        <v/>
      </c>
      <c r="W4" s="1" t="n">
        <f aca="false">IF(TRIM('[5]c-form'!C7)="","",'[5]c-form'!C7)</f>
        <v>2020</v>
      </c>
    </row>
    <row r="5" customFormat="false" ht="12.75" hidden="false" customHeight="false" outlineLevel="0" collapsed="false">
      <c r="B5" s="61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20 to March 31,  2021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5]c-form'!C18)="","",'[5]c-form'!C18)</f>
        <v/>
      </c>
      <c r="T5" s="1" t="n">
        <f aca="false">IF(TRIM('[5]c-form'!C15)="","",'[5]c-form'!C15)</f>
        <v>443.58</v>
      </c>
      <c r="U5" s="1" t="str">
        <f aca="false">IF(TRIM('[5]c-form'!O15)="","",'[5]c-form'!O15)</f>
        <v/>
      </c>
      <c r="V5" s="1" t="str">
        <f aca="false">IF(TRIM('[5]c-form'!J15)="","",'[5]c-form'!J15)</f>
        <v/>
      </c>
      <c r="W5" s="1" t="str">
        <f aca="false">IF(TRIM('[5]c-form'!M15)="","",'[5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5]c-form'!G15)="","",'[5]c-form'!G15)</f>
        <v>1944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39" t="n">
        <f aca="false">IF(COUNT('[5]HourGH-APR'!AB11)=0,"",ROUND('[5]HourGH-APR'!AB11,2))</f>
        <v>443.03</v>
      </c>
      <c r="D9" s="39" t="n">
        <f aca="false">IF(COUNT('[5]HourGH-MAY'!AB11)=0,"",ROUND('[5]HourGH-MAY'!AB11,2))</f>
        <v>444.17</v>
      </c>
      <c r="E9" s="39" t="n">
        <f aca="false">IF(COUNT('[5]HourGH-JUN'!AB11)=0,"",ROUND('[5]HourGH-JUN'!AB11,2))</f>
        <v>443.53</v>
      </c>
      <c r="F9" s="39" t="n">
        <f aca="false">IF(COUNT('[5]HourGH-JUL'!AB11)=0,"",ROUND('[5]HourGH-JUL'!AB11,2))</f>
        <v>443.63</v>
      </c>
      <c r="G9" s="39" t="n">
        <f aca="false">IF(COUNT('[5]HourGH-AUG'!AB11)=0,"",ROUND('[5]HourGH-AUG'!AB11,2))</f>
        <v>443.68</v>
      </c>
      <c r="H9" s="39" t="n">
        <f aca="false">IF(COUNT('[5]HourGH-SEP'!AB11)=0,"",ROUND('[5]HourGH-SEP'!AB11,2))</f>
        <v>444.32</v>
      </c>
      <c r="I9" s="39" t="n">
        <f aca="false">IF(COUNT('[5]HourGH-OCT'!AB11)=0,"",ROUND('[5]HourGH-OCT'!AB11,2))</f>
        <v>444.74</v>
      </c>
      <c r="J9" s="39" t="n">
        <f aca="false">IF(COUNT('[5]HourGH-NOV'!AB11)=0,"",ROUND('[5]HourGH-NOV'!AB11,2))</f>
        <v>444.03</v>
      </c>
      <c r="K9" s="39" t="n">
        <f aca="false">IF(COUNT('[5]HourGH-DEC'!AB11)=0,"",ROUND('[5]HourGH-DEC'!AB11,2))</f>
        <v>443.76</v>
      </c>
      <c r="L9" s="39" t="n">
        <f aca="false">IF(COUNT('[5]HourGH-JAN'!AB11)=0,"",ROUND('[5]HourGH-JAN'!AB11,2))</f>
        <v>443.4</v>
      </c>
      <c r="M9" s="39" t="n">
        <f aca="false">IF(COUNT('[5]HourGH-FEB'!AB11)=0,"",ROUND('[5]HourGH-FEB'!AB11,2))</f>
        <v>443.44</v>
      </c>
      <c r="N9" s="39" t="n">
        <f aca="false">IF(COUNT('[5]HourGH-MAR'!AB11)=0,"",ROUND('[5]HourGH-MAR'!AB11,2))</f>
        <v>443.38</v>
      </c>
      <c r="O9" s="39"/>
    </row>
    <row r="10" customFormat="false" ht="12.75" hidden="false" customHeight="false" outlineLevel="0" collapsed="false">
      <c r="B10" s="58" t="n">
        <v>2</v>
      </c>
      <c r="C10" s="39" t="n">
        <f aca="false">IF(COUNT('[5]HourGH-APR'!AB12)=0,"",ROUND('[5]HourGH-APR'!AB12,2))</f>
        <v>443.03</v>
      </c>
      <c r="D10" s="39" t="n">
        <f aca="false">IF(COUNT('[5]HourGH-MAY'!AB12)=0,"",ROUND('[5]HourGH-MAY'!AB12,2))</f>
        <v>444.2</v>
      </c>
      <c r="E10" s="39" t="n">
        <f aca="false">IF(COUNT('[5]HourGH-JUN'!AB12)=0,"",ROUND('[5]HourGH-JUN'!AB12,2))</f>
        <v>443.58</v>
      </c>
      <c r="F10" s="39" t="n">
        <f aca="false">IF(COUNT('[5]HourGH-JUL'!AB12)=0,"",ROUND('[5]HourGH-JUL'!AB12,2))</f>
        <v>443.57</v>
      </c>
      <c r="G10" s="39" t="n">
        <f aca="false">IF(COUNT('[5]HourGH-AUG'!AB12)=0,"",ROUND('[5]HourGH-AUG'!AB12,2))</f>
        <v>443.73</v>
      </c>
      <c r="H10" s="39" t="n">
        <f aca="false">IF(COUNT('[5]HourGH-SEP'!AB12)=0,"",ROUND('[5]HourGH-SEP'!AB12,2))</f>
        <v>444.22</v>
      </c>
      <c r="I10" s="39" t="n">
        <f aca="false">IF(COUNT('[5]HourGH-OCT'!AB12)=0,"",ROUND('[5]HourGH-OCT'!AB12,2))</f>
        <v>444.63</v>
      </c>
      <c r="J10" s="39" t="n">
        <f aca="false">IF(COUNT('[5]HourGH-NOV'!AB12)=0,"",ROUND('[5]HourGH-NOV'!AB12,2))</f>
        <v>444</v>
      </c>
      <c r="K10" s="39" t="n">
        <f aca="false">IF(COUNT('[5]HourGH-DEC'!AB12)=0,"",ROUND('[5]HourGH-DEC'!AB12,2))</f>
        <v>443.74</v>
      </c>
      <c r="L10" s="39" t="n">
        <f aca="false">IF(COUNT('[5]HourGH-JAN'!AB12)=0,"",ROUND('[5]HourGH-JAN'!AB12,2))</f>
        <v>443.41</v>
      </c>
      <c r="M10" s="39" t="n">
        <f aca="false">IF(COUNT('[5]HourGH-FEB'!AB12)=0,"",ROUND('[5]HourGH-FEB'!AB12,2))</f>
        <v>443.46</v>
      </c>
      <c r="N10" s="39" t="n">
        <f aca="false">IF(COUNT('[5]HourGH-MAR'!AB12)=0,"",ROUND('[5]HourGH-MAR'!AB12,2))</f>
        <v>443.38</v>
      </c>
      <c r="O10" s="39"/>
    </row>
    <row r="11" customFormat="false" ht="12.75" hidden="false" customHeight="false" outlineLevel="0" collapsed="false">
      <c r="B11" s="58" t="n">
        <v>3</v>
      </c>
      <c r="C11" s="39" t="n">
        <f aca="false">IF(COUNT('[5]HourGH-APR'!AB13)=0,"",ROUND('[5]HourGH-APR'!AB13,2))</f>
        <v>443.03</v>
      </c>
      <c r="D11" s="39" t="n">
        <f aca="false">IF(COUNT('[5]HourGH-MAY'!AB13)=0,"",ROUND('[5]HourGH-MAY'!AB13,2))</f>
        <v>444.17</v>
      </c>
      <c r="E11" s="39" t="n">
        <f aca="false">IF(COUNT('[5]HourGH-JUN'!AB13)=0,"",ROUND('[5]HourGH-JUN'!AB13,2))</f>
        <v>443.58</v>
      </c>
      <c r="F11" s="39" t="n">
        <f aca="false">IF(COUNT('[5]HourGH-JUL'!AB13)=0,"",ROUND('[5]HourGH-JUL'!AB13,2))</f>
        <v>443.58</v>
      </c>
      <c r="G11" s="39" t="n">
        <f aca="false">IF(COUNT('[5]HourGH-AUG'!AB13)=0,"",ROUND('[5]HourGH-AUG'!AB13,2))</f>
        <v>444.37</v>
      </c>
      <c r="H11" s="39" t="n">
        <f aca="false">IF(COUNT('[5]HourGH-SEP'!AB13)=0,"",ROUND('[5]HourGH-SEP'!AB13,2))</f>
        <v>444.12</v>
      </c>
      <c r="I11" s="39" t="n">
        <f aca="false">IF(COUNT('[5]HourGH-OCT'!AB13)=0,"",ROUND('[5]HourGH-OCT'!AB13,2))</f>
        <v>444.55</v>
      </c>
      <c r="J11" s="39" t="n">
        <f aca="false">IF(COUNT('[5]HourGH-NOV'!AB13)=0,"",ROUND('[5]HourGH-NOV'!AB13,2))</f>
        <v>444.07</v>
      </c>
      <c r="K11" s="39" t="n">
        <f aca="false">IF(COUNT('[5]HourGH-DEC'!AB13)=0,"",ROUND('[5]HourGH-DEC'!AB13,2))</f>
        <v>443.68</v>
      </c>
      <c r="L11" s="39" t="n">
        <f aca="false">IF(COUNT('[5]HourGH-JAN'!AB13)=0,"",ROUND('[5]HourGH-JAN'!AB13,2))</f>
        <v>443.43</v>
      </c>
      <c r="M11" s="39" t="n">
        <f aca="false">IF(COUNT('[5]HourGH-FEB'!AB13)=0,"",ROUND('[5]HourGH-FEB'!AB13,2))</f>
        <v>443.46</v>
      </c>
      <c r="N11" s="39" t="n">
        <f aca="false">IF(COUNT('[5]HourGH-MAR'!AB13)=0,"",ROUND('[5]HourGH-MAR'!AB13,2))</f>
        <v>443.37</v>
      </c>
      <c r="O11" s="39"/>
    </row>
    <row r="12" customFormat="false" ht="12.75" hidden="false" customHeight="false" outlineLevel="0" collapsed="false">
      <c r="B12" s="58" t="n">
        <v>4</v>
      </c>
      <c r="C12" s="39" t="n">
        <f aca="false">IF(COUNT('[5]HourGH-APR'!AB14)=0,"",ROUND('[5]HourGH-APR'!AB14,2))</f>
        <v>443.03</v>
      </c>
      <c r="D12" s="39" t="n">
        <f aca="false">IF(COUNT('[5]HourGH-MAY'!AB14)=0,"",ROUND('[5]HourGH-MAY'!AB14,2))</f>
        <v>444.17</v>
      </c>
      <c r="E12" s="39" t="n">
        <f aca="false">IF(COUNT('[5]HourGH-JUN'!AB14)=0,"",ROUND('[5]HourGH-JUN'!AB14,2))</f>
        <v>443.53</v>
      </c>
      <c r="F12" s="39" t="n">
        <f aca="false">IF(COUNT('[5]HourGH-JUL'!AB14)=0,"",ROUND('[5]HourGH-JUL'!AB14,2))</f>
        <v>443.65</v>
      </c>
      <c r="G12" s="39" t="n">
        <f aca="false">IF(COUNT('[5]HourGH-AUG'!AB14)=0,"",ROUND('[5]HourGH-AUG'!AB14,2))</f>
        <v>445.44</v>
      </c>
      <c r="H12" s="39" t="n">
        <f aca="false">IF(COUNT('[5]HourGH-SEP'!AB14)=0,"",ROUND('[5]HourGH-SEP'!AB14,2))</f>
        <v>443.94</v>
      </c>
      <c r="I12" s="39" t="n">
        <f aca="false">IF(COUNT('[5]HourGH-OCT'!AB14)=0,"",ROUND('[5]HourGH-OCT'!AB14,2))</f>
        <v>444.5</v>
      </c>
      <c r="J12" s="39" t="n">
        <f aca="false">IF(COUNT('[5]HourGH-NOV'!AB14)=0,"",ROUND('[5]HourGH-NOV'!AB14,2))</f>
        <v>445.62</v>
      </c>
      <c r="K12" s="39" t="n">
        <f aca="false">IF(COUNT('[5]HourGH-DEC'!AB14)=0,"",ROUND('[5]HourGH-DEC'!AB14,2))</f>
        <v>443.7</v>
      </c>
      <c r="L12" s="39" t="n">
        <f aca="false">IF(COUNT('[5]HourGH-JAN'!AB14)=0,"",ROUND('[5]HourGH-JAN'!AB14,2))</f>
        <v>443.43</v>
      </c>
      <c r="M12" s="39" t="n">
        <f aca="false">IF(COUNT('[5]HourGH-FEB'!AB14)=0,"",ROUND('[5]HourGH-FEB'!AB14,2))</f>
        <v>443.44</v>
      </c>
      <c r="N12" s="39" t="n">
        <f aca="false">IF(COUNT('[5]HourGH-MAR'!AB14)=0,"",ROUND('[5]HourGH-MAR'!AB14,2))</f>
        <v>443.36</v>
      </c>
      <c r="O12" s="39"/>
    </row>
    <row r="13" customFormat="false" ht="12.75" hidden="false" customHeight="false" outlineLevel="0" collapsed="false">
      <c r="B13" s="58" t="n">
        <v>5</v>
      </c>
      <c r="C13" s="39" t="n">
        <f aca="false">IF(COUNT('[5]HourGH-APR'!AB15)=0,"",ROUND('[5]HourGH-APR'!AB15,2))</f>
        <v>443.03</v>
      </c>
      <c r="D13" s="39" t="n">
        <f aca="false">IF(COUNT('[5]HourGH-MAY'!AB15)=0,"",ROUND('[5]HourGH-MAY'!AB15,2))</f>
        <v>444.01</v>
      </c>
      <c r="E13" s="39" t="n">
        <f aca="false">IF(COUNT('[5]HourGH-JUN'!AB15)=0,"",ROUND('[5]HourGH-JUN'!AB15,2))</f>
        <v>443.34</v>
      </c>
      <c r="F13" s="39" t="n">
        <f aca="false">IF(COUNT('[5]HourGH-JUL'!AB15)=0,"",ROUND('[5]HourGH-JUL'!AB15,2))</f>
        <v>443.71</v>
      </c>
      <c r="G13" s="39" t="n">
        <f aca="false">IF(COUNT('[5]HourGH-AUG'!AB15)=0,"",ROUND('[5]HourGH-AUG'!AB15,2))</f>
        <v>445.86</v>
      </c>
      <c r="H13" s="39" t="n">
        <f aca="false">IF(COUNT('[5]HourGH-SEP'!AB15)=0,"",ROUND('[5]HourGH-SEP'!AB15,2))</f>
        <v>443.9</v>
      </c>
      <c r="I13" s="39" t="n">
        <f aca="false">IF(COUNT('[5]HourGH-OCT'!AB15)=0,"",ROUND('[5]HourGH-OCT'!AB15,2))</f>
        <v>444.61</v>
      </c>
      <c r="J13" s="39" t="n">
        <f aca="false">IF(COUNT('[5]HourGH-NOV'!AB15)=0,"",ROUND('[5]HourGH-NOV'!AB15,2))</f>
        <v>445.74</v>
      </c>
      <c r="K13" s="39" t="n">
        <f aca="false">IF(COUNT('[5]HourGH-DEC'!AB15)=0,"",ROUND('[5]HourGH-DEC'!AB15,2))</f>
        <v>443.68</v>
      </c>
      <c r="L13" s="39" t="n">
        <f aca="false">IF(COUNT('[5]HourGH-JAN'!AB15)=0,"",ROUND('[5]HourGH-JAN'!AB15,2))</f>
        <v>443.42</v>
      </c>
      <c r="M13" s="39" t="n">
        <f aca="false">IF(COUNT('[5]HourGH-FEB'!AB15)=0,"",ROUND('[5]HourGH-FEB'!AB15,2))</f>
        <v>443.42</v>
      </c>
      <c r="N13" s="39" t="n">
        <f aca="false">IF(COUNT('[5]HourGH-MAR'!AB15)=0,"",ROUND('[5]HourGH-MAR'!AB15,2))</f>
        <v>443.33</v>
      </c>
      <c r="O13" s="39"/>
    </row>
    <row r="14" customFormat="false" ht="12.75" hidden="false" customHeight="false" outlineLevel="0" collapsed="false">
      <c r="B14" s="58" t="n">
        <v>6</v>
      </c>
      <c r="C14" s="39" t="n">
        <f aca="false">IF(COUNT('[5]HourGH-APR'!AB16)=0,"",ROUND('[5]HourGH-APR'!AB16,2))</f>
        <v>443.03</v>
      </c>
      <c r="D14" s="39" t="n">
        <f aca="false">IF(COUNT('[5]HourGH-MAY'!AB16)=0,"",ROUND('[5]HourGH-MAY'!AB16,2))</f>
        <v>443.89</v>
      </c>
      <c r="E14" s="39" t="n">
        <f aca="false">IF(COUNT('[5]HourGH-JUN'!AB16)=0,"",ROUND('[5]HourGH-JUN'!AB16,2))</f>
        <v>443.34</v>
      </c>
      <c r="F14" s="39" t="n">
        <f aca="false">IF(COUNT('[5]HourGH-JUL'!AB16)=0,"",ROUND('[5]HourGH-JUL'!AB16,2))</f>
        <v>443.68</v>
      </c>
      <c r="G14" s="39" t="n">
        <f aca="false">IF(COUNT('[5]HourGH-AUG'!AB16)=0,"",ROUND('[5]HourGH-AUG'!AB16,2))</f>
        <v>445.52</v>
      </c>
      <c r="H14" s="39" t="n">
        <f aca="false">IF(COUNT('[5]HourGH-SEP'!AB16)=0,"",ROUND('[5]HourGH-SEP'!AB16,2))</f>
        <v>443.9</v>
      </c>
      <c r="I14" s="39" t="n">
        <f aca="false">IF(COUNT('[5]HourGH-OCT'!AB16)=0,"",ROUND('[5]HourGH-OCT'!AB16,2))</f>
        <v>444.78</v>
      </c>
      <c r="J14" s="39" t="n">
        <f aca="false">IF(COUNT('[5]HourGH-NOV'!AB16)=0,"",ROUND('[5]HourGH-NOV'!AB16,2))</f>
        <v>445.94</v>
      </c>
      <c r="K14" s="39" t="n">
        <f aca="false">IF(COUNT('[5]HourGH-DEC'!AB16)=0,"",ROUND('[5]HourGH-DEC'!AB16,2))</f>
        <v>443.59</v>
      </c>
      <c r="L14" s="39" t="n">
        <f aca="false">IF(COUNT('[5]HourGH-JAN'!AB16)=0,"",ROUND('[5]HourGH-JAN'!AB16,2))</f>
        <v>443.42</v>
      </c>
      <c r="M14" s="39" t="n">
        <f aca="false">IF(COUNT('[5]HourGH-FEB'!AB16)=0,"",ROUND('[5]HourGH-FEB'!AB16,2))</f>
        <v>443.38</v>
      </c>
      <c r="N14" s="39" t="n">
        <f aca="false">IF(COUNT('[5]HourGH-MAR'!AB16)=0,"",ROUND('[5]HourGH-MAR'!AB16,2))</f>
        <v>443.33</v>
      </c>
      <c r="O14" s="39"/>
    </row>
    <row r="15" customFormat="false" ht="12.75" hidden="false" customHeight="false" outlineLevel="0" collapsed="false">
      <c r="B15" s="58" t="n">
        <v>7</v>
      </c>
      <c r="C15" s="39" t="n">
        <f aca="false">IF(COUNT('[5]HourGH-APR'!AB17)=0,"",ROUND('[5]HourGH-APR'!AB17,2))</f>
        <v>443.03</v>
      </c>
      <c r="D15" s="39" t="n">
        <f aca="false">IF(COUNT('[5]HourGH-MAY'!AB17)=0,"",ROUND('[5]HourGH-MAY'!AB17,2))</f>
        <v>443.79</v>
      </c>
      <c r="E15" s="39" t="n">
        <f aca="false">IF(COUNT('[5]HourGH-JUN'!AB17)=0,"",ROUND('[5]HourGH-JUN'!AB17,2))</f>
        <v>443.34</v>
      </c>
      <c r="F15" s="39" t="n">
        <f aca="false">IF(COUNT('[5]HourGH-JUL'!AB17)=0,"",ROUND('[5]HourGH-JUL'!AB17,2))</f>
        <v>443.66</v>
      </c>
      <c r="G15" s="39" t="n">
        <f aca="false">IF(COUNT('[5]HourGH-AUG'!AB17)=0,"",ROUND('[5]HourGH-AUG'!AB17,2))</f>
        <v>445.27</v>
      </c>
      <c r="H15" s="39" t="n">
        <f aca="false">IF(COUNT('[5]HourGH-SEP'!AB17)=0,"",ROUND('[5]HourGH-SEP'!AB17,2))</f>
        <v>443.92</v>
      </c>
      <c r="I15" s="39" t="n">
        <f aca="false">IF(COUNT('[5]HourGH-OCT'!AB17)=0,"",ROUND('[5]HourGH-OCT'!AB17,2))</f>
        <v>444.67</v>
      </c>
      <c r="J15" s="39" t="n">
        <f aca="false">IF(COUNT('[5]HourGH-NOV'!AB17)=0,"",ROUND('[5]HourGH-NOV'!AB17,2))</f>
        <v>445.62</v>
      </c>
      <c r="K15" s="39" t="n">
        <f aca="false">IF(COUNT('[5]HourGH-DEC'!AB17)=0,"",ROUND('[5]HourGH-DEC'!AB17,2))</f>
        <v>443.61</v>
      </c>
      <c r="L15" s="39" t="n">
        <f aca="false">IF(COUNT('[5]HourGH-JAN'!AB17)=0,"",ROUND('[5]HourGH-JAN'!AB17,2))</f>
        <v>443.42</v>
      </c>
      <c r="M15" s="39" t="n">
        <f aca="false">IF(COUNT('[5]HourGH-FEB'!AB17)=0,"",ROUND('[5]HourGH-FEB'!AB17,2))</f>
        <v>443.36</v>
      </c>
      <c r="N15" s="39" t="n">
        <f aca="false">IF(COUNT('[5]HourGH-MAR'!AB17)=0,"",ROUND('[5]HourGH-MAR'!AB17,2))</f>
        <v>443.32</v>
      </c>
      <c r="O15" s="39"/>
    </row>
    <row r="16" customFormat="false" ht="12.75" hidden="false" customHeight="false" outlineLevel="0" collapsed="false">
      <c r="B16" s="58" t="n">
        <v>8</v>
      </c>
      <c r="C16" s="39" t="n">
        <f aca="false">IF(COUNT('[5]HourGH-APR'!AB18)=0,"",ROUND('[5]HourGH-APR'!AB18,2))</f>
        <v>443.03</v>
      </c>
      <c r="D16" s="39" t="n">
        <f aca="false">IF(COUNT('[5]HourGH-MAY'!AB18)=0,"",ROUND('[5]HourGH-MAY'!AB18,2))</f>
        <v>443.75</v>
      </c>
      <c r="E16" s="39" t="n">
        <f aca="false">IF(COUNT('[5]HourGH-JUN'!AB18)=0,"",ROUND('[5]HourGH-JUN'!AB18,2))</f>
        <v>443.34</v>
      </c>
      <c r="F16" s="39" t="n">
        <f aca="false">IF(COUNT('[5]HourGH-JUL'!AB18)=0,"",ROUND('[5]HourGH-JUL'!AB18,2))</f>
        <v>444.14</v>
      </c>
      <c r="G16" s="39" t="n">
        <f aca="false">IF(COUNT('[5]HourGH-AUG'!AB18)=0,"",ROUND('[5]HourGH-AUG'!AB18,2))</f>
        <v>445.7</v>
      </c>
      <c r="H16" s="39" t="n">
        <f aca="false">IF(COUNT('[5]HourGH-SEP'!AB18)=0,"",ROUND('[5]HourGH-SEP'!AB18,2))</f>
        <v>443.94</v>
      </c>
      <c r="I16" s="39" t="n">
        <f aca="false">IF(COUNT('[5]HourGH-OCT'!AB18)=0,"",ROUND('[5]HourGH-OCT'!AB18,2))</f>
        <v>444.47</v>
      </c>
      <c r="J16" s="39" t="n">
        <f aca="false">IF(COUNT('[5]HourGH-NOV'!AB18)=0,"",ROUND('[5]HourGH-NOV'!AB18,2))</f>
        <v>444.74</v>
      </c>
      <c r="K16" s="39" t="n">
        <f aca="false">IF(COUNT('[5]HourGH-DEC'!AB18)=0,"",ROUND('[5]HourGH-DEC'!AB18,2))</f>
        <v>443.58</v>
      </c>
      <c r="L16" s="39" t="n">
        <f aca="false">IF(COUNT('[5]HourGH-JAN'!AB18)=0,"",ROUND('[5]HourGH-JAN'!AB18,2))</f>
        <v>443.42</v>
      </c>
      <c r="M16" s="39" t="n">
        <f aca="false">IF(COUNT('[5]HourGH-FEB'!AB18)=0,"",ROUND('[5]HourGH-FEB'!AB18,2))</f>
        <v>443.23</v>
      </c>
      <c r="N16" s="39" t="n">
        <f aca="false">IF(COUNT('[5]HourGH-MAR'!AB18)=0,"",ROUND('[5]HourGH-MAR'!AB18,2))</f>
        <v>443.32</v>
      </c>
      <c r="O16" s="39"/>
    </row>
    <row r="17" customFormat="false" ht="12.75" hidden="false" customHeight="false" outlineLevel="0" collapsed="false">
      <c r="B17" s="58" t="n">
        <v>9</v>
      </c>
      <c r="C17" s="39" t="n">
        <f aca="false">IF(COUNT('[5]HourGH-APR'!AB19)=0,"",ROUND('[5]HourGH-APR'!AB19,2))</f>
        <v>443.03</v>
      </c>
      <c r="D17" s="39" t="n">
        <f aca="false">IF(COUNT('[5]HourGH-MAY'!AB19)=0,"",ROUND('[5]HourGH-MAY'!AB19,2))</f>
        <v>443.72</v>
      </c>
      <c r="E17" s="39" t="n">
        <f aca="false">IF(COUNT('[5]HourGH-JUN'!AB19)=0,"",ROUND('[5]HourGH-JUN'!AB19,2))</f>
        <v>443.36</v>
      </c>
      <c r="F17" s="39" t="n">
        <f aca="false">IF(COUNT('[5]HourGH-JUL'!AB19)=0,"",ROUND('[5]HourGH-JUL'!AB19,2))</f>
        <v>444.54</v>
      </c>
      <c r="G17" s="39" t="n">
        <f aca="false">IF(COUNT('[5]HourGH-AUG'!AB19)=0,"",ROUND('[5]HourGH-AUG'!AB19,2))</f>
        <v>445.85</v>
      </c>
      <c r="H17" s="39" t="n">
        <f aca="false">IF(COUNT('[5]HourGH-SEP'!AB19)=0,"",ROUND('[5]HourGH-SEP'!AB19,2))</f>
        <v>444.33</v>
      </c>
      <c r="I17" s="39" t="n">
        <f aca="false">IF(COUNT('[5]HourGH-OCT'!AB19)=0,"",ROUND('[5]HourGH-OCT'!AB19,2))</f>
        <v>444.35</v>
      </c>
      <c r="J17" s="39" t="n">
        <f aca="false">IF(COUNT('[5]HourGH-NOV'!AB19)=0,"",ROUND('[5]HourGH-NOV'!AB19,2))</f>
        <v>444.47</v>
      </c>
      <c r="K17" s="39" t="n">
        <f aca="false">IF(COUNT('[5]HourGH-DEC'!AB19)=0,"",ROUND('[5]HourGH-DEC'!AB19,2))</f>
        <v>443.58</v>
      </c>
      <c r="L17" s="39" t="n">
        <f aca="false">IF(COUNT('[5]HourGH-JAN'!AB19)=0,"",ROUND('[5]HourGH-JAN'!AB19,2))</f>
        <v>443.43</v>
      </c>
      <c r="M17" s="39" t="n">
        <f aca="false">IF(COUNT('[5]HourGH-FEB'!AB19)=0,"",ROUND('[5]HourGH-FEB'!AB19,2))</f>
        <v>444.76</v>
      </c>
      <c r="N17" s="39" t="n">
        <f aca="false">IF(COUNT('[5]HourGH-MAR'!AB19)=0,"",ROUND('[5]HourGH-MAR'!AB19,2))</f>
        <v>443.31</v>
      </c>
      <c r="O17" s="39"/>
    </row>
    <row r="18" customFormat="false" ht="12.75" hidden="false" customHeight="false" outlineLevel="0" collapsed="false">
      <c r="B18" s="58" t="n">
        <v>10</v>
      </c>
      <c r="C18" s="39" t="n">
        <f aca="false">IF(COUNT('[5]HourGH-APR'!AB20)=0,"",ROUND('[5]HourGH-APR'!AB20,2))</f>
        <v>443.03</v>
      </c>
      <c r="D18" s="39" t="n">
        <f aca="false">IF(COUNT('[5]HourGH-MAY'!AB20)=0,"",ROUND('[5]HourGH-MAY'!AB20,2))</f>
        <v>443.72</v>
      </c>
      <c r="E18" s="39" t="n">
        <f aca="false">IF(COUNT('[5]HourGH-JUN'!AB20)=0,"",ROUND('[5]HourGH-JUN'!AB20,2))</f>
        <v>443.4</v>
      </c>
      <c r="F18" s="39" t="n">
        <f aca="false">IF(COUNT('[5]HourGH-JUL'!AB20)=0,"",ROUND('[5]HourGH-JUL'!AB20,2))</f>
        <v>444.07</v>
      </c>
      <c r="G18" s="39" t="n">
        <f aca="false">IF(COUNT('[5]HourGH-AUG'!AB20)=0,"",ROUND('[5]HourGH-AUG'!AB20,2))</f>
        <v>445.43</v>
      </c>
      <c r="H18" s="39" t="n">
        <f aca="false">IF(COUNT('[5]HourGH-SEP'!AB20)=0,"",ROUND('[5]HourGH-SEP'!AB20,2))</f>
        <v>444.96</v>
      </c>
      <c r="I18" s="39" t="n">
        <f aca="false">IF(COUNT('[5]HourGH-OCT'!AB20)=0,"",ROUND('[5]HourGH-OCT'!AB20,2))</f>
        <v>444.25</v>
      </c>
      <c r="J18" s="39" t="n">
        <f aca="false">IF(COUNT('[5]HourGH-NOV'!AB20)=0,"",ROUND('[5]HourGH-NOV'!AB20,2))</f>
        <v>444.35</v>
      </c>
      <c r="K18" s="39" t="n">
        <f aca="false">IF(COUNT('[5]HourGH-DEC'!AB20)=0,"",ROUND('[5]HourGH-DEC'!AB20,2))</f>
        <v>443.58</v>
      </c>
      <c r="L18" s="39" t="n">
        <f aca="false">IF(COUNT('[5]HourGH-JAN'!AB20)=0,"",ROUND('[5]HourGH-JAN'!AB20,2))</f>
        <v>443.44</v>
      </c>
      <c r="M18" s="39" t="n">
        <f aca="false">IF(COUNT('[5]HourGH-FEB'!AB20)=0,"",ROUND('[5]HourGH-FEB'!AB20,2))</f>
        <v>444.73</v>
      </c>
      <c r="N18" s="39" t="n">
        <f aca="false">IF(COUNT('[5]HourGH-MAR'!AB20)=0,"",ROUND('[5]HourGH-MAR'!AB20,2))</f>
        <v>443.32</v>
      </c>
      <c r="O18" s="39"/>
    </row>
    <row r="19" customFormat="false" ht="3.75" hidden="false" customHeight="true" outlineLevel="0" collapsed="false">
      <c r="B19" s="58"/>
      <c r="C19" s="39" t="str">
        <f aca="false">IF(COUNT('[5]HourGH-APR'!AB21)=0,"",ROUND('[5]HourGH-APR'!AB21,2))</f>
        <v/>
      </c>
      <c r="D19" s="39" t="str">
        <f aca="false">IF(COUNT('[5]HourGH-MAY'!AB21)=0,"",ROUND('[5]HourGH-MAY'!AB21,2))</f>
        <v/>
      </c>
      <c r="E19" s="39" t="str">
        <f aca="false">IF(COUNT('[5]HourGH-JUN'!AB21)=0,"",ROUND('[5]HourGH-JUN'!AB21,2))</f>
        <v/>
      </c>
      <c r="F19" s="39" t="str">
        <f aca="false">IF(COUNT('[5]HourGH-JUL'!AB21)=0,"",ROUND('[5]HourGH-JUL'!AB21,2))</f>
        <v/>
      </c>
      <c r="G19" s="39" t="str">
        <f aca="false">IF(COUNT('[5]HourGH-AUG'!AB21)=0,"",ROUND('[5]HourGH-AUG'!AB21,2))</f>
        <v/>
      </c>
      <c r="H19" s="39" t="str">
        <f aca="false">IF(COUNT('[5]HourGH-SEP'!AB21)=0,"",ROUND('[5]HourGH-SEP'!AB21,2))</f>
        <v/>
      </c>
      <c r="I19" s="39" t="str">
        <f aca="false">IF(COUNT('[5]HourGH-OCT'!AB21)=0,"",ROUND('[5]HourGH-OCT'!AB21,2))</f>
        <v/>
      </c>
      <c r="J19" s="39" t="str">
        <f aca="false">IF(COUNT('[5]HourGH-NOV'!AB21)=0,"",ROUND('[5]HourGH-NOV'!AB21,2))</f>
        <v/>
      </c>
      <c r="K19" s="39" t="str">
        <f aca="false">IF(COUNT('[5]HourGH-DEC'!AB21)=0,"",ROUND('[5]HourGH-DEC'!AB21,2))</f>
        <v/>
      </c>
      <c r="L19" s="39" t="str">
        <f aca="false">IF(COUNT('[5]HourGH-JAN'!AB21)=0,"",ROUND('[5]HourGH-JAN'!AB21,2))</f>
        <v/>
      </c>
      <c r="M19" s="39" t="str">
        <f aca="false">IF(COUNT('[5]HourGH-FEB'!AB21)=0,"",ROUND('[5]HourGH-FEB'!AB21,2))</f>
        <v/>
      </c>
      <c r="N19" s="39" t="str">
        <f aca="false">IF(COUNT('[5]HourGH-MAR'!AB21)=0,"",ROUND('[5]HourGH-MAR'!AB21,2))</f>
        <v/>
      </c>
      <c r="O19" s="39"/>
    </row>
    <row r="20" customFormat="false" ht="12.75" hidden="false" customHeight="false" outlineLevel="0" collapsed="false">
      <c r="B20" s="58" t="n">
        <v>11</v>
      </c>
      <c r="C20" s="39" t="n">
        <f aca="false">IF(COUNT('[5]HourGH-APR'!AB22)=0,"",ROUND('[5]HourGH-APR'!AB22,2))</f>
        <v>443.03</v>
      </c>
      <c r="D20" s="39" t="n">
        <f aca="false">IF(COUNT('[5]HourGH-MAY'!AB22)=0,"",ROUND('[5]HourGH-MAY'!AB22,2))</f>
        <v>443.73</v>
      </c>
      <c r="E20" s="39" t="n">
        <f aca="false">IF(COUNT('[5]HourGH-JUN'!AB22)=0,"",ROUND('[5]HourGH-JUN'!AB22,2))</f>
        <v>443.4</v>
      </c>
      <c r="F20" s="39" t="n">
        <f aca="false">IF(COUNT('[5]HourGH-JUL'!AB22)=0,"",ROUND('[5]HourGH-JUL'!AB22,2))</f>
        <v>443.81</v>
      </c>
      <c r="G20" s="39" t="n">
        <f aca="false">IF(COUNT('[5]HourGH-AUG'!AB22)=0,"",ROUND('[5]HourGH-AUG'!AB22,2))</f>
        <v>445.09</v>
      </c>
      <c r="H20" s="39" t="n">
        <f aca="false">IF(COUNT('[5]HourGH-SEP'!AB22)=0,"",ROUND('[5]HourGH-SEP'!AB22,2))</f>
        <v>444.56</v>
      </c>
      <c r="I20" s="39" t="n">
        <f aca="false">IF(COUNT('[5]HourGH-OCT'!AB22)=0,"",ROUND('[5]HourGH-OCT'!AB22,2))</f>
        <v>444.19</v>
      </c>
      <c r="J20" s="39" t="n">
        <f aca="false">IF(COUNT('[5]HourGH-NOV'!AB22)=0,"",ROUND('[5]HourGH-NOV'!AB22,2))</f>
        <v>444.25</v>
      </c>
      <c r="K20" s="39" t="n">
        <f aca="false">IF(COUNT('[5]HourGH-DEC'!AB22)=0,"",ROUND('[5]HourGH-DEC'!AB22,2))</f>
        <v>443.58</v>
      </c>
      <c r="L20" s="39" t="n">
        <f aca="false">IF(COUNT('[5]HourGH-JAN'!AB22)=0,"",ROUND('[5]HourGH-JAN'!AB22,2))</f>
        <v>443.43</v>
      </c>
      <c r="M20" s="39" t="n">
        <f aca="false">IF(COUNT('[5]HourGH-FEB'!AB22)=0,"",ROUND('[5]HourGH-FEB'!AB22,2))</f>
        <v>443.94</v>
      </c>
      <c r="N20" s="39" t="n">
        <f aca="false">IF(COUNT('[5]HourGH-MAR'!AB22)=0,"",ROUND('[5]HourGH-MAR'!AB22,2))</f>
        <v>443.32</v>
      </c>
      <c r="O20" s="39"/>
    </row>
    <row r="21" customFormat="false" ht="12.75" hidden="false" customHeight="false" outlineLevel="0" collapsed="false">
      <c r="B21" s="58" t="n">
        <v>12</v>
      </c>
      <c r="C21" s="39" t="n">
        <f aca="false">IF(COUNT('[5]HourGH-APR'!AB23)=0,"",ROUND('[5]HourGH-APR'!AB23,2))</f>
        <v>443.03</v>
      </c>
      <c r="D21" s="39" t="n">
        <f aca="false">IF(COUNT('[5]HourGH-MAY'!AB23)=0,"",ROUND('[5]HourGH-MAY'!AB23,2))</f>
        <v>443.7</v>
      </c>
      <c r="E21" s="39" t="n">
        <f aca="false">IF(COUNT('[5]HourGH-JUN'!AB23)=0,"",ROUND('[5]HourGH-JUN'!AB23,2))</f>
        <v>443.35</v>
      </c>
      <c r="F21" s="39" t="n">
        <f aca="false">IF(COUNT('[5]HourGH-JUL'!AB23)=0,"",ROUND('[5]HourGH-JUL'!AB23,2))</f>
        <v>443.74</v>
      </c>
      <c r="G21" s="39" t="n">
        <f aca="false">IF(COUNT('[5]HourGH-AUG'!AB23)=0,"",ROUND('[5]HourGH-AUG'!AB23,2))</f>
        <v>444.92</v>
      </c>
      <c r="H21" s="39" t="n">
        <f aca="false">IF(COUNT('[5]HourGH-SEP'!AB23)=0,"",ROUND('[5]HourGH-SEP'!AB23,2))</f>
        <v>444.33</v>
      </c>
      <c r="I21" s="39" t="n">
        <f aca="false">IF(COUNT('[5]HourGH-OCT'!AB23)=0,"",ROUND('[5]HourGH-OCT'!AB23,2))</f>
        <v>444.1</v>
      </c>
      <c r="J21" s="39" t="n">
        <f aca="false">IF(COUNT('[5]HourGH-NOV'!AB23)=0,"",ROUND('[5]HourGH-NOV'!AB23,2))</f>
        <v>444.18</v>
      </c>
      <c r="K21" s="39" t="n">
        <f aca="false">IF(COUNT('[5]HourGH-DEC'!AB23)=0,"",ROUND('[5]HourGH-DEC'!AB23,2))</f>
        <v>443.56</v>
      </c>
      <c r="L21" s="39" t="n">
        <f aca="false">IF(COUNT('[5]HourGH-JAN'!AB23)=0,"",ROUND('[5]HourGH-JAN'!AB23,2))</f>
        <v>443.4</v>
      </c>
      <c r="M21" s="39" t="n">
        <f aca="false">IF(COUNT('[5]HourGH-FEB'!AB23)=0,"",ROUND('[5]HourGH-FEB'!AB23,2))</f>
        <v>443.8</v>
      </c>
      <c r="N21" s="39" t="n">
        <f aca="false">IF(COUNT('[5]HourGH-MAR'!AB23)=0,"",ROUND('[5]HourGH-MAR'!AB23,2))</f>
        <v>443.3</v>
      </c>
      <c r="O21" s="39"/>
    </row>
    <row r="22" customFormat="false" ht="12.75" hidden="false" customHeight="false" outlineLevel="0" collapsed="false">
      <c r="B22" s="58" t="n">
        <v>13</v>
      </c>
      <c r="C22" s="39" t="n">
        <f aca="false">IF(COUNT('[5]HourGH-APR'!AB24)=0,"",ROUND('[5]HourGH-APR'!AB24,2))</f>
        <v>443.03</v>
      </c>
      <c r="D22" s="39" t="n">
        <f aca="false">IF(COUNT('[5]HourGH-MAY'!AB24)=0,"",ROUND('[5]HourGH-MAY'!AB24,2))</f>
        <v>443.74</v>
      </c>
      <c r="E22" s="39" t="n">
        <f aca="false">IF(COUNT('[5]HourGH-JUN'!AB24)=0,"",ROUND('[5]HourGH-JUN'!AB24,2))</f>
        <v>443.35</v>
      </c>
      <c r="F22" s="39" t="n">
        <f aca="false">IF(COUNT('[5]HourGH-JUL'!AB24)=0,"",ROUND('[5]HourGH-JUL'!AB24,2))</f>
        <v>444.3</v>
      </c>
      <c r="G22" s="39" t="n">
        <f aca="false">IF(COUNT('[5]HourGH-AUG'!AB24)=0,"",ROUND('[5]HourGH-AUG'!AB24,2))</f>
        <v>445.31</v>
      </c>
      <c r="H22" s="39" t="n">
        <f aca="false">IF(COUNT('[5]HourGH-SEP'!AB24)=0,"",ROUND('[5]HourGH-SEP'!AB24,2))</f>
        <v>444.38</v>
      </c>
      <c r="I22" s="39" t="n">
        <f aca="false">IF(COUNT('[5]HourGH-OCT'!AB24)=0,"",ROUND('[5]HourGH-OCT'!AB24,2))</f>
        <v>444.04</v>
      </c>
      <c r="J22" s="39" t="n">
        <f aca="false">IF(COUNT('[5]HourGH-NOV'!AB24)=0,"",ROUND('[5]HourGH-NOV'!AB24,2))</f>
        <v>444.2</v>
      </c>
      <c r="K22" s="39" t="n">
        <f aca="false">IF(COUNT('[5]HourGH-DEC'!AB24)=0,"",ROUND('[5]HourGH-DEC'!AB24,2))</f>
        <v>443.54</v>
      </c>
      <c r="L22" s="39" t="n">
        <f aca="false">IF(COUNT('[5]HourGH-JAN'!AB24)=0,"",ROUND('[5]HourGH-JAN'!AB24,2))</f>
        <v>443.41</v>
      </c>
      <c r="M22" s="39" t="n">
        <f aca="false">IF(COUNT('[5]HourGH-FEB'!AB24)=0,"",ROUND('[5]HourGH-FEB'!AB24,2))</f>
        <v>443.74</v>
      </c>
      <c r="N22" s="39" t="n">
        <f aca="false">IF(COUNT('[5]HourGH-MAR'!AB24)=0,"",ROUND('[5]HourGH-MAR'!AB24,2))</f>
        <v>443.3</v>
      </c>
      <c r="O22" s="39"/>
    </row>
    <row r="23" customFormat="false" ht="12.75" hidden="false" customHeight="false" outlineLevel="0" collapsed="false">
      <c r="B23" s="58" t="n">
        <v>14</v>
      </c>
      <c r="C23" s="39" t="n">
        <f aca="false">IF(COUNT('[5]HourGH-APR'!AB25)=0,"",ROUND('[5]HourGH-APR'!AB25,2))</f>
        <v>443.03</v>
      </c>
      <c r="D23" s="39" t="n">
        <f aca="false">IF(COUNT('[5]HourGH-MAY'!AB25)=0,"",ROUND('[5]HourGH-MAY'!AB25,2))</f>
        <v>443.86</v>
      </c>
      <c r="E23" s="39" t="n">
        <f aca="false">IF(COUNT('[5]HourGH-JUN'!AB25)=0,"",ROUND('[5]HourGH-JUN'!AB25,2))</f>
        <v>443.33</v>
      </c>
      <c r="F23" s="39" t="n">
        <f aca="false">IF(COUNT('[5]HourGH-JUL'!AB25)=0,"",ROUND('[5]HourGH-JUL'!AB25,2))</f>
        <v>444.96</v>
      </c>
      <c r="G23" s="39" t="n">
        <f aca="false">IF(COUNT('[5]HourGH-AUG'!AB25)=0,"",ROUND('[5]HourGH-AUG'!AB25,2))</f>
        <v>445.51</v>
      </c>
      <c r="H23" s="39" t="n">
        <f aca="false">IF(COUNT('[5]HourGH-SEP'!AB25)=0,"",ROUND('[5]HourGH-SEP'!AB25,2))</f>
        <v>444.59</v>
      </c>
      <c r="I23" s="39" t="n">
        <f aca="false">IF(COUNT('[5]HourGH-OCT'!AB25)=0,"",ROUND('[5]HourGH-OCT'!AB25,2))</f>
        <v>444.02</v>
      </c>
      <c r="J23" s="39" t="n">
        <f aca="false">IF(COUNT('[5]HourGH-NOV'!AB25)=0,"",ROUND('[5]HourGH-NOV'!AB25,2))</f>
        <v>444.15</v>
      </c>
      <c r="K23" s="39" t="n">
        <f aca="false">IF(COUNT('[5]HourGH-DEC'!AB25)=0,"",ROUND('[5]HourGH-DEC'!AB25,2))</f>
        <v>443.52</v>
      </c>
      <c r="L23" s="39" t="n">
        <f aca="false">IF(COUNT('[5]HourGH-JAN'!AB25)=0,"",ROUND('[5]HourGH-JAN'!AB25,2))</f>
        <v>443.41</v>
      </c>
      <c r="M23" s="39" t="n">
        <f aca="false">IF(COUNT('[5]HourGH-FEB'!AB25)=0,"",ROUND('[5]HourGH-FEB'!AB25,2))</f>
        <v>443.72</v>
      </c>
      <c r="N23" s="39" t="n">
        <f aca="false">IF(COUNT('[5]HourGH-MAR'!AB25)=0,"",ROUND('[5]HourGH-MAR'!AB25,2))</f>
        <v>443.29</v>
      </c>
      <c r="O23" s="39"/>
    </row>
    <row r="24" customFormat="false" ht="12.75" hidden="false" customHeight="false" outlineLevel="0" collapsed="false">
      <c r="B24" s="58" t="n">
        <v>15</v>
      </c>
      <c r="C24" s="39" t="n">
        <f aca="false">IF(COUNT('[5]HourGH-APR'!AB26)=0,"",ROUND('[5]HourGH-APR'!AB26,2))</f>
        <v>443.03</v>
      </c>
      <c r="D24" s="39" t="n">
        <f aca="false">IF(COUNT('[5]HourGH-MAY'!AB26)=0,"",ROUND('[5]HourGH-MAY'!AB26,2))</f>
        <v>443.78</v>
      </c>
      <c r="E24" s="39" t="n">
        <f aca="false">IF(COUNT('[5]HourGH-JUN'!AB26)=0,"",ROUND('[5]HourGH-JUN'!AB26,2))</f>
        <v>443.27</v>
      </c>
      <c r="F24" s="39" t="n">
        <f aca="false">IF(COUNT('[5]HourGH-JUL'!AB26)=0,"",ROUND('[5]HourGH-JUL'!AB26,2))</f>
        <v>444.58</v>
      </c>
      <c r="G24" s="39" t="n">
        <f aca="false">IF(COUNT('[5]HourGH-AUG'!AB26)=0,"",ROUND('[5]HourGH-AUG'!AB26,2))</f>
        <v>445.57</v>
      </c>
      <c r="H24" s="39" t="n">
        <f aca="false">IF(COUNT('[5]HourGH-SEP'!AB26)=0,"",ROUND('[5]HourGH-SEP'!AB26,2))</f>
        <v>444.6</v>
      </c>
      <c r="I24" s="39" t="n">
        <f aca="false">IF(COUNT('[5]HourGH-OCT'!AB26)=0,"",ROUND('[5]HourGH-OCT'!AB26,2))</f>
        <v>444</v>
      </c>
      <c r="J24" s="39" t="n">
        <f aca="false">IF(COUNT('[5]HourGH-NOV'!AB26)=0,"",ROUND('[5]HourGH-NOV'!AB26,2))</f>
        <v>444.08</v>
      </c>
      <c r="K24" s="39" t="n">
        <f aca="false">IF(COUNT('[5]HourGH-DEC'!AB26)=0,"",ROUND('[5]HourGH-DEC'!AB26,2))</f>
        <v>443.46</v>
      </c>
      <c r="L24" s="39" t="n">
        <f aca="false">IF(COUNT('[5]HourGH-JAN'!AB26)=0,"",ROUND('[5]HourGH-JAN'!AB26,2))</f>
        <v>443.42</v>
      </c>
      <c r="M24" s="39" t="n">
        <f aca="false">IF(COUNT('[5]HourGH-FEB'!AB26)=0,"",ROUND('[5]HourGH-FEB'!AB26,2))</f>
        <v>443.63</v>
      </c>
      <c r="N24" s="39" t="n">
        <f aca="false">IF(COUNT('[5]HourGH-MAR'!AB26)=0,"",ROUND('[5]HourGH-MAR'!AB26,2))</f>
        <v>443.29</v>
      </c>
      <c r="O24" s="39"/>
    </row>
    <row r="25" customFormat="false" ht="12.75" hidden="false" customHeight="false" outlineLevel="0" collapsed="false">
      <c r="B25" s="58" t="n">
        <v>16</v>
      </c>
      <c r="C25" s="39" t="n">
        <f aca="false">IF(COUNT('[5]HourGH-APR'!AB27)=0,"",ROUND('[5]HourGH-APR'!AB27,2))</f>
        <v>443.03</v>
      </c>
      <c r="D25" s="39" t="n">
        <f aca="false">IF(COUNT('[5]HourGH-MAY'!AB27)=0,"",ROUND('[5]HourGH-MAY'!AB27,2))</f>
        <v>443.71</v>
      </c>
      <c r="E25" s="39" t="n">
        <f aca="false">IF(COUNT('[5]HourGH-JUN'!AB27)=0,"",ROUND('[5]HourGH-JUN'!AB27,2))</f>
        <v>443.42</v>
      </c>
      <c r="F25" s="39" t="n">
        <f aca="false">IF(COUNT('[5]HourGH-JUL'!AB27)=0,"",ROUND('[5]HourGH-JUL'!AB27,2))</f>
        <v>444.22</v>
      </c>
      <c r="G25" s="39" t="n">
        <f aca="false">IF(COUNT('[5]HourGH-AUG'!AB27)=0,"",ROUND('[5]HourGH-AUG'!AB27,2))</f>
        <v>445.42</v>
      </c>
      <c r="H25" s="39" t="n">
        <f aca="false">IF(COUNT('[5]HourGH-SEP'!AB27)=0,"",ROUND('[5]HourGH-SEP'!AB27,2))</f>
        <v>444.44</v>
      </c>
      <c r="I25" s="39" t="n">
        <f aca="false">IF(COUNT('[5]HourGH-OCT'!AB27)=0,"",ROUND('[5]HourGH-OCT'!AB27,2))</f>
        <v>444</v>
      </c>
      <c r="J25" s="39" t="n">
        <f aca="false">IF(COUNT('[5]HourGH-NOV'!AB27)=0,"",ROUND('[5]HourGH-NOV'!AB27,2))</f>
        <v>444.04</v>
      </c>
      <c r="K25" s="39" t="n">
        <f aca="false">IF(COUNT('[5]HourGH-DEC'!AB27)=0,"",ROUND('[5]HourGH-DEC'!AB27,2))</f>
        <v>443.46</v>
      </c>
      <c r="L25" s="39" t="n">
        <f aca="false">IF(COUNT('[5]HourGH-JAN'!AB27)=0,"",ROUND('[5]HourGH-JAN'!AB27,2))</f>
        <v>443.45</v>
      </c>
      <c r="M25" s="39" t="n">
        <f aca="false">IF(COUNT('[5]HourGH-FEB'!AB27)=0,"",ROUND('[5]HourGH-FEB'!AB27,2))</f>
        <v>443.67</v>
      </c>
      <c r="N25" s="39" t="n">
        <f aca="false">IF(COUNT('[5]HourGH-MAR'!AB27)=0,"",ROUND('[5]HourGH-MAR'!AB27,2))</f>
        <v>443.28</v>
      </c>
      <c r="O25" s="39"/>
    </row>
    <row r="26" customFormat="false" ht="12.75" hidden="false" customHeight="false" outlineLevel="0" collapsed="false">
      <c r="B26" s="58" t="n">
        <v>17</v>
      </c>
      <c r="C26" s="39" t="n">
        <f aca="false">IF(COUNT('[5]HourGH-APR'!AB28)=0,"",ROUND('[5]HourGH-APR'!AB28,2))</f>
        <v>443.03</v>
      </c>
      <c r="D26" s="39" t="n">
        <f aca="false">IF(COUNT('[5]HourGH-MAY'!AB28)=0,"",ROUND('[5]HourGH-MAY'!AB28,2))</f>
        <v>443.68</v>
      </c>
      <c r="E26" s="39" t="n">
        <f aca="false">IF(COUNT('[5]HourGH-JUN'!AB28)=0,"",ROUND('[5]HourGH-JUN'!AB28,2))</f>
        <v>443.77</v>
      </c>
      <c r="F26" s="39" t="n">
        <f aca="false">IF(COUNT('[5]HourGH-JUL'!AB28)=0,"",ROUND('[5]HourGH-JUL'!AB28,2))</f>
        <v>443.94</v>
      </c>
      <c r="G26" s="39" t="n">
        <f aca="false">IF(COUNT('[5]HourGH-AUG'!AB28)=0,"",ROUND('[5]HourGH-AUG'!AB28,2))</f>
        <v>445.07</v>
      </c>
      <c r="H26" s="39" t="n">
        <f aca="false">IF(COUNT('[5]HourGH-SEP'!AB28)=0,"",ROUND('[5]HourGH-SEP'!AB28,2))</f>
        <v>444.32</v>
      </c>
      <c r="I26" s="39" t="n">
        <f aca="false">IF(COUNT('[5]HourGH-OCT'!AB28)=0,"",ROUND('[5]HourGH-OCT'!AB28,2))</f>
        <v>443.92</v>
      </c>
      <c r="J26" s="39" t="n">
        <f aca="false">IF(COUNT('[5]HourGH-NOV'!AB28)=0,"",ROUND('[5]HourGH-NOV'!AB28,2))</f>
        <v>444</v>
      </c>
      <c r="K26" s="39" t="n">
        <f aca="false">IF(COUNT('[5]HourGH-DEC'!AB28)=0,"",ROUND('[5]HourGH-DEC'!AB28,2))</f>
        <v>443.48</v>
      </c>
      <c r="L26" s="39" t="n">
        <f aca="false">IF(COUNT('[5]HourGH-JAN'!AB28)=0,"",ROUND('[5]HourGH-JAN'!AB28,2))</f>
        <v>443.45</v>
      </c>
      <c r="M26" s="39" t="n">
        <f aca="false">IF(COUNT('[5]HourGH-FEB'!AB28)=0,"",ROUND('[5]HourGH-FEB'!AB28,2))</f>
        <v>443.64</v>
      </c>
      <c r="N26" s="39" t="n">
        <f aca="false">IF(COUNT('[5]HourGH-MAR'!AB28)=0,"",ROUND('[5]HourGH-MAR'!AB28,2))</f>
        <v>443.28</v>
      </c>
      <c r="O26" s="39"/>
    </row>
    <row r="27" customFormat="false" ht="12.75" hidden="false" customHeight="false" outlineLevel="0" collapsed="false">
      <c r="B27" s="58" t="n">
        <v>18</v>
      </c>
      <c r="C27" s="39" t="n">
        <f aca="false">IF(COUNT('[5]HourGH-APR'!AB29)=0,"",ROUND('[5]HourGH-APR'!AB29,2))</f>
        <v>443.03</v>
      </c>
      <c r="D27" s="39" t="n">
        <f aca="false">IF(COUNT('[5]HourGH-MAY'!AB29)=0,"",ROUND('[5]HourGH-MAY'!AB29,2))</f>
        <v>443.65</v>
      </c>
      <c r="E27" s="39" t="n">
        <f aca="false">IF(COUNT('[5]HourGH-JUN'!AB29)=0,"",ROUND('[5]HourGH-JUN'!AB29,2))</f>
        <v>443.9</v>
      </c>
      <c r="F27" s="39" t="n">
        <f aca="false">IF(COUNT('[5]HourGH-JUL'!AB29)=0,"",ROUND('[5]HourGH-JUL'!AB29,2))</f>
        <v>443.92</v>
      </c>
      <c r="G27" s="39" t="n">
        <f aca="false">IF(COUNT('[5]HourGH-AUG'!AB29)=0,"",ROUND('[5]HourGH-AUG'!AB29,2))</f>
        <v>444.78</v>
      </c>
      <c r="H27" s="39" t="n">
        <f aca="false">IF(COUNT('[5]HourGH-SEP'!AB29)=0,"",ROUND('[5]HourGH-SEP'!AB29,2))</f>
        <v>444.28</v>
      </c>
      <c r="I27" s="39" t="n">
        <f aca="false">IF(COUNT('[5]HourGH-OCT'!AB29)=0,"",ROUND('[5]HourGH-OCT'!AB29,2))</f>
        <v>443.97</v>
      </c>
      <c r="J27" s="39" t="n">
        <f aca="false">IF(COUNT('[5]HourGH-NOV'!AB29)=0,"",ROUND('[5]HourGH-NOV'!AB29,2))</f>
        <v>443.99</v>
      </c>
      <c r="K27" s="39" t="n">
        <f aca="false">IF(COUNT('[5]HourGH-DEC'!AB29)=0,"",ROUND('[5]HourGH-DEC'!AB29,2))</f>
        <v>443.48</v>
      </c>
      <c r="L27" s="39" t="n">
        <f aca="false">IF(COUNT('[5]HourGH-JAN'!AB29)=0,"",ROUND('[5]HourGH-JAN'!AB29,2))</f>
        <v>443.45</v>
      </c>
      <c r="M27" s="39" t="n">
        <f aca="false">IF(COUNT('[5]HourGH-FEB'!AB29)=0,"",ROUND('[5]HourGH-FEB'!AB29,2))</f>
        <v>443.64</v>
      </c>
      <c r="N27" s="39" t="n">
        <f aca="false">IF(COUNT('[5]HourGH-MAR'!AB29)=0,"",ROUND('[5]HourGH-MAR'!AB29,2))</f>
        <v>443.28</v>
      </c>
      <c r="O27" s="39"/>
    </row>
    <row r="28" customFormat="false" ht="12.75" hidden="false" customHeight="false" outlineLevel="0" collapsed="false">
      <c r="B28" s="58" t="n">
        <v>19</v>
      </c>
      <c r="C28" s="39" t="n">
        <f aca="false">IF(COUNT('[5]HourGH-APR'!AB30)=0,"",ROUND('[5]HourGH-APR'!AB30,2))</f>
        <v>443.03</v>
      </c>
      <c r="D28" s="39" t="n">
        <f aca="false">IF(COUNT('[5]HourGH-MAY'!AB30)=0,"",ROUND('[5]HourGH-MAY'!AB30,2))</f>
        <v>443.62</v>
      </c>
      <c r="E28" s="39" t="n">
        <f aca="false">IF(COUNT('[5]HourGH-JUN'!AB30)=0,"",ROUND('[5]HourGH-JUN'!AB30,2))</f>
        <v>443.82</v>
      </c>
      <c r="F28" s="39" t="n">
        <f aca="false">IF(COUNT('[5]HourGH-JUL'!AB30)=0,"",ROUND('[5]HourGH-JUL'!AB30,2))</f>
        <v>444.08</v>
      </c>
      <c r="G28" s="39" t="n">
        <f aca="false">IF(COUNT('[5]HourGH-AUG'!AB30)=0,"",ROUND('[5]HourGH-AUG'!AB30,2))</f>
        <v>444.76</v>
      </c>
      <c r="H28" s="39" t="n">
        <f aca="false">IF(COUNT('[5]HourGH-SEP'!AB30)=0,"",ROUND('[5]HourGH-SEP'!AB30,2))</f>
        <v>444.23</v>
      </c>
      <c r="I28" s="39" t="n">
        <f aca="false">IF(COUNT('[5]HourGH-OCT'!AB30)=0,"",ROUND('[5]HourGH-OCT'!AB30,2))</f>
        <v>444.28</v>
      </c>
      <c r="J28" s="39" t="n">
        <f aca="false">IF(COUNT('[5]HourGH-NOV'!AB30)=0,"",ROUND('[5]HourGH-NOV'!AB30,2))</f>
        <v>443.94</v>
      </c>
      <c r="K28" s="39" t="n">
        <f aca="false">IF(COUNT('[5]HourGH-DEC'!AB30)=0,"",ROUND('[5]HourGH-DEC'!AB30,2))</f>
        <v>443.48</v>
      </c>
      <c r="L28" s="39" t="n">
        <f aca="false">IF(COUNT('[5]HourGH-JAN'!AB30)=0,"",ROUND('[5]HourGH-JAN'!AB30,2))</f>
        <v>443.43</v>
      </c>
      <c r="M28" s="39" t="n">
        <f aca="false">IF(COUNT('[5]HourGH-FEB'!AB30)=0,"",ROUND('[5]HourGH-FEB'!AB30,2))</f>
        <v>443.73</v>
      </c>
      <c r="N28" s="39" t="n">
        <f aca="false">IF(COUNT('[5]HourGH-MAR'!AB30)=0,"",ROUND('[5]HourGH-MAR'!AB30,2))</f>
        <v>443.3</v>
      </c>
      <c r="O28" s="39"/>
    </row>
    <row r="29" customFormat="false" ht="12.75" hidden="false" customHeight="false" outlineLevel="0" collapsed="false">
      <c r="B29" s="58" t="n">
        <v>20</v>
      </c>
      <c r="C29" s="39" t="n">
        <f aca="false">IF(COUNT('[5]HourGH-APR'!AB31)=0,"",ROUND('[5]HourGH-APR'!AB31,2))</f>
        <v>443.03</v>
      </c>
      <c r="D29" s="39" t="n">
        <f aca="false">IF(COUNT('[5]HourGH-MAY'!AB31)=0,"",ROUND('[5]HourGH-MAY'!AB31,2))</f>
        <v>443.58</v>
      </c>
      <c r="E29" s="39" t="n">
        <f aca="false">IF(COUNT('[5]HourGH-JUN'!AB31)=0,"",ROUND('[5]HourGH-JUN'!AB31,2))</f>
        <v>443.8</v>
      </c>
      <c r="F29" s="39" t="n">
        <f aca="false">IF(COUNT('[5]HourGH-JUL'!AB31)=0,"",ROUND('[5]HourGH-JUL'!AB31,2))</f>
        <v>444.02</v>
      </c>
      <c r="G29" s="39" t="n">
        <f aca="false">IF(COUNT('[5]HourGH-AUG'!AB31)=0,"",ROUND('[5]HourGH-AUG'!AB31,2))</f>
        <v>444.71</v>
      </c>
      <c r="H29" s="39" t="n">
        <f aca="false">IF(COUNT('[5]HourGH-SEP'!AB31)=0,"",ROUND('[5]HourGH-SEP'!AB31,2))</f>
        <v>444.3</v>
      </c>
      <c r="I29" s="39" t="n">
        <f aca="false">IF(COUNT('[5]HourGH-OCT'!AB31)=0,"",ROUND('[5]HourGH-OCT'!AB31,2))</f>
        <v>444.28</v>
      </c>
      <c r="J29" s="39" t="n">
        <f aca="false">IF(COUNT('[5]HourGH-NOV'!AB31)=0,"",ROUND('[5]HourGH-NOV'!AB31,2))</f>
        <v>443.9</v>
      </c>
      <c r="K29" s="39" t="n">
        <f aca="false">IF(COUNT('[5]HourGH-DEC'!AB31)=0,"",ROUND('[5]HourGH-DEC'!AB31,2))</f>
        <v>443.48</v>
      </c>
      <c r="L29" s="39" t="n">
        <f aca="false">IF(COUNT('[5]HourGH-JAN'!AB31)=0,"",ROUND('[5]HourGH-JAN'!AB31,2))</f>
        <v>443.43</v>
      </c>
      <c r="M29" s="39" t="n">
        <f aca="false">IF(COUNT('[5]HourGH-FEB'!AB31)=0,"",ROUND('[5]HourGH-FEB'!AB31,2))</f>
        <v>443.68</v>
      </c>
      <c r="N29" s="39" t="n">
        <f aca="false">IF(COUNT('[5]HourGH-MAR'!AB31)=0,"",ROUND('[5]HourGH-MAR'!AB31,2))</f>
        <v>443.24</v>
      </c>
      <c r="O29" s="39"/>
    </row>
    <row r="30" customFormat="false" ht="3.75" hidden="false" customHeight="true" outlineLevel="0" collapsed="false">
      <c r="B30" s="58"/>
      <c r="C30" s="39" t="str">
        <f aca="false">IF(COUNT('[5]HourGH-APR'!AB32)=0,"",ROUND('[5]HourGH-APR'!AB32,2))</f>
        <v/>
      </c>
      <c r="D30" s="39" t="str">
        <f aca="false">IF(COUNT('[5]HourGH-MAY'!AB32)=0,"",ROUND('[5]HourGH-MAY'!AB32,2))</f>
        <v/>
      </c>
      <c r="E30" s="39" t="str">
        <f aca="false">IF(COUNT('[5]HourGH-JUN'!AB32)=0,"",ROUND('[5]HourGH-JUN'!AB32,2))</f>
        <v/>
      </c>
      <c r="F30" s="39" t="str">
        <f aca="false">IF(COUNT('[5]HourGH-JUL'!AB32)=0,"",ROUND('[5]HourGH-JUL'!AB32,2))</f>
        <v/>
      </c>
      <c r="G30" s="39" t="str">
        <f aca="false">IF(COUNT('[5]HourGH-AUG'!AB32)=0,"",ROUND('[5]HourGH-AUG'!AB32,2))</f>
        <v/>
      </c>
      <c r="H30" s="39" t="str">
        <f aca="false">IF(COUNT('[5]HourGH-SEP'!AB32)=0,"",ROUND('[5]HourGH-SEP'!AB32,2))</f>
        <v/>
      </c>
      <c r="I30" s="39" t="str">
        <f aca="false">IF(COUNT('[5]HourGH-OCT'!AB32)=0,"",ROUND('[5]HourGH-OCT'!AB32,2))</f>
        <v/>
      </c>
      <c r="J30" s="39" t="str">
        <f aca="false">IF(COUNT('[5]HourGH-NOV'!AB32)=0,"",ROUND('[5]HourGH-NOV'!AB32,2))</f>
        <v/>
      </c>
      <c r="K30" s="39" t="str">
        <f aca="false">IF(COUNT('[5]HourGH-DEC'!AB32)=0,"",ROUND('[5]HourGH-DEC'!AB32,2))</f>
        <v/>
      </c>
      <c r="L30" s="39" t="str">
        <f aca="false">IF(COUNT('[5]HourGH-JAN'!AB32)=0,"",ROUND('[5]HourGH-JAN'!AB32,2))</f>
        <v/>
      </c>
      <c r="M30" s="39" t="str">
        <f aca="false">IF(COUNT('[5]HourGH-FEB'!AB32)=0,"",ROUND('[5]HourGH-FEB'!AB32,2))</f>
        <v/>
      </c>
      <c r="N30" s="39" t="str">
        <f aca="false">IF(COUNT('[5]HourGH-MAR'!AB32)=0,"",ROUND('[5]HourGH-MAR'!AB32,2))</f>
        <v/>
      </c>
      <c r="O30" s="39"/>
    </row>
    <row r="31" customFormat="false" ht="12.75" hidden="false" customHeight="false" outlineLevel="0" collapsed="false">
      <c r="B31" s="58" t="n">
        <v>21</v>
      </c>
      <c r="C31" s="39" t="n">
        <f aca="false">IF(COUNT('[5]HourGH-APR'!AB33)=0,"",ROUND('[5]HourGH-APR'!AB33,2))</f>
        <v>443.03</v>
      </c>
      <c r="D31" s="39" t="n">
        <f aca="false">IF(COUNT('[5]HourGH-MAY'!AB33)=0,"",ROUND('[5]HourGH-MAY'!AB33,2))</f>
        <v>443.56</v>
      </c>
      <c r="E31" s="39" t="n">
        <f aca="false">IF(COUNT('[5]HourGH-JUN'!AB33)=0,"",ROUND('[5]HourGH-JUN'!AB33,2))</f>
        <v>443.69</v>
      </c>
      <c r="F31" s="39" t="n">
        <f aca="false">IF(COUNT('[5]HourGH-JUL'!AB33)=0,"",ROUND('[5]HourGH-JUL'!AB33,2))</f>
        <v>444.02</v>
      </c>
      <c r="G31" s="39" t="n">
        <f aca="false">IF(COUNT('[5]HourGH-AUG'!AB33)=0,"",ROUND('[5]HourGH-AUG'!AB33,2))</f>
        <v>444.64</v>
      </c>
      <c r="H31" s="39" t="n">
        <f aca="false">IF(COUNT('[5]HourGH-SEP'!AB33)=0,"",ROUND('[5]HourGH-SEP'!AB33,2))</f>
        <v>445.33</v>
      </c>
      <c r="I31" s="39" t="n">
        <f aca="false">IF(COUNT('[5]HourGH-OCT'!AB33)=0,"",ROUND('[5]HourGH-OCT'!AB33,2))</f>
        <v>444.36</v>
      </c>
      <c r="J31" s="39" t="n">
        <f aca="false">IF(COUNT('[5]HourGH-NOV'!AB33)=0,"",ROUND('[5]HourGH-NOV'!AB33,2))</f>
        <v>443.88</v>
      </c>
      <c r="K31" s="39" t="n">
        <f aca="false">IF(COUNT('[5]HourGH-DEC'!AB33)=0,"",ROUND('[5]HourGH-DEC'!AB33,2))</f>
        <v>443.45</v>
      </c>
      <c r="L31" s="39" t="n">
        <f aca="false">IF(COUNT('[5]HourGH-JAN'!AB33)=0,"",ROUND('[5]HourGH-JAN'!AB33,2))</f>
        <v>443.41</v>
      </c>
      <c r="M31" s="39" t="n">
        <f aca="false">IF(COUNT('[5]HourGH-FEB'!AB33)=0,"",ROUND('[5]HourGH-FEB'!AB33,2))</f>
        <v>443.62</v>
      </c>
      <c r="N31" s="39" t="n">
        <f aca="false">IF(COUNT('[5]HourGH-MAR'!AB33)=0,"",ROUND('[5]HourGH-MAR'!AB33,2))</f>
        <v>443.23</v>
      </c>
      <c r="O31" s="39"/>
    </row>
    <row r="32" customFormat="false" ht="12.75" hidden="false" customHeight="false" outlineLevel="0" collapsed="false">
      <c r="B32" s="58" t="n">
        <v>22</v>
      </c>
      <c r="C32" s="39" t="n">
        <f aca="false">IF(COUNT('[5]HourGH-APR'!AB34)=0,"",ROUND('[5]HourGH-APR'!AB34,2))</f>
        <v>443.03</v>
      </c>
      <c r="D32" s="39" t="n">
        <f aca="false">IF(COUNT('[5]HourGH-MAY'!AB34)=0,"",ROUND('[5]HourGH-MAY'!AB34,2))</f>
        <v>443.56</v>
      </c>
      <c r="E32" s="39" t="n">
        <f aca="false">IF(COUNT('[5]HourGH-JUN'!AB34)=0,"",ROUND('[5]HourGH-JUN'!AB34,2))</f>
        <v>443.62</v>
      </c>
      <c r="F32" s="39" t="n">
        <f aca="false">IF(COUNT('[5]HourGH-JUL'!AB34)=0,"",ROUND('[5]HourGH-JUL'!AB34,2))</f>
        <v>444.35</v>
      </c>
      <c r="G32" s="39" t="n">
        <f aca="false">IF(COUNT('[5]HourGH-AUG'!AB34)=0,"",ROUND('[5]HourGH-AUG'!AB34,2))</f>
        <v>444.52</v>
      </c>
      <c r="H32" s="39" t="n">
        <f aca="false">IF(COUNT('[5]HourGH-SEP'!AB34)=0,"",ROUND('[5]HourGH-SEP'!AB34,2))</f>
        <v>445.39</v>
      </c>
      <c r="I32" s="39" t="n">
        <f aca="false">IF(COUNT('[5]HourGH-OCT'!AB34)=0,"",ROUND('[5]HourGH-OCT'!AB34,2))</f>
        <v>445.08</v>
      </c>
      <c r="J32" s="39" t="n">
        <f aca="false">IF(COUNT('[5]HourGH-NOV'!AB34)=0,"",ROUND('[5]HourGH-NOV'!AB34,2))</f>
        <v>443.86</v>
      </c>
      <c r="K32" s="39" t="n">
        <f aca="false">IF(COUNT('[5]HourGH-DEC'!AB34)=0,"",ROUND('[5]HourGH-DEC'!AB34,2))</f>
        <v>443.45</v>
      </c>
      <c r="L32" s="39" t="n">
        <f aca="false">IF(COUNT('[5]HourGH-JAN'!AB34)=0,"",ROUND('[5]HourGH-JAN'!AB34,2))</f>
        <v>443.41</v>
      </c>
      <c r="M32" s="39" t="n">
        <f aca="false">IF(COUNT('[5]HourGH-FEB'!AB34)=0,"",ROUND('[5]HourGH-FEB'!AB34,2))</f>
        <v>443.6</v>
      </c>
      <c r="N32" s="39" t="n">
        <f aca="false">IF(COUNT('[5]HourGH-MAR'!AB34)=0,"",ROUND('[5]HourGH-MAR'!AB34,2))</f>
        <v>443.23</v>
      </c>
      <c r="O32" s="39"/>
    </row>
    <row r="33" customFormat="false" ht="12.75" hidden="false" customHeight="false" outlineLevel="0" collapsed="false">
      <c r="B33" s="58" t="n">
        <v>23</v>
      </c>
      <c r="C33" s="39" t="n">
        <f aca="false">IF(COUNT('[5]HourGH-APR'!AB35)=0,"",ROUND('[5]HourGH-APR'!AB35,2))</f>
        <v>443.03</v>
      </c>
      <c r="D33" s="39" t="n">
        <f aca="false">IF(COUNT('[5]HourGH-MAY'!AB35)=0,"",ROUND('[5]HourGH-MAY'!AB35,2))</f>
        <v>443.58</v>
      </c>
      <c r="E33" s="39" t="n">
        <f aca="false">IF(COUNT('[5]HourGH-JUN'!AB35)=0,"",ROUND('[5]HourGH-JUN'!AB35,2))</f>
        <v>443.59</v>
      </c>
      <c r="F33" s="39" t="n">
        <f aca="false">IF(COUNT('[5]HourGH-JUL'!AB35)=0,"",ROUND('[5]HourGH-JUL'!AB35,2))</f>
        <v>444.11</v>
      </c>
      <c r="G33" s="39" t="n">
        <f aca="false">IF(COUNT('[5]HourGH-AUG'!AB35)=0,"",ROUND('[5]HourGH-AUG'!AB35,2))</f>
        <v>444.59</v>
      </c>
      <c r="H33" s="39" t="n">
        <f aca="false">IF(COUNT('[5]HourGH-SEP'!AB35)=0,"",ROUND('[5]HourGH-SEP'!AB35,2))</f>
        <v>445.09</v>
      </c>
      <c r="I33" s="39" t="n">
        <f aca="false">IF(COUNT('[5]HourGH-OCT'!AB35)=0,"",ROUND('[5]HourGH-OCT'!AB35,2))</f>
        <v>444.2</v>
      </c>
      <c r="J33" s="39" t="n">
        <f aca="false">IF(COUNT('[5]HourGH-NOV'!AB35)=0,"",ROUND('[5]HourGH-NOV'!AB35,2))</f>
        <v>443.86</v>
      </c>
      <c r="K33" s="39" t="n">
        <f aca="false">IF(COUNT('[5]HourGH-DEC'!AB35)=0,"",ROUND('[5]HourGH-DEC'!AB35,2))</f>
        <v>443.45</v>
      </c>
      <c r="L33" s="39" t="n">
        <f aca="false">IF(COUNT('[5]HourGH-JAN'!AB35)=0,"",ROUND('[5]HourGH-JAN'!AB35,2))</f>
        <v>443.42</v>
      </c>
      <c r="M33" s="39" t="n">
        <f aca="false">IF(COUNT('[5]HourGH-FEB'!AB35)=0,"",ROUND('[5]HourGH-FEB'!AB35,2))</f>
        <v>443.56</v>
      </c>
      <c r="N33" s="39" t="n">
        <f aca="false">IF(COUNT('[5]HourGH-MAR'!AB35)=0,"",ROUND('[5]HourGH-MAR'!AB35,2))</f>
        <v>443.23</v>
      </c>
      <c r="O33" s="39"/>
    </row>
    <row r="34" customFormat="false" ht="12.75" hidden="false" customHeight="false" outlineLevel="0" collapsed="false">
      <c r="B34" s="58" t="n">
        <v>24</v>
      </c>
      <c r="C34" s="39" t="n">
        <f aca="false">IF(COUNT('[5]HourGH-APR'!AB36)=0,"",ROUND('[5]HourGH-APR'!AB36,2))</f>
        <v>443.03</v>
      </c>
      <c r="D34" s="39" t="n">
        <f aca="false">IF(COUNT('[5]HourGH-MAY'!AB36)=0,"",ROUND('[5]HourGH-MAY'!AB36,2))</f>
        <v>443.55</v>
      </c>
      <c r="E34" s="39" t="n">
        <f aca="false">IF(COUNT('[5]HourGH-JUN'!AB36)=0,"",ROUND('[5]HourGH-JUN'!AB36,2))</f>
        <v>443.63</v>
      </c>
      <c r="F34" s="39" t="n">
        <f aca="false">IF(COUNT('[5]HourGH-JUL'!AB36)=0,"",ROUND('[5]HourGH-JUL'!AB36,2))</f>
        <v>443.98</v>
      </c>
      <c r="G34" s="39" t="n">
        <f aca="false">IF(COUNT('[5]HourGH-AUG'!AB36)=0,"",ROUND('[5]HourGH-AUG'!AB36,2))</f>
        <v>445.1</v>
      </c>
      <c r="H34" s="39" t="n">
        <f aca="false">IF(COUNT('[5]HourGH-SEP'!AB36)=0,"",ROUND('[5]HourGH-SEP'!AB36,2))</f>
        <v>444.98</v>
      </c>
      <c r="I34" s="39" t="n">
        <f aca="false">IF(COUNT('[5]HourGH-OCT'!AB36)=0,"",ROUND('[5]HourGH-OCT'!AB36,2))</f>
        <v>444.1</v>
      </c>
      <c r="J34" s="39" t="n">
        <f aca="false">IF(COUNT('[5]HourGH-NOV'!AB36)=0,"",ROUND('[5]HourGH-NOV'!AB36,2))</f>
        <v>443.84</v>
      </c>
      <c r="K34" s="39" t="n">
        <f aca="false">IF(COUNT('[5]HourGH-DEC'!AB36)=0,"",ROUND('[5]HourGH-DEC'!AB36,2))</f>
        <v>443.45</v>
      </c>
      <c r="L34" s="39" t="n">
        <f aca="false">IF(COUNT('[5]HourGH-JAN'!AB36)=0,"",ROUND('[5]HourGH-JAN'!AB36,2))</f>
        <v>443.42</v>
      </c>
      <c r="M34" s="39" t="n">
        <f aca="false">IF(COUNT('[5]HourGH-FEB'!AB36)=0,"",ROUND('[5]HourGH-FEB'!AB36,2))</f>
        <v>443.54</v>
      </c>
      <c r="N34" s="39" t="n">
        <f aca="false">IF(COUNT('[5]HourGH-MAR'!AB36)=0,"",ROUND('[5]HourGH-MAR'!AB36,2))</f>
        <v>443.22</v>
      </c>
      <c r="O34" s="39"/>
    </row>
    <row r="35" customFormat="false" ht="12.75" hidden="false" customHeight="false" outlineLevel="0" collapsed="false">
      <c r="B35" s="58" t="n">
        <v>25</v>
      </c>
      <c r="C35" s="39" t="n">
        <f aca="false">IF(COUNT('[5]HourGH-APR'!AB37)=0,"",ROUND('[5]HourGH-APR'!AB37,2))</f>
        <v>443.03</v>
      </c>
      <c r="D35" s="39" t="n">
        <f aca="false">IF(COUNT('[5]HourGH-MAY'!AB37)=0,"",ROUND('[5]HourGH-MAY'!AB37,2))</f>
        <v>443.51</v>
      </c>
      <c r="E35" s="39" t="n">
        <f aca="false">IF(COUNT('[5]HourGH-JUN'!AB37)=0,"",ROUND('[5]HourGH-JUN'!AB37,2))</f>
        <v>443.76</v>
      </c>
      <c r="F35" s="39" t="n">
        <f aca="false">IF(COUNT('[5]HourGH-JUL'!AB37)=0,"",ROUND('[5]HourGH-JUL'!AB37,2))</f>
        <v>443.8</v>
      </c>
      <c r="G35" s="39" t="n">
        <f aca="false">IF(COUNT('[5]HourGH-AUG'!AB37)=0,"",ROUND('[5]HourGH-AUG'!AB37,2))</f>
        <v>445.16</v>
      </c>
      <c r="H35" s="39" t="n">
        <f aca="false">IF(COUNT('[5]HourGH-SEP'!AB37)=0,"",ROUND('[5]HourGH-SEP'!AB37,2))</f>
        <v>445.25</v>
      </c>
      <c r="I35" s="39" t="n">
        <f aca="false">IF(COUNT('[5]HourGH-OCT'!AB37)=0,"",ROUND('[5]HourGH-OCT'!AB37,2))</f>
        <v>444.03</v>
      </c>
      <c r="J35" s="39" t="n">
        <f aca="false">IF(COUNT('[5]HourGH-NOV'!AB37)=0,"",ROUND('[5]HourGH-NOV'!AB37,2))</f>
        <v>443.84</v>
      </c>
      <c r="K35" s="39" t="n">
        <f aca="false">IF(COUNT('[5]HourGH-DEC'!AB37)=0,"",ROUND('[5]HourGH-DEC'!AB37,2))</f>
        <v>443.45</v>
      </c>
      <c r="L35" s="39" t="n">
        <f aca="false">IF(COUNT('[5]HourGH-JAN'!AB37)=0,"",ROUND('[5]HourGH-JAN'!AB37,2))</f>
        <v>443.41</v>
      </c>
      <c r="M35" s="39" t="n">
        <f aca="false">IF(COUNT('[5]HourGH-FEB'!AB37)=0,"",ROUND('[5]HourGH-FEB'!AB37,2))</f>
        <v>443.5</v>
      </c>
      <c r="N35" s="39" t="n">
        <f aca="false">IF(COUNT('[5]HourGH-MAR'!AB37)=0,"",ROUND('[5]HourGH-MAR'!AB37,2))</f>
        <v>443.21</v>
      </c>
      <c r="O35" s="39"/>
    </row>
    <row r="36" customFormat="false" ht="12.75" hidden="false" customHeight="false" outlineLevel="0" collapsed="false">
      <c r="B36" s="58" t="n">
        <v>26</v>
      </c>
      <c r="C36" s="39" t="n">
        <f aca="false">IF(COUNT('[5]HourGH-APR'!AB38)=0,"",ROUND('[5]HourGH-APR'!AB38,2))</f>
        <v>443.03</v>
      </c>
      <c r="D36" s="39" t="n">
        <f aca="false">IF(COUNT('[5]HourGH-MAY'!AB38)=0,"",ROUND('[5]HourGH-MAY'!AB38,2))</f>
        <v>443.48</v>
      </c>
      <c r="E36" s="39" t="n">
        <f aca="false">IF(COUNT('[5]HourGH-JUN'!AB38)=0,"",ROUND('[5]HourGH-JUN'!AB38,2))</f>
        <v>443.81</v>
      </c>
      <c r="F36" s="39" t="n">
        <f aca="false">IF(COUNT('[5]HourGH-JUL'!AB38)=0,"",ROUND('[5]HourGH-JUL'!AB38,2))</f>
        <v>443.7</v>
      </c>
      <c r="G36" s="39" t="n">
        <f aca="false">IF(COUNT('[5]HourGH-AUG'!AB38)=0,"",ROUND('[5]HourGH-AUG'!AB38,2))</f>
        <v>444.9</v>
      </c>
      <c r="H36" s="39" t="n">
        <f aca="false">IF(COUNT('[5]HourGH-SEP'!AB38)=0,"",ROUND('[5]HourGH-SEP'!AB38,2))</f>
        <v>445.62</v>
      </c>
      <c r="I36" s="39" t="n">
        <f aca="false">IF(COUNT('[5]HourGH-OCT'!AB38)=0,"",ROUND('[5]HourGH-OCT'!AB38,2))</f>
        <v>444.03</v>
      </c>
      <c r="J36" s="39" t="n">
        <f aca="false">IF(COUNT('[5]HourGH-NOV'!AB38)=0,"",ROUND('[5]HourGH-NOV'!AB38,2))</f>
        <v>443.81</v>
      </c>
      <c r="K36" s="39" t="n">
        <f aca="false">IF(COUNT('[5]HourGH-DEC'!AB38)=0,"",ROUND('[5]HourGH-DEC'!AB38,2))</f>
        <v>443.43</v>
      </c>
      <c r="L36" s="39" t="n">
        <f aca="false">IF(COUNT('[5]HourGH-JAN'!AB38)=0,"",ROUND('[5]HourGH-JAN'!AB38,2))</f>
        <v>443.38</v>
      </c>
      <c r="M36" s="39" t="n">
        <f aca="false">IF(COUNT('[5]HourGH-FEB'!AB38)=0,"",ROUND('[5]HourGH-FEB'!AB38,2))</f>
        <v>443.47</v>
      </c>
      <c r="N36" s="39" t="n">
        <f aca="false">IF(COUNT('[5]HourGH-MAR'!AB38)=0,"",ROUND('[5]HourGH-MAR'!AB38,2))</f>
        <v>443.21</v>
      </c>
      <c r="O36" s="39"/>
    </row>
    <row r="37" customFormat="false" ht="12.75" hidden="false" customHeight="false" outlineLevel="0" collapsed="false">
      <c r="B37" s="58" t="n">
        <v>27</v>
      </c>
      <c r="C37" s="39" t="n">
        <f aca="false">IF(COUNT('[5]HourGH-APR'!AB39)=0,"",ROUND('[5]HourGH-APR'!AB39,2))</f>
        <v>443.03</v>
      </c>
      <c r="D37" s="39" t="n">
        <f aca="false">IF(COUNT('[5]HourGH-MAY'!AB39)=0,"",ROUND('[5]HourGH-MAY'!AB39,2))</f>
        <v>443.46</v>
      </c>
      <c r="E37" s="39" t="n">
        <f aca="false">IF(COUNT('[5]HourGH-JUN'!AB39)=0,"",ROUND('[5]HourGH-JUN'!AB39,2))</f>
        <v>443.86</v>
      </c>
      <c r="F37" s="39" t="n">
        <f aca="false">IF(COUNT('[5]HourGH-JUL'!AB39)=0,"",ROUND('[5]HourGH-JUL'!AB39,2))</f>
        <v>443.68</v>
      </c>
      <c r="G37" s="39" t="n">
        <f aca="false">IF(COUNT('[5]HourGH-AUG'!AB39)=0,"",ROUND('[5]HourGH-AUG'!AB39,2))</f>
        <v>444.91</v>
      </c>
      <c r="H37" s="39" t="n">
        <f aca="false">IF(COUNT('[5]HourGH-SEP'!AB39)=0,"",ROUND('[5]HourGH-SEP'!AB39,2))</f>
        <v>445.5</v>
      </c>
      <c r="I37" s="39" t="n">
        <f aca="false">IF(COUNT('[5]HourGH-OCT'!AB39)=0,"",ROUND('[5]HourGH-OCT'!AB39,2))</f>
        <v>444.02</v>
      </c>
      <c r="J37" s="39" t="n">
        <f aca="false">IF(COUNT('[5]HourGH-NOV'!AB39)=0,"",ROUND('[5]HourGH-NOV'!AB39,2))</f>
        <v>443.78</v>
      </c>
      <c r="K37" s="39" t="n">
        <f aca="false">IF(COUNT('[5]HourGH-DEC'!AB39)=0,"",ROUND('[5]HourGH-DEC'!AB39,2))</f>
        <v>443.43</v>
      </c>
      <c r="L37" s="39" t="n">
        <f aca="false">IF(COUNT('[5]HourGH-JAN'!AB39)=0,"",ROUND('[5]HourGH-JAN'!AB39,2))</f>
        <v>443.38</v>
      </c>
      <c r="M37" s="39" t="n">
        <f aca="false">IF(COUNT('[5]HourGH-FEB'!AB39)=0,"",ROUND('[5]HourGH-FEB'!AB39,2))</f>
        <v>443.41</v>
      </c>
      <c r="N37" s="39" t="n">
        <f aca="false">IF(COUNT('[5]HourGH-MAR'!AB39)=0,"",ROUND('[5]HourGH-MAR'!AB39,2))</f>
        <v>443.21</v>
      </c>
      <c r="O37" s="39"/>
    </row>
    <row r="38" customFormat="false" ht="12.75" hidden="false" customHeight="false" outlineLevel="0" collapsed="false">
      <c r="B38" s="58" t="n">
        <v>28</v>
      </c>
      <c r="C38" s="39" t="n">
        <f aca="false">IF(COUNT('[5]HourGH-APR'!AB40)=0,"",ROUND('[5]HourGH-APR'!AB40,2))</f>
        <v>443.03</v>
      </c>
      <c r="D38" s="39" t="n">
        <f aca="false">IF(COUNT('[5]HourGH-MAY'!AB40)=0,"",ROUND('[5]HourGH-MAY'!AB40,2))</f>
        <v>443.43</v>
      </c>
      <c r="E38" s="39" t="n">
        <f aca="false">IF(COUNT('[5]HourGH-JUN'!AB40)=0,"",ROUND('[5]HourGH-JUN'!AB40,2))</f>
        <v>443.86</v>
      </c>
      <c r="F38" s="39" t="n">
        <f aca="false">IF(COUNT('[5]HourGH-JUL'!AB40)=0,"",ROUND('[5]HourGH-JUL'!AB40,2))</f>
        <v>443.77</v>
      </c>
      <c r="G38" s="39" t="n">
        <f aca="false">IF(COUNT('[5]HourGH-AUG'!AB40)=0,"",ROUND('[5]HourGH-AUG'!AB40,2))</f>
        <v>444.88</v>
      </c>
      <c r="H38" s="39" t="n">
        <f aca="false">IF(COUNT('[5]HourGH-SEP'!AB40)=0,"",ROUND('[5]HourGH-SEP'!AB40,2))</f>
        <v>445.2</v>
      </c>
      <c r="I38" s="39" t="n">
        <f aca="false">IF(COUNT('[5]HourGH-OCT'!AB40)=0,"",ROUND('[5]HourGH-OCT'!AB40,2))</f>
        <v>443.93</v>
      </c>
      <c r="J38" s="39" t="n">
        <f aca="false">IF(COUNT('[5]HourGH-NOV'!AB40)=0,"",ROUND('[5]HourGH-NOV'!AB40,2))</f>
        <v>443.78</v>
      </c>
      <c r="K38" s="39" t="n">
        <f aca="false">IF(COUNT('[5]HourGH-DEC'!AB40)=0,"",ROUND('[5]HourGH-DEC'!AB40,2))</f>
        <v>443.43</v>
      </c>
      <c r="L38" s="39" t="n">
        <f aca="false">IF(COUNT('[5]HourGH-JAN'!AB40)=0,"",ROUND('[5]HourGH-JAN'!AB40,2))</f>
        <v>443.36</v>
      </c>
      <c r="M38" s="39" t="n">
        <f aca="false">IF(COUNT('[5]HourGH-FEB'!AB40)=0,"",ROUND('[5]HourGH-FEB'!AB40,2))</f>
        <v>443.37</v>
      </c>
      <c r="N38" s="39" t="n">
        <f aca="false">IF(COUNT('[5]HourGH-MAR'!AB40)=0,"",ROUND('[5]HourGH-MAR'!AB40,2))</f>
        <v>443.19</v>
      </c>
      <c r="O38" s="39"/>
    </row>
    <row r="39" customFormat="false" ht="12.75" hidden="false" customHeight="false" outlineLevel="0" collapsed="false">
      <c r="B39" s="58" t="n">
        <v>29</v>
      </c>
      <c r="C39" s="39" t="n">
        <f aca="false">IF(COUNT('[5]HourGH-APR'!AB41)=0,"",ROUND('[5]HourGH-APR'!AB41,2))</f>
        <v>443.03</v>
      </c>
      <c r="D39" s="39" t="n">
        <f aca="false">IF(COUNT('[5]HourGH-MAY'!AB41)=0,"",ROUND('[5]HourGH-MAY'!AB41,2))</f>
        <v>443.42</v>
      </c>
      <c r="E39" s="39" t="n">
        <f aca="false">IF(COUNT('[5]HourGH-JUN'!AB41)=0,"",ROUND('[5]HourGH-JUN'!AB41,2))</f>
        <v>443.79</v>
      </c>
      <c r="F39" s="39" t="n">
        <f aca="false">IF(COUNT('[5]HourGH-JUL'!AB41)=0,"",ROUND('[5]HourGH-JUL'!AB41,2))</f>
        <v>443.76</v>
      </c>
      <c r="G39" s="39" t="n">
        <f aca="false">IF(COUNT('[5]HourGH-AUG'!AB41)=0,"",ROUND('[5]HourGH-AUG'!AB41,2))</f>
        <v>444.58</v>
      </c>
      <c r="H39" s="39" t="n">
        <f aca="false">IF(COUNT('[5]HourGH-SEP'!AB41)=0,"",ROUND('[5]HourGH-SEP'!AB41,2))</f>
        <v>445.11</v>
      </c>
      <c r="I39" s="39" t="n">
        <f aca="false">IF(COUNT('[5]HourGH-OCT'!AB41)=0,"",ROUND('[5]HourGH-OCT'!AB41,2))</f>
        <v>443.93</v>
      </c>
      <c r="J39" s="39" t="n">
        <f aca="false">IF(COUNT('[5]HourGH-NOV'!AB41)=0,"",ROUND('[5]HourGH-NOV'!AB41,2))</f>
        <v>443.78</v>
      </c>
      <c r="K39" s="39" t="n">
        <f aca="false">IF(COUNT('[5]HourGH-DEC'!AB41)=0,"",ROUND('[5]HourGH-DEC'!AB41,2))</f>
        <v>443.41</v>
      </c>
      <c r="L39" s="39" t="n">
        <f aca="false">IF(COUNT('[5]HourGH-JAN'!AB41)=0,"",ROUND('[5]HourGH-JAN'!AB41,2))</f>
        <v>443.36</v>
      </c>
      <c r="M39" s="39" t="str">
        <f aca="false">IF(COUNT('[5]HourGH-FEB'!AB41)=0,"",ROUND('[5]HourGH-FEB'!AB41,2))</f>
        <v/>
      </c>
      <c r="N39" s="39" t="n">
        <f aca="false">IF(COUNT('[5]HourGH-MAR'!AB41)=0,"",ROUND('[5]HourGH-MAR'!AB41,2))</f>
        <v>443.19</v>
      </c>
      <c r="O39" s="39"/>
    </row>
    <row r="40" customFormat="false" ht="12.75" hidden="false" customHeight="false" outlineLevel="0" collapsed="false">
      <c r="B40" s="58" t="n">
        <v>30</v>
      </c>
      <c r="C40" s="39" t="n">
        <f aca="false">IF(COUNT('[5]HourGH-APR'!AB42)=0,"",ROUND('[5]HourGH-APR'!AB42,2))</f>
        <v>443.45</v>
      </c>
      <c r="D40" s="39" t="n">
        <f aca="false">IF(COUNT('[5]HourGH-MAY'!AB42)=0,"",ROUND('[5]HourGH-MAY'!AB42,2))</f>
        <v>443.38</v>
      </c>
      <c r="E40" s="39" t="n">
        <f aca="false">IF(COUNT('[5]HourGH-JUN'!AB42)=0,"",ROUND('[5]HourGH-JUN'!AB42,2))</f>
        <v>443.74</v>
      </c>
      <c r="F40" s="39" t="n">
        <f aca="false">IF(COUNT('[5]HourGH-JUL'!AB42)=0,"",ROUND('[5]HourGH-JUL'!AB42,2))</f>
        <v>443.78</v>
      </c>
      <c r="G40" s="39" t="n">
        <f aca="false">IF(COUNT('[5]HourGH-AUG'!AB42)=0,"",ROUND('[5]HourGH-AUG'!AB42,2))</f>
        <v>444.44</v>
      </c>
      <c r="H40" s="39" t="n">
        <f aca="false">IF(COUNT('[5]HourGH-SEP'!AB42)=0,"",ROUND('[5]HourGH-SEP'!AB42,2))</f>
        <v>444.92</v>
      </c>
      <c r="I40" s="39" t="n">
        <f aca="false">IF(COUNT('[5]HourGH-OCT'!AB42)=0,"",ROUND('[5]HourGH-OCT'!AB42,2))</f>
        <v>444</v>
      </c>
      <c r="J40" s="39" t="n">
        <f aca="false">IF(COUNT('[5]HourGH-NOV'!AB42)=0,"",ROUND('[5]HourGH-NOV'!AB42,2))</f>
        <v>443.78</v>
      </c>
      <c r="K40" s="39" t="n">
        <f aca="false">IF(COUNT('[5]HourGH-DEC'!AB42)=0,"",ROUND('[5]HourGH-DEC'!AB42,2))</f>
        <v>443.41</v>
      </c>
      <c r="L40" s="39" t="n">
        <f aca="false">IF(COUNT('[5]HourGH-JAN'!AB42)=0,"",ROUND('[5]HourGH-JAN'!AB42,2))</f>
        <v>443.38</v>
      </c>
      <c r="M40" s="39"/>
      <c r="N40" s="39" t="n">
        <f aca="false">IF(COUNT('[5]HourGH-MAR'!AB42)=0,"",ROUND('[5]HourGH-MAR'!AB42,2))</f>
        <v>443.18</v>
      </c>
      <c r="O40" s="39"/>
    </row>
    <row r="41" customFormat="false" ht="12.75" hidden="false" customHeight="false" outlineLevel="0" collapsed="false">
      <c r="B41" s="58" t="n">
        <v>31</v>
      </c>
      <c r="C41" s="39"/>
      <c r="D41" s="39" t="n">
        <f aca="false">IF(COUNT('[5]HourGH-MAY'!AB43)=0,"",ROUND('[5]HourGH-MAY'!AB43,2))</f>
        <v>443.39</v>
      </c>
      <c r="E41" s="39"/>
      <c r="F41" s="39" t="n">
        <f aca="false">IF(COUNT('[5]HourGH-JUL'!AB43)=0,"",ROUND('[5]HourGH-JUL'!AB43,2))</f>
        <v>443.74</v>
      </c>
      <c r="G41" s="39" t="n">
        <f aca="false">IF(COUNT('[5]HourGH-AUG'!AB43)=0,"",ROUND('[5]HourGH-AUG'!AB43,2))</f>
        <v>444.42</v>
      </c>
      <c r="H41" s="39"/>
      <c r="I41" s="39" t="n">
        <f aca="false">IF(COUNT('[5]HourGH-OCT'!AB43)=0,"",ROUND('[5]HourGH-OCT'!AB43,2))</f>
        <v>443.98</v>
      </c>
      <c r="J41" s="39"/>
      <c r="K41" s="39" t="n">
        <f aca="false">IF(COUNT('[5]HourGH-DEC'!AB43)=0,"",ROUND('[5]HourGH-DEC'!AB43,2))</f>
        <v>443.42</v>
      </c>
      <c r="L41" s="39" t="n">
        <f aca="false">IF(COUNT('[5]HourGH-JAN'!AB43)=0,"",ROUND('[5]HourGH-JAN'!AB43,2))</f>
        <v>443.42</v>
      </c>
      <c r="M41" s="39"/>
      <c r="N41" s="39" t="n">
        <f aca="false">IF(COUNT('[5]HourGH-MAR'!AB43)=0,"",ROUND('[5]HourGH-MAR'!AB43,2))</f>
        <v>443.18</v>
      </c>
      <c r="O41" s="39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39" t="n">
        <f aca="false">IF(COUNT(C9:C41)&gt;0,AVERAGE(C9:C41),"")</f>
        <v>443.044</v>
      </c>
      <c r="D43" s="39" t="n">
        <f aca="false">IF(COUNT(D9:D41)&gt;0,AVERAGE(D9:D41),"")</f>
        <v>443.708387096774</v>
      </c>
      <c r="E43" s="39" t="n">
        <f aca="false">IF(COUNT(E9:E41)&gt;0,AVERAGE(E9:E41),"")</f>
        <v>443.57</v>
      </c>
      <c r="F43" s="39" t="n">
        <f aca="false">IF(COUNT(F9:F41)&gt;0,AVERAGE(F9:F41),"")</f>
        <v>443.951290322581</v>
      </c>
      <c r="G43" s="39" t="n">
        <f aca="false">IF(COUNT(G9:G41)&gt;0,AVERAGE(G9:G41),"")</f>
        <v>444.971935483871</v>
      </c>
      <c r="H43" s="39" t="n">
        <f aca="false">IF(COUNT(H9:H41)&gt;0,AVERAGE(H9:H41),"")</f>
        <v>444.599</v>
      </c>
      <c r="I43" s="39" t="n">
        <f aca="false">IF(COUNT(I9:I41)&gt;0,AVERAGE(I9:I41),"")</f>
        <v>444.258387096774</v>
      </c>
      <c r="J43" s="39" t="n">
        <f aca="false">IF(COUNT(J9:J41)&gt;0,AVERAGE(J9:J41),"")</f>
        <v>444.250666666667</v>
      </c>
      <c r="K43" s="39" t="n">
        <f aca="false">IF(COUNT(K9:K41)&gt;0,AVERAGE(K9:K41),"")</f>
        <v>443.526451612903</v>
      </c>
      <c r="L43" s="39" t="n">
        <f aca="false">IF(COUNT(L9:L41)&gt;0,AVERAGE(L9:L41),"")</f>
        <v>443.414516129032</v>
      </c>
      <c r="M43" s="39" t="n">
        <f aca="false">IF(COUNT(M9:M41)&gt;0,AVERAGE(M9:M41),"")</f>
        <v>443.640714285714</v>
      </c>
      <c r="N43" s="39" t="n">
        <f aca="false">IF(COUNT(N9:N41)&gt;0,AVERAGE(N9:N41),"")</f>
        <v>443.276774193548</v>
      </c>
      <c r="O43" s="39"/>
      <c r="P43" s="69"/>
    </row>
    <row r="44" customFormat="false" ht="14.25" hidden="false" customHeight="true" outlineLevel="0" collapsed="false">
      <c r="B44" s="68" t="s">
        <v>22</v>
      </c>
      <c r="C44" s="39" t="n">
        <f aca="false">IF(COUNT(C9:C41)&gt;0,MAX(C9:C41),"")</f>
        <v>443.45</v>
      </c>
      <c r="D44" s="39" t="n">
        <f aca="false">IF(COUNT(D9:D41)&gt;0,MAX(D9:D41),"")</f>
        <v>444.2</v>
      </c>
      <c r="E44" s="39" t="n">
        <f aca="false">IF(COUNT(E9:E41)&gt;0,MAX(E9:E41),"")</f>
        <v>443.9</v>
      </c>
      <c r="F44" s="39" t="n">
        <f aca="false">IF(COUNT(F9:F41)&gt;0,MAX(F9:F41),"")</f>
        <v>444.96</v>
      </c>
      <c r="G44" s="39" t="n">
        <f aca="false">IF(COUNT(G9:G41)&gt;0,MAX(G9:G41),"")</f>
        <v>445.86</v>
      </c>
      <c r="H44" s="39" t="n">
        <f aca="false">IF(COUNT(H9:H41)&gt;0,MAX(H9:H41),"")</f>
        <v>445.62</v>
      </c>
      <c r="I44" s="39" t="n">
        <f aca="false">IF(COUNT(I9:I41)&gt;0,MAX(I9:I41),"")</f>
        <v>445.08</v>
      </c>
      <c r="J44" s="39" t="n">
        <f aca="false">IF(COUNT(J9:J41)&gt;0,MAX(J9:J41),"")</f>
        <v>445.94</v>
      </c>
      <c r="K44" s="39" t="n">
        <f aca="false">IF(COUNT(K9:K41)&gt;0,MAX(K9:K41),"")</f>
        <v>443.76</v>
      </c>
      <c r="L44" s="39" t="n">
        <f aca="false">IF(COUNT(L9:L41)&gt;0,MAX(L9:L41),"")</f>
        <v>443.45</v>
      </c>
      <c r="M44" s="39" t="n">
        <f aca="false">IF(COUNT(M9:M41)&gt;0,MAX(M9:M41),"")</f>
        <v>444.76</v>
      </c>
      <c r="N44" s="39" t="n">
        <f aca="false">IF(COUNT(N9:N41)&gt;0,MAX(N9:N41),"")</f>
        <v>443.38</v>
      </c>
      <c r="O44" s="39" t="n">
        <f aca="false">IF(COUNT(C44:N44)&gt;0,MAX(C44:N44),"")</f>
        <v>445.94</v>
      </c>
      <c r="P44" s="69"/>
    </row>
    <row r="45" customFormat="false" ht="14.25" hidden="false" customHeight="true" outlineLevel="0" collapsed="false">
      <c r="B45" s="68" t="s">
        <v>23</v>
      </c>
      <c r="C45" s="39" t="n">
        <f aca="false">IF(COUNT(C9:C41)&gt;0,MIN(C9:C41),"")</f>
        <v>443.03</v>
      </c>
      <c r="D45" s="39" t="n">
        <f aca="false">IF(COUNT(D9:D41)&gt;0,MIN(D9:D41),"")</f>
        <v>443.38</v>
      </c>
      <c r="E45" s="39" t="n">
        <f aca="false">IF(COUNT(E9:E41)&gt;0,MIN(E9:E41),"")</f>
        <v>443.27</v>
      </c>
      <c r="F45" s="39" t="n">
        <f aca="false">IF(COUNT(F9:F41)&gt;0,MIN(F9:F41),"")</f>
        <v>443.57</v>
      </c>
      <c r="G45" s="39" t="n">
        <f aca="false">IF(COUNT(G9:G41)&gt;0,MIN(G9:G41),"")</f>
        <v>443.68</v>
      </c>
      <c r="H45" s="39" t="n">
        <f aca="false">IF(COUNT(H9:H41)&gt;0,MIN(H9:H41),"")</f>
        <v>443.9</v>
      </c>
      <c r="I45" s="39" t="n">
        <f aca="false">IF(COUNT(I9:I41)&gt;0,MIN(I9:I41),"")</f>
        <v>443.92</v>
      </c>
      <c r="J45" s="39" t="n">
        <f aca="false">IF(COUNT(J9:J41)&gt;0,MIN(J9:J41),"")</f>
        <v>443.78</v>
      </c>
      <c r="K45" s="39" t="n">
        <f aca="false">IF(COUNT(K9:K41)&gt;0,MIN(K9:K41),"")</f>
        <v>443.41</v>
      </c>
      <c r="L45" s="39" t="n">
        <f aca="false">IF(COUNT(L9:L41)&gt;0,MIN(L9:L41),"")</f>
        <v>443.36</v>
      </c>
      <c r="M45" s="39" t="n">
        <f aca="false">IF(COUNT(M9:M41)&gt;0,MIN(M9:M41),"")</f>
        <v>443.23</v>
      </c>
      <c r="N45" s="39" t="n">
        <f aca="false">IF(COUNT(N9:N41)&gt;0,MIN(N9:N41),"")</f>
        <v>443.18</v>
      </c>
      <c r="O45" s="39" t="n">
        <f aca="false">IF(COUNT(C45:N45)&gt;0,MIN(C45:N45),"")</f>
        <v>443.03</v>
      </c>
      <c r="P45" s="6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0" t="str">
        <f aca="false">S4&amp;"  M ( "&amp;R4&amp;" ),  AT  "&amp;T4&amp;"  Hours, On  "&amp;U4&amp;"  "&amp;V4&amp;",  "&amp;W4</f>
        <v>  M ( MSL. ),  AT    Hours, On    ,  2020</v>
      </c>
      <c r="G46" s="70"/>
      <c r="H46" s="70"/>
      <c r="I46" s="70"/>
      <c r="J46" s="70"/>
      <c r="K46" s="70"/>
      <c r="L46" s="70"/>
      <c r="M46" s="39"/>
      <c r="N46" s="39"/>
      <c r="O46" s="39"/>
      <c r="P46" s="7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2" t="str">
        <f aca="false">T5&amp;"  M  ( "&amp;R4&amp;" ),  River Bed   "&amp;U5&amp;"  M  ( "&amp;R4&amp;" )"</f>
        <v>443.58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4" t="str">
        <f aca="false">W5&amp;"  M  ( "&amp;R4&amp;"),     Drainage Area    "&amp;R6&amp;"  Square Kilometers"</f>
        <v>  M  ( MSL.),     Drainage Area    1944  Square Kilometers</v>
      </c>
      <c r="G49" s="54"/>
      <c r="H49" s="54"/>
      <c r="I49" s="54"/>
      <c r="J49" s="54"/>
      <c r="K49" s="54"/>
      <c r="L49" s="54"/>
      <c r="M49" s="54"/>
    </row>
    <row r="51" customFormat="false" ht="15" hidden="false" customHeight="false" outlineLevel="0" collapsed="false">
      <c r="B51" s="51" t="s">
        <v>5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6" t="s">
        <v>0</v>
      </c>
      <c r="B1" s="36"/>
      <c r="C1" s="52" t="str">
        <f aca="false">'[6]c-form'!AG4</f>
        <v>Bridge Ban Kai, , Chiang Mai,G.14</v>
      </c>
      <c r="D1" s="52"/>
      <c r="E1" s="52"/>
      <c r="F1" s="52"/>
      <c r="G1" s="52"/>
      <c r="H1" s="52"/>
      <c r="I1" s="52"/>
      <c r="J1" s="52"/>
      <c r="K1" s="53"/>
      <c r="M1" s="36" t="s">
        <v>1</v>
      </c>
      <c r="N1" s="36"/>
      <c r="O1" s="36"/>
    </row>
    <row r="2" customFormat="false" ht="12.75" hidden="false" customHeight="false" outlineLevel="0" collapsed="false">
      <c r="A2" s="36" t="s">
        <v>2</v>
      </c>
      <c r="B2" s="36"/>
      <c r="C2" s="54" t="str">
        <f aca="false">'[6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6]c-form'!AH3</f>
        <v>Nam Fang</v>
      </c>
      <c r="D3" s="54"/>
      <c r="E3" s="54"/>
      <c r="F3" s="54"/>
      <c r="G3" s="54"/>
      <c r="H3" s="55"/>
      <c r="I3" s="55"/>
      <c r="J3" s="55"/>
      <c r="K3" s="53"/>
      <c r="M3" s="36" t="s">
        <v>5</v>
      </c>
      <c r="N3" s="36"/>
    </row>
    <row r="4" customFormat="false" ht="12.75" hidden="false" customHeight="false" outlineLevel="0" collapsed="false">
      <c r="A4" s="56" t="s">
        <v>6</v>
      </c>
      <c r="B4" s="58"/>
      <c r="C4" s="59" t="str">
        <f aca="false">'[6]c-form'!AI3</f>
        <v>Nam Fang</v>
      </c>
      <c r="D4" s="59"/>
      <c r="E4" s="59"/>
      <c r="F4" s="59"/>
      <c r="G4" s="59"/>
      <c r="H4" s="36" t="str">
        <f aca="false">IF(TRIM('[6]c-form'!AJ3)&lt;&gt;"","Water  Year   "&amp;'[6]c-form'!AJ3,"Water  Year   ")</f>
        <v>Water  Year   2021</v>
      </c>
      <c r="I4" s="36"/>
      <c r="J4" s="60"/>
      <c r="K4" s="53"/>
      <c r="M4" s="36" t="str">
        <f aca="false">"Rating  Curve"&amp;"  "&amp;R5</f>
        <v>Rating  Curve  </v>
      </c>
      <c r="N4" s="36"/>
      <c r="O4" s="36"/>
      <c r="P4" s="36"/>
      <c r="R4" s="1" t="str">
        <f aca="false">IF(TRIM('[6]c-form'!E15)="","",'[6]c-form'!E15)</f>
        <v>MSL.</v>
      </c>
      <c r="S4" s="1" t="str">
        <f aca="false">IF(TRIM('[6]c-form'!U15)="","",'[6]c-form'!U15)</f>
        <v/>
      </c>
      <c r="T4" s="1" t="str">
        <f aca="false">IF(TRIM('[6]c-form'!W15)="","","0"&amp;'[6]c-form'!W15&amp;":00")</f>
        <v/>
      </c>
      <c r="U4" s="1" t="str">
        <f aca="false">IF(TRIM('[6]c-form'!Z15)="","",'[6]c-form'!Z15)</f>
        <v/>
      </c>
      <c r="V4" s="1" t="str">
        <f aca="false">IF(TRIM('[6]c-form'!AA15)="","",'[6]c-form'!AA15)</f>
        <v/>
      </c>
      <c r="W4" s="1" t="n">
        <f aca="false">IF(TRIM('[6]c-form'!C7)="","",'[6]c-form'!C7)</f>
        <v>2021</v>
      </c>
    </row>
    <row r="5" customFormat="false" ht="12.75" hidden="false" customHeight="false" outlineLevel="0" collapsed="false">
      <c r="B5" s="61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21 to March 31,  2022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6]c-form'!C18)="","",'[6]c-form'!C18)</f>
        <v/>
      </c>
      <c r="T5" s="1" t="n">
        <f aca="false">IF(TRIM('[6]c-form'!C15)="","",'[6]c-form'!C15)</f>
        <v>443.58</v>
      </c>
      <c r="U5" s="1" t="str">
        <f aca="false">IF(TRIM('[6]c-form'!O15)="","",'[6]c-form'!O15)</f>
        <v/>
      </c>
      <c r="V5" s="1" t="str">
        <f aca="false">IF(TRIM('[6]c-form'!J15)="","",'[6]c-form'!J15)</f>
        <v/>
      </c>
      <c r="W5" s="1" t="str">
        <f aca="false">IF(TRIM('[6]c-form'!M15)="","",'[6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6]c-form'!G15)="","",'[6]c-form'!G15)</f>
        <v>1944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39" t="n">
        <f aca="false">IF(COUNT('[6]HourGH-APR'!AB11)=0,"",ROUND('[6]HourGH-APR'!AB11,2))</f>
        <v>443.17</v>
      </c>
      <c r="D9" s="39" t="n">
        <f aca="false">IF(COUNT('[6]HourGH-MAY'!AB11)=0,"",ROUND('[6]HourGH-MAY'!AB11,2))</f>
        <v>444.19</v>
      </c>
      <c r="E9" s="39" t="n">
        <f aca="false">IF(COUNT('[6]HourGH-JUN'!AB11)=0,"",ROUND('[6]HourGH-JUN'!AB11,2))</f>
        <v>443.99</v>
      </c>
      <c r="F9" s="39" t="n">
        <f aca="false">IF(COUNT('[6]HourGH-JUL'!AB11)=0,"",ROUND('[6]HourGH-JUL'!AB11,2))</f>
        <v>443.58</v>
      </c>
      <c r="G9" s="39" t="n">
        <f aca="false">IF(COUNT('[6]HourGH-AUG'!AB11)=0,"",ROUND('[6]HourGH-AUG'!AB11,2))</f>
        <v>444.16</v>
      </c>
      <c r="H9" s="39" t="n">
        <f aca="false">IF(COUNT('[6]HourGH-SEP'!AB11)=0,"",ROUND('[6]HourGH-SEP'!AB11,2))</f>
        <v>444.53</v>
      </c>
      <c r="I9" s="39" t="n">
        <f aca="false">IF(COUNT('[6]HourGH-OCT'!AB11)=0,"",ROUND('[6]HourGH-OCT'!AB11,2))</f>
        <v>445.73</v>
      </c>
      <c r="J9" s="39" t="n">
        <f aca="false">IF(COUNT('[6]HourGH-NOV'!AB11)=0,"",ROUND('[6]HourGH-NOV'!AB11,2))</f>
        <v>445.33</v>
      </c>
      <c r="K9" s="39" t="n">
        <f aca="false">IF(COUNT('[6]HourGH-DEC'!AB11)=0,"",ROUND('[6]HourGH-DEC'!AB11,2))</f>
        <v>444.19</v>
      </c>
      <c r="L9" s="39" t="n">
        <f aca="false">IF(COUNT('[6]HourGH-JAN'!AB11)=0,"",ROUND('[6]HourGH-JAN'!AB11,2))</f>
        <v>443.72</v>
      </c>
      <c r="M9" s="39" t="n">
        <f aca="false">IF(COUNT('[6]HourGH-FEB'!AB11)=0,"",ROUND('[6]HourGH-FEB'!AB11,2))</f>
        <v>443.52</v>
      </c>
      <c r="N9" s="39" t="n">
        <f aca="false">IF(COUNT('[6]HourGH-MAR'!AB11)=0,"",ROUND('[6]HourGH-MAR'!AB11,2))</f>
        <v>443.13</v>
      </c>
      <c r="O9" s="39"/>
    </row>
    <row r="10" customFormat="false" ht="12.75" hidden="false" customHeight="false" outlineLevel="0" collapsed="false">
      <c r="B10" s="58" t="n">
        <v>2</v>
      </c>
      <c r="C10" s="39" t="n">
        <f aca="false">IF(COUNT('[6]HourGH-APR'!AB12)=0,"",ROUND('[6]HourGH-APR'!AB12,2))</f>
        <v>443.05</v>
      </c>
      <c r="D10" s="39" t="n">
        <f aca="false">IF(COUNT('[6]HourGH-MAY'!AB12)=0,"",ROUND('[6]HourGH-MAY'!AB12,2))</f>
        <v>444.17</v>
      </c>
      <c r="E10" s="39" t="n">
        <f aca="false">IF(COUNT('[6]HourGH-JUN'!AB12)=0,"",ROUND('[6]HourGH-JUN'!AB12,2))</f>
        <v>443.75</v>
      </c>
      <c r="F10" s="39" t="n">
        <f aca="false">IF(COUNT('[6]HourGH-JUL'!AB12)=0,"",ROUND('[6]HourGH-JUL'!AB12,2))</f>
        <v>443.44</v>
      </c>
      <c r="G10" s="39" t="n">
        <f aca="false">IF(COUNT('[6]HourGH-AUG'!AB12)=0,"",ROUND('[6]HourGH-AUG'!AB12,2))</f>
        <v>444.15</v>
      </c>
      <c r="H10" s="39" t="n">
        <f aca="false">IF(COUNT('[6]HourGH-SEP'!AB12)=0,"",ROUND('[6]HourGH-SEP'!AB12,2))</f>
        <v>444.4</v>
      </c>
      <c r="I10" s="39" t="n">
        <f aca="false">IF(COUNT('[6]HourGH-OCT'!AB12)=0,"",ROUND('[6]HourGH-OCT'!AB12,2))</f>
        <v>445.58</v>
      </c>
      <c r="J10" s="39" t="n">
        <f aca="false">IF(COUNT('[6]HourGH-NOV'!AB12)=0,"",ROUND('[6]HourGH-NOV'!AB12,2))</f>
        <v>445.34</v>
      </c>
      <c r="K10" s="39" t="n">
        <f aca="false">IF(COUNT('[6]HourGH-DEC'!AB12)=0,"",ROUND('[6]HourGH-DEC'!AB12,2))</f>
        <v>444.16</v>
      </c>
      <c r="L10" s="39" t="n">
        <f aca="false">IF(COUNT('[6]HourGH-JAN'!AB12)=0,"",ROUND('[6]HourGH-JAN'!AB12,2))</f>
        <v>443.7</v>
      </c>
      <c r="M10" s="39" t="n">
        <f aca="false">IF(COUNT('[6]HourGH-FEB'!AB12)=0,"",ROUND('[6]HourGH-FEB'!AB12,2))</f>
        <v>443.56</v>
      </c>
      <c r="N10" s="39" t="n">
        <f aca="false">IF(COUNT('[6]HourGH-MAR'!AB12)=0,"",ROUND('[6]HourGH-MAR'!AB12,2))</f>
        <v>443.16</v>
      </c>
      <c r="O10" s="39"/>
    </row>
    <row r="11" customFormat="false" ht="12.75" hidden="false" customHeight="false" outlineLevel="0" collapsed="false">
      <c r="B11" s="58" t="n">
        <v>3</v>
      </c>
      <c r="C11" s="39" t="n">
        <f aca="false">IF(COUNT('[6]HourGH-APR'!AB13)=0,"",ROUND('[6]HourGH-APR'!AB13,2))</f>
        <v>443.16</v>
      </c>
      <c r="D11" s="39" t="n">
        <f aca="false">IF(COUNT('[6]HourGH-MAY'!AB13)=0,"",ROUND('[6]HourGH-MAY'!AB13,2))</f>
        <v>444.16</v>
      </c>
      <c r="E11" s="39" t="n">
        <f aca="false">IF(COUNT('[6]HourGH-JUN'!AB13)=0,"",ROUND('[6]HourGH-JUN'!AB13,2))</f>
        <v>443.63</v>
      </c>
      <c r="F11" s="39" t="n">
        <f aca="false">IF(COUNT('[6]HourGH-JUL'!AB13)=0,"",ROUND('[6]HourGH-JUL'!AB13,2))</f>
        <v>443.43</v>
      </c>
      <c r="G11" s="39" t="n">
        <f aca="false">IF(COUNT('[6]HourGH-AUG'!AB13)=0,"",ROUND('[6]HourGH-AUG'!AB13,2))</f>
        <v>444.23</v>
      </c>
      <c r="H11" s="39" t="n">
        <f aca="false">IF(COUNT('[6]HourGH-SEP'!AB13)=0,"",ROUND('[6]HourGH-SEP'!AB13,2))</f>
        <v>444.33</v>
      </c>
      <c r="I11" s="39" t="n">
        <f aca="false">IF(COUNT('[6]HourGH-OCT'!AB13)=0,"",ROUND('[6]HourGH-OCT'!AB13,2))</f>
        <v>445.62</v>
      </c>
      <c r="J11" s="39" t="n">
        <f aca="false">IF(COUNT('[6]HourGH-NOV'!AB13)=0,"",ROUND('[6]HourGH-NOV'!AB13,2))</f>
        <v>445.29</v>
      </c>
      <c r="K11" s="39" t="n">
        <f aca="false">IF(COUNT('[6]HourGH-DEC'!AB13)=0,"",ROUND('[6]HourGH-DEC'!AB13,2))</f>
        <v>444.16</v>
      </c>
      <c r="L11" s="39" t="n">
        <f aca="false">IF(COUNT('[6]HourGH-JAN'!AB13)=0,"",ROUND('[6]HourGH-JAN'!AB13,2))</f>
        <v>443.62</v>
      </c>
      <c r="M11" s="39" t="n">
        <f aca="false">IF(COUNT('[6]HourGH-FEB'!AB13)=0,"",ROUND('[6]HourGH-FEB'!AB13,2))</f>
        <v>443.53</v>
      </c>
      <c r="N11" s="39" t="n">
        <f aca="false">IF(COUNT('[6]HourGH-MAR'!AB13)=0,"",ROUND('[6]HourGH-MAR'!AB13,2))</f>
        <v>443.16</v>
      </c>
      <c r="O11" s="39"/>
    </row>
    <row r="12" customFormat="false" ht="12.75" hidden="false" customHeight="false" outlineLevel="0" collapsed="false">
      <c r="B12" s="58" t="n">
        <v>4</v>
      </c>
      <c r="C12" s="39" t="n">
        <f aca="false">IF(COUNT('[6]HourGH-APR'!AB14)=0,"",ROUND('[6]HourGH-APR'!AB14,2))</f>
        <v>443.16</v>
      </c>
      <c r="D12" s="39" t="n">
        <f aca="false">IF(COUNT('[6]HourGH-MAY'!AB14)=0,"",ROUND('[6]HourGH-MAY'!AB14,2))</f>
        <v>443.99</v>
      </c>
      <c r="E12" s="39" t="n">
        <f aca="false">IF(COUNT('[6]HourGH-JUN'!AB14)=0,"",ROUND('[6]HourGH-JUN'!AB14,2))</f>
        <v>443.43</v>
      </c>
      <c r="F12" s="39" t="n">
        <f aca="false">IF(COUNT('[6]HourGH-JUL'!AB14)=0,"",ROUND('[6]HourGH-JUL'!AB14,2))</f>
        <v>443.44</v>
      </c>
      <c r="G12" s="39" t="n">
        <f aca="false">IF(COUNT('[6]HourGH-AUG'!AB14)=0,"",ROUND('[6]HourGH-AUG'!AB14,2))</f>
        <v>444.98</v>
      </c>
      <c r="H12" s="39" t="n">
        <f aca="false">IF(COUNT('[6]HourGH-SEP'!AB14)=0,"",ROUND('[6]HourGH-SEP'!AB14,2))</f>
        <v>444.33</v>
      </c>
      <c r="I12" s="39" t="n">
        <f aca="false">IF(COUNT('[6]HourGH-OCT'!AB14)=0,"",ROUND('[6]HourGH-OCT'!AB14,2))</f>
        <v>445.53</v>
      </c>
      <c r="J12" s="39" t="n">
        <f aca="false">IF(COUNT('[6]HourGH-NOV'!AB14)=0,"",ROUND('[6]HourGH-NOV'!AB14,2))</f>
        <v>445.21</v>
      </c>
      <c r="K12" s="39" t="n">
        <f aca="false">IF(COUNT('[6]HourGH-DEC'!AB14)=0,"",ROUND('[6]HourGH-DEC'!AB14,2))</f>
        <v>443.98</v>
      </c>
      <c r="L12" s="39" t="n">
        <f aca="false">IF(COUNT('[6]HourGH-JAN'!AB14)=0,"",ROUND('[6]HourGH-JAN'!AB14,2))</f>
        <v>443.6</v>
      </c>
      <c r="M12" s="39" t="n">
        <f aca="false">IF(COUNT('[6]HourGH-FEB'!AB14)=0,"",ROUND('[6]HourGH-FEB'!AB14,2))</f>
        <v>443.41</v>
      </c>
      <c r="N12" s="39" t="n">
        <f aca="false">IF(COUNT('[6]HourGH-MAR'!AB14)=0,"",ROUND('[6]HourGH-MAR'!AB14,2))</f>
        <v>443.16</v>
      </c>
      <c r="O12" s="39"/>
    </row>
    <row r="13" customFormat="false" ht="12.75" hidden="false" customHeight="false" outlineLevel="0" collapsed="false">
      <c r="B13" s="58" t="n">
        <v>5</v>
      </c>
      <c r="C13" s="39" t="n">
        <f aca="false">IF(COUNT('[6]HourGH-APR'!AB15)=0,"",ROUND('[6]HourGH-APR'!AB15,2))</f>
        <v>443.17</v>
      </c>
      <c r="D13" s="39" t="n">
        <f aca="false">IF(COUNT('[6]HourGH-MAY'!AB15)=0,"",ROUND('[6]HourGH-MAY'!AB15,2))</f>
        <v>443.88</v>
      </c>
      <c r="E13" s="39" t="n">
        <f aca="false">IF(COUNT('[6]HourGH-JUN'!AB15)=0,"",ROUND('[6]HourGH-JUN'!AB15,2))</f>
        <v>443.53</v>
      </c>
      <c r="F13" s="39" t="n">
        <f aca="false">IF(COUNT('[6]HourGH-JUL'!AB15)=0,"",ROUND('[6]HourGH-JUL'!AB15,2))</f>
        <v>443.45</v>
      </c>
      <c r="G13" s="39" t="n">
        <f aca="false">IF(COUNT('[6]HourGH-AUG'!AB15)=0,"",ROUND('[6]HourGH-AUG'!AB15,2))</f>
        <v>445.05</v>
      </c>
      <c r="H13" s="39" t="n">
        <f aca="false">IF(COUNT('[6]HourGH-SEP'!AB15)=0,"",ROUND('[6]HourGH-SEP'!AB15,2))</f>
        <v>444.27</v>
      </c>
      <c r="I13" s="39" t="n">
        <f aca="false">IF(COUNT('[6]HourGH-OCT'!AB15)=0,"",ROUND('[6]HourGH-OCT'!AB15,2))</f>
        <v>445.37</v>
      </c>
      <c r="J13" s="39" t="n">
        <f aca="false">IF(COUNT('[6]HourGH-NOV'!AB15)=0,"",ROUND('[6]HourGH-NOV'!AB15,2))</f>
        <v>445.57</v>
      </c>
      <c r="K13" s="39" t="n">
        <f aca="false">IF(COUNT('[6]HourGH-DEC'!AB15)=0,"",ROUND('[6]HourGH-DEC'!AB15,2))</f>
        <v>443.88</v>
      </c>
      <c r="L13" s="39" t="n">
        <f aca="false">IF(COUNT('[6]HourGH-JAN'!AB15)=0,"",ROUND('[6]HourGH-JAN'!AB15,2))</f>
        <v>443.53</v>
      </c>
      <c r="M13" s="39" t="n">
        <f aca="false">IF(COUNT('[6]HourGH-FEB'!AB15)=0,"",ROUND('[6]HourGH-FEB'!AB15,2))</f>
        <v>443.41</v>
      </c>
      <c r="N13" s="39" t="n">
        <f aca="false">IF(COUNT('[6]HourGH-MAR'!AB15)=0,"",ROUND('[6]HourGH-MAR'!AB15,2))</f>
        <v>443.18</v>
      </c>
      <c r="O13" s="39"/>
    </row>
    <row r="14" customFormat="false" ht="12.75" hidden="false" customHeight="false" outlineLevel="0" collapsed="false">
      <c r="B14" s="58" t="n">
        <v>6</v>
      </c>
      <c r="C14" s="39" t="n">
        <f aca="false">IF(COUNT('[6]HourGH-APR'!AB16)=0,"",ROUND('[6]HourGH-APR'!AB16,2))</f>
        <v>443.23</v>
      </c>
      <c r="D14" s="39" t="n">
        <f aca="false">IF(COUNT('[6]HourGH-MAY'!AB16)=0,"",ROUND('[6]HourGH-MAY'!AB16,2))</f>
        <v>443.86</v>
      </c>
      <c r="E14" s="39" t="n">
        <f aca="false">IF(COUNT('[6]HourGH-JUN'!AB16)=0,"",ROUND('[6]HourGH-JUN'!AB16,2))</f>
        <v>443.84</v>
      </c>
      <c r="F14" s="39" t="n">
        <f aca="false">IF(COUNT('[6]HourGH-JUL'!AB16)=0,"",ROUND('[6]HourGH-JUL'!AB16,2))</f>
        <v>443.7</v>
      </c>
      <c r="G14" s="39" t="n">
        <f aca="false">IF(COUNT('[6]HourGH-AUG'!AB16)=0,"",ROUND('[6]HourGH-AUG'!AB16,2))</f>
        <v>444.76</v>
      </c>
      <c r="H14" s="39" t="n">
        <f aca="false">IF(COUNT('[6]HourGH-SEP'!AB16)=0,"",ROUND('[6]HourGH-SEP'!AB16,2))</f>
        <v>444.25</v>
      </c>
      <c r="I14" s="39" t="n">
        <f aca="false">IF(COUNT('[6]HourGH-OCT'!AB16)=0,"",ROUND('[6]HourGH-OCT'!AB16,2))</f>
        <v>445.11</v>
      </c>
      <c r="J14" s="39" t="n">
        <f aca="false">IF(COUNT('[6]HourGH-NOV'!AB16)=0,"",ROUND('[6]HourGH-NOV'!AB16,2))</f>
        <v>445.2</v>
      </c>
      <c r="K14" s="39" t="n">
        <f aca="false">IF(COUNT('[6]HourGH-DEC'!AB16)=0,"",ROUND('[6]HourGH-DEC'!AB16,2))</f>
        <v>443.85</v>
      </c>
      <c r="L14" s="39" t="n">
        <f aca="false">IF(COUNT('[6]HourGH-JAN'!AB16)=0,"",ROUND('[6]HourGH-JAN'!AB16,2))</f>
        <v>443.53</v>
      </c>
      <c r="M14" s="39" t="n">
        <f aca="false">IF(COUNT('[6]HourGH-FEB'!AB16)=0,"",ROUND('[6]HourGH-FEB'!AB16,2))</f>
        <v>443.46</v>
      </c>
      <c r="N14" s="39" t="n">
        <f aca="false">IF(COUNT('[6]HourGH-MAR'!AB16)=0,"",ROUND('[6]HourGH-MAR'!AB16,2))</f>
        <v>443.18</v>
      </c>
      <c r="O14" s="39"/>
    </row>
    <row r="15" customFormat="false" ht="12.75" hidden="false" customHeight="false" outlineLevel="0" collapsed="false">
      <c r="B15" s="58" t="n">
        <v>7</v>
      </c>
      <c r="C15" s="39" t="n">
        <f aca="false">IF(COUNT('[6]HourGH-APR'!AB17)=0,"",ROUND('[6]HourGH-APR'!AB17,2))</f>
        <v>443.31</v>
      </c>
      <c r="D15" s="39" t="n">
        <f aca="false">IF(COUNT('[6]HourGH-MAY'!AB17)=0,"",ROUND('[6]HourGH-MAY'!AB17,2))</f>
        <v>443.96</v>
      </c>
      <c r="E15" s="39" t="n">
        <f aca="false">IF(COUNT('[6]HourGH-JUN'!AB17)=0,"",ROUND('[6]HourGH-JUN'!AB17,2))</f>
        <v>443.85</v>
      </c>
      <c r="F15" s="39" t="n">
        <f aca="false">IF(COUNT('[6]HourGH-JUL'!AB17)=0,"",ROUND('[6]HourGH-JUL'!AB17,2))</f>
        <v>444.77</v>
      </c>
      <c r="G15" s="39" t="n">
        <f aca="false">IF(COUNT('[6]HourGH-AUG'!AB17)=0,"",ROUND('[6]HourGH-AUG'!AB17,2))</f>
        <v>444.54</v>
      </c>
      <c r="H15" s="39" t="n">
        <f aca="false">IF(COUNT('[6]HourGH-SEP'!AB17)=0,"",ROUND('[6]HourGH-SEP'!AB17,2))</f>
        <v>444.58</v>
      </c>
      <c r="I15" s="39" t="n">
        <f aca="false">IF(COUNT('[6]HourGH-OCT'!AB17)=0,"",ROUND('[6]HourGH-OCT'!AB17,2))</f>
        <v>444.97</v>
      </c>
      <c r="J15" s="39" t="n">
        <f aca="false">IF(COUNT('[6]HourGH-NOV'!AB17)=0,"",ROUND('[6]HourGH-NOV'!AB17,2))</f>
        <v>445.05</v>
      </c>
      <c r="K15" s="39" t="n">
        <f aca="false">IF(COUNT('[6]HourGH-DEC'!AB17)=0,"",ROUND('[6]HourGH-DEC'!AB17,2))</f>
        <v>443.96</v>
      </c>
      <c r="L15" s="39" t="n">
        <f aca="false">IF(COUNT('[6]HourGH-JAN'!AB17)=0,"",ROUND('[6]HourGH-JAN'!AB17,2))</f>
        <v>443.53</v>
      </c>
      <c r="M15" s="39" t="n">
        <f aca="false">IF(COUNT('[6]HourGH-FEB'!AB17)=0,"",ROUND('[6]HourGH-FEB'!AB17,2))</f>
        <v>443.52</v>
      </c>
      <c r="N15" s="39" t="n">
        <f aca="false">IF(COUNT('[6]HourGH-MAR'!AB17)=0,"",ROUND('[6]HourGH-MAR'!AB17,2))</f>
        <v>443.23</v>
      </c>
      <c r="O15" s="39"/>
    </row>
    <row r="16" customFormat="false" ht="12.75" hidden="false" customHeight="false" outlineLevel="0" collapsed="false">
      <c r="B16" s="58" t="n">
        <v>8</v>
      </c>
      <c r="C16" s="39" t="n">
        <f aca="false">IF(COUNT('[6]HourGH-APR'!AB18)=0,"",ROUND('[6]HourGH-APR'!AB18,2))</f>
        <v>443.37</v>
      </c>
      <c r="D16" s="39" t="n">
        <f aca="false">IF(COUNT('[6]HourGH-MAY'!AB18)=0,"",ROUND('[6]HourGH-MAY'!AB18,2))</f>
        <v>443.99</v>
      </c>
      <c r="E16" s="39" t="n">
        <f aca="false">IF(COUNT('[6]HourGH-JUN'!AB18)=0,"",ROUND('[6]HourGH-JUN'!AB18,2))</f>
        <v>443.75</v>
      </c>
      <c r="F16" s="39" t="n">
        <f aca="false">IF(COUNT('[6]HourGH-JUL'!AB18)=0,"",ROUND('[6]HourGH-JUL'!AB18,2))</f>
        <v>445</v>
      </c>
      <c r="G16" s="39" t="n">
        <f aca="false">IF(COUNT('[6]HourGH-AUG'!AB18)=0,"",ROUND('[6]HourGH-AUG'!AB18,2))</f>
        <v>444.27</v>
      </c>
      <c r="H16" s="39" t="n">
        <f aca="false">IF(COUNT('[6]HourGH-SEP'!AB18)=0,"",ROUND('[6]HourGH-SEP'!AB18,2))</f>
        <v>444.58</v>
      </c>
      <c r="I16" s="39" t="n">
        <f aca="false">IF(COUNT('[6]HourGH-OCT'!AB18)=0,"",ROUND('[6]HourGH-OCT'!AB18,2))</f>
        <v>444.75</v>
      </c>
      <c r="J16" s="39" t="n">
        <f aca="false">IF(COUNT('[6]HourGH-NOV'!AB18)=0,"",ROUND('[6]HourGH-NOV'!AB18,2))</f>
        <v>444.88</v>
      </c>
      <c r="K16" s="39" t="n">
        <f aca="false">IF(COUNT('[6]HourGH-DEC'!AB18)=0,"",ROUND('[6]HourGH-DEC'!AB18,2))</f>
        <v>444.01</v>
      </c>
      <c r="L16" s="39" t="n">
        <f aca="false">IF(COUNT('[6]HourGH-JAN'!AB18)=0,"",ROUND('[6]HourGH-JAN'!AB18,2))</f>
        <v>443.57</v>
      </c>
      <c r="M16" s="39" t="n">
        <f aca="false">IF(COUNT('[6]HourGH-FEB'!AB18)=0,"",ROUND('[6]HourGH-FEB'!AB18,2))</f>
        <v>443.49</v>
      </c>
      <c r="N16" s="39" t="n">
        <f aca="false">IF(COUNT('[6]HourGH-MAR'!AB18)=0,"",ROUND('[6]HourGH-MAR'!AB18,2))</f>
        <v>443.42</v>
      </c>
      <c r="O16" s="39"/>
    </row>
    <row r="17" customFormat="false" ht="12.75" hidden="false" customHeight="false" outlineLevel="0" collapsed="false">
      <c r="B17" s="58" t="n">
        <v>9</v>
      </c>
      <c r="C17" s="39" t="n">
        <f aca="false">IF(COUNT('[6]HourGH-APR'!AB19)=0,"",ROUND('[6]HourGH-APR'!AB19,2))</f>
        <v>443.39</v>
      </c>
      <c r="D17" s="39" t="n">
        <f aca="false">IF(COUNT('[6]HourGH-MAY'!AB19)=0,"",ROUND('[6]HourGH-MAY'!AB19,2))</f>
        <v>444.17</v>
      </c>
      <c r="E17" s="39" t="n">
        <f aca="false">IF(COUNT('[6]HourGH-JUN'!AB19)=0,"",ROUND('[6]HourGH-JUN'!AB19,2))</f>
        <v>443.97</v>
      </c>
      <c r="F17" s="39" t="n">
        <f aca="false">IF(COUNT('[6]HourGH-JUL'!AB19)=0,"",ROUND('[6]HourGH-JUL'!AB19,2))</f>
        <v>444.67</v>
      </c>
      <c r="G17" s="39" t="n">
        <f aca="false">IF(COUNT('[6]HourGH-AUG'!AB19)=0,"",ROUND('[6]HourGH-AUG'!AB19,2))</f>
        <v>444.04</v>
      </c>
      <c r="H17" s="39" t="n">
        <f aca="false">IF(COUNT('[6]HourGH-SEP'!AB19)=0,"",ROUND('[6]HourGH-SEP'!AB19,2))</f>
        <v>444.55</v>
      </c>
      <c r="I17" s="39" t="n">
        <f aca="false">IF(COUNT('[6]HourGH-OCT'!AB19)=0,"",ROUND('[6]HourGH-OCT'!AB19,2))</f>
        <v>444.65</v>
      </c>
      <c r="J17" s="39" t="n">
        <f aca="false">IF(COUNT('[6]HourGH-NOV'!AB19)=0,"",ROUND('[6]HourGH-NOV'!AB19,2))</f>
        <v>444.74</v>
      </c>
      <c r="K17" s="39" t="n">
        <f aca="false">IF(COUNT('[6]HourGH-DEC'!AB19)=0,"",ROUND('[6]HourGH-DEC'!AB19,2))</f>
        <v>444.19</v>
      </c>
      <c r="L17" s="39" t="n">
        <f aca="false">IF(COUNT('[6]HourGH-JAN'!AB19)=0,"",ROUND('[6]HourGH-JAN'!AB19,2))</f>
        <v>443.62</v>
      </c>
      <c r="M17" s="39" t="n">
        <f aca="false">IF(COUNT('[6]HourGH-FEB'!AB19)=0,"",ROUND('[6]HourGH-FEB'!AB19,2))</f>
        <v>443.43</v>
      </c>
      <c r="N17" s="39" t="n">
        <f aca="false">IF(COUNT('[6]HourGH-MAR'!AB19)=0,"",ROUND('[6]HourGH-MAR'!AB19,2))</f>
        <v>443.47</v>
      </c>
      <c r="O17" s="39"/>
    </row>
    <row r="18" customFormat="false" ht="12.75" hidden="false" customHeight="false" outlineLevel="0" collapsed="false">
      <c r="B18" s="58" t="n">
        <v>10</v>
      </c>
      <c r="C18" s="39" t="n">
        <f aca="false">IF(COUNT('[6]HourGH-APR'!AB20)=0,"",ROUND('[6]HourGH-APR'!AB20,2))</f>
        <v>443.38</v>
      </c>
      <c r="D18" s="39" t="n">
        <f aca="false">IF(COUNT('[6]HourGH-MAY'!AB20)=0,"",ROUND('[6]HourGH-MAY'!AB20,2))</f>
        <v>444.3</v>
      </c>
      <c r="E18" s="39" t="n">
        <f aca="false">IF(COUNT('[6]HourGH-JUN'!AB20)=0,"",ROUND('[6]HourGH-JUN'!AB20,2))</f>
        <v>444.77</v>
      </c>
      <c r="F18" s="39" t="n">
        <f aca="false">IF(COUNT('[6]HourGH-JUL'!AB20)=0,"",ROUND('[6]HourGH-JUL'!AB20,2))</f>
        <v>444.92</v>
      </c>
      <c r="G18" s="39" t="n">
        <f aca="false">IF(COUNT('[6]HourGH-AUG'!AB20)=0,"",ROUND('[6]HourGH-AUG'!AB20,2))</f>
        <v>443.98</v>
      </c>
      <c r="H18" s="39" t="n">
        <f aca="false">IF(COUNT('[6]HourGH-SEP'!AB20)=0,"",ROUND('[6]HourGH-SEP'!AB20,2))</f>
        <v>444.7</v>
      </c>
      <c r="I18" s="39" t="n">
        <f aca="false">IF(COUNT('[6]HourGH-OCT'!AB20)=0,"",ROUND('[6]HourGH-OCT'!AB20,2))</f>
        <v>444.62</v>
      </c>
      <c r="J18" s="39" t="n">
        <f aca="false">IF(COUNT('[6]HourGH-NOV'!AB20)=0,"",ROUND('[6]HourGH-NOV'!AB20,2))</f>
        <v>444.66</v>
      </c>
      <c r="K18" s="39" t="n">
        <f aca="false">IF(COUNT('[6]HourGH-DEC'!AB20)=0,"",ROUND('[6]HourGH-DEC'!AB20,2))</f>
        <v>444.31</v>
      </c>
      <c r="L18" s="39" t="n">
        <f aca="false">IF(COUNT('[6]HourGH-JAN'!AB20)=0,"",ROUND('[6]HourGH-JAN'!AB20,2))</f>
        <v>443.62</v>
      </c>
      <c r="M18" s="39" t="n">
        <f aca="false">IF(COUNT('[6]HourGH-FEB'!AB20)=0,"",ROUND('[6]HourGH-FEB'!AB20,2))</f>
        <v>443.39</v>
      </c>
      <c r="N18" s="39" t="n">
        <f aca="false">IF(COUNT('[6]HourGH-MAR'!AB20)=0,"",ROUND('[6]HourGH-MAR'!AB20,2))</f>
        <v>443.45</v>
      </c>
      <c r="O18" s="39"/>
    </row>
    <row r="19" customFormat="false" ht="3.75" hidden="false" customHeight="true" outlineLevel="0" collapsed="false">
      <c r="B19" s="58"/>
      <c r="C19" s="39" t="str">
        <f aca="false">IF(COUNT('[6]HourGH-APR'!AB21)=0,"",ROUND('[6]HourGH-APR'!AB21,2))</f>
        <v/>
      </c>
      <c r="D19" s="39" t="str">
        <f aca="false">IF(COUNT('[6]HourGH-MAY'!AB21)=0,"",ROUND('[6]HourGH-MAY'!AB21,2))</f>
        <v/>
      </c>
      <c r="E19" s="39" t="str">
        <f aca="false">IF(COUNT('[6]HourGH-JUN'!AB21)=0,"",ROUND('[6]HourGH-JUN'!AB21,2))</f>
        <v/>
      </c>
      <c r="F19" s="39" t="str">
        <f aca="false">IF(COUNT('[6]HourGH-JUL'!AB21)=0,"",ROUND('[6]HourGH-JUL'!AB21,2))</f>
        <v/>
      </c>
      <c r="G19" s="39" t="str">
        <f aca="false">IF(COUNT('[6]HourGH-AUG'!AB21)=0,"",ROUND('[6]HourGH-AUG'!AB21,2))</f>
        <v/>
      </c>
      <c r="H19" s="39" t="str">
        <f aca="false">IF(COUNT('[6]HourGH-SEP'!AB21)=0,"",ROUND('[6]HourGH-SEP'!AB21,2))</f>
        <v/>
      </c>
      <c r="I19" s="39" t="str">
        <f aca="false">IF(COUNT('[6]HourGH-OCT'!AB21)=0,"",ROUND('[6]HourGH-OCT'!AB21,2))</f>
        <v/>
      </c>
      <c r="J19" s="39" t="str">
        <f aca="false">IF(COUNT('[6]HourGH-NOV'!AB21)=0,"",ROUND('[6]HourGH-NOV'!AB21,2))</f>
        <v/>
      </c>
      <c r="K19" s="39" t="str">
        <f aca="false">IF(COUNT('[6]HourGH-DEC'!AB21)=0,"",ROUND('[6]HourGH-DEC'!AB21,2))</f>
        <v/>
      </c>
      <c r="L19" s="39" t="str">
        <f aca="false">IF(COUNT('[6]HourGH-JAN'!AB21)=0,"",ROUND('[6]HourGH-JAN'!AB21,2))</f>
        <v/>
      </c>
      <c r="M19" s="39" t="str">
        <f aca="false">IF(COUNT('[6]HourGH-FEB'!AB21)=0,"",ROUND('[6]HourGH-FEB'!AB21,2))</f>
        <v/>
      </c>
      <c r="N19" s="39" t="str">
        <f aca="false">IF(COUNT('[6]HourGH-MAR'!AB21)=0,"",ROUND('[6]HourGH-MAR'!AB21,2))</f>
        <v/>
      </c>
      <c r="O19" s="39"/>
    </row>
    <row r="20" customFormat="false" ht="12.75" hidden="false" customHeight="false" outlineLevel="0" collapsed="false">
      <c r="B20" s="58" t="n">
        <v>11</v>
      </c>
      <c r="C20" s="39" t="n">
        <f aca="false">IF(COUNT('[6]HourGH-APR'!AB22)=0,"",ROUND('[6]HourGH-APR'!AB22,2))</f>
        <v>443.37</v>
      </c>
      <c r="D20" s="39" t="n">
        <f aca="false">IF(COUNT('[6]HourGH-MAY'!AB22)=0,"",ROUND('[6]HourGH-MAY'!AB22,2))</f>
        <v>444.43</v>
      </c>
      <c r="E20" s="39" t="n">
        <f aca="false">IF(COUNT('[6]HourGH-JUN'!AB22)=0,"",ROUND('[6]HourGH-JUN'!AB22,2))</f>
        <v>444.98</v>
      </c>
      <c r="F20" s="39" t="n">
        <f aca="false">IF(COUNT('[6]HourGH-JUL'!AB22)=0,"",ROUND('[6]HourGH-JUL'!AB22,2))</f>
        <v>444.88</v>
      </c>
      <c r="G20" s="39" t="n">
        <f aca="false">IF(COUNT('[6]HourGH-AUG'!AB22)=0,"",ROUND('[6]HourGH-AUG'!AB22,2))</f>
        <v>444.33</v>
      </c>
      <c r="H20" s="39" t="n">
        <f aca="false">IF(COUNT('[6]HourGH-SEP'!AB22)=0,"",ROUND('[6]HourGH-SEP'!AB22,2))</f>
        <v>444.85</v>
      </c>
      <c r="I20" s="39" t="n">
        <f aca="false">IF(COUNT('[6]HourGH-OCT'!AB22)=0,"",ROUND('[6]HourGH-OCT'!AB22,2))</f>
        <v>444.84</v>
      </c>
      <c r="J20" s="39" t="n">
        <f aca="false">IF(COUNT('[6]HourGH-NOV'!AB22)=0,"",ROUND('[6]HourGH-NOV'!AB22,2))</f>
        <v>444.64</v>
      </c>
      <c r="K20" s="39" t="n">
        <f aca="false">IF(COUNT('[6]HourGH-DEC'!AB22)=0,"",ROUND('[6]HourGH-DEC'!AB22,2))</f>
        <v>444.43</v>
      </c>
      <c r="L20" s="39" t="n">
        <f aca="false">IF(COUNT('[6]HourGH-JAN'!AB22)=0,"",ROUND('[6]HourGH-JAN'!AB22,2))</f>
        <v>443.63</v>
      </c>
      <c r="M20" s="39" t="n">
        <f aca="false">IF(COUNT('[6]HourGH-FEB'!AB22)=0,"",ROUND('[6]HourGH-FEB'!AB22,2))</f>
        <v>443.36</v>
      </c>
      <c r="N20" s="39" t="n">
        <f aca="false">IF(COUNT('[6]HourGH-MAR'!AB22)=0,"",ROUND('[6]HourGH-MAR'!AB22,2))</f>
        <v>443.36</v>
      </c>
      <c r="O20" s="39"/>
    </row>
    <row r="21" customFormat="false" ht="12.75" hidden="false" customHeight="false" outlineLevel="0" collapsed="false">
      <c r="B21" s="58" t="n">
        <v>12</v>
      </c>
      <c r="C21" s="39" t="n">
        <f aca="false">IF(COUNT('[6]HourGH-APR'!AB23)=0,"",ROUND('[6]HourGH-APR'!AB23,2))</f>
        <v>443.37</v>
      </c>
      <c r="D21" s="39" t="n">
        <f aca="false">IF(COUNT('[6]HourGH-MAY'!AB23)=0,"",ROUND('[6]HourGH-MAY'!AB23,2))</f>
        <v>444.4</v>
      </c>
      <c r="E21" s="39" t="n">
        <f aca="false">IF(COUNT('[6]HourGH-JUN'!AB23)=0,"",ROUND('[6]HourGH-JUN'!AB23,2))</f>
        <v>444.6</v>
      </c>
      <c r="F21" s="39" t="n">
        <f aca="false">IF(COUNT('[6]HourGH-JUL'!AB23)=0,"",ROUND('[6]HourGH-JUL'!AB23,2))</f>
        <v>444.6</v>
      </c>
      <c r="G21" s="39" t="n">
        <f aca="false">IF(COUNT('[6]HourGH-AUG'!AB23)=0,"",ROUND('[6]HourGH-AUG'!AB23,2))</f>
        <v>445.54</v>
      </c>
      <c r="H21" s="39" t="n">
        <f aca="false">IF(COUNT('[6]HourGH-SEP'!AB23)=0,"",ROUND('[6]HourGH-SEP'!AB23,2))</f>
        <v>444.69</v>
      </c>
      <c r="I21" s="39" t="n">
        <f aca="false">IF(COUNT('[6]HourGH-OCT'!AB23)=0,"",ROUND('[6]HourGH-OCT'!AB23,2))</f>
        <v>445.21</v>
      </c>
      <c r="J21" s="39" t="n">
        <f aca="false">IF(COUNT('[6]HourGH-NOV'!AB23)=0,"",ROUND('[6]HourGH-NOV'!AB23,2))</f>
        <v>444.61</v>
      </c>
      <c r="K21" s="39" t="n">
        <f aca="false">IF(COUNT('[6]HourGH-DEC'!AB23)=0,"",ROUND('[6]HourGH-DEC'!AB23,2))</f>
        <v>444.4</v>
      </c>
      <c r="L21" s="39" t="n">
        <f aca="false">IF(COUNT('[6]HourGH-JAN'!AB23)=0,"",ROUND('[6]HourGH-JAN'!AB23,2))</f>
        <v>443.63</v>
      </c>
      <c r="M21" s="39" t="n">
        <f aca="false">IF(COUNT('[6]HourGH-FEB'!AB23)=0,"",ROUND('[6]HourGH-FEB'!AB23,2))</f>
        <v>443.33</v>
      </c>
      <c r="N21" s="39" t="n">
        <f aca="false">IF(COUNT('[6]HourGH-MAR'!AB23)=0,"",ROUND('[6]HourGH-MAR'!AB23,2))</f>
        <v>443.33</v>
      </c>
      <c r="O21" s="39"/>
    </row>
    <row r="22" customFormat="false" ht="12.75" hidden="false" customHeight="false" outlineLevel="0" collapsed="false">
      <c r="B22" s="58" t="n">
        <v>13</v>
      </c>
      <c r="C22" s="39" t="n">
        <f aca="false">IF(COUNT('[6]HourGH-APR'!AB24)=0,"",ROUND('[6]HourGH-APR'!AB24,2))</f>
        <v>443.36</v>
      </c>
      <c r="D22" s="39" t="n">
        <f aca="false">IF(COUNT('[6]HourGH-MAY'!AB24)=0,"",ROUND('[6]HourGH-MAY'!AB24,2))</f>
        <v>444.34</v>
      </c>
      <c r="E22" s="39" t="n">
        <f aca="false">IF(COUNT('[6]HourGH-JUN'!AB24)=0,"",ROUND('[6]HourGH-JUN'!AB24,2))</f>
        <v>444.3</v>
      </c>
      <c r="F22" s="39" t="n">
        <f aca="false">IF(COUNT('[6]HourGH-JUL'!AB24)=0,"",ROUND('[6]HourGH-JUL'!AB24,2))</f>
        <v>444.54</v>
      </c>
      <c r="G22" s="39" t="n">
        <f aca="false">IF(COUNT('[6]HourGH-AUG'!AB24)=0,"",ROUND('[6]HourGH-AUG'!AB24,2))</f>
        <v>445.3</v>
      </c>
      <c r="H22" s="39" t="n">
        <f aca="false">IF(COUNT('[6]HourGH-SEP'!AB24)=0,"",ROUND('[6]HourGH-SEP'!AB24,2))</f>
        <v>444.52</v>
      </c>
      <c r="I22" s="39" t="n">
        <f aca="false">IF(COUNT('[6]HourGH-OCT'!AB24)=0,"",ROUND('[6]HourGH-OCT'!AB24,2))</f>
        <v>445.09</v>
      </c>
      <c r="J22" s="39" t="n">
        <f aca="false">IF(COUNT('[6]HourGH-NOV'!AB24)=0,"",ROUND('[6]HourGH-NOV'!AB24,2))</f>
        <v>444.52</v>
      </c>
      <c r="K22" s="39" t="n">
        <f aca="false">IF(COUNT('[6]HourGH-DEC'!AB24)=0,"",ROUND('[6]HourGH-DEC'!AB24,2))</f>
        <v>444.3</v>
      </c>
      <c r="L22" s="39" t="n">
        <f aca="false">IF(COUNT('[6]HourGH-JAN'!AB24)=0,"",ROUND('[6]HourGH-JAN'!AB24,2))</f>
        <v>443.63</v>
      </c>
      <c r="M22" s="39" t="n">
        <f aca="false">IF(COUNT('[6]HourGH-FEB'!AB24)=0,"",ROUND('[6]HourGH-FEB'!AB24,2))</f>
        <v>443.28</v>
      </c>
      <c r="N22" s="39" t="n">
        <f aca="false">IF(COUNT('[6]HourGH-MAR'!AB24)=0,"",ROUND('[6]HourGH-MAR'!AB24,2))</f>
        <v>443.34</v>
      </c>
      <c r="O22" s="39"/>
    </row>
    <row r="23" customFormat="false" ht="12.75" hidden="false" customHeight="false" outlineLevel="0" collapsed="false">
      <c r="B23" s="58" t="n">
        <v>14</v>
      </c>
      <c r="C23" s="39" t="n">
        <f aca="false">IF(COUNT('[6]HourGH-APR'!AB25)=0,"",ROUND('[6]HourGH-APR'!AB25,2))</f>
        <v>443.35</v>
      </c>
      <c r="D23" s="39" t="n">
        <f aca="false">IF(COUNT('[6]HourGH-MAY'!AB25)=0,"",ROUND('[6]HourGH-MAY'!AB25,2))</f>
        <v>444.13</v>
      </c>
      <c r="E23" s="39" t="n">
        <f aca="false">IF(COUNT('[6]HourGH-JUN'!AB25)=0,"",ROUND('[6]HourGH-JUN'!AB25,2))</f>
        <v>444.21</v>
      </c>
      <c r="F23" s="39" t="n">
        <f aca="false">IF(COUNT('[6]HourGH-JUL'!AB25)=0,"",ROUND('[6]HourGH-JUL'!AB25,2))</f>
        <v>444.18</v>
      </c>
      <c r="G23" s="39" t="n">
        <f aca="false">IF(COUNT('[6]HourGH-AUG'!AB25)=0,"",ROUND('[6]HourGH-AUG'!AB25,2))</f>
        <v>444.96</v>
      </c>
      <c r="H23" s="39" t="n">
        <f aca="false">IF(COUNT('[6]HourGH-SEP'!AB25)=0,"",ROUND('[6]HourGH-SEP'!AB25,2))</f>
        <v>444.44</v>
      </c>
      <c r="I23" s="39" t="n">
        <f aca="false">IF(COUNT('[6]HourGH-OCT'!AB25)=0,"",ROUND('[6]HourGH-OCT'!AB25,2))</f>
        <v>444.82</v>
      </c>
      <c r="J23" s="39" t="n">
        <f aca="false">IF(COUNT('[6]HourGH-NOV'!AB25)=0,"",ROUND('[6]HourGH-NOV'!AB25,2))</f>
        <v>444.35</v>
      </c>
      <c r="K23" s="39" t="n">
        <f aca="false">IF(COUNT('[6]HourGH-DEC'!AB25)=0,"",ROUND('[6]HourGH-DEC'!AB25,2))</f>
        <v>444.16</v>
      </c>
      <c r="L23" s="39" t="n">
        <f aca="false">IF(COUNT('[6]HourGH-JAN'!AB25)=0,"",ROUND('[6]HourGH-JAN'!AB25,2))</f>
        <v>443.63</v>
      </c>
      <c r="M23" s="39" t="n">
        <f aca="false">IF(COUNT('[6]HourGH-FEB'!AB25)=0,"",ROUND('[6]HourGH-FEB'!AB25,2))</f>
        <v>443.34</v>
      </c>
      <c r="N23" s="39" t="n">
        <f aca="false">IF(COUNT('[6]HourGH-MAR'!AB25)=0,"",ROUND('[6]HourGH-MAR'!AB25,2))</f>
        <v>443.38</v>
      </c>
      <c r="O23" s="39"/>
    </row>
    <row r="24" customFormat="false" ht="12.75" hidden="false" customHeight="false" outlineLevel="0" collapsed="false">
      <c r="B24" s="58" t="n">
        <v>15</v>
      </c>
      <c r="C24" s="39" t="n">
        <f aca="false">IF(COUNT('[6]HourGH-APR'!AB26)=0,"",ROUND('[6]HourGH-APR'!AB26,2))</f>
        <v>443.28</v>
      </c>
      <c r="D24" s="39" t="n">
        <f aca="false">IF(COUNT('[6]HourGH-MAY'!AB26)=0,"",ROUND('[6]HourGH-MAY'!AB26,2))</f>
        <v>444</v>
      </c>
      <c r="E24" s="39" t="n">
        <f aca="false">IF(COUNT('[6]HourGH-JUN'!AB26)=0,"",ROUND('[6]HourGH-JUN'!AB26,2))</f>
        <v>444.53</v>
      </c>
      <c r="F24" s="39" t="n">
        <f aca="false">IF(COUNT('[6]HourGH-JUL'!AB26)=0,"",ROUND('[6]HourGH-JUL'!AB26,2))</f>
        <v>444.18</v>
      </c>
      <c r="G24" s="39" t="n">
        <f aca="false">IF(COUNT('[6]HourGH-AUG'!AB26)=0,"",ROUND('[6]HourGH-AUG'!AB26,2))</f>
        <v>445.05</v>
      </c>
      <c r="H24" s="39" t="n">
        <f aca="false">IF(COUNT('[6]HourGH-SEP'!AB26)=0,"",ROUND('[6]HourGH-SEP'!AB26,2))</f>
        <v>445.03</v>
      </c>
      <c r="I24" s="39" t="n">
        <f aca="false">IF(COUNT('[6]HourGH-OCT'!AB26)=0,"",ROUND('[6]HourGH-OCT'!AB26,2))</f>
        <v>444.79</v>
      </c>
      <c r="J24" s="39" t="n">
        <f aca="false">IF(COUNT('[6]HourGH-NOV'!AB26)=0,"",ROUND('[6]HourGH-NOV'!AB26,2))</f>
        <v>444.41</v>
      </c>
      <c r="K24" s="39" t="n">
        <f aca="false">IF(COUNT('[6]HourGH-DEC'!AB26)=0,"",ROUND('[6]HourGH-DEC'!AB26,2))</f>
        <v>444</v>
      </c>
      <c r="L24" s="39" t="n">
        <f aca="false">IF(COUNT('[6]HourGH-JAN'!AB26)=0,"",ROUND('[6]HourGH-JAN'!AB26,2))</f>
        <v>443.64</v>
      </c>
      <c r="M24" s="39" t="n">
        <f aca="false">IF(COUNT('[6]HourGH-FEB'!AB26)=0,"",ROUND('[6]HourGH-FEB'!AB26,2))</f>
        <v>443.22</v>
      </c>
      <c r="N24" s="39" t="n">
        <f aca="false">IF(COUNT('[6]HourGH-MAR'!AB26)=0,"",ROUND('[6]HourGH-MAR'!AB26,2))</f>
        <v>443.41</v>
      </c>
      <c r="O24" s="39"/>
    </row>
    <row r="25" customFormat="false" ht="12.75" hidden="false" customHeight="false" outlineLevel="0" collapsed="false">
      <c r="B25" s="58" t="n">
        <v>16</v>
      </c>
      <c r="C25" s="39" t="n">
        <f aca="false">IF(COUNT('[6]HourGH-APR'!AB27)=0,"",ROUND('[6]HourGH-APR'!AB27,2))</f>
        <v>443.49</v>
      </c>
      <c r="D25" s="39" t="n">
        <f aca="false">IF(COUNT('[6]HourGH-MAY'!AB27)=0,"",ROUND('[6]HourGH-MAY'!AB27,2))</f>
        <v>443.92</v>
      </c>
      <c r="E25" s="39" t="n">
        <f aca="false">IF(COUNT('[6]HourGH-JUN'!AB27)=0,"",ROUND('[6]HourGH-JUN'!AB27,2))</f>
        <v>444.66</v>
      </c>
      <c r="F25" s="39" t="n">
        <f aca="false">IF(COUNT('[6]HourGH-JUL'!AB27)=0,"",ROUND('[6]HourGH-JUL'!AB27,2))</f>
        <v>444.13</v>
      </c>
      <c r="G25" s="39" t="n">
        <f aca="false">IF(COUNT('[6]HourGH-AUG'!AB27)=0,"",ROUND('[6]HourGH-AUG'!AB27,2))</f>
        <v>446.19</v>
      </c>
      <c r="H25" s="39" t="n">
        <f aca="false">IF(COUNT('[6]HourGH-SEP'!AB27)=0,"",ROUND('[6]HourGH-SEP'!AB27,2))</f>
        <v>445.75</v>
      </c>
      <c r="I25" s="39" t="n">
        <f aca="false">IF(COUNT('[6]HourGH-OCT'!AB27)=0,"",ROUND('[6]HourGH-OCT'!AB27,2))</f>
        <v>444.92</v>
      </c>
      <c r="J25" s="39" t="n">
        <f aca="false">IF(COUNT('[6]HourGH-NOV'!AB27)=0,"",ROUND('[6]HourGH-NOV'!AB27,2))</f>
        <v>444.72</v>
      </c>
      <c r="K25" s="39" t="n">
        <f aca="false">IF(COUNT('[6]HourGH-DEC'!AB27)=0,"",ROUND('[6]HourGH-DEC'!AB27,2))</f>
        <v>443.89</v>
      </c>
      <c r="L25" s="39" t="n">
        <f aca="false">IF(COUNT('[6]HourGH-JAN'!AB27)=0,"",ROUND('[6]HourGH-JAN'!AB27,2))</f>
        <v>443.71</v>
      </c>
      <c r="M25" s="39" t="n">
        <f aca="false">IF(COUNT('[6]HourGH-FEB'!AB27)=0,"",ROUND('[6]HourGH-FEB'!AB27,2))</f>
        <v>443.28</v>
      </c>
      <c r="N25" s="39" t="n">
        <f aca="false">IF(COUNT('[6]HourGH-MAR'!AB27)=0,"",ROUND('[6]HourGH-MAR'!AB27,2))</f>
        <v>443.38</v>
      </c>
      <c r="O25" s="39"/>
    </row>
    <row r="26" customFormat="false" ht="12.75" hidden="false" customHeight="false" outlineLevel="0" collapsed="false">
      <c r="B26" s="58" t="n">
        <v>17</v>
      </c>
      <c r="C26" s="39" t="n">
        <f aca="false">IF(COUNT('[6]HourGH-APR'!AB28)=0,"",ROUND('[6]HourGH-APR'!AB28,2))</f>
        <v>443.49</v>
      </c>
      <c r="D26" s="39" t="n">
        <f aca="false">IF(COUNT('[6]HourGH-MAY'!AB28)=0,"",ROUND('[6]HourGH-MAY'!AB28,2))</f>
        <v>443.79</v>
      </c>
      <c r="E26" s="39" t="n">
        <f aca="false">IF(COUNT('[6]HourGH-JUN'!AB28)=0,"",ROUND('[6]HourGH-JUN'!AB28,2))</f>
        <v>444.45</v>
      </c>
      <c r="F26" s="39" t="n">
        <f aca="false">IF(COUNT('[6]HourGH-JUL'!AB28)=0,"",ROUND('[6]HourGH-JUL'!AB28,2))</f>
        <v>444.04</v>
      </c>
      <c r="G26" s="39" t="n">
        <f aca="false">IF(COUNT('[6]HourGH-AUG'!AB28)=0,"",ROUND('[6]HourGH-AUG'!AB28,2))</f>
        <v>446.72</v>
      </c>
      <c r="H26" s="39" t="n">
        <f aca="false">IF(COUNT('[6]HourGH-SEP'!AB28)=0,"",ROUND('[6]HourGH-SEP'!AB28,2))</f>
        <v>445.81</v>
      </c>
      <c r="I26" s="39" t="n">
        <f aca="false">IF(COUNT('[6]HourGH-OCT'!AB28)=0,"",ROUND('[6]HourGH-OCT'!AB28,2))</f>
        <v>445.19</v>
      </c>
      <c r="J26" s="39" t="n">
        <f aca="false">IF(COUNT('[6]HourGH-NOV'!AB28)=0,"",ROUND('[6]HourGH-NOV'!AB28,2))</f>
        <v>444.68</v>
      </c>
      <c r="K26" s="39" t="n">
        <f aca="false">IF(COUNT('[6]HourGH-DEC'!AB28)=0,"",ROUND('[6]HourGH-DEC'!AB28,2))</f>
        <v>443.79</v>
      </c>
      <c r="L26" s="39" t="n">
        <f aca="false">IF(COUNT('[6]HourGH-JAN'!AB28)=0,"",ROUND('[6]HourGH-JAN'!AB28,2))</f>
        <v>444.04</v>
      </c>
      <c r="M26" s="39" t="n">
        <f aca="false">IF(COUNT('[6]HourGH-FEB'!AB28)=0,"",ROUND('[6]HourGH-FEB'!AB28,2))</f>
        <v>443.32</v>
      </c>
      <c r="N26" s="39" t="n">
        <f aca="false">IF(COUNT('[6]HourGH-MAR'!AB28)=0,"",ROUND('[6]HourGH-MAR'!AB28,2))</f>
        <v>443.33</v>
      </c>
      <c r="O26" s="39"/>
    </row>
    <row r="27" customFormat="false" ht="12.75" hidden="false" customHeight="false" outlineLevel="0" collapsed="false">
      <c r="B27" s="58" t="n">
        <v>18</v>
      </c>
      <c r="C27" s="39" t="n">
        <f aca="false">IF(COUNT('[6]HourGH-APR'!AB29)=0,"",ROUND('[6]HourGH-APR'!AB29,2))</f>
        <v>443.58</v>
      </c>
      <c r="D27" s="39" t="n">
        <f aca="false">IF(COUNT('[6]HourGH-MAY'!AB29)=0,"",ROUND('[6]HourGH-MAY'!AB29,2))</f>
        <v>443.71</v>
      </c>
      <c r="E27" s="39" t="n">
        <f aca="false">IF(COUNT('[6]HourGH-JUN'!AB29)=0,"",ROUND('[6]HourGH-JUN'!AB29,2))</f>
        <v>444.18</v>
      </c>
      <c r="F27" s="39" t="n">
        <f aca="false">IF(COUNT('[6]HourGH-JUL'!AB29)=0,"",ROUND('[6]HourGH-JUL'!AB29,2))</f>
        <v>444.14</v>
      </c>
      <c r="G27" s="39" t="n">
        <f aca="false">IF(COUNT('[6]HourGH-AUG'!AB29)=0,"",ROUND('[6]HourGH-AUG'!AB29,2))</f>
        <v>446.35</v>
      </c>
      <c r="H27" s="39" t="n">
        <f aca="false">IF(COUNT('[6]HourGH-SEP'!AB29)=0,"",ROUND('[6]HourGH-SEP'!AB29,2))</f>
        <v>445.96</v>
      </c>
      <c r="I27" s="39" t="n">
        <f aca="false">IF(COUNT('[6]HourGH-OCT'!AB29)=0,"",ROUND('[6]HourGH-OCT'!AB29,2))</f>
        <v>445.23</v>
      </c>
      <c r="J27" s="39" t="n">
        <f aca="false">IF(COUNT('[6]HourGH-NOV'!AB29)=0,"",ROUND('[6]HourGH-NOV'!AB29,2))</f>
        <v>444.55</v>
      </c>
      <c r="K27" s="39" t="n">
        <f aca="false">IF(COUNT('[6]HourGH-DEC'!AB29)=0,"",ROUND('[6]HourGH-DEC'!AB29,2))</f>
        <v>443.71</v>
      </c>
      <c r="L27" s="39" t="n">
        <f aca="false">IF(COUNT('[6]HourGH-JAN'!AB29)=0,"",ROUND('[6]HourGH-JAN'!AB29,2))</f>
        <v>444.13</v>
      </c>
      <c r="M27" s="39" t="n">
        <f aca="false">IF(COUNT('[6]HourGH-FEB'!AB29)=0,"",ROUND('[6]HourGH-FEB'!AB29,2))</f>
        <v>443.31</v>
      </c>
      <c r="N27" s="39" t="n">
        <f aca="false">IF(COUNT('[6]HourGH-MAR'!AB29)=0,"",ROUND('[6]HourGH-MAR'!AB29,2))</f>
        <v>443.32</v>
      </c>
      <c r="O27" s="39"/>
    </row>
    <row r="28" customFormat="false" ht="12.75" hidden="false" customHeight="false" outlineLevel="0" collapsed="false">
      <c r="B28" s="58" t="n">
        <v>19</v>
      </c>
      <c r="C28" s="39" t="n">
        <f aca="false">IF(COUNT('[6]HourGH-APR'!AB30)=0,"",ROUND('[6]HourGH-APR'!AB30,2))</f>
        <v>443.62</v>
      </c>
      <c r="D28" s="39" t="n">
        <f aca="false">IF(COUNT('[6]HourGH-MAY'!AB30)=0,"",ROUND('[6]HourGH-MAY'!AB30,2))</f>
        <v>443.64</v>
      </c>
      <c r="E28" s="39" t="n">
        <f aca="false">IF(COUNT('[6]HourGH-JUN'!AB30)=0,"",ROUND('[6]HourGH-JUN'!AB30,2))</f>
        <v>444.03</v>
      </c>
      <c r="F28" s="39" t="n">
        <f aca="false">IF(COUNT('[6]HourGH-JUL'!AB30)=0,"",ROUND('[6]HourGH-JUL'!AB30,2))</f>
        <v>444.61</v>
      </c>
      <c r="G28" s="39" t="n">
        <f aca="false">IF(COUNT('[6]HourGH-AUG'!AB30)=0,"",ROUND('[6]HourGH-AUG'!AB30,2))</f>
        <v>445.94</v>
      </c>
      <c r="H28" s="39" t="n">
        <f aca="false">IF(COUNT('[6]HourGH-SEP'!AB30)=0,"",ROUND('[6]HourGH-SEP'!AB30,2))</f>
        <v>446.01</v>
      </c>
      <c r="I28" s="39" t="n">
        <f aca="false">IF(COUNT('[6]HourGH-OCT'!AB30)=0,"",ROUND('[6]HourGH-OCT'!AB30,2))</f>
        <v>445.05</v>
      </c>
      <c r="J28" s="39" t="n">
        <f aca="false">IF(COUNT('[6]HourGH-NOV'!AB30)=0,"",ROUND('[6]HourGH-NOV'!AB30,2))</f>
        <v>444.52</v>
      </c>
      <c r="K28" s="39" t="n">
        <f aca="false">IF(COUNT('[6]HourGH-DEC'!AB30)=0,"",ROUND('[6]HourGH-DEC'!AB30,2))</f>
        <v>443.64</v>
      </c>
      <c r="L28" s="39" t="n">
        <f aca="false">IF(COUNT('[6]HourGH-JAN'!AB30)=0,"",ROUND('[6]HourGH-JAN'!AB30,2))</f>
        <v>444.16</v>
      </c>
      <c r="M28" s="39" t="n">
        <f aca="false">IF(COUNT('[6]HourGH-FEB'!AB30)=0,"",ROUND('[6]HourGH-FEB'!AB30,2))</f>
        <v>443.43</v>
      </c>
      <c r="N28" s="39" t="n">
        <f aca="false">IF(COUNT('[6]HourGH-MAR'!AB30)=0,"",ROUND('[6]HourGH-MAR'!AB30,2))</f>
        <v>443.36</v>
      </c>
      <c r="O28" s="39"/>
    </row>
    <row r="29" customFormat="false" ht="12.75" hidden="false" customHeight="false" outlineLevel="0" collapsed="false">
      <c r="B29" s="58" t="n">
        <v>20</v>
      </c>
      <c r="C29" s="39" t="n">
        <f aca="false">IF(COUNT('[6]HourGH-APR'!AB31)=0,"",ROUND('[6]HourGH-APR'!AB31,2))</f>
        <v>443.56</v>
      </c>
      <c r="D29" s="39" t="n">
        <f aca="false">IF(COUNT('[6]HourGH-MAY'!AB31)=0,"",ROUND('[6]HourGH-MAY'!AB31,2))</f>
        <v>443.57</v>
      </c>
      <c r="E29" s="39" t="n">
        <f aca="false">IF(COUNT('[6]HourGH-JUN'!AB31)=0,"",ROUND('[6]HourGH-JUN'!AB31,2))</f>
        <v>443.88</v>
      </c>
      <c r="F29" s="39" t="n">
        <f aca="false">IF(COUNT('[6]HourGH-JUL'!AB31)=0,"",ROUND('[6]HourGH-JUL'!AB31,2))</f>
        <v>444.62</v>
      </c>
      <c r="G29" s="39" t="n">
        <f aca="false">IF(COUNT('[6]HourGH-AUG'!AB31)=0,"",ROUND('[6]HourGH-AUG'!AB31,2))</f>
        <v>445.94</v>
      </c>
      <c r="H29" s="39" t="n">
        <f aca="false">IF(COUNT('[6]HourGH-SEP'!AB31)=0,"",ROUND('[6]HourGH-SEP'!AB31,2))</f>
        <v>445.9</v>
      </c>
      <c r="I29" s="39" t="n">
        <f aca="false">IF(COUNT('[6]HourGH-OCT'!AB31)=0,"",ROUND('[6]HourGH-OCT'!AB31,2))</f>
        <v>444.93</v>
      </c>
      <c r="J29" s="39" t="n">
        <f aca="false">IF(COUNT('[6]HourGH-NOV'!AB31)=0,"",ROUND('[6]HourGH-NOV'!AB31,2))</f>
        <v>444.68</v>
      </c>
      <c r="K29" s="39" t="n">
        <f aca="false">IF(COUNT('[6]HourGH-DEC'!AB31)=0,"",ROUND('[6]HourGH-DEC'!AB31,2))</f>
        <v>443.63</v>
      </c>
      <c r="L29" s="39" t="n">
        <f aca="false">IF(COUNT('[6]HourGH-JAN'!AB31)=0,"",ROUND('[6]HourGH-JAN'!AB31,2))</f>
        <v>444.13</v>
      </c>
      <c r="M29" s="39" t="n">
        <f aca="false">IF(COUNT('[6]HourGH-FEB'!AB31)=0,"",ROUND('[6]HourGH-FEB'!AB31,2))</f>
        <v>443.46</v>
      </c>
      <c r="N29" s="39" t="n">
        <f aca="false">IF(COUNT('[6]HourGH-MAR'!AB31)=0,"",ROUND('[6]HourGH-MAR'!AB31,2))</f>
        <v>443.35</v>
      </c>
      <c r="O29" s="39"/>
    </row>
    <row r="30" customFormat="false" ht="3.75" hidden="false" customHeight="true" outlineLevel="0" collapsed="false">
      <c r="B30" s="58"/>
      <c r="C30" s="39" t="str">
        <f aca="false">IF(COUNT('[6]HourGH-APR'!AB32)=0,"",ROUND('[6]HourGH-APR'!AB32,2))</f>
        <v/>
      </c>
      <c r="D30" s="39" t="str">
        <f aca="false">IF(COUNT('[6]HourGH-MAY'!AB32)=0,"",ROUND('[6]HourGH-MAY'!AB32,2))</f>
        <v/>
      </c>
      <c r="E30" s="39" t="str">
        <f aca="false">IF(COUNT('[6]HourGH-JUN'!AB32)=0,"",ROUND('[6]HourGH-JUN'!AB32,2))</f>
        <v/>
      </c>
      <c r="F30" s="39" t="str">
        <f aca="false">IF(COUNT('[6]HourGH-JUL'!AB32)=0,"",ROUND('[6]HourGH-JUL'!AB32,2))</f>
        <v/>
      </c>
      <c r="G30" s="39" t="str">
        <f aca="false">IF(COUNT('[6]HourGH-AUG'!AB32)=0,"",ROUND('[6]HourGH-AUG'!AB32,2))</f>
        <v/>
      </c>
      <c r="H30" s="39" t="str">
        <f aca="false">IF(COUNT('[6]HourGH-SEP'!AB32)=0,"",ROUND('[6]HourGH-SEP'!AB32,2))</f>
        <v/>
      </c>
      <c r="I30" s="39" t="str">
        <f aca="false">IF(COUNT('[6]HourGH-OCT'!AB32)=0,"",ROUND('[6]HourGH-OCT'!AB32,2))</f>
        <v/>
      </c>
      <c r="J30" s="39" t="str">
        <f aca="false">IF(COUNT('[6]HourGH-NOV'!AB32)=0,"",ROUND('[6]HourGH-NOV'!AB32,2))</f>
        <v/>
      </c>
      <c r="K30" s="39" t="str">
        <f aca="false">IF(COUNT('[6]HourGH-DEC'!AB32)=0,"",ROUND('[6]HourGH-DEC'!AB32,2))</f>
        <v/>
      </c>
      <c r="L30" s="39" t="str">
        <f aca="false">IF(COUNT('[6]HourGH-JAN'!AB32)=0,"",ROUND('[6]HourGH-JAN'!AB32,2))</f>
        <v/>
      </c>
      <c r="M30" s="39" t="str">
        <f aca="false">IF(COUNT('[6]HourGH-FEB'!AB32)=0,"",ROUND('[6]HourGH-FEB'!AB32,2))</f>
        <v/>
      </c>
      <c r="N30" s="39" t="str">
        <f aca="false">IF(COUNT('[6]HourGH-MAR'!AB32)=0,"",ROUND('[6]HourGH-MAR'!AB32,2))</f>
        <v/>
      </c>
      <c r="O30" s="39"/>
    </row>
    <row r="31" customFormat="false" ht="12.75" hidden="false" customHeight="false" outlineLevel="0" collapsed="false">
      <c r="B31" s="58" t="n">
        <v>21</v>
      </c>
      <c r="C31" s="39" t="n">
        <f aca="false">IF(COUNT('[6]HourGH-APR'!AB33)=0,"",ROUND('[6]HourGH-APR'!AB33,2))</f>
        <v>443.5</v>
      </c>
      <c r="D31" s="39" t="n">
        <f aca="false">IF(COUNT('[6]HourGH-MAY'!AB33)=0,"",ROUND('[6]HourGH-MAY'!AB33,2))</f>
        <v>443.47</v>
      </c>
      <c r="E31" s="39" t="n">
        <f aca="false">IF(COUNT('[6]HourGH-JUN'!AB33)=0,"",ROUND('[6]HourGH-JUN'!AB33,2))</f>
        <v>443.76</v>
      </c>
      <c r="F31" s="39" t="n">
        <f aca="false">IF(COUNT('[6]HourGH-JUL'!AB33)=0,"",ROUND('[6]HourGH-JUL'!AB33,2))</f>
        <v>444.69</v>
      </c>
      <c r="G31" s="39" t="n">
        <f aca="false">IF(COUNT('[6]HourGH-AUG'!AB33)=0,"",ROUND('[6]HourGH-AUG'!AB33,2))</f>
        <v>445.99</v>
      </c>
      <c r="H31" s="39" t="n">
        <f aca="false">IF(COUNT('[6]HourGH-SEP'!AB33)=0,"",ROUND('[6]HourGH-SEP'!AB33,2))</f>
        <v>446.08</v>
      </c>
      <c r="I31" s="39" t="n">
        <f aca="false">IF(COUNT('[6]HourGH-OCT'!AB33)=0,"",ROUND('[6]HourGH-OCT'!AB33,2))</f>
        <v>444.93</v>
      </c>
      <c r="J31" s="39" t="n">
        <f aca="false">IF(COUNT('[6]HourGH-NOV'!AB33)=0,"",ROUND('[6]HourGH-NOV'!AB33,2))</f>
        <v>444.39</v>
      </c>
      <c r="K31" s="39" t="n">
        <f aca="false">IF(COUNT('[6]HourGH-DEC'!AB33)=0,"",ROUND('[6]HourGH-DEC'!AB33,2))</f>
        <v>443.72</v>
      </c>
      <c r="L31" s="39" t="n">
        <f aca="false">IF(COUNT('[6]HourGH-JAN'!AB33)=0,"",ROUND('[6]HourGH-JAN'!AB33,2))</f>
        <v>444.1</v>
      </c>
      <c r="M31" s="39" t="n">
        <f aca="false">IF(COUNT('[6]HourGH-FEB'!AB33)=0,"",ROUND('[6]HourGH-FEB'!AB33,2))</f>
        <v>443.41</v>
      </c>
      <c r="N31" s="39" t="n">
        <f aca="false">IF(COUNT('[6]HourGH-MAR'!AB33)=0,"",ROUND('[6]HourGH-MAR'!AB33,2))</f>
        <v>443.33</v>
      </c>
      <c r="O31" s="39"/>
    </row>
    <row r="32" customFormat="false" ht="12.75" hidden="false" customHeight="false" outlineLevel="0" collapsed="false">
      <c r="B32" s="58" t="n">
        <v>22</v>
      </c>
      <c r="C32" s="39" t="n">
        <f aca="false">IF(COUNT('[6]HourGH-APR'!AB34)=0,"",ROUND('[6]HourGH-APR'!AB34,2))</f>
        <v>443.4</v>
      </c>
      <c r="D32" s="39" t="n">
        <f aca="false">IF(COUNT('[6]HourGH-MAY'!AB34)=0,"",ROUND('[6]HourGH-MAY'!AB34,2))</f>
        <v>443.45</v>
      </c>
      <c r="E32" s="39" t="n">
        <f aca="false">IF(COUNT('[6]HourGH-JUN'!AB34)=0,"",ROUND('[6]HourGH-JUN'!AB34,2))</f>
        <v>443.7</v>
      </c>
      <c r="F32" s="39" t="n">
        <f aca="false">IF(COUNT('[6]HourGH-JUL'!AB34)=0,"",ROUND('[6]HourGH-JUL'!AB34,2))</f>
        <v>444.51</v>
      </c>
      <c r="G32" s="39" t="n">
        <f aca="false">IF(COUNT('[6]HourGH-AUG'!AB34)=0,"",ROUND('[6]HourGH-AUG'!AB34,2))</f>
        <v>445.57</v>
      </c>
      <c r="H32" s="39" t="n">
        <f aca="false">IF(COUNT('[6]HourGH-SEP'!AB34)=0,"",ROUND('[6]HourGH-SEP'!AB34,2))</f>
        <v>446.35</v>
      </c>
      <c r="I32" s="39" t="n">
        <f aca="false">IF(COUNT('[6]HourGH-OCT'!AB34)=0,"",ROUND('[6]HourGH-OCT'!AB34,2))</f>
        <v>445.14</v>
      </c>
      <c r="J32" s="39" t="n">
        <f aca="false">IF(COUNT('[6]HourGH-NOV'!AB34)=0,"",ROUND('[6]HourGH-NOV'!AB34,2))</f>
        <v>444.34</v>
      </c>
      <c r="K32" s="39" t="n">
        <f aca="false">IF(COUNT('[6]HourGH-DEC'!AB34)=0,"",ROUND('[6]HourGH-DEC'!AB34,2))</f>
        <v>443.74</v>
      </c>
      <c r="L32" s="39" t="n">
        <f aca="false">IF(COUNT('[6]HourGH-JAN'!AB34)=0,"",ROUND('[6]HourGH-JAN'!AB34,2))</f>
        <v>443.95</v>
      </c>
      <c r="M32" s="39" t="n">
        <f aca="false">IF(COUNT('[6]HourGH-FEB'!AB34)=0,"",ROUND('[6]HourGH-FEB'!AB34,2))</f>
        <v>443.36</v>
      </c>
      <c r="N32" s="39" t="n">
        <f aca="false">IF(COUNT('[6]HourGH-MAR'!AB34)=0,"",ROUND('[6]HourGH-MAR'!AB34,2))</f>
        <v>443.33</v>
      </c>
      <c r="O32" s="39"/>
    </row>
    <row r="33" customFormat="false" ht="12.75" hidden="false" customHeight="false" outlineLevel="0" collapsed="false">
      <c r="B33" s="58" t="n">
        <v>23</v>
      </c>
      <c r="C33" s="39" t="n">
        <f aca="false">IF(COUNT('[6]HourGH-APR'!AB35)=0,"",ROUND('[6]HourGH-APR'!AB35,2))</f>
        <v>443.36</v>
      </c>
      <c r="D33" s="39" t="n">
        <f aca="false">IF(COUNT('[6]HourGH-MAY'!AB35)=0,"",ROUND('[6]HourGH-MAY'!AB35,2))</f>
        <v>443.42</v>
      </c>
      <c r="E33" s="39" t="n">
        <f aca="false">IF(COUNT('[6]HourGH-JUN'!AB35)=0,"",ROUND('[6]HourGH-JUN'!AB35,2))</f>
        <v>443.62</v>
      </c>
      <c r="F33" s="39" t="n">
        <f aca="false">IF(COUNT('[6]HourGH-JUL'!AB35)=0,"",ROUND('[6]HourGH-JUL'!AB35,2))</f>
        <v>444.41</v>
      </c>
      <c r="G33" s="39" t="n">
        <f aca="false">IF(COUNT('[6]HourGH-AUG'!AB35)=0,"",ROUND('[6]HourGH-AUG'!AB35,2))</f>
        <v>445.23</v>
      </c>
      <c r="H33" s="39" t="n">
        <f aca="false">IF(COUNT('[6]HourGH-SEP'!AB35)=0,"",ROUND('[6]HourGH-SEP'!AB35,2))</f>
        <v>446.45</v>
      </c>
      <c r="I33" s="39" t="n">
        <f aca="false">IF(COUNT('[6]HourGH-OCT'!AB35)=0,"",ROUND('[6]HourGH-OCT'!AB35,2))</f>
        <v>445.53</v>
      </c>
      <c r="J33" s="39" t="n">
        <f aca="false">IF(COUNT('[6]HourGH-NOV'!AB35)=0,"",ROUND('[6]HourGH-NOV'!AB35,2))</f>
        <v>444.41</v>
      </c>
      <c r="K33" s="39" t="n">
        <f aca="false">IF(COUNT('[6]HourGH-DEC'!AB35)=0,"",ROUND('[6]HourGH-DEC'!AB35,2))</f>
        <v>443.72</v>
      </c>
      <c r="L33" s="39" t="n">
        <f aca="false">IF(COUNT('[6]HourGH-JAN'!AB35)=0,"",ROUND('[6]HourGH-JAN'!AB35,2))</f>
        <v>443.84</v>
      </c>
      <c r="M33" s="39" t="n">
        <f aca="false">IF(COUNT('[6]HourGH-FEB'!AB35)=0,"",ROUND('[6]HourGH-FEB'!AB35,2))</f>
        <v>443.31</v>
      </c>
      <c r="N33" s="39" t="n">
        <f aca="false">IF(COUNT('[6]HourGH-MAR'!AB35)=0,"",ROUND('[6]HourGH-MAR'!AB35,2))</f>
        <v>443.33</v>
      </c>
      <c r="O33" s="39"/>
    </row>
    <row r="34" customFormat="false" ht="12.75" hidden="false" customHeight="false" outlineLevel="0" collapsed="false">
      <c r="B34" s="58" t="n">
        <v>24</v>
      </c>
      <c r="C34" s="39" t="n">
        <f aca="false">IF(COUNT('[6]HourGH-APR'!AB36)=0,"",ROUND('[6]HourGH-APR'!AB36,2))</f>
        <v>443.32</v>
      </c>
      <c r="D34" s="39" t="n">
        <f aca="false">IF(COUNT('[6]HourGH-MAY'!AB36)=0,"",ROUND('[6]HourGH-MAY'!AB36,2))</f>
        <v>443.39</v>
      </c>
      <c r="E34" s="39" t="n">
        <f aca="false">IF(COUNT('[6]HourGH-JUN'!AB36)=0,"",ROUND('[6]HourGH-JUN'!AB36,2))</f>
        <v>443.5</v>
      </c>
      <c r="F34" s="39" t="n">
        <f aca="false">IF(COUNT('[6]HourGH-JUL'!AB36)=0,"",ROUND('[6]HourGH-JUL'!AB36,2))</f>
        <v>444.33</v>
      </c>
      <c r="G34" s="39" t="n">
        <f aca="false">IF(COUNT('[6]HourGH-AUG'!AB36)=0,"",ROUND('[6]HourGH-AUG'!AB36,2))</f>
        <v>444.95</v>
      </c>
      <c r="H34" s="39" t="n">
        <f aca="false">IF(COUNT('[6]HourGH-SEP'!AB36)=0,"",ROUND('[6]HourGH-SEP'!AB36,2))</f>
        <v>446.42</v>
      </c>
      <c r="I34" s="39" t="n">
        <f aca="false">IF(COUNT('[6]HourGH-OCT'!AB36)=0,"",ROUND('[6]HourGH-OCT'!AB36,2))</f>
        <v>446.53</v>
      </c>
      <c r="J34" s="39" t="n">
        <f aca="false">IF(COUNT('[6]HourGH-NOV'!AB36)=0,"",ROUND('[6]HourGH-NOV'!AB36,2))</f>
        <v>444.72</v>
      </c>
      <c r="K34" s="39" t="n">
        <f aca="false">IF(COUNT('[6]HourGH-DEC'!AB36)=0,"",ROUND('[6]HourGH-DEC'!AB36,2))</f>
        <v>443.7</v>
      </c>
      <c r="L34" s="39" t="n">
        <f aca="false">IF(COUNT('[6]HourGH-JAN'!AB36)=0,"",ROUND('[6]HourGH-JAN'!AB36,2))</f>
        <v>443.77</v>
      </c>
      <c r="M34" s="39" t="n">
        <f aca="false">IF(COUNT('[6]HourGH-FEB'!AB36)=0,"",ROUND('[6]HourGH-FEB'!AB36,2))</f>
        <v>443.27</v>
      </c>
      <c r="N34" s="39" t="n">
        <f aca="false">IF(COUNT('[6]HourGH-MAR'!AB36)=0,"",ROUND('[6]HourGH-MAR'!AB36,2))</f>
        <v>443.36</v>
      </c>
      <c r="O34" s="39"/>
    </row>
    <row r="35" customFormat="false" ht="12.75" hidden="false" customHeight="false" outlineLevel="0" collapsed="false">
      <c r="B35" s="58" t="n">
        <v>25</v>
      </c>
      <c r="C35" s="39" t="n">
        <f aca="false">IF(COUNT('[6]HourGH-APR'!AB37)=0,"",ROUND('[6]HourGH-APR'!AB37,2))</f>
        <v>443.29</v>
      </c>
      <c r="D35" s="39" t="n">
        <f aca="false">IF(COUNT('[6]HourGH-MAY'!AB37)=0,"",ROUND('[6]HourGH-MAY'!AB37,2))</f>
        <v>443.47</v>
      </c>
      <c r="E35" s="39" t="n">
        <f aca="false">IF(COUNT('[6]HourGH-JUN'!AB37)=0,"",ROUND('[6]HourGH-JUN'!AB37,2))</f>
        <v>443.5</v>
      </c>
      <c r="F35" s="39" t="n">
        <f aca="false">IF(COUNT('[6]HourGH-JUL'!AB37)=0,"",ROUND('[6]HourGH-JUL'!AB37,2))</f>
        <v>444.52</v>
      </c>
      <c r="G35" s="39" t="n">
        <f aca="false">IF(COUNT('[6]HourGH-AUG'!AB37)=0,"",ROUND('[6]HourGH-AUG'!AB37,2))</f>
        <v>445</v>
      </c>
      <c r="H35" s="39" t="n">
        <f aca="false">IF(COUNT('[6]HourGH-SEP'!AB37)=0,"",ROUND('[6]HourGH-SEP'!AB37,2))</f>
        <v>446.37</v>
      </c>
      <c r="I35" s="39" t="n">
        <f aca="false">IF(COUNT('[6]HourGH-OCT'!AB37)=0,"",ROUND('[6]HourGH-OCT'!AB37,2))</f>
        <v>446.88</v>
      </c>
      <c r="J35" s="39" t="n">
        <f aca="false">IF(COUNT('[6]HourGH-NOV'!AB37)=0,"",ROUND('[6]HourGH-NOV'!AB37,2))</f>
        <v>444.68</v>
      </c>
      <c r="K35" s="39" t="n">
        <f aca="false">IF(COUNT('[6]HourGH-DEC'!AB37)=0,"",ROUND('[6]HourGH-DEC'!AB37,2))</f>
        <v>443.68</v>
      </c>
      <c r="L35" s="39" t="n">
        <f aca="false">IF(COUNT('[6]HourGH-JAN'!AB37)=0,"",ROUND('[6]HourGH-JAN'!AB37,2))</f>
        <v>443.72</v>
      </c>
      <c r="M35" s="39" t="n">
        <f aca="false">IF(COUNT('[6]HourGH-FEB'!AB37)=0,"",ROUND('[6]HourGH-FEB'!AB37,2))</f>
        <v>443.22</v>
      </c>
      <c r="N35" s="39" t="n">
        <f aca="false">IF(COUNT('[6]HourGH-MAR'!AB37)=0,"",ROUND('[6]HourGH-MAR'!AB37,2))</f>
        <v>443.42</v>
      </c>
      <c r="O35" s="39"/>
    </row>
    <row r="36" customFormat="false" ht="12.75" hidden="false" customHeight="false" outlineLevel="0" collapsed="false">
      <c r="B36" s="58" t="n">
        <v>26</v>
      </c>
      <c r="C36" s="39" t="n">
        <f aca="false">IF(COUNT('[6]HourGH-APR'!AB38)=0,"",ROUND('[6]HourGH-APR'!AB38,2))</f>
        <v>443.81</v>
      </c>
      <c r="D36" s="39" t="n">
        <f aca="false">IF(COUNT('[6]HourGH-MAY'!AB38)=0,"",ROUND('[6]HourGH-MAY'!AB38,2))</f>
        <v>443.56</v>
      </c>
      <c r="E36" s="39" t="n">
        <f aca="false">IF(COUNT('[6]HourGH-JUN'!AB38)=0,"",ROUND('[6]HourGH-JUN'!AB38,2))</f>
        <v>443.69</v>
      </c>
      <c r="F36" s="39" t="n">
        <f aca="false">IF(COUNT('[6]HourGH-JUL'!AB38)=0,"",ROUND('[6]HourGH-JUL'!AB38,2))</f>
        <v>445.17</v>
      </c>
      <c r="G36" s="39" t="n">
        <f aca="false">IF(COUNT('[6]HourGH-AUG'!AB38)=0,"",ROUND('[6]HourGH-AUG'!AB38,2))</f>
        <v>445.16</v>
      </c>
      <c r="H36" s="39" t="n">
        <f aca="false">IF(COUNT('[6]HourGH-SEP'!AB38)=0,"",ROUND('[6]HourGH-SEP'!AB38,2))</f>
        <v>446.27</v>
      </c>
      <c r="I36" s="39" t="n">
        <f aca="false">IF(COUNT('[6]HourGH-OCT'!AB38)=0,"",ROUND('[6]HourGH-OCT'!AB38,2))</f>
        <v>446.19</v>
      </c>
      <c r="J36" s="39" t="n">
        <f aca="false">IF(COUNT('[6]HourGH-NOV'!AB38)=0,"",ROUND('[6]HourGH-NOV'!AB38,2))</f>
        <v>444.55</v>
      </c>
      <c r="K36" s="39" t="n">
        <f aca="false">IF(COUNT('[6]HourGH-DEC'!AB38)=0,"",ROUND('[6]HourGH-DEC'!AB38,2))</f>
        <v>443.69</v>
      </c>
      <c r="L36" s="39" t="n">
        <f aca="false">IF(COUNT('[6]HourGH-JAN'!AB38)=0,"",ROUND('[6]HourGH-JAN'!AB38,2))</f>
        <v>443.68</v>
      </c>
      <c r="M36" s="39" t="n">
        <f aca="false">IF(COUNT('[6]HourGH-FEB'!AB38)=0,"",ROUND('[6]HourGH-FEB'!AB38,2))</f>
        <v>443.18</v>
      </c>
      <c r="N36" s="39" t="n">
        <f aca="false">IF(COUNT('[6]HourGH-MAR'!AB38)=0,"",ROUND('[6]HourGH-MAR'!AB38,2))</f>
        <v>443.36</v>
      </c>
      <c r="O36" s="39"/>
    </row>
    <row r="37" customFormat="false" ht="12.75" hidden="false" customHeight="false" outlineLevel="0" collapsed="false">
      <c r="B37" s="58" t="n">
        <v>27</v>
      </c>
      <c r="C37" s="39" t="n">
        <f aca="false">IF(COUNT('[6]HourGH-APR'!AB39)=0,"",ROUND('[6]HourGH-APR'!AB39,2))</f>
        <v>444.4</v>
      </c>
      <c r="D37" s="39" t="n">
        <f aca="false">IF(COUNT('[6]HourGH-MAY'!AB39)=0,"",ROUND('[6]HourGH-MAY'!AB39,2))</f>
        <v>443.6</v>
      </c>
      <c r="E37" s="39" t="n">
        <f aca="false">IF(COUNT('[6]HourGH-JUN'!AB39)=0,"",ROUND('[6]HourGH-JUN'!AB39,2))</f>
        <v>443.72</v>
      </c>
      <c r="F37" s="39" t="n">
        <f aca="false">IF(COUNT('[6]HourGH-JUL'!AB39)=0,"",ROUND('[6]HourGH-JUL'!AB39,2))</f>
        <v>444.99</v>
      </c>
      <c r="G37" s="39" t="n">
        <f aca="false">IF(COUNT('[6]HourGH-AUG'!AB39)=0,"",ROUND('[6]HourGH-AUG'!AB39,2))</f>
        <v>445.14</v>
      </c>
      <c r="H37" s="39" t="n">
        <f aca="false">IF(COUNT('[6]HourGH-SEP'!AB39)=0,"",ROUND('[6]HourGH-SEP'!AB39,2))</f>
        <v>445.94</v>
      </c>
      <c r="I37" s="39" t="n">
        <f aca="false">IF(COUNT('[6]HourGH-OCT'!AB39)=0,"",ROUND('[6]HourGH-OCT'!AB39,2))</f>
        <v>445.87</v>
      </c>
      <c r="J37" s="39" t="n">
        <f aca="false">IF(COUNT('[6]HourGH-NOV'!AB39)=0,"",ROUND('[6]HourGH-NOV'!AB39,2))</f>
        <v>444.53</v>
      </c>
      <c r="K37" s="39" t="n">
        <f aca="false">IF(COUNT('[6]HourGH-DEC'!AB39)=0,"",ROUND('[6]HourGH-DEC'!AB39,2))</f>
        <v>443.66</v>
      </c>
      <c r="L37" s="39" t="n">
        <f aca="false">IF(COUNT('[6]HourGH-JAN'!AB39)=0,"",ROUND('[6]HourGH-JAN'!AB39,2))</f>
        <v>443.66</v>
      </c>
      <c r="M37" s="39" t="n">
        <f aca="false">IF(COUNT('[6]HourGH-FEB'!AB39)=0,"",ROUND('[6]HourGH-FEB'!AB39,2))</f>
        <v>443.16</v>
      </c>
      <c r="N37" s="39" t="n">
        <f aca="false">IF(COUNT('[6]HourGH-MAR'!AB39)=0,"",ROUND('[6]HourGH-MAR'!AB39,2))</f>
        <v>443.3</v>
      </c>
      <c r="O37" s="39"/>
    </row>
    <row r="38" customFormat="false" ht="12.75" hidden="false" customHeight="false" outlineLevel="0" collapsed="false">
      <c r="B38" s="58" t="n">
        <v>28</v>
      </c>
      <c r="C38" s="39" t="n">
        <f aca="false">IF(COUNT('[6]HourGH-APR'!AB40)=0,"",ROUND('[6]HourGH-APR'!AB40,2))</f>
        <v>444.45</v>
      </c>
      <c r="D38" s="39" t="n">
        <f aca="false">IF(COUNT('[6]HourGH-MAY'!AB40)=0,"",ROUND('[6]HourGH-MAY'!AB40,2))</f>
        <v>443.69</v>
      </c>
      <c r="E38" s="39" t="n">
        <f aca="false">IF(COUNT('[6]HourGH-JUN'!AB40)=0,"",ROUND('[6]HourGH-JUN'!AB40,2))</f>
        <v>443.74</v>
      </c>
      <c r="F38" s="39" t="n">
        <f aca="false">IF(COUNT('[6]HourGH-JUL'!AB40)=0,"",ROUND('[6]HourGH-JUL'!AB40,2))</f>
        <v>444.67</v>
      </c>
      <c r="G38" s="39" t="n">
        <f aca="false">IF(COUNT('[6]HourGH-AUG'!AB40)=0,"",ROUND('[6]HourGH-AUG'!AB40,2))</f>
        <v>445.14</v>
      </c>
      <c r="H38" s="39" t="n">
        <f aca="false">IF(COUNT('[6]HourGH-SEP'!AB40)=0,"",ROUND('[6]HourGH-SEP'!AB40,2))</f>
        <v>446.1</v>
      </c>
      <c r="I38" s="39" t="n">
        <f aca="false">IF(COUNT('[6]HourGH-OCT'!AB40)=0,"",ROUND('[6]HourGH-OCT'!AB40,2))</f>
        <v>445.79</v>
      </c>
      <c r="J38" s="39" t="n">
        <f aca="false">IF(COUNT('[6]HourGH-NOV'!AB40)=0,"",ROUND('[6]HourGH-NOV'!AB40,2))</f>
        <v>444.65</v>
      </c>
      <c r="K38" s="39" t="n">
        <f aca="false">IF(COUNT('[6]HourGH-DEC'!AB40)=0,"",ROUND('[6]HourGH-DEC'!AB40,2))</f>
        <v>443.63</v>
      </c>
      <c r="L38" s="39" t="n">
        <f aca="false">IF(COUNT('[6]HourGH-JAN'!AB40)=0,"",ROUND('[6]HourGH-JAN'!AB40,2))</f>
        <v>443.64</v>
      </c>
      <c r="M38" s="39" t="n">
        <f aca="false">IF(COUNT('[6]HourGH-FEB'!AB40)=0,"",ROUND('[6]HourGH-FEB'!AB40,2))</f>
        <v>443.15</v>
      </c>
      <c r="N38" s="39" t="n">
        <f aca="false">IF(COUNT('[6]HourGH-MAR'!AB40)=0,"",ROUND('[6]HourGH-MAR'!AB40,2))</f>
        <v>443.25</v>
      </c>
      <c r="O38" s="39"/>
    </row>
    <row r="39" customFormat="false" ht="12.75" hidden="false" customHeight="false" outlineLevel="0" collapsed="false">
      <c r="B39" s="58" t="n">
        <v>29</v>
      </c>
      <c r="C39" s="39" t="n">
        <f aca="false">IF(COUNT('[6]HourGH-APR'!AB41)=0,"",ROUND('[6]HourGH-APR'!AB41,2))</f>
        <v>444.27</v>
      </c>
      <c r="D39" s="39" t="n">
        <f aca="false">IF(COUNT('[6]HourGH-MAY'!AB41)=0,"",ROUND('[6]HourGH-MAY'!AB41,2))</f>
        <v>444.07</v>
      </c>
      <c r="E39" s="39" t="n">
        <f aca="false">IF(COUNT('[6]HourGH-JUN'!AB41)=0,"",ROUND('[6]HourGH-JUN'!AB41,2))</f>
        <v>443.74</v>
      </c>
      <c r="F39" s="39" t="n">
        <f aca="false">IF(COUNT('[6]HourGH-JUL'!AB41)=0,"",ROUND('[6]HourGH-JUL'!AB41,2))</f>
        <v>444.42</v>
      </c>
      <c r="G39" s="39" t="n">
        <f aca="false">IF(COUNT('[6]HourGH-AUG'!AB41)=0,"",ROUND('[6]HourGH-AUG'!AB41,2))</f>
        <v>445.12</v>
      </c>
      <c r="H39" s="39" t="n">
        <f aca="false">IF(COUNT('[6]HourGH-SEP'!AB41)=0,"",ROUND('[6]HourGH-SEP'!AB41,2))</f>
        <v>446.24</v>
      </c>
      <c r="I39" s="39" t="n">
        <f aca="false">IF(COUNT('[6]HourGH-OCT'!AB41)=0,"",ROUND('[6]HourGH-OCT'!AB41,2))</f>
        <v>445.55</v>
      </c>
      <c r="J39" s="39" t="n">
        <f aca="false">IF(COUNT('[6]HourGH-NOV'!AB41)=0,"",ROUND('[6]HourGH-NOV'!AB41,2))</f>
        <v>444.41</v>
      </c>
      <c r="K39" s="39" t="n">
        <f aca="false">IF(COUNT('[6]HourGH-DEC'!AB41)=0,"",ROUND('[6]HourGH-DEC'!AB41,2))</f>
        <v>443.63</v>
      </c>
      <c r="L39" s="39" t="n">
        <f aca="false">IF(COUNT('[6]HourGH-JAN'!AB41)=0,"",ROUND('[6]HourGH-JAN'!AB41,2))</f>
        <v>443.62</v>
      </c>
      <c r="M39" s="39" t="str">
        <f aca="false">IF(COUNT('[6]HourGH-FEB'!AB41)=0,"",ROUND('[6]HourGH-FEB'!AB41,2))</f>
        <v/>
      </c>
      <c r="N39" s="39" t="n">
        <f aca="false">IF(COUNT('[6]HourGH-MAR'!AB41)=0,"",ROUND('[6]HourGH-MAR'!AB41,2))</f>
        <v>443.22</v>
      </c>
      <c r="O39" s="39"/>
    </row>
    <row r="40" customFormat="false" ht="12.75" hidden="false" customHeight="false" outlineLevel="0" collapsed="false">
      <c r="B40" s="58" t="n">
        <v>30</v>
      </c>
      <c r="C40" s="39" t="n">
        <f aca="false">IF(COUNT('[6]HourGH-APR'!AB42)=0,"",ROUND('[6]HourGH-APR'!AB42,2))</f>
        <v>444.38</v>
      </c>
      <c r="D40" s="39" t="n">
        <f aca="false">IF(COUNT('[6]HourGH-MAY'!AB42)=0,"",ROUND('[6]HourGH-MAY'!AB42,2))</f>
        <v>443.92</v>
      </c>
      <c r="E40" s="39" t="n">
        <f aca="false">IF(COUNT('[6]HourGH-JUN'!AB42)=0,"",ROUND('[6]HourGH-JUN'!AB42,2))</f>
        <v>443.68</v>
      </c>
      <c r="F40" s="39" t="n">
        <f aca="false">IF(COUNT('[6]HourGH-JUL'!AB42)=0,"",ROUND('[6]HourGH-JUL'!AB42,2))</f>
        <v>444.2</v>
      </c>
      <c r="G40" s="39" t="n">
        <f aca="false">IF(COUNT('[6]HourGH-AUG'!AB42)=0,"",ROUND('[6]HourGH-AUG'!AB42,2))</f>
        <v>444.96</v>
      </c>
      <c r="H40" s="39" t="n">
        <f aca="false">IF(COUNT('[6]HourGH-SEP'!AB42)=0,"",ROUND('[6]HourGH-SEP'!AB42,2))</f>
        <v>446.18</v>
      </c>
      <c r="I40" s="39" t="n">
        <f aca="false">IF(COUNT('[6]HourGH-OCT'!AB42)=0,"",ROUND('[6]HourGH-OCT'!AB42,2))</f>
        <v>445.42</v>
      </c>
      <c r="J40" s="39" t="n">
        <f aca="false">IF(COUNT('[6]HourGH-NOV'!AB42)=0,"",ROUND('[6]HourGH-NOV'!AB42,2))</f>
        <v>444.32</v>
      </c>
      <c r="K40" s="39" t="n">
        <f aca="false">IF(COUNT('[6]HourGH-DEC'!AB42)=0,"",ROUND('[6]HourGH-DEC'!AB42,2))</f>
        <v>443.66</v>
      </c>
      <c r="L40" s="39" t="n">
        <f aca="false">IF(COUNT('[6]HourGH-JAN'!AB42)=0,"",ROUND('[6]HourGH-JAN'!AB42,2))</f>
        <v>443.55</v>
      </c>
      <c r="M40" s="39"/>
      <c r="N40" s="39" t="n">
        <f aca="false">IF(COUNT('[6]HourGH-MAR'!AB42)=0,"",ROUND('[6]HourGH-MAR'!AB42,2))</f>
        <v>443.2</v>
      </c>
      <c r="O40" s="39"/>
    </row>
    <row r="41" customFormat="false" ht="12.75" hidden="false" customHeight="false" outlineLevel="0" collapsed="false">
      <c r="B41" s="58" t="n">
        <v>31</v>
      </c>
      <c r="C41" s="39"/>
      <c r="D41" s="39" t="n">
        <f aca="false">IF(COUNT('[6]HourGH-MAY'!AB43)=0,"",ROUND('[6]HourGH-MAY'!AB43,2))</f>
        <v>443.88</v>
      </c>
      <c r="E41" s="39"/>
      <c r="F41" s="39" t="n">
        <f aca="false">IF(COUNT('[6]HourGH-JUL'!AB43)=0,"",ROUND('[6]HourGH-JUL'!AB43,2))</f>
        <v>444.2</v>
      </c>
      <c r="G41" s="39" t="n">
        <f aca="false">IF(COUNT('[6]HourGH-AUG'!AB43)=0,"",ROUND('[6]HourGH-AUG'!AB43,2))</f>
        <v>444.71</v>
      </c>
      <c r="H41" s="39"/>
      <c r="I41" s="39" t="n">
        <f aca="false">IF(COUNT('[6]HourGH-OCT'!AB43)=0,"",ROUND('[6]HourGH-OCT'!AB43,2))</f>
        <v>445.43</v>
      </c>
      <c r="J41" s="39"/>
      <c r="K41" s="39" t="n">
        <f aca="false">IF(COUNT('[6]HourGH-DEC'!AB43)=0,"",ROUND('[6]HourGH-DEC'!AB43,2))</f>
        <v>443.7</v>
      </c>
      <c r="L41" s="39" t="n">
        <f aca="false">IF(COUNT('[6]HourGH-JAN'!AB43)=0,"",ROUND('[6]HourGH-JAN'!AB43,2))</f>
        <v>443.47</v>
      </c>
      <c r="M41" s="39"/>
      <c r="N41" s="39" t="n">
        <f aca="false">IF(COUNT('[6]HourGH-MAR'!AB43)=0,"",ROUND('[6]HourGH-MAR'!AB43,2))</f>
        <v>443.2</v>
      </c>
      <c r="O41" s="39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39" t="n">
        <f aca="false">IF(COUNT(C9:C41)&gt;0,AVERAGE(C9:C41),"")</f>
        <v>443.501333333333</v>
      </c>
      <c r="D43" s="39" t="n">
        <f aca="false">IF(COUNT(D9:D41)&gt;0,AVERAGE(D9:D41),"")</f>
        <v>443.887741935484</v>
      </c>
      <c r="E43" s="39" t="n">
        <f aca="false">IF(COUNT(E9:E41)&gt;0,AVERAGE(E9:E41),"")</f>
        <v>443.966</v>
      </c>
      <c r="F43" s="39" t="n">
        <f aca="false">IF(COUNT(F9:F41)&gt;0,AVERAGE(F9:F41),"")</f>
        <v>444.336451612903</v>
      </c>
      <c r="G43" s="39" t="n">
        <f aca="false">IF(COUNT(G9:G41)&gt;0,AVERAGE(G9:G41),"")</f>
        <v>445.079032258065</v>
      </c>
      <c r="H43" s="39" t="n">
        <f aca="false">IF(COUNT(H9:H41)&gt;0,AVERAGE(H9:H41),"")</f>
        <v>445.329333333333</v>
      </c>
      <c r="I43" s="39" t="n">
        <f aca="false">IF(COUNT(I9:I41)&gt;0,AVERAGE(I9:I41),"")</f>
        <v>445.330967741935</v>
      </c>
      <c r="J43" s="39" t="n">
        <f aca="false">IF(COUNT(J9:J41)&gt;0,AVERAGE(J9:J41),"")</f>
        <v>444.731666666667</v>
      </c>
      <c r="K43" s="39" t="n">
        <f aca="false">IF(COUNT(K9:K41)&gt;0,AVERAGE(K9:K41),"")</f>
        <v>443.908709677419</v>
      </c>
      <c r="L43" s="39" t="n">
        <f aca="false">IF(COUNT(L9:L41)&gt;0,AVERAGE(L9:L41),"")</f>
        <v>443.721612903226</v>
      </c>
      <c r="M43" s="39" t="n">
        <f aca="false">IF(COUNT(M9:M41)&gt;0,AVERAGE(M9:M41),"")</f>
        <v>443.361071428571</v>
      </c>
      <c r="N43" s="39" t="n">
        <f aca="false">IF(COUNT(N9:N41)&gt;0,AVERAGE(N9:N41),"")</f>
        <v>443.303225806452</v>
      </c>
      <c r="O43" s="39"/>
      <c r="P43" s="69"/>
    </row>
    <row r="44" customFormat="false" ht="14.25" hidden="false" customHeight="true" outlineLevel="0" collapsed="false">
      <c r="B44" s="68" t="s">
        <v>22</v>
      </c>
      <c r="C44" s="39" t="n">
        <f aca="false">IF(COUNT(C9:C41)&gt;0,MAX(C9:C41),"")</f>
        <v>444.45</v>
      </c>
      <c r="D44" s="39" t="n">
        <f aca="false">IF(COUNT(D9:D41)&gt;0,MAX(D9:D41),"")</f>
        <v>444.43</v>
      </c>
      <c r="E44" s="39" t="n">
        <f aca="false">IF(COUNT(E9:E41)&gt;0,MAX(E9:E41),"")</f>
        <v>444.98</v>
      </c>
      <c r="F44" s="39" t="n">
        <f aca="false">IF(COUNT(F9:F41)&gt;0,MAX(F9:F41),"")</f>
        <v>445.17</v>
      </c>
      <c r="G44" s="39" t="n">
        <f aca="false">IF(COUNT(G9:G41)&gt;0,MAX(G9:G41),"")</f>
        <v>446.72</v>
      </c>
      <c r="H44" s="39" t="n">
        <f aca="false">IF(COUNT(H9:H41)&gt;0,MAX(H9:H41),"")</f>
        <v>446.45</v>
      </c>
      <c r="I44" s="39" t="n">
        <f aca="false">IF(COUNT(I9:I41)&gt;0,MAX(I9:I41),"")</f>
        <v>446.88</v>
      </c>
      <c r="J44" s="39" t="n">
        <f aca="false">IF(COUNT(J9:J41)&gt;0,MAX(J9:J41),"")</f>
        <v>445.57</v>
      </c>
      <c r="K44" s="39" t="n">
        <f aca="false">IF(COUNT(K9:K41)&gt;0,MAX(K9:K41),"")</f>
        <v>444.43</v>
      </c>
      <c r="L44" s="39" t="n">
        <f aca="false">IF(COUNT(L9:L41)&gt;0,MAX(L9:L41),"")</f>
        <v>444.16</v>
      </c>
      <c r="M44" s="39" t="n">
        <f aca="false">IF(COUNT(M9:M41)&gt;0,MAX(M9:M41),"")</f>
        <v>443.56</v>
      </c>
      <c r="N44" s="39" t="n">
        <f aca="false">IF(COUNT(N9:N41)&gt;0,MAX(N9:N41),"")</f>
        <v>443.47</v>
      </c>
      <c r="O44" s="39" t="n">
        <f aca="false">IF(COUNT(C44:N44)&gt;0,MAX(C44:N44),"")</f>
        <v>446.88</v>
      </c>
      <c r="P44" s="69"/>
    </row>
    <row r="45" customFormat="false" ht="14.25" hidden="false" customHeight="true" outlineLevel="0" collapsed="false">
      <c r="B45" s="68" t="s">
        <v>23</v>
      </c>
      <c r="C45" s="39" t="n">
        <f aca="false">IF(COUNT(C9:C41)&gt;0,MIN(C9:C41),"")</f>
        <v>443.05</v>
      </c>
      <c r="D45" s="39" t="n">
        <f aca="false">IF(COUNT(D9:D41)&gt;0,MIN(D9:D41),"")</f>
        <v>443.39</v>
      </c>
      <c r="E45" s="39" t="n">
        <f aca="false">IF(COUNT(E9:E41)&gt;0,MIN(E9:E41),"")</f>
        <v>443.43</v>
      </c>
      <c r="F45" s="39" t="n">
        <f aca="false">IF(COUNT(F9:F41)&gt;0,MIN(F9:F41),"")</f>
        <v>443.43</v>
      </c>
      <c r="G45" s="39" t="n">
        <f aca="false">IF(COUNT(G9:G41)&gt;0,MIN(G9:G41),"")</f>
        <v>443.98</v>
      </c>
      <c r="H45" s="39" t="n">
        <f aca="false">IF(COUNT(H9:H41)&gt;0,MIN(H9:H41),"")</f>
        <v>444.25</v>
      </c>
      <c r="I45" s="39" t="n">
        <f aca="false">IF(COUNT(I9:I41)&gt;0,MIN(I9:I41),"")</f>
        <v>444.62</v>
      </c>
      <c r="J45" s="39" t="n">
        <f aca="false">IF(COUNT(J9:J41)&gt;0,MIN(J9:J41),"")</f>
        <v>444.32</v>
      </c>
      <c r="K45" s="39" t="n">
        <f aca="false">IF(COUNT(K9:K41)&gt;0,MIN(K9:K41),"")</f>
        <v>443.63</v>
      </c>
      <c r="L45" s="39" t="n">
        <f aca="false">IF(COUNT(L9:L41)&gt;0,MIN(L9:L41),"")</f>
        <v>443.47</v>
      </c>
      <c r="M45" s="39" t="n">
        <f aca="false">IF(COUNT(M9:M41)&gt;0,MIN(M9:M41),"")</f>
        <v>443.15</v>
      </c>
      <c r="N45" s="39" t="n">
        <f aca="false">IF(COUNT(N9:N41)&gt;0,MIN(N9:N41),"")</f>
        <v>443.13</v>
      </c>
      <c r="O45" s="39" t="n">
        <f aca="false">IF(COUNT(C45:N45)&gt;0,MIN(C45:N45),"")</f>
        <v>443.05</v>
      </c>
      <c r="P45" s="6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0" t="str">
        <f aca="false">S4&amp;"  M ( "&amp;R4&amp;" ),  AT  "&amp;T4&amp;"  Hours, On  "&amp;U4&amp;"  "&amp;V4&amp;",  "&amp;W4</f>
        <v>  M ( MSL. ),  AT    Hours, On    ,  2021</v>
      </c>
      <c r="G46" s="70"/>
      <c r="H46" s="70"/>
      <c r="I46" s="70"/>
      <c r="J46" s="70"/>
      <c r="K46" s="70"/>
      <c r="L46" s="70"/>
      <c r="M46" s="39"/>
      <c r="N46" s="39"/>
      <c r="O46" s="39"/>
      <c r="P46" s="7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2" t="str">
        <f aca="false">T5&amp;"  M  ( "&amp;R4&amp;" ),  River Bed   "&amp;U5&amp;"  M  ( "&amp;R4&amp;" )"</f>
        <v>443.58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4" t="str">
        <f aca="false">W5&amp;"  M  ( "&amp;R4&amp;"),     Drainage Area    "&amp;R6&amp;"  Square Kilometers"</f>
        <v>  M  ( MSL.),     Drainage Area    1944  Square Kilometers</v>
      </c>
      <c r="G49" s="54"/>
      <c r="H49" s="54"/>
      <c r="I49" s="54"/>
      <c r="J49" s="54"/>
      <c r="K49" s="54"/>
      <c r="L49" s="54"/>
      <c r="M49" s="54"/>
    </row>
    <row r="51" customFormat="false" ht="15" hidden="false" customHeight="false" outlineLevel="0" collapsed="false">
      <c r="B51" s="51" t="s">
        <v>5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6" t="s">
        <v>0</v>
      </c>
      <c r="B1" s="36"/>
      <c r="C1" s="52" t="str">
        <f aca="false">'[7]c-form'!AG4</f>
        <v>Bridge Ban Kai, , Chiang Mai,G.14</v>
      </c>
      <c r="D1" s="52"/>
      <c r="E1" s="52"/>
      <c r="F1" s="52"/>
      <c r="G1" s="52"/>
      <c r="H1" s="52"/>
      <c r="I1" s="52"/>
      <c r="J1" s="52"/>
      <c r="K1" s="53"/>
      <c r="M1" s="36" t="s">
        <v>1</v>
      </c>
      <c r="N1" s="36"/>
      <c r="O1" s="36"/>
    </row>
    <row r="2" customFormat="false" ht="12.75" hidden="false" customHeight="false" outlineLevel="0" collapsed="false">
      <c r="A2" s="36" t="s">
        <v>2</v>
      </c>
      <c r="B2" s="36"/>
      <c r="C2" s="54" t="str">
        <f aca="false">'[7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7]c-form'!AH3</f>
        <v>Nam Fang</v>
      </c>
      <c r="D3" s="54"/>
      <c r="E3" s="54"/>
      <c r="F3" s="54"/>
      <c r="G3" s="54"/>
      <c r="H3" s="55"/>
      <c r="I3" s="55"/>
      <c r="J3" s="55"/>
      <c r="K3" s="53"/>
      <c r="M3" s="36" t="s">
        <v>5</v>
      </c>
      <c r="N3" s="36"/>
    </row>
    <row r="4" customFormat="false" ht="12.75" hidden="false" customHeight="false" outlineLevel="0" collapsed="false">
      <c r="A4" s="56" t="s">
        <v>6</v>
      </c>
      <c r="B4" s="58"/>
      <c r="C4" s="59" t="str">
        <f aca="false">'[7]c-form'!AI3</f>
        <v>Nam Fang</v>
      </c>
      <c r="D4" s="59"/>
      <c r="E4" s="59"/>
      <c r="F4" s="59"/>
      <c r="G4" s="59"/>
      <c r="H4" s="36" t="str">
        <f aca="false">IF(TRIM('[7]c-form'!AJ3)&lt;&gt;"","Water  Year   "&amp;'[7]c-form'!AJ3,"Water  Year   ")</f>
        <v>Water  Year   2022</v>
      </c>
      <c r="I4" s="36"/>
      <c r="J4" s="60"/>
      <c r="K4" s="53"/>
      <c r="M4" s="36" t="str">
        <f aca="false">"Rating  Curve"&amp;"  "&amp;R5</f>
        <v>Rating  Curve  </v>
      </c>
      <c r="N4" s="36"/>
      <c r="O4" s="36"/>
      <c r="P4" s="36"/>
      <c r="R4" s="1" t="str">
        <f aca="false">IF(TRIM('[7]c-form'!E15)="","",'[7]c-form'!E15)</f>
        <v>MSL.</v>
      </c>
      <c r="S4" s="1" t="str">
        <f aca="false">IF(TRIM('[7]c-form'!U15)="","",'[7]c-form'!U15)</f>
        <v/>
      </c>
      <c r="T4" s="1" t="str">
        <f aca="false">IF(TRIM('[7]c-form'!W15)="","","0"&amp;'[7]c-form'!W15&amp;":00")</f>
        <v/>
      </c>
      <c r="U4" s="1" t="str">
        <f aca="false">IF(TRIM('[7]c-form'!Z15)="","",'[7]c-form'!Z15)</f>
        <v/>
      </c>
      <c r="V4" s="1" t="str">
        <f aca="false">IF(TRIM('[7]c-form'!AA15)="","",'[7]c-form'!AA15)</f>
        <v/>
      </c>
      <c r="W4" s="1" t="n">
        <f aca="false">IF(TRIM('[7]c-form'!C7)="","",'[7]c-form'!C7)</f>
        <v>2022</v>
      </c>
    </row>
    <row r="5" customFormat="false" ht="12.75" hidden="false" customHeight="false" outlineLevel="0" collapsed="false">
      <c r="B5" s="61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22 to March 31,  2023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7]c-form'!C18)="","",'[7]c-form'!C18)</f>
        <v/>
      </c>
      <c r="T5" s="1" t="n">
        <f aca="false">IF(TRIM('[7]c-form'!C15)="","",'[7]c-form'!C15)</f>
        <v>443.58</v>
      </c>
      <c r="U5" s="1" t="str">
        <f aca="false">IF(TRIM('[7]c-form'!O15)="","",'[7]c-form'!O15)</f>
        <v/>
      </c>
      <c r="V5" s="1" t="str">
        <f aca="false">IF(TRIM('[7]c-form'!J15)="","",'[7]c-form'!J15)</f>
        <v/>
      </c>
      <c r="W5" s="1" t="str">
        <f aca="false">IF(TRIM('[7]c-form'!M15)="","",'[7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7]c-form'!G15)="","",'[7]c-form'!G15)</f>
        <v>1944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39" t="n">
        <f aca="false">IF(COUNT('[7]HourGH-APR'!AB11)=0,"",ROUND('[7]HourGH-APR'!AB11,2))</f>
        <v>443.31</v>
      </c>
      <c r="D9" s="39" t="n">
        <f aca="false">IF(COUNT('[7]HourGH-MAY'!AB11)=0,"",ROUND('[7]HourGH-MAY'!AB11,2))</f>
        <v>443.38</v>
      </c>
      <c r="E9" s="39" t="n">
        <f aca="false">IF(COUNT('[7]HourGH-JUN'!AB11)=0,"",ROUND('[7]HourGH-JUN'!AB11,2))</f>
        <v>444.55</v>
      </c>
      <c r="F9" s="39" t="n">
        <f aca="false">IF(COUNT('[7]HourGH-JUL'!AB11)=0,"",ROUND('[7]HourGH-JUL'!AB11,2))</f>
        <v>445.1</v>
      </c>
      <c r="G9" s="39" t="n">
        <f aca="false">IF(COUNT('[7]HourGH-AUG'!AB11)=0,"",ROUND('[7]HourGH-AUG'!AB11,2))</f>
        <v>445.06</v>
      </c>
      <c r="H9" s="39" t="n">
        <f aca="false">IF(COUNT('[7]HourGH-SEP'!AB11)=0,"",ROUND('[7]HourGH-SEP'!AB11,2))</f>
        <v>445.36</v>
      </c>
      <c r="I9" s="39" t="n">
        <f aca="false">IF(COUNT('[7]HourGH-OCT'!AB11)=0,"",ROUND('[7]HourGH-OCT'!AB11,2))</f>
        <v>445.87</v>
      </c>
      <c r="J9" s="39" t="n">
        <f aca="false">IF(COUNT('[7]HourGH-NOV'!AB11)=0,"",ROUND('[7]HourGH-NOV'!AB11,2))</f>
        <v>444.56</v>
      </c>
      <c r="K9" s="39" t="n">
        <f aca="false">IF(COUNT('[7]HourGH-DEC'!AB11)=0,"",ROUND('[7]HourGH-DEC'!AB11,2))</f>
        <v>443.97</v>
      </c>
      <c r="L9" s="39" t="n">
        <f aca="false">IF(COUNT('[7]HourGH-JAN'!AB11)=0,"",ROUND('[7]HourGH-JAN'!AB11,2))</f>
        <v>443.54</v>
      </c>
      <c r="M9" s="39" t="n">
        <f aca="false">IF(COUNT('[7]HourGH-FEB'!AB11)=0,"",ROUND('[7]HourGH-FEB'!AB11,2))</f>
        <v>443.28</v>
      </c>
      <c r="N9" s="39" t="n">
        <f aca="false">IF(COUNT('[7]HourGH-MAR'!AB11)=0,"",ROUND('[7]HourGH-MAR'!AB11,2))</f>
        <v>443.23</v>
      </c>
      <c r="O9" s="39"/>
    </row>
    <row r="10" customFormat="false" ht="12.75" hidden="false" customHeight="false" outlineLevel="0" collapsed="false">
      <c r="B10" s="58" t="n">
        <v>2</v>
      </c>
      <c r="C10" s="39" t="n">
        <f aca="false">IF(COUNT('[7]HourGH-APR'!AB12)=0,"",ROUND('[7]HourGH-APR'!AB12,2))</f>
        <v>443.44</v>
      </c>
      <c r="D10" s="39" t="n">
        <f aca="false">IF(COUNT('[7]HourGH-MAY'!AB12)=0,"",ROUND('[7]HourGH-MAY'!AB12,2))</f>
        <v>443.38</v>
      </c>
      <c r="E10" s="39" t="n">
        <f aca="false">IF(COUNT('[7]HourGH-JUN'!AB12)=0,"",ROUND('[7]HourGH-JUN'!AB12,2))</f>
        <v>444.3</v>
      </c>
      <c r="F10" s="39" t="n">
        <f aca="false">IF(COUNT('[7]HourGH-JUL'!AB12)=0,"",ROUND('[7]HourGH-JUL'!AB12,2))</f>
        <v>445.58</v>
      </c>
      <c r="G10" s="39" t="n">
        <f aca="false">IF(COUNT('[7]HourGH-AUG'!AB12)=0,"",ROUND('[7]HourGH-AUG'!AB12,2))</f>
        <v>445.69</v>
      </c>
      <c r="H10" s="39" t="n">
        <f aca="false">IF(COUNT('[7]HourGH-SEP'!AB12)=0,"",ROUND('[7]HourGH-SEP'!AB12,2))</f>
        <v>445.38</v>
      </c>
      <c r="I10" s="39" t="n">
        <f aca="false">IF(COUNT('[7]HourGH-OCT'!AB12)=0,"",ROUND('[7]HourGH-OCT'!AB12,2))</f>
        <v>446.18</v>
      </c>
      <c r="J10" s="39" t="n">
        <f aca="false">IF(COUNT('[7]HourGH-NOV'!AB12)=0,"",ROUND('[7]HourGH-NOV'!AB12,2))</f>
        <v>444.47</v>
      </c>
      <c r="K10" s="39" t="n">
        <f aca="false">IF(COUNT('[7]HourGH-DEC'!AB12)=0,"",ROUND('[7]HourGH-DEC'!AB12,2))</f>
        <v>443.99</v>
      </c>
      <c r="L10" s="39" t="n">
        <f aca="false">IF(COUNT('[7]HourGH-JAN'!AB12)=0,"",ROUND('[7]HourGH-JAN'!AB12,2))</f>
        <v>443.53</v>
      </c>
      <c r="M10" s="39" t="n">
        <f aca="false">IF(COUNT('[7]HourGH-FEB'!AB12)=0,"",ROUND('[7]HourGH-FEB'!AB12,2))</f>
        <v>443.27</v>
      </c>
      <c r="N10" s="39" t="n">
        <f aca="false">IF(COUNT('[7]HourGH-MAR'!AB12)=0,"",ROUND('[7]HourGH-MAR'!AB12,2))</f>
        <v>443.23</v>
      </c>
      <c r="O10" s="39"/>
    </row>
    <row r="11" customFormat="false" ht="12.75" hidden="false" customHeight="false" outlineLevel="0" collapsed="false">
      <c r="B11" s="58" t="n">
        <v>3</v>
      </c>
      <c r="C11" s="39" t="n">
        <f aca="false">IF(COUNT('[7]HourGH-APR'!AB13)=0,"",ROUND('[7]HourGH-APR'!AB13,2))</f>
        <v>444.31</v>
      </c>
      <c r="D11" s="39" t="n">
        <f aca="false">IF(COUNT('[7]HourGH-MAY'!AB13)=0,"",ROUND('[7]HourGH-MAY'!AB13,2))</f>
        <v>443.47</v>
      </c>
      <c r="E11" s="39" t="n">
        <f aca="false">IF(COUNT('[7]HourGH-JUN'!AB13)=0,"",ROUND('[7]HourGH-JUN'!AB13,2))</f>
        <v>444.15</v>
      </c>
      <c r="F11" s="39" t="n">
        <f aca="false">IF(COUNT('[7]HourGH-JUL'!AB13)=0,"",ROUND('[7]HourGH-JUL'!AB13,2))</f>
        <v>445.6</v>
      </c>
      <c r="G11" s="39" t="n">
        <f aca="false">IF(COUNT('[7]HourGH-AUG'!AB13)=0,"",ROUND('[7]HourGH-AUG'!AB13,2))</f>
        <v>445.85</v>
      </c>
      <c r="H11" s="39" t="n">
        <f aca="false">IF(COUNT('[7]HourGH-SEP'!AB13)=0,"",ROUND('[7]HourGH-SEP'!AB13,2))</f>
        <v>445.27</v>
      </c>
      <c r="I11" s="39" t="n">
        <f aca="false">IF(COUNT('[7]HourGH-OCT'!AB13)=0,"",ROUND('[7]HourGH-OCT'!AB13,2))</f>
        <v>446.66</v>
      </c>
      <c r="J11" s="39" t="n">
        <f aca="false">IF(COUNT('[7]HourGH-NOV'!AB13)=0,"",ROUND('[7]HourGH-NOV'!AB13,2))</f>
        <v>444.45</v>
      </c>
      <c r="K11" s="39" t="n">
        <f aca="false">IF(COUNT('[7]HourGH-DEC'!AB13)=0,"",ROUND('[7]HourGH-DEC'!AB13,2))</f>
        <v>444.19</v>
      </c>
      <c r="L11" s="39" t="n">
        <f aca="false">IF(COUNT('[7]HourGH-JAN'!AB13)=0,"",ROUND('[7]HourGH-JAN'!AB13,2))</f>
        <v>443.52</v>
      </c>
      <c r="M11" s="39" t="n">
        <f aca="false">IF(COUNT('[7]HourGH-FEB'!AB13)=0,"",ROUND('[7]HourGH-FEB'!AB13,2))</f>
        <v>443.28</v>
      </c>
      <c r="N11" s="39" t="n">
        <f aca="false">IF(COUNT('[7]HourGH-MAR'!AB13)=0,"",ROUND('[7]HourGH-MAR'!AB13,2))</f>
        <v>443.24</v>
      </c>
      <c r="O11" s="39"/>
    </row>
    <row r="12" customFormat="false" ht="12.75" hidden="false" customHeight="false" outlineLevel="0" collapsed="false">
      <c r="B12" s="58" t="n">
        <v>4</v>
      </c>
      <c r="C12" s="39" t="n">
        <f aca="false">IF(COUNT('[7]HourGH-APR'!AB14)=0,"",ROUND('[7]HourGH-APR'!AB14,2))</f>
        <v>444.18</v>
      </c>
      <c r="D12" s="39" t="n">
        <f aca="false">IF(COUNT('[7]HourGH-MAY'!AB14)=0,"",ROUND('[7]HourGH-MAY'!AB14,2))</f>
        <v>443.52</v>
      </c>
      <c r="E12" s="39" t="n">
        <f aca="false">IF(COUNT('[7]HourGH-JUN'!AB14)=0,"",ROUND('[7]HourGH-JUN'!AB14,2))</f>
        <v>444.05</v>
      </c>
      <c r="F12" s="39" t="n">
        <f aca="false">IF(COUNT('[7]HourGH-JUL'!AB14)=0,"",ROUND('[7]HourGH-JUL'!AB14,2))</f>
        <v>445.15</v>
      </c>
      <c r="G12" s="39" t="n">
        <f aca="false">IF(COUNT('[7]HourGH-AUG'!AB14)=0,"",ROUND('[7]HourGH-AUG'!AB14,2))</f>
        <v>445.69</v>
      </c>
      <c r="H12" s="39" t="n">
        <f aca="false">IF(COUNT('[7]HourGH-SEP'!AB14)=0,"",ROUND('[7]HourGH-SEP'!AB14,2))</f>
        <v>445.14</v>
      </c>
      <c r="I12" s="39" t="n">
        <f aca="false">IF(COUNT('[7]HourGH-OCT'!AB14)=0,"",ROUND('[7]HourGH-OCT'!AB14,2))</f>
        <v>446.77</v>
      </c>
      <c r="J12" s="39" t="n">
        <f aca="false">IF(COUNT('[7]HourGH-NOV'!AB14)=0,"",ROUND('[7]HourGH-NOV'!AB14,2))</f>
        <v>444.41</v>
      </c>
      <c r="K12" s="39" t="n">
        <f aca="false">IF(COUNT('[7]HourGH-DEC'!AB14)=0,"",ROUND('[7]HourGH-DEC'!AB14,2))</f>
        <v>444.29</v>
      </c>
      <c r="L12" s="39" t="n">
        <f aca="false">IF(COUNT('[7]HourGH-JAN'!AB14)=0,"",ROUND('[7]HourGH-JAN'!AB14,2))</f>
        <v>443.51</v>
      </c>
      <c r="M12" s="39" t="n">
        <f aca="false">IF(COUNT('[7]HourGH-FEB'!AB14)=0,"",ROUND('[7]HourGH-FEB'!AB14,2))</f>
        <v>443.3</v>
      </c>
      <c r="N12" s="39" t="n">
        <f aca="false">IF(COUNT('[7]HourGH-MAR'!AB14)=0,"",ROUND('[7]HourGH-MAR'!AB14,2))</f>
        <v>443.23</v>
      </c>
      <c r="O12" s="39"/>
    </row>
    <row r="13" customFormat="false" ht="12.75" hidden="false" customHeight="false" outlineLevel="0" collapsed="false">
      <c r="B13" s="58" t="n">
        <v>5</v>
      </c>
      <c r="C13" s="39" t="n">
        <f aca="false">IF(COUNT('[7]HourGH-APR'!AB15)=0,"",ROUND('[7]HourGH-APR'!AB15,2))</f>
        <v>443.82</v>
      </c>
      <c r="D13" s="39" t="n">
        <f aca="false">IF(COUNT('[7]HourGH-MAY'!AB15)=0,"",ROUND('[7]HourGH-MAY'!AB15,2))</f>
        <v>443.42</v>
      </c>
      <c r="E13" s="39" t="n">
        <f aca="false">IF(COUNT('[7]HourGH-JUN'!AB15)=0,"",ROUND('[7]HourGH-JUN'!AB15,2))</f>
        <v>443.98</v>
      </c>
      <c r="F13" s="39" t="n">
        <f aca="false">IF(COUNT('[7]HourGH-JUL'!AB15)=0,"",ROUND('[7]HourGH-JUL'!AB15,2))</f>
        <v>444.76</v>
      </c>
      <c r="G13" s="39" t="n">
        <f aca="false">IF(COUNT('[7]HourGH-AUG'!AB15)=0,"",ROUND('[7]HourGH-AUG'!AB15,2))</f>
        <v>445.62</v>
      </c>
      <c r="H13" s="39" t="n">
        <f aca="false">IF(COUNT('[7]HourGH-SEP'!AB15)=0,"",ROUND('[7]HourGH-SEP'!AB15,2))</f>
        <v>445.15</v>
      </c>
      <c r="I13" s="39" t="n">
        <f aca="false">IF(COUNT('[7]HourGH-OCT'!AB15)=0,"",ROUND('[7]HourGH-OCT'!AB15,2))</f>
        <v>446.64</v>
      </c>
      <c r="J13" s="39" t="n">
        <f aca="false">IF(COUNT('[7]HourGH-NOV'!AB15)=0,"",ROUND('[7]HourGH-NOV'!AB15,2))</f>
        <v>444.36</v>
      </c>
      <c r="K13" s="39" t="n">
        <f aca="false">IF(COUNT('[7]HourGH-DEC'!AB15)=0,"",ROUND('[7]HourGH-DEC'!AB15,2))</f>
        <v>444.07</v>
      </c>
      <c r="L13" s="39" t="n">
        <f aca="false">IF(COUNT('[7]HourGH-JAN'!AB15)=0,"",ROUND('[7]HourGH-JAN'!AB15,2))</f>
        <v>443.51</v>
      </c>
      <c r="M13" s="39" t="n">
        <f aca="false">IF(COUNT('[7]HourGH-FEB'!AB15)=0,"",ROUND('[7]HourGH-FEB'!AB15,2))</f>
        <v>443.28</v>
      </c>
      <c r="N13" s="39" t="n">
        <f aca="false">IF(COUNT('[7]HourGH-MAR'!AB15)=0,"",ROUND('[7]HourGH-MAR'!AB15,2))</f>
        <v>443.22</v>
      </c>
      <c r="O13" s="39"/>
    </row>
    <row r="14" customFormat="false" ht="12.75" hidden="false" customHeight="false" outlineLevel="0" collapsed="false">
      <c r="B14" s="58" t="n">
        <v>6</v>
      </c>
      <c r="C14" s="39" t="n">
        <f aca="false">IF(COUNT('[7]HourGH-APR'!AB16)=0,"",ROUND('[7]HourGH-APR'!AB16,2))</f>
        <v>443.68</v>
      </c>
      <c r="D14" s="39" t="n">
        <f aca="false">IF(COUNT('[7]HourGH-MAY'!AB16)=0,"",ROUND('[7]HourGH-MAY'!AB16,2))</f>
        <v>443.4</v>
      </c>
      <c r="E14" s="39" t="n">
        <f aca="false">IF(COUNT('[7]HourGH-JUN'!AB16)=0,"",ROUND('[7]HourGH-JUN'!AB16,2))</f>
        <v>443.9</v>
      </c>
      <c r="F14" s="39" t="n">
        <f aca="false">IF(COUNT('[7]HourGH-JUL'!AB16)=0,"",ROUND('[7]HourGH-JUL'!AB16,2))</f>
        <v>444.38</v>
      </c>
      <c r="G14" s="39" t="n">
        <f aca="false">IF(COUNT('[7]HourGH-AUG'!AB16)=0,"",ROUND('[7]HourGH-AUG'!AB16,2))</f>
        <v>445.83</v>
      </c>
      <c r="H14" s="39" t="n">
        <f aca="false">IF(COUNT('[7]HourGH-SEP'!AB16)=0,"",ROUND('[7]HourGH-SEP'!AB16,2))</f>
        <v>445.81</v>
      </c>
      <c r="I14" s="39" t="n">
        <f aca="false">IF(COUNT('[7]HourGH-OCT'!AB16)=0,"",ROUND('[7]HourGH-OCT'!AB16,2))</f>
        <v>446.35</v>
      </c>
      <c r="J14" s="39" t="n">
        <f aca="false">IF(COUNT('[7]HourGH-NOV'!AB16)=0,"",ROUND('[7]HourGH-NOV'!AB16,2))</f>
        <v>444.33</v>
      </c>
      <c r="K14" s="39" t="n">
        <f aca="false">IF(COUNT('[7]HourGH-DEC'!AB16)=0,"",ROUND('[7]HourGH-DEC'!AB16,2))</f>
        <v>443.99</v>
      </c>
      <c r="L14" s="39" t="n">
        <f aca="false">IF(COUNT('[7]HourGH-JAN'!AB16)=0,"",ROUND('[7]HourGH-JAN'!AB16,2))</f>
        <v>443.51</v>
      </c>
      <c r="M14" s="39" t="n">
        <f aca="false">IF(COUNT('[7]HourGH-FEB'!AB16)=0,"",ROUND('[7]HourGH-FEB'!AB16,2))</f>
        <v>443.26</v>
      </c>
      <c r="N14" s="39" t="n">
        <f aca="false">IF(COUNT('[7]HourGH-MAR'!AB16)=0,"",ROUND('[7]HourGH-MAR'!AB16,2))</f>
        <v>443.2</v>
      </c>
      <c r="O14" s="39"/>
    </row>
    <row r="15" customFormat="false" ht="12.75" hidden="false" customHeight="false" outlineLevel="0" collapsed="false">
      <c r="B15" s="58" t="n">
        <v>7</v>
      </c>
      <c r="C15" s="39" t="n">
        <f aca="false">IF(COUNT('[7]HourGH-APR'!AB17)=0,"",ROUND('[7]HourGH-APR'!AB17,2))</f>
        <v>443.68</v>
      </c>
      <c r="D15" s="39" t="n">
        <f aca="false">IF(COUNT('[7]HourGH-MAY'!AB17)=0,"",ROUND('[7]HourGH-MAY'!AB17,2))</f>
        <v>443.55</v>
      </c>
      <c r="E15" s="39" t="n">
        <f aca="false">IF(COUNT('[7]HourGH-JUN'!AB17)=0,"",ROUND('[7]HourGH-JUN'!AB17,2))</f>
        <v>443.8</v>
      </c>
      <c r="F15" s="39" t="n">
        <f aca="false">IF(COUNT('[7]HourGH-JUL'!AB17)=0,"",ROUND('[7]HourGH-JUL'!AB17,2))</f>
        <v>444.22</v>
      </c>
      <c r="G15" s="39" t="n">
        <f aca="false">IF(COUNT('[7]HourGH-AUG'!AB17)=0,"",ROUND('[7]HourGH-AUG'!AB17,2))</f>
        <v>446.28</v>
      </c>
      <c r="H15" s="39" t="n">
        <f aca="false">IF(COUNT('[7]HourGH-SEP'!AB17)=0,"",ROUND('[7]HourGH-SEP'!AB17,2))</f>
        <v>445.6</v>
      </c>
      <c r="I15" s="39" t="n">
        <f aca="false">IF(COUNT('[7]HourGH-OCT'!AB17)=0,"",ROUND('[7]HourGH-OCT'!AB17,2))</f>
        <v>446.03</v>
      </c>
      <c r="J15" s="39" t="n">
        <f aca="false">IF(COUNT('[7]HourGH-NOV'!AB17)=0,"",ROUND('[7]HourGH-NOV'!AB17,2))</f>
        <v>444.3</v>
      </c>
      <c r="K15" s="39" t="n">
        <f aca="false">IF(COUNT('[7]HourGH-DEC'!AB17)=0,"",ROUND('[7]HourGH-DEC'!AB17,2))</f>
        <v>443.93</v>
      </c>
      <c r="L15" s="39" t="n">
        <f aca="false">IF(COUNT('[7]HourGH-JAN'!AB17)=0,"",ROUND('[7]HourGH-JAN'!AB17,2))</f>
        <v>443.51</v>
      </c>
      <c r="M15" s="39" t="n">
        <f aca="false">IF(COUNT('[7]HourGH-FEB'!AB17)=0,"",ROUND('[7]HourGH-FEB'!AB17,2))</f>
        <v>443.25</v>
      </c>
      <c r="N15" s="39" t="n">
        <f aca="false">IF(COUNT('[7]HourGH-MAR'!AB17)=0,"",ROUND('[7]HourGH-MAR'!AB17,2))</f>
        <v>443.2</v>
      </c>
      <c r="O15" s="39"/>
    </row>
    <row r="16" customFormat="false" ht="12.75" hidden="false" customHeight="false" outlineLevel="0" collapsed="false">
      <c r="B16" s="58" t="n">
        <v>8</v>
      </c>
      <c r="C16" s="39" t="n">
        <f aca="false">IF(COUNT('[7]HourGH-APR'!AB18)=0,"",ROUND('[7]HourGH-APR'!AB18,2))</f>
        <v>443.68</v>
      </c>
      <c r="D16" s="39" t="n">
        <f aca="false">IF(COUNT('[7]HourGH-MAY'!AB18)=0,"",ROUND('[7]HourGH-MAY'!AB18,2))</f>
        <v>443.88</v>
      </c>
      <c r="E16" s="39" t="n">
        <f aca="false">IF(COUNT('[7]HourGH-JUN'!AB18)=0,"",ROUND('[7]HourGH-JUN'!AB18,2))</f>
        <v>443.76</v>
      </c>
      <c r="F16" s="39" t="n">
        <f aca="false">IF(COUNT('[7]HourGH-JUL'!AB18)=0,"",ROUND('[7]HourGH-JUL'!AB18,2))</f>
        <v>444.2</v>
      </c>
      <c r="G16" s="39" t="n">
        <f aca="false">IF(COUNT('[7]HourGH-AUG'!AB18)=0,"",ROUND('[7]HourGH-AUG'!AB18,2))</f>
        <v>447.38</v>
      </c>
      <c r="H16" s="39" t="n">
        <f aca="false">IF(COUNT('[7]HourGH-SEP'!AB18)=0,"",ROUND('[7]HourGH-SEP'!AB18,2))</f>
        <v>445.4</v>
      </c>
      <c r="I16" s="39" t="n">
        <f aca="false">IF(COUNT('[7]HourGH-OCT'!AB18)=0,"",ROUND('[7]HourGH-OCT'!AB18,2))</f>
        <v>445.88</v>
      </c>
      <c r="J16" s="39" t="n">
        <f aca="false">IF(COUNT('[7]HourGH-NOV'!AB18)=0,"",ROUND('[7]HourGH-NOV'!AB18,2))</f>
        <v>444.3</v>
      </c>
      <c r="K16" s="39" t="n">
        <f aca="false">IF(COUNT('[7]HourGH-DEC'!AB18)=0,"",ROUND('[7]HourGH-DEC'!AB18,2))</f>
        <v>443.89</v>
      </c>
      <c r="L16" s="39" t="n">
        <f aca="false">IF(COUNT('[7]HourGH-JAN'!AB18)=0,"",ROUND('[7]HourGH-JAN'!AB18,2))</f>
        <v>443.49</v>
      </c>
      <c r="M16" s="39" t="n">
        <f aca="false">IF(COUNT('[7]HourGH-FEB'!AB18)=0,"",ROUND('[7]HourGH-FEB'!AB18,2))</f>
        <v>443.23</v>
      </c>
      <c r="N16" s="39" t="n">
        <f aca="false">IF(COUNT('[7]HourGH-MAR'!AB18)=0,"",ROUND('[7]HourGH-MAR'!AB18,2))</f>
        <v>443.2</v>
      </c>
      <c r="O16" s="39"/>
    </row>
    <row r="17" customFormat="false" ht="12.75" hidden="false" customHeight="false" outlineLevel="0" collapsed="false">
      <c r="B17" s="58" t="n">
        <v>9</v>
      </c>
      <c r="C17" s="39" t="n">
        <f aca="false">IF(COUNT('[7]HourGH-APR'!AB19)=0,"",ROUND('[7]HourGH-APR'!AB19,2))</f>
        <v>443.57</v>
      </c>
      <c r="D17" s="39" t="n">
        <f aca="false">IF(COUNT('[7]HourGH-MAY'!AB19)=0,"",ROUND('[7]HourGH-MAY'!AB19,2))</f>
        <v>443.84</v>
      </c>
      <c r="E17" s="39" t="n">
        <f aca="false">IF(COUNT('[7]HourGH-JUN'!AB19)=0,"",ROUND('[7]HourGH-JUN'!AB19,2))</f>
        <v>443.76</v>
      </c>
      <c r="F17" s="39" t="n">
        <f aca="false">IF(COUNT('[7]HourGH-JUL'!AB19)=0,"",ROUND('[7]HourGH-JUL'!AB19,2))</f>
        <v>444.17</v>
      </c>
      <c r="G17" s="39" t="n">
        <f aca="false">IF(COUNT('[7]HourGH-AUG'!AB19)=0,"",ROUND('[7]HourGH-AUG'!AB19,2))</f>
        <v>448.45</v>
      </c>
      <c r="H17" s="39" t="n">
        <f aca="false">IF(COUNT('[7]HourGH-SEP'!AB19)=0,"",ROUND('[7]HourGH-SEP'!AB19,2))</f>
        <v>445.59</v>
      </c>
      <c r="I17" s="39" t="n">
        <f aca="false">IF(COUNT('[7]HourGH-OCT'!AB19)=0,"",ROUND('[7]HourGH-OCT'!AB19,2))</f>
        <v>445.7</v>
      </c>
      <c r="J17" s="39" t="n">
        <f aca="false">IF(COUNT('[7]HourGH-NOV'!AB19)=0,"",ROUND('[7]HourGH-NOV'!AB19,2))</f>
        <v>444.27</v>
      </c>
      <c r="K17" s="39" t="n">
        <f aca="false">IF(COUNT('[7]HourGH-DEC'!AB19)=0,"",ROUND('[7]HourGH-DEC'!AB19,2))</f>
        <v>443.84</v>
      </c>
      <c r="L17" s="39" t="n">
        <f aca="false">IF(COUNT('[7]HourGH-JAN'!AB19)=0,"",ROUND('[7]HourGH-JAN'!AB19,2))</f>
        <v>443.5</v>
      </c>
      <c r="M17" s="39" t="n">
        <f aca="false">IF(COUNT('[7]HourGH-FEB'!AB19)=0,"",ROUND('[7]HourGH-FEB'!AB19,2))</f>
        <v>443.22</v>
      </c>
      <c r="N17" s="39" t="n">
        <f aca="false">IF(COUNT('[7]HourGH-MAR'!AB19)=0,"",ROUND('[7]HourGH-MAR'!AB19,2))</f>
        <v>443.19</v>
      </c>
      <c r="O17" s="39"/>
    </row>
    <row r="18" customFormat="false" ht="12.75" hidden="false" customHeight="false" outlineLevel="0" collapsed="false">
      <c r="B18" s="58" t="n">
        <v>10</v>
      </c>
      <c r="C18" s="39" t="n">
        <f aca="false">IF(COUNT('[7]HourGH-APR'!AB20)=0,"",ROUND('[7]HourGH-APR'!AB20,2))</f>
        <v>443.56</v>
      </c>
      <c r="D18" s="39" t="n">
        <f aca="false">IF(COUNT('[7]HourGH-MAY'!AB20)=0,"",ROUND('[7]HourGH-MAY'!AB20,2))</f>
        <v>444.29</v>
      </c>
      <c r="E18" s="39" t="n">
        <f aca="false">IF(COUNT('[7]HourGH-JUN'!AB20)=0,"",ROUND('[7]HourGH-JUN'!AB20,2))</f>
        <v>443.74</v>
      </c>
      <c r="F18" s="39" t="n">
        <f aca="false">IF(COUNT('[7]HourGH-JUL'!AB20)=0,"",ROUND('[7]HourGH-JUL'!AB20,2))</f>
        <v>444.54</v>
      </c>
      <c r="G18" s="39" t="n">
        <f aca="false">IF(COUNT('[7]HourGH-AUG'!AB20)=0,"",ROUND('[7]HourGH-AUG'!AB20,2))</f>
        <v>448.41</v>
      </c>
      <c r="H18" s="39" t="n">
        <f aca="false">IF(COUNT('[7]HourGH-SEP'!AB20)=0,"",ROUND('[7]HourGH-SEP'!AB20,2))</f>
        <v>446.22</v>
      </c>
      <c r="I18" s="39" t="n">
        <f aca="false">IF(COUNT('[7]HourGH-OCT'!AB20)=0,"",ROUND('[7]HourGH-OCT'!AB20,2))</f>
        <v>445.59</v>
      </c>
      <c r="J18" s="39" t="n">
        <f aca="false">IF(COUNT('[7]HourGH-NOV'!AB20)=0,"",ROUND('[7]HourGH-NOV'!AB20,2))</f>
        <v>444.24</v>
      </c>
      <c r="K18" s="39" t="n">
        <f aca="false">IF(COUNT('[7]HourGH-DEC'!AB20)=0,"",ROUND('[7]HourGH-DEC'!AB20,2))</f>
        <v>443.81</v>
      </c>
      <c r="L18" s="39" t="n">
        <f aca="false">IF(COUNT('[7]HourGH-JAN'!AB20)=0,"",ROUND('[7]HourGH-JAN'!AB20,2))</f>
        <v>443.47</v>
      </c>
      <c r="M18" s="39" t="n">
        <f aca="false">IF(COUNT('[7]HourGH-FEB'!AB20)=0,"",ROUND('[7]HourGH-FEB'!AB20,2))</f>
        <v>443.22</v>
      </c>
      <c r="N18" s="39" t="n">
        <f aca="false">IF(COUNT('[7]HourGH-MAR'!AB20)=0,"",ROUND('[7]HourGH-MAR'!AB20,2))</f>
        <v>443.18</v>
      </c>
      <c r="O18" s="39"/>
    </row>
    <row r="19" customFormat="false" ht="3.75" hidden="false" customHeight="true" outlineLevel="0" collapsed="false">
      <c r="B19" s="58"/>
      <c r="C19" s="39" t="str">
        <f aca="false">IF(COUNT('[7]HourGH-APR'!AB21)=0,"",ROUND('[7]HourGH-APR'!AB21,2))</f>
        <v/>
      </c>
      <c r="D19" s="39" t="str">
        <f aca="false">IF(COUNT('[7]HourGH-MAY'!AB21)=0,"",ROUND('[7]HourGH-MAY'!AB21,2))</f>
        <v/>
      </c>
      <c r="E19" s="39" t="str">
        <f aca="false">IF(COUNT('[7]HourGH-JUN'!AB21)=0,"",ROUND('[7]HourGH-JUN'!AB21,2))</f>
        <v/>
      </c>
      <c r="F19" s="39" t="str">
        <f aca="false">IF(COUNT('[7]HourGH-JUL'!AB21)=0,"",ROUND('[7]HourGH-JUL'!AB21,2))</f>
        <v/>
      </c>
      <c r="G19" s="39" t="str">
        <f aca="false">IF(COUNT('[7]HourGH-AUG'!AB21)=0,"",ROUND('[7]HourGH-AUG'!AB21,2))</f>
        <v/>
      </c>
      <c r="H19" s="39" t="str">
        <f aca="false">IF(COUNT('[7]HourGH-SEP'!AB21)=0,"",ROUND('[7]HourGH-SEP'!AB21,2))</f>
        <v/>
      </c>
      <c r="I19" s="39" t="str">
        <f aca="false">IF(COUNT('[7]HourGH-OCT'!AB21)=0,"",ROUND('[7]HourGH-OCT'!AB21,2))</f>
        <v/>
      </c>
      <c r="J19" s="39" t="str">
        <f aca="false">IF(COUNT('[7]HourGH-NOV'!AB21)=0,"",ROUND('[7]HourGH-NOV'!AB21,2))</f>
        <v/>
      </c>
      <c r="K19" s="39" t="str">
        <f aca="false">IF(COUNT('[7]HourGH-DEC'!AB21)=0,"",ROUND('[7]HourGH-DEC'!AB21,2))</f>
        <v/>
      </c>
      <c r="L19" s="39" t="str">
        <f aca="false">IF(COUNT('[7]HourGH-JAN'!AB21)=0,"",ROUND('[7]HourGH-JAN'!AB21,2))</f>
        <v/>
      </c>
      <c r="M19" s="39" t="str">
        <f aca="false">IF(COUNT('[7]HourGH-FEB'!AB21)=0,"",ROUND('[7]HourGH-FEB'!AB21,2))</f>
        <v/>
      </c>
      <c r="N19" s="39" t="str">
        <f aca="false">IF(COUNT('[7]HourGH-MAR'!AB21)=0,"",ROUND('[7]HourGH-MAR'!AB21,2))</f>
        <v/>
      </c>
      <c r="O19" s="39"/>
    </row>
    <row r="20" customFormat="false" ht="12.75" hidden="false" customHeight="false" outlineLevel="0" collapsed="false">
      <c r="B20" s="58" t="n">
        <v>11</v>
      </c>
      <c r="C20" s="39" t="n">
        <f aca="false">IF(COUNT('[7]HourGH-APR'!AB22)=0,"",ROUND('[7]HourGH-APR'!AB22,2))</f>
        <v>443.56</v>
      </c>
      <c r="D20" s="39" t="n">
        <f aca="false">IF(COUNT('[7]HourGH-MAY'!AB22)=0,"",ROUND('[7]HourGH-MAY'!AB22,2))</f>
        <v>444.42</v>
      </c>
      <c r="E20" s="39" t="n">
        <f aca="false">IF(COUNT('[7]HourGH-JUN'!AB22)=0,"",ROUND('[7]HourGH-JUN'!AB22,2))</f>
        <v>443.72</v>
      </c>
      <c r="F20" s="39" t="n">
        <f aca="false">IF(COUNT('[7]HourGH-JUL'!AB22)=0,"",ROUND('[7]HourGH-JUL'!AB22,2))</f>
        <v>444.77</v>
      </c>
      <c r="G20" s="39" t="n">
        <f aca="false">IF(COUNT('[7]HourGH-AUG'!AB22)=0,"",ROUND('[7]HourGH-AUG'!AB22,2))</f>
        <v>447.86</v>
      </c>
      <c r="H20" s="39" t="n">
        <f aca="false">IF(COUNT('[7]HourGH-SEP'!AB22)=0,"",ROUND('[7]HourGH-SEP'!AB22,2))</f>
        <v>446.39</v>
      </c>
      <c r="I20" s="39" t="n">
        <f aca="false">IF(COUNT('[7]HourGH-OCT'!AB22)=0,"",ROUND('[7]HourGH-OCT'!AB22,2))</f>
        <v>445.79</v>
      </c>
      <c r="J20" s="39" t="n">
        <f aca="false">IF(COUNT('[7]HourGH-NOV'!AB22)=0,"",ROUND('[7]HourGH-NOV'!AB22,2))</f>
        <v>444.23</v>
      </c>
      <c r="K20" s="39" t="n">
        <f aca="false">IF(COUNT('[7]HourGH-DEC'!AB22)=0,"",ROUND('[7]HourGH-DEC'!AB22,2))</f>
        <v>443.77</v>
      </c>
      <c r="L20" s="39" t="n">
        <f aca="false">IF(COUNT('[7]HourGH-JAN'!AB22)=0,"",ROUND('[7]HourGH-JAN'!AB22,2))</f>
        <v>443.46</v>
      </c>
      <c r="M20" s="39" t="n">
        <f aca="false">IF(COUNT('[7]HourGH-FEB'!AB22)=0,"",ROUND('[7]HourGH-FEB'!AB22,2))</f>
        <v>443.21</v>
      </c>
      <c r="N20" s="39" t="n">
        <f aca="false">IF(COUNT('[7]HourGH-MAR'!AB22)=0,"",ROUND('[7]HourGH-MAR'!AB22,2))</f>
        <v>443.18</v>
      </c>
      <c r="O20" s="39"/>
    </row>
    <row r="21" customFormat="false" ht="12.75" hidden="false" customHeight="false" outlineLevel="0" collapsed="false">
      <c r="B21" s="58" t="n">
        <v>12</v>
      </c>
      <c r="C21" s="39" t="n">
        <f aca="false">IF(COUNT('[7]HourGH-APR'!AB23)=0,"",ROUND('[7]HourGH-APR'!AB23,2))</f>
        <v>443.51</v>
      </c>
      <c r="D21" s="39" t="n">
        <f aca="false">IF(COUNT('[7]HourGH-MAY'!AB23)=0,"",ROUND('[7]HourGH-MAY'!AB23,2))</f>
        <v>444.22</v>
      </c>
      <c r="E21" s="39" t="n">
        <f aca="false">IF(COUNT('[7]HourGH-JUN'!AB23)=0,"",ROUND('[7]HourGH-JUN'!AB23,2))</f>
        <v>443.7</v>
      </c>
      <c r="F21" s="39" t="n">
        <f aca="false">IF(COUNT('[7]HourGH-JUL'!AB23)=0,"",ROUND('[7]HourGH-JUL'!AB23,2))</f>
        <v>444.49</v>
      </c>
      <c r="G21" s="39" t="n">
        <f aca="false">IF(COUNT('[7]HourGH-AUG'!AB23)=0,"",ROUND('[7]HourGH-AUG'!AB23,2))</f>
        <v>447.38</v>
      </c>
      <c r="H21" s="39" t="n">
        <f aca="false">IF(COUNT('[7]HourGH-SEP'!AB23)=0,"",ROUND('[7]HourGH-SEP'!AB23,2))</f>
        <v>446.82</v>
      </c>
      <c r="I21" s="39" t="n">
        <f aca="false">IF(COUNT('[7]HourGH-OCT'!AB23)=0,"",ROUND('[7]HourGH-OCT'!AB23,2))</f>
        <v>445.84</v>
      </c>
      <c r="J21" s="39" t="n">
        <f aca="false">IF(COUNT('[7]HourGH-NOV'!AB23)=0,"",ROUND('[7]HourGH-NOV'!AB23,2))</f>
        <v>444.21</v>
      </c>
      <c r="K21" s="39" t="n">
        <f aca="false">IF(COUNT('[7]HourGH-DEC'!AB23)=0,"",ROUND('[7]HourGH-DEC'!AB23,2))</f>
        <v>443.76</v>
      </c>
      <c r="L21" s="39" t="n">
        <f aca="false">IF(COUNT('[7]HourGH-JAN'!AB23)=0,"",ROUND('[7]HourGH-JAN'!AB23,2))</f>
        <v>443.45</v>
      </c>
      <c r="M21" s="39" t="n">
        <f aca="false">IF(COUNT('[7]HourGH-FEB'!AB23)=0,"",ROUND('[7]HourGH-FEB'!AB23,2))</f>
        <v>443.21</v>
      </c>
      <c r="N21" s="39" t="n">
        <f aca="false">IF(COUNT('[7]HourGH-MAR'!AB23)=0,"",ROUND('[7]HourGH-MAR'!AB23,2))</f>
        <v>443.2</v>
      </c>
      <c r="O21" s="39"/>
    </row>
    <row r="22" customFormat="false" ht="12.75" hidden="false" customHeight="false" outlineLevel="0" collapsed="false">
      <c r="B22" s="58" t="n">
        <v>13</v>
      </c>
      <c r="C22" s="39" t="n">
        <f aca="false">IF(COUNT('[7]HourGH-APR'!AB24)=0,"",ROUND('[7]HourGH-APR'!AB24,2))</f>
        <v>443.46</v>
      </c>
      <c r="D22" s="39" t="n">
        <f aca="false">IF(COUNT('[7]HourGH-MAY'!AB24)=0,"",ROUND('[7]HourGH-MAY'!AB24,2))</f>
        <v>444.17</v>
      </c>
      <c r="E22" s="39" t="n">
        <f aca="false">IF(COUNT('[7]HourGH-JUN'!AB24)=0,"",ROUND('[7]HourGH-JUN'!AB24,2))</f>
        <v>443.7</v>
      </c>
      <c r="F22" s="39" t="n">
        <f aca="false">IF(COUNT('[7]HourGH-JUL'!AB24)=0,"",ROUND('[7]HourGH-JUL'!AB24,2))</f>
        <v>444.43</v>
      </c>
      <c r="G22" s="39" t="n">
        <f aca="false">IF(COUNT('[7]HourGH-AUG'!AB24)=0,"",ROUND('[7]HourGH-AUG'!AB24,2))</f>
        <v>447.62</v>
      </c>
      <c r="H22" s="39" t="n">
        <f aca="false">IF(COUNT('[7]HourGH-SEP'!AB24)=0,"",ROUND('[7]HourGH-SEP'!AB24,2))</f>
        <v>447.33</v>
      </c>
      <c r="I22" s="39" t="n">
        <f aca="false">IF(COUNT('[7]HourGH-OCT'!AB24)=0,"",ROUND('[7]HourGH-OCT'!AB24,2))</f>
        <v>445.71</v>
      </c>
      <c r="J22" s="39" t="n">
        <f aca="false">IF(COUNT('[7]HourGH-NOV'!AB24)=0,"",ROUND('[7]HourGH-NOV'!AB24,2))</f>
        <v>444.2</v>
      </c>
      <c r="K22" s="39" t="n">
        <f aca="false">IF(COUNT('[7]HourGH-DEC'!AB24)=0,"",ROUND('[7]HourGH-DEC'!AB24,2))</f>
        <v>443.75</v>
      </c>
      <c r="L22" s="39" t="n">
        <f aca="false">IF(COUNT('[7]HourGH-JAN'!AB24)=0,"",ROUND('[7]HourGH-JAN'!AB24,2))</f>
        <v>443.45</v>
      </c>
      <c r="M22" s="39" t="n">
        <f aca="false">IF(COUNT('[7]HourGH-FEB'!AB24)=0,"",ROUND('[7]HourGH-FEB'!AB24,2))</f>
        <v>443.21</v>
      </c>
      <c r="N22" s="39" t="n">
        <f aca="false">IF(COUNT('[7]HourGH-MAR'!AB24)=0,"",ROUND('[7]HourGH-MAR'!AB24,2))</f>
        <v>443.22</v>
      </c>
      <c r="O22" s="39"/>
    </row>
    <row r="23" customFormat="false" ht="12.75" hidden="false" customHeight="false" outlineLevel="0" collapsed="false">
      <c r="B23" s="58" t="n">
        <v>14</v>
      </c>
      <c r="C23" s="39" t="n">
        <f aca="false">IF(COUNT('[7]HourGH-APR'!AB25)=0,"",ROUND('[7]HourGH-APR'!AB25,2))</f>
        <v>443.42</v>
      </c>
      <c r="D23" s="39" t="n">
        <f aca="false">IF(COUNT('[7]HourGH-MAY'!AB25)=0,"",ROUND('[7]HourGH-MAY'!AB25,2))</f>
        <v>444</v>
      </c>
      <c r="E23" s="39" t="n">
        <f aca="false">IF(COUNT('[7]HourGH-JUN'!AB25)=0,"",ROUND('[7]HourGH-JUN'!AB25,2))</f>
        <v>443.67</v>
      </c>
      <c r="F23" s="39" t="n">
        <f aca="false">IF(COUNT('[7]HourGH-JUL'!AB25)=0,"",ROUND('[7]HourGH-JUL'!AB25,2))</f>
        <v>444.48</v>
      </c>
      <c r="G23" s="39" t="n">
        <f aca="false">IF(COUNT('[7]HourGH-AUG'!AB25)=0,"",ROUND('[7]HourGH-AUG'!AB25,2))</f>
        <v>447.85</v>
      </c>
      <c r="H23" s="39" t="n">
        <f aca="false">IF(COUNT('[7]HourGH-SEP'!AB25)=0,"",ROUND('[7]HourGH-SEP'!AB25,2))</f>
        <v>447.39</v>
      </c>
      <c r="I23" s="39" t="n">
        <f aca="false">IF(COUNT('[7]HourGH-OCT'!AB25)=0,"",ROUND('[7]HourGH-OCT'!AB25,2))</f>
        <v>445.51</v>
      </c>
      <c r="J23" s="39" t="n">
        <f aca="false">IF(COUNT('[7]HourGH-NOV'!AB25)=0,"",ROUND('[7]HourGH-NOV'!AB25,2))</f>
        <v>444.18</v>
      </c>
      <c r="K23" s="39" t="n">
        <f aca="false">IF(COUNT('[7]HourGH-DEC'!AB25)=0,"",ROUND('[7]HourGH-DEC'!AB25,2))</f>
        <v>443.72</v>
      </c>
      <c r="L23" s="39" t="n">
        <f aca="false">IF(COUNT('[7]HourGH-JAN'!AB25)=0,"",ROUND('[7]HourGH-JAN'!AB25,2))</f>
        <v>443.43</v>
      </c>
      <c r="M23" s="39" t="n">
        <f aca="false">IF(COUNT('[7]HourGH-FEB'!AB25)=0,"",ROUND('[7]HourGH-FEB'!AB25,2))</f>
        <v>443.2</v>
      </c>
      <c r="N23" s="39" t="n">
        <f aca="false">IF(COUNT('[7]HourGH-MAR'!AB25)=0,"",ROUND('[7]HourGH-MAR'!AB25,2))</f>
        <v>443.39</v>
      </c>
      <c r="O23" s="39"/>
    </row>
    <row r="24" customFormat="false" ht="12.75" hidden="false" customHeight="false" outlineLevel="0" collapsed="false">
      <c r="B24" s="58" t="n">
        <v>15</v>
      </c>
      <c r="C24" s="39" t="n">
        <f aca="false">IF(COUNT('[7]HourGH-APR'!AB26)=0,"",ROUND('[7]HourGH-APR'!AB26,2))</f>
        <v>443.4</v>
      </c>
      <c r="D24" s="39" t="n">
        <f aca="false">IF(COUNT('[7]HourGH-MAY'!AB26)=0,"",ROUND('[7]HourGH-MAY'!AB26,2))</f>
        <v>443.92</v>
      </c>
      <c r="E24" s="39" t="n">
        <f aca="false">IF(COUNT('[7]HourGH-JUN'!AB26)=0,"",ROUND('[7]HourGH-JUN'!AB26,2))</f>
        <v>443.63</v>
      </c>
      <c r="F24" s="39" t="n">
        <f aca="false">IF(COUNT('[7]HourGH-JUL'!AB26)=0,"",ROUND('[7]HourGH-JUL'!AB26,2))</f>
        <v>445.09</v>
      </c>
      <c r="G24" s="39" t="n">
        <f aca="false">IF(COUNT('[7]HourGH-AUG'!AB26)=0,"",ROUND('[7]HourGH-AUG'!AB26,2))</f>
        <v>447.28</v>
      </c>
      <c r="H24" s="39" t="n">
        <f aca="false">IF(COUNT('[7]HourGH-SEP'!AB26)=0,"",ROUND('[7]HourGH-SEP'!AB26,2))</f>
        <v>447.15</v>
      </c>
      <c r="I24" s="39" t="n">
        <f aca="false">IF(COUNT('[7]HourGH-OCT'!AB26)=0,"",ROUND('[7]HourGH-OCT'!AB26,2))</f>
        <v>445.47</v>
      </c>
      <c r="J24" s="39" t="n">
        <f aca="false">IF(COUNT('[7]HourGH-NOV'!AB26)=0,"",ROUND('[7]HourGH-NOV'!AB26,2))</f>
        <v>444.17</v>
      </c>
      <c r="K24" s="39" t="n">
        <f aca="false">IF(COUNT('[7]HourGH-DEC'!AB26)=0,"",ROUND('[7]HourGH-DEC'!AB26,2))</f>
        <v>443.66</v>
      </c>
      <c r="L24" s="39" t="n">
        <f aca="false">IF(COUNT('[7]HourGH-JAN'!AB26)=0,"",ROUND('[7]HourGH-JAN'!AB26,2))</f>
        <v>443.44</v>
      </c>
      <c r="M24" s="39" t="n">
        <f aca="false">IF(COUNT('[7]HourGH-FEB'!AB26)=0,"",ROUND('[7]HourGH-FEB'!AB26,2))</f>
        <v>443.19</v>
      </c>
      <c r="N24" s="39" t="n">
        <f aca="false">IF(COUNT('[7]HourGH-MAR'!AB26)=0,"",ROUND('[7]HourGH-MAR'!AB26,2))</f>
        <v>443.45</v>
      </c>
      <c r="O24" s="39"/>
    </row>
    <row r="25" customFormat="false" ht="12.75" hidden="false" customHeight="false" outlineLevel="0" collapsed="false">
      <c r="B25" s="58" t="n">
        <v>16</v>
      </c>
      <c r="C25" s="39" t="n">
        <f aca="false">IF(COUNT('[7]HourGH-APR'!AB27)=0,"",ROUND('[7]HourGH-APR'!AB27,2))</f>
        <v>443.42</v>
      </c>
      <c r="D25" s="39" t="n">
        <f aca="false">IF(COUNT('[7]HourGH-MAY'!AB27)=0,"",ROUND('[7]HourGH-MAY'!AB27,2))</f>
        <v>443.81</v>
      </c>
      <c r="E25" s="39" t="n">
        <f aca="false">IF(COUNT('[7]HourGH-JUN'!AB27)=0,"",ROUND('[7]HourGH-JUN'!AB27,2))</f>
        <v>443.84</v>
      </c>
      <c r="F25" s="39" t="n">
        <f aca="false">IF(COUNT('[7]HourGH-JUL'!AB27)=0,"",ROUND('[7]HourGH-JUL'!AB27,2))</f>
        <v>444.94</v>
      </c>
      <c r="G25" s="39" t="n">
        <f aca="false">IF(COUNT('[7]HourGH-AUG'!AB27)=0,"",ROUND('[7]HourGH-AUG'!AB27,2))</f>
        <v>446.63</v>
      </c>
      <c r="H25" s="39" t="n">
        <f aca="false">IF(COUNT('[7]HourGH-SEP'!AB27)=0,"",ROUND('[7]HourGH-SEP'!AB27,2))</f>
        <v>446.88</v>
      </c>
      <c r="I25" s="39" t="n">
        <f aca="false">IF(COUNT('[7]HourGH-OCT'!AB27)=0,"",ROUND('[7]HourGH-OCT'!AB27,2))</f>
        <v>445.43</v>
      </c>
      <c r="J25" s="39" t="n">
        <f aca="false">IF(COUNT('[7]HourGH-NOV'!AB27)=0,"",ROUND('[7]HourGH-NOV'!AB27,2))</f>
        <v>444.16</v>
      </c>
      <c r="K25" s="39" t="n">
        <f aca="false">IF(COUNT('[7]HourGH-DEC'!AB27)=0,"",ROUND('[7]HourGH-DEC'!AB27,2))</f>
        <v>443.63</v>
      </c>
      <c r="L25" s="39" t="n">
        <f aca="false">IF(COUNT('[7]HourGH-JAN'!AB27)=0,"",ROUND('[7]HourGH-JAN'!AB27,2))</f>
        <v>443.43</v>
      </c>
      <c r="M25" s="39" t="n">
        <f aca="false">IF(COUNT('[7]HourGH-FEB'!AB27)=0,"",ROUND('[7]HourGH-FEB'!AB27,2))</f>
        <v>443.21</v>
      </c>
      <c r="N25" s="39" t="n">
        <f aca="false">IF(COUNT('[7]HourGH-MAR'!AB27)=0,"",ROUND('[7]HourGH-MAR'!AB27,2))</f>
        <v>443.45</v>
      </c>
      <c r="O25" s="39"/>
    </row>
    <row r="26" customFormat="false" ht="12.75" hidden="false" customHeight="false" outlineLevel="0" collapsed="false">
      <c r="B26" s="58" t="n">
        <v>17</v>
      </c>
      <c r="C26" s="39" t="n">
        <f aca="false">IF(COUNT('[7]HourGH-APR'!AB28)=0,"",ROUND('[7]HourGH-APR'!AB28,2))</f>
        <v>443.46</v>
      </c>
      <c r="D26" s="39" t="n">
        <f aca="false">IF(COUNT('[7]HourGH-MAY'!AB28)=0,"",ROUND('[7]HourGH-MAY'!AB28,2))</f>
        <v>443.86</v>
      </c>
      <c r="E26" s="39" t="n">
        <f aca="false">IF(COUNT('[7]HourGH-JUN'!AB28)=0,"",ROUND('[7]HourGH-JUN'!AB28,2))</f>
        <v>444.1</v>
      </c>
      <c r="F26" s="39" t="n">
        <f aca="false">IF(COUNT('[7]HourGH-JUL'!AB28)=0,"",ROUND('[7]HourGH-JUL'!AB28,2))</f>
        <v>444.52</v>
      </c>
      <c r="G26" s="39" t="n">
        <f aca="false">IF(COUNT('[7]HourGH-AUG'!AB28)=0,"",ROUND('[7]HourGH-AUG'!AB28,2))</f>
        <v>447.15</v>
      </c>
      <c r="H26" s="39" t="n">
        <f aca="false">IF(COUNT('[7]HourGH-SEP'!AB28)=0,"",ROUND('[7]HourGH-SEP'!AB28,2))</f>
        <v>446.66</v>
      </c>
      <c r="I26" s="39" t="n">
        <f aca="false">IF(COUNT('[7]HourGH-OCT'!AB28)=0,"",ROUND('[7]HourGH-OCT'!AB28,2))</f>
        <v>445.29</v>
      </c>
      <c r="J26" s="39" t="n">
        <f aca="false">IF(COUNT('[7]HourGH-NOV'!AB28)=0,"",ROUND('[7]HourGH-NOV'!AB28,2))</f>
        <v>444.23</v>
      </c>
      <c r="K26" s="39" t="n">
        <f aca="false">IF(COUNT('[7]HourGH-DEC'!AB28)=0,"",ROUND('[7]HourGH-DEC'!AB28,2))</f>
        <v>443.61</v>
      </c>
      <c r="L26" s="39" t="n">
        <f aca="false">IF(COUNT('[7]HourGH-JAN'!AB28)=0,"",ROUND('[7]HourGH-JAN'!AB28,2))</f>
        <v>443.39</v>
      </c>
      <c r="M26" s="39" t="n">
        <f aca="false">IF(COUNT('[7]HourGH-FEB'!AB28)=0,"",ROUND('[7]HourGH-FEB'!AB28,2))</f>
        <v>443.26</v>
      </c>
      <c r="N26" s="39" t="n">
        <f aca="false">IF(COUNT('[7]HourGH-MAR'!AB28)=0,"",ROUND('[7]HourGH-MAR'!AB28,2))</f>
        <v>443.4</v>
      </c>
      <c r="O26" s="39"/>
    </row>
    <row r="27" customFormat="false" ht="12.75" hidden="false" customHeight="false" outlineLevel="0" collapsed="false">
      <c r="B27" s="58" t="n">
        <v>18</v>
      </c>
      <c r="C27" s="39" t="n">
        <f aca="false">IF(COUNT('[7]HourGH-APR'!AB29)=0,"",ROUND('[7]HourGH-APR'!AB29,2))</f>
        <v>443.46</v>
      </c>
      <c r="D27" s="39" t="n">
        <f aca="false">IF(COUNT('[7]HourGH-MAY'!AB29)=0,"",ROUND('[7]HourGH-MAY'!AB29,2))</f>
        <v>445.36</v>
      </c>
      <c r="E27" s="39" t="n">
        <f aca="false">IF(COUNT('[7]HourGH-JUN'!AB29)=0,"",ROUND('[7]HourGH-JUN'!AB29,2))</f>
        <v>444.02</v>
      </c>
      <c r="F27" s="39" t="n">
        <f aca="false">IF(COUNT('[7]HourGH-JUL'!AB29)=0,"",ROUND('[7]HourGH-JUL'!AB29,2))</f>
        <v>444.27</v>
      </c>
      <c r="G27" s="39" t="n">
        <f aca="false">IF(COUNT('[7]HourGH-AUG'!AB29)=0,"",ROUND('[7]HourGH-AUG'!AB29,2))</f>
        <v>446.18</v>
      </c>
      <c r="H27" s="39" t="n">
        <f aca="false">IF(COUNT('[7]HourGH-SEP'!AB29)=0,"",ROUND('[7]HourGH-SEP'!AB29,2))</f>
        <v>446.74</v>
      </c>
      <c r="I27" s="39" t="n">
        <f aca="false">IF(COUNT('[7]HourGH-OCT'!AB29)=0,"",ROUND('[7]HourGH-OCT'!AB29,2))</f>
        <v>445.21</v>
      </c>
      <c r="J27" s="39" t="n">
        <f aca="false">IF(COUNT('[7]HourGH-NOV'!AB29)=0,"",ROUND('[7]HourGH-NOV'!AB29,2))</f>
        <v>444.43</v>
      </c>
      <c r="K27" s="39" t="n">
        <f aca="false">IF(COUNT('[7]HourGH-DEC'!AB29)=0,"",ROUND('[7]HourGH-DEC'!AB29,2))</f>
        <v>443.61</v>
      </c>
      <c r="L27" s="39" t="n">
        <f aca="false">IF(COUNT('[7]HourGH-JAN'!AB29)=0,"",ROUND('[7]HourGH-JAN'!AB29,2))</f>
        <v>443.36</v>
      </c>
      <c r="M27" s="39" t="n">
        <f aca="false">IF(COUNT('[7]HourGH-FEB'!AB29)=0,"",ROUND('[7]HourGH-FEB'!AB29,2))</f>
        <v>443.41</v>
      </c>
      <c r="N27" s="39" t="n">
        <f aca="false">IF(COUNT('[7]HourGH-MAR'!AB29)=0,"",ROUND('[7]HourGH-MAR'!AB29,2))</f>
        <v>443.36</v>
      </c>
      <c r="O27" s="39"/>
    </row>
    <row r="28" customFormat="false" ht="12.75" hidden="false" customHeight="false" outlineLevel="0" collapsed="false">
      <c r="B28" s="58" t="n">
        <v>19</v>
      </c>
      <c r="C28" s="39" t="n">
        <f aca="false">IF(COUNT('[7]HourGH-APR'!AB30)=0,"",ROUND('[7]HourGH-APR'!AB30,2))</f>
        <v>443.69</v>
      </c>
      <c r="D28" s="39" t="n">
        <f aca="false">IF(COUNT('[7]HourGH-MAY'!AB30)=0,"",ROUND('[7]HourGH-MAY'!AB30,2))</f>
        <v>445.85</v>
      </c>
      <c r="E28" s="39" t="n">
        <f aca="false">IF(COUNT('[7]HourGH-JUN'!AB30)=0,"",ROUND('[7]HourGH-JUN'!AB30,2))</f>
        <v>443.89</v>
      </c>
      <c r="F28" s="39" t="n">
        <f aca="false">IF(COUNT('[7]HourGH-JUL'!AB30)=0,"",ROUND('[7]HourGH-JUL'!AB30,2))</f>
        <v>444.08</v>
      </c>
      <c r="G28" s="39" t="n">
        <f aca="false">IF(COUNT('[7]HourGH-AUG'!AB30)=0,"",ROUND('[7]HourGH-AUG'!AB30,2))</f>
        <v>445.86</v>
      </c>
      <c r="H28" s="39" t="n">
        <f aca="false">IF(COUNT('[7]HourGH-SEP'!AB30)=0,"",ROUND('[7]HourGH-SEP'!AB30,2))</f>
        <v>446.61</v>
      </c>
      <c r="I28" s="39" t="n">
        <f aca="false">IF(COUNT('[7]HourGH-OCT'!AB30)=0,"",ROUND('[7]HourGH-OCT'!AB30,2))</f>
        <v>445.12</v>
      </c>
      <c r="J28" s="39" t="n">
        <f aca="false">IF(COUNT('[7]HourGH-NOV'!AB30)=0,"",ROUND('[7]HourGH-NOV'!AB30,2))</f>
        <v>444.43</v>
      </c>
      <c r="K28" s="39" t="n">
        <f aca="false">IF(COUNT('[7]HourGH-DEC'!AB30)=0,"",ROUND('[7]HourGH-DEC'!AB30,2))</f>
        <v>443.61</v>
      </c>
      <c r="L28" s="39" t="n">
        <f aca="false">IF(COUNT('[7]HourGH-JAN'!AB30)=0,"",ROUND('[7]HourGH-JAN'!AB30,2))</f>
        <v>443.38</v>
      </c>
      <c r="M28" s="39" t="n">
        <f aca="false">IF(COUNT('[7]HourGH-FEB'!AB30)=0,"",ROUND('[7]HourGH-FEB'!AB30,2))</f>
        <v>443.54</v>
      </c>
      <c r="N28" s="39" t="n">
        <f aca="false">IF(COUNT('[7]HourGH-MAR'!AB30)=0,"",ROUND('[7]HourGH-MAR'!AB30,2))</f>
        <v>443.32</v>
      </c>
      <c r="O28" s="39"/>
    </row>
    <row r="29" customFormat="false" ht="12.75" hidden="false" customHeight="false" outlineLevel="0" collapsed="false">
      <c r="B29" s="58" t="n">
        <v>20</v>
      </c>
      <c r="C29" s="39" t="n">
        <f aca="false">IF(COUNT('[7]HourGH-APR'!AB31)=0,"",ROUND('[7]HourGH-APR'!AB31,2))</f>
        <v>443.99</v>
      </c>
      <c r="D29" s="39" t="n">
        <f aca="false">IF(COUNT('[7]HourGH-MAY'!AB31)=0,"",ROUND('[7]HourGH-MAY'!AB31,2))</f>
        <v>445.77</v>
      </c>
      <c r="E29" s="39" t="n">
        <f aca="false">IF(COUNT('[7]HourGH-JUN'!AB31)=0,"",ROUND('[7]HourGH-JUN'!AB31,2))</f>
        <v>443.8</v>
      </c>
      <c r="F29" s="39" t="n">
        <f aca="false">IF(COUNT('[7]HourGH-JUL'!AB31)=0,"",ROUND('[7]HourGH-JUL'!AB31,2))</f>
        <v>444</v>
      </c>
      <c r="G29" s="39" t="n">
        <f aca="false">IF(COUNT('[7]HourGH-AUG'!AB31)=0,"",ROUND('[7]HourGH-AUG'!AB31,2))</f>
        <v>445.57</v>
      </c>
      <c r="H29" s="39" t="n">
        <f aca="false">IF(COUNT('[7]HourGH-SEP'!AB31)=0,"",ROUND('[7]HourGH-SEP'!AB31,2))</f>
        <v>446.39</v>
      </c>
      <c r="I29" s="39" t="n">
        <f aca="false">IF(COUNT('[7]HourGH-OCT'!AB31)=0,"",ROUND('[7]HourGH-OCT'!AB31,2))</f>
        <v>444.99</v>
      </c>
      <c r="J29" s="39" t="n">
        <f aca="false">IF(COUNT('[7]HourGH-NOV'!AB31)=0,"",ROUND('[7]HourGH-NOV'!AB31,2))</f>
        <v>444.37</v>
      </c>
      <c r="K29" s="39" t="n">
        <f aca="false">IF(COUNT('[7]HourGH-DEC'!AB31)=0,"",ROUND('[7]HourGH-DEC'!AB31,2))</f>
        <v>443.61</v>
      </c>
      <c r="L29" s="39" t="n">
        <f aca="false">IF(COUNT('[7]HourGH-JAN'!AB31)=0,"",ROUND('[7]HourGH-JAN'!AB31,2))</f>
        <v>443.37</v>
      </c>
      <c r="M29" s="39" t="n">
        <f aca="false">IF(COUNT('[7]HourGH-FEB'!AB31)=0,"",ROUND('[7]HourGH-FEB'!AB31,2))</f>
        <v>443.5</v>
      </c>
      <c r="N29" s="39" t="n">
        <f aca="false">IF(COUNT('[7]HourGH-MAR'!AB31)=0,"",ROUND('[7]HourGH-MAR'!AB31,2))</f>
        <v>443.36</v>
      </c>
      <c r="O29" s="39"/>
    </row>
    <row r="30" customFormat="false" ht="3.75" hidden="false" customHeight="true" outlineLevel="0" collapsed="false">
      <c r="B30" s="58"/>
      <c r="C30" s="39" t="str">
        <f aca="false">IF(COUNT('[7]HourGH-APR'!AB32)=0,"",ROUND('[7]HourGH-APR'!AB32,2))</f>
        <v/>
      </c>
      <c r="D30" s="39" t="str">
        <f aca="false">IF(COUNT('[7]HourGH-MAY'!AB32)=0,"",ROUND('[7]HourGH-MAY'!AB32,2))</f>
        <v/>
      </c>
      <c r="E30" s="39" t="str">
        <f aca="false">IF(COUNT('[7]HourGH-JUN'!AB32)=0,"",ROUND('[7]HourGH-JUN'!AB32,2))</f>
        <v/>
      </c>
      <c r="F30" s="39" t="str">
        <f aca="false">IF(COUNT('[7]HourGH-JUL'!AB32)=0,"",ROUND('[7]HourGH-JUL'!AB32,2))</f>
        <v/>
      </c>
      <c r="G30" s="39" t="str">
        <f aca="false">IF(COUNT('[7]HourGH-AUG'!AB32)=0,"",ROUND('[7]HourGH-AUG'!AB32,2))</f>
        <v/>
      </c>
      <c r="H30" s="39" t="str">
        <f aca="false">IF(COUNT('[7]HourGH-SEP'!AB32)=0,"",ROUND('[7]HourGH-SEP'!AB32,2))</f>
        <v/>
      </c>
      <c r="I30" s="39" t="str">
        <f aca="false">IF(COUNT('[7]HourGH-OCT'!AB32)=0,"",ROUND('[7]HourGH-OCT'!AB32,2))</f>
        <v/>
      </c>
      <c r="J30" s="39" t="str">
        <f aca="false">IF(COUNT('[7]HourGH-NOV'!AB32)=0,"",ROUND('[7]HourGH-NOV'!AB32,2))</f>
        <v/>
      </c>
      <c r="K30" s="39" t="str">
        <f aca="false">IF(COUNT('[7]HourGH-DEC'!AB32)=0,"",ROUND('[7]HourGH-DEC'!AB32,2))</f>
        <v/>
      </c>
      <c r="L30" s="39" t="str">
        <f aca="false">IF(COUNT('[7]HourGH-JAN'!AB32)=0,"",ROUND('[7]HourGH-JAN'!AB32,2))</f>
        <v/>
      </c>
      <c r="M30" s="39" t="str">
        <f aca="false">IF(COUNT('[7]HourGH-FEB'!AB32)=0,"",ROUND('[7]HourGH-FEB'!AB32,2))</f>
        <v/>
      </c>
      <c r="N30" s="39" t="str">
        <f aca="false">IF(COUNT('[7]HourGH-MAR'!AB32)=0,"",ROUND('[7]HourGH-MAR'!AB32,2))</f>
        <v/>
      </c>
      <c r="O30" s="39"/>
    </row>
    <row r="31" customFormat="false" ht="12.75" hidden="false" customHeight="false" outlineLevel="0" collapsed="false">
      <c r="B31" s="58" t="n">
        <v>21</v>
      </c>
      <c r="C31" s="39" t="n">
        <f aca="false">IF(COUNT('[7]HourGH-APR'!AB33)=0,"",ROUND('[7]HourGH-APR'!AB33,2))</f>
        <v>443.99</v>
      </c>
      <c r="D31" s="39" t="n">
        <f aca="false">IF(COUNT('[7]HourGH-MAY'!AB33)=0,"",ROUND('[7]HourGH-MAY'!AB33,2))</f>
        <v>445.78</v>
      </c>
      <c r="E31" s="39" t="n">
        <f aca="false">IF(COUNT('[7]HourGH-JUN'!AB33)=0,"",ROUND('[7]HourGH-JUN'!AB33,2))</f>
        <v>443.72</v>
      </c>
      <c r="F31" s="39" t="n">
        <f aca="false">IF(COUNT('[7]HourGH-JUL'!AB33)=0,"",ROUND('[7]HourGH-JUL'!AB33,2))</f>
        <v>444.14</v>
      </c>
      <c r="G31" s="39" t="n">
        <f aca="false">IF(COUNT('[7]HourGH-AUG'!AB33)=0,"",ROUND('[7]HourGH-AUG'!AB33,2))</f>
        <v>445.48</v>
      </c>
      <c r="H31" s="39" t="n">
        <f aca="false">IF(COUNT('[7]HourGH-SEP'!AB33)=0,"",ROUND('[7]HourGH-SEP'!AB33,2))</f>
        <v>446.16</v>
      </c>
      <c r="I31" s="39" t="n">
        <f aca="false">IF(COUNT('[7]HourGH-OCT'!AB33)=0,"",ROUND('[7]HourGH-OCT'!AB33,2))</f>
        <v>444.88</v>
      </c>
      <c r="J31" s="39" t="n">
        <f aca="false">IF(COUNT('[7]HourGH-NOV'!AB33)=0,"",ROUND('[7]HourGH-NOV'!AB33,2))</f>
        <v>444.31</v>
      </c>
      <c r="K31" s="39" t="n">
        <f aca="false">IF(COUNT('[7]HourGH-DEC'!AB33)=0,"",ROUND('[7]HourGH-DEC'!AB33,2))</f>
        <v>443.61</v>
      </c>
      <c r="L31" s="39" t="n">
        <f aca="false">IF(COUNT('[7]HourGH-JAN'!AB33)=0,"",ROUND('[7]HourGH-JAN'!AB33,2))</f>
        <v>443.36</v>
      </c>
      <c r="M31" s="39" t="n">
        <f aca="false">IF(COUNT('[7]HourGH-FEB'!AB33)=0,"",ROUND('[7]HourGH-FEB'!AB33,2))</f>
        <v>443.42</v>
      </c>
      <c r="N31" s="39" t="n">
        <f aca="false">IF(COUNT('[7]HourGH-MAR'!AB33)=0,"",ROUND('[7]HourGH-MAR'!AB33,2))</f>
        <v>443.4</v>
      </c>
      <c r="O31" s="39"/>
    </row>
    <row r="32" customFormat="false" ht="12.75" hidden="false" customHeight="false" outlineLevel="0" collapsed="false">
      <c r="B32" s="58" t="n">
        <v>22</v>
      </c>
      <c r="C32" s="39" t="n">
        <f aca="false">IF(COUNT('[7]HourGH-APR'!AB34)=0,"",ROUND('[7]HourGH-APR'!AB34,2))</f>
        <v>444.13</v>
      </c>
      <c r="D32" s="39" t="n">
        <f aca="false">IF(COUNT('[7]HourGH-MAY'!AB34)=0,"",ROUND('[7]HourGH-MAY'!AB34,2))</f>
        <v>446.8</v>
      </c>
      <c r="E32" s="39" t="n">
        <f aca="false">IF(COUNT('[7]HourGH-JUN'!AB34)=0,"",ROUND('[7]HourGH-JUN'!AB34,2))</f>
        <v>443.62</v>
      </c>
      <c r="F32" s="39" t="n">
        <f aca="false">IF(COUNT('[7]HourGH-JUL'!AB34)=0,"",ROUND('[7]HourGH-JUL'!AB34,2))</f>
        <v>445.54</v>
      </c>
      <c r="G32" s="39" t="n">
        <f aca="false">IF(COUNT('[7]HourGH-AUG'!AB34)=0,"",ROUND('[7]HourGH-AUG'!AB34,2))</f>
        <v>446.11</v>
      </c>
      <c r="H32" s="39" t="n">
        <f aca="false">IF(COUNT('[7]HourGH-SEP'!AB34)=0,"",ROUND('[7]HourGH-SEP'!AB34,2))</f>
        <v>446.34</v>
      </c>
      <c r="I32" s="39" t="n">
        <f aca="false">IF(COUNT('[7]HourGH-OCT'!AB34)=0,"",ROUND('[7]HourGH-OCT'!AB34,2))</f>
        <v>444.82</v>
      </c>
      <c r="J32" s="39" t="n">
        <f aca="false">IF(COUNT('[7]HourGH-NOV'!AB34)=0,"",ROUND('[7]HourGH-NOV'!AB34,2))</f>
        <v>444.24</v>
      </c>
      <c r="K32" s="39" t="n">
        <f aca="false">IF(COUNT('[7]HourGH-DEC'!AB34)=0,"",ROUND('[7]HourGH-DEC'!AB34,2))</f>
        <v>443.63</v>
      </c>
      <c r="L32" s="39" t="n">
        <f aca="false">IF(COUNT('[7]HourGH-JAN'!AB34)=0,"",ROUND('[7]HourGH-JAN'!AB34,2))</f>
        <v>443.36</v>
      </c>
      <c r="M32" s="39" t="n">
        <f aca="false">IF(COUNT('[7]HourGH-FEB'!AB34)=0,"",ROUND('[7]HourGH-FEB'!AB34,2))</f>
        <v>443.38</v>
      </c>
      <c r="N32" s="39" t="n">
        <f aca="false">IF(COUNT('[7]HourGH-MAR'!AB34)=0,"",ROUND('[7]HourGH-MAR'!AB34,2))</f>
        <v>443.35</v>
      </c>
      <c r="O32" s="39"/>
    </row>
    <row r="33" customFormat="false" ht="12.75" hidden="false" customHeight="false" outlineLevel="0" collapsed="false">
      <c r="B33" s="58" t="n">
        <v>23</v>
      </c>
      <c r="C33" s="39" t="n">
        <f aca="false">IF(COUNT('[7]HourGH-APR'!AB35)=0,"",ROUND('[7]HourGH-APR'!AB35,2))</f>
        <v>443.98</v>
      </c>
      <c r="D33" s="39" t="n">
        <f aca="false">IF(COUNT('[7]HourGH-MAY'!AB35)=0,"",ROUND('[7]HourGH-MAY'!AB35,2))</f>
        <v>447.34</v>
      </c>
      <c r="E33" s="39" t="n">
        <f aca="false">IF(COUNT('[7]HourGH-JUN'!AB35)=0,"",ROUND('[7]HourGH-JUN'!AB35,2))</f>
        <v>443.55</v>
      </c>
      <c r="F33" s="39" t="n">
        <f aca="false">IF(COUNT('[7]HourGH-JUL'!AB35)=0,"",ROUND('[7]HourGH-JUL'!AB35,2))</f>
        <v>445.79</v>
      </c>
      <c r="G33" s="39" t="n">
        <f aca="false">IF(COUNT('[7]HourGH-AUG'!AB35)=0,"",ROUND('[7]HourGH-AUG'!AB35,2))</f>
        <v>446.86</v>
      </c>
      <c r="H33" s="39" t="n">
        <f aca="false">IF(COUNT('[7]HourGH-SEP'!AB35)=0,"",ROUND('[7]HourGH-SEP'!AB35,2))</f>
        <v>446.5</v>
      </c>
      <c r="I33" s="39" t="n">
        <f aca="false">IF(COUNT('[7]HourGH-OCT'!AB35)=0,"",ROUND('[7]HourGH-OCT'!AB35,2))</f>
        <v>444.81</v>
      </c>
      <c r="J33" s="39" t="n">
        <f aca="false">IF(COUNT('[7]HourGH-NOV'!AB35)=0,"",ROUND('[7]HourGH-NOV'!AB35,2))</f>
        <v>444.17</v>
      </c>
      <c r="K33" s="39" t="n">
        <f aca="false">IF(COUNT('[7]HourGH-DEC'!AB35)=0,"",ROUND('[7]HourGH-DEC'!AB35,2))</f>
        <v>443.63</v>
      </c>
      <c r="L33" s="39" t="n">
        <f aca="false">IF(COUNT('[7]HourGH-JAN'!AB35)=0,"",ROUND('[7]HourGH-JAN'!AB35,2))</f>
        <v>443.36</v>
      </c>
      <c r="M33" s="39" t="n">
        <f aca="false">IF(COUNT('[7]HourGH-FEB'!AB35)=0,"",ROUND('[7]HourGH-FEB'!AB35,2))</f>
        <v>443.33</v>
      </c>
      <c r="N33" s="39" t="n">
        <f aca="false">IF(COUNT('[7]HourGH-MAR'!AB35)=0,"",ROUND('[7]HourGH-MAR'!AB35,2))</f>
        <v>443.28</v>
      </c>
      <c r="O33" s="39"/>
    </row>
    <row r="34" customFormat="false" ht="12.75" hidden="false" customHeight="false" outlineLevel="0" collapsed="false">
      <c r="B34" s="58" t="n">
        <v>24</v>
      </c>
      <c r="C34" s="39" t="n">
        <f aca="false">IF(COUNT('[7]HourGH-APR'!AB36)=0,"",ROUND('[7]HourGH-APR'!AB36,2))</f>
        <v>444</v>
      </c>
      <c r="D34" s="39" t="n">
        <f aca="false">IF(COUNT('[7]HourGH-MAY'!AB36)=0,"",ROUND('[7]HourGH-MAY'!AB36,2))</f>
        <v>446.99</v>
      </c>
      <c r="E34" s="39" t="n">
        <f aca="false">IF(COUNT('[7]HourGH-JUN'!AB36)=0,"",ROUND('[7]HourGH-JUN'!AB36,2))</f>
        <v>443.51</v>
      </c>
      <c r="F34" s="39" t="n">
        <f aca="false">IF(COUNT('[7]HourGH-JUL'!AB36)=0,"",ROUND('[7]HourGH-JUL'!AB36,2))</f>
        <v>445.98</v>
      </c>
      <c r="G34" s="39" t="n">
        <f aca="false">IF(COUNT('[7]HourGH-AUG'!AB36)=0,"",ROUND('[7]HourGH-AUG'!AB36,2))</f>
        <v>446.9</v>
      </c>
      <c r="H34" s="39" t="n">
        <f aca="false">IF(COUNT('[7]HourGH-SEP'!AB36)=0,"",ROUND('[7]HourGH-SEP'!AB36,2))</f>
        <v>446.58</v>
      </c>
      <c r="I34" s="39" t="n">
        <f aca="false">IF(COUNT('[7]HourGH-OCT'!AB36)=0,"",ROUND('[7]HourGH-OCT'!AB36,2))</f>
        <v>444.76</v>
      </c>
      <c r="J34" s="39" t="n">
        <f aca="false">IF(COUNT('[7]HourGH-NOV'!AB36)=0,"",ROUND('[7]HourGH-NOV'!AB36,2))</f>
        <v>444.12</v>
      </c>
      <c r="K34" s="39" t="n">
        <f aca="false">IF(COUNT('[7]HourGH-DEC'!AB36)=0,"",ROUND('[7]HourGH-DEC'!AB36,2))</f>
        <v>443.61</v>
      </c>
      <c r="L34" s="39" t="n">
        <f aca="false">IF(COUNT('[7]HourGH-JAN'!AB36)=0,"",ROUND('[7]HourGH-JAN'!AB36,2))</f>
        <v>443.34</v>
      </c>
      <c r="M34" s="39" t="n">
        <f aca="false">IF(COUNT('[7]HourGH-FEB'!AB36)=0,"",ROUND('[7]HourGH-FEB'!AB36,2))</f>
        <v>443.3</v>
      </c>
      <c r="N34" s="39" t="n">
        <f aca="false">IF(COUNT('[7]HourGH-MAR'!AB36)=0,"",ROUND('[7]HourGH-MAR'!AB36,2))</f>
        <v>443.22</v>
      </c>
      <c r="O34" s="39"/>
    </row>
    <row r="35" customFormat="false" ht="12.75" hidden="false" customHeight="false" outlineLevel="0" collapsed="false">
      <c r="B35" s="58" t="n">
        <v>25</v>
      </c>
      <c r="C35" s="39" t="n">
        <f aca="false">IF(COUNT('[7]HourGH-APR'!AB37)=0,"",ROUND('[7]HourGH-APR'!AB37,2))</f>
        <v>444.41</v>
      </c>
      <c r="D35" s="39" t="n">
        <f aca="false">IF(COUNT('[7]HourGH-MAY'!AB37)=0,"",ROUND('[7]HourGH-MAY'!AB37,2))</f>
        <v>446.31</v>
      </c>
      <c r="E35" s="39" t="n">
        <f aca="false">IF(COUNT('[7]HourGH-JUN'!AB37)=0,"",ROUND('[7]HourGH-JUN'!AB37,2))</f>
        <v>443.49</v>
      </c>
      <c r="F35" s="39" t="n">
        <f aca="false">IF(COUNT('[7]HourGH-JUL'!AB37)=0,"",ROUND('[7]HourGH-JUL'!AB37,2))</f>
        <v>445.68</v>
      </c>
      <c r="G35" s="39" t="n">
        <f aca="false">IF(COUNT('[7]HourGH-AUG'!AB37)=0,"",ROUND('[7]HourGH-AUG'!AB37,2))</f>
        <v>446.47</v>
      </c>
      <c r="H35" s="39" t="n">
        <f aca="false">IF(COUNT('[7]HourGH-SEP'!AB37)=0,"",ROUND('[7]HourGH-SEP'!AB37,2))</f>
        <v>446.72</v>
      </c>
      <c r="I35" s="39" t="n">
        <f aca="false">IF(COUNT('[7]HourGH-OCT'!AB37)=0,"",ROUND('[7]HourGH-OCT'!AB37,2))</f>
        <v>444.72</v>
      </c>
      <c r="J35" s="39" t="n">
        <f aca="false">IF(COUNT('[7]HourGH-NOV'!AB37)=0,"",ROUND('[7]HourGH-NOV'!AB37,2))</f>
        <v>444.11</v>
      </c>
      <c r="K35" s="39" t="n">
        <f aca="false">IF(COUNT('[7]HourGH-DEC'!AB37)=0,"",ROUND('[7]HourGH-DEC'!AB37,2))</f>
        <v>443.55</v>
      </c>
      <c r="L35" s="39" t="n">
        <f aca="false">IF(COUNT('[7]HourGH-JAN'!AB37)=0,"",ROUND('[7]HourGH-JAN'!AB37,2))</f>
        <v>443.32</v>
      </c>
      <c r="M35" s="39" t="n">
        <f aca="false">IF(COUNT('[7]HourGH-FEB'!AB37)=0,"",ROUND('[7]HourGH-FEB'!AB37,2))</f>
        <v>443.26</v>
      </c>
      <c r="N35" s="39" t="n">
        <f aca="false">IF(COUNT('[7]HourGH-MAR'!AB37)=0,"",ROUND('[7]HourGH-MAR'!AB37,2))</f>
        <v>443.19</v>
      </c>
      <c r="O35" s="39"/>
    </row>
    <row r="36" customFormat="false" ht="12.75" hidden="false" customHeight="false" outlineLevel="0" collapsed="false">
      <c r="B36" s="58" t="n">
        <v>26</v>
      </c>
      <c r="C36" s="39" t="n">
        <f aca="false">IF(COUNT('[7]HourGH-APR'!AB38)=0,"",ROUND('[7]HourGH-APR'!AB38,2))</f>
        <v>443.51</v>
      </c>
      <c r="D36" s="39" t="n">
        <f aca="false">IF(COUNT('[7]HourGH-MAY'!AB38)=0,"",ROUND('[7]HourGH-MAY'!AB38,2))</f>
        <v>445.58</v>
      </c>
      <c r="E36" s="39" t="n">
        <f aca="false">IF(COUNT('[7]HourGH-JUN'!AB38)=0,"",ROUND('[7]HourGH-JUN'!AB38,2))</f>
        <v>443.56</v>
      </c>
      <c r="F36" s="39" t="n">
        <f aca="false">IF(COUNT('[7]HourGH-JUL'!AB38)=0,"",ROUND('[7]HourGH-JUL'!AB38,2))</f>
        <v>445.06</v>
      </c>
      <c r="G36" s="39" t="n">
        <f aca="false">IF(COUNT('[7]HourGH-AUG'!AB38)=0,"",ROUND('[7]HourGH-AUG'!AB38,2))</f>
        <v>446.08</v>
      </c>
      <c r="H36" s="39" t="n">
        <f aca="false">IF(COUNT('[7]HourGH-SEP'!AB38)=0,"",ROUND('[7]HourGH-SEP'!AB38,2))</f>
        <v>446.73</v>
      </c>
      <c r="I36" s="39" t="n">
        <f aca="false">IF(COUNT('[7]HourGH-OCT'!AB38)=0,"",ROUND('[7]HourGH-OCT'!AB38,2))</f>
        <v>444.69</v>
      </c>
      <c r="J36" s="39" t="n">
        <f aca="false">IF(COUNT('[7]HourGH-NOV'!AB38)=0,"",ROUND('[7]HourGH-NOV'!AB38,2))</f>
        <v>444.09</v>
      </c>
      <c r="K36" s="39" t="n">
        <f aca="false">IF(COUNT('[7]HourGH-DEC'!AB38)=0,"",ROUND('[7]HourGH-DEC'!AB38,2))</f>
        <v>443.53</v>
      </c>
      <c r="L36" s="39" t="n">
        <f aca="false">IF(COUNT('[7]HourGH-JAN'!AB38)=0,"",ROUND('[7]HourGH-JAN'!AB38,2))</f>
        <v>443.25</v>
      </c>
      <c r="M36" s="39" t="n">
        <f aca="false">IF(COUNT('[7]HourGH-FEB'!AB38)=0,"",ROUND('[7]HourGH-FEB'!AB38,2))</f>
        <v>443.25</v>
      </c>
      <c r="N36" s="39" t="n">
        <f aca="false">IF(COUNT('[7]HourGH-MAR'!AB38)=0,"",ROUND('[7]HourGH-MAR'!AB38,2))</f>
        <v>443.17</v>
      </c>
      <c r="O36" s="39"/>
    </row>
    <row r="37" customFormat="false" ht="12.75" hidden="false" customHeight="false" outlineLevel="0" collapsed="false">
      <c r="B37" s="58" t="n">
        <v>27</v>
      </c>
      <c r="C37" s="39" t="n">
        <f aca="false">IF(COUNT('[7]HourGH-APR'!AB39)=0,"",ROUND('[7]HourGH-APR'!AB39,2))</f>
        <v>443.49</v>
      </c>
      <c r="D37" s="39" t="n">
        <f aca="false">IF(COUNT('[7]HourGH-MAY'!AB39)=0,"",ROUND('[7]HourGH-MAY'!AB39,2))</f>
        <v>444.68</v>
      </c>
      <c r="E37" s="39" t="n">
        <f aca="false">IF(COUNT('[7]HourGH-JUN'!AB39)=0,"",ROUND('[7]HourGH-JUN'!AB39,2))</f>
        <v>443.52</v>
      </c>
      <c r="F37" s="39" t="n">
        <f aca="false">IF(COUNT('[7]HourGH-JUL'!AB39)=0,"",ROUND('[7]HourGH-JUL'!AB39,2))</f>
        <v>444.63</v>
      </c>
      <c r="G37" s="39" t="n">
        <f aca="false">IF(COUNT('[7]HourGH-AUG'!AB39)=0,"",ROUND('[7]HourGH-AUG'!AB39,2))</f>
        <v>446.18</v>
      </c>
      <c r="H37" s="39" t="n">
        <f aca="false">IF(COUNT('[7]HourGH-SEP'!AB39)=0,"",ROUND('[7]HourGH-SEP'!AB39,2))</f>
        <v>447.05</v>
      </c>
      <c r="I37" s="39" t="n">
        <f aca="false">IF(COUNT('[7]HourGH-OCT'!AB39)=0,"",ROUND('[7]HourGH-OCT'!AB39,2))</f>
        <v>444.67</v>
      </c>
      <c r="J37" s="39" t="n">
        <f aca="false">IF(COUNT('[7]HourGH-NOV'!AB39)=0,"",ROUND('[7]HourGH-NOV'!AB39,2))</f>
        <v>444.07</v>
      </c>
      <c r="K37" s="39" t="n">
        <f aca="false">IF(COUNT('[7]HourGH-DEC'!AB39)=0,"",ROUND('[7]HourGH-DEC'!AB39,2))</f>
        <v>443.52</v>
      </c>
      <c r="L37" s="39" t="n">
        <f aca="false">IF(COUNT('[7]HourGH-JAN'!AB39)=0,"",ROUND('[7]HourGH-JAN'!AB39,2))</f>
        <v>443.26</v>
      </c>
      <c r="M37" s="39" t="n">
        <f aca="false">IF(COUNT('[7]HourGH-FEB'!AB39)=0,"",ROUND('[7]HourGH-FEB'!AB39,2))</f>
        <v>443.26</v>
      </c>
      <c r="N37" s="39" t="n">
        <f aca="false">IF(COUNT('[7]HourGH-MAR'!AB39)=0,"",ROUND('[7]HourGH-MAR'!AB39,2))</f>
        <v>443.15</v>
      </c>
      <c r="O37" s="39"/>
    </row>
    <row r="38" customFormat="false" ht="12.75" hidden="false" customHeight="false" outlineLevel="0" collapsed="false">
      <c r="B38" s="58" t="n">
        <v>28</v>
      </c>
      <c r="C38" s="39" t="n">
        <f aca="false">IF(COUNT('[7]HourGH-APR'!AB40)=0,"",ROUND('[7]HourGH-APR'!AB40,2))</f>
        <v>443.49</v>
      </c>
      <c r="D38" s="39" t="n">
        <f aca="false">IF(COUNT('[7]HourGH-MAY'!AB40)=0,"",ROUND('[7]HourGH-MAY'!AB40,2))</f>
        <v>444.67</v>
      </c>
      <c r="E38" s="39" t="n">
        <f aca="false">IF(COUNT('[7]HourGH-JUN'!AB40)=0,"",ROUND('[7]HourGH-JUN'!AB40,2))</f>
        <v>443.5</v>
      </c>
      <c r="F38" s="39" t="n">
        <f aca="false">IF(COUNT('[7]HourGH-JUL'!AB40)=0,"",ROUND('[7]HourGH-JUL'!AB40,2))</f>
        <v>444.27</v>
      </c>
      <c r="G38" s="39" t="n">
        <f aca="false">IF(COUNT('[7]HourGH-AUG'!AB40)=0,"",ROUND('[7]HourGH-AUG'!AB40,2))</f>
        <v>446.13</v>
      </c>
      <c r="H38" s="39" t="n">
        <f aca="false">IF(COUNT('[7]HourGH-SEP'!AB40)=0,"",ROUND('[7]HourGH-SEP'!AB40,2))</f>
        <v>446.8</v>
      </c>
      <c r="I38" s="39" t="n">
        <f aca="false">IF(COUNT('[7]HourGH-OCT'!AB40)=0,"",ROUND('[7]HourGH-OCT'!AB40,2))</f>
        <v>444.65</v>
      </c>
      <c r="J38" s="39" t="n">
        <f aca="false">IF(COUNT('[7]HourGH-NOV'!AB40)=0,"",ROUND('[7]HourGH-NOV'!AB40,2))</f>
        <v>444.05</v>
      </c>
      <c r="K38" s="39" t="n">
        <f aca="false">IF(COUNT('[7]HourGH-DEC'!AB40)=0,"",ROUND('[7]HourGH-DEC'!AB40,2))</f>
        <v>443.52</v>
      </c>
      <c r="L38" s="39" t="n">
        <f aca="false">IF(COUNT('[7]HourGH-JAN'!AB40)=0,"",ROUND('[7]HourGH-JAN'!AB40,2))</f>
        <v>443.3</v>
      </c>
      <c r="M38" s="39" t="n">
        <f aca="false">IF(COUNT('[7]HourGH-FEB'!AB40)=0,"",ROUND('[7]HourGH-FEB'!AB40,2))</f>
        <v>443.24</v>
      </c>
      <c r="N38" s="39" t="n">
        <f aca="false">IF(COUNT('[7]HourGH-MAR'!AB40)=0,"",ROUND('[7]HourGH-MAR'!AB40,2))</f>
        <v>443.14</v>
      </c>
      <c r="O38" s="39"/>
    </row>
    <row r="39" customFormat="false" ht="12.75" hidden="false" customHeight="false" outlineLevel="0" collapsed="false">
      <c r="B39" s="58" t="n">
        <v>29</v>
      </c>
      <c r="C39" s="39" t="n">
        <f aca="false">IF(COUNT('[7]HourGH-APR'!AB41)=0,"",ROUND('[7]HourGH-APR'!AB41,2))</f>
        <v>443.41</v>
      </c>
      <c r="D39" s="39" t="n">
        <f aca="false">IF(COUNT('[7]HourGH-MAY'!AB41)=0,"",ROUND('[7]HourGH-MAY'!AB41,2))</f>
        <v>444.44</v>
      </c>
      <c r="E39" s="39" t="n">
        <f aca="false">IF(COUNT('[7]HourGH-JUN'!AB41)=0,"",ROUND('[7]HourGH-JUN'!AB41,2))</f>
        <v>443.48</v>
      </c>
      <c r="F39" s="39" t="n">
        <f aca="false">IF(COUNT('[7]HourGH-JUL'!AB41)=0,"",ROUND('[7]HourGH-JUL'!AB41,2))</f>
        <v>444.11</v>
      </c>
      <c r="G39" s="39" t="n">
        <f aca="false">IF(COUNT('[7]HourGH-AUG'!AB41)=0,"",ROUND('[7]HourGH-AUG'!AB41,2))</f>
        <v>445.88</v>
      </c>
      <c r="H39" s="39" t="n">
        <f aca="false">IF(COUNT('[7]HourGH-SEP'!AB41)=0,"",ROUND('[7]HourGH-SEP'!AB41,2))</f>
        <v>446.41</v>
      </c>
      <c r="I39" s="39" t="n">
        <f aca="false">IF(COUNT('[7]HourGH-OCT'!AB41)=0,"",ROUND('[7]HourGH-OCT'!AB41,2))</f>
        <v>444.67</v>
      </c>
      <c r="J39" s="39" t="n">
        <f aca="false">IF(COUNT('[7]HourGH-NOV'!AB41)=0,"",ROUND('[7]HourGH-NOV'!AB41,2))</f>
        <v>444.01</v>
      </c>
      <c r="K39" s="39" t="n">
        <f aca="false">IF(COUNT('[7]HourGH-DEC'!AB41)=0,"",ROUND('[7]HourGH-DEC'!AB41,2))</f>
        <v>443.51</v>
      </c>
      <c r="L39" s="39" t="n">
        <f aca="false">IF(COUNT('[7]HourGH-JAN'!AB41)=0,"",ROUND('[7]HourGH-JAN'!AB41,2))</f>
        <v>443.26</v>
      </c>
      <c r="M39" s="39" t="str">
        <f aca="false">IF(COUNT('[7]HourGH-FEB'!AB41)=0,"",ROUND('[7]HourGH-FEB'!AB41,2))</f>
        <v/>
      </c>
      <c r="N39" s="39" t="n">
        <f aca="false">IF(COUNT('[7]HourGH-MAR'!AB41)=0,"",ROUND('[7]HourGH-MAR'!AB41,2))</f>
        <v>443.13</v>
      </c>
      <c r="O39" s="39"/>
    </row>
    <row r="40" customFormat="false" ht="12.75" hidden="false" customHeight="false" outlineLevel="0" collapsed="false">
      <c r="B40" s="58" t="n">
        <v>30</v>
      </c>
      <c r="C40" s="39" t="n">
        <f aca="false">IF(COUNT('[7]HourGH-APR'!AB42)=0,"",ROUND('[7]HourGH-APR'!AB42,2))</f>
        <v>443.4</v>
      </c>
      <c r="D40" s="39" t="n">
        <f aca="false">IF(COUNT('[7]HourGH-MAY'!AB42)=0,"",ROUND('[7]HourGH-MAY'!AB42,2))</f>
        <v>444.42</v>
      </c>
      <c r="E40" s="39" t="n">
        <f aca="false">IF(COUNT('[7]HourGH-JUN'!AB42)=0,"",ROUND('[7]HourGH-JUN'!AB42,2))</f>
        <v>443.51</v>
      </c>
      <c r="F40" s="39" t="n">
        <f aca="false">IF(COUNT('[7]HourGH-JUL'!AB42)=0,"",ROUND('[7]HourGH-JUL'!AB42,2))</f>
        <v>444.07</v>
      </c>
      <c r="G40" s="39" t="n">
        <f aca="false">IF(COUNT('[7]HourGH-AUG'!AB42)=0,"",ROUND('[7]HourGH-AUG'!AB42,2))</f>
        <v>445.65</v>
      </c>
      <c r="H40" s="39" t="n">
        <f aca="false">IF(COUNT('[7]HourGH-SEP'!AB42)=0,"",ROUND('[7]HourGH-SEP'!AB42,2))</f>
        <v>446.03</v>
      </c>
      <c r="I40" s="39" t="n">
        <f aca="false">IF(COUNT('[7]HourGH-OCT'!AB42)=0,"",ROUND('[7]HourGH-OCT'!AB42,2))</f>
        <v>444.66</v>
      </c>
      <c r="J40" s="39" t="n">
        <f aca="false">IF(COUNT('[7]HourGH-NOV'!AB42)=0,"",ROUND('[7]HourGH-NOV'!AB42,2))</f>
        <v>443.98</v>
      </c>
      <c r="K40" s="39" t="n">
        <f aca="false">IF(COUNT('[7]HourGH-DEC'!AB42)=0,"",ROUND('[7]HourGH-DEC'!AB42,2))</f>
        <v>443.52</v>
      </c>
      <c r="L40" s="39" t="n">
        <f aca="false">IF(COUNT('[7]HourGH-JAN'!AB42)=0,"",ROUND('[7]HourGH-JAN'!AB42,2))</f>
        <v>443.28</v>
      </c>
      <c r="M40" s="39"/>
      <c r="N40" s="39" t="n">
        <f aca="false">IF(COUNT('[7]HourGH-MAR'!AB42)=0,"",ROUND('[7]HourGH-MAR'!AB42,2))</f>
        <v>443.1</v>
      </c>
      <c r="O40" s="39"/>
    </row>
    <row r="41" customFormat="false" ht="12.75" hidden="false" customHeight="false" outlineLevel="0" collapsed="false">
      <c r="B41" s="58" t="n">
        <v>31</v>
      </c>
      <c r="C41" s="39"/>
      <c r="D41" s="39" t="n">
        <f aca="false">IF(COUNT('[7]HourGH-MAY'!AB43)=0,"",ROUND('[7]HourGH-MAY'!AB43,2))</f>
        <v>444.3</v>
      </c>
      <c r="E41" s="39"/>
      <c r="F41" s="39" t="n">
        <f aca="false">IF(COUNT('[7]HourGH-JUL'!AB43)=0,"",ROUND('[7]HourGH-JUL'!AB43,2))</f>
        <v>444.25</v>
      </c>
      <c r="G41" s="39" t="n">
        <f aca="false">IF(COUNT('[7]HourGH-AUG'!AB43)=0,"",ROUND('[7]HourGH-AUG'!AB43,2))</f>
        <v>445.42</v>
      </c>
      <c r="H41" s="39"/>
      <c r="I41" s="39" t="n">
        <f aca="false">IF(COUNT('[7]HourGH-OCT'!AB43)=0,"",ROUND('[7]HourGH-OCT'!AB43,2))</f>
        <v>444.63</v>
      </c>
      <c r="J41" s="39"/>
      <c r="K41" s="39" t="n">
        <f aca="false">IF(COUNT('[7]HourGH-DEC'!AB43)=0,"",ROUND('[7]HourGH-DEC'!AB43,2))</f>
        <v>443.53</v>
      </c>
      <c r="L41" s="39" t="n">
        <f aca="false">IF(COUNT('[7]HourGH-JAN'!AB43)=0,"",ROUND('[7]HourGH-JAN'!AB43,2))</f>
        <v>443.28</v>
      </c>
      <c r="M41" s="39"/>
      <c r="N41" s="39" t="n">
        <f aca="false">IF(COUNT('[7]HourGH-MAR'!AB43)=0,"",ROUND('[7]HourGH-MAR'!AB43,2))</f>
        <v>443.08</v>
      </c>
      <c r="O41" s="39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39" t="n">
        <f aca="false">IF(COUNT(C9:C41)&gt;0,AVERAGE(C9:C41),"")</f>
        <v>443.680333333333</v>
      </c>
      <c r="D43" s="39" t="n">
        <f aca="false">IF(COUNT(D9:D41)&gt;0,AVERAGE(D9:D41),"")</f>
        <v>444.607096774194</v>
      </c>
      <c r="E43" s="39" t="n">
        <f aca="false">IF(COUNT(E9:E41)&gt;0,AVERAGE(E9:E41),"")</f>
        <v>443.784</v>
      </c>
      <c r="F43" s="39" t="n">
        <f aca="false">IF(COUNT(F9:F41)&gt;0,AVERAGE(F9:F41),"")</f>
        <v>444.719032258065</v>
      </c>
      <c r="G43" s="39" t="n">
        <f aca="false">IF(COUNT(G9:G41)&gt;0,AVERAGE(G9:G41),"")</f>
        <v>446.477419354839</v>
      </c>
      <c r="H43" s="39" t="n">
        <f aca="false">IF(COUNT(H9:H41)&gt;0,AVERAGE(H9:H41),"")</f>
        <v>446.286666666667</v>
      </c>
      <c r="I43" s="39" t="n">
        <f aca="false">IF(COUNT(I9:I41)&gt;0,AVERAGE(I9:I41),"")</f>
        <v>445.419032258065</v>
      </c>
      <c r="J43" s="39" t="n">
        <f aca="false">IF(COUNT(J9:J41)&gt;0,AVERAGE(J9:J41),"")</f>
        <v>444.248333333333</v>
      </c>
      <c r="K43" s="39" t="n">
        <f aca="false">IF(COUNT(K9:K41)&gt;0,AVERAGE(K9:K41),"")</f>
        <v>443.737419354839</v>
      </c>
      <c r="L43" s="39" t="n">
        <f aca="false">IF(COUNT(L9:L41)&gt;0,AVERAGE(L9:L41),"")</f>
        <v>443.407096774194</v>
      </c>
      <c r="M43" s="39" t="n">
        <f aca="false">IF(COUNT(M9:M41)&gt;0,AVERAGE(M9:M41),"")</f>
        <v>443.284642857143</v>
      </c>
      <c r="N43" s="39" t="n">
        <f aca="false">IF(COUNT(N9:N41)&gt;0,AVERAGE(N9:N41),"")</f>
        <v>443.247096774194</v>
      </c>
      <c r="O43" s="39"/>
      <c r="P43" s="69"/>
    </row>
    <row r="44" customFormat="false" ht="14.25" hidden="false" customHeight="true" outlineLevel="0" collapsed="false">
      <c r="B44" s="68" t="s">
        <v>22</v>
      </c>
      <c r="C44" s="39" t="n">
        <f aca="false">IF(COUNT(C9:C41)&gt;0,MAX(C9:C41),"")</f>
        <v>444.41</v>
      </c>
      <c r="D44" s="39" t="n">
        <f aca="false">IF(COUNT(D9:D41)&gt;0,MAX(D9:D41),"")</f>
        <v>447.34</v>
      </c>
      <c r="E44" s="39" t="n">
        <f aca="false">IF(COUNT(E9:E41)&gt;0,MAX(E9:E41),"")</f>
        <v>444.55</v>
      </c>
      <c r="F44" s="39" t="n">
        <f aca="false">IF(COUNT(F9:F41)&gt;0,MAX(F9:F41),"")</f>
        <v>445.98</v>
      </c>
      <c r="G44" s="39" t="n">
        <f aca="false">IF(COUNT(G9:G41)&gt;0,MAX(G9:G41),"")</f>
        <v>448.45</v>
      </c>
      <c r="H44" s="39" t="n">
        <f aca="false">IF(COUNT(H9:H41)&gt;0,MAX(H9:H41),"")</f>
        <v>447.39</v>
      </c>
      <c r="I44" s="39" t="n">
        <f aca="false">IF(COUNT(I9:I41)&gt;0,MAX(I9:I41),"")</f>
        <v>446.77</v>
      </c>
      <c r="J44" s="39" t="n">
        <f aca="false">IF(COUNT(J9:J41)&gt;0,MAX(J9:J41),"")</f>
        <v>444.56</v>
      </c>
      <c r="K44" s="39" t="n">
        <f aca="false">IF(COUNT(K9:K41)&gt;0,MAX(K9:K41),"")</f>
        <v>444.29</v>
      </c>
      <c r="L44" s="39" t="n">
        <f aca="false">IF(COUNT(L9:L41)&gt;0,MAX(L9:L41),"")</f>
        <v>443.54</v>
      </c>
      <c r="M44" s="39" t="n">
        <f aca="false">IF(COUNT(M9:M41)&gt;0,MAX(M9:M41),"")</f>
        <v>443.54</v>
      </c>
      <c r="N44" s="39" t="n">
        <f aca="false">IF(COUNT(N9:N41)&gt;0,MAX(N9:N41),"")</f>
        <v>443.45</v>
      </c>
      <c r="O44" s="39" t="n">
        <f aca="false">IF(COUNT(C44:N44)&gt;0,MAX(C44:N44),"")</f>
        <v>448.45</v>
      </c>
      <c r="P44" s="69"/>
    </row>
    <row r="45" customFormat="false" ht="14.25" hidden="false" customHeight="true" outlineLevel="0" collapsed="false">
      <c r="B45" s="68" t="s">
        <v>23</v>
      </c>
      <c r="C45" s="39" t="n">
        <f aca="false">IF(COUNT(C9:C41)&gt;0,MIN(C9:C41),"")</f>
        <v>443.31</v>
      </c>
      <c r="D45" s="39" t="n">
        <f aca="false">IF(COUNT(D9:D41)&gt;0,MIN(D9:D41),"")</f>
        <v>443.38</v>
      </c>
      <c r="E45" s="39" t="n">
        <f aca="false">IF(COUNT(E9:E41)&gt;0,MIN(E9:E41),"")</f>
        <v>443.48</v>
      </c>
      <c r="F45" s="39" t="n">
        <f aca="false">IF(COUNT(F9:F41)&gt;0,MIN(F9:F41),"")</f>
        <v>444</v>
      </c>
      <c r="G45" s="39" t="n">
        <f aca="false">IF(COUNT(G9:G41)&gt;0,MIN(G9:G41),"")</f>
        <v>445.06</v>
      </c>
      <c r="H45" s="39" t="n">
        <f aca="false">IF(COUNT(H9:H41)&gt;0,MIN(H9:H41),"")</f>
        <v>445.14</v>
      </c>
      <c r="I45" s="39" t="n">
        <f aca="false">IF(COUNT(I9:I41)&gt;0,MIN(I9:I41),"")</f>
        <v>444.63</v>
      </c>
      <c r="J45" s="39" t="n">
        <f aca="false">IF(COUNT(J9:J41)&gt;0,MIN(J9:J41),"")</f>
        <v>443.98</v>
      </c>
      <c r="K45" s="39" t="n">
        <f aca="false">IF(COUNT(K9:K41)&gt;0,MIN(K9:K41),"")</f>
        <v>443.51</v>
      </c>
      <c r="L45" s="39" t="n">
        <f aca="false">IF(COUNT(L9:L41)&gt;0,MIN(L9:L41),"")</f>
        <v>443.25</v>
      </c>
      <c r="M45" s="39" t="n">
        <f aca="false">IF(COUNT(M9:M41)&gt;0,MIN(M9:M41),"")</f>
        <v>443.19</v>
      </c>
      <c r="N45" s="39" t="n">
        <f aca="false">IF(COUNT(N9:N41)&gt;0,MIN(N9:N41),"")</f>
        <v>443.08</v>
      </c>
      <c r="O45" s="39" t="n">
        <f aca="false">IF(COUNT(C45:N45)&gt;0,MIN(C45:N45),"")</f>
        <v>443.08</v>
      </c>
      <c r="P45" s="6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0" t="str">
        <f aca="false">S4&amp;"  M ( "&amp;R4&amp;" ),  AT  "&amp;T4&amp;"  Hours, On  "&amp;U4&amp;"  "&amp;V4&amp;",  "&amp;W4</f>
        <v>  M ( MSL. ),  AT    Hours, On    ,  2022</v>
      </c>
      <c r="G46" s="70"/>
      <c r="H46" s="70"/>
      <c r="I46" s="70"/>
      <c r="J46" s="70"/>
      <c r="K46" s="70"/>
      <c r="L46" s="70"/>
      <c r="M46" s="39"/>
      <c r="N46" s="39"/>
      <c r="O46" s="39"/>
      <c r="P46" s="7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2" t="str">
        <f aca="false">T5&amp;"  M  ( "&amp;R4&amp;" ),  River Bed   "&amp;U5&amp;"  M  ( "&amp;R4&amp;" )"</f>
        <v>443.58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4" t="str">
        <f aca="false">W5&amp;"  M  ( "&amp;R4&amp;"),     Drainage Area    "&amp;R6&amp;"  Square Kilometers"</f>
        <v>  M  ( MSL.),     Drainage Area    1944  Square Kilometers</v>
      </c>
      <c r="G49" s="54"/>
      <c r="H49" s="54"/>
      <c r="I49" s="54"/>
      <c r="J49" s="54"/>
      <c r="K49" s="54"/>
      <c r="L49" s="54"/>
      <c r="M49" s="54"/>
    </row>
    <row r="51" customFormat="false" ht="15" hidden="false" customHeight="false" outlineLevel="0" collapsed="false">
      <c r="B51" s="51" t="s">
        <v>5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C50" activeCellId="0" sqref="AC5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6" t="s">
        <v>0</v>
      </c>
      <c r="B1" s="36"/>
      <c r="C1" s="52" t="str">
        <f aca="false">'[8]c-form'!AG4</f>
        <v>Bridge Ban Kai, , Chiang Mai,G.14</v>
      </c>
      <c r="D1" s="52"/>
      <c r="E1" s="52"/>
      <c r="F1" s="52"/>
      <c r="G1" s="52"/>
      <c r="H1" s="52"/>
      <c r="I1" s="52"/>
      <c r="J1" s="52"/>
      <c r="K1" s="53"/>
      <c r="M1" s="36" t="s">
        <v>1</v>
      </c>
      <c r="N1" s="36"/>
      <c r="O1" s="36"/>
    </row>
    <row r="2" customFormat="false" ht="12.75" hidden="false" customHeight="false" outlineLevel="0" collapsed="false">
      <c r="A2" s="36" t="s">
        <v>2</v>
      </c>
      <c r="B2" s="36"/>
      <c r="C2" s="54" t="str">
        <f aca="false">'[8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8]c-form'!AH3</f>
        <v>Nam Fang</v>
      </c>
      <c r="D3" s="54"/>
      <c r="E3" s="54"/>
      <c r="F3" s="54"/>
      <c r="G3" s="54"/>
      <c r="H3" s="55"/>
      <c r="I3" s="55"/>
      <c r="J3" s="55"/>
      <c r="K3" s="53"/>
      <c r="M3" s="36" t="s">
        <v>5</v>
      </c>
      <c r="N3" s="36"/>
    </row>
    <row r="4" customFormat="false" ht="12.75" hidden="false" customHeight="false" outlineLevel="0" collapsed="false">
      <c r="A4" s="56" t="s">
        <v>6</v>
      </c>
      <c r="B4" s="58"/>
      <c r="C4" s="59" t="str">
        <f aca="false">'[8]c-form'!AI3</f>
        <v>Nam Fang</v>
      </c>
      <c r="D4" s="59"/>
      <c r="E4" s="59"/>
      <c r="F4" s="59"/>
      <c r="G4" s="59"/>
      <c r="H4" s="36" t="str">
        <f aca="false">IF(TRIM('[8]c-form'!AJ3)&lt;&gt;"","Water  Year   "&amp;'[8]c-form'!AJ3,"Water  Year   ")</f>
        <v>Water  Year   2023</v>
      </c>
      <c r="I4" s="36"/>
      <c r="J4" s="60"/>
      <c r="K4" s="53"/>
      <c r="M4" s="36" t="str">
        <f aca="false">"Rating  Curve"&amp;"  "&amp;R5</f>
        <v>Rating  Curve  </v>
      </c>
      <c r="N4" s="36"/>
      <c r="O4" s="36"/>
      <c r="P4" s="36"/>
      <c r="R4" s="1" t="str">
        <f aca="false">IF(TRIM('[8]c-form'!E15)="","",'[8]c-form'!E15)</f>
        <v>MSL.</v>
      </c>
      <c r="S4" s="1" t="str">
        <f aca="false">IF(TRIM('[8]c-form'!U15)="","",'[8]c-form'!U15)</f>
        <v/>
      </c>
      <c r="T4" s="1" t="str">
        <f aca="false">IF(TRIM('[8]c-form'!W15)="","","0"&amp;'[8]c-form'!W15&amp;":00")</f>
        <v/>
      </c>
      <c r="U4" s="1" t="str">
        <f aca="false">IF(TRIM('[8]c-form'!Z15)="","",'[8]c-form'!Z15)</f>
        <v/>
      </c>
      <c r="V4" s="1" t="str">
        <f aca="false">IF(TRIM('[8]c-form'!AA15)="","",'[8]c-form'!AA15)</f>
        <v/>
      </c>
      <c r="W4" s="1" t="n">
        <f aca="false">IF(TRIM('[8]c-form'!C7)="","",'[8]c-form'!C7)</f>
        <v>2023</v>
      </c>
    </row>
    <row r="5" customFormat="false" ht="12.75" hidden="false" customHeight="false" outlineLevel="0" collapsed="false">
      <c r="B5" s="61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23 to March 31,  2024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8]c-form'!C18)="","",'[8]c-form'!C18)</f>
        <v/>
      </c>
      <c r="T5" s="1" t="n">
        <f aca="false">IF(TRIM('[8]c-form'!C15)="","",'[8]c-form'!C15)</f>
        <v>443.58</v>
      </c>
      <c r="U5" s="1" t="str">
        <f aca="false">IF(TRIM('[8]c-form'!O15)="","",'[8]c-form'!O15)</f>
        <v/>
      </c>
      <c r="V5" s="1" t="str">
        <f aca="false">IF(TRIM('[8]c-form'!J15)="","",'[8]c-form'!J15)</f>
        <v/>
      </c>
      <c r="W5" s="1" t="str">
        <f aca="false">IF(TRIM('[8]c-form'!M15)="","",'[8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8]c-form'!G15)="","",'[8]c-form'!G15)</f>
        <v>1944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39" t="n">
        <f aca="false">IF(COUNT('[8]HourGH-APR'!AB11)=0,"",ROUND('[8]HourGH-APR'!AB11,2))</f>
        <v>443.07</v>
      </c>
      <c r="D9" s="39" t="n">
        <f aca="false">IF(COUNT('[8]HourGH-MAY'!AB11)=0,"",ROUND('[8]HourGH-MAY'!AB11,2))</f>
        <v>443.09</v>
      </c>
      <c r="E9" s="39" t="n">
        <f aca="false">IF(COUNT('[8]HourGH-JUN'!AB11)=0,"",ROUND('[8]HourGH-JUN'!AB11,2))</f>
        <v>443.32</v>
      </c>
      <c r="F9" s="39" t="n">
        <f aca="false">IF(COUNT('[8]HourGH-JUL'!AB11)=0,"",ROUND('[8]HourGH-JUL'!AB11,2))</f>
        <v>443.42</v>
      </c>
      <c r="G9" s="39" t="n">
        <f aca="false">IF(COUNT('[8]HourGH-AUG'!AB11)=0,"",ROUND('[8]HourGH-AUG'!AB11,2))</f>
        <v>444.55</v>
      </c>
      <c r="H9" s="39" t="n">
        <f aca="false">IF(COUNT('[8]HourGH-SEP'!AB11)=0,"",ROUND('[8]HourGH-SEP'!AB11,2))</f>
        <v>444.25</v>
      </c>
      <c r="I9" s="39" t="n">
        <f aca="false">IF(COUNT('[8]HourGH-OCT'!AB11)=0,"",ROUND('[8]HourGH-OCT'!AB11,2))</f>
        <v>445.53</v>
      </c>
      <c r="J9" s="39" t="n">
        <f aca="false">IF(COUNT('[8]HourGH-NOV'!AB11)=0,"",ROUND('[8]HourGH-NOV'!AB11,2))</f>
        <v>445.53</v>
      </c>
      <c r="K9" s="39" t="n">
        <f aca="false">IF(COUNT('[8]HourGH-DEC'!AB11)=0,"",ROUND('[8]HourGH-DEC'!AB11,2))</f>
        <v>443.93</v>
      </c>
      <c r="L9" s="39" t="n">
        <f aca="false">IF(COUNT('[8]HourGH-JAN'!AB11)=0,"",ROUND('[8]HourGH-JAN'!AB11,2))</f>
        <v>443.52</v>
      </c>
      <c r="M9" s="39" t="n">
        <f aca="false">IF(COUNT('[8]HourGH-FEB'!AB11)=0,"",ROUND('[8]HourGH-FEB'!AB11,2))</f>
        <v>443.3</v>
      </c>
      <c r="N9" s="39" t="n">
        <f aca="false">IF(COUNT('[8]HourGH-MAR'!AB11)=0,"",ROUND('[8]HourGH-MAR'!AB11,2))</f>
        <v>443.05</v>
      </c>
      <c r="O9" s="39"/>
    </row>
    <row r="10" customFormat="false" ht="12.75" hidden="false" customHeight="false" outlineLevel="0" collapsed="false">
      <c r="B10" s="58" t="n">
        <v>2</v>
      </c>
      <c r="C10" s="39" t="n">
        <f aca="false">IF(COUNT('[8]HourGH-APR'!AB12)=0,"",ROUND('[8]HourGH-APR'!AB12,2))</f>
        <v>443.06</v>
      </c>
      <c r="D10" s="39" t="n">
        <f aca="false">IF(COUNT('[8]HourGH-MAY'!AB12)=0,"",ROUND('[8]HourGH-MAY'!AB12,2))</f>
        <v>443.17</v>
      </c>
      <c r="E10" s="39" t="n">
        <f aca="false">IF(COUNT('[8]HourGH-JUN'!AB12)=0,"",ROUND('[8]HourGH-JUN'!AB12,2))</f>
        <v>443.19</v>
      </c>
      <c r="F10" s="39" t="n">
        <f aca="false">IF(COUNT('[8]HourGH-JUL'!AB12)=0,"",ROUND('[8]HourGH-JUL'!AB12,2))</f>
        <v>443.44</v>
      </c>
      <c r="G10" s="39" t="n">
        <f aca="false">IF(COUNT('[8]HourGH-AUG'!AB12)=0,"",ROUND('[8]HourGH-AUG'!AB12,2))</f>
        <v>444.35</v>
      </c>
      <c r="H10" s="39" t="n">
        <f aca="false">IF(COUNT('[8]HourGH-SEP'!AB12)=0,"",ROUND('[8]HourGH-SEP'!AB12,2))</f>
        <v>444.21</v>
      </c>
      <c r="I10" s="39" t="n">
        <f aca="false">IF(COUNT('[8]HourGH-OCT'!AB12)=0,"",ROUND('[8]HourGH-OCT'!AB12,2))</f>
        <v>445.45</v>
      </c>
      <c r="J10" s="39" t="n">
        <f aca="false">IF(COUNT('[8]HourGH-NOV'!AB12)=0,"",ROUND('[8]HourGH-NOV'!AB12,2))</f>
        <v>445.76</v>
      </c>
      <c r="K10" s="39" t="n">
        <f aca="false">IF(COUNT('[8]HourGH-DEC'!AB12)=0,"",ROUND('[8]HourGH-DEC'!AB12,2))</f>
        <v>443.92</v>
      </c>
      <c r="L10" s="39" t="n">
        <f aca="false">IF(COUNT('[8]HourGH-JAN'!AB12)=0,"",ROUND('[8]HourGH-JAN'!AB12,2))</f>
        <v>443.51</v>
      </c>
      <c r="M10" s="39" t="n">
        <f aca="false">IF(COUNT('[8]HourGH-FEB'!AB12)=0,"",ROUND('[8]HourGH-FEB'!AB12,2))</f>
        <v>443.27</v>
      </c>
      <c r="N10" s="39" t="n">
        <f aca="false">IF(COUNT('[8]HourGH-MAR'!AB12)=0,"",ROUND('[8]HourGH-MAR'!AB12,2))</f>
        <v>443.02</v>
      </c>
      <c r="O10" s="39"/>
    </row>
    <row r="11" customFormat="false" ht="12.75" hidden="false" customHeight="false" outlineLevel="0" collapsed="false">
      <c r="B11" s="58" t="n">
        <v>3</v>
      </c>
      <c r="C11" s="39" t="n">
        <f aca="false">IF(COUNT('[8]HourGH-APR'!AB13)=0,"",ROUND('[8]HourGH-APR'!AB13,2))</f>
        <v>443.05</v>
      </c>
      <c r="D11" s="39" t="n">
        <f aca="false">IF(COUNT('[8]HourGH-MAY'!AB13)=0,"",ROUND('[8]HourGH-MAY'!AB13,2))</f>
        <v>443.37</v>
      </c>
      <c r="E11" s="39" t="n">
        <f aca="false">IF(COUNT('[8]HourGH-JUN'!AB13)=0,"",ROUND('[8]HourGH-JUN'!AB13,2))</f>
        <v>443.23</v>
      </c>
      <c r="F11" s="39" t="n">
        <f aca="false">IF(COUNT('[8]HourGH-JUL'!AB13)=0,"",ROUND('[8]HourGH-JUL'!AB13,2))</f>
        <v>443.41</v>
      </c>
      <c r="G11" s="39" t="n">
        <f aca="false">IF(COUNT('[8]HourGH-AUG'!AB13)=0,"",ROUND('[8]HourGH-AUG'!AB13,2))</f>
        <v>444.19</v>
      </c>
      <c r="H11" s="39" t="n">
        <f aca="false">IF(COUNT('[8]HourGH-SEP'!AB13)=0,"",ROUND('[8]HourGH-SEP'!AB13,2))</f>
        <v>444.86</v>
      </c>
      <c r="I11" s="39" t="n">
        <f aca="false">IF(COUNT('[8]HourGH-OCT'!AB13)=0,"",ROUND('[8]HourGH-OCT'!AB13,2))</f>
        <v>445.29</v>
      </c>
      <c r="J11" s="39" t="n">
        <f aca="false">IF(COUNT('[8]HourGH-NOV'!AB13)=0,"",ROUND('[8]HourGH-NOV'!AB13,2))</f>
        <v>445.79</v>
      </c>
      <c r="K11" s="39" t="n">
        <f aca="false">IF(COUNT('[8]HourGH-DEC'!AB13)=0,"",ROUND('[8]HourGH-DEC'!AB13,2))</f>
        <v>443.9</v>
      </c>
      <c r="L11" s="39" t="n">
        <f aca="false">IF(COUNT('[8]HourGH-JAN'!AB13)=0,"",ROUND('[8]HourGH-JAN'!AB13,2))</f>
        <v>443.52</v>
      </c>
      <c r="M11" s="39" t="n">
        <f aca="false">IF(COUNT('[8]HourGH-FEB'!AB13)=0,"",ROUND('[8]HourGH-FEB'!AB13,2))</f>
        <v>443.25</v>
      </c>
      <c r="N11" s="39" t="n">
        <f aca="false">IF(COUNT('[8]HourGH-MAR'!AB13)=0,"",ROUND('[8]HourGH-MAR'!AB13,2))</f>
        <v>443.02</v>
      </c>
      <c r="O11" s="39"/>
    </row>
    <row r="12" customFormat="false" ht="12.75" hidden="false" customHeight="false" outlineLevel="0" collapsed="false">
      <c r="B12" s="58" t="n">
        <v>4</v>
      </c>
      <c r="C12" s="39" t="n">
        <f aca="false">IF(COUNT('[8]HourGH-APR'!AB14)=0,"",ROUND('[8]HourGH-APR'!AB14,2))</f>
        <v>443.04</v>
      </c>
      <c r="D12" s="39" t="n">
        <f aca="false">IF(COUNT('[8]HourGH-MAY'!AB14)=0,"",ROUND('[8]HourGH-MAY'!AB14,2))</f>
        <v>443.52</v>
      </c>
      <c r="E12" s="39" t="n">
        <f aca="false">IF(COUNT('[8]HourGH-JUN'!AB14)=0,"",ROUND('[8]HourGH-JUN'!AB14,2))</f>
        <v>443.24</v>
      </c>
      <c r="F12" s="39" t="n">
        <f aca="false">IF(COUNT('[8]HourGH-JUL'!AB14)=0,"",ROUND('[8]HourGH-JUL'!AB14,2))</f>
        <v>443.36</v>
      </c>
      <c r="G12" s="39" t="n">
        <f aca="false">IF(COUNT('[8]HourGH-AUG'!AB14)=0,"",ROUND('[8]HourGH-AUG'!AB14,2))</f>
        <v>444.17</v>
      </c>
      <c r="H12" s="39" t="n">
        <f aca="false">IF(COUNT('[8]HourGH-SEP'!AB14)=0,"",ROUND('[8]HourGH-SEP'!AB14,2))</f>
        <v>444.89</v>
      </c>
      <c r="I12" s="39" t="n">
        <f aca="false">IF(COUNT('[8]HourGH-OCT'!AB14)=0,"",ROUND('[8]HourGH-OCT'!AB14,2))</f>
        <v>444.92</v>
      </c>
      <c r="J12" s="39" t="n">
        <f aca="false">IF(COUNT('[8]HourGH-NOV'!AB14)=0,"",ROUND('[8]HourGH-NOV'!AB14,2))</f>
        <v>445.59</v>
      </c>
      <c r="K12" s="39" t="n">
        <f aca="false">IF(COUNT('[8]HourGH-DEC'!AB14)=0,"",ROUND('[8]HourGH-DEC'!AB14,2))</f>
        <v>443.88</v>
      </c>
      <c r="L12" s="39" t="n">
        <f aca="false">IF(COUNT('[8]HourGH-JAN'!AB14)=0,"",ROUND('[8]HourGH-JAN'!AB14,2))</f>
        <v>443.52</v>
      </c>
      <c r="M12" s="39" t="n">
        <f aca="false">IF(COUNT('[8]HourGH-FEB'!AB14)=0,"",ROUND('[8]HourGH-FEB'!AB14,2))</f>
        <v>443.22</v>
      </c>
      <c r="N12" s="39" t="n">
        <f aca="false">IF(COUNT('[8]HourGH-MAR'!AB14)=0,"",ROUND('[8]HourGH-MAR'!AB14,2))</f>
        <v>443.01</v>
      </c>
      <c r="O12" s="39"/>
    </row>
    <row r="13" customFormat="false" ht="12.75" hidden="false" customHeight="false" outlineLevel="0" collapsed="false">
      <c r="B13" s="58" t="n">
        <v>5</v>
      </c>
      <c r="C13" s="39" t="n">
        <f aca="false">IF(COUNT('[8]HourGH-APR'!AB15)=0,"",ROUND('[8]HourGH-APR'!AB15,2))</f>
        <v>443.06</v>
      </c>
      <c r="D13" s="39" t="n">
        <f aca="false">IF(COUNT('[8]HourGH-MAY'!AB15)=0,"",ROUND('[8]HourGH-MAY'!AB15,2))</f>
        <v>443.57</v>
      </c>
      <c r="E13" s="39" t="n">
        <f aca="false">IF(COUNT('[8]HourGH-JUN'!AB15)=0,"",ROUND('[8]HourGH-JUN'!AB15,2))</f>
        <v>443.25</v>
      </c>
      <c r="F13" s="39" t="n">
        <f aca="false">IF(COUNT('[8]HourGH-JUL'!AB15)=0,"",ROUND('[8]HourGH-JUL'!AB15,2))</f>
        <v>443.31</v>
      </c>
      <c r="G13" s="39" t="n">
        <f aca="false">IF(COUNT('[8]HourGH-AUG'!AB15)=0,"",ROUND('[8]HourGH-AUG'!AB15,2))</f>
        <v>444.19</v>
      </c>
      <c r="H13" s="39" t="n">
        <f aca="false">IF(COUNT('[8]HourGH-SEP'!AB15)=0,"",ROUND('[8]HourGH-SEP'!AB15,2))</f>
        <v>444.49</v>
      </c>
      <c r="I13" s="39" t="n">
        <f aca="false">IF(COUNT('[8]HourGH-OCT'!AB15)=0,"",ROUND('[8]HourGH-OCT'!AB15,2))</f>
        <v>444.7</v>
      </c>
      <c r="J13" s="39" t="n">
        <f aca="false">IF(COUNT('[8]HourGH-NOV'!AB15)=0,"",ROUND('[8]HourGH-NOV'!AB15,2))</f>
        <v>445.35</v>
      </c>
      <c r="K13" s="39" t="n">
        <f aca="false">IF(COUNT('[8]HourGH-DEC'!AB15)=0,"",ROUND('[8]HourGH-DEC'!AB15,2))</f>
        <v>443.86</v>
      </c>
      <c r="L13" s="39" t="n">
        <f aca="false">IF(COUNT('[8]HourGH-JAN'!AB15)=0,"",ROUND('[8]HourGH-JAN'!AB15,2))</f>
        <v>443.49</v>
      </c>
      <c r="M13" s="39" t="n">
        <f aca="false">IF(COUNT('[8]HourGH-FEB'!AB15)=0,"",ROUND('[8]HourGH-FEB'!AB15,2))</f>
        <v>443.21</v>
      </c>
      <c r="N13" s="39" t="n">
        <f aca="false">IF(COUNT('[8]HourGH-MAR'!AB15)=0,"",ROUND('[8]HourGH-MAR'!AB15,2))</f>
        <v>443.01</v>
      </c>
      <c r="O13" s="39"/>
    </row>
    <row r="14" customFormat="false" ht="12.75" hidden="false" customHeight="false" outlineLevel="0" collapsed="false">
      <c r="B14" s="58" t="n">
        <v>6</v>
      </c>
      <c r="C14" s="39" t="n">
        <f aca="false">IF(COUNT('[8]HourGH-APR'!AB16)=0,"",ROUND('[8]HourGH-APR'!AB16,2))</f>
        <v>443.03</v>
      </c>
      <c r="D14" s="39" t="n">
        <f aca="false">IF(COUNT('[8]HourGH-MAY'!AB16)=0,"",ROUND('[8]HourGH-MAY'!AB16,2))</f>
        <v>443.49</v>
      </c>
      <c r="E14" s="39" t="n">
        <f aca="false">IF(COUNT('[8]HourGH-JUN'!AB16)=0,"",ROUND('[8]HourGH-JUN'!AB16,2))</f>
        <v>443.26</v>
      </c>
      <c r="F14" s="39" t="n">
        <f aca="false">IF(COUNT('[8]HourGH-JUL'!AB16)=0,"",ROUND('[8]HourGH-JUL'!AB16,2))</f>
        <v>443.28</v>
      </c>
      <c r="G14" s="39" t="n">
        <f aca="false">IF(COUNT('[8]HourGH-AUG'!AB16)=0,"",ROUND('[8]HourGH-AUG'!AB16,2))</f>
        <v>444.25</v>
      </c>
      <c r="H14" s="39" t="n">
        <f aca="false">IF(COUNT('[8]HourGH-SEP'!AB16)=0,"",ROUND('[8]HourGH-SEP'!AB16,2))</f>
        <v>444.34</v>
      </c>
      <c r="I14" s="39" t="n">
        <f aca="false">IF(COUNT('[8]HourGH-OCT'!AB16)=0,"",ROUND('[8]HourGH-OCT'!AB16,2))</f>
        <v>444.43</v>
      </c>
      <c r="J14" s="39" t="n">
        <f aca="false">IF(COUNT('[8]HourGH-NOV'!AB16)=0,"",ROUND('[8]HourGH-NOV'!AB16,2))</f>
        <v>445.21</v>
      </c>
      <c r="K14" s="39" t="n">
        <f aca="false">IF(COUNT('[8]HourGH-DEC'!AB16)=0,"",ROUND('[8]HourGH-DEC'!AB16,2))</f>
        <v>443.85</v>
      </c>
      <c r="L14" s="39" t="n">
        <f aca="false">IF(COUNT('[8]HourGH-JAN'!AB16)=0,"",ROUND('[8]HourGH-JAN'!AB16,2))</f>
        <v>443.48</v>
      </c>
      <c r="M14" s="39" t="n">
        <f aca="false">IF(COUNT('[8]HourGH-FEB'!AB16)=0,"",ROUND('[8]HourGH-FEB'!AB16,2))</f>
        <v>443.22</v>
      </c>
      <c r="N14" s="39" t="n">
        <f aca="false">IF(COUNT('[8]HourGH-MAR'!AB16)=0,"",ROUND('[8]HourGH-MAR'!AB16,2))</f>
        <v>442.98</v>
      </c>
      <c r="O14" s="39"/>
    </row>
    <row r="15" customFormat="false" ht="12.75" hidden="false" customHeight="false" outlineLevel="0" collapsed="false">
      <c r="B15" s="58" t="n">
        <v>7</v>
      </c>
      <c r="C15" s="39" t="n">
        <f aca="false">IF(COUNT('[8]HourGH-APR'!AB17)=0,"",ROUND('[8]HourGH-APR'!AB17,2))</f>
        <v>443.01</v>
      </c>
      <c r="D15" s="39" t="n">
        <f aca="false">IF(COUNT('[8]HourGH-MAY'!AB17)=0,"",ROUND('[8]HourGH-MAY'!AB17,2))</f>
        <v>443.39</v>
      </c>
      <c r="E15" s="39" t="n">
        <f aca="false">IF(COUNT('[8]HourGH-JUN'!AB17)=0,"",ROUND('[8]HourGH-JUN'!AB17,2))</f>
        <v>443.24</v>
      </c>
      <c r="F15" s="39" t="n">
        <f aca="false">IF(COUNT('[8]HourGH-JUL'!AB17)=0,"",ROUND('[8]HourGH-JUL'!AB17,2))</f>
        <v>443.25</v>
      </c>
      <c r="G15" s="39" t="n">
        <f aca="false">IF(COUNT('[8]HourGH-AUG'!AB17)=0,"",ROUND('[8]HourGH-AUG'!AB17,2))</f>
        <v>444.38</v>
      </c>
      <c r="H15" s="39" t="n">
        <f aca="false">IF(COUNT('[8]HourGH-SEP'!AB17)=0,"",ROUND('[8]HourGH-SEP'!AB17,2))</f>
        <v>444.86</v>
      </c>
      <c r="I15" s="39" t="n">
        <f aca="false">IF(COUNT('[8]HourGH-OCT'!AB17)=0,"",ROUND('[8]HourGH-OCT'!AB17,2))</f>
        <v>444.41</v>
      </c>
      <c r="J15" s="39" t="n">
        <f aca="false">IF(COUNT('[8]HourGH-NOV'!AB17)=0,"",ROUND('[8]HourGH-NOV'!AB17,2))</f>
        <v>445.21</v>
      </c>
      <c r="K15" s="39" t="n">
        <f aca="false">IF(COUNT('[8]HourGH-DEC'!AB17)=0,"",ROUND('[8]HourGH-DEC'!AB17,2))</f>
        <v>443.87</v>
      </c>
      <c r="L15" s="39" t="n">
        <f aca="false">IF(COUNT('[8]HourGH-JAN'!AB17)=0,"",ROUND('[8]HourGH-JAN'!AB17,2))</f>
        <v>443.47</v>
      </c>
      <c r="M15" s="39" t="n">
        <f aca="false">IF(COUNT('[8]HourGH-FEB'!AB17)=0,"",ROUND('[8]HourGH-FEB'!AB17,2))</f>
        <v>443.23</v>
      </c>
      <c r="N15" s="39" t="n">
        <f aca="false">IF(COUNT('[8]HourGH-MAR'!AB17)=0,"",ROUND('[8]HourGH-MAR'!AB17,2))</f>
        <v>442.98</v>
      </c>
      <c r="O15" s="39"/>
    </row>
    <row r="16" customFormat="false" ht="12.75" hidden="false" customHeight="false" outlineLevel="0" collapsed="false">
      <c r="B16" s="58" t="n">
        <v>8</v>
      </c>
      <c r="C16" s="39" t="n">
        <f aca="false">IF(COUNT('[8]HourGH-APR'!AB18)=0,"",ROUND('[8]HourGH-APR'!AB18,2))</f>
        <v>442.99</v>
      </c>
      <c r="D16" s="39" t="n">
        <f aca="false">IF(COUNT('[8]HourGH-MAY'!AB18)=0,"",ROUND('[8]HourGH-MAY'!AB18,2))</f>
        <v>443.36</v>
      </c>
      <c r="E16" s="39" t="n">
        <f aca="false">IF(COUNT('[8]HourGH-JUN'!AB18)=0,"",ROUND('[8]HourGH-JUN'!AB18,2))</f>
        <v>443.26</v>
      </c>
      <c r="F16" s="39" t="n">
        <f aca="false">IF(COUNT('[8]HourGH-JUL'!AB18)=0,"",ROUND('[8]HourGH-JUL'!AB18,2))</f>
        <v>443.2</v>
      </c>
      <c r="G16" s="39" t="n">
        <f aca="false">IF(COUNT('[8]HourGH-AUG'!AB18)=0,"",ROUND('[8]HourGH-AUG'!AB18,2))</f>
        <v>444.67</v>
      </c>
      <c r="H16" s="39" t="n">
        <f aca="false">IF(COUNT('[8]HourGH-SEP'!AB18)=0,"",ROUND('[8]HourGH-SEP'!AB18,2))</f>
        <v>444.86</v>
      </c>
      <c r="I16" s="39" t="n">
        <f aca="false">IF(COUNT('[8]HourGH-OCT'!AB18)=0,"",ROUND('[8]HourGH-OCT'!AB18,2))</f>
        <v>444.45</v>
      </c>
      <c r="J16" s="39" t="n">
        <f aca="false">IF(COUNT('[8]HourGH-NOV'!AB18)=0,"",ROUND('[8]HourGH-NOV'!AB18,2))</f>
        <v>445.31</v>
      </c>
      <c r="K16" s="39" t="n">
        <f aca="false">IF(COUNT('[8]HourGH-DEC'!AB18)=0,"",ROUND('[8]HourGH-DEC'!AB18,2))</f>
        <v>444.03</v>
      </c>
      <c r="L16" s="39" t="n">
        <f aca="false">IF(COUNT('[8]HourGH-JAN'!AB18)=0,"",ROUND('[8]HourGH-JAN'!AB18,2))</f>
        <v>443.49</v>
      </c>
      <c r="M16" s="39" t="n">
        <f aca="false">IF(COUNT('[8]HourGH-FEB'!AB18)=0,"",ROUND('[8]HourGH-FEB'!AB18,2))</f>
        <v>443.23</v>
      </c>
      <c r="N16" s="39" t="n">
        <f aca="false">IF(COUNT('[8]HourGH-MAR'!AB18)=0,"",ROUND('[8]HourGH-MAR'!AB18,2))</f>
        <v>442.98</v>
      </c>
      <c r="O16" s="39"/>
    </row>
    <row r="17" customFormat="false" ht="12.75" hidden="false" customHeight="false" outlineLevel="0" collapsed="false">
      <c r="B17" s="58" t="n">
        <v>9</v>
      </c>
      <c r="C17" s="39" t="n">
        <f aca="false">IF(COUNT('[8]HourGH-APR'!AB19)=0,"",ROUND('[8]HourGH-APR'!AB19,2))</f>
        <v>442.99</v>
      </c>
      <c r="D17" s="39" t="n">
        <f aca="false">IF(COUNT('[8]HourGH-MAY'!AB19)=0,"",ROUND('[8]HourGH-MAY'!AB19,2))</f>
        <v>443.73</v>
      </c>
      <c r="E17" s="39" t="n">
        <f aca="false">IF(COUNT('[8]HourGH-JUN'!AB19)=0,"",ROUND('[8]HourGH-JUN'!AB19,2))</f>
        <v>443.29</v>
      </c>
      <c r="F17" s="39" t="n">
        <f aca="false">IF(COUNT('[8]HourGH-JUL'!AB19)=0,"",ROUND('[8]HourGH-JUL'!AB19,2))</f>
        <v>443.18</v>
      </c>
      <c r="G17" s="39" t="n">
        <f aca="false">IF(COUNT('[8]HourGH-AUG'!AB19)=0,"",ROUND('[8]HourGH-AUG'!AB19,2))</f>
        <v>444.76</v>
      </c>
      <c r="H17" s="39" t="n">
        <f aca="false">IF(COUNT('[8]HourGH-SEP'!AB19)=0,"",ROUND('[8]HourGH-SEP'!AB19,2))</f>
        <v>444.62</v>
      </c>
      <c r="I17" s="39" t="n">
        <f aca="false">IF(COUNT('[8]HourGH-OCT'!AB19)=0,"",ROUND('[8]HourGH-OCT'!AB19,2))</f>
        <v>445.13</v>
      </c>
      <c r="J17" s="39" t="n">
        <f aca="false">IF(COUNT('[8]HourGH-NOV'!AB19)=0,"",ROUND('[8]HourGH-NOV'!AB19,2))</f>
        <v>445.11</v>
      </c>
      <c r="K17" s="39" t="n">
        <f aca="false">IF(COUNT('[8]HourGH-DEC'!AB19)=0,"",ROUND('[8]HourGH-DEC'!AB19,2))</f>
        <v>444.2</v>
      </c>
      <c r="L17" s="39" t="n">
        <f aca="false">IF(COUNT('[8]HourGH-JAN'!AB19)=0,"",ROUND('[8]HourGH-JAN'!AB19,2))</f>
        <v>443.52</v>
      </c>
      <c r="M17" s="39" t="n">
        <f aca="false">IF(COUNT('[8]HourGH-FEB'!AB19)=0,"",ROUND('[8]HourGH-FEB'!AB19,2))</f>
        <v>443.22</v>
      </c>
      <c r="N17" s="39" t="n">
        <f aca="false">IF(COUNT('[8]HourGH-MAR'!AB19)=0,"",ROUND('[8]HourGH-MAR'!AB19,2))</f>
        <v>442.97</v>
      </c>
      <c r="O17" s="39"/>
    </row>
    <row r="18" customFormat="false" ht="12.75" hidden="false" customHeight="false" outlineLevel="0" collapsed="false">
      <c r="B18" s="58" t="n">
        <v>10</v>
      </c>
      <c r="C18" s="39" t="n">
        <f aca="false">IF(COUNT('[8]HourGH-APR'!AB20)=0,"",ROUND('[8]HourGH-APR'!AB20,2))</f>
        <v>442.98</v>
      </c>
      <c r="D18" s="39" t="n">
        <f aca="false">IF(COUNT('[8]HourGH-MAY'!AB20)=0,"",ROUND('[8]HourGH-MAY'!AB20,2))</f>
        <v>444.74</v>
      </c>
      <c r="E18" s="39" t="n">
        <f aca="false">IF(COUNT('[8]HourGH-JUN'!AB20)=0,"",ROUND('[8]HourGH-JUN'!AB20,2))</f>
        <v>443.29</v>
      </c>
      <c r="F18" s="39" t="n">
        <f aca="false">IF(COUNT('[8]HourGH-JUL'!AB20)=0,"",ROUND('[8]HourGH-JUL'!AB20,2))</f>
        <v>443.3</v>
      </c>
      <c r="G18" s="39" t="n">
        <f aca="false">IF(COUNT('[8]HourGH-AUG'!AB20)=0,"",ROUND('[8]HourGH-AUG'!AB20,2))</f>
        <v>444.64</v>
      </c>
      <c r="H18" s="39" t="n">
        <f aca="false">IF(COUNT('[8]HourGH-SEP'!AB20)=0,"",ROUND('[8]HourGH-SEP'!AB20,2))</f>
        <v>444.57</v>
      </c>
      <c r="I18" s="39" t="n">
        <f aca="false">IF(COUNT('[8]HourGH-OCT'!AB20)=0,"",ROUND('[8]HourGH-OCT'!AB20,2))</f>
        <v>445.71</v>
      </c>
      <c r="J18" s="39" t="n">
        <f aca="false">IF(COUNT('[8]HourGH-NOV'!AB20)=0,"",ROUND('[8]HourGH-NOV'!AB20,2))</f>
        <v>444.89</v>
      </c>
      <c r="K18" s="39" t="n">
        <f aca="false">IF(COUNT('[8]HourGH-DEC'!AB20)=0,"",ROUND('[8]HourGH-DEC'!AB20,2))</f>
        <v>444</v>
      </c>
      <c r="L18" s="39" t="n">
        <f aca="false">IF(COUNT('[8]HourGH-JAN'!AB20)=0,"",ROUND('[8]HourGH-JAN'!AB20,2))</f>
        <v>443.48</v>
      </c>
      <c r="M18" s="39" t="n">
        <f aca="false">IF(COUNT('[8]HourGH-FEB'!AB20)=0,"",ROUND('[8]HourGH-FEB'!AB20,2))</f>
        <v>443.22</v>
      </c>
      <c r="N18" s="39" t="n">
        <f aca="false">IF(COUNT('[8]HourGH-MAR'!AB20)=0,"",ROUND('[8]HourGH-MAR'!AB20,2))</f>
        <v>442.98</v>
      </c>
      <c r="O18" s="39"/>
    </row>
    <row r="19" customFormat="false" ht="3.75" hidden="false" customHeight="true" outlineLevel="0" collapsed="false">
      <c r="B19" s="58"/>
      <c r="C19" s="39" t="str">
        <f aca="false">IF(COUNT('[8]HourGH-APR'!AB21)=0,"",ROUND('[8]HourGH-APR'!AB21,2))</f>
        <v/>
      </c>
      <c r="D19" s="39" t="str">
        <f aca="false">IF(COUNT('[8]HourGH-MAY'!AB21)=0,"",ROUND('[8]HourGH-MAY'!AB21,2))</f>
        <v/>
      </c>
      <c r="E19" s="39" t="str">
        <f aca="false">IF(COUNT('[8]HourGH-JUN'!AB21)=0,"",ROUND('[8]HourGH-JUN'!AB21,2))</f>
        <v/>
      </c>
      <c r="F19" s="39" t="str">
        <f aca="false">IF(COUNT('[8]HourGH-JUL'!AB21)=0,"",ROUND('[8]HourGH-JUL'!AB21,2))</f>
        <v/>
      </c>
      <c r="G19" s="39" t="str">
        <f aca="false">IF(COUNT('[8]HourGH-AUG'!AB21)=0,"",ROUND('[8]HourGH-AUG'!AB21,2))</f>
        <v/>
      </c>
      <c r="H19" s="39" t="str">
        <f aca="false">IF(COUNT('[8]HourGH-SEP'!AB21)=0,"",ROUND('[8]HourGH-SEP'!AB21,2))</f>
        <v/>
      </c>
      <c r="I19" s="39" t="str">
        <f aca="false">IF(COUNT('[8]HourGH-OCT'!AB21)=0,"",ROUND('[8]HourGH-OCT'!AB21,2))</f>
        <v/>
      </c>
      <c r="J19" s="39" t="str">
        <f aca="false">IF(COUNT('[8]HourGH-NOV'!AB21)=0,"",ROUND('[8]HourGH-NOV'!AB21,2))</f>
        <v/>
      </c>
      <c r="K19" s="39" t="str">
        <f aca="false">IF(COUNT('[8]HourGH-DEC'!AB21)=0,"",ROUND('[8]HourGH-DEC'!AB21,2))</f>
        <v/>
      </c>
      <c r="L19" s="39" t="str">
        <f aca="false">IF(COUNT('[8]HourGH-JAN'!AB21)=0,"",ROUND('[8]HourGH-JAN'!AB21,2))</f>
        <v/>
      </c>
      <c r="M19" s="39" t="str">
        <f aca="false">IF(COUNT('[8]HourGH-FEB'!AB21)=0,"",ROUND('[8]HourGH-FEB'!AB21,2))</f>
        <v/>
      </c>
      <c r="N19" s="39" t="str">
        <f aca="false">IF(COUNT('[8]HourGH-MAR'!AB21)=0,"",ROUND('[8]HourGH-MAR'!AB21,2))</f>
        <v/>
      </c>
      <c r="O19" s="39"/>
    </row>
    <row r="20" customFormat="false" ht="12.75" hidden="false" customHeight="false" outlineLevel="0" collapsed="false">
      <c r="B20" s="58" t="n">
        <v>11</v>
      </c>
      <c r="C20" s="39" t="n">
        <f aca="false">IF(COUNT('[8]HourGH-APR'!AB22)=0,"",ROUND('[8]HourGH-APR'!AB22,2))</f>
        <v>442.99</v>
      </c>
      <c r="D20" s="39" t="n">
        <f aca="false">IF(COUNT('[8]HourGH-MAY'!AB22)=0,"",ROUND('[8]HourGH-MAY'!AB22,2))</f>
        <v>443.99</v>
      </c>
      <c r="E20" s="39" t="n">
        <f aca="false">IF(COUNT('[8]HourGH-JUN'!AB22)=0,"",ROUND('[8]HourGH-JUN'!AB22,2))</f>
        <v>443.26</v>
      </c>
      <c r="F20" s="39" t="n">
        <f aca="false">IF(COUNT('[8]HourGH-JUL'!AB22)=0,"",ROUND('[8]HourGH-JUL'!AB22,2))</f>
        <v>443.47</v>
      </c>
      <c r="G20" s="39" t="n">
        <f aca="false">IF(COUNT('[8]HourGH-AUG'!AB22)=0,"",ROUND('[8]HourGH-AUG'!AB22,2))</f>
        <v>444.21</v>
      </c>
      <c r="H20" s="39" t="n">
        <f aca="false">IF(COUNT('[8]HourGH-SEP'!AB22)=0,"",ROUND('[8]HourGH-SEP'!AB22,2))</f>
        <v>444.54</v>
      </c>
      <c r="I20" s="39" t="n">
        <f aca="false">IF(COUNT('[8]HourGH-OCT'!AB22)=0,"",ROUND('[8]HourGH-OCT'!AB22,2))</f>
        <v>445.79</v>
      </c>
      <c r="J20" s="39" t="n">
        <f aca="false">IF(COUNT('[8]HourGH-NOV'!AB22)=0,"",ROUND('[8]HourGH-NOV'!AB22,2))</f>
        <v>444.71</v>
      </c>
      <c r="K20" s="39" t="n">
        <f aca="false">IF(COUNT('[8]HourGH-DEC'!AB22)=0,"",ROUND('[8]HourGH-DEC'!AB22,2))</f>
        <v>443.98</v>
      </c>
      <c r="L20" s="39" t="n">
        <f aca="false">IF(COUNT('[8]HourGH-JAN'!AB22)=0,"",ROUND('[8]HourGH-JAN'!AB22,2))</f>
        <v>443.53</v>
      </c>
      <c r="M20" s="39" t="n">
        <f aca="false">IF(COUNT('[8]HourGH-FEB'!AB22)=0,"",ROUND('[8]HourGH-FEB'!AB22,2))</f>
        <v>443.24</v>
      </c>
      <c r="N20" s="39" t="n">
        <f aca="false">IF(COUNT('[8]HourGH-MAR'!AB22)=0,"",ROUND('[8]HourGH-MAR'!AB22,2))</f>
        <v>442.97</v>
      </c>
      <c r="O20" s="39"/>
    </row>
    <row r="21" customFormat="false" ht="12.75" hidden="false" customHeight="false" outlineLevel="0" collapsed="false">
      <c r="B21" s="58" t="n">
        <v>12</v>
      </c>
      <c r="C21" s="39" t="n">
        <f aca="false">IF(COUNT('[8]HourGH-APR'!AB23)=0,"",ROUND('[8]HourGH-APR'!AB23,2))</f>
        <v>442.98</v>
      </c>
      <c r="D21" s="39" t="n">
        <f aca="false">IF(COUNT('[8]HourGH-MAY'!AB23)=0,"",ROUND('[8]HourGH-MAY'!AB23,2))</f>
        <v>444.24</v>
      </c>
      <c r="E21" s="39" t="n">
        <f aca="false">IF(COUNT('[8]HourGH-JUN'!AB23)=0,"",ROUND('[8]HourGH-JUN'!AB23,2))</f>
        <v>443.28</v>
      </c>
      <c r="F21" s="39" t="n">
        <f aca="false">IF(COUNT('[8]HourGH-JUL'!AB23)=0,"",ROUND('[8]HourGH-JUL'!AB23,2))</f>
        <v>443.5</v>
      </c>
      <c r="G21" s="39" t="n">
        <f aca="false">IF(COUNT('[8]HourGH-AUG'!AB23)=0,"",ROUND('[8]HourGH-AUG'!AB23,2))</f>
        <v>443.96</v>
      </c>
      <c r="H21" s="39" t="n">
        <f aca="false">IF(COUNT('[8]HourGH-SEP'!AB23)=0,"",ROUND('[8]HourGH-SEP'!AB23,2))</f>
        <v>444.44</v>
      </c>
      <c r="I21" s="39" t="n">
        <f aca="false">IF(COUNT('[8]HourGH-OCT'!AB23)=0,"",ROUND('[8]HourGH-OCT'!AB23,2))</f>
        <v>445.6</v>
      </c>
      <c r="J21" s="39" t="n">
        <f aca="false">IF(COUNT('[8]HourGH-NOV'!AB23)=0,"",ROUND('[8]HourGH-NOV'!AB23,2))</f>
        <v>444.56</v>
      </c>
      <c r="K21" s="39" t="n">
        <f aca="false">IF(COUNT('[8]HourGH-DEC'!AB23)=0,"",ROUND('[8]HourGH-DEC'!AB23,2))</f>
        <v>443.92</v>
      </c>
      <c r="L21" s="39" t="n">
        <f aca="false">IF(COUNT('[8]HourGH-JAN'!AB23)=0,"",ROUND('[8]HourGH-JAN'!AB23,2))</f>
        <v>443.52</v>
      </c>
      <c r="M21" s="39" t="n">
        <f aca="false">IF(COUNT('[8]HourGH-FEB'!AB23)=0,"",ROUND('[8]HourGH-FEB'!AB23,2))</f>
        <v>443.25</v>
      </c>
      <c r="N21" s="39" t="n">
        <f aca="false">IF(COUNT('[8]HourGH-MAR'!AB23)=0,"",ROUND('[8]HourGH-MAR'!AB23,2))</f>
        <v>442.97</v>
      </c>
      <c r="O21" s="39"/>
    </row>
    <row r="22" customFormat="false" ht="12.75" hidden="false" customHeight="false" outlineLevel="0" collapsed="false">
      <c r="B22" s="58" t="n">
        <v>13</v>
      </c>
      <c r="C22" s="39" t="n">
        <f aca="false">IF(COUNT('[8]HourGH-APR'!AB24)=0,"",ROUND('[8]HourGH-APR'!AB24,2))</f>
        <v>442.97</v>
      </c>
      <c r="D22" s="39" t="n">
        <f aca="false">IF(COUNT('[8]HourGH-MAY'!AB24)=0,"",ROUND('[8]HourGH-MAY'!AB24,2))</f>
        <v>445.28</v>
      </c>
      <c r="E22" s="39" t="n">
        <f aca="false">IF(COUNT('[8]HourGH-JUN'!AB24)=0,"",ROUND('[8]HourGH-JUN'!AB24,2))</f>
        <v>443.26</v>
      </c>
      <c r="F22" s="39" t="n">
        <f aca="false">IF(COUNT('[8]HourGH-JUL'!AB24)=0,"",ROUND('[8]HourGH-JUL'!AB24,2))</f>
        <v>443.56</v>
      </c>
      <c r="G22" s="39" t="n">
        <f aca="false">IF(COUNT('[8]HourGH-AUG'!AB24)=0,"",ROUND('[8]HourGH-AUG'!AB24,2))</f>
        <v>443.76</v>
      </c>
      <c r="H22" s="39" t="n">
        <f aca="false">IF(COUNT('[8]HourGH-SEP'!AB24)=0,"",ROUND('[8]HourGH-SEP'!AB24,2))</f>
        <v>444.39</v>
      </c>
      <c r="I22" s="39" t="n">
        <f aca="false">IF(COUNT('[8]HourGH-OCT'!AB24)=0,"",ROUND('[8]HourGH-OCT'!AB24,2))</f>
        <v>445.5</v>
      </c>
      <c r="J22" s="39" t="n">
        <f aca="false">IF(COUNT('[8]HourGH-NOV'!AB24)=0,"",ROUND('[8]HourGH-NOV'!AB24,2))</f>
        <v>444.43</v>
      </c>
      <c r="K22" s="39" t="n">
        <f aca="false">IF(COUNT('[8]HourGH-DEC'!AB24)=0,"",ROUND('[8]HourGH-DEC'!AB24,2))</f>
        <v>443.87</v>
      </c>
      <c r="L22" s="39" t="n">
        <f aca="false">IF(COUNT('[8]HourGH-JAN'!AB24)=0,"",ROUND('[8]HourGH-JAN'!AB24,2))</f>
        <v>443.53</v>
      </c>
      <c r="M22" s="39" t="n">
        <f aca="false">IF(COUNT('[8]HourGH-FEB'!AB24)=0,"",ROUND('[8]HourGH-FEB'!AB24,2))</f>
        <v>443.23</v>
      </c>
      <c r="N22" s="39" t="n">
        <f aca="false">IF(COUNT('[8]HourGH-MAR'!AB24)=0,"",ROUND('[8]HourGH-MAR'!AB24,2))</f>
        <v>442.96</v>
      </c>
      <c r="O22" s="39"/>
    </row>
    <row r="23" customFormat="false" ht="12.75" hidden="false" customHeight="false" outlineLevel="0" collapsed="false">
      <c r="B23" s="58" t="n">
        <v>14</v>
      </c>
      <c r="C23" s="39" t="n">
        <f aca="false">IF(COUNT('[8]HourGH-APR'!AB25)=0,"",ROUND('[8]HourGH-APR'!AB25,2))</f>
        <v>442.97</v>
      </c>
      <c r="D23" s="39" t="n">
        <f aca="false">IF(COUNT('[8]HourGH-MAY'!AB25)=0,"",ROUND('[8]HourGH-MAY'!AB25,2))</f>
        <v>445.18</v>
      </c>
      <c r="E23" s="39" t="n">
        <f aca="false">IF(COUNT('[8]HourGH-JUN'!AB25)=0,"",ROUND('[8]HourGH-JUN'!AB25,2))</f>
        <v>443.27</v>
      </c>
      <c r="F23" s="39" t="n">
        <f aca="false">IF(COUNT('[8]HourGH-JUL'!AB25)=0,"",ROUND('[8]HourGH-JUL'!AB25,2))</f>
        <v>443.79</v>
      </c>
      <c r="G23" s="39" t="n">
        <f aca="false">IF(COUNT('[8]HourGH-AUG'!AB25)=0,"",ROUND('[8]HourGH-AUG'!AB25,2))</f>
        <v>443.72</v>
      </c>
      <c r="H23" s="39" t="n">
        <f aca="false">IF(COUNT('[8]HourGH-SEP'!AB25)=0,"",ROUND('[8]HourGH-SEP'!AB25,2))</f>
        <v>444.79</v>
      </c>
      <c r="I23" s="39" t="n">
        <f aca="false">IF(COUNT('[8]HourGH-OCT'!AB25)=0,"",ROUND('[8]HourGH-OCT'!AB25,2))</f>
        <v>445.64</v>
      </c>
      <c r="J23" s="39" t="n">
        <f aca="false">IF(COUNT('[8]HourGH-NOV'!AB25)=0,"",ROUND('[8]HourGH-NOV'!AB25,2))</f>
        <v>444.41</v>
      </c>
      <c r="K23" s="39" t="n">
        <f aca="false">IF(COUNT('[8]HourGH-DEC'!AB25)=0,"",ROUND('[8]HourGH-DEC'!AB25,2))</f>
        <v>443.82</v>
      </c>
      <c r="L23" s="39" t="n">
        <f aca="false">IF(COUNT('[8]HourGH-JAN'!AB25)=0,"",ROUND('[8]HourGH-JAN'!AB25,2))</f>
        <v>443.52</v>
      </c>
      <c r="M23" s="39" t="n">
        <f aca="false">IF(COUNT('[8]HourGH-FEB'!AB25)=0,"",ROUND('[8]HourGH-FEB'!AB25,2))</f>
        <v>443.23</v>
      </c>
      <c r="N23" s="39" t="n">
        <f aca="false">IF(COUNT('[8]HourGH-MAR'!AB25)=0,"",ROUND('[8]HourGH-MAR'!AB25,2))</f>
        <v>442.96</v>
      </c>
      <c r="O23" s="39"/>
    </row>
    <row r="24" customFormat="false" ht="12.75" hidden="false" customHeight="false" outlineLevel="0" collapsed="false">
      <c r="B24" s="58" t="n">
        <v>15</v>
      </c>
      <c r="C24" s="39" t="n">
        <f aca="false">IF(COUNT('[8]HourGH-APR'!AB26)=0,"",ROUND('[8]HourGH-APR'!AB26,2))</f>
        <v>442.98</v>
      </c>
      <c r="D24" s="39" t="n">
        <f aca="false">IF(COUNT('[8]HourGH-MAY'!AB26)=0,"",ROUND('[8]HourGH-MAY'!AB26,2))</f>
        <v>445.15</v>
      </c>
      <c r="E24" s="39" t="n">
        <f aca="false">IF(COUNT('[8]HourGH-JUN'!AB26)=0,"",ROUND('[8]HourGH-JUN'!AB26,2))</f>
        <v>443.32</v>
      </c>
      <c r="F24" s="39" t="n">
        <f aca="false">IF(COUNT('[8]HourGH-JUL'!AB26)=0,"",ROUND('[8]HourGH-JUL'!AB26,2))</f>
        <v>443.43</v>
      </c>
      <c r="G24" s="39" t="n">
        <f aca="false">IF(COUNT('[8]HourGH-AUG'!AB26)=0,"",ROUND('[8]HourGH-AUG'!AB26,2))</f>
        <v>444.12</v>
      </c>
      <c r="H24" s="39" t="n">
        <f aca="false">IF(COUNT('[8]HourGH-SEP'!AB26)=0,"",ROUND('[8]HourGH-SEP'!AB26,2))</f>
        <v>445.56</v>
      </c>
      <c r="I24" s="39" t="n">
        <f aca="false">IF(COUNT('[8]HourGH-OCT'!AB26)=0,"",ROUND('[8]HourGH-OCT'!AB26,2))</f>
        <v>445.63</v>
      </c>
      <c r="J24" s="39" t="n">
        <f aca="false">IF(COUNT('[8]HourGH-NOV'!AB26)=0,"",ROUND('[8]HourGH-NOV'!AB26,2))</f>
        <v>444.38</v>
      </c>
      <c r="K24" s="39" t="n">
        <f aca="false">IF(COUNT('[8]HourGH-DEC'!AB26)=0,"",ROUND('[8]HourGH-DEC'!AB26,2))</f>
        <v>443.78</v>
      </c>
      <c r="L24" s="39" t="n">
        <f aca="false">IF(COUNT('[8]HourGH-JAN'!AB26)=0,"",ROUND('[8]HourGH-JAN'!AB26,2))</f>
        <v>443.53</v>
      </c>
      <c r="M24" s="39" t="n">
        <f aca="false">IF(COUNT('[8]HourGH-FEB'!AB26)=0,"",ROUND('[8]HourGH-FEB'!AB26,2))</f>
        <v>443.2</v>
      </c>
      <c r="N24" s="39" t="n">
        <f aca="false">IF(COUNT('[8]HourGH-MAR'!AB26)=0,"",ROUND('[8]HourGH-MAR'!AB26,2))</f>
        <v>442.95</v>
      </c>
      <c r="O24" s="39"/>
    </row>
    <row r="25" customFormat="false" ht="12.75" hidden="false" customHeight="false" outlineLevel="0" collapsed="false">
      <c r="B25" s="58" t="n">
        <v>16</v>
      </c>
      <c r="C25" s="39" t="n">
        <f aca="false">IF(COUNT('[8]HourGH-APR'!AB27)=0,"",ROUND('[8]HourGH-APR'!AB27,2))</f>
        <v>443.02</v>
      </c>
      <c r="D25" s="39" t="n">
        <f aca="false">IF(COUNT('[8]HourGH-MAY'!AB27)=0,"",ROUND('[8]HourGH-MAY'!AB27,2))</f>
        <v>444.52</v>
      </c>
      <c r="E25" s="39" t="n">
        <f aca="false">IF(COUNT('[8]HourGH-JUN'!AB27)=0,"",ROUND('[8]HourGH-JUN'!AB27,2))</f>
        <v>443.32</v>
      </c>
      <c r="F25" s="39" t="n">
        <f aca="false">IF(COUNT('[8]HourGH-JUL'!AB27)=0,"",ROUND('[8]HourGH-JUL'!AB27,2))</f>
        <v>443.5</v>
      </c>
      <c r="G25" s="39" t="n">
        <f aca="false">IF(COUNT('[8]HourGH-AUG'!AB27)=0,"",ROUND('[8]HourGH-AUG'!AB27,2))</f>
        <v>444.82</v>
      </c>
      <c r="H25" s="39" t="n">
        <f aca="false">IF(COUNT('[8]HourGH-SEP'!AB27)=0,"",ROUND('[8]HourGH-SEP'!AB27,2))</f>
        <v>445.66</v>
      </c>
      <c r="I25" s="39" t="n">
        <f aca="false">IF(COUNT('[8]HourGH-OCT'!AB27)=0,"",ROUND('[8]HourGH-OCT'!AB27,2))</f>
        <v>445.56</v>
      </c>
      <c r="J25" s="39" t="n">
        <f aca="false">IF(COUNT('[8]HourGH-NOV'!AB27)=0,"",ROUND('[8]HourGH-NOV'!AB27,2))</f>
        <v>444.39</v>
      </c>
      <c r="K25" s="39" t="n">
        <f aca="false">IF(COUNT('[8]HourGH-DEC'!AB27)=0,"",ROUND('[8]HourGH-DEC'!AB27,2))</f>
        <v>443.74</v>
      </c>
      <c r="L25" s="39" t="n">
        <f aca="false">IF(COUNT('[8]HourGH-JAN'!AB27)=0,"",ROUND('[8]HourGH-JAN'!AB27,2))</f>
        <v>443.64</v>
      </c>
      <c r="M25" s="39" t="n">
        <f aca="false">IF(COUNT('[8]HourGH-FEB'!AB27)=0,"",ROUND('[8]HourGH-FEB'!AB27,2))</f>
        <v>443.19</v>
      </c>
      <c r="N25" s="39" t="n">
        <f aca="false">IF(COUNT('[8]HourGH-MAR'!AB27)=0,"",ROUND('[8]HourGH-MAR'!AB27,2))</f>
        <v>442.95</v>
      </c>
      <c r="O25" s="39"/>
    </row>
    <row r="26" customFormat="false" ht="12.75" hidden="false" customHeight="false" outlineLevel="0" collapsed="false">
      <c r="B26" s="58" t="n">
        <v>17</v>
      </c>
      <c r="C26" s="39" t="n">
        <f aca="false">IF(COUNT('[8]HourGH-APR'!AB28)=0,"",ROUND('[8]HourGH-APR'!AB28,2))</f>
        <v>443</v>
      </c>
      <c r="D26" s="39" t="n">
        <f aca="false">IF(COUNT('[8]HourGH-MAY'!AB28)=0,"",ROUND('[8]HourGH-MAY'!AB28,2))</f>
        <v>444.22</v>
      </c>
      <c r="E26" s="39" t="n">
        <f aca="false">IF(COUNT('[8]HourGH-JUN'!AB28)=0,"",ROUND('[8]HourGH-JUN'!AB28,2))</f>
        <v>443.27</v>
      </c>
      <c r="F26" s="39" t="n">
        <f aca="false">IF(COUNT('[8]HourGH-JUL'!AB28)=0,"",ROUND('[8]HourGH-JUL'!AB28,2))</f>
        <v>443.5</v>
      </c>
      <c r="G26" s="39" t="n">
        <f aca="false">IF(COUNT('[8]HourGH-AUG'!AB28)=0,"",ROUND('[8]HourGH-AUG'!AB28,2))</f>
        <v>445.1</v>
      </c>
      <c r="H26" s="39" t="n">
        <f aca="false">IF(COUNT('[8]HourGH-SEP'!AB28)=0,"",ROUND('[8]HourGH-SEP'!AB28,2))</f>
        <v>446.2</v>
      </c>
      <c r="I26" s="39" t="n">
        <f aca="false">IF(COUNT('[8]HourGH-OCT'!AB28)=0,"",ROUND('[8]HourGH-OCT'!AB28,2))</f>
        <v>445.6</v>
      </c>
      <c r="J26" s="39" t="n">
        <f aca="false">IF(COUNT('[8]HourGH-NOV'!AB28)=0,"",ROUND('[8]HourGH-NOV'!AB28,2))</f>
        <v>444.51</v>
      </c>
      <c r="K26" s="39" t="n">
        <f aca="false">IF(COUNT('[8]HourGH-DEC'!AB28)=0,"",ROUND('[8]HourGH-DEC'!AB28,2))</f>
        <v>443.74</v>
      </c>
      <c r="L26" s="39" t="n">
        <f aca="false">IF(COUNT('[8]HourGH-JAN'!AB28)=0,"",ROUND('[8]HourGH-JAN'!AB28,2))</f>
        <v>443.7</v>
      </c>
      <c r="M26" s="39" t="n">
        <f aca="false">IF(COUNT('[8]HourGH-FEB'!AB28)=0,"",ROUND('[8]HourGH-FEB'!AB28,2))</f>
        <v>443.18</v>
      </c>
      <c r="N26" s="39" t="n">
        <f aca="false">IF(COUNT('[8]HourGH-MAR'!AB28)=0,"",ROUND('[8]HourGH-MAR'!AB28,2))</f>
        <v>442.95</v>
      </c>
      <c r="O26" s="39"/>
    </row>
    <row r="27" customFormat="false" ht="12.75" hidden="false" customHeight="false" outlineLevel="0" collapsed="false">
      <c r="B27" s="58" t="n">
        <v>18</v>
      </c>
      <c r="C27" s="39" t="n">
        <f aca="false">IF(COUNT('[8]HourGH-APR'!AB29)=0,"",ROUND('[8]HourGH-APR'!AB29,2))</f>
        <v>442.98</v>
      </c>
      <c r="D27" s="39" t="n">
        <f aca="false">IF(COUNT('[8]HourGH-MAY'!AB29)=0,"",ROUND('[8]HourGH-MAY'!AB29,2))</f>
        <v>443.94</v>
      </c>
      <c r="E27" s="39" t="n">
        <f aca="false">IF(COUNT('[8]HourGH-JUN'!AB29)=0,"",ROUND('[8]HourGH-JUN'!AB29,2))</f>
        <v>443.23</v>
      </c>
      <c r="F27" s="39" t="n">
        <f aca="false">IF(COUNT('[8]HourGH-JUL'!AB29)=0,"",ROUND('[8]HourGH-JUL'!AB29,2))</f>
        <v>443.36</v>
      </c>
      <c r="G27" s="39" t="n">
        <f aca="false">IF(COUNT('[8]HourGH-AUG'!AB29)=0,"",ROUND('[8]HourGH-AUG'!AB29,2))</f>
        <v>444.8</v>
      </c>
      <c r="H27" s="39" t="n">
        <f aca="false">IF(COUNT('[8]HourGH-SEP'!AB29)=0,"",ROUND('[8]HourGH-SEP'!AB29,2))</f>
        <v>446.7</v>
      </c>
      <c r="I27" s="39" t="n">
        <f aca="false">IF(COUNT('[8]HourGH-OCT'!AB29)=0,"",ROUND('[8]HourGH-OCT'!AB29,2))</f>
        <v>445.69</v>
      </c>
      <c r="J27" s="39" t="n">
        <f aca="false">IF(COUNT('[8]HourGH-NOV'!AB29)=0,"",ROUND('[8]HourGH-NOV'!AB29,2))</f>
        <v>444.44</v>
      </c>
      <c r="K27" s="39" t="n">
        <f aca="false">IF(COUNT('[8]HourGH-DEC'!AB29)=0,"",ROUND('[8]HourGH-DEC'!AB29,2))</f>
        <v>443.72</v>
      </c>
      <c r="L27" s="39" t="n">
        <f aca="false">IF(COUNT('[8]HourGH-JAN'!AB29)=0,"",ROUND('[8]HourGH-JAN'!AB29,2))</f>
        <v>443.69</v>
      </c>
      <c r="M27" s="39" t="n">
        <f aca="false">IF(COUNT('[8]HourGH-FEB'!AB29)=0,"",ROUND('[8]HourGH-FEB'!AB29,2))</f>
        <v>443.15</v>
      </c>
      <c r="N27" s="39" t="n">
        <f aca="false">IF(COUNT('[8]HourGH-MAR'!AB29)=0,"",ROUND('[8]HourGH-MAR'!AB29,2))</f>
        <v>442.94</v>
      </c>
      <c r="O27" s="39"/>
    </row>
    <row r="28" customFormat="false" ht="12.75" hidden="false" customHeight="false" outlineLevel="0" collapsed="false">
      <c r="B28" s="58" t="n">
        <v>19</v>
      </c>
      <c r="C28" s="39" t="n">
        <f aca="false">IF(COUNT('[8]HourGH-APR'!AB30)=0,"",ROUND('[8]HourGH-APR'!AB30,2))</f>
        <v>442.99</v>
      </c>
      <c r="D28" s="39" t="n">
        <f aca="false">IF(COUNT('[8]HourGH-MAY'!AB30)=0,"",ROUND('[8]HourGH-MAY'!AB30,2))</f>
        <v>443.81</v>
      </c>
      <c r="E28" s="39" t="n">
        <f aca="false">IF(COUNT('[8]HourGH-JUN'!AB30)=0,"",ROUND('[8]HourGH-JUN'!AB30,2))</f>
        <v>443.22</v>
      </c>
      <c r="F28" s="39" t="n">
        <f aca="false">IF(COUNT('[8]HourGH-JUL'!AB30)=0,"",ROUND('[8]HourGH-JUL'!AB30,2))</f>
        <v>443.39</v>
      </c>
      <c r="G28" s="39" t="n">
        <f aca="false">IF(COUNT('[8]HourGH-AUG'!AB30)=0,"",ROUND('[8]HourGH-AUG'!AB30,2))</f>
        <v>444.22</v>
      </c>
      <c r="H28" s="39" t="n">
        <f aca="false">IF(COUNT('[8]HourGH-SEP'!AB30)=0,"",ROUND('[8]HourGH-SEP'!AB30,2))</f>
        <v>446.88</v>
      </c>
      <c r="I28" s="39" t="n">
        <f aca="false">IF(COUNT('[8]HourGH-OCT'!AB30)=0,"",ROUND('[8]HourGH-OCT'!AB30,2))</f>
        <v>445.58</v>
      </c>
      <c r="J28" s="39" t="n">
        <f aca="false">IF(COUNT('[8]HourGH-NOV'!AB30)=0,"",ROUND('[8]HourGH-NOV'!AB30,2))</f>
        <v>444.36</v>
      </c>
      <c r="K28" s="39" t="n">
        <f aca="false">IF(COUNT('[8]HourGH-DEC'!AB30)=0,"",ROUND('[8]HourGH-DEC'!AB30,2))</f>
        <v>443.69</v>
      </c>
      <c r="L28" s="39" t="n">
        <f aca="false">IF(COUNT('[8]HourGH-JAN'!AB30)=0,"",ROUND('[8]HourGH-JAN'!AB30,2))</f>
        <v>443.66</v>
      </c>
      <c r="M28" s="39" t="n">
        <f aca="false">IF(COUNT('[8]HourGH-FEB'!AB30)=0,"",ROUND('[8]HourGH-FEB'!AB30,2))</f>
        <v>443.14</v>
      </c>
      <c r="N28" s="39" t="n">
        <f aca="false">IF(COUNT('[8]HourGH-MAR'!AB30)=0,"",ROUND('[8]HourGH-MAR'!AB30,2))</f>
        <v>442.94</v>
      </c>
      <c r="O28" s="39"/>
    </row>
    <row r="29" customFormat="false" ht="12.75" hidden="false" customHeight="false" outlineLevel="0" collapsed="false">
      <c r="B29" s="58" t="n">
        <v>20</v>
      </c>
      <c r="C29" s="39" t="n">
        <f aca="false">IF(COUNT('[8]HourGH-APR'!AB31)=0,"",ROUND('[8]HourGH-APR'!AB31,2))</f>
        <v>443.01</v>
      </c>
      <c r="D29" s="39" t="n">
        <f aca="false">IF(COUNT('[8]HourGH-MAY'!AB31)=0,"",ROUND('[8]HourGH-MAY'!AB31,2))</f>
        <v>443.75</v>
      </c>
      <c r="E29" s="39" t="n">
        <f aca="false">IF(COUNT('[8]HourGH-JUN'!AB31)=0,"",ROUND('[8]HourGH-JUN'!AB31,2))</f>
        <v>443.22</v>
      </c>
      <c r="F29" s="39" t="n">
        <f aca="false">IF(COUNT('[8]HourGH-JUL'!AB31)=0,"",ROUND('[8]HourGH-JUL'!AB31,2))</f>
        <v>443.96</v>
      </c>
      <c r="G29" s="39" t="n">
        <f aca="false">IF(COUNT('[8]HourGH-AUG'!AB31)=0,"",ROUND('[8]HourGH-AUG'!AB31,2))</f>
        <v>444</v>
      </c>
      <c r="H29" s="39" t="n">
        <f aca="false">IF(COUNT('[8]HourGH-SEP'!AB31)=0,"",ROUND('[8]HourGH-SEP'!AB31,2))</f>
        <v>446.61</v>
      </c>
      <c r="I29" s="39" t="n">
        <f aca="false">IF(COUNT('[8]HourGH-OCT'!AB31)=0,"",ROUND('[8]HourGH-OCT'!AB31,2))</f>
        <v>445.23</v>
      </c>
      <c r="J29" s="39" t="n">
        <f aca="false">IF(COUNT('[8]HourGH-NOV'!AB31)=0,"",ROUND('[8]HourGH-NOV'!AB31,2))</f>
        <v>444.28</v>
      </c>
      <c r="K29" s="39" t="n">
        <f aca="false">IF(COUNT('[8]HourGH-DEC'!AB31)=0,"",ROUND('[8]HourGH-DEC'!AB31,2))</f>
        <v>443.67</v>
      </c>
      <c r="L29" s="39" t="n">
        <f aca="false">IF(COUNT('[8]HourGH-JAN'!AB31)=0,"",ROUND('[8]HourGH-JAN'!AB31,2))</f>
        <v>443.55</v>
      </c>
      <c r="M29" s="39" t="n">
        <f aca="false">IF(COUNT('[8]HourGH-FEB'!AB31)=0,"",ROUND('[8]HourGH-FEB'!AB31,2))</f>
        <v>443.13</v>
      </c>
      <c r="N29" s="39" t="n">
        <f aca="false">IF(COUNT('[8]HourGH-MAR'!AB31)=0,"",ROUND('[8]HourGH-MAR'!AB31,2))</f>
        <v>442.96</v>
      </c>
      <c r="O29" s="39"/>
    </row>
    <row r="30" customFormat="false" ht="3.75" hidden="false" customHeight="true" outlineLevel="0" collapsed="false">
      <c r="B30" s="58"/>
      <c r="C30" s="39" t="str">
        <f aca="false">IF(COUNT('[8]HourGH-APR'!AB32)=0,"",ROUND('[8]HourGH-APR'!AB32,2))</f>
        <v/>
      </c>
      <c r="D30" s="39" t="str">
        <f aca="false">IF(COUNT('[8]HourGH-MAY'!AB32)=0,"",ROUND('[8]HourGH-MAY'!AB32,2))</f>
        <v/>
      </c>
      <c r="E30" s="39" t="str">
        <f aca="false">IF(COUNT('[8]HourGH-JUN'!AB32)=0,"",ROUND('[8]HourGH-JUN'!AB32,2))</f>
        <v/>
      </c>
      <c r="F30" s="39" t="str">
        <f aca="false">IF(COUNT('[8]HourGH-JUL'!AB32)=0,"",ROUND('[8]HourGH-JUL'!AB32,2))</f>
        <v/>
      </c>
      <c r="G30" s="39" t="str">
        <f aca="false">IF(COUNT('[8]HourGH-AUG'!AB32)=0,"",ROUND('[8]HourGH-AUG'!AB32,2))</f>
        <v/>
      </c>
      <c r="H30" s="39" t="str">
        <f aca="false">IF(COUNT('[8]HourGH-SEP'!AB32)=0,"",ROUND('[8]HourGH-SEP'!AB32,2))</f>
        <v/>
      </c>
      <c r="I30" s="39" t="str">
        <f aca="false">IF(COUNT('[8]HourGH-OCT'!AB32)=0,"",ROUND('[8]HourGH-OCT'!AB32,2))</f>
        <v/>
      </c>
      <c r="J30" s="39" t="str">
        <f aca="false">IF(COUNT('[8]HourGH-NOV'!AB32)=0,"",ROUND('[8]HourGH-NOV'!AB32,2))</f>
        <v/>
      </c>
      <c r="K30" s="39" t="str">
        <f aca="false">IF(COUNT('[8]HourGH-DEC'!AB32)=0,"",ROUND('[8]HourGH-DEC'!AB32,2))</f>
        <v/>
      </c>
      <c r="L30" s="39" t="str">
        <f aca="false">IF(COUNT('[8]HourGH-JAN'!AB32)=0,"",ROUND('[8]HourGH-JAN'!AB32,2))</f>
        <v/>
      </c>
      <c r="M30" s="39" t="str">
        <f aca="false">IF(COUNT('[8]HourGH-FEB'!AB32)=0,"",ROUND('[8]HourGH-FEB'!AB32,2))</f>
        <v/>
      </c>
      <c r="N30" s="39" t="str">
        <f aca="false">IF(COUNT('[8]HourGH-MAR'!AB32)=0,"",ROUND('[8]HourGH-MAR'!AB32,2))</f>
        <v/>
      </c>
      <c r="O30" s="39"/>
    </row>
    <row r="31" customFormat="false" ht="12.75" hidden="false" customHeight="false" outlineLevel="0" collapsed="false">
      <c r="B31" s="58" t="n">
        <v>21</v>
      </c>
      <c r="C31" s="39" t="n">
        <f aca="false">IF(COUNT('[8]HourGH-APR'!AB33)=0,"",ROUND('[8]HourGH-APR'!AB33,2))</f>
        <v>443.15</v>
      </c>
      <c r="D31" s="39" t="n">
        <f aca="false">IF(COUNT('[8]HourGH-MAY'!AB33)=0,"",ROUND('[8]HourGH-MAY'!AB33,2))</f>
        <v>443.68</v>
      </c>
      <c r="E31" s="39" t="n">
        <f aca="false">IF(COUNT('[8]HourGH-JUN'!AB33)=0,"",ROUND('[8]HourGH-JUN'!AB33,2))</f>
        <v>443.22</v>
      </c>
      <c r="F31" s="39" t="n">
        <f aca="false">IF(COUNT('[8]HourGH-JUL'!AB33)=0,"",ROUND('[8]HourGH-JUL'!AB33,2))</f>
        <v>444.08</v>
      </c>
      <c r="G31" s="39" t="n">
        <f aca="false">IF(COUNT('[8]HourGH-AUG'!AB33)=0,"",ROUND('[8]HourGH-AUG'!AB33,2))</f>
        <v>444.07</v>
      </c>
      <c r="H31" s="39" t="n">
        <f aca="false">IF(COUNT('[8]HourGH-SEP'!AB33)=0,"",ROUND('[8]HourGH-SEP'!AB33,2))</f>
        <v>446.34</v>
      </c>
      <c r="I31" s="39" t="n">
        <f aca="false">IF(COUNT('[8]HourGH-OCT'!AB33)=0,"",ROUND('[8]HourGH-OCT'!AB33,2))</f>
        <v>445.07</v>
      </c>
      <c r="J31" s="39" t="n">
        <f aca="false">IF(COUNT('[8]HourGH-NOV'!AB33)=0,"",ROUND('[8]HourGH-NOV'!AB33,2))</f>
        <v>444.23</v>
      </c>
      <c r="K31" s="39" t="n">
        <f aca="false">IF(COUNT('[8]HourGH-DEC'!AB33)=0,"",ROUND('[8]HourGH-DEC'!AB33,2))</f>
        <v>443.65</v>
      </c>
      <c r="L31" s="39" t="n">
        <f aca="false">IF(COUNT('[8]HourGH-JAN'!AB33)=0,"",ROUND('[8]HourGH-JAN'!AB33,2))</f>
        <v>443.49</v>
      </c>
      <c r="M31" s="39" t="n">
        <f aca="false">IF(COUNT('[8]HourGH-FEB'!AB33)=0,"",ROUND('[8]HourGH-FEB'!AB33,2))</f>
        <v>443.12</v>
      </c>
      <c r="N31" s="39" t="n">
        <f aca="false">IF(COUNT('[8]HourGH-MAR'!AB33)=0,"",ROUND('[8]HourGH-MAR'!AB33,2))</f>
        <v>442.96</v>
      </c>
      <c r="O31" s="39"/>
    </row>
    <row r="32" customFormat="false" ht="12.75" hidden="false" customHeight="false" outlineLevel="0" collapsed="false">
      <c r="B32" s="58" t="n">
        <v>22</v>
      </c>
      <c r="C32" s="39" t="n">
        <f aca="false">IF(COUNT('[8]HourGH-APR'!AB34)=0,"",ROUND('[8]HourGH-APR'!AB34,2))</f>
        <v>443.39</v>
      </c>
      <c r="D32" s="39" t="n">
        <f aca="false">IF(COUNT('[8]HourGH-MAY'!AB34)=0,"",ROUND('[8]HourGH-MAY'!AB34,2))</f>
        <v>443.58</v>
      </c>
      <c r="E32" s="39" t="n">
        <f aca="false">IF(COUNT('[8]HourGH-JUN'!AB34)=0,"",ROUND('[8]HourGH-JUN'!AB34,2))</f>
        <v>443.17</v>
      </c>
      <c r="F32" s="39" t="n">
        <f aca="false">IF(COUNT('[8]HourGH-JUL'!AB34)=0,"",ROUND('[8]HourGH-JUL'!AB34,2))</f>
        <v>444.22</v>
      </c>
      <c r="G32" s="39" t="n">
        <f aca="false">IF(COUNT('[8]HourGH-AUG'!AB34)=0,"",ROUND('[8]HourGH-AUG'!AB34,2))</f>
        <v>444.45</v>
      </c>
      <c r="H32" s="39" t="n">
        <f aca="false">IF(COUNT('[8]HourGH-SEP'!AB34)=0,"",ROUND('[8]HourGH-SEP'!AB34,2))</f>
        <v>445.88</v>
      </c>
      <c r="I32" s="39" t="n">
        <f aca="false">IF(COUNT('[8]HourGH-OCT'!AB34)=0,"",ROUND('[8]HourGH-OCT'!AB34,2))</f>
        <v>445.11</v>
      </c>
      <c r="J32" s="39" t="n">
        <f aca="false">IF(COUNT('[8]HourGH-NOV'!AB34)=0,"",ROUND('[8]HourGH-NOV'!AB34,2))</f>
        <v>444.18</v>
      </c>
      <c r="K32" s="39" t="n">
        <f aca="false">IF(COUNT('[8]HourGH-DEC'!AB34)=0,"",ROUND('[8]HourGH-DEC'!AB34,2))</f>
        <v>443.63</v>
      </c>
      <c r="L32" s="39" t="n">
        <f aca="false">IF(COUNT('[8]HourGH-JAN'!AB34)=0,"",ROUND('[8]HourGH-JAN'!AB34,2))</f>
        <v>443.43</v>
      </c>
      <c r="M32" s="39" t="n">
        <f aca="false">IF(COUNT('[8]HourGH-FEB'!AB34)=0,"",ROUND('[8]HourGH-FEB'!AB34,2))</f>
        <v>443.1</v>
      </c>
      <c r="N32" s="39" t="n">
        <f aca="false">IF(COUNT('[8]HourGH-MAR'!AB34)=0,"",ROUND('[8]HourGH-MAR'!AB34,2))</f>
        <v>442.99</v>
      </c>
      <c r="O32" s="39"/>
    </row>
    <row r="33" customFormat="false" ht="12.75" hidden="false" customHeight="false" outlineLevel="0" collapsed="false">
      <c r="B33" s="58" t="n">
        <v>23</v>
      </c>
      <c r="C33" s="39" t="n">
        <f aca="false">IF(COUNT('[8]HourGH-APR'!AB35)=0,"",ROUND('[8]HourGH-APR'!AB35,2))</f>
        <v>443.47</v>
      </c>
      <c r="D33" s="39" t="n">
        <f aca="false">IF(COUNT('[8]HourGH-MAY'!AB35)=0,"",ROUND('[8]HourGH-MAY'!AB35,2))</f>
        <v>443.42</v>
      </c>
      <c r="E33" s="39" t="n">
        <f aca="false">IF(COUNT('[8]HourGH-JUN'!AB35)=0,"",ROUND('[8]HourGH-JUN'!AB35,2))</f>
        <v>443.13</v>
      </c>
      <c r="F33" s="39" t="n">
        <f aca="false">IF(COUNT('[8]HourGH-JUL'!AB35)=0,"",ROUND('[8]HourGH-JUL'!AB35,2))</f>
        <v>444.27</v>
      </c>
      <c r="G33" s="39" t="n">
        <f aca="false">IF(COUNT('[8]HourGH-AUG'!AB35)=0,"",ROUND('[8]HourGH-AUG'!AB35,2))</f>
        <v>444.45</v>
      </c>
      <c r="H33" s="39" t="n">
        <f aca="false">IF(COUNT('[8]HourGH-SEP'!AB35)=0,"",ROUND('[8]HourGH-SEP'!AB35,2))</f>
        <v>445.35</v>
      </c>
      <c r="I33" s="39" t="n">
        <f aca="false">IF(COUNT('[8]HourGH-OCT'!AB35)=0,"",ROUND('[8]HourGH-OCT'!AB35,2))</f>
        <v>445.03</v>
      </c>
      <c r="J33" s="39" t="n">
        <f aca="false">IF(COUNT('[8]HourGH-NOV'!AB35)=0,"",ROUND('[8]HourGH-NOV'!AB35,2))</f>
        <v>444.14</v>
      </c>
      <c r="K33" s="39" t="n">
        <f aca="false">IF(COUNT('[8]HourGH-DEC'!AB35)=0,"",ROUND('[8]HourGH-DEC'!AB35,2))</f>
        <v>443.62</v>
      </c>
      <c r="L33" s="39" t="n">
        <f aca="false">IF(COUNT('[8]HourGH-JAN'!AB35)=0,"",ROUND('[8]HourGH-JAN'!AB35,2))</f>
        <v>443.35</v>
      </c>
      <c r="M33" s="39" t="n">
        <f aca="false">IF(COUNT('[8]HourGH-FEB'!AB35)=0,"",ROUND('[8]HourGH-FEB'!AB35,2))</f>
        <v>443.05</v>
      </c>
      <c r="N33" s="39" t="n">
        <f aca="false">IF(COUNT('[8]HourGH-MAR'!AB35)=0,"",ROUND('[8]HourGH-MAR'!AB35,2))</f>
        <v>443.09</v>
      </c>
      <c r="O33" s="39"/>
    </row>
    <row r="34" customFormat="false" ht="12.75" hidden="false" customHeight="false" outlineLevel="0" collapsed="false">
      <c r="B34" s="58" t="n">
        <v>24</v>
      </c>
      <c r="C34" s="39" t="n">
        <f aca="false">IF(COUNT('[8]HourGH-APR'!AB36)=0,"",ROUND('[8]HourGH-APR'!AB36,2))</f>
        <v>443.46</v>
      </c>
      <c r="D34" s="39" t="n">
        <f aca="false">IF(COUNT('[8]HourGH-MAY'!AB36)=0,"",ROUND('[8]HourGH-MAY'!AB36,2))</f>
        <v>443.4</v>
      </c>
      <c r="E34" s="39" t="n">
        <f aca="false">IF(COUNT('[8]HourGH-JUN'!AB36)=0,"",ROUND('[8]HourGH-JUN'!AB36,2))</f>
        <v>443.12</v>
      </c>
      <c r="F34" s="39" t="n">
        <f aca="false">IF(COUNT('[8]HourGH-JUL'!AB36)=0,"",ROUND('[8]HourGH-JUL'!AB36,2))</f>
        <v>443.79</v>
      </c>
      <c r="G34" s="39" t="n">
        <f aca="false">IF(COUNT('[8]HourGH-AUG'!AB36)=0,"",ROUND('[8]HourGH-AUG'!AB36,2))</f>
        <v>444.08</v>
      </c>
      <c r="H34" s="39" t="n">
        <f aca="false">IF(COUNT('[8]HourGH-SEP'!AB36)=0,"",ROUND('[8]HourGH-SEP'!AB36,2))</f>
        <v>444.88</v>
      </c>
      <c r="I34" s="39" t="n">
        <f aca="false">IF(COUNT('[8]HourGH-OCT'!AB36)=0,"",ROUND('[8]HourGH-OCT'!AB36,2))</f>
        <v>444.98</v>
      </c>
      <c r="J34" s="39" t="n">
        <f aca="false">IF(COUNT('[8]HourGH-NOV'!AB36)=0,"",ROUND('[8]HourGH-NOV'!AB36,2))</f>
        <v>444.15</v>
      </c>
      <c r="K34" s="39" t="n">
        <f aca="false">IF(COUNT('[8]HourGH-DEC'!AB36)=0,"",ROUND('[8]HourGH-DEC'!AB36,2))</f>
        <v>443.62</v>
      </c>
      <c r="L34" s="39" t="n">
        <f aca="false">IF(COUNT('[8]HourGH-JAN'!AB36)=0,"",ROUND('[8]HourGH-JAN'!AB36,2))</f>
        <v>443.31</v>
      </c>
      <c r="M34" s="39" t="n">
        <f aca="false">IF(COUNT('[8]HourGH-FEB'!AB36)=0,"",ROUND('[8]HourGH-FEB'!AB36,2))</f>
        <v>443</v>
      </c>
      <c r="N34" s="39" t="n">
        <f aca="false">IF(COUNT('[8]HourGH-MAR'!AB36)=0,"",ROUND('[8]HourGH-MAR'!AB36,2))</f>
        <v>443.09</v>
      </c>
      <c r="O34" s="39"/>
    </row>
    <row r="35" customFormat="false" ht="12.75" hidden="false" customHeight="false" outlineLevel="0" collapsed="false">
      <c r="B35" s="58" t="n">
        <v>25</v>
      </c>
      <c r="C35" s="39" t="n">
        <f aca="false">IF(COUNT('[8]HourGH-APR'!AB37)=0,"",ROUND('[8]HourGH-APR'!AB37,2))</f>
        <v>443.36</v>
      </c>
      <c r="D35" s="39" t="n">
        <f aca="false">IF(COUNT('[8]HourGH-MAY'!AB37)=0,"",ROUND('[8]HourGH-MAY'!AB37,2))</f>
        <v>443.39</v>
      </c>
      <c r="E35" s="39" t="n">
        <f aca="false">IF(COUNT('[8]HourGH-JUN'!AB37)=0,"",ROUND('[8]HourGH-JUN'!AB37,2))</f>
        <v>443.18</v>
      </c>
      <c r="F35" s="39" t="n">
        <f aca="false">IF(COUNT('[8]HourGH-JUL'!AB37)=0,"",ROUND('[8]HourGH-JUL'!AB37,2))</f>
        <v>443.61</v>
      </c>
      <c r="G35" s="39" t="n">
        <f aca="false">IF(COUNT('[8]HourGH-AUG'!AB37)=0,"",ROUND('[8]HourGH-AUG'!AB37,2))</f>
        <v>443.94</v>
      </c>
      <c r="H35" s="39" t="n">
        <f aca="false">IF(COUNT('[8]HourGH-SEP'!AB37)=0,"",ROUND('[8]HourGH-SEP'!AB37,2))</f>
        <v>444.71</v>
      </c>
      <c r="I35" s="39" t="n">
        <f aca="false">IF(COUNT('[8]HourGH-OCT'!AB37)=0,"",ROUND('[8]HourGH-OCT'!AB37,2))</f>
        <v>444.96</v>
      </c>
      <c r="J35" s="39" t="n">
        <f aca="false">IF(COUNT('[8]HourGH-NOV'!AB37)=0,"",ROUND('[8]HourGH-NOV'!AB37,2))</f>
        <v>444.15</v>
      </c>
      <c r="K35" s="39" t="n">
        <f aca="false">IF(COUNT('[8]HourGH-DEC'!AB37)=0,"",ROUND('[8]HourGH-DEC'!AB37,2))</f>
        <v>443.61</v>
      </c>
      <c r="L35" s="39" t="n">
        <f aca="false">IF(COUNT('[8]HourGH-JAN'!AB37)=0,"",ROUND('[8]HourGH-JAN'!AB37,2))</f>
        <v>443.33</v>
      </c>
      <c r="M35" s="39" t="n">
        <f aca="false">IF(COUNT('[8]HourGH-FEB'!AB37)=0,"",ROUND('[8]HourGH-FEB'!AB37,2))</f>
        <v>443.02</v>
      </c>
      <c r="N35" s="39" t="n">
        <f aca="false">IF(COUNT('[8]HourGH-MAR'!AB37)=0,"",ROUND('[8]HourGH-MAR'!AB37,2))</f>
        <v>443.07</v>
      </c>
      <c r="O35" s="39"/>
    </row>
    <row r="36" customFormat="false" ht="12.75" hidden="false" customHeight="false" outlineLevel="0" collapsed="false">
      <c r="B36" s="58" t="n">
        <v>26</v>
      </c>
      <c r="C36" s="39" t="n">
        <f aca="false">IF(COUNT('[8]HourGH-APR'!AB38)=0,"",ROUND('[8]HourGH-APR'!AB38,2))</f>
        <v>443.34</v>
      </c>
      <c r="D36" s="39" t="n">
        <f aca="false">IF(COUNT('[8]HourGH-MAY'!AB38)=0,"",ROUND('[8]HourGH-MAY'!AB38,2))</f>
        <v>443.3</v>
      </c>
      <c r="E36" s="39" t="n">
        <f aca="false">IF(COUNT('[8]HourGH-JUN'!AB38)=0,"",ROUND('[8]HourGH-JUN'!AB38,2))</f>
        <v>443.27</v>
      </c>
      <c r="F36" s="39" t="n">
        <f aca="false">IF(COUNT('[8]HourGH-JUL'!AB38)=0,"",ROUND('[8]HourGH-JUL'!AB38,2))</f>
        <v>443.44</v>
      </c>
      <c r="G36" s="39" t="n">
        <f aca="false">IF(COUNT('[8]HourGH-AUG'!AB38)=0,"",ROUND('[8]HourGH-AUG'!AB38,2))</f>
        <v>443.95</v>
      </c>
      <c r="H36" s="39" t="n">
        <f aca="false">IF(COUNT('[8]HourGH-SEP'!AB38)=0,"",ROUND('[8]HourGH-SEP'!AB38,2))</f>
        <v>444.53</v>
      </c>
      <c r="I36" s="39" t="n">
        <f aca="false">IF(COUNT('[8]HourGH-OCT'!AB38)=0,"",ROUND('[8]HourGH-OCT'!AB38,2))</f>
        <v>444.84</v>
      </c>
      <c r="J36" s="39" t="n">
        <f aca="false">IF(COUNT('[8]HourGH-NOV'!AB38)=0,"",ROUND('[8]HourGH-NOV'!AB38,2))</f>
        <v>444.06</v>
      </c>
      <c r="K36" s="39" t="n">
        <f aca="false">IF(COUNT('[8]HourGH-DEC'!AB38)=0,"",ROUND('[8]HourGH-DEC'!AB38,2))</f>
        <v>443.59</v>
      </c>
      <c r="L36" s="39" t="n">
        <f aca="false">IF(COUNT('[8]HourGH-JAN'!AB38)=0,"",ROUND('[8]HourGH-JAN'!AB38,2))</f>
        <v>443.41</v>
      </c>
      <c r="M36" s="39" t="n">
        <f aca="false">IF(COUNT('[8]HourGH-FEB'!AB38)=0,"",ROUND('[8]HourGH-FEB'!AB38,2))</f>
        <v>443.01</v>
      </c>
      <c r="N36" s="39" t="n">
        <f aca="false">IF(COUNT('[8]HourGH-MAR'!AB38)=0,"",ROUND('[8]HourGH-MAR'!AB38,2))</f>
        <v>442.99</v>
      </c>
      <c r="O36" s="39"/>
    </row>
    <row r="37" customFormat="false" ht="12.75" hidden="false" customHeight="false" outlineLevel="0" collapsed="false">
      <c r="B37" s="58" t="n">
        <v>27</v>
      </c>
      <c r="C37" s="39" t="n">
        <f aca="false">IF(COUNT('[8]HourGH-APR'!AB39)=0,"",ROUND('[8]HourGH-APR'!AB39,2))</f>
        <v>443.35</v>
      </c>
      <c r="D37" s="39" t="n">
        <f aca="false">IF(COUNT('[8]HourGH-MAY'!AB39)=0,"",ROUND('[8]HourGH-MAY'!AB39,2))</f>
        <v>443.29</v>
      </c>
      <c r="E37" s="39" t="n">
        <f aca="false">IF(COUNT('[8]HourGH-JUN'!AB39)=0,"",ROUND('[8]HourGH-JUN'!AB39,2))</f>
        <v>443.27</v>
      </c>
      <c r="F37" s="39" t="n">
        <f aca="false">IF(COUNT('[8]HourGH-JUL'!AB39)=0,"",ROUND('[8]HourGH-JUL'!AB39,2))</f>
        <v>443.33</v>
      </c>
      <c r="G37" s="39" t="n">
        <f aca="false">IF(COUNT('[8]HourGH-AUG'!AB39)=0,"",ROUND('[8]HourGH-AUG'!AB39,2))</f>
        <v>443.87</v>
      </c>
      <c r="H37" s="39" t="n">
        <f aca="false">IF(COUNT('[8]HourGH-SEP'!AB39)=0,"",ROUND('[8]HourGH-SEP'!AB39,2))</f>
        <v>444.55</v>
      </c>
      <c r="I37" s="39" t="n">
        <f aca="false">IF(COUNT('[8]HourGH-OCT'!AB39)=0,"",ROUND('[8]HourGH-OCT'!AB39,2))</f>
        <v>444.9</v>
      </c>
      <c r="J37" s="39" t="n">
        <f aca="false">IF(COUNT('[8]HourGH-NOV'!AB39)=0,"",ROUND('[8]HourGH-NOV'!AB39,2))</f>
        <v>444.03</v>
      </c>
      <c r="K37" s="39" t="n">
        <f aca="false">IF(COUNT('[8]HourGH-DEC'!AB39)=0,"",ROUND('[8]HourGH-DEC'!AB39,2))</f>
        <v>443.57</v>
      </c>
      <c r="L37" s="39" t="n">
        <f aca="false">IF(COUNT('[8]HourGH-JAN'!AB39)=0,"",ROUND('[8]HourGH-JAN'!AB39,2))</f>
        <v>443.33</v>
      </c>
      <c r="M37" s="39" t="n">
        <f aca="false">IF(COUNT('[8]HourGH-FEB'!AB39)=0,"",ROUND('[8]HourGH-FEB'!AB39,2))</f>
        <v>443.04</v>
      </c>
      <c r="N37" s="39" t="n">
        <f aca="false">IF(COUNT('[8]HourGH-MAR'!AB39)=0,"",ROUND('[8]HourGH-MAR'!AB39,2))</f>
        <v>442.97</v>
      </c>
      <c r="O37" s="39"/>
    </row>
    <row r="38" customFormat="false" ht="12.75" hidden="false" customHeight="false" outlineLevel="0" collapsed="false">
      <c r="B38" s="58" t="n">
        <v>28</v>
      </c>
      <c r="C38" s="39" t="n">
        <f aca="false">IF(COUNT('[8]HourGH-APR'!AB40)=0,"",ROUND('[8]HourGH-APR'!AB40,2))</f>
        <v>443.32</v>
      </c>
      <c r="D38" s="39" t="n">
        <f aca="false">IF(COUNT('[8]HourGH-MAY'!AB40)=0,"",ROUND('[8]HourGH-MAY'!AB40,2))</f>
        <v>443.32</v>
      </c>
      <c r="E38" s="39" t="n">
        <f aca="false">IF(COUNT('[8]HourGH-JUN'!AB40)=0,"",ROUND('[8]HourGH-JUN'!AB40,2))</f>
        <v>443.34</v>
      </c>
      <c r="F38" s="39" t="n">
        <f aca="false">IF(COUNT('[8]HourGH-JUL'!AB40)=0,"",ROUND('[8]HourGH-JUL'!AB40,2))</f>
        <v>443.28</v>
      </c>
      <c r="G38" s="39" t="n">
        <f aca="false">IF(COUNT('[8]HourGH-AUG'!AB40)=0,"",ROUND('[8]HourGH-AUG'!AB40,2))</f>
        <v>443.73</v>
      </c>
      <c r="H38" s="39" t="n">
        <f aca="false">IF(COUNT('[8]HourGH-SEP'!AB40)=0,"",ROUND('[8]HourGH-SEP'!AB40,2))</f>
        <v>444.63</v>
      </c>
      <c r="I38" s="39" t="n">
        <f aca="false">IF(COUNT('[8]HourGH-OCT'!AB40)=0,"",ROUND('[8]HourGH-OCT'!AB40,2))</f>
        <v>445.35</v>
      </c>
      <c r="J38" s="39" t="n">
        <f aca="false">IF(COUNT('[8]HourGH-NOV'!AB40)=0,"",ROUND('[8]HourGH-NOV'!AB40,2))</f>
        <v>444.01</v>
      </c>
      <c r="K38" s="39" t="n">
        <f aca="false">IF(COUNT('[8]HourGH-DEC'!AB40)=0,"",ROUND('[8]HourGH-DEC'!AB40,2))</f>
        <v>443.52</v>
      </c>
      <c r="L38" s="39" t="n">
        <f aca="false">IF(COUNT('[8]HourGH-JAN'!AB40)=0,"",ROUND('[8]HourGH-JAN'!AB40,2))</f>
        <v>443.33</v>
      </c>
      <c r="M38" s="39" t="n">
        <f aca="false">IF(COUNT('[8]HourGH-FEB'!AB40)=0,"",ROUND('[8]HourGH-FEB'!AB40,2))</f>
        <v>443.04</v>
      </c>
      <c r="N38" s="39" t="n">
        <f aca="false">IF(COUNT('[8]HourGH-MAR'!AB40)=0,"",ROUND('[8]HourGH-MAR'!AB40,2))</f>
        <v>442.95</v>
      </c>
      <c r="O38" s="39"/>
    </row>
    <row r="39" customFormat="false" ht="12.75" hidden="false" customHeight="false" outlineLevel="0" collapsed="false">
      <c r="B39" s="58" t="n">
        <v>29</v>
      </c>
      <c r="C39" s="39" t="n">
        <f aca="false">IF(COUNT('[8]HourGH-APR'!AB41)=0,"",ROUND('[8]HourGH-APR'!AB41,2))</f>
        <v>443.26</v>
      </c>
      <c r="D39" s="39" t="n">
        <f aca="false">IF(COUNT('[8]HourGH-MAY'!AB41)=0,"",ROUND('[8]HourGH-MAY'!AB41,2))</f>
        <v>443.35</v>
      </c>
      <c r="E39" s="39" t="n">
        <f aca="false">IF(COUNT('[8]HourGH-JUN'!AB41)=0,"",ROUND('[8]HourGH-JUN'!AB41,2))</f>
        <v>443.41</v>
      </c>
      <c r="F39" s="39" t="n">
        <f aca="false">IF(COUNT('[8]HourGH-JUL'!AB41)=0,"",ROUND('[8]HourGH-JUL'!AB41,2))</f>
        <v>443.38</v>
      </c>
      <c r="G39" s="39" t="n">
        <f aca="false">IF(COUNT('[8]HourGH-AUG'!AB41)=0,"",ROUND('[8]HourGH-AUG'!AB41,2))</f>
        <v>443.77</v>
      </c>
      <c r="H39" s="39" t="n">
        <f aca="false">IF(COUNT('[8]HourGH-SEP'!AB41)=0,"",ROUND('[8]HourGH-SEP'!AB41,2))</f>
        <v>444.91</v>
      </c>
      <c r="I39" s="39" t="n">
        <f aca="false">IF(COUNT('[8]HourGH-OCT'!AB41)=0,"",ROUND('[8]HourGH-OCT'!AB41,2))</f>
        <v>445.49</v>
      </c>
      <c r="J39" s="39" t="n">
        <f aca="false">IF(COUNT('[8]HourGH-NOV'!AB41)=0,"",ROUND('[8]HourGH-NOV'!AB41,2))</f>
        <v>443.99</v>
      </c>
      <c r="K39" s="39" t="n">
        <f aca="false">IF(COUNT('[8]HourGH-DEC'!AB41)=0,"",ROUND('[8]HourGH-DEC'!AB41,2))</f>
        <v>443.51</v>
      </c>
      <c r="L39" s="39" t="n">
        <f aca="false">IF(COUNT('[8]HourGH-JAN'!AB41)=0,"",ROUND('[8]HourGH-JAN'!AB41,2))</f>
        <v>443.29</v>
      </c>
      <c r="M39" s="39" t="n">
        <f aca="false">IF(COUNT('[8]HourGH-FEB'!AB41)=0,"",ROUND('[8]HourGH-FEB'!AB41,2))</f>
        <v>443.02</v>
      </c>
      <c r="N39" s="39" t="n">
        <f aca="false">IF(COUNT('[8]HourGH-MAR'!AB41)=0,"",ROUND('[8]HourGH-MAR'!AB41,2))</f>
        <v>442.95</v>
      </c>
      <c r="O39" s="39"/>
    </row>
    <row r="40" customFormat="false" ht="12.75" hidden="false" customHeight="false" outlineLevel="0" collapsed="false">
      <c r="B40" s="58" t="n">
        <v>30</v>
      </c>
      <c r="C40" s="39" t="n">
        <f aca="false">IF(COUNT('[8]HourGH-APR'!AB42)=0,"",ROUND('[8]HourGH-APR'!AB42,2))</f>
        <v>443.19</v>
      </c>
      <c r="D40" s="39" t="n">
        <f aca="false">IF(COUNT('[8]HourGH-MAY'!AB42)=0,"",ROUND('[8]HourGH-MAY'!AB42,2))</f>
        <v>443.39</v>
      </c>
      <c r="E40" s="39" t="n">
        <f aca="false">IF(COUNT('[8]HourGH-JUN'!AB42)=0,"",ROUND('[8]HourGH-JUN'!AB42,2))</f>
        <v>443.37</v>
      </c>
      <c r="F40" s="39" t="n">
        <f aca="false">IF(COUNT('[8]HourGH-JUL'!AB42)=0,"",ROUND('[8]HourGH-JUL'!AB42,2))</f>
        <v>443.54</v>
      </c>
      <c r="G40" s="39" t="n">
        <f aca="false">IF(COUNT('[8]HourGH-AUG'!AB42)=0,"",ROUND('[8]HourGH-AUG'!AB42,2))</f>
        <v>444.11</v>
      </c>
      <c r="H40" s="39" t="n">
        <f aca="false">IF(COUNT('[8]HourGH-SEP'!AB42)=0,"",ROUND('[8]HourGH-SEP'!AB42,2))</f>
        <v>445.39</v>
      </c>
      <c r="I40" s="39" t="n">
        <f aca="false">IF(COUNT('[8]HourGH-OCT'!AB42)=0,"",ROUND('[8]HourGH-OCT'!AB42,2))</f>
        <v>445.41</v>
      </c>
      <c r="J40" s="39" t="n">
        <f aca="false">IF(COUNT('[8]HourGH-NOV'!AB42)=0,"",ROUND('[8]HourGH-NOV'!AB42,2))</f>
        <v>443.96</v>
      </c>
      <c r="K40" s="39" t="n">
        <f aca="false">IF(COUNT('[8]HourGH-DEC'!AB42)=0,"",ROUND('[8]HourGH-DEC'!AB42,2))</f>
        <v>443.54</v>
      </c>
      <c r="L40" s="39" t="n">
        <f aca="false">IF(COUNT('[8]HourGH-JAN'!AB42)=0,"",ROUND('[8]HourGH-JAN'!AB42,2))</f>
        <v>443.34</v>
      </c>
      <c r="M40" s="39"/>
      <c r="N40" s="39" t="n">
        <f aca="false">IF(COUNT('[8]HourGH-MAR'!AB42)=0,"",ROUND('[8]HourGH-MAR'!AB42,2))</f>
        <v>442.95</v>
      </c>
      <c r="O40" s="39"/>
    </row>
    <row r="41" customFormat="false" ht="12.75" hidden="false" customHeight="false" outlineLevel="0" collapsed="false">
      <c r="B41" s="58" t="n">
        <v>31</v>
      </c>
      <c r="C41" s="39"/>
      <c r="D41" s="39" t="n">
        <f aca="false">IF(COUNT('[8]HourGH-MAY'!AB43)=0,"",ROUND('[8]HourGH-MAY'!AB43,2))</f>
        <v>443.41</v>
      </c>
      <c r="E41" s="39"/>
      <c r="F41" s="39" t="n">
        <f aca="false">IF(COUNT('[8]HourGH-JUL'!AB43)=0,"",ROUND('[8]HourGH-JUL'!AB43,2))</f>
        <v>444.44</v>
      </c>
      <c r="G41" s="39" t="n">
        <f aca="false">IF(COUNT('[8]HourGH-AUG'!AB43)=0,"",ROUND('[8]HourGH-AUG'!AB43,2))</f>
        <v>444.46</v>
      </c>
      <c r="H41" s="39"/>
      <c r="I41" s="39" t="n">
        <f aca="false">IF(COUNT('[8]HourGH-OCT'!AB43)=0,"",ROUND('[8]HourGH-OCT'!AB43,2))</f>
        <v>445.42</v>
      </c>
      <c r="J41" s="39"/>
      <c r="K41" s="39" t="n">
        <f aca="false">IF(COUNT('[8]HourGH-DEC'!AB43)=0,"",ROUND('[8]HourGH-DEC'!AB43,2))</f>
        <v>443.54</v>
      </c>
      <c r="L41" s="39" t="n">
        <f aca="false">IF(COUNT('[8]HourGH-JAN'!AB43)=0,"",ROUND('[8]HourGH-JAN'!AB43,2))</f>
        <v>443.33</v>
      </c>
      <c r="M41" s="39"/>
      <c r="N41" s="39" t="n">
        <f aca="false">IF(COUNT('[8]HourGH-MAR'!AB43)=0,"",ROUND('[8]HourGH-MAR'!AB43,2))</f>
        <v>442.95</v>
      </c>
      <c r="O41" s="39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39" t="n">
        <f aca="false">IF(COUNT(C9:C41)&gt;0,AVERAGE(C9:C41),"")</f>
        <v>443.115333333333</v>
      </c>
      <c r="D43" s="39" t="n">
        <f aca="false">IF(COUNT(D9:D41)&gt;0,AVERAGE(D9:D41),"")</f>
        <v>443.775483870968</v>
      </c>
      <c r="E43" s="39" t="n">
        <f aca="false">IF(COUNT(E9:E41)&gt;0,AVERAGE(E9:E41),"")</f>
        <v>443.256666666667</v>
      </c>
      <c r="F43" s="39" t="n">
        <f aca="false">IF(COUNT(F9:F41)&gt;0,AVERAGE(F9:F41),"")</f>
        <v>443.548064516129</v>
      </c>
      <c r="G43" s="39" t="n">
        <f aca="false">IF(COUNT(G9:G41)&gt;0,AVERAGE(G9:G41),"")</f>
        <v>444.249677419355</v>
      </c>
      <c r="H43" s="39" t="n">
        <f aca="false">IF(COUNT(H9:H41)&gt;0,AVERAGE(H9:H41),"")</f>
        <v>445.096333333333</v>
      </c>
      <c r="I43" s="39" t="n">
        <f aca="false">IF(COUNT(I9:I41)&gt;0,AVERAGE(I9:I41),"")</f>
        <v>445.238709677419</v>
      </c>
      <c r="J43" s="39" t="n">
        <f aca="false">IF(COUNT(J9:J41)&gt;0,AVERAGE(J9:J41),"")</f>
        <v>444.637333333333</v>
      </c>
      <c r="K43" s="39" t="n">
        <f aca="false">IF(COUNT(K9:K41)&gt;0,AVERAGE(K9:K41),"")</f>
        <v>443.766774193548</v>
      </c>
      <c r="L43" s="39" t="n">
        <f aca="false">IF(COUNT(L9:L41)&gt;0,AVERAGE(L9:L41),"")</f>
        <v>443.477741935484</v>
      </c>
      <c r="M43" s="39" t="n">
        <f aca="false">IF(COUNT(M9:M41)&gt;0,AVERAGE(M9:M41),"")</f>
        <v>443.162413793104</v>
      </c>
      <c r="N43" s="39" t="n">
        <f aca="false">IF(COUNT(N9:N41)&gt;0,AVERAGE(N9:N41),"")</f>
        <v>442.984193548387</v>
      </c>
      <c r="O43" s="39"/>
      <c r="P43" s="69"/>
    </row>
    <row r="44" customFormat="false" ht="14.25" hidden="false" customHeight="true" outlineLevel="0" collapsed="false">
      <c r="B44" s="68" t="s">
        <v>22</v>
      </c>
      <c r="C44" s="39" t="n">
        <f aca="false">IF(COUNT(C9:C41)&gt;0,MAX(C9:C41),"")</f>
        <v>443.47</v>
      </c>
      <c r="D44" s="39" t="n">
        <f aca="false">IF(COUNT(D9:D41)&gt;0,MAX(D9:D41),"")</f>
        <v>445.28</v>
      </c>
      <c r="E44" s="39" t="n">
        <f aca="false">IF(COUNT(E9:E41)&gt;0,MAX(E9:E41),"")</f>
        <v>443.41</v>
      </c>
      <c r="F44" s="39" t="n">
        <f aca="false">IF(COUNT(F9:F41)&gt;0,MAX(F9:F41),"")</f>
        <v>444.44</v>
      </c>
      <c r="G44" s="39" t="n">
        <f aca="false">IF(COUNT(G9:G41)&gt;0,MAX(G9:G41),"")</f>
        <v>445.1</v>
      </c>
      <c r="H44" s="39" t="n">
        <f aca="false">IF(COUNT(H9:H41)&gt;0,MAX(H9:H41),"")</f>
        <v>446.88</v>
      </c>
      <c r="I44" s="39" t="n">
        <f aca="false">IF(COUNT(I9:I41)&gt;0,MAX(I9:I41),"")</f>
        <v>445.79</v>
      </c>
      <c r="J44" s="39" t="n">
        <f aca="false">IF(COUNT(J9:J41)&gt;0,MAX(J9:J41),"")</f>
        <v>445.79</v>
      </c>
      <c r="K44" s="39" t="n">
        <f aca="false">IF(COUNT(K9:K41)&gt;0,MAX(K9:K41),"")</f>
        <v>444.2</v>
      </c>
      <c r="L44" s="39" t="n">
        <f aca="false">IF(COUNT(L9:L41)&gt;0,MAX(L9:L41),"")</f>
        <v>443.7</v>
      </c>
      <c r="M44" s="39" t="n">
        <f aca="false">IF(COUNT(M9:M41)&gt;0,MAX(M9:M41),"")</f>
        <v>443.3</v>
      </c>
      <c r="N44" s="39" t="n">
        <f aca="false">IF(COUNT(N9:N41)&gt;0,MAX(N9:N41),"")</f>
        <v>443.09</v>
      </c>
      <c r="O44" s="39" t="n">
        <f aca="false">IF(COUNT(C44:N44)&gt;0,MAX(C44:N44),"")</f>
        <v>446.88</v>
      </c>
      <c r="P44" s="69"/>
    </row>
    <row r="45" customFormat="false" ht="14.25" hidden="false" customHeight="true" outlineLevel="0" collapsed="false">
      <c r="B45" s="68" t="s">
        <v>23</v>
      </c>
      <c r="C45" s="39" t="n">
        <f aca="false">IF(COUNT(C9:C41)&gt;0,MIN(C9:C41),"")</f>
        <v>442.97</v>
      </c>
      <c r="D45" s="39" t="n">
        <f aca="false">IF(COUNT(D9:D41)&gt;0,MIN(D9:D41),"")</f>
        <v>443.09</v>
      </c>
      <c r="E45" s="39" t="n">
        <f aca="false">IF(COUNT(E9:E41)&gt;0,MIN(E9:E41),"")</f>
        <v>443.12</v>
      </c>
      <c r="F45" s="39" t="n">
        <f aca="false">IF(COUNT(F9:F41)&gt;0,MIN(F9:F41),"")</f>
        <v>443.18</v>
      </c>
      <c r="G45" s="39" t="n">
        <f aca="false">IF(COUNT(G9:G41)&gt;0,MIN(G9:G41),"")</f>
        <v>443.72</v>
      </c>
      <c r="H45" s="39" t="n">
        <f aca="false">IF(COUNT(H9:H41)&gt;0,MIN(H9:H41),"")</f>
        <v>444.21</v>
      </c>
      <c r="I45" s="39" t="n">
        <f aca="false">IF(COUNT(I9:I41)&gt;0,MIN(I9:I41),"")</f>
        <v>444.41</v>
      </c>
      <c r="J45" s="39" t="n">
        <f aca="false">IF(COUNT(J9:J41)&gt;0,MIN(J9:J41),"")</f>
        <v>443.96</v>
      </c>
      <c r="K45" s="39" t="n">
        <f aca="false">IF(COUNT(K9:K41)&gt;0,MIN(K9:K41),"")</f>
        <v>443.51</v>
      </c>
      <c r="L45" s="39" t="n">
        <f aca="false">IF(COUNT(L9:L41)&gt;0,MIN(L9:L41),"")</f>
        <v>443.29</v>
      </c>
      <c r="M45" s="39" t="n">
        <f aca="false">IF(COUNT(M9:M41)&gt;0,MIN(M9:M41),"")</f>
        <v>443</v>
      </c>
      <c r="N45" s="39" t="n">
        <f aca="false">IF(COUNT(N9:N41)&gt;0,MIN(N9:N41),"")</f>
        <v>442.94</v>
      </c>
      <c r="O45" s="39" t="n">
        <f aca="false">IF(COUNT(C45:N45)&gt;0,MIN(C45:N45),"")</f>
        <v>442.94</v>
      </c>
      <c r="P45" s="6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0" t="str">
        <f aca="false">S4&amp;"  M ( "&amp;R4&amp;" ),  AT  "&amp;T4&amp;"  Hours, On  "&amp;U4&amp;"  "&amp;V4&amp;",  "&amp;W4</f>
        <v>  M ( MSL. ),  AT    Hours, On    ,  2023</v>
      </c>
      <c r="G46" s="70"/>
      <c r="H46" s="70"/>
      <c r="I46" s="70"/>
      <c r="J46" s="70"/>
      <c r="K46" s="70"/>
      <c r="L46" s="70"/>
      <c r="M46" s="39"/>
      <c r="N46" s="39"/>
      <c r="O46" s="39"/>
      <c r="P46" s="7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2" t="str">
        <f aca="false">T5&amp;"  M  ( "&amp;R4&amp;" ),  River Bed   "&amp;U5&amp;"  M  ( "&amp;R4&amp;" )"</f>
        <v>443.58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4" t="str">
        <f aca="false">W5&amp;"  M  ( "&amp;R4&amp;"),     Drainage Area    "&amp;R6&amp;"  Square Kilometers"</f>
        <v>  M  ( MSL.),     Drainage Area    1944  Square Kilometers</v>
      </c>
      <c r="G49" s="54"/>
      <c r="H49" s="54"/>
      <c r="I49" s="54"/>
      <c r="J49" s="54"/>
      <c r="K49" s="54"/>
      <c r="L49" s="54"/>
      <c r="M49" s="54"/>
    </row>
    <row r="51" customFormat="false" ht="15" hidden="false" customHeight="false" outlineLevel="0" collapsed="false">
      <c r="B51" s="51" t="s">
        <v>5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3:45:32Z</dcterms:created>
  <dc:creator>iLLuSioN</dc:creator>
  <dc:description/>
  <dc:language>en-US</dc:language>
  <cp:lastModifiedBy>Noom</cp:lastModifiedBy>
  <cp:lastPrinted>2007-10-02T03:48:22Z</cp:lastPrinted>
  <dcterms:modified xsi:type="dcterms:W3CDTF">2024-06-12T05:59:57Z</dcterms:modified>
  <cp:revision>0</cp:revision>
  <dc:subject/>
  <dc:title/>
</cp:coreProperties>
</file>