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7" sheetId="5" state="visible" r:id="rId6"/>
    <sheet name="2018" sheetId="6" state="visible" r:id="rId7"/>
    <sheet name="2019" sheetId="7" state="visible" r:id="rId8"/>
    <sheet name="2020" sheetId="8" state="visible" r:id="rId9"/>
    <sheet name="2021" sheetId="9" state="visible" r:id="rId10"/>
    <sheet name="2022" sheetId="10" state="visible" r:id="rId11"/>
    <sheet name="2023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52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หมายเหตุ ไม่สำรวจปริมาณน้ำ</t>
  </si>
  <si>
    <t xml:space="preserve">Ban Mai Rim Fang,  Fang, Chiang Mai,G.12</t>
  </si>
  <si>
    <t xml:space="preserve">Nam Fang</t>
  </si>
  <si>
    <t xml:space="preserve">Kok</t>
  </si>
  <si>
    <t xml:space="preserve">Water  Year   2017</t>
  </si>
  <si>
    <t xml:space="preserve">Rating  Curve  HC.1/3052</t>
  </si>
  <si>
    <t xml:space="preserve">Discharge,  in  Cubic Meter per Second, Water Year April 1, 2017 to March 31,  2018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465.16</t>
  </si>
  <si>
    <t xml:space="preserve">M (</t>
  </si>
  <si>
    <t xml:space="preserve">MSL.</t>
  </si>
  <si>
    <t xml:space="preserve">) ,at</t>
  </si>
  <si>
    <t xml:space="preserve">6</t>
  </si>
  <si>
    <t xml:space="preserve">Hours, on</t>
  </si>
  <si>
    <t xml:space="preserve">OCT 26, 2017</t>
  </si>
  <si>
    <t xml:space="preserve">Runoff  Yield</t>
  </si>
  <si>
    <t xml:space="preserve">  Liters/Second/Square  KM,  Momentary  Yield</t>
  </si>
  <si>
    <t xml:space="preserve">  Liters/Second/Square  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585;&#3585;/STREAMGH1-%20G.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50;&#3586;&#3591;&#3648;&#3627;&#3609;&#3639;&#3629;/STREAMGH1%20-%20G.12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50;&#3586;&#3591;&#3648;&#3627;&#3609;&#3639;&#3629;/STREAMGH1%20-%20G.12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50;&#3586;&#3591;&#3648;&#3627;&#3609;&#3639;&#3629;/STREAMGH1%20-%20G.1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585;&#3585;/STREAMGH1-%20G.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%20-%20From%20%20Station%20%202011/&#3649;&#3617;&#3656;&#3609;&#3657;&#3635;&#3585;&#3585;/STREAMGH1-%20G.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2/C%20-%20From%20%20Station%20%202012/&#3649;&#3617;&#3656;&#3609;&#3657;&#3635;&#3585;&#3585;/STREAMGH1-%20G.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585;&#3585;/STREAMGH1-%20G.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5.&#3649;&#3617;&#3656;&#3609;&#3657;&#3635;&#3585;&#3585;/STREAMGH1-%20G.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585;&#3585;/STREAMGH1-%20G.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585;&#3585;/STREAMGH1-%20G.1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%20Station%202020/&#3649;&#3617;&#3656;&#3609;&#3657;&#3635;&#3650;&#3586;&#3591;&#3648;&#3627;&#3609;&#3639;&#3629;/STREAMGH1%20-%20G.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0.391666666667</v>
          </cell>
        </row>
        <row r="12">
          <cell r="AB12">
            <v>460.375</v>
          </cell>
        </row>
        <row r="13">
          <cell r="AB13">
            <v>460.375</v>
          </cell>
        </row>
        <row r="14">
          <cell r="AB14">
            <v>460.378333333333</v>
          </cell>
        </row>
        <row r="15">
          <cell r="AB15">
            <v>460.395</v>
          </cell>
        </row>
        <row r="16">
          <cell r="AB16">
            <v>460.375</v>
          </cell>
        </row>
        <row r="17">
          <cell r="AB17">
            <v>460.391666666667</v>
          </cell>
        </row>
        <row r="18">
          <cell r="AB18">
            <v>460.531666666667</v>
          </cell>
        </row>
        <row r="19">
          <cell r="AB19">
            <v>460.768333333333</v>
          </cell>
        </row>
        <row r="20">
          <cell r="AB20">
            <v>460.571666666667</v>
          </cell>
        </row>
        <row r="22">
          <cell r="AB22">
            <v>460.515</v>
          </cell>
        </row>
        <row r="23">
          <cell r="AB23">
            <v>460.541666666667</v>
          </cell>
        </row>
        <row r="24">
          <cell r="AB24">
            <v>460.801666666667</v>
          </cell>
        </row>
        <row r="25">
          <cell r="AB25">
            <v>460.725</v>
          </cell>
        </row>
        <row r="26">
          <cell r="AB26">
            <v>460.645</v>
          </cell>
        </row>
        <row r="27">
          <cell r="AB27">
            <v>460.585</v>
          </cell>
        </row>
        <row r="28">
          <cell r="AB28">
            <v>460.558333333333</v>
          </cell>
        </row>
        <row r="29">
          <cell r="AB29">
            <v>460.575</v>
          </cell>
        </row>
        <row r="30">
          <cell r="AB30">
            <v>460.571666666667</v>
          </cell>
        </row>
        <row r="31">
          <cell r="AB31">
            <v>460.555</v>
          </cell>
        </row>
        <row r="33">
          <cell r="AB33">
            <v>460.551666666667</v>
          </cell>
        </row>
        <row r="34">
          <cell r="AB34">
            <v>460.485</v>
          </cell>
        </row>
        <row r="35">
          <cell r="AB35">
            <v>460.625</v>
          </cell>
        </row>
        <row r="36">
          <cell r="AB36">
            <v>460.651666666667</v>
          </cell>
        </row>
        <row r="37">
          <cell r="AB37">
            <v>460.615</v>
          </cell>
        </row>
        <row r="38">
          <cell r="AB38">
            <v>460.555</v>
          </cell>
        </row>
        <row r="39">
          <cell r="AB39">
            <v>460.521666666667</v>
          </cell>
        </row>
        <row r="40">
          <cell r="AB40">
            <v>460.528333333333</v>
          </cell>
        </row>
        <row r="41">
          <cell r="AB41">
            <v>460.418333333333</v>
          </cell>
        </row>
        <row r="42">
          <cell r="AB42">
            <v>460.461666666667</v>
          </cell>
        </row>
        <row r="43">
          <cell r="AB43">
            <v>460.485</v>
          </cell>
        </row>
      </sheetData>
      <sheetData sheetId="8">
        <row r="11">
          <cell r="AB11">
            <v>460.591666666667</v>
          </cell>
        </row>
        <row r="12">
          <cell r="AB12">
            <v>460.575</v>
          </cell>
        </row>
        <row r="13">
          <cell r="AB13">
            <v>460.575</v>
          </cell>
        </row>
        <row r="14">
          <cell r="AB14">
            <v>460.585</v>
          </cell>
        </row>
        <row r="15">
          <cell r="AB15">
            <v>460.565</v>
          </cell>
        </row>
        <row r="16">
          <cell r="AB16">
            <v>460.635</v>
          </cell>
        </row>
        <row r="17">
          <cell r="AB17">
            <v>460.998333333333</v>
          </cell>
        </row>
        <row r="18">
          <cell r="AB18">
            <v>460.761666666667</v>
          </cell>
        </row>
        <row r="19">
          <cell r="AB19">
            <v>460.671666666667</v>
          </cell>
        </row>
        <row r="20">
          <cell r="AB20">
            <v>460.605</v>
          </cell>
        </row>
        <row r="22">
          <cell r="AB22">
            <v>460.571666666667</v>
          </cell>
        </row>
        <row r="23">
          <cell r="AB23">
            <v>460.528333333333</v>
          </cell>
        </row>
        <row r="24">
          <cell r="AB24">
            <v>460.475</v>
          </cell>
        </row>
        <row r="25">
          <cell r="AB25">
            <v>460.475</v>
          </cell>
        </row>
        <row r="26">
          <cell r="AB26">
            <v>460.455</v>
          </cell>
        </row>
        <row r="27">
          <cell r="AB27">
            <v>460.415</v>
          </cell>
        </row>
        <row r="28">
          <cell r="AB28">
            <v>460.411666666667</v>
          </cell>
        </row>
        <row r="29">
          <cell r="AB29">
            <v>460.408333333333</v>
          </cell>
        </row>
        <row r="30">
          <cell r="AB30">
            <v>460.535</v>
          </cell>
        </row>
        <row r="31">
          <cell r="AB31">
            <v>460.598333333333</v>
          </cell>
        </row>
        <row r="33">
          <cell r="AB33">
            <v>460.611666666667</v>
          </cell>
        </row>
        <row r="34">
          <cell r="AB34">
            <v>460.575</v>
          </cell>
        </row>
        <row r="35">
          <cell r="AB35">
            <v>460.525</v>
          </cell>
        </row>
        <row r="36">
          <cell r="AB36">
            <v>460.458333333333</v>
          </cell>
        </row>
        <row r="37">
          <cell r="AB37">
            <v>460.435</v>
          </cell>
        </row>
        <row r="38">
          <cell r="AB38">
            <v>460.398333333333</v>
          </cell>
        </row>
        <row r="39">
          <cell r="AB39">
            <v>460.375</v>
          </cell>
        </row>
        <row r="40">
          <cell r="AB40">
            <v>460.375</v>
          </cell>
        </row>
        <row r="41">
          <cell r="AB41" t="str">
            <v> </v>
          </cell>
        </row>
      </sheetData>
      <sheetData sheetId="9">
        <row r="11">
          <cell r="AB11">
            <v>460.731666666667</v>
          </cell>
        </row>
        <row r="12">
          <cell r="AB12">
            <v>460.721666666667</v>
          </cell>
        </row>
        <row r="13">
          <cell r="AB13">
            <v>460.775</v>
          </cell>
        </row>
        <row r="14">
          <cell r="AB14">
            <v>460.775</v>
          </cell>
        </row>
        <row r="15">
          <cell r="AB15">
            <v>460.775</v>
          </cell>
        </row>
        <row r="16">
          <cell r="AB16">
            <v>460.775</v>
          </cell>
        </row>
        <row r="17">
          <cell r="AB17">
            <v>460.795</v>
          </cell>
        </row>
        <row r="18">
          <cell r="AB18">
            <v>460.778333333333</v>
          </cell>
        </row>
        <row r="19">
          <cell r="AB19">
            <v>460.765</v>
          </cell>
        </row>
        <row r="20">
          <cell r="AB20">
            <v>460.791666666667</v>
          </cell>
        </row>
        <row r="22">
          <cell r="AB22">
            <v>460.775</v>
          </cell>
        </row>
        <row r="23">
          <cell r="AB23">
            <v>460.771666666667</v>
          </cell>
        </row>
        <row r="24">
          <cell r="AB24">
            <v>460.758333333333</v>
          </cell>
        </row>
        <row r="25">
          <cell r="AB25">
            <v>460.835</v>
          </cell>
        </row>
        <row r="26">
          <cell r="AB26">
            <v>461.335</v>
          </cell>
        </row>
        <row r="27">
          <cell r="AB27">
            <v>461.255</v>
          </cell>
        </row>
        <row r="28">
          <cell r="AB28">
            <v>461.155</v>
          </cell>
        </row>
        <row r="29">
          <cell r="AB29">
            <v>461.225</v>
          </cell>
        </row>
        <row r="30">
          <cell r="AB30">
            <v>461.271666666667</v>
          </cell>
        </row>
        <row r="31">
          <cell r="AB31">
            <v>461.031666666667</v>
          </cell>
        </row>
        <row r="33">
          <cell r="AB33">
            <v>461.015</v>
          </cell>
        </row>
        <row r="34">
          <cell r="AB34">
            <v>461.125</v>
          </cell>
        </row>
        <row r="35">
          <cell r="AB35">
            <v>460.815</v>
          </cell>
        </row>
        <row r="36">
          <cell r="AB36">
            <v>460.775</v>
          </cell>
        </row>
        <row r="37">
          <cell r="AB37">
            <v>460.771666666667</v>
          </cell>
        </row>
        <row r="38">
          <cell r="AB38">
            <v>460.718333333333</v>
          </cell>
        </row>
        <row r="39">
          <cell r="AB39">
            <v>460.645</v>
          </cell>
        </row>
        <row r="40">
          <cell r="AB40">
            <v>460.605</v>
          </cell>
        </row>
        <row r="41">
          <cell r="AB41">
            <v>460.575</v>
          </cell>
        </row>
        <row r="42">
          <cell r="AB42">
            <v>460.575</v>
          </cell>
        </row>
        <row r="43">
          <cell r="AB43">
            <v>460.575</v>
          </cell>
        </row>
      </sheetData>
      <sheetData sheetId="10">
        <row r="11">
          <cell r="AB11">
            <v>461.341666666667</v>
          </cell>
        </row>
        <row r="12">
          <cell r="AB12">
            <v>461.198333333333</v>
          </cell>
        </row>
        <row r="13">
          <cell r="AB13">
            <v>461.155</v>
          </cell>
        </row>
        <row r="14">
          <cell r="AB14">
            <v>461.095</v>
          </cell>
        </row>
        <row r="15">
          <cell r="AB15">
            <v>461.075</v>
          </cell>
        </row>
        <row r="16">
          <cell r="AB16">
            <v>461.075</v>
          </cell>
        </row>
        <row r="17">
          <cell r="AB17">
            <v>461.065</v>
          </cell>
        </row>
        <row r="18">
          <cell r="AB18">
            <v>461.025</v>
          </cell>
        </row>
        <row r="19">
          <cell r="AB19">
            <v>460.995</v>
          </cell>
        </row>
        <row r="20">
          <cell r="AB20">
            <v>460.995</v>
          </cell>
        </row>
        <row r="22">
          <cell r="AB22">
            <v>460.991666666667</v>
          </cell>
        </row>
        <row r="23">
          <cell r="AB23">
            <v>460.975</v>
          </cell>
        </row>
        <row r="24">
          <cell r="AB24">
            <v>460.971666666667</v>
          </cell>
        </row>
        <row r="25">
          <cell r="AB25">
            <v>460.955</v>
          </cell>
        </row>
        <row r="26">
          <cell r="AB26">
            <v>460.975</v>
          </cell>
        </row>
        <row r="27">
          <cell r="AB27">
            <v>460.955</v>
          </cell>
        </row>
        <row r="28">
          <cell r="AB28">
            <v>460.899333333333</v>
          </cell>
        </row>
        <row r="29">
          <cell r="AB29">
            <v>460.881666666667</v>
          </cell>
        </row>
        <row r="30">
          <cell r="AB30">
            <v>460.791666666667</v>
          </cell>
        </row>
        <row r="31">
          <cell r="AB31">
            <v>460.775</v>
          </cell>
        </row>
        <row r="33">
          <cell r="AB33">
            <v>460.7325</v>
          </cell>
        </row>
        <row r="34">
          <cell r="AB34">
            <v>460.811666666667</v>
          </cell>
        </row>
        <row r="35">
          <cell r="AB35">
            <v>460.795</v>
          </cell>
        </row>
        <row r="36">
          <cell r="AB36">
            <v>460.795</v>
          </cell>
        </row>
        <row r="37">
          <cell r="AB37">
            <v>460.791666666667</v>
          </cell>
        </row>
        <row r="38">
          <cell r="AB38">
            <v>460.778333333333</v>
          </cell>
        </row>
        <row r="39">
          <cell r="AB39">
            <v>460.811666666667</v>
          </cell>
        </row>
        <row r="40">
          <cell r="AB40">
            <v>460.795</v>
          </cell>
        </row>
        <row r="41">
          <cell r="AB41">
            <v>460.795</v>
          </cell>
        </row>
        <row r="42">
          <cell r="AB42">
            <v>460.785</v>
          </cell>
        </row>
        <row r="43">
          <cell r="AB43">
            <v>460.755</v>
          </cell>
        </row>
      </sheetData>
      <sheetData sheetId="11">
        <row r="11">
          <cell r="AB11">
            <v>463.141666666667</v>
          </cell>
        </row>
        <row r="12">
          <cell r="AB12">
            <v>463.298333333333</v>
          </cell>
        </row>
        <row r="13">
          <cell r="AB13">
            <v>463.245</v>
          </cell>
        </row>
        <row r="14">
          <cell r="AB14">
            <v>463.708333333333</v>
          </cell>
        </row>
        <row r="15">
          <cell r="AB15">
            <v>464.125</v>
          </cell>
        </row>
        <row r="16">
          <cell r="AB16">
            <v>464.028333333333</v>
          </cell>
        </row>
        <row r="17">
          <cell r="AB17">
            <v>463.265</v>
          </cell>
        </row>
        <row r="18">
          <cell r="AB18">
            <v>462.735</v>
          </cell>
        </row>
        <row r="19">
          <cell r="AB19">
            <v>462.645</v>
          </cell>
        </row>
        <row r="20">
          <cell r="AB20">
            <v>462.965</v>
          </cell>
        </row>
        <row r="22">
          <cell r="AB22">
            <v>462.428333333333</v>
          </cell>
        </row>
        <row r="23">
          <cell r="AB23">
            <v>462.178333333333</v>
          </cell>
        </row>
        <row r="24">
          <cell r="AB24">
            <v>462.075</v>
          </cell>
        </row>
        <row r="25">
          <cell r="AB25">
            <v>461.951666666667</v>
          </cell>
        </row>
        <row r="26">
          <cell r="AB26">
            <v>461.845</v>
          </cell>
        </row>
        <row r="27">
          <cell r="AB27">
            <v>461.725</v>
          </cell>
        </row>
        <row r="28">
          <cell r="AB28">
            <v>461.621666666667</v>
          </cell>
        </row>
        <row r="29">
          <cell r="AB29">
            <v>461.591666666667</v>
          </cell>
        </row>
        <row r="30">
          <cell r="AB30">
            <v>461.645</v>
          </cell>
        </row>
        <row r="31">
          <cell r="AB31">
            <v>461.611666666667</v>
          </cell>
        </row>
        <row r="33">
          <cell r="AB33">
            <v>461.548333333333</v>
          </cell>
        </row>
        <row r="34">
          <cell r="AB34">
            <v>461.441666666667</v>
          </cell>
        </row>
        <row r="35">
          <cell r="AB35">
            <v>461.501666666667</v>
          </cell>
        </row>
        <row r="36">
          <cell r="AB36">
            <v>461.721666666667</v>
          </cell>
        </row>
        <row r="37">
          <cell r="AB37">
            <v>461.421666666667</v>
          </cell>
        </row>
        <row r="38">
          <cell r="AB38">
            <v>461.591666666667</v>
          </cell>
        </row>
        <row r="39">
          <cell r="AB39">
            <v>461.578333333333</v>
          </cell>
        </row>
        <row r="40">
          <cell r="AB40">
            <v>461.565</v>
          </cell>
        </row>
        <row r="41">
          <cell r="AB41">
            <v>461.435</v>
          </cell>
        </row>
        <row r="42">
          <cell r="AB42">
            <v>461.385</v>
          </cell>
        </row>
      </sheetData>
      <sheetData sheetId="12">
        <row r="11">
          <cell r="AB11">
            <v>462.901666666667</v>
          </cell>
        </row>
        <row r="12">
          <cell r="AB12">
            <v>462.951666666667</v>
          </cell>
        </row>
        <row r="13">
          <cell r="AB13">
            <v>462.768333333333</v>
          </cell>
        </row>
        <row r="14">
          <cell r="AB14">
            <v>462.558333333333</v>
          </cell>
        </row>
        <row r="15">
          <cell r="AB15">
            <v>462.358333333333</v>
          </cell>
        </row>
        <row r="16">
          <cell r="AB16">
            <v>462.115</v>
          </cell>
        </row>
        <row r="17">
          <cell r="AB17">
            <v>461.835</v>
          </cell>
        </row>
        <row r="18">
          <cell r="AB18">
            <v>461.741666666667</v>
          </cell>
        </row>
        <row r="19">
          <cell r="AB19">
            <v>461.645</v>
          </cell>
        </row>
        <row r="20">
          <cell r="AB20">
            <v>461.648333333333</v>
          </cell>
        </row>
        <row r="22">
          <cell r="AB22">
            <v>462.081666666667</v>
          </cell>
        </row>
        <row r="23">
          <cell r="AB23">
            <v>462.498333333333</v>
          </cell>
        </row>
        <row r="24">
          <cell r="AB24">
            <v>462.165</v>
          </cell>
        </row>
        <row r="25">
          <cell r="AB25">
            <v>461.945</v>
          </cell>
        </row>
        <row r="26">
          <cell r="AB26">
            <v>461.938333333333</v>
          </cell>
        </row>
        <row r="27">
          <cell r="AB27">
            <v>462.255</v>
          </cell>
        </row>
        <row r="28">
          <cell r="AB28">
            <v>462.295</v>
          </cell>
        </row>
        <row r="29">
          <cell r="AB29">
            <v>462.315</v>
          </cell>
        </row>
        <row r="30">
          <cell r="AB30">
            <v>462.355</v>
          </cell>
        </row>
        <row r="31">
          <cell r="AB31">
            <v>462.218333333333</v>
          </cell>
        </row>
        <row r="33">
          <cell r="AB33">
            <v>462.055</v>
          </cell>
        </row>
        <row r="34">
          <cell r="AB34">
            <v>462.1</v>
          </cell>
        </row>
        <row r="35">
          <cell r="AB35">
            <v>464.021666666667</v>
          </cell>
        </row>
        <row r="36">
          <cell r="AB36">
            <v>464.615</v>
          </cell>
        </row>
        <row r="37">
          <cell r="AB37">
            <v>464.575</v>
          </cell>
        </row>
        <row r="38">
          <cell r="AB38">
            <v>464.075</v>
          </cell>
        </row>
        <row r="39">
          <cell r="AB39">
            <v>463.481666666667</v>
          </cell>
        </row>
        <row r="40">
          <cell r="AB40">
            <v>463.291666666667</v>
          </cell>
        </row>
        <row r="41">
          <cell r="AB41">
            <v>462.908333333333</v>
          </cell>
        </row>
        <row r="42">
          <cell r="AB42">
            <v>462.545</v>
          </cell>
        </row>
        <row r="43">
          <cell r="AB43">
            <v>462.425</v>
          </cell>
        </row>
      </sheetData>
      <sheetData sheetId="13">
        <row r="11">
          <cell r="AB11">
            <v>461.375</v>
          </cell>
        </row>
        <row r="12">
          <cell r="AB12">
            <v>461.331666666667</v>
          </cell>
        </row>
        <row r="13">
          <cell r="AB13">
            <v>461.318333333333</v>
          </cell>
        </row>
        <row r="14">
          <cell r="AB14">
            <v>461.335</v>
          </cell>
        </row>
        <row r="15">
          <cell r="AB15">
            <v>461.305</v>
          </cell>
        </row>
        <row r="16">
          <cell r="AB16">
            <v>461.365</v>
          </cell>
        </row>
        <row r="17">
          <cell r="AB17">
            <v>461.975</v>
          </cell>
        </row>
        <row r="18">
          <cell r="AB18">
            <v>461.585</v>
          </cell>
        </row>
        <row r="19">
          <cell r="AB19">
            <v>461.601666666667</v>
          </cell>
        </row>
        <row r="20">
          <cell r="AB20">
            <v>462.001666666667</v>
          </cell>
        </row>
        <row r="22">
          <cell r="AB22">
            <v>462.015</v>
          </cell>
        </row>
        <row r="23">
          <cell r="AB23">
            <v>461.738333333333</v>
          </cell>
        </row>
        <row r="24">
          <cell r="AB24">
            <v>461.445</v>
          </cell>
        </row>
        <row r="25">
          <cell r="AB25">
            <v>461.438333333333</v>
          </cell>
        </row>
        <row r="26">
          <cell r="AB26">
            <v>462.618333333333</v>
          </cell>
        </row>
        <row r="27">
          <cell r="AB27">
            <v>463.3775</v>
          </cell>
        </row>
        <row r="28">
          <cell r="AB28">
            <v>463.351666666667</v>
          </cell>
        </row>
        <row r="29">
          <cell r="AB29">
            <v>463.651666666667</v>
          </cell>
        </row>
        <row r="30">
          <cell r="AB30">
            <v>463.668333333333</v>
          </cell>
        </row>
        <row r="31">
          <cell r="AB31">
            <v>464.031666666667</v>
          </cell>
        </row>
        <row r="33">
          <cell r="AB33">
            <v>464.178333333333</v>
          </cell>
        </row>
        <row r="34">
          <cell r="AB34">
            <v>464.215</v>
          </cell>
        </row>
        <row r="35">
          <cell r="AB35">
            <v>464.225</v>
          </cell>
        </row>
        <row r="36">
          <cell r="AB36">
            <v>463.978333333333</v>
          </cell>
        </row>
        <row r="37">
          <cell r="AB37">
            <v>463.398333333333</v>
          </cell>
        </row>
        <row r="38">
          <cell r="AB38">
            <v>463.055</v>
          </cell>
        </row>
        <row r="39">
          <cell r="AB39">
            <v>463.641666666667</v>
          </cell>
        </row>
        <row r="40">
          <cell r="AB40">
            <v>464.138333333333</v>
          </cell>
        </row>
        <row r="41">
          <cell r="AB41">
            <v>463.915</v>
          </cell>
        </row>
        <row r="42">
          <cell r="AB42">
            <v>463.371666666667</v>
          </cell>
        </row>
      </sheetData>
      <sheetData sheetId="14">
        <row r="11">
          <cell r="AB11">
            <v>460.845</v>
          </cell>
        </row>
        <row r="12">
          <cell r="AB12">
            <v>460.775</v>
          </cell>
        </row>
        <row r="13">
          <cell r="AB13">
            <v>460.811666666667</v>
          </cell>
        </row>
        <row r="14">
          <cell r="AB14">
            <v>461.931666666667</v>
          </cell>
        </row>
        <row r="15">
          <cell r="AB15">
            <v>461.615</v>
          </cell>
        </row>
        <row r="16">
          <cell r="AB16">
            <v>461.465</v>
          </cell>
        </row>
        <row r="17">
          <cell r="AB17">
            <v>461.148333333333</v>
          </cell>
        </row>
        <row r="18">
          <cell r="AB18">
            <v>460.938333333333</v>
          </cell>
        </row>
        <row r="19">
          <cell r="AB19">
            <v>460.828333333333</v>
          </cell>
        </row>
        <row r="20">
          <cell r="AB20">
            <v>460.801666666667</v>
          </cell>
        </row>
        <row r="22">
          <cell r="AB22">
            <v>461.065</v>
          </cell>
        </row>
        <row r="23">
          <cell r="AB23">
            <v>461.998333333333</v>
          </cell>
        </row>
        <row r="24">
          <cell r="AB24">
            <v>461.241666666667</v>
          </cell>
        </row>
        <row r="25">
          <cell r="AB25">
            <v>461.165</v>
          </cell>
        </row>
        <row r="26">
          <cell r="AB26">
            <v>461.758333333333</v>
          </cell>
        </row>
        <row r="27">
          <cell r="AB27">
            <v>463.571666666667</v>
          </cell>
        </row>
        <row r="28">
          <cell r="AB28">
            <v>463.318333333333</v>
          </cell>
        </row>
        <row r="29">
          <cell r="AB29">
            <v>462.588333333333</v>
          </cell>
        </row>
        <row r="30">
          <cell r="AB30">
            <v>462.518333333333</v>
          </cell>
        </row>
        <row r="31">
          <cell r="AB31">
            <v>463.125</v>
          </cell>
        </row>
        <row r="33">
          <cell r="AB33">
            <v>462.718333333333</v>
          </cell>
        </row>
        <row r="34">
          <cell r="AB34">
            <v>462.208333333333</v>
          </cell>
        </row>
        <row r="35">
          <cell r="AB35">
            <v>461.651666666667</v>
          </cell>
        </row>
        <row r="36">
          <cell r="AB36">
            <v>461.695</v>
          </cell>
        </row>
        <row r="37">
          <cell r="AB37">
            <v>461.925</v>
          </cell>
        </row>
        <row r="38">
          <cell r="AB38">
            <v>462.248333333333</v>
          </cell>
        </row>
        <row r="39">
          <cell r="AB39">
            <v>461.948333333333</v>
          </cell>
        </row>
        <row r="40">
          <cell r="AB40">
            <v>461.925</v>
          </cell>
        </row>
        <row r="41">
          <cell r="AB41">
            <v>462.121666666667</v>
          </cell>
        </row>
        <row r="42">
          <cell r="AB42">
            <v>461.781666666667</v>
          </cell>
        </row>
        <row r="43">
          <cell r="AB43">
            <v>461.548333333333</v>
          </cell>
        </row>
      </sheetData>
      <sheetData sheetId="15">
        <row r="11">
          <cell r="AB11">
            <v>460.505</v>
          </cell>
        </row>
        <row r="12">
          <cell r="AB12">
            <v>460.525</v>
          </cell>
        </row>
        <row r="13">
          <cell r="AB13">
            <v>460.491666666667</v>
          </cell>
        </row>
        <row r="14">
          <cell r="AB14">
            <v>460.475</v>
          </cell>
        </row>
        <row r="15">
          <cell r="AB15">
            <v>460.488333333333</v>
          </cell>
        </row>
        <row r="16">
          <cell r="AB16">
            <v>460.741666666667</v>
          </cell>
        </row>
        <row r="17">
          <cell r="AB17">
            <v>462.765</v>
          </cell>
        </row>
        <row r="18">
          <cell r="AB18">
            <v>461.925</v>
          </cell>
        </row>
        <row r="19">
          <cell r="AB19">
            <v>461.531666666667</v>
          </cell>
        </row>
        <row r="20">
          <cell r="AB20">
            <v>462.385</v>
          </cell>
        </row>
        <row r="22">
          <cell r="AB22">
            <v>461.651666666667</v>
          </cell>
        </row>
        <row r="23">
          <cell r="AB23">
            <v>461.521666666667</v>
          </cell>
        </row>
        <row r="24">
          <cell r="AB24">
            <v>461.335</v>
          </cell>
        </row>
        <row r="25">
          <cell r="AB25">
            <v>461.188333333333</v>
          </cell>
        </row>
        <row r="26">
          <cell r="AB26">
            <v>461.035</v>
          </cell>
        </row>
        <row r="27">
          <cell r="AB27">
            <v>461.018333333333</v>
          </cell>
        </row>
        <row r="28">
          <cell r="AB28">
            <v>460.991666666667</v>
          </cell>
        </row>
        <row r="29">
          <cell r="AB29">
            <v>460.995</v>
          </cell>
        </row>
        <row r="30">
          <cell r="AB30">
            <v>461.098333333333</v>
          </cell>
        </row>
        <row r="31">
          <cell r="AB31">
            <v>461.208333333333</v>
          </cell>
        </row>
        <row r="33">
          <cell r="AB33">
            <v>461.418333333333</v>
          </cell>
        </row>
        <row r="34">
          <cell r="AB34">
            <v>461.385</v>
          </cell>
        </row>
        <row r="35">
          <cell r="AB35">
            <v>461.185</v>
          </cell>
        </row>
        <row r="36">
          <cell r="AB36">
            <v>461.055</v>
          </cell>
        </row>
        <row r="37">
          <cell r="AB37">
            <v>462.171666666667</v>
          </cell>
        </row>
        <row r="38">
          <cell r="AB38">
            <v>462.301666666667</v>
          </cell>
        </row>
        <row r="39">
          <cell r="AB39">
            <v>461.528333333333</v>
          </cell>
        </row>
        <row r="40">
          <cell r="AB40">
            <v>461.368333333333</v>
          </cell>
        </row>
        <row r="41">
          <cell r="AB41">
            <v>461.058333333333</v>
          </cell>
        </row>
        <row r="42">
          <cell r="AB42">
            <v>460.995</v>
          </cell>
        </row>
        <row r="43">
          <cell r="AB43">
            <v>460.995</v>
          </cell>
        </row>
      </sheetData>
      <sheetData sheetId="16">
        <row r="11">
          <cell r="AB11">
            <v>460.545</v>
          </cell>
        </row>
        <row r="12">
          <cell r="AB12">
            <v>460.475</v>
          </cell>
        </row>
        <row r="13">
          <cell r="AB13">
            <v>460.475</v>
          </cell>
        </row>
        <row r="14">
          <cell r="AB14">
            <v>460.525</v>
          </cell>
        </row>
        <row r="15">
          <cell r="AB15">
            <v>460.771666666667</v>
          </cell>
        </row>
        <row r="16">
          <cell r="AB16">
            <v>460.775</v>
          </cell>
        </row>
        <row r="17">
          <cell r="AB17">
            <v>460.685</v>
          </cell>
        </row>
        <row r="18">
          <cell r="AB18">
            <v>460.701666666667</v>
          </cell>
        </row>
        <row r="19">
          <cell r="AB19">
            <v>461.151666666667</v>
          </cell>
        </row>
        <row r="20">
          <cell r="AB20">
            <v>463.031666666667</v>
          </cell>
        </row>
        <row r="22">
          <cell r="AB22">
            <v>461.355</v>
          </cell>
        </row>
        <row r="23">
          <cell r="AB23">
            <v>461.128333333333</v>
          </cell>
        </row>
        <row r="24">
          <cell r="AB24">
            <v>461.041666666667</v>
          </cell>
        </row>
        <row r="25">
          <cell r="AB25">
            <v>461.515</v>
          </cell>
        </row>
        <row r="26">
          <cell r="AB26">
            <v>461.461666666667</v>
          </cell>
        </row>
        <row r="27">
          <cell r="AB27">
            <v>461.158333333333</v>
          </cell>
        </row>
        <row r="28">
          <cell r="AB28">
            <v>460.938333333333</v>
          </cell>
        </row>
        <row r="29">
          <cell r="AB29">
            <v>460.76</v>
          </cell>
        </row>
        <row r="30">
          <cell r="AB30">
            <v>460.691666666667</v>
          </cell>
        </row>
        <row r="31">
          <cell r="AB31">
            <v>460.628333333333</v>
          </cell>
        </row>
        <row r="33">
          <cell r="AB33">
            <v>460.511666666667</v>
          </cell>
        </row>
        <row r="34">
          <cell r="AB34">
            <v>460.491666666667</v>
          </cell>
        </row>
        <row r="35">
          <cell r="AB35">
            <v>460.455</v>
          </cell>
        </row>
        <row r="36">
          <cell r="AB36">
            <v>460.418333333333</v>
          </cell>
        </row>
        <row r="37">
          <cell r="AB37">
            <v>460.431666666667</v>
          </cell>
        </row>
        <row r="38">
          <cell r="AB38">
            <v>460.405</v>
          </cell>
        </row>
        <row r="39">
          <cell r="AB39">
            <v>460.398333333333</v>
          </cell>
        </row>
        <row r="40">
          <cell r="AB40">
            <v>460.535</v>
          </cell>
        </row>
        <row r="41">
          <cell r="AB41">
            <v>460.535</v>
          </cell>
        </row>
        <row r="42">
          <cell r="AB42">
            <v>460.535</v>
          </cell>
        </row>
      </sheetData>
      <sheetData sheetId="17">
        <row r="11">
          <cell r="AB11">
            <v>461.108333333333</v>
          </cell>
        </row>
        <row r="12">
          <cell r="AB12">
            <v>461.171666666667</v>
          </cell>
        </row>
        <row r="13">
          <cell r="AB13">
            <v>461.048333333333</v>
          </cell>
        </row>
        <row r="14">
          <cell r="AB14">
            <v>460.875</v>
          </cell>
        </row>
        <row r="15">
          <cell r="AB15">
            <v>460.775</v>
          </cell>
        </row>
        <row r="16">
          <cell r="AB16">
            <v>460.725</v>
          </cell>
        </row>
        <row r="17">
          <cell r="AB17">
            <v>460.691666666667</v>
          </cell>
        </row>
        <row r="18">
          <cell r="AB18">
            <v>460.695</v>
          </cell>
        </row>
        <row r="19">
          <cell r="AB19">
            <v>461.165</v>
          </cell>
        </row>
        <row r="20">
          <cell r="AB20">
            <v>461.218333333333</v>
          </cell>
        </row>
        <row r="22">
          <cell r="AB22">
            <v>461.471666666667</v>
          </cell>
        </row>
        <row r="23">
          <cell r="AB23">
            <v>460.971666666667</v>
          </cell>
        </row>
        <row r="24">
          <cell r="AB24">
            <v>460.835</v>
          </cell>
        </row>
        <row r="25">
          <cell r="AB25">
            <v>460.945</v>
          </cell>
        </row>
        <row r="26">
          <cell r="AB26">
            <v>460.805</v>
          </cell>
        </row>
        <row r="27">
          <cell r="AB27">
            <v>460.675</v>
          </cell>
        </row>
        <row r="28">
          <cell r="AB28">
            <v>460.548333333333</v>
          </cell>
        </row>
        <row r="29">
          <cell r="AB29">
            <v>460.455</v>
          </cell>
        </row>
        <row r="30">
          <cell r="AB30">
            <v>460.4725</v>
          </cell>
        </row>
        <row r="31">
          <cell r="AB31">
            <v>460.408333333333</v>
          </cell>
        </row>
        <row r="33">
          <cell r="AB33">
            <v>460.391666666667</v>
          </cell>
        </row>
        <row r="34">
          <cell r="AB34">
            <v>460.375</v>
          </cell>
        </row>
        <row r="35">
          <cell r="AB35">
            <v>460.395</v>
          </cell>
        </row>
        <row r="36">
          <cell r="AB36">
            <v>460.465</v>
          </cell>
        </row>
        <row r="37">
          <cell r="AB37">
            <v>460.495</v>
          </cell>
        </row>
        <row r="38">
          <cell r="AB38">
            <v>460.505</v>
          </cell>
        </row>
        <row r="39">
          <cell r="AB39">
            <v>460.535</v>
          </cell>
        </row>
        <row r="40">
          <cell r="AB40">
            <v>460.795</v>
          </cell>
        </row>
        <row r="41">
          <cell r="AB41">
            <v>460.668333333333</v>
          </cell>
        </row>
        <row r="42">
          <cell r="AB42">
            <v>460.535</v>
          </cell>
        </row>
        <row r="43">
          <cell r="AB43">
            <v>460.488333333333</v>
          </cell>
        </row>
      </sheetData>
      <sheetData sheetId="18">
        <row r="11">
          <cell r="AB11">
            <v>460.385</v>
          </cell>
        </row>
        <row r="12">
          <cell r="AB12">
            <v>460.1475</v>
          </cell>
        </row>
        <row r="13">
          <cell r="AB13">
            <v>460.175</v>
          </cell>
        </row>
        <row r="14">
          <cell r="AB14">
            <v>460.178333333333</v>
          </cell>
        </row>
        <row r="15">
          <cell r="AB15">
            <v>460.218333333333</v>
          </cell>
        </row>
        <row r="16">
          <cell r="AB16">
            <v>460.591666666667</v>
          </cell>
        </row>
        <row r="17">
          <cell r="AB17">
            <v>460.555</v>
          </cell>
        </row>
        <row r="18">
          <cell r="AB18">
            <v>460.498333333333</v>
          </cell>
        </row>
        <row r="19">
          <cell r="AB19">
            <v>460.465</v>
          </cell>
        </row>
        <row r="20">
          <cell r="AB20">
            <v>460.431666666667</v>
          </cell>
        </row>
        <row r="22">
          <cell r="AB22">
            <v>460.411666666667</v>
          </cell>
        </row>
        <row r="23">
          <cell r="AB23">
            <v>460.361666666667</v>
          </cell>
        </row>
        <row r="24">
          <cell r="AB24">
            <v>460.321666666667</v>
          </cell>
        </row>
        <row r="25">
          <cell r="AB25">
            <v>460.595</v>
          </cell>
        </row>
        <row r="26">
          <cell r="AB26">
            <v>460.631666666667</v>
          </cell>
        </row>
        <row r="27">
          <cell r="AB27">
            <v>460.581666666667</v>
          </cell>
        </row>
        <row r="28">
          <cell r="AB28">
            <v>460.698333333333</v>
          </cell>
        </row>
        <row r="29">
          <cell r="AB29">
            <v>460.711666666667</v>
          </cell>
        </row>
        <row r="30">
          <cell r="AB30">
            <v>460.655</v>
          </cell>
        </row>
        <row r="31">
          <cell r="AB31">
            <v>460.551666666667</v>
          </cell>
        </row>
        <row r="33">
          <cell r="AB33">
            <v>460.451666666667</v>
          </cell>
        </row>
        <row r="34">
          <cell r="AB34">
            <v>460.358333333333</v>
          </cell>
        </row>
        <row r="35">
          <cell r="AB35">
            <v>460.295</v>
          </cell>
        </row>
        <row r="36">
          <cell r="AB36">
            <v>460.281666666667</v>
          </cell>
        </row>
        <row r="37">
          <cell r="AB37">
            <v>460.425</v>
          </cell>
        </row>
        <row r="38">
          <cell r="AB38">
            <v>462.078333333333</v>
          </cell>
        </row>
        <row r="39">
          <cell r="AB39">
            <v>461.675</v>
          </cell>
        </row>
        <row r="40">
          <cell r="AB40">
            <v>461.115</v>
          </cell>
        </row>
        <row r="41">
          <cell r="AB41">
            <v>461.715</v>
          </cell>
        </row>
        <row r="42">
          <cell r="AB42">
            <v>461.521666666667</v>
          </cell>
        </row>
      </sheetData>
      <sheetData sheetId="19">
        <row r="3">
          <cell r="AG3" t="str">
            <v>Nam Fang</v>
          </cell>
          <cell r="AH3" t="str">
            <v>Nam Mae Kok</v>
          </cell>
          <cell r="AI3" t="str">
            <v>Khong</v>
          </cell>
          <cell r="AJ3">
            <v>2021</v>
          </cell>
        </row>
        <row r="4">
          <cell r="AG4" t="str">
            <v>Ban Mai Rim Fang,  Fang, Chiang Mai,G.12</v>
          </cell>
        </row>
        <row r="7">
          <cell r="C7">
            <v>2021</v>
          </cell>
        </row>
        <row r="15">
          <cell r="C15">
            <v>459.975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0.605</v>
          </cell>
        </row>
        <row r="12">
          <cell r="AB12">
            <v>460.605</v>
          </cell>
        </row>
        <row r="13">
          <cell r="AB13">
            <v>460.615</v>
          </cell>
        </row>
        <row r="14">
          <cell r="AB14">
            <v>460.605</v>
          </cell>
        </row>
        <row r="15">
          <cell r="AB15">
            <v>460.575</v>
          </cell>
        </row>
        <row r="16">
          <cell r="AB16">
            <v>460.575</v>
          </cell>
        </row>
        <row r="17">
          <cell r="AB17">
            <v>460.561666666667</v>
          </cell>
        </row>
        <row r="18">
          <cell r="AB18">
            <v>460.531666666667</v>
          </cell>
        </row>
        <row r="19">
          <cell r="AB19">
            <v>460.55</v>
          </cell>
        </row>
        <row r="20">
          <cell r="AB20">
            <v>460.551666666667</v>
          </cell>
        </row>
        <row r="22">
          <cell r="AB22">
            <v>460.555</v>
          </cell>
        </row>
        <row r="23">
          <cell r="AB23">
            <v>460.568333333333</v>
          </cell>
        </row>
        <row r="24">
          <cell r="AB24">
            <v>460.778333333333</v>
          </cell>
        </row>
        <row r="25">
          <cell r="AB25">
            <v>461.025</v>
          </cell>
        </row>
        <row r="26">
          <cell r="AB26">
            <v>460.955</v>
          </cell>
        </row>
        <row r="27">
          <cell r="AB27">
            <v>460.988333333333</v>
          </cell>
        </row>
        <row r="28">
          <cell r="AB28">
            <v>460.871666666667</v>
          </cell>
        </row>
        <row r="29">
          <cell r="AB29">
            <v>460.788333333333</v>
          </cell>
        </row>
        <row r="30">
          <cell r="AB30">
            <v>460.755</v>
          </cell>
        </row>
        <row r="31">
          <cell r="AB31">
            <v>460.861666666667</v>
          </cell>
        </row>
        <row r="33">
          <cell r="AB33">
            <v>460.775</v>
          </cell>
        </row>
        <row r="34">
          <cell r="AB34">
            <v>460.701666666667</v>
          </cell>
        </row>
        <row r="35">
          <cell r="AB35">
            <v>460.648333333333</v>
          </cell>
        </row>
        <row r="36">
          <cell r="AB36">
            <v>460.575</v>
          </cell>
        </row>
        <row r="37">
          <cell r="AB37">
            <v>460.531666666667</v>
          </cell>
        </row>
        <row r="38">
          <cell r="AB38">
            <v>460.508333333333</v>
          </cell>
        </row>
        <row r="39">
          <cell r="AB39">
            <v>460.491666666667</v>
          </cell>
        </row>
        <row r="40">
          <cell r="AB40">
            <v>460.481666666667</v>
          </cell>
        </row>
        <row r="41">
          <cell r="AB41">
            <v>460.475</v>
          </cell>
        </row>
        <row r="42">
          <cell r="AB42">
            <v>460.478333333333</v>
          </cell>
        </row>
        <row r="43">
          <cell r="AB43">
            <v>460.468333333333</v>
          </cell>
        </row>
      </sheetData>
      <sheetData sheetId="8">
        <row r="11">
          <cell r="AB11">
            <v>460.571666666667</v>
          </cell>
        </row>
        <row r="12">
          <cell r="AB12">
            <v>460.598333333333</v>
          </cell>
        </row>
        <row r="13">
          <cell r="AB13">
            <v>460.675</v>
          </cell>
        </row>
        <row r="14">
          <cell r="AB14">
            <v>460.675</v>
          </cell>
        </row>
        <row r="15">
          <cell r="AB15">
            <v>460.675</v>
          </cell>
        </row>
        <row r="16">
          <cell r="AB16">
            <v>460.651666666667</v>
          </cell>
        </row>
        <row r="17">
          <cell r="AB17">
            <v>460.621666666667</v>
          </cell>
        </row>
        <row r="18">
          <cell r="AB18">
            <v>460.585</v>
          </cell>
        </row>
        <row r="19">
          <cell r="AB19">
            <v>460.585</v>
          </cell>
        </row>
        <row r="20">
          <cell r="AB20">
            <v>460.585</v>
          </cell>
        </row>
        <row r="22">
          <cell r="AB22">
            <v>460.565</v>
          </cell>
        </row>
        <row r="23">
          <cell r="AB23">
            <v>460.535</v>
          </cell>
        </row>
        <row r="24">
          <cell r="AB24">
            <v>460.525</v>
          </cell>
        </row>
        <row r="25">
          <cell r="AB25">
            <v>460.505</v>
          </cell>
        </row>
        <row r="26">
          <cell r="AB26">
            <v>460.515</v>
          </cell>
        </row>
        <row r="27">
          <cell r="AB27">
            <v>460.625</v>
          </cell>
        </row>
        <row r="28">
          <cell r="AB28">
            <v>461.051666666667</v>
          </cell>
        </row>
        <row r="29">
          <cell r="AB29">
            <v>461.208333333333</v>
          </cell>
        </row>
        <row r="30">
          <cell r="AB30">
            <v>460.961666666667</v>
          </cell>
        </row>
        <row r="31">
          <cell r="AB31">
            <v>460.918333333333</v>
          </cell>
        </row>
        <row r="33">
          <cell r="AB33">
            <v>460.861666666667</v>
          </cell>
        </row>
        <row r="34">
          <cell r="AB34">
            <v>460.778333333333</v>
          </cell>
        </row>
        <row r="35">
          <cell r="AB35">
            <v>460.735</v>
          </cell>
        </row>
        <row r="36">
          <cell r="AB36">
            <v>460.685</v>
          </cell>
        </row>
        <row r="37">
          <cell r="AB37">
            <v>460.685</v>
          </cell>
        </row>
        <row r="38">
          <cell r="AB38">
            <v>460.691666666667</v>
          </cell>
        </row>
        <row r="39">
          <cell r="AB39">
            <v>460.665</v>
          </cell>
        </row>
        <row r="40">
          <cell r="AB40">
            <v>460.611666666667</v>
          </cell>
        </row>
        <row r="41">
          <cell r="AB41" t="str">
            <v> </v>
          </cell>
        </row>
      </sheetData>
      <sheetData sheetId="9">
        <row r="11">
          <cell r="AB11">
            <v>460.825</v>
          </cell>
        </row>
        <row r="12">
          <cell r="AB12">
            <v>460.795</v>
          </cell>
        </row>
        <row r="13">
          <cell r="AB13">
            <v>460.785</v>
          </cell>
        </row>
        <row r="14">
          <cell r="AB14">
            <v>460.768333333333</v>
          </cell>
        </row>
        <row r="15">
          <cell r="AB15">
            <v>460.751666666667</v>
          </cell>
        </row>
        <row r="16">
          <cell r="AB16">
            <v>460.731666666667</v>
          </cell>
        </row>
        <row r="17">
          <cell r="AB17">
            <v>460.715</v>
          </cell>
        </row>
        <row r="18">
          <cell r="AB18">
            <v>460.708333333333</v>
          </cell>
        </row>
        <row r="19">
          <cell r="AB19">
            <v>460.695</v>
          </cell>
        </row>
        <row r="20">
          <cell r="AB20">
            <v>460.695</v>
          </cell>
        </row>
        <row r="22">
          <cell r="AB22">
            <v>460.695</v>
          </cell>
        </row>
        <row r="23">
          <cell r="AB23">
            <v>460.691666666667</v>
          </cell>
        </row>
        <row r="24">
          <cell r="AB24">
            <v>460.675</v>
          </cell>
        </row>
        <row r="25">
          <cell r="AB25">
            <v>460.675</v>
          </cell>
        </row>
        <row r="26">
          <cell r="AB26">
            <v>460.661666666667</v>
          </cell>
        </row>
        <row r="27">
          <cell r="AB27">
            <v>460.648333333333</v>
          </cell>
        </row>
        <row r="28">
          <cell r="AB28">
            <v>460.695</v>
          </cell>
        </row>
        <row r="29">
          <cell r="AB29">
            <v>460.695</v>
          </cell>
        </row>
        <row r="30">
          <cell r="AB30">
            <v>460.698333333333</v>
          </cell>
        </row>
        <row r="31">
          <cell r="AB31">
            <v>460.691666666667</v>
          </cell>
        </row>
        <row r="33">
          <cell r="AB33">
            <v>460.675</v>
          </cell>
        </row>
        <row r="34">
          <cell r="AB34">
            <v>460.661666666667</v>
          </cell>
        </row>
        <row r="35">
          <cell r="AB35">
            <v>460.625</v>
          </cell>
        </row>
        <row r="36">
          <cell r="AB36">
            <v>460.595</v>
          </cell>
        </row>
        <row r="37">
          <cell r="AB37">
            <v>460.591666666667</v>
          </cell>
        </row>
        <row r="38">
          <cell r="AB38">
            <v>460.575</v>
          </cell>
        </row>
        <row r="39">
          <cell r="AB39">
            <v>460.575</v>
          </cell>
        </row>
        <row r="40">
          <cell r="AB40">
            <v>460.571666666667</v>
          </cell>
        </row>
        <row r="41">
          <cell r="AB41">
            <v>460.565</v>
          </cell>
        </row>
        <row r="42">
          <cell r="AB42">
            <v>460.595</v>
          </cell>
        </row>
        <row r="43">
          <cell r="AB43">
            <v>460.595</v>
          </cell>
        </row>
      </sheetData>
      <sheetData sheetId="10">
        <row r="11">
          <cell r="AB11">
            <v>461.371666666667</v>
          </cell>
        </row>
        <row r="12">
          <cell r="AB12">
            <v>461.521666666667</v>
          </cell>
        </row>
        <row r="13">
          <cell r="AB13">
            <v>462.495</v>
          </cell>
        </row>
        <row r="14">
          <cell r="AB14">
            <v>461.581666666667</v>
          </cell>
        </row>
        <row r="15">
          <cell r="AB15">
            <v>461.371666666667</v>
          </cell>
        </row>
        <row r="16">
          <cell r="AB16">
            <v>461.305</v>
          </cell>
        </row>
        <row r="17">
          <cell r="AB17">
            <v>461.261666666667</v>
          </cell>
        </row>
        <row r="18">
          <cell r="AB18">
            <v>461.185</v>
          </cell>
        </row>
        <row r="19">
          <cell r="AB19">
            <v>461.135</v>
          </cell>
        </row>
        <row r="20">
          <cell r="AB20">
            <v>461.085</v>
          </cell>
        </row>
        <row r="22">
          <cell r="AB22">
            <v>461.051666666667</v>
          </cell>
        </row>
        <row r="23">
          <cell r="AB23">
            <v>461.015</v>
          </cell>
        </row>
        <row r="24">
          <cell r="AB24">
            <v>461.028333333333</v>
          </cell>
        </row>
        <row r="25">
          <cell r="AB25">
            <v>461.025</v>
          </cell>
        </row>
        <row r="26">
          <cell r="AB26">
            <v>460.995</v>
          </cell>
        </row>
        <row r="27">
          <cell r="AB27">
            <v>460.991666666667</v>
          </cell>
        </row>
        <row r="28">
          <cell r="AB28">
            <v>460.985</v>
          </cell>
        </row>
        <row r="29">
          <cell r="AB29">
            <v>460.978333333333</v>
          </cell>
        </row>
        <row r="30">
          <cell r="AB30">
            <v>460.978333333333</v>
          </cell>
        </row>
        <row r="31">
          <cell r="AB31">
            <v>460.978333333333</v>
          </cell>
        </row>
        <row r="33">
          <cell r="AB33">
            <v>460.975</v>
          </cell>
        </row>
        <row r="34">
          <cell r="AB34">
            <v>460.935</v>
          </cell>
        </row>
        <row r="35">
          <cell r="AB35">
            <v>460.918333333333</v>
          </cell>
        </row>
        <row r="36">
          <cell r="AB36">
            <v>460.885</v>
          </cell>
        </row>
        <row r="37">
          <cell r="AB37">
            <v>460.925</v>
          </cell>
        </row>
        <row r="38">
          <cell r="AB38">
            <v>460.925</v>
          </cell>
        </row>
        <row r="39">
          <cell r="AB39">
            <v>460.881666666667</v>
          </cell>
        </row>
        <row r="40">
          <cell r="AB40">
            <v>460.885</v>
          </cell>
        </row>
        <row r="41">
          <cell r="AB41">
            <v>460.838333333333</v>
          </cell>
        </row>
        <row r="42">
          <cell r="AB42">
            <v>460.841666666667</v>
          </cell>
        </row>
        <row r="43">
          <cell r="AB43">
            <v>460.835</v>
          </cell>
        </row>
      </sheetData>
      <sheetData sheetId="11">
        <row r="11">
          <cell r="AB11">
            <v>462.211666666667</v>
          </cell>
        </row>
        <row r="12">
          <cell r="AB12">
            <v>462.058333333333</v>
          </cell>
        </row>
        <row r="13">
          <cell r="AB13">
            <v>462.015</v>
          </cell>
        </row>
        <row r="14">
          <cell r="AB14">
            <v>461.951666666667</v>
          </cell>
        </row>
        <row r="15">
          <cell r="AB15">
            <v>461.875</v>
          </cell>
        </row>
        <row r="16">
          <cell r="AB16">
            <v>461.808333333333</v>
          </cell>
        </row>
        <row r="17">
          <cell r="AB17">
            <v>461.795</v>
          </cell>
        </row>
        <row r="18">
          <cell r="AB18">
            <v>461.785</v>
          </cell>
        </row>
        <row r="19">
          <cell r="AB19">
            <v>461.765</v>
          </cell>
        </row>
        <row r="20">
          <cell r="AB20">
            <v>461.695</v>
          </cell>
        </row>
        <row r="22">
          <cell r="AB22">
            <v>461.615</v>
          </cell>
        </row>
        <row r="23">
          <cell r="AB23">
            <v>461.611666666667</v>
          </cell>
        </row>
        <row r="24">
          <cell r="AB24">
            <v>461.585</v>
          </cell>
        </row>
        <row r="25">
          <cell r="AB25">
            <v>461.585</v>
          </cell>
        </row>
        <row r="26">
          <cell r="AB26">
            <v>461.585</v>
          </cell>
        </row>
        <row r="27">
          <cell r="AB27">
            <v>461.575</v>
          </cell>
        </row>
        <row r="28">
          <cell r="AB28">
            <v>461.575</v>
          </cell>
        </row>
        <row r="29">
          <cell r="AB29">
            <v>462.361666666667</v>
          </cell>
        </row>
        <row r="30">
          <cell r="AB30">
            <v>462.185</v>
          </cell>
        </row>
        <row r="31">
          <cell r="AB31">
            <v>461.945</v>
          </cell>
        </row>
        <row r="33">
          <cell r="AB33">
            <v>461.8425</v>
          </cell>
        </row>
        <row r="34">
          <cell r="AB34">
            <v>461.768333333333</v>
          </cell>
        </row>
        <row r="35">
          <cell r="AB35">
            <v>461.701666666667</v>
          </cell>
        </row>
        <row r="36">
          <cell r="AB36">
            <v>461.595</v>
          </cell>
        </row>
        <row r="37">
          <cell r="AB37">
            <v>461.595</v>
          </cell>
        </row>
        <row r="38">
          <cell r="AB38">
            <v>461.595</v>
          </cell>
        </row>
        <row r="39">
          <cell r="AB39">
            <v>461.545</v>
          </cell>
        </row>
        <row r="40">
          <cell r="AB40">
            <v>461.465</v>
          </cell>
        </row>
        <row r="41">
          <cell r="AB41">
            <v>461.425</v>
          </cell>
        </row>
        <row r="42">
          <cell r="AB42">
            <v>461.405</v>
          </cell>
        </row>
      </sheetData>
      <sheetData sheetId="12">
        <row r="11">
          <cell r="AB11">
            <v>463.331666666667</v>
          </cell>
        </row>
        <row r="12">
          <cell r="AB12">
            <v>463.768333333333</v>
          </cell>
        </row>
        <row r="13">
          <cell r="AB13">
            <v>465.048333333333</v>
          </cell>
        </row>
        <row r="14">
          <cell r="AB14">
            <v>464.618333333333</v>
          </cell>
        </row>
        <row r="15">
          <cell r="AB15">
            <v>464.141666666667</v>
          </cell>
        </row>
        <row r="16">
          <cell r="AB16">
            <v>463.358333333333</v>
          </cell>
        </row>
        <row r="17">
          <cell r="AB17">
            <v>463.305</v>
          </cell>
        </row>
        <row r="18">
          <cell r="AB18">
            <v>463.275</v>
          </cell>
        </row>
        <row r="19">
          <cell r="AB19">
            <v>463.258333333333</v>
          </cell>
        </row>
        <row r="20">
          <cell r="AB20">
            <v>463.175</v>
          </cell>
        </row>
        <row r="22">
          <cell r="AB22">
            <v>463.275</v>
          </cell>
        </row>
        <row r="23">
          <cell r="AB23">
            <v>463.5875</v>
          </cell>
        </row>
        <row r="24">
          <cell r="AB24">
            <v>463.248333333333</v>
          </cell>
        </row>
        <row r="25">
          <cell r="AB25">
            <v>463.165</v>
          </cell>
        </row>
        <row r="26">
          <cell r="AB26">
            <v>463.138333333333</v>
          </cell>
        </row>
        <row r="27">
          <cell r="AB27">
            <v>463.095</v>
          </cell>
        </row>
        <row r="28">
          <cell r="AB28">
            <v>463.075</v>
          </cell>
        </row>
        <row r="29">
          <cell r="AB29">
            <v>463.075</v>
          </cell>
        </row>
        <row r="30">
          <cell r="AB30">
            <v>462.968333333333</v>
          </cell>
        </row>
        <row r="31">
          <cell r="AB31">
            <v>462.921666666667</v>
          </cell>
        </row>
        <row r="33">
          <cell r="AB33">
            <v>462.828333333333</v>
          </cell>
        </row>
        <row r="34">
          <cell r="AB34">
            <v>462.768333333333</v>
          </cell>
        </row>
        <row r="35">
          <cell r="AB35">
            <v>462.721666666667</v>
          </cell>
        </row>
        <row r="36">
          <cell r="AB36">
            <v>462.675</v>
          </cell>
        </row>
        <row r="37">
          <cell r="AB37">
            <v>462.591666666667</v>
          </cell>
        </row>
        <row r="38">
          <cell r="AB38">
            <v>462.545</v>
          </cell>
        </row>
        <row r="39">
          <cell r="AB39">
            <v>462.505</v>
          </cell>
        </row>
        <row r="40">
          <cell r="AB40">
            <v>462.411666666667</v>
          </cell>
        </row>
        <row r="41">
          <cell r="AB41">
            <v>462.268333333333</v>
          </cell>
        </row>
        <row r="42">
          <cell r="AB42">
            <v>462.218333333333</v>
          </cell>
        </row>
        <row r="43">
          <cell r="AB43">
            <v>462.285</v>
          </cell>
        </row>
      </sheetData>
      <sheetData sheetId="13">
        <row r="11">
          <cell r="AB11">
            <v>462.838333333333</v>
          </cell>
        </row>
        <row r="12">
          <cell r="AB12">
            <v>462.858333333333</v>
          </cell>
        </row>
        <row r="13">
          <cell r="AB13">
            <v>462.785</v>
          </cell>
        </row>
        <row r="14">
          <cell r="AB14">
            <v>462.658333333333</v>
          </cell>
        </row>
        <row r="15">
          <cell r="AB15">
            <v>462.695</v>
          </cell>
        </row>
        <row r="16">
          <cell r="AB16">
            <v>463.058333333333</v>
          </cell>
        </row>
        <row r="17">
          <cell r="AB17">
            <v>462.968333333333</v>
          </cell>
        </row>
        <row r="18">
          <cell r="AB18">
            <v>462.855</v>
          </cell>
        </row>
        <row r="19">
          <cell r="AB19">
            <v>463.108333333333</v>
          </cell>
        </row>
        <row r="20">
          <cell r="AB20">
            <v>463.315</v>
          </cell>
        </row>
        <row r="22">
          <cell r="AB22">
            <v>463.551666666667</v>
          </cell>
        </row>
        <row r="23">
          <cell r="AB23">
            <v>464.338333333333</v>
          </cell>
        </row>
        <row r="24">
          <cell r="AB24">
            <v>464.828333333333</v>
          </cell>
        </row>
        <row r="25">
          <cell r="AB25">
            <v>464.875</v>
          </cell>
        </row>
        <row r="26">
          <cell r="AB26">
            <v>464.661666666667</v>
          </cell>
        </row>
        <row r="27">
          <cell r="AB27">
            <v>464.621666666667</v>
          </cell>
        </row>
        <row r="28">
          <cell r="AB28">
            <v>464.288333333333</v>
          </cell>
        </row>
        <row r="29">
          <cell r="AB29">
            <v>463.695</v>
          </cell>
        </row>
        <row r="30">
          <cell r="AB30">
            <v>463.408333333333</v>
          </cell>
        </row>
        <row r="31">
          <cell r="AB31">
            <v>463.258333333333</v>
          </cell>
        </row>
        <row r="33">
          <cell r="AB33">
            <v>463.221666666667</v>
          </cell>
        </row>
        <row r="34">
          <cell r="AB34">
            <v>463.191666666667</v>
          </cell>
        </row>
        <row r="35">
          <cell r="AB35">
            <v>463.641666666667</v>
          </cell>
        </row>
        <row r="36">
          <cell r="AB36">
            <v>464.585</v>
          </cell>
        </row>
        <row r="37">
          <cell r="AB37">
            <v>464.575</v>
          </cell>
        </row>
        <row r="38">
          <cell r="AB38">
            <v>464.575</v>
          </cell>
        </row>
        <row r="39">
          <cell r="AB39">
            <v>464.745</v>
          </cell>
        </row>
        <row r="40">
          <cell r="AB40">
            <v>464.428333333333</v>
          </cell>
        </row>
        <row r="41">
          <cell r="AB41">
            <v>463.658333333333</v>
          </cell>
        </row>
        <row r="42">
          <cell r="AB42">
            <v>463.418333333333</v>
          </cell>
        </row>
      </sheetData>
      <sheetData sheetId="14">
        <row r="11">
          <cell r="AB11">
            <v>463.508333333333</v>
          </cell>
        </row>
        <row r="12">
          <cell r="AB12">
            <v>463.651666666667</v>
          </cell>
        </row>
        <row r="13">
          <cell r="AB13">
            <v>463.758333333333</v>
          </cell>
        </row>
        <row r="14">
          <cell r="AB14">
            <v>463.868333333333</v>
          </cell>
        </row>
        <row r="15">
          <cell r="AB15">
            <v>463.968333333333</v>
          </cell>
        </row>
        <row r="16">
          <cell r="AB16">
            <v>464.068333333333</v>
          </cell>
        </row>
        <row r="17">
          <cell r="AB17">
            <v>464.181666666667</v>
          </cell>
        </row>
        <row r="18">
          <cell r="AB18">
            <v>464.475</v>
          </cell>
        </row>
        <row r="19">
          <cell r="AB19">
            <v>464.85</v>
          </cell>
        </row>
        <row r="20">
          <cell r="AB20">
            <v>464.71</v>
          </cell>
        </row>
        <row r="22">
          <cell r="AB22">
            <v>464.685</v>
          </cell>
        </row>
        <row r="23">
          <cell r="AB23">
            <v>464.735</v>
          </cell>
        </row>
        <row r="24">
          <cell r="AB24">
            <v>464.821666666667</v>
          </cell>
        </row>
        <row r="25">
          <cell r="AB25">
            <v>465.038333333333</v>
          </cell>
        </row>
        <row r="26">
          <cell r="AB26">
            <v>464.555</v>
          </cell>
        </row>
        <row r="27">
          <cell r="AB27">
            <v>463.635</v>
          </cell>
        </row>
        <row r="28">
          <cell r="AB28">
            <v>463.345</v>
          </cell>
        </row>
        <row r="29">
          <cell r="AB29">
            <v>463.288333333333</v>
          </cell>
        </row>
        <row r="30">
          <cell r="AB30">
            <v>463.181666666667</v>
          </cell>
        </row>
        <row r="31">
          <cell r="AB31">
            <v>462.871666666667</v>
          </cell>
        </row>
        <row r="33">
          <cell r="AB33">
            <v>462.748333333333</v>
          </cell>
        </row>
        <row r="34">
          <cell r="AB34">
            <v>463.365</v>
          </cell>
        </row>
        <row r="35">
          <cell r="AB35">
            <v>464.421666666667</v>
          </cell>
        </row>
        <row r="36">
          <cell r="AB36">
            <v>464.235</v>
          </cell>
        </row>
        <row r="37">
          <cell r="AB37">
            <v>463.175</v>
          </cell>
        </row>
        <row r="38">
          <cell r="AB38">
            <v>463.048333333333</v>
          </cell>
        </row>
        <row r="39">
          <cell r="AB39">
            <v>463.055</v>
          </cell>
        </row>
        <row r="40">
          <cell r="AB40">
            <v>463.078333333333</v>
          </cell>
        </row>
        <row r="41">
          <cell r="AB41">
            <v>463.021666666667</v>
          </cell>
        </row>
        <row r="42">
          <cell r="AB42">
            <v>462.785</v>
          </cell>
        </row>
        <row r="43">
          <cell r="AB43">
            <v>462.635</v>
          </cell>
        </row>
      </sheetData>
      <sheetData sheetId="15">
        <row r="11">
          <cell r="AB11">
            <v>463.075</v>
          </cell>
        </row>
        <row r="12">
          <cell r="AB12">
            <v>463.121666666667</v>
          </cell>
        </row>
        <row r="13">
          <cell r="AB13">
            <v>463.141666666667</v>
          </cell>
        </row>
        <row r="14">
          <cell r="AB14">
            <v>463.041666666667</v>
          </cell>
        </row>
        <row r="15">
          <cell r="AB15">
            <v>462.058333333333</v>
          </cell>
        </row>
        <row r="16">
          <cell r="AB16">
            <v>461.495</v>
          </cell>
        </row>
        <row r="17">
          <cell r="AB17">
            <v>461.375</v>
          </cell>
        </row>
        <row r="18">
          <cell r="AB18">
            <v>461.491666666667</v>
          </cell>
        </row>
        <row r="19">
          <cell r="AB19">
            <v>461.591666666667</v>
          </cell>
        </row>
        <row r="20">
          <cell r="AB20">
            <v>462.331666666667</v>
          </cell>
        </row>
        <row r="22">
          <cell r="AB22">
            <v>461.961666666667</v>
          </cell>
        </row>
        <row r="23">
          <cell r="AB23">
            <v>461.561666666667</v>
          </cell>
        </row>
        <row r="24">
          <cell r="AB24">
            <v>461.855</v>
          </cell>
        </row>
        <row r="25">
          <cell r="AB25">
            <v>462.495</v>
          </cell>
        </row>
        <row r="26">
          <cell r="AB26">
            <v>462.025</v>
          </cell>
        </row>
        <row r="27">
          <cell r="AB27">
            <v>461.848333333333</v>
          </cell>
        </row>
        <row r="28">
          <cell r="AB28">
            <v>461.461666666667</v>
          </cell>
        </row>
        <row r="29">
          <cell r="AB29">
            <v>461.255</v>
          </cell>
        </row>
        <row r="30">
          <cell r="AB30">
            <v>461.0725</v>
          </cell>
        </row>
        <row r="31">
          <cell r="AB31">
            <v>460.975</v>
          </cell>
        </row>
        <row r="33">
          <cell r="AB33">
            <v>461.101666666667</v>
          </cell>
        </row>
        <row r="34">
          <cell r="AB34">
            <v>462.765</v>
          </cell>
        </row>
        <row r="35">
          <cell r="AB35">
            <v>463.485</v>
          </cell>
        </row>
        <row r="36">
          <cell r="AB36">
            <v>463.278333333333</v>
          </cell>
        </row>
        <row r="37">
          <cell r="AB37">
            <v>462.381666666667</v>
          </cell>
        </row>
        <row r="38">
          <cell r="AB38">
            <v>461.821666666667</v>
          </cell>
        </row>
        <row r="39">
          <cell r="AB39">
            <v>461.461666666667</v>
          </cell>
        </row>
        <row r="40">
          <cell r="AB40">
            <v>461.225</v>
          </cell>
        </row>
        <row r="41">
          <cell r="AB41">
            <v>461.095</v>
          </cell>
        </row>
        <row r="42">
          <cell r="AB42">
            <v>461.121666666667</v>
          </cell>
        </row>
        <row r="43">
          <cell r="AB43">
            <v>462.408333333333</v>
          </cell>
        </row>
      </sheetData>
      <sheetData sheetId="16">
        <row r="11">
          <cell r="AB11">
            <v>461.175</v>
          </cell>
        </row>
        <row r="12">
          <cell r="AB12">
            <v>461.095</v>
          </cell>
        </row>
        <row r="13">
          <cell r="AB13">
            <v>460.975</v>
          </cell>
        </row>
        <row r="14">
          <cell r="AB14">
            <v>460.941666666667</v>
          </cell>
        </row>
        <row r="15">
          <cell r="AB15">
            <v>460.851666666667</v>
          </cell>
        </row>
        <row r="16">
          <cell r="AB16">
            <v>460.791666666667</v>
          </cell>
        </row>
        <row r="17">
          <cell r="AB17">
            <v>460.771666666667</v>
          </cell>
        </row>
        <row r="18">
          <cell r="AB18">
            <v>460.725</v>
          </cell>
        </row>
        <row r="19">
          <cell r="AB19">
            <v>460.681666666667</v>
          </cell>
        </row>
        <row r="20">
          <cell r="AB20">
            <v>460.705</v>
          </cell>
        </row>
        <row r="22">
          <cell r="AB22">
            <v>460.645</v>
          </cell>
        </row>
        <row r="23">
          <cell r="AB23">
            <v>460.611666666667</v>
          </cell>
        </row>
        <row r="24">
          <cell r="AB24">
            <v>460.595</v>
          </cell>
        </row>
        <row r="25">
          <cell r="AB25">
            <v>460.618333333333</v>
          </cell>
        </row>
        <row r="26">
          <cell r="AB26">
            <v>460.788333333333</v>
          </cell>
        </row>
        <row r="27">
          <cell r="AB27">
            <v>461.285</v>
          </cell>
        </row>
        <row r="28">
          <cell r="AB28">
            <v>461.228333333333</v>
          </cell>
        </row>
        <row r="29">
          <cell r="AB29">
            <v>460.998333333333</v>
          </cell>
        </row>
        <row r="30">
          <cell r="AB30">
            <v>460.938333333333</v>
          </cell>
        </row>
        <row r="31">
          <cell r="AB31">
            <v>460.851666666667</v>
          </cell>
        </row>
        <row r="33">
          <cell r="AB33">
            <v>460.835</v>
          </cell>
        </row>
        <row r="34">
          <cell r="AB34">
            <v>460.635</v>
          </cell>
        </row>
        <row r="35">
          <cell r="AB35">
            <v>460.595</v>
          </cell>
        </row>
        <row r="36">
          <cell r="AB36">
            <v>460.675</v>
          </cell>
        </row>
        <row r="37">
          <cell r="AB37">
            <v>460.675</v>
          </cell>
        </row>
        <row r="38">
          <cell r="AB38">
            <v>460.655</v>
          </cell>
        </row>
        <row r="39">
          <cell r="AB39">
            <v>460.655</v>
          </cell>
        </row>
        <row r="40">
          <cell r="AB40">
            <v>460.635</v>
          </cell>
        </row>
        <row r="41">
          <cell r="AB41">
            <v>460.715</v>
          </cell>
        </row>
        <row r="42">
          <cell r="AB42">
            <v>460.941666666667</v>
          </cell>
        </row>
      </sheetData>
      <sheetData sheetId="17">
        <row r="11">
          <cell r="AB11">
            <v>460.535</v>
          </cell>
        </row>
        <row r="12">
          <cell r="AB12">
            <v>460.531666666667</v>
          </cell>
        </row>
        <row r="13">
          <cell r="AB13">
            <v>460.531666666667</v>
          </cell>
        </row>
        <row r="14">
          <cell r="AB14">
            <v>460.795</v>
          </cell>
        </row>
        <row r="15">
          <cell r="AB15">
            <v>460.795</v>
          </cell>
        </row>
        <row r="16">
          <cell r="AB16">
            <v>460.825</v>
          </cell>
        </row>
        <row r="17">
          <cell r="AB17">
            <v>461.075</v>
          </cell>
        </row>
        <row r="18">
          <cell r="AB18">
            <v>460.855</v>
          </cell>
        </row>
        <row r="19">
          <cell r="AB19">
            <v>461.738333333333</v>
          </cell>
        </row>
        <row r="20">
          <cell r="AB20">
            <v>461.878333333333</v>
          </cell>
        </row>
        <row r="22">
          <cell r="AB22">
            <v>461.488333333333</v>
          </cell>
        </row>
        <row r="23">
          <cell r="AB23">
            <v>461.545</v>
          </cell>
        </row>
        <row r="24">
          <cell r="AB24">
            <v>461.115</v>
          </cell>
        </row>
        <row r="25">
          <cell r="AB25">
            <v>461.075</v>
          </cell>
        </row>
        <row r="26">
          <cell r="AB26">
            <v>461.028333333333</v>
          </cell>
        </row>
        <row r="27">
          <cell r="AB27">
            <v>460.985</v>
          </cell>
        </row>
        <row r="28">
          <cell r="AB28">
            <v>461.915</v>
          </cell>
        </row>
        <row r="29">
          <cell r="AB29">
            <v>461.888333333333</v>
          </cell>
        </row>
        <row r="30">
          <cell r="AB30">
            <v>463.885</v>
          </cell>
        </row>
        <row r="31">
          <cell r="AB31">
            <v>463.265</v>
          </cell>
        </row>
        <row r="33">
          <cell r="AB33">
            <v>462.941666666667</v>
          </cell>
        </row>
        <row r="34">
          <cell r="AB34">
            <v>464.891666666667</v>
          </cell>
        </row>
        <row r="35">
          <cell r="AB35">
            <v>464.825</v>
          </cell>
        </row>
        <row r="36">
          <cell r="AB36">
            <v>464.091666666667</v>
          </cell>
        </row>
        <row r="37">
          <cell r="AB37">
            <v>463.058333333333</v>
          </cell>
        </row>
        <row r="38">
          <cell r="AB38">
            <v>462.025</v>
          </cell>
        </row>
        <row r="39">
          <cell r="AB39">
            <v>461.575</v>
          </cell>
        </row>
        <row r="40">
          <cell r="AB40">
            <v>461.375</v>
          </cell>
        </row>
        <row r="41">
          <cell r="AB41">
            <v>461.268333333333</v>
          </cell>
        </row>
        <row r="42">
          <cell r="AB42">
            <v>461.115</v>
          </cell>
        </row>
        <row r="43">
          <cell r="AB43">
            <v>461.208333333333</v>
          </cell>
        </row>
      </sheetData>
      <sheetData sheetId="18">
        <row r="11">
          <cell r="AB11">
            <v>460.601666666667</v>
          </cell>
        </row>
        <row r="12">
          <cell r="AB12">
            <v>461.098333333333</v>
          </cell>
        </row>
        <row r="13">
          <cell r="AB13">
            <v>462.305</v>
          </cell>
        </row>
        <row r="14">
          <cell r="AB14">
            <v>461.101666666667</v>
          </cell>
        </row>
        <row r="15">
          <cell r="AB15">
            <v>460.795</v>
          </cell>
        </row>
        <row r="16">
          <cell r="AB16">
            <v>460.731666666667</v>
          </cell>
        </row>
        <row r="17">
          <cell r="AB17">
            <v>460.725</v>
          </cell>
        </row>
        <row r="18">
          <cell r="AB18">
            <v>460.768333333333</v>
          </cell>
        </row>
        <row r="19">
          <cell r="AB19">
            <v>460.751666666667</v>
          </cell>
        </row>
        <row r="20">
          <cell r="AB20">
            <v>461.018333333333</v>
          </cell>
        </row>
        <row r="22">
          <cell r="AB22">
            <v>460.715</v>
          </cell>
        </row>
        <row r="23">
          <cell r="AB23">
            <v>460.665</v>
          </cell>
        </row>
        <row r="24">
          <cell r="AB24">
            <v>460.595</v>
          </cell>
        </row>
        <row r="25">
          <cell r="AB25">
            <v>460.535</v>
          </cell>
        </row>
        <row r="26">
          <cell r="AB26">
            <v>460.535</v>
          </cell>
        </row>
        <row r="27">
          <cell r="AB27">
            <v>460.531666666667</v>
          </cell>
        </row>
        <row r="28">
          <cell r="AB28">
            <v>460.515</v>
          </cell>
        </row>
        <row r="29">
          <cell r="AB29">
            <v>460.615</v>
          </cell>
        </row>
        <row r="30">
          <cell r="AB30">
            <v>461.318333333333</v>
          </cell>
        </row>
        <row r="31">
          <cell r="AB31">
            <v>460.915</v>
          </cell>
        </row>
        <row r="33">
          <cell r="AB33">
            <v>461.125</v>
          </cell>
        </row>
        <row r="34">
          <cell r="AB34">
            <v>461.128333333333</v>
          </cell>
        </row>
        <row r="35">
          <cell r="AB35">
            <v>460.778333333333</v>
          </cell>
        </row>
        <row r="36">
          <cell r="AB36">
            <v>460.695</v>
          </cell>
        </row>
        <row r="37">
          <cell r="AB37">
            <v>460.671666666667</v>
          </cell>
        </row>
        <row r="38">
          <cell r="AB38">
            <v>460.598333333333</v>
          </cell>
        </row>
        <row r="39">
          <cell r="AB39">
            <v>460.545</v>
          </cell>
        </row>
        <row r="40">
          <cell r="AB40">
            <v>460.498333333333</v>
          </cell>
        </row>
        <row r="41">
          <cell r="AB41">
            <v>460.535</v>
          </cell>
        </row>
        <row r="42">
          <cell r="AB42">
            <v>460.535</v>
          </cell>
        </row>
      </sheetData>
      <sheetData sheetId="19">
        <row r="3">
          <cell r="AG3" t="str">
            <v>Nam Fang</v>
          </cell>
          <cell r="AH3" t="str">
            <v>Nam Mae Kok</v>
          </cell>
          <cell r="AI3" t="str">
            <v>Khong</v>
          </cell>
          <cell r="AJ3">
            <v>2022</v>
          </cell>
        </row>
        <row r="4">
          <cell r="AG4" t="str">
            <v>Ban Mai Rim Fang,  Fang, Chiang Mai,G.12</v>
          </cell>
        </row>
        <row r="7">
          <cell r="C7">
            <v>2022</v>
          </cell>
        </row>
        <row r="15">
          <cell r="C15">
            <v>459.975</v>
          </cell>
        </row>
        <row r="15">
          <cell r="E15" t="str">
            <v>MSL.</v>
          </cell>
        </row>
        <row r="15">
          <cell r="G15">
            <v>14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0.445</v>
          </cell>
        </row>
        <row r="12">
          <cell r="AB12">
            <v>460.435</v>
          </cell>
        </row>
        <row r="13">
          <cell r="AB13">
            <v>460.435</v>
          </cell>
        </row>
        <row r="14">
          <cell r="AB14">
            <v>460.425</v>
          </cell>
        </row>
        <row r="15">
          <cell r="AB15">
            <v>460.405</v>
          </cell>
        </row>
        <row r="16">
          <cell r="AB16">
            <v>460.375</v>
          </cell>
        </row>
        <row r="17">
          <cell r="AB17">
            <v>460.368333333333</v>
          </cell>
        </row>
        <row r="18">
          <cell r="AB18">
            <v>460.345</v>
          </cell>
        </row>
        <row r="19">
          <cell r="AB19">
            <v>460.335</v>
          </cell>
        </row>
        <row r="20">
          <cell r="AB20">
            <v>460.331666666667</v>
          </cell>
        </row>
        <row r="22">
          <cell r="AB22">
            <v>460.315</v>
          </cell>
        </row>
        <row r="23">
          <cell r="AB23">
            <v>460.295</v>
          </cell>
        </row>
        <row r="24">
          <cell r="AB24">
            <v>460.295</v>
          </cell>
        </row>
        <row r="25">
          <cell r="AB25">
            <v>460.295</v>
          </cell>
        </row>
        <row r="26">
          <cell r="AB26">
            <v>460.291666666667</v>
          </cell>
        </row>
        <row r="27">
          <cell r="AB27">
            <v>460.285</v>
          </cell>
        </row>
        <row r="28">
          <cell r="AB28">
            <v>460.281666666667</v>
          </cell>
        </row>
        <row r="29">
          <cell r="AB29">
            <v>460.305</v>
          </cell>
        </row>
        <row r="30">
          <cell r="AB30">
            <v>460.365</v>
          </cell>
        </row>
        <row r="31">
          <cell r="AB31">
            <v>460.408333333333</v>
          </cell>
        </row>
        <row r="33">
          <cell r="AB33">
            <v>460.428333333333</v>
          </cell>
        </row>
        <row r="34">
          <cell r="AB34">
            <v>460.435</v>
          </cell>
        </row>
        <row r="35">
          <cell r="AB35">
            <v>460.465</v>
          </cell>
        </row>
        <row r="36">
          <cell r="AB36">
            <v>460.445</v>
          </cell>
        </row>
        <row r="37">
          <cell r="AB37">
            <v>460.418333333333</v>
          </cell>
        </row>
        <row r="38">
          <cell r="AB38">
            <v>460.395</v>
          </cell>
        </row>
        <row r="39">
          <cell r="AB39">
            <v>460.391666666667</v>
          </cell>
        </row>
        <row r="40">
          <cell r="AB40">
            <v>460.388333333333</v>
          </cell>
        </row>
        <row r="41">
          <cell r="AB41">
            <v>460.395</v>
          </cell>
        </row>
        <row r="42">
          <cell r="AB42">
            <v>460.395</v>
          </cell>
        </row>
        <row r="43">
          <cell r="AB43">
            <v>460.395</v>
          </cell>
        </row>
      </sheetData>
      <sheetData sheetId="8">
        <row r="11">
          <cell r="AB11">
            <v>460.618333333333</v>
          </cell>
        </row>
        <row r="12">
          <cell r="AB12">
            <v>460.585</v>
          </cell>
        </row>
        <row r="13">
          <cell r="AB13">
            <v>460.575</v>
          </cell>
        </row>
        <row r="14">
          <cell r="AB14">
            <v>460.575</v>
          </cell>
        </row>
        <row r="15">
          <cell r="AB15">
            <v>460.565</v>
          </cell>
        </row>
        <row r="16">
          <cell r="AB16">
            <v>460.528333333333</v>
          </cell>
        </row>
        <row r="17">
          <cell r="AB17">
            <v>460.491666666667</v>
          </cell>
        </row>
        <row r="18">
          <cell r="AB18">
            <v>460.475</v>
          </cell>
        </row>
        <row r="19">
          <cell r="AB19">
            <v>460.475</v>
          </cell>
        </row>
        <row r="20">
          <cell r="AB20">
            <v>460.511666666667</v>
          </cell>
        </row>
        <row r="22">
          <cell r="AB22">
            <v>460.585</v>
          </cell>
        </row>
        <row r="23">
          <cell r="AB23">
            <v>460.571666666667</v>
          </cell>
        </row>
        <row r="24">
          <cell r="AB24">
            <v>460.558333333333</v>
          </cell>
        </row>
        <row r="25">
          <cell r="AB25">
            <v>460.555</v>
          </cell>
        </row>
        <row r="26">
          <cell r="AB26">
            <v>460.545</v>
          </cell>
        </row>
        <row r="27">
          <cell r="AB27">
            <v>460.525</v>
          </cell>
        </row>
        <row r="28">
          <cell r="AB28">
            <v>460.508333333333</v>
          </cell>
        </row>
        <row r="29">
          <cell r="AB29">
            <v>460.495</v>
          </cell>
        </row>
        <row r="30">
          <cell r="AB30">
            <v>460.505</v>
          </cell>
        </row>
        <row r="31">
          <cell r="AB31">
            <v>460.515</v>
          </cell>
        </row>
        <row r="33">
          <cell r="AB33">
            <v>460.505</v>
          </cell>
        </row>
        <row r="34">
          <cell r="AB34">
            <v>460.495</v>
          </cell>
        </row>
        <row r="35">
          <cell r="AB35">
            <v>460.495</v>
          </cell>
        </row>
        <row r="36">
          <cell r="AB36">
            <v>460.495</v>
          </cell>
        </row>
        <row r="37">
          <cell r="AB37">
            <v>460.491666666667</v>
          </cell>
        </row>
        <row r="38">
          <cell r="AB38">
            <v>460.475</v>
          </cell>
        </row>
        <row r="39">
          <cell r="AB39">
            <v>460.475</v>
          </cell>
        </row>
        <row r="40">
          <cell r="AB40">
            <v>460.475</v>
          </cell>
        </row>
        <row r="41">
          <cell r="AB41">
            <v>460.475</v>
          </cell>
        </row>
      </sheetData>
      <sheetData sheetId="9">
        <row r="11">
          <cell r="AB11">
            <v>460.875</v>
          </cell>
        </row>
        <row r="12">
          <cell r="AB12">
            <v>460.861666666667</v>
          </cell>
        </row>
        <row r="13">
          <cell r="AB13">
            <v>460.845</v>
          </cell>
        </row>
        <row r="14">
          <cell r="AB14">
            <v>460.835</v>
          </cell>
        </row>
        <row r="15">
          <cell r="AB15">
            <v>460.798333333333</v>
          </cell>
        </row>
        <row r="16">
          <cell r="AB16">
            <v>460.805</v>
          </cell>
        </row>
        <row r="17">
          <cell r="AB17">
            <v>460.795</v>
          </cell>
        </row>
        <row r="18">
          <cell r="AB18">
            <v>460.801666666667</v>
          </cell>
        </row>
        <row r="19">
          <cell r="AB19">
            <v>460.798333333333</v>
          </cell>
        </row>
        <row r="20">
          <cell r="AB20">
            <v>460.795</v>
          </cell>
        </row>
        <row r="22">
          <cell r="AB22">
            <v>460.805</v>
          </cell>
        </row>
        <row r="23">
          <cell r="AB23">
            <v>460.795</v>
          </cell>
        </row>
        <row r="24">
          <cell r="AB24">
            <v>460.795</v>
          </cell>
        </row>
        <row r="25">
          <cell r="AB25">
            <v>460.798333333333</v>
          </cell>
        </row>
        <row r="26">
          <cell r="AB26">
            <v>460.821666666667</v>
          </cell>
        </row>
        <row r="27">
          <cell r="AB27">
            <v>460.925</v>
          </cell>
        </row>
        <row r="28">
          <cell r="AB28">
            <v>461.048333333333</v>
          </cell>
        </row>
        <row r="29">
          <cell r="AB29">
            <v>460.971666666667</v>
          </cell>
        </row>
        <row r="30">
          <cell r="AB30">
            <v>460.955</v>
          </cell>
        </row>
        <row r="31">
          <cell r="AB31">
            <v>460.885</v>
          </cell>
        </row>
        <row r="33">
          <cell r="AB33">
            <v>460.818333333333</v>
          </cell>
        </row>
        <row r="34">
          <cell r="AB34">
            <v>460.778333333333</v>
          </cell>
        </row>
        <row r="35">
          <cell r="AB35">
            <v>460.655</v>
          </cell>
        </row>
        <row r="36">
          <cell r="AB36">
            <v>460.655</v>
          </cell>
        </row>
        <row r="37">
          <cell r="AB37">
            <v>460.665</v>
          </cell>
        </row>
        <row r="38">
          <cell r="AB38">
            <v>460.678333333333</v>
          </cell>
        </row>
        <row r="39">
          <cell r="AB39">
            <v>460.691666666667</v>
          </cell>
        </row>
        <row r="40">
          <cell r="AB40">
            <v>460.685</v>
          </cell>
        </row>
        <row r="41">
          <cell r="AB41">
            <v>460.691666666667</v>
          </cell>
        </row>
        <row r="42">
          <cell r="AB42">
            <v>460.675</v>
          </cell>
        </row>
        <row r="43">
          <cell r="AB43">
            <v>460.665</v>
          </cell>
        </row>
      </sheetData>
      <sheetData sheetId="10">
        <row r="11">
          <cell r="AB11">
            <v>461.391666666667</v>
          </cell>
        </row>
        <row r="12">
          <cell r="AB12">
            <v>461.311666666667</v>
          </cell>
        </row>
        <row r="13">
          <cell r="AB13">
            <v>461.365</v>
          </cell>
        </row>
        <row r="14">
          <cell r="AB14">
            <v>461.295</v>
          </cell>
        </row>
        <row r="15">
          <cell r="AB15">
            <v>461.285</v>
          </cell>
        </row>
        <row r="16">
          <cell r="AB16">
            <v>461.275</v>
          </cell>
        </row>
        <row r="17">
          <cell r="AB17">
            <v>461.298333333333</v>
          </cell>
        </row>
        <row r="18">
          <cell r="AB18">
            <v>461.555</v>
          </cell>
        </row>
        <row r="19">
          <cell r="AB19">
            <v>462.095</v>
          </cell>
        </row>
        <row r="20">
          <cell r="AB20">
            <v>461.431666666667</v>
          </cell>
        </row>
        <row r="22">
          <cell r="AB22">
            <v>461.255</v>
          </cell>
        </row>
        <row r="23">
          <cell r="AB23">
            <v>461.331666666667</v>
          </cell>
        </row>
        <row r="24">
          <cell r="AB24">
            <v>461.261666666667</v>
          </cell>
        </row>
        <row r="25">
          <cell r="AB25">
            <v>461.225</v>
          </cell>
        </row>
        <row r="26">
          <cell r="AB26">
            <v>461.185</v>
          </cell>
        </row>
        <row r="27">
          <cell r="AB27">
            <v>461.165</v>
          </cell>
        </row>
        <row r="28">
          <cell r="AB28">
            <v>461.125</v>
          </cell>
        </row>
        <row r="29">
          <cell r="AB29">
            <v>461.081666666667</v>
          </cell>
        </row>
        <row r="30">
          <cell r="AB30">
            <v>461.018333333333</v>
          </cell>
        </row>
        <row r="31">
          <cell r="AB31">
            <v>461.065</v>
          </cell>
        </row>
        <row r="33">
          <cell r="AB33">
            <v>461.025</v>
          </cell>
        </row>
        <row r="34">
          <cell r="AB34">
            <v>461.058333333333</v>
          </cell>
        </row>
        <row r="35">
          <cell r="AB35">
            <v>461.118333333333</v>
          </cell>
        </row>
        <row r="36">
          <cell r="AB36">
            <v>461.031666666667</v>
          </cell>
        </row>
        <row r="37">
          <cell r="AB37">
            <v>460.955</v>
          </cell>
        </row>
        <row r="38">
          <cell r="AB38">
            <v>460.945</v>
          </cell>
        </row>
        <row r="39">
          <cell r="AB39">
            <v>460.921666666667</v>
          </cell>
        </row>
        <row r="40">
          <cell r="AB40">
            <v>460.888333333333</v>
          </cell>
        </row>
        <row r="41">
          <cell r="AB41">
            <v>460.895</v>
          </cell>
        </row>
        <row r="42">
          <cell r="AB42">
            <v>460.885</v>
          </cell>
        </row>
        <row r="43">
          <cell r="AB43">
            <v>460.875</v>
          </cell>
        </row>
      </sheetData>
      <sheetData sheetId="11">
        <row r="11">
          <cell r="AB11">
            <v>464.188333333333</v>
          </cell>
        </row>
        <row r="12">
          <cell r="AB12">
            <v>464.188333333333</v>
          </cell>
        </row>
        <row r="13">
          <cell r="AB13">
            <v>463.895</v>
          </cell>
        </row>
        <row r="14">
          <cell r="AB14">
            <v>463.728333333333</v>
          </cell>
        </row>
        <row r="15">
          <cell r="AB15">
            <v>463.608333333333</v>
          </cell>
        </row>
        <row r="16">
          <cell r="AB16">
            <v>463.471666666667</v>
          </cell>
        </row>
        <row r="17">
          <cell r="AB17">
            <v>463.211666666667</v>
          </cell>
        </row>
        <row r="18">
          <cell r="AB18">
            <v>463.205</v>
          </cell>
        </row>
        <row r="19">
          <cell r="AB19">
            <v>463.008333333333</v>
          </cell>
        </row>
        <row r="20">
          <cell r="AB20">
            <v>462.661666666667</v>
          </cell>
        </row>
        <row r="22">
          <cell r="AB22">
            <v>462.415</v>
          </cell>
        </row>
        <row r="23">
          <cell r="AB23">
            <v>462.291666666667</v>
          </cell>
        </row>
        <row r="24">
          <cell r="AB24">
            <v>462.255</v>
          </cell>
        </row>
        <row r="25">
          <cell r="AB25">
            <v>462.258333333333</v>
          </cell>
        </row>
        <row r="26">
          <cell r="AB26">
            <v>462.121666666667</v>
          </cell>
        </row>
        <row r="27">
          <cell r="AB27">
            <v>462.091666666667</v>
          </cell>
        </row>
        <row r="28">
          <cell r="AB28">
            <v>462.218333333333</v>
          </cell>
        </row>
        <row r="29">
          <cell r="AB29">
            <v>462.215</v>
          </cell>
        </row>
        <row r="30">
          <cell r="AB30">
            <v>462.181666666667</v>
          </cell>
        </row>
        <row r="31">
          <cell r="AB31">
            <v>461.971666666667</v>
          </cell>
        </row>
        <row r="33">
          <cell r="AB33">
            <v>461.871666666667</v>
          </cell>
        </row>
        <row r="34">
          <cell r="AB34">
            <v>461.788333333333</v>
          </cell>
        </row>
        <row r="35">
          <cell r="AB35">
            <v>461.738333333333</v>
          </cell>
        </row>
        <row r="36">
          <cell r="AB36">
            <v>461.701666666667</v>
          </cell>
        </row>
        <row r="37">
          <cell r="AB37">
            <v>461.665</v>
          </cell>
        </row>
        <row r="38">
          <cell r="AB38">
            <v>461.628333333333</v>
          </cell>
        </row>
        <row r="39">
          <cell r="AB39">
            <v>461.575</v>
          </cell>
        </row>
        <row r="40">
          <cell r="AB40">
            <v>461.555</v>
          </cell>
        </row>
        <row r="41">
          <cell r="AB41">
            <v>461.498333333333</v>
          </cell>
        </row>
        <row r="42">
          <cell r="AB42">
            <v>461.465</v>
          </cell>
        </row>
      </sheetData>
      <sheetData sheetId="12">
        <row r="11">
          <cell r="AB11">
            <v>463.698333333333</v>
          </cell>
        </row>
        <row r="12">
          <cell r="AB12">
            <v>463.621666666667</v>
          </cell>
        </row>
        <row r="13">
          <cell r="AB13">
            <v>463.281666666667</v>
          </cell>
        </row>
        <row r="14">
          <cell r="AB14">
            <v>462.975</v>
          </cell>
        </row>
        <row r="15">
          <cell r="AB15">
            <v>462.415</v>
          </cell>
        </row>
        <row r="16">
          <cell r="AB16">
            <v>462.125</v>
          </cell>
        </row>
        <row r="17">
          <cell r="AB17">
            <v>462.295</v>
          </cell>
        </row>
        <row r="18">
          <cell r="AB18">
            <v>462.771666666667</v>
          </cell>
        </row>
        <row r="19">
          <cell r="AB19">
            <v>463.525</v>
          </cell>
        </row>
        <row r="20">
          <cell r="AB20">
            <v>463.885</v>
          </cell>
        </row>
        <row r="22">
          <cell r="AB22">
            <v>463.785</v>
          </cell>
        </row>
        <row r="23">
          <cell r="AB23">
            <v>463.441666666667</v>
          </cell>
        </row>
        <row r="24">
          <cell r="AB24">
            <v>463.628333333333</v>
          </cell>
        </row>
        <row r="25">
          <cell r="AB25">
            <v>463.901666666667</v>
          </cell>
        </row>
        <row r="26">
          <cell r="AB26">
            <v>463.955</v>
          </cell>
        </row>
        <row r="27">
          <cell r="AB27">
            <v>464.038333333333</v>
          </cell>
        </row>
        <row r="28">
          <cell r="AB28">
            <v>464.105</v>
          </cell>
        </row>
        <row r="29">
          <cell r="AB29">
            <v>464.045</v>
          </cell>
        </row>
        <row r="30">
          <cell r="AB30">
            <v>463.829</v>
          </cell>
        </row>
        <row r="31">
          <cell r="AB31">
            <v>463.121666666667</v>
          </cell>
        </row>
        <row r="33">
          <cell r="AB33">
            <v>463.365</v>
          </cell>
        </row>
        <row r="34">
          <cell r="AB34">
            <v>463.241666666667</v>
          </cell>
        </row>
        <row r="35">
          <cell r="AB35">
            <v>463.035</v>
          </cell>
        </row>
        <row r="36">
          <cell r="AB36">
            <v>463.075</v>
          </cell>
        </row>
        <row r="37">
          <cell r="AB37">
            <v>462.955</v>
          </cell>
        </row>
        <row r="38">
          <cell r="AB38">
            <v>462.621666666667</v>
          </cell>
        </row>
        <row r="39">
          <cell r="AB39">
            <v>462.935</v>
          </cell>
        </row>
        <row r="40">
          <cell r="AB40">
            <v>464.278333333333</v>
          </cell>
        </row>
        <row r="41">
          <cell r="AB41">
            <v>463.645</v>
          </cell>
        </row>
        <row r="42">
          <cell r="AB42">
            <v>463.445</v>
          </cell>
        </row>
        <row r="43">
          <cell r="AB43">
            <v>463.801666666667</v>
          </cell>
        </row>
      </sheetData>
      <sheetData sheetId="13">
        <row r="11">
          <cell r="AB11">
            <v>461.515</v>
          </cell>
        </row>
        <row r="12">
          <cell r="AB12">
            <v>462.378333333333</v>
          </cell>
        </row>
        <row r="13">
          <cell r="AB13">
            <v>463.961666666667</v>
          </cell>
        </row>
        <row r="14">
          <cell r="AB14">
            <v>463.088333333333</v>
          </cell>
        </row>
        <row r="15">
          <cell r="AB15">
            <v>461.9125</v>
          </cell>
        </row>
        <row r="16">
          <cell r="AB16">
            <v>462.238333333333</v>
          </cell>
        </row>
        <row r="17">
          <cell r="AB17">
            <v>462.721666666667</v>
          </cell>
        </row>
        <row r="18">
          <cell r="AB18">
            <v>462.268333333333</v>
          </cell>
        </row>
        <row r="19">
          <cell r="AB19">
            <v>461.925</v>
          </cell>
        </row>
        <row r="20">
          <cell r="AB20">
            <v>461.761666666667</v>
          </cell>
        </row>
        <row r="22">
          <cell r="AB22">
            <v>461.808333333333</v>
          </cell>
        </row>
        <row r="23">
          <cell r="AB23">
            <v>461.855</v>
          </cell>
        </row>
        <row r="24">
          <cell r="AB24">
            <v>462.241666666667</v>
          </cell>
        </row>
        <row r="25">
          <cell r="AB25">
            <v>463.275</v>
          </cell>
        </row>
        <row r="26">
          <cell r="AB26">
            <v>463.908333333333</v>
          </cell>
        </row>
        <row r="27">
          <cell r="AB27">
            <v>463.688333333333</v>
          </cell>
        </row>
        <row r="28">
          <cell r="AB28">
            <v>464.633</v>
          </cell>
        </row>
        <row r="29">
          <cell r="AB29">
            <v>464.601666666667</v>
          </cell>
        </row>
        <row r="30">
          <cell r="AB30">
            <v>464.383</v>
          </cell>
        </row>
        <row r="31">
          <cell r="AB31">
            <v>464.298333333333</v>
          </cell>
        </row>
        <row r="33">
          <cell r="AB33">
            <v>463.828333333333</v>
          </cell>
        </row>
        <row r="34">
          <cell r="AB34">
            <v>463.261666666667</v>
          </cell>
        </row>
        <row r="35">
          <cell r="AB35">
            <v>462.688333333333</v>
          </cell>
        </row>
        <row r="36">
          <cell r="AB36">
            <v>462.288333333333</v>
          </cell>
        </row>
        <row r="37">
          <cell r="AB37">
            <v>462.221666666667</v>
          </cell>
        </row>
        <row r="38">
          <cell r="AB38">
            <v>462.301666666667</v>
          </cell>
        </row>
        <row r="39">
          <cell r="AB39">
            <v>462.125</v>
          </cell>
        </row>
        <row r="40">
          <cell r="AB40">
            <v>462.358333333333</v>
          </cell>
        </row>
        <row r="41">
          <cell r="AB41">
            <v>463.368333333333</v>
          </cell>
        </row>
        <row r="42">
          <cell r="AB42">
            <v>463.698333333333</v>
          </cell>
        </row>
      </sheetData>
      <sheetData sheetId="14">
        <row r="11">
          <cell r="AB11">
            <v>461.428333333333</v>
          </cell>
        </row>
        <row r="12">
          <cell r="AB12">
            <v>461.271666666667</v>
          </cell>
        </row>
        <row r="13">
          <cell r="AB13">
            <v>461.3125</v>
          </cell>
        </row>
        <row r="14">
          <cell r="AB14">
            <v>461.688333333333</v>
          </cell>
        </row>
        <row r="15">
          <cell r="AB15">
            <v>461.338333333333</v>
          </cell>
        </row>
        <row r="16">
          <cell r="AB16">
            <v>461.315</v>
          </cell>
        </row>
        <row r="17">
          <cell r="AB17">
            <v>461.698333333333</v>
          </cell>
        </row>
        <row r="18">
          <cell r="AB18">
            <v>462.188333333333</v>
          </cell>
        </row>
        <row r="19">
          <cell r="AB19">
            <v>462.485</v>
          </cell>
        </row>
        <row r="20">
          <cell r="AB20">
            <v>461.915</v>
          </cell>
        </row>
        <row r="22">
          <cell r="AB22">
            <v>461.325</v>
          </cell>
        </row>
        <row r="23">
          <cell r="AB23">
            <v>461.095</v>
          </cell>
        </row>
        <row r="24">
          <cell r="AB24">
            <v>460.925</v>
          </cell>
        </row>
        <row r="25">
          <cell r="AB25">
            <v>460.975</v>
          </cell>
        </row>
        <row r="26">
          <cell r="AB26">
            <v>461.875</v>
          </cell>
        </row>
        <row r="27">
          <cell r="AB27">
            <v>463.07</v>
          </cell>
        </row>
        <row r="28">
          <cell r="AB28">
            <v>463.275</v>
          </cell>
        </row>
        <row r="29">
          <cell r="AB29">
            <v>462.0625</v>
          </cell>
        </row>
        <row r="30">
          <cell r="AB30">
            <v>461.431666666667</v>
          </cell>
        </row>
        <row r="31">
          <cell r="AB31">
            <v>461.201666666667</v>
          </cell>
        </row>
        <row r="33">
          <cell r="AB33">
            <v>461.478333333333</v>
          </cell>
        </row>
        <row r="34">
          <cell r="AB34">
            <v>461.718333333333</v>
          </cell>
        </row>
        <row r="35">
          <cell r="AB35">
            <v>461.425</v>
          </cell>
        </row>
        <row r="36">
          <cell r="AB36">
            <v>461.305</v>
          </cell>
        </row>
        <row r="37">
          <cell r="AB37">
            <v>461.395</v>
          </cell>
        </row>
        <row r="38">
          <cell r="AB38">
            <v>461.5875</v>
          </cell>
        </row>
        <row r="39">
          <cell r="AB39">
            <v>461.1575</v>
          </cell>
        </row>
        <row r="40">
          <cell r="AB40">
            <v>461.015</v>
          </cell>
        </row>
        <row r="41">
          <cell r="AB41">
            <v>461.081666666667</v>
          </cell>
        </row>
        <row r="42">
          <cell r="AB42">
            <v>461.538333333333</v>
          </cell>
        </row>
        <row r="43">
          <cell r="AB43">
            <v>461.835</v>
          </cell>
        </row>
      </sheetData>
      <sheetData sheetId="15">
        <row r="11">
          <cell r="AB11">
            <v>460.965</v>
          </cell>
        </row>
        <row r="12">
          <cell r="AB12">
            <v>460.911666666667</v>
          </cell>
        </row>
        <row r="13">
          <cell r="AB13">
            <v>460.725</v>
          </cell>
        </row>
        <row r="14">
          <cell r="AB14">
            <v>460.695</v>
          </cell>
        </row>
        <row r="15">
          <cell r="AB15">
            <v>460.695</v>
          </cell>
        </row>
        <row r="16">
          <cell r="AB16">
            <v>460.655</v>
          </cell>
        </row>
        <row r="17">
          <cell r="AB17">
            <v>460.671666666667</v>
          </cell>
        </row>
        <row r="18">
          <cell r="AB18">
            <v>460.585</v>
          </cell>
        </row>
        <row r="19">
          <cell r="AB19">
            <v>460.571666666667</v>
          </cell>
        </row>
        <row r="20">
          <cell r="AB20">
            <v>460.638333333333</v>
          </cell>
        </row>
        <row r="22">
          <cell r="AB22">
            <v>460.805</v>
          </cell>
        </row>
        <row r="23">
          <cell r="AB23">
            <v>460.7</v>
          </cell>
        </row>
        <row r="24">
          <cell r="AB24">
            <v>460.775</v>
          </cell>
        </row>
        <row r="25">
          <cell r="AB25">
            <v>460.768333333333</v>
          </cell>
        </row>
        <row r="26">
          <cell r="AB26">
            <v>460.678333333333</v>
          </cell>
        </row>
        <row r="27">
          <cell r="AB27">
            <v>460.665</v>
          </cell>
        </row>
        <row r="28">
          <cell r="AB28">
            <v>460.675</v>
          </cell>
        </row>
        <row r="29">
          <cell r="AB29">
            <v>460.665</v>
          </cell>
        </row>
        <row r="30">
          <cell r="AB30">
            <v>460.6625</v>
          </cell>
        </row>
        <row r="31">
          <cell r="AB31">
            <v>461.265</v>
          </cell>
        </row>
        <row r="33">
          <cell r="AB33">
            <v>461.495</v>
          </cell>
        </row>
        <row r="34">
          <cell r="AB34">
            <v>461.915</v>
          </cell>
        </row>
        <row r="35">
          <cell r="AB35">
            <v>461.375</v>
          </cell>
        </row>
        <row r="36">
          <cell r="AB36">
            <v>460.985</v>
          </cell>
        </row>
        <row r="37">
          <cell r="AB37">
            <v>460.779</v>
          </cell>
        </row>
        <row r="38">
          <cell r="AB38">
            <v>460.711666666667</v>
          </cell>
        </row>
        <row r="39">
          <cell r="AB39">
            <v>460.631666666667</v>
          </cell>
        </row>
        <row r="40">
          <cell r="AB40">
            <v>460.611666666667</v>
          </cell>
        </row>
        <row r="41">
          <cell r="AB41">
            <v>460.671666666667</v>
          </cell>
        </row>
        <row r="42">
          <cell r="AB42">
            <v>460.898333333333</v>
          </cell>
        </row>
        <row r="43">
          <cell r="AB43">
            <v>461.428333333333</v>
          </cell>
        </row>
      </sheetData>
      <sheetData sheetId="16">
        <row r="11">
          <cell r="AB11">
            <v>460.911666666667</v>
          </cell>
        </row>
        <row r="12">
          <cell r="AB12">
            <v>460.791666666667</v>
          </cell>
        </row>
        <row r="13">
          <cell r="AB13">
            <v>460.605</v>
          </cell>
        </row>
        <row r="14">
          <cell r="AB14">
            <v>460.638333333333</v>
          </cell>
        </row>
        <row r="15">
          <cell r="AB15">
            <v>460.705</v>
          </cell>
        </row>
        <row r="16">
          <cell r="AB16">
            <v>460.651666666667</v>
          </cell>
        </row>
        <row r="17">
          <cell r="AB17">
            <v>460.645</v>
          </cell>
        </row>
        <row r="18">
          <cell r="AB18">
            <v>460.701666666667</v>
          </cell>
        </row>
        <row r="19">
          <cell r="AB19">
            <v>460.755</v>
          </cell>
        </row>
        <row r="20">
          <cell r="AB20">
            <v>460.675</v>
          </cell>
        </row>
        <row r="22">
          <cell r="AB22">
            <v>460.675</v>
          </cell>
        </row>
        <row r="23">
          <cell r="AB23">
            <v>460.658333333333</v>
          </cell>
        </row>
        <row r="24">
          <cell r="AB24">
            <v>460.65</v>
          </cell>
        </row>
        <row r="25">
          <cell r="AB25">
            <v>460.755</v>
          </cell>
        </row>
        <row r="26">
          <cell r="AB26">
            <v>460.725</v>
          </cell>
        </row>
        <row r="27">
          <cell r="AB27">
            <v>460.715</v>
          </cell>
        </row>
        <row r="28">
          <cell r="AB28">
            <v>460.678333333333</v>
          </cell>
        </row>
        <row r="29">
          <cell r="AB29">
            <v>460.651666666667</v>
          </cell>
        </row>
        <row r="30">
          <cell r="AB30">
            <v>460.625</v>
          </cell>
        </row>
        <row r="31">
          <cell r="AB31">
            <v>460.581666666667</v>
          </cell>
        </row>
        <row r="33">
          <cell r="AB33">
            <v>460.535</v>
          </cell>
        </row>
        <row r="34">
          <cell r="AB34">
            <v>460.535</v>
          </cell>
        </row>
        <row r="35">
          <cell r="AB35">
            <v>460.508333333333</v>
          </cell>
        </row>
        <row r="36">
          <cell r="AB36">
            <v>460.495</v>
          </cell>
        </row>
        <row r="37">
          <cell r="AB37">
            <v>460.601666666667</v>
          </cell>
        </row>
        <row r="38">
          <cell r="AB38">
            <v>460.655</v>
          </cell>
        </row>
        <row r="39">
          <cell r="AB39">
            <v>460.865</v>
          </cell>
        </row>
        <row r="40">
          <cell r="AB40">
            <v>461.148333333333</v>
          </cell>
        </row>
        <row r="41">
          <cell r="AB41">
            <v>461.041666666667</v>
          </cell>
        </row>
        <row r="42">
          <cell r="AB42">
            <v>460.961666666667</v>
          </cell>
        </row>
      </sheetData>
      <sheetData sheetId="17">
        <row r="11">
          <cell r="AB11">
            <v>460.435</v>
          </cell>
        </row>
        <row r="12">
          <cell r="AB12">
            <v>460.505</v>
          </cell>
        </row>
        <row r="13">
          <cell r="AB13">
            <v>460.815</v>
          </cell>
        </row>
        <row r="14">
          <cell r="AB14">
            <v>460.835</v>
          </cell>
        </row>
        <row r="15">
          <cell r="AB15">
            <v>460.881666666667</v>
          </cell>
        </row>
        <row r="16">
          <cell r="AB16">
            <v>460.735</v>
          </cell>
        </row>
        <row r="17">
          <cell r="AB17">
            <v>460.611666666667</v>
          </cell>
        </row>
        <row r="18">
          <cell r="AB18">
            <v>460.645</v>
          </cell>
        </row>
        <row r="19">
          <cell r="AB19">
            <v>461.131666666667</v>
          </cell>
        </row>
        <row r="20">
          <cell r="AB20">
            <v>461.298333333333</v>
          </cell>
        </row>
        <row r="22">
          <cell r="AB22">
            <v>461.535</v>
          </cell>
        </row>
        <row r="23">
          <cell r="AB23">
            <v>461.841666666667</v>
          </cell>
        </row>
        <row r="24">
          <cell r="AB24">
            <v>463.028333333333</v>
          </cell>
        </row>
        <row r="25">
          <cell r="AB25">
            <v>462.915</v>
          </cell>
        </row>
        <row r="26">
          <cell r="AB26">
            <v>462.121666666667</v>
          </cell>
        </row>
        <row r="27">
          <cell r="AB27">
            <v>461.641666666667</v>
          </cell>
        </row>
        <row r="28">
          <cell r="AB28">
            <v>461.211666666667</v>
          </cell>
        </row>
        <row r="29">
          <cell r="AB29">
            <v>461.055</v>
          </cell>
        </row>
        <row r="30">
          <cell r="AB30">
            <v>460.945</v>
          </cell>
        </row>
        <row r="31">
          <cell r="AB31">
            <v>460.825</v>
          </cell>
        </row>
        <row r="33">
          <cell r="AB33">
            <v>460.688333333333</v>
          </cell>
        </row>
        <row r="34">
          <cell r="AB34">
            <v>460.675</v>
          </cell>
        </row>
        <row r="35">
          <cell r="AB35">
            <v>460.625</v>
          </cell>
        </row>
        <row r="36">
          <cell r="AB36">
            <v>460.518333333333</v>
          </cell>
        </row>
        <row r="37">
          <cell r="AB37">
            <v>460.455</v>
          </cell>
        </row>
        <row r="38">
          <cell r="AB38">
            <v>460.485</v>
          </cell>
        </row>
        <row r="39">
          <cell r="AB39">
            <v>460.505</v>
          </cell>
        </row>
        <row r="40">
          <cell r="AB40">
            <v>460.555</v>
          </cell>
        </row>
        <row r="41">
          <cell r="AB41">
            <v>460.691666666667</v>
          </cell>
        </row>
        <row r="42">
          <cell r="AB42">
            <v>461.091666666667</v>
          </cell>
        </row>
        <row r="43">
          <cell r="AB43">
            <v>460.975</v>
          </cell>
        </row>
      </sheetData>
      <sheetData sheetId="18">
        <row r="11">
          <cell r="AB11">
            <v>460.455</v>
          </cell>
        </row>
        <row r="12">
          <cell r="AB12">
            <v>460.455</v>
          </cell>
        </row>
        <row r="13">
          <cell r="AB13">
            <v>460.455</v>
          </cell>
        </row>
        <row r="14">
          <cell r="AB14">
            <v>460.451666666667</v>
          </cell>
        </row>
        <row r="15">
          <cell r="AB15">
            <v>460.421666666667</v>
          </cell>
        </row>
        <row r="16">
          <cell r="AB16">
            <v>460.375</v>
          </cell>
        </row>
        <row r="17">
          <cell r="AB17">
            <v>460.375</v>
          </cell>
        </row>
        <row r="18">
          <cell r="AB18">
            <v>460.385</v>
          </cell>
        </row>
        <row r="19">
          <cell r="AB19">
            <v>460.395</v>
          </cell>
        </row>
        <row r="20">
          <cell r="AB20">
            <v>460.395</v>
          </cell>
        </row>
        <row r="22">
          <cell r="AB22">
            <v>460.365</v>
          </cell>
        </row>
        <row r="23">
          <cell r="AB23">
            <v>460.341666666667</v>
          </cell>
        </row>
        <row r="24">
          <cell r="AB24">
            <v>460.365</v>
          </cell>
        </row>
        <row r="25">
          <cell r="AB25">
            <v>460.385</v>
          </cell>
        </row>
        <row r="26">
          <cell r="AB26">
            <v>460.425</v>
          </cell>
        </row>
        <row r="27">
          <cell r="AB27">
            <v>460.448333333333</v>
          </cell>
        </row>
        <row r="28">
          <cell r="AB28">
            <v>460.465</v>
          </cell>
        </row>
        <row r="29">
          <cell r="AB29">
            <v>460.425</v>
          </cell>
        </row>
        <row r="30">
          <cell r="AB30">
            <v>460.405</v>
          </cell>
        </row>
        <row r="31">
          <cell r="AB31">
            <v>460.375</v>
          </cell>
        </row>
        <row r="33">
          <cell r="AB33">
            <v>460.421666666667</v>
          </cell>
        </row>
        <row r="34">
          <cell r="AB34">
            <v>460.671666666667</v>
          </cell>
        </row>
        <row r="35">
          <cell r="AB35">
            <v>461.038333333333</v>
          </cell>
        </row>
        <row r="36">
          <cell r="AB36">
            <v>460.721666666667</v>
          </cell>
        </row>
        <row r="37">
          <cell r="AB37">
            <v>460.565</v>
          </cell>
        </row>
        <row r="38">
          <cell r="AB38">
            <v>460.558333333333</v>
          </cell>
        </row>
        <row r="39">
          <cell r="AB39">
            <v>460.621666666667</v>
          </cell>
        </row>
        <row r="40">
          <cell r="AB40">
            <v>460.515</v>
          </cell>
        </row>
        <row r="41">
          <cell r="AB41">
            <v>460.491666666667</v>
          </cell>
        </row>
        <row r="42">
          <cell r="AB42">
            <v>460.435</v>
          </cell>
        </row>
      </sheetData>
      <sheetData sheetId="19">
        <row r="3">
          <cell r="AG3" t="str">
            <v>Nam Fang</v>
          </cell>
          <cell r="AH3" t="str">
            <v>Nam Mae Kok</v>
          </cell>
          <cell r="AI3" t="str">
            <v>Khong</v>
          </cell>
          <cell r="AJ3">
            <v>2023</v>
          </cell>
        </row>
        <row r="4">
          <cell r="AG4" t="str">
            <v>Ban Mai Rim Fang,  Fang, Chiang Mai,G.12</v>
          </cell>
        </row>
        <row r="7">
          <cell r="C7">
            <v>2023</v>
          </cell>
        </row>
        <row r="15">
          <cell r="C15">
            <v>459.975</v>
          </cell>
        </row>
        <row r="15">
          <cell r="E15" t="str">
            <v>MSL.</v>
          </cell>
        </row>
        <row r="15">
          <cell r="G15">
            <v>14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0.421666666667</v>
          </cell>
        </row>
        <row r="12">
          <cell r="AB12">
            <v>460.415</v>
          </cell>
        </row>
        <row r="13">
          <cell r="AB13">
            <v>460.415</v>
          </cell>
        </row>
        <row r="14">
          <cell r="AB14">
            <v>460.415</v>
          </cell>
        </row>
        <row r="15">
          <cell r="AB15">
            <v>460.421666666667</v>
          </cell>
        </row>
        <row r="16">
          <cell r="AB16">
            <v>460.415</v>
          </cell>
        </row>
        <row r="17">
          <cell r="AB17">
            <v>460.415</v>
          </cell>
        </row>
        <row r="18">
          <cell r="AB18">
            <v>460.415</v>
          </cell>
        </row>
        <row r="19">
          <cell r="AB19">
            <v>460.401666666667</v>
          </cell>
        </row>
        <row r="20">
          <cell r="AB20">
            <v>460.401666666667</v>
          </cell>
        </row>
        <row r="22">
          <cell r="AB22">
            <v>460.401666666667</v>
          </cell>
        </row>
        <row r="23">
          <cell r="AB23">
            <v>460.421666666667</v>
          </cell>
        </row>
        <row r="24">
          <cell r="AB24">
            <v>460.421666666667</v>
          </cell>
        </row>
        <row r="25">
          <cell r="AB25">
            <v>460.428333333333</v>
          </cell>
        </row>
        <row r="26">
          <cell r="AB26">
            <v>460.515</v>
          </cell>
        </row>
        <row r="27">
          <cell r="AB27">
            <v>460.975</v>
          </cell>
        </row>
        <row r="28">
          <cell r="AB28">
            <v>462.15875</v>
          </cell>
        </row>
        <row r="29">
          <cell r="AB29">
            <v>462.16</v>
          </cell>
        </row>
        <row r="30">
          <cell r="AB30">
            <v>461.135</v>
          </cell>
        </row>
        <row r="31">
          <cell r="AB31">
            <v>460.935</v>
          </cell>
        </row>
        <row r="33">
          <cell r="AB33">
            <v>460.835</v>
          </cell>
        </row>
        <row r="34">
          <cell r="AB34">
            <v>460.755</v>
          </cell>
        </row>
        <row r="35">
          <cell r="AB35">
            <v>460.648333333333</v>
          </cell>
        </row>
        <row r="36">
          <cell r="AB36">
            <v>460.635</v>
          </cell>
        </row>
        <row r="37">
          <cell r="AB37">
            <v>460.548333333333</v>
          </cell>
        </row>
        <row r="38">
          <cell r="AB38">
            <v>460.535</v>
          </cell>
        </row>
        <row r="39">
          <cell r="AB39">
            <v>460.555</v>
          </cell>
        </row>
        <row r="40">
          <cell r="AB40">
            <v>460.641666666667</v>
          </cell>
        </row>
        <row r="41">
          <cell r="AB41">
            <v>460.655</v>
          </cell>
        </row>
        <row r="42">
          <cell r="AB42">
            <v>460.555</v>
          </cell>
        </row>
        <row r="43">
          <cell r="AB43">
            <v>460.541666666667</v>
          </cell>
        </row>
      </sheetData>
      <sheetData sheetId="8">
        <row r="11">
          <cell r="AB11">
            <v>460.621666666667</v>
          </cell>
        </row>
        <row r="12">
          <cell r="AB12">
            <v>460.608333333333</v>
          </cell>
        </row>
        <row r="13">
          <cell r="AB13">
            <v>460.621666666667</v>
          </cell>
        </row>
        <row r="14">
          <cell r="AB14">
            <v>460.608333333333</v>
          </cell>
        </row>
        <row r="15">
          <cell r="AB15">
            <v>460.588333333333</v>
          </cell>
        </row>
        <row r="16">
          <cell r="AB16">
            <v>460.541666666667</v>
          </cell>
        </row>
        <row r="17">
          <cell r="AB17">
            <v>460.521666666667</v>
          </cell>
        </row>
        <row r="18">
          <cell r="AB18">
            <v>460.521666666667</v>
          </cell>
        </row>
        <row r="19">
          <cell r="AB19">
            <v>460.528333333333</v>
          </cell>
        </row>
        <row r="20">
          <cell r="AB20">
            <v>460.528333333333</v>
          </cell>
        </row>
        <row r="22">
          <cell r="AB22">
            <v>460.528333333333</v>
          </cell>
        </row>
        <row r="23">
          <cell r="AB23">
            <v>460.535</v>
          </cell>
        </row>
        <row r="24">
          <cell r="AB24">
            <v>460.528333333333</v>
          </cell>
        </row>
        <row r="25">
          <cell r="AB25">
            <v>460.501666666667</v>
          </cell>
        </row>
        <row r="26">
          <cell r="AB26">
            <v>460.501666666667</v>
          </cell>
        </row>
        <row r="27">
          <cell r="AB27">
            <v>460.488333333333</v>
          </cell>
        </row>
        <row r="28">
          <cell r="AB28">
            <v>460.468333333333</v>
          </cell>
        </row>
        <row r="29">
          <cell r="AB29">
            <v>460.455</v>
          </cell>
        </row>
        <row r="30">
          <cell r="AB30">
            <v>460.448333333333</v>
          </cell>
        </row>
        <row r="31">
          <cell r="AB31">
            <v>460.448333333333</v>
          </cell>
        </row>
        <row r="33">
          <cell r="AB33">
            <v>460.455</v>
          </cell>
        </row>
        <row r="34">
          <cell r="AB34">
            <v>460.455</v>
          </cell>
        </row>
        <row r="35">
          <cell r="AB35">
            <v>460.455</v>
          </cell>
        </row>
        <row r="36">
          <cell r="AB36">
            <v>460.448333333333</v>
          </cell>
        </row>
        <row r="37">
          <cell r="AB37">
            <v>460.468333333333</v>
          </cell>
        </row>
        <row r="38">
          <cell r="AB38">
            <v>460.438333333333</v>
          </cell>
        </row>
        <row r="39">
          <cell r="AB39">
            <v>460.421666666667</v>
          </cell>
        </row>
        <row r="40">
          <cell r="AB40">
            <v>460.428333333333</v>
          </cell>
        </row>
        <row r="41">
          <cell r="AB41" t="str">
            <v> </v>
          </cell>
        </row>
      </sheetData>
      <sheetData sheetId="9">
        <row r="11">
          <cell r="AB11">
            <v>460.761666666667</v>
          </cell>
        </row>
        <row r="12">
          <cell r="AB12">
            <v>460.741666666667</v>
          </cell>
        </row>
        <row r="13">
          <cell r="AB13">
            <v>460.728333333333</v>
          </cell>
        </row>
        <row r="14">
          <cell r="AB14">
            <v>460.728333333333</v>
          </cell>
        </row>
        <row r="15">
          <cell r="AB15">
            <v>460.728333333333</v>
          </cell>
        </row>
        <row r="16">
          <cell r="AB16">
            <v>460.721666666667</v>
          </cell>
        </row>
        <row r="17">
          <cell r="AB17">
            <v>460.728333333333</v>
          </cell>
        </row>
        <row r="18">
          <cell r="AB18">
            <v>460.728333333333</v>
          </cell>
        </row>
        <row r="19">
          <cell r="AB19">
            <v>460.721666666667</v>
          </cell>
        </row>
        <row r="20">
          <cell r="AB20">
            <v>460.948333333333</v>
          </cell>
        </row>
        <row r="22">
          <cell r="AB22">
            <v>461.288333333333</v>
          </cell>
        </row>
        <row r="23">
          <cell r="AB23">
            <v>461.241666666667</v>
          </cell>
        </row>
        <row r="24">
          <cell r="AB24">
            <v>460.995</v>
          </cell>
        </row>
        <row r="25">
          <cell r="AB25">
            <v>460.821666666667</v>
          </cell>
        </row>
        <row r="26">
          <cell r="AB26">
            <v>460.788333333333</v>
          </cell>
        </row>
        <row r="27">
          <cell r="AB27">
            <v>460.735</v>
          </cell>
        </row>
        <row r="28">
          <cell r="AB28">
            <v>460.755</v>
          </cell>
        </row>
        <row r="29">
          <cell r="AB29">
            <v>460.741666666667</v>
          </cell>
        </row>
        <row r="30">
          <cell r="AB30">
            <v>460.721666666667</v>
          </cell>
        </row>
        <row r="31">
          <cell r="AB31">
            <v>460.708333333333</v>
          </cell>
        </row>
        <row r="33">
          <cell r="AB33">
            <v>460.641666666667</v>
          </cell>
        </row>
        <row r="34">
          <cell r="AB34">
            <v>460.655</v>
          </cell>
        </row>
        <row r="35">
          <cell r="AB35">
            <v>460.608333333333</v>
          </cell>
        </row>
        <row r="36">
          <cell r="AB36">
            <v>460.608333333333</v>
          </cell>
        </row>
        <row r="37">
          <cell r="AB37">
            <v>460.581666666667</v>
          </cell>
        </row>
        <row r="38">
          <cell r="AB38">
            <v>460.568333333333</v>
          </cell>
        </row>
        <row r="39">
          <cell r="AB39">
            <v>460.628333333333</v>
          </cell>
        </row>
        <row r="40">
          <cell r="AB40">
            <v>460.621666666667</v>
          </cell>
        </row>
        <row r="41">
          <cell r="AB41">
            <v>460.615</v>
          </cell>
        </row>
        <row r="42">
          <cell r="AB42">
            <v>460.635</v>
          </cell>
        </row>
        <row r="43">
          <cell r="AB43">
            <v>460.618333333333</v>
          </cell>
        </row>
      </sheetData>
      <sheetData sheetId="10">
        <row r="11">
          <cell r="AB11">
            <v>461.128333333333</v>
          </cell>
        </row>
        <row r="12">
          <cell r="AB12">
            <v>461.111666666667</v>
          </cell>
        </row>
        <row r="13">
          <cell r="AB13">
            <v>461.078333333333</v>
          </cell>
        </row>
        <row r="14">
          <cell r="AB14">
            <v>461.115</v>
          </cell>
        </row>
        <row r="15">
          <cell r="AB15">
            <v>461.035</v>
          </cell>
        </row>
        <row r="16">
          <cell r="AB16">
            <v>461.048333333333</v>
          </cell>
        </row>
        <row r="17">
          <cell r="AB17">
            <v>461.028333333333</v>
          </cell>
        </row>
        <row r="18">
          <cell r="AB18">
            <v>461.021666666667</v>
          </cell>
        </row>
        <row r="19">
          <cell r="AB19">
            <v>461.035</v>
          </cell>
        </row>
        <row r="20">
          <cell r="AB20">
            <v>461.055</v>
          </cell>
        </row>
        <row r="22">
          <cell r="AB22">
            <v>461.035</v>
          </cell>
        </row>
        <row r="23">
          <cell r="AB23">
            <v>461.048333333333</v>
          </cell>
        </row>
        <row r="24">
          <cell r="AB24">
            <v>461.021666666667</v>
          </cell>
        </row>
        <row r="25">
          <cell r="AB25">
            <v>461.001666666667</v>
          </cell>
        </row>
        <row r="26">
          <cell r="AB26">
            <v>460.988333333333</v>
          </cell>
        </row>
        <row r="27">
          <cell r="AB27">
            <v>460.955</v>
          </cell>
        </row>
        <row r="28">
          <cell r="AB28">
            <v>460.955</v>
          </cell>
        </row>
        <row r="29">
          <cell r="AB29">
            <v>460.921666666667</v>
          </cell>
        </row>
        <row r="30">
          <cell r="AB30">
            <v>460.945</v>
          </cell>
        </row>
        <row r="31">
          <cell r="AB31">
            <v>460.941666666667</v>
          </cell>
        </row>
        <row r="33">
          <cell r="AB33">
            <v>460.941666666667</v>
          </cell>
        </row>
        <row r="34">
          <cell r="AB34">
            <v>460.901666666667</v>
          </cell>
        </row>
        <row r="35">
          <cell r="AB35">
            <v>460.895</v>
          </cell>
        </row>
        <row r="36">
          <cell r="AB36">
            <v>460.868333333333</v>
          </cell>
        </row>
        <row r="37">
          <cell r="AB37">
            <v>460.835</v>
          </cell>
        </row>
        <row r="38">
          <cell r="AB38">
            <v>460.821666666667</v>
          </cell>
        </row>
        <row r="39">
          <cell r="AB39">
            <v>460.801666666667</v>
          </cell>
        </row>
        <row r="40">
          <cell r="AB40">
            <v>460.755</v>
          </cell>
        </row>
        <row r="41">
          <cell r="AB41">
            <v>460.781666666667</v>
          </cell>
        </row>
        <row r="42">
          <cell r="AB42">
            <v>460.748333333333</v>
          </cell>
        </row>
        <row r="43">
          <cell r="AB43">
            <v>460.748333333333</v>
          </cell>
        </row>
      </sheetData>
      <sheetData sheetId="11">
        <row r="11">
          <cell r="AB11">
            <v>462.488333333333</v>
          </cell>
        </row>
        <row r="12">
          <cell r="AB12">
            <v>462.248333333333</v>
          </cell>
        </row>
        <row r="13">
          <cell r="AB13">
            <v>462.108333333333</v>
          </cell>
        </row>
        <row r="14">
          <cell r="AB14">
            <v>461.988333333333</v>
          </cell>
        </row>
        <row r="15">
          <cell r="AB15">
            <v>461.928333333333</v>
          </cell>
        </row>
        <row r="16">
          <cell r="AB16">
            <v>461.835</v>
          </cell>
        </row>
        <row r="17">
          <cell r="AB17">
            <v>461.768333333333</v>
          </cell>
        </row>
        <row r="18">
          <cell r="AB18">
            <v>461.768333333333</v>
          </cell>
        </row>
        <row r="19">
          <cell r="AB19">
            <v>461.681666666667</v>
          </cell>
        </row>
        <row r="20">
          <cell r="AB20">
            <v>461.665</v>
          </cell>
        </row>
        <row r="22">
          <cell r="AB22">
            <v>461.615</v>
          </cell>
        </row>
        <row r="23">
          <cell r="AB23">
            <v>461.621666666667</v>
          </cell>
        </row>
        <row r="24">
          <cell r="AB24">
            <v>461.605</v>
          </cell>
        </row>
        <row r="25">
          <cell r="AB25">
            <v>461.541666666667</v>
          </cell>
        </row>
        <row r="26">
          <cell r="AB26">
            <v>461.488333333333</v>
          </cell>
        </row>
        <row r="27">
          <cell r="AB27">
            <v>461.481666666667</v>
          </cell>
        </row>
        <row r="28">
          <cell r="AB28">
            <v>461.435</v>
          </cell>
        </row>
        <row r="29">
          <cell r="AB29">
            <v>461.401666666667</v>
          </cell>
        </row>
        <row r="30">
          <cell r="AB30">
            <v>461.361666666667</v>
          </cell>
        </row>
        <row r="31">
          <cell r="AB31">
            <v>461.368333333333</v>
          </cell>
        </row>
        <row r="33">
          <cell r="AB33">
            <v>461.348333333333</v>
          </cell>
        </row>
        <row r="34">
          <cell r="AB34">
            <v>461.361666666667</v>
          </cell>
        </row>
        <row r="35">
          <cell r="AB35">
            <v>461.321666666667</v>
          </cell>
        </row>
        <row r="36">
          <cell r="AB36">
            <v>461.248333333333</v>
          </cell>
        </row>
        <row r="37">
          <cell r="AB37">
            <v>461.248333333333</v>
          </cell>
        </row>
        <row r="38">
          <cell r="AB38">
            <v>461.221666666667</v>
          </cell>
        </row>
        <row r="39">
          <cell r="AB39">
            <v>461.198333333333</v>
          </cell>
        </row>
        <row r="40">
          <cell r="AB40">
            <v>461.195</v>
          </cell>
        </row>
        <row r="41">
          <cell r="AB41">
            <v>461.195</v>
          </cell>
        </row>
        <row r="42">
          <cell r="AB42">
            <v>461.161666666667</v>
          </cell>
        </row>
      </sheetData>
      <sheetData sheetId="12">
        <row r="11">
          <cell r="AB11">
            <v>462.349</v>
          </cell>
        </row>
        <row r="12">
          <cell r="AB12">
            <v>462.101</v>
          </cell>
        </row>
        <row r="13">
          <cell r="AB13">
            <v>462.075</v>
          </cell>
        </row>
        <row r="14">
          <cell r="AB14">
            <v>461.817</v>
          </cell>
        </row>
        <row r="15">
          <cell r="AB15">
            <v>461.721</v>
          </cell>
        </row>
        <row r="16">
          <cell r="AB16">
            <v>461.609</v>
          </cell>
        </row>
        <row r="17">
          <cell r="AB17">
            <v>461.571</v>
          </cell>
        </row>
        <row r="18">
          <cell r="AB18">
            <v>461.709</v>
          </cell>
        </row>
        <row r="19">
          <cell r="AB19">
            <v>461.953</v>
          </cell>
        </row>
        <row r="20">
          <cell r="AB20">
            <v>461.741</v>
          </cell>
        </row>
        <row r="22">
          <cell r="AB22">
            <v>461.759</v>
          </cell>
        </row>
        <row r="23">
          <cell r="AB23">
            <v>461.907</v>
          </cell>
        </row>
        <row r="24">
          <cell r="AB24">
            <v>462.115</v>
          </cell>
        </row>
        <row r="25">
          <cell r="AB25">
            <v>462.035</v>
          </cell>
        </row>
        <row r="26">
          <cell r="AB26">
            <v>462.645</v>
          </cell>
        </row>
        <row r="27">
          <cell r="AB27">
            <v>462.889</v>
          </cell>
        </row>
        <row r="28">
          <cell r="AB28">
            <v>461.897</v>
          </cell>
        </row>
        <row r="29">
          <cell r="AB29">
            <v>461.783</v>
          </cell>
        </row>
        <row r="30">
          <cell r="AB30">
            <v>461.829</v>
          </cell>
        </row>
        <row r="31">
          <cell r="AB31">
            <v>463.343</v>
          </cell>
        </row>
        <row r="33">
          <cell r="AB33">
            <v>464.237</v>
          </cell>
        </row>
        <row r="34">
          <cell r="AB34">
            <v>464.481</v>
          </cell>
        </row>
        <row r="35">
          <cell r="AB35">
            <v>463.873</v>
          </cell>
        </row>
        <row r="36">
          <cell r="AB36">
            <v>463.635</v>
          </cell>
        </row>
        <row r="37">
          <cell r="AB37">
            <v>462.527</v>
          </cell>
        </row>
        <row r="38">
          <cell r="AB38">
            <v>462.225</v>
          </cell>
        </row>
        <row r="39">
          <cell r="AB39">
            <v>463.425</v>
          </cell>
        </row>
        <row r="40">
          <cell r="AB40">
            <v>463.733</v>
          </cell>
        </row>
        <row r="41">
          <cell r="AB41">
            <v>463.869</v>
          </cell>
        </row>
        <row r="42">
          <cell r="AB42">
            <v>463.645</v>
          </cell>
        </row>
        <row r="43">
          <cell r="AB43">
            <v>462.865</v>
          </cell>
        </row>
      </sheetData>
      <sheetData sheetId="13">
        <row r="11">
          <cell r="AB11">
            <v>463.399</v>
          </cell>
        </row>
        <row r="12">
          <cell r="AB12">
            <v>463.133</v>
          </cell>
        </row>
        <row r="13">
          <cell r="AB13">
            <v>462.839</v>
          </cell>
        </row>
        <row r="14">
          <cell r="AB14">
            <v>462.395</v>
          </cell>
        </row>
        <row r="15">
          <cell r="AB15">
            <v>462.047</v>
          </cell>
        </row>
        <row r="16">
          <cell r="AB16">
            <v>461.937</v>
          </cell>
        </row>
        <row r="17">
          <cell r="AB17">
            <v>461.769</v>
          </cell>
        </row>
        <row r="18">
          <cell r="AB18">
            <v>461.995</v>
          </cell>
        </row>
        <row r="19">
          <cell r="AB19">
            <v>463.035</v>
          </cell>
        </row>
        <row r="20">
          <cell r="AB20">
            <v>463.813</v>
          </cell>
        </row>
        <row r="22">
          <cell r="AB22">
            <v>463.387</v>
          </cell>
        </row>
        <row r="23">
          <cell r="AB23">
            <v>463.655</v>
          </cell>
        </row>
        <row r="24">
          <cell r="AB24">
            <v>463.213</v>
          </cell>
        </row>
        <row r="25">
          <cell r="AB25">
            <v>462.943</v>
          </cell>
        </row>
        <row r="26">
          <cell r="AB26">
            <v>462.689</v>
          </cell>
        </row>
        <row r="27">
          <cell r="AB27">
            <v>463.565</v>
          </cell>
        </row>
        <row r="28">
          <cell r="AB28">
            <v>463.853</v>
          </cell>
        </row>
        <row r="29">
          <cell r="AB29">
            <v>463.411</v>
          </cell>
        </row>
        <row r="30">
          <cell r="AB30">
            <v>462.901</v>
          </cell>
        </row>
        <row r="31">
          <cell r="AB31">
            <v>462.515</v>
          </cell>
        </row>
        <row r="33">
          <cell r="AB33">
            <v>462.185</v>
          </cell>
        </row>
        <row r="34">
          <cell r="AB34">
            <v>462.061</v>
          </cell>
        </row>
        <row r="35">
          <cell r="AB35">
            <v>462.409</v>
          </cell>
        </row>
        <row r="36">
          <cell r="AB36">
            <v>462.651</v>
          </cell>
        </row>
        <row r="37">
          <cell r="AB37">
            <v>462.785</v>
          </cell>
        </row>
        <row r="38">
          <cell r="AB38">
            <v>463.055</v>
          </cell>
        </row>
        <row r="39">
          <cell r="AB39">
            <v>463.013</v>
          </cell>
        </row>
        <row r="40">
          <cell r="AB40">
            <v>463.871</v>
          </cell>
        </row>
        <row r="41">
          <cell r="AB41">
            <v>463.375</v>
          </cell>
        </row>
        <row r="42">
          <cell r="AB42">
            <v>462.783</v>
          </cell>
        </row>
      </sheetData>
      <sheetData sheetId="14">
        <row r="11">
          <cell r="AB11">
            <v>463.035</v>
          </cell>
        </row>
        <row r="12">
          <cell r="AB12">
            <v>462.033</v>
          </cell>
        </row>
        <row r="13">
          <cell r="AB13">
            <v>462.627</v>
          </cell>
        </row>
        <row r="14">
          <cell r="AB14">
            <v>463.233</v>
          </cell>
        </row>
        <row r="15">
          <cell r="AB15">
            <v>463.373</v>
          </cell>
        </row>
        <row r="16">
          <cell r="AB16">
            <v>462.827</v>
          </cell>
        </row>
        <row r="17">
          <cell r="AB17">
            <v>463.62625</v>
          </cell>
        </row>
        <row r="18">
          <cell r="AB18">
            <v>462.977</v>
          </cell>
        </row>
        <row r="19">
          <cell r="AB19">
            <v>462.351</v>
          </cell>
        </row>
        <row r="20">
          <cell r="AB20">
            <v>461.815</v>
          </cell>
        </row>
        <row r="22">
          <cell r="AB22">
            <v>462.211</v>
          </cell>
        </row>
        <row r="23">
          <cell r="AB23">
            <v>463.427916666667</v>
          </cell>
        </row>
        <row r="24">
          <cell r="AB24">
            <v>463.709166666667</v>
          </cell>
        </row>
        <row r="25">
          <cell r="AB25">
            <v>462.949</v>
          </cell>
        </row>
        <row r="26">
          <cell r="AB26">
            <v>463.445</v>
          </cell>
        </row>
        <row r="27">
          <cell r="AB27">
            <v>463.555</v>
          </cell>
        </row>
        <row r="28">
          <cell r="AB28">
            <v>463.447</v>
          </cell>
        </row>
        <row r="29">
          <cell r="AB29">
            <v>462.941</v>
          </cell>
        </row>
        <row r="30">
          <cell r="AB30">
            <v>463.137</v>
          </cell>
        </row>
        <row r="31">
          <cell r="AB31">
            <v>462.745</v>
          </cell>
        </row>
        <row r="33">
          <cell r="AB33">
            <v>462.237</v>
          </cell>
        </row>
        <row r="34">
          <cell r="AB34">
            <v>462.671</v>
          </cell>
        </row>
        <row r="35">
          <cell r="AB35">
            <v>463.353</v>
          </cell>
        </row>
        <row r="36">
          <cell r="AB36">
            <v>463.131</v>
          </cell>
        </row>
        <row r="37">
          <cell r="AB37">
            <v>462.471</v>
          </cell>
        </row>
        <row r="38">
          <cell r="AB38">
            <v>462.405</v>
          </cell>
        </row>
        <row r="39">
          <cell r="AB39">
            <v>462.281</v>
          </cell>
        </row>
        <row r="40">
          <cell r="AB40">
            <v>462.235</v>
          </cell>
        </row>
        <row r="41">
          <cell r="AB41">
            <v>462.519</v>
          </cell>
        </row>
        <row r="42">
          <cell r="AB42">
            <v>463.589</v>
          </cell>
        </row>
        <row r="43">
          <cell r="AB43">
            <v>463.557</v>
          </cell>
        </row>
      </sheetData>
      <sheetData sheetId="15">
        <row r="11">
          <cell r="AB11">
            <v>461.148333333333</v>
          </cell>
        </row>
        <row r="12">
          <cell r="AB12">
            <v>461.495</v>
          </cell>
        </row>
        <row r="13">
          <cell r="AB13">
            <v>461.021666666667</v>
          </cell>
        </row>
        <row r="14">
          <cell r="AB14">
            <v>460.795</v>
          </cell>
        </row>
        <row r="15">
          <cell r="AB15">
            <v>460.695</v>
          </cell>
        </row>
        <row r="16">
          <cell r="AB16">
            <v>460.628333333333</v>
          </cell>
        </row>
        <row r="17">
          <cell r="AB17">
            <v>462.128333333333</v>
          </cell>
        </row>
        <row r="18">
          <cell r="AB18">
            <v>461.401666666667</v>
          </cell>
        </row>
        <row r="19">
          <cell r="AB19">
            <v>461.175</v>
          </cell>
        </row>
        <row r="20">
          <cell r="AB20">
            <v>461.281666666667</v>
          </cell>
        </row>
        <row r="22">
          <cell r="AB22">
            <v>461.015</v>
          </cell>
        </row>
        <row r="23">
          <cell r="AB23">
            <v>460.815</v>
          </cell>
        </row>
        <row r="24">
          <cell r="AB24">
            <v>460.621666666667</v>
          </cell>
        </row>
        <row r="25">
          <cell r="AB25">
            <v>461.221666666667</v>
          </cell>
        </row>
        <row r="26">
          <cell r="AB26">
            <v>461.695</v>
          </cell>
        </row>
        <row r="27">
          <cell r="AB27">
            <v>461.221666666667</v>
          </cell>
        </row>
        <row r="28">
          <cell r="AB28">
            <v>460.801666666667</v>
          </cell>
        </row>
        <row r="29">
          <cell r="AB29">
            <v>460.855</v>
          </cell>
        </row>
        <row r="30">
          <cell r="AB30">
            <v>461.061666666667</v>
          </cell>
        </row>
        <row r="31">
          <cell r="AB31">
            <v>462.061666666667</v>
          </cell>
        </row>
        <row r="33">
          <cell r="AB33">
            <v>461.421666666667</v>
          </cell>
        </row>
        <row r="34">
          <cell r="AB34">
            <v>461.055</v>
          </cell>
        </row>
        <row r="35">
          <cell r="AB35">
            <v>461.101666666667</v>
          </cell>
        </row>
        <row r="36">
          <cell r="AB36">
            <v>461.201666666667</v>
          </cell>
        </row>
        <row r="37">
          <cell r="AB37">
            <v>463.395</v>
          </cell>
        </row>
        <row r="38">
          <cell r="AB38">
            <v>463.241666666667</v>
          </cell>
        </row>
        <row r="39">
          <cell r="AB39">
            <v>462.035</v>
          </cell>
        </row>
        <row r="40">
          <cell r="AB40">
            <v>461.875</v>
          </cell>
        </row>
        <row r="41">
          <cell r="AB41">
            <v>461.915</v>
          </cell>
        </row>
        <row r="42">
          <cell r="AB42">
            <v>461.978333333333</v>
          </cell>
        </row>
        <row r="43">
          <cell r="AB43">
            <v>463.068333333333</v>
          </cell>
        </row>
      </sheetData>
      <sheetData sheetId="16">
        <row r="11">
          <cell r="AB11">
            <v>460.481666666667</v>
          </cell>
        </row>
        <row r="12">
          <cell r="AB12">
            <v>460.441666666667</v>
          </cell>
        </row>
        <row r="13">
          <cell r="AB13">
            <v>460.401666666667</v>
          </cell>
        </row>
        <row r="14">
          <cell r="AB14">
            <v>460.401666666667</v>
          </cell>
        </row>
        <row r="15">
          <cell r="AB15">
            <v>460.368333333333</v>
          </cell>
        </row>
        <row r="16">
          <cell r="AB16">
            <v>460.595</v>
          </cell>
        </row>
        <row r="17">
          <cell r="AB17">
            <v>460.748333333333</v>
          </cell>
        </row>
        <row r="18">
          <cell r="AB18">
            <v>460.528333333333</v>
          </cell>
        </row>
        <row r="19">
          <cell r="AB19">
            <v>460.495</v>
          </cell>
        </row>
        <row r="20">
          <cell r="AB20">
            <v>460.455</v>
          </cell>
        </row>
        <row r="22">
          <cell r="AB22">
            <v>460.421666666667</v>
          </cell>
        </row>
        <row r="23">
          <cell r="AB23">
            <v>460.448333333333</v>
          </cell>
        </row>
        <row r="24">
          <cell r="AB24">
            <v>460.481666666667</v>
          </cell>
        </row>
        <row r="25">
          <cell r="AB25">
            <v>460.475</v>
          </cell>
        </row>
        <row r="26">
          <cell r="AB26">
            <v>460.435</v>
          </cell>
        </row>
        <row r="27">
          <cell r="AB27">
            <v>460.435</v>
          </cell>
        </row>
        <row r="28">
          <cell r="AB28">
            <v>460.381666666667</v>
          </cell>
        </row>
        <row r="29">
          <cell r="AB29">
            <v>460.355</v>
          </cell>
        </row>
        <row r="30">
          <cell r="AB30">
            <v>460.335</v>
          </cell>
        </row>
        <row r="31">
          <cell r="AB31">
            <v>460.295</v>
          </cell>
        </row>
        <row r="33">
          <cell r="AB33">
            <v>460.281666666667</v>
          </cell>
        </row>
        <row r="34">
          <cell r="AB34">
            <v>460.735</v>
          </cell>
        </row>
        <row r="35">
          <cell r="AB35">
            <v>460.621666666667</v>
          </cell>
        </row>
        <row r="36">
          <cell r="AB36">
            <v>460.968333333333</v>
          </cell>
        </row>
        <row r="37">
          <cell r="AB37">
            <v>460.821666666667</v>
          </cell>
        </row>
        <row r="38">
          <cell r="AB38">
            <v>460.588333333333</v>
          </cell>
        </row>
        <row r="39">
          <cell r="AB39">
            <v>460.521666666667</v>
          </cell>
        </row>
        <row r="40">
          <cell r="AB40">
            <v>460.461666666667</v>
          </cell>
        </row>
        <row r="41">
          <cell r="AB41">
            <v>460.468333333333</v>
          </cell>
        </row>
        <row r="42">
          <cell r="AB42">
            <v>460.515</v>
          </cell>
        </row>
      </sheetData>
      <sheetData sheetId="17">
        <row r="11">
          <cell r="AB11">
            <v>460.315</v>
          </cell>
        </row>
        <row r="12">
          <cell r="AB12">
            <v>460.321666666667</v>
          </cell>
        </row>
        <row r="13">
          <cell r="AB13">
            <v>460.341666666667</v>
          </cell>
        </row>
        <row r="14">
          <cell r="AB14">
            <v>460.435</v>
          </cell>
        </row>
        <row r="15">
          <cell r="AB15">
            <v>460.495</v>
          </cell>
        </row>
        <row r="16">
          <cell r="AB16">
            <v>460.415</v>
          </cell>
        </row>
        <row r="17">
          <cell r="AB17">
            <v>460.395</v>
          </cell>
        </row>
        <row r="18">
          <cell r="AB18">
            <v>460.341666666667</v>
          </cell>
        </row>
        <row r="19">
          <cell r="AB19">
            <v>460.348333333333</v>
          </cell>
        </row>
        <row r="20">
          <cell r="AB20">
            <v>460.341666666667</v>
          </cell>
        </row>
        <row r="22">
          <cell r="AB22">
            <v>460.335</v>
          </cell>
        </row>
        <row r="23">
          <cell r="AB23">
            <v>460.335</v>
          </cell>
        </row>
        <row r="24">
          <cell r="AB24">
            <v>460.355</v>
          </cell>
        </row>
        <row r="25">
          <cell r="AB25">
            <v>460.348333333333</v>
          </cell>
        </row>
        <row r="26">
          <cell r="AB26">
            <v>460.295</v>
          </cell>
        </row>
        <row r="27">
          <cell r="AB27">
            <v>460.395</v>
          </cell>
        </row>
        <row r="28">
          <cell r="AB28">
            <v>460.375</v>
          </cell>
        </row>
        <row r="29">
          <cell r="AB29">
            <v>460.395</v>
          </cell>
        </row>
        <row r="30">
          <cell r="AB30">
            <v>460.428333333333</v>
          </cell>
        </row>
        <row r="31">
          <cell r="AB31">
            <v>460.401666666667</v>
          </cell>
        </row>
        <row r="33">
          <cell r="AB33">
            <v>460.381666666667</v>
          </cell>
        </row>
        <row r="34">
          <cell r="AB34">
            <v>460.381666666667</v>
          </cell>
        </row>
        <row r="35">
          <cell r="AB35">
            <v>460.428333333333</v>
          </cell>
        </row>
        <row r="36">
          <cell r="AB36">
            <v>460.455</v>
          </cell>
        </row>
        <row r="37">
          <cell r="AB37">
            <v>460.441666666667</v>
          </cell>
        </row>
        <row r="38">
          <cell r="AB38">
            <v>460.401666666667</v>
          </cell>
        </row>
        <row r="39">
          <cell r="AB39">
            <v>460.401666666667</v>
          </cell>
        </row>
        <row r="40">
          <cell r="AB40">
            <v>460.381666666667</v>
          </cell>
        </row>
        <row r="41">
          <cell r="AB41">
            <v>460.395</v>
          </cell>
        </row>
        <row r="42">
          <cell r="AB42">
            <v>460.388333333333</v>
          </cell>
        </row>
        <row r="43">
          <cell r="AB43">
            <v>460.341666666667</v>
          </cell>
        </row>
      </sheetData>
      <sheetData sheetId="18">
        <row r="11">
          <cell r="AB11">
            <v>460.568333333333</v>
          </cell>
        </row>
        <row r="12">
          <cell r="AB12">
            <v>460.555</v>
          </cell>
        </row>
        <row r="13">
          <cell r="AB13">
            <v>460.461666666667</v>
          </cell>
        </row>
        <row r="14">
          <cell r="AB14">
            <v>460.441666666667</v>
          </cell>
        </row>
        <row r="15">
          <cell r="AB15">
            <v>460.408333333333</v>
          </cell>
        </row>
        <row r="16">
          <cell r="AB16">
            <v>460.381666666667</v>
          </cell>
        </row>
        <row r="17">
          <cell r="AB17">
            <v>460.381666666667</v>
          </cell>
        </row>
        <row r="18">
          <cell r="AB18">
            <v>460.368333333333</v>
          </cell>
        </row>
        <row r="19">
          <cell r="AB19">
            <v>460.355</v>
          </cell>
        </row>
        <row r="20">
          <cell r="AB20">
            <v>460.335</v>
          </cell>
        </row>
        <row r="22">
          <cell r="AB22">
            <v>460.348333333333</v>
          </cell>
        </row>
        <row r="23">
          <cell r="AB23">
            <v>460.315</v>
          </cell>
        </row>
        <row r="24">
          <cell r="AB24">
            <v>460.328333333333</v>
          </cell>
        </row>
        <row r="25">
          <cell r="AB25">
            <v>460.321666666667</v>
          </cell>
        </row>
        <row r="26">
          <cell r="AB26">
            <v>460.335</v>
          </cell>
        </row>
        <row r="27">
          <cell r="AB27">
            <v>460.328333333333</v>
          </cell>
        </row>
        <row r="28">
          <cell r="AB28">
            <v>460.335</v>
          </cell>
        </row>
        <row r="29">
          <cell r="AB29">
            <v>460.375</v>
          </cell>
        </row>
        <row r="30">
          <cell r="AB30">
            <v>460.361666666667</v>
          </cell>
        </row>
        <row r="31">
          <cell r="AB31">
            <v>460.361666666667</v>
          </cell>
        </row>
        <row r="33">
          <cell r="AB33">
            <v>460.321666666667</v>
          </cell>
        </row>
        <row r="34">
          <cell r="AB34">
            <v>460.321666666667</v>
          </cell>
        </row>
        <row r="35">
          <cell r="AB35">
            <v>460.315</v>
          </cell>
        </row>
        <row r="36">
          <cell r="AB36">
            <v>460.288333333333</v>
          </cell>
        </row>
        <row r="37">
          <cell r="AB37">
            <v>460.341666666667</v>
          </cell>
        </row>
        <row r="38">
          <cell r="AB38">
            <v>460.341666666667</v>
          </cell>
        </row>
        <row r="39">
          <cell r="AB39">
            <v>460.321666666667</v>
          </cell>
        </row>
        <row r="40">
          <cell r="AB40">
            <v>460.328333333333</v>
          </cell>
        </row>
        <row r="41">
          <cell r="AB41">
            <v>460.321666666667</v>
          </cell>
        </row>
        <row r="42">
          <cell r="AB42">
            <v>460.328333333333</v>
          </cell>
        </row>
      </sheetData>
      <sheetData sheetId="19">
        <row r="3">
          <cell r="AG3" t="str">
            <v>Nam Fang</v>
          </cell>
          <cell r="AH3" t="str">
            <v>Kok</v>
          </cell>
          <cell r="AI3" t="str">
            <v>Kok</v>
          </cell>
          <cell r="AJ3">
            <v>2010</v>
          </cell>
        </row>
        <row r="4">
          <cell r="AG4" t="str">
            <v>Ban Mai Rim Fang,  Fang, Chiang Mai,G.12</v>
          </cell>
        </row>
        <row r="7">
          <cell r="C7">
            <v>2010</v>
          </cell>
        </row>
        <row r="15">
          <cell r="C15">
            <v>459.975</v>
          </cell>
        </row>
        <row r="15">
          <cell r="E15" t="str">
            <v>M.S.L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0.501666666667</v>
          </cell>
        </row>
        <row r="12">
          <cell r="AB12">
            <v>460.455</v>
          </cell>
        </row>
        <row r="13">
          <cell r="AB13">
            <v>460.428333333333</v>
          </cell>
        </row>
        <row r="14">
          <cell r="AB14">
            <v>460.421666666667</v>
          </cell>
        </row>
        <row r="15">
          <cell r="AB15">
            <v>460.428333333333</v>
          </cell>
        </row>
        <row r="16">
          <cell r="AB16">
            <v>460.428333333333</v>
          </cell>
        </row>
        <row r="17">
          <cell r="AB17">
            <v>460.421666666667</v>
          </cell>
        </row>
        <row r="18">
          <cell r="AB18">
            <v>460.421666666667</v>
          </cell>
        </row>
        <row r="19">
          <cell r="AB19">
            <v>460.421666666667</v>
          </cell>
        </row>
        <row r="20">
          <cell r="AB20">
            <v>460.415</v>
          </cell>
        </row>
        <row r="22">
          <cell r="AB22">
            <v>460.441666666667</v>
          </cell>
        </row>
        <row r="23">
          <cell r="AB23">
            <v>460.435</v>
          </cell>
        </row>
        <row r="24">
          <cell r="AB24">
            <v>462.201666666667</v>
          </cell>
        </row>
        <row r="25">
          <cell r="AB25">
            <v>462.255</v>
          </cell>
        </row>
        <row r="26">
          <cell r="AB26">
            <v>461.035</v>
          </cell>
        </row>
        <row r="27">
          <cell r="AB27">
            <v>460.748333333333</v>
          </cell>
        </row>
        <row r="28">
          <cell r="AB28">
            <v>460.681666666667</v>
          </cell>
        </row>
        <row r="29">
          <cell r="AB29">
            <v>460.561666666667</v>
          </cell>
        </row>
        <row r="30">
          <cell r="AB30">
            <v>460.558333333333</v>
          </cell>
        </row>
        <row r="31">
          <cell r="AB31">
            <v>460.561666666667</v>
          </cell>
        </row>
        <row r="33">
          <cell r="AB33">
            <v>460.595</v>
          </cell>
        </row>
        <row r="34">
          <cell r="AB34">
            <v>460.555</v>
          </cell>
        </row>
        <row r="35">
          <cell r="AB35">
            <v>460.568333333333</v>
          </cell>
        </row>
        <row r="36">
          <cell r="AB36">
            <v>460.495</v>
          </cell>
        </row>
        <row r="37">
          <cell r="AB37">
            <v>460.508333333333</v>
          </cell>
        </row>
        <row r="38">
          <cell r="AB38">
            <v>460.461666666667</v>
          </cell>
        </row>
        <row r="39">
          <cell r="AB39">
            <v>460.455</v>
          </cell>
        </row>
        <row r="40">
          <cell r="AB40">
            <v>460.428333333333</v>
          </cell>
        </row>
        <row r="41">
          <cell r="AB41">
            <v>460.428333333333</v>
          </cell>
        </row>
        <row r="42">
          <cell r="AB42">
            <v>460.395</v>
          </cell>
        </row>
        <row r="43">
          <cell r="AB43">
            <v>460.381666666667</v>
          </cell>
        </row>
      </sheetData>
      <sheetData sheetId="8">
        <row r="11">
          <cell r="AB11">
            <v>460.801666666667</v>
          </cell>
        </row>
        <row r="12">
          <cell r="AB12">
            <v>460.808333333333</v>
          </cell>
        </row>
        <row r="13">
          <cell r="AB13">
            <v>460.741666666667</v>
          </cell>
        </row>
        <row r="14">
          <cell r="AB14">
            <v>460.721666666667</v>
          </cell>
        </row>
        <row r="15">
          <cell r="AB15">
            <v>460.705</v>
          </cell>
        </row>
        <row r="16">
          <cell r="AB16">
            <v>460.641666666667</v>
          </cell>
        </row>
        <row r="17">
          <cell r="AB17">
            <v>460.635</v>
          </cell>
        </row>
        <row r="18">
          <cell r="AB18">
            <v>460.661666666667</v>
          </cell>
        </row>
        <row r="19">
          <cell r="AB19">
            <v>460.678333333333</v>
          </cell>
        </row>
        <row r="20">
          <cell r="AB20">
            <v>460.661666666667</v>
          </cell>
        </row>
        <row r="22">
          <cell r="AB22">
            <v>460.648333333333</v>
          </cell>
        </row>
        <row r="23">
          <cell r="AB23">
            <v>460.655</v>
          </cell>
        </row>
        <row r="24">
          <cell r="AB24">
            <v>460.601666666667</v>
          </cell>
        </row>
        <row r="25">
          <cell r="AB25">
            <v>460.608333333333</v>
          </cell>
        </row>
        <row r="26">
          <cell r="AB26">
            <v>460.635</v>
          </cell>
        </row>
        <row r="27">
          <cell r="AB27">
            <v>460.615</v>
          </cell>
        </row>
        <row r="28">
          <cell r="AB28">
            <v>460.621666666667</v>
          </cell>
        </row>
        <row r="29">
          <cell r="AB29">
            <v>460.635</v>
          </cell>
        </row>
        <row r="30">
          <cell r="AB30">
            <v>460.635</v>
          </cell>
        </row>
        <row r="31">
          <cell r="AB31">
            <v>460.628333333333</v>
          </cell>
        </row>
        <row r="33">
          <cell r="AB33">
            <v>460.641666666667</v>
          </cell>
        </row>
        <row r="34">
          <cell r="AB34">
            <v>460.628333333333</v>
          </cell>
        </row>
        <row r="35">
          <cell r="AB35">
            <v>460.628333333333</v>
          </cell>
        </row>
        <row r="36">
          <cell r="AB36">
            <v>460.641666666667</v>
          </cell>
        </row>
        <row r="37">
          <cell r="AB37">
            <v>460.641666666667</v>
          </cell>
        </row>
        <row r="38">
          <cell r="AB38">
            <v>460.641666666667</v>
          </cell>
        </row>
        <row r="39">
          <cell r="AB39">
            <v>460.628333333333</v>
          </cell>
        </row>
        <row r="40">
          <cell r="AB40">
            <v>460.588333333333</v>
          </cell>
        </row>
        <row r="41">
          <cell r="AB41">
            <v>460.541666666667</v>
          </cell>
        </row>
      </sheetData>
      <sheetData sheetId="9">
        <row r="11">
          <cell r="AB11">
            <v>460.841666666667</v>
          </cell>
        </row>
        <row r="12">
          <cell r="AB12">
            <v>460.875</v>
          </cell>
        </row>
        <row r="13">
          <cell r="AB13">
            <v>460.875</v>
          </cell>
        </row>
        <row r="14">
          <cell r="AB14">
            <v>460.848333333333</v>
          </cell>
        </row>
        <row r="15">
          <cell r="AB15">
            <v>460.835</v>
          </cell>
        </row>
        <row r="16">
          <cell r="AB16">
            <v>460.835</v>
          </cell>
        </row>
        <row r="17">
          <cell r="AB17">
            <v>460.828333333333</v>
          </cell>
        </row>
        <row r="18">
          <cell r="AB18">
            <v>460.788333333333</v>
          </cell>
        </row>
        <row r="19">
          <cell r="AB19">
            <v>460.761666666667</v>
          </cell>
        </row>
        <row r="20">
          <cell r="AB20">
            <v>460.801666666667</v>
          </cell>
        </row>
        <row r="22">
          <cell r="AB22">
            <v>460.768333333333</v>
          </cell>
        </row>
        <row r="23">
          <cell r="AB23">
            <v>460.755</v>
          </cell>
        </row>
        <row r="24">
          <cell r="AB24">
            <v>460.798333333333</v>
          </cell>
        </row>
        <row r="25">
          <cell r="AB25">
            <v>461.091666666667</v>
          </cell>
        </row>
        <row r="26">
          <cell r="AB26">
            <v>461.341666666667</v>
          </cell>
        </row>
        <row r="27">
          <cell r="AB27">
            <v>461.138333333333</v>
          </cell>
        </row>
        <row r="28">
          <cell r="AB28">
            <v>461.341666666667</v>
          </cell>
        </row>
        <row r="29">
          <cell r="AB29">
            <v>461.138333333333</v>
          </cell>
        </row>
        <row r="30">
          <cell r="AB30">
            <v>460.921666666667</v>
          </cell>
        </row>
        <row r="31">
          <cell r="AB31">
            <v>460.721666666667</v>
          </cell>
        </row>
        <row r="33">
          <cell r="AB33">
            <v>460.708333333333</v>
          </cell>
        </row>
        <row r="34">
          <cell r="AB34">
            <v>460.641666666667</v>
          </cell>
        </row>
        <row r="35">
          <cell r="AB35">
            <v>460.655</v>
          </cell>
        </row>
        <row r="36">
          <cell r="AB36">
            <v>460.608333333333</v>
          </cell>
        </row>
        <row r="37">
          <cell r="AB37">
            <v>460.608333333333</v>
          </cell>
        </row>
        <row r="38">
          <cell r="AB38">
            <v>460.581666666667</v>
          </cell>
        </row>
        <row r="39">
          <cell r="AB39">
            <v>460.628333333333</v>
          </cell>
        </row>
        <row r="40">
          <cell r="AB40">
            <v>460.621666666667</v>
          </cell>
        </row>
        <row r="41">
          <cell r="AB41">
            <v>460.615</v>
          </cell>
        </row>
        <row r="42">
          <cell r="AB42">
            <v>460.635</v>
          </cell>
        </row>
        <row r="43">
          <cell r="AB43">
            <v>460.618333333333</v>
          </cell>
        </row>
      </sheetData>
      <sheetData sheetId="10">
        <row r="11">
          <cell r="AB11">
            <v>461.128333333333</v>
          </cell>
        </row>
        <row r="12">
          <cell r="AB12">
            <v>461.138333333333</v>
          </cell>
        </row>
        <row r="13">
          <cell r="AB13">
            <v>461.128333333333</v>
          </cell>
        </row>
        <row r="14">
          <cell r="AB14">
            <v>461.115</v>
          </cell>
        </row>
        <row r="15">
          <cell r="AB15">
            <v>461.095</v>
          </cell>
        </row>
        <row r="16">
          <cell r="AB16">
            <v>461.081666666667</v>
          </cell>
        </row>
        <row r="17">
          <cell r="AB17">
            <v>461.068333333333</v>
          </cell>
        </row>
        <row r="18">
          <cell r="AB18">
            <v>461.035</v>
          </cell>
        </row>
        <row r="19">
          <cell r="AB19">
            <v>461.041666666667</v>
          </cell>
        </row>
        <row r="20">
          <cell r="AB20">
            <v>461.055</v>
          </cell>
        </row>
        <row r="22">
          <cell r="AB22">
            <v>461.081666666667</v>
          </cell>
        </row>
        <row r="23">
          <cell r="AB23">
            <v>461.108333333333</v>
          </cell>
        </row>
        <row r="24">
          <cell r="AB24">
            <v>461.095</v>
          </cell>
        </row>
        <row r="25">
          <cell r="AB25">
            <v>461.081666666667</v>
          </cell>
        </row>
        <row r="26">
          <cell r="AB26">
            <v>461.048333333333</v>
          </cell>
        </row>
        <row r="27">
          <cell r="AB27">
            <v>460.995</v>
          </cell>
        </row>
        <row r="28">
          <cell r="AB28">
            <v>461.028333333333</v>
          </cell>
        </row>
        <row r="29">
          <cell r="AB29">
            <v>460.988333333333</v>
          </cell>
        </row>
        <row r="30">
          <cell r="AB30">
            <v>460.935</v>
          </cell>
        </row>
        <row r="31">
          <cell r="AB31">
            <v>460.948333333333</v>
          </cell>
        </row>
        <row r="33">
          <cell r="AB33">
            <v>460.928333333333</v>
          </cell>
        </row>
        <row r="34">
          <cell r="AB34">
            <v>460.915</v>
          </cell>
        </row>
        <row r="35">
          <cell r="AB35">
            <v>460.908333333333</v>
          </cell>
        </row>
        <row r="36">
          <cell r="AB36">
            <v>460.921666666667</v>
          </cell>
        </row>
        <row r="37">
          <cell r="AB37">
            <v>460.901666666667</v>
          </cell>
        </row>
        <row r="38">
          <cell r="AB38">
            <v>460.961666666667</v>
          </cell>
        </row>
        <row r="39">
          <cell r="AB39">
            <v>460.951666666667</v>
          </cell>
        </row>
        <row r="40">
          <cell r="AB40">
            <v>460.958333333333</v>
          </cell>
        </row>
        <row r="41">
          <cell r="AB41">
            <v>460.931666666667</v>
          </cell>
        </row>
        <row r="42">
          <cell r="AB42">
            <v>460.911666666667</v>
          </cell>
        </row>
        <row r="43">
          <cell r="AB43">
            <v>460.895</v>
          </cell>
        </row>
      </sheetData>
      <sheetData sheetId="11">
        <row r="11">
          <cell r="AB11">
            <v>462.128333333333</v>
          </cell>
        </row>
        <row r="12">
          <cell r="AB12">
            <v>462.135</v>
          </cell>
        </row>
        <row r="13">
          <cell r="AB13">
            <v>462.138333333333</v>
          </cell>
        </row>
        <row r="14">
          <cell r="AB14">
            <v>462.168333333333</v>
          </cell>
        </row>
        <row r="15">
          <cell r="AB15">
            <v>462.161666666667</v>
          </cell>
        </row>
        <row r="16">
          <cell r="AB16">
            <v>462.158333333333</v>
          </cell>
        </row>
        <row r="17">
          <cell r="AB17">
            <v>462.095</v>
          </cell>
        </row>
        <row r="18">
          <cell r="AB18">
            <v>461.915</v>
          </cell>
        </row>
        <row r="19">
          <cell r="AB19">
            <v>461.721666666667</v>
          </cell>
        </row>
        <row r="20">
          <cell r="AB20">
            <v>461.701666666667</v>
          </cell>
        </row>
        <row r="22">
          <cell r="AB22">
            <v>461.655</v>
          </cell>
        </row>
        <row r="23">
          <cell r="AB23">
            <v>461.595</v>
          </cell>
        </row>
        <row r="24">
          <cell r="AB24">
            <v>461.588333333333</v>
          </cell>
        </row>
        <row r="25">
          <cell r="AB25">
            <v>461.515</v>
          </cell>
        </row>
        <row r="26">
          <cell r="AB26">
            <v>461.455</v>
          </cell>
        </row>
        <row r="27">
          <cell r="AB27">
            <v>461.435</v>
          </cell>
        </row>
        <row r="28">
          <cell r="AB28">
            <v>461.428333333333</v>
          </cell>
        </row>
        <row r="29">
          <cell r="AB29">
            <v>461.428333333333</v>
          </cell>
        </row>
        <row r="30">
          <cell r="AB30">
            <v>461.381666666667</v>
          </cell>
        </row>
        <row r="31">
          <cell r="AB31">
            <v>461.335</v>
          </cell>
        </row>
        <row r="33">
          <cell r="AB33">
            <v>461.321666666667</v>
          </cell>
        </row>
        <row r="34">
          <cell r="AB34">
            <v>461.328333333333</v>
          </cell>
        </row>
        <row r="35">
          <cell r="AB35">
            <v>461.328333333333</v>
          </cell>
        </row>
        <row r="36">
          <cell r="AB36">
            <v>461.328333333333</v>
          </cell>
        </row>
        <row r="37">
          <cell r="AB37">
            <v>461.308333333333</v>
          </cell>
        </row>
        <row r="38">
          <cell r="AB38">
            <v>461.281666666667</v>
          </cell>
        </row>
        <row r="39">
          <cell r="AB39">
            <v>461.235</v>
          </cell>
        </row>
        <row r="40">
          <cell r="AB40">
            <v>461.248333333333</v>
          </cell>
        </row>
        <row r="41">
          <cell r="AB41">
            <v>461.201666666667</v>
          </cell>
        </row>
        <row r="42">
          <cell r="AB42">
            <v>461.141666666667</v>
          </cell>
        </row>
      </sheetData>
      <sheetData sheetId="12">
        <row r="11">
          <cell r="AB11">
            <v>463.921666666667</v>
          </cell>
        </row>
        <row r="12">
          <cell r="AB12">
            <v>463.715</v>
          </cell>
        </row>
        <row r="13">
          <cell r="AB13">
            <v>463.568333333333</v>
          </cell>
        </row>
        <row r="14">
          <cell r="AB14">
            <v>463.388333333333</v>
          </cell>
        </row>
        <row r="15">
          <cell r="AB15">
            <v>463.321666666667</v>
          </cell>
        </row>
        <row r="16">
          <cell r="AB16">
            <v>463.121666666667</v>
          </cell>
        </row>
        <row r="17">
          <cell r="AB17">
            <v>463.021666666667</v>
          </cell>
        </row>
        <row r="18">
          <cell r="AB18">
            <v>462.935</v>
          </cell>
        </row>
        <row r="19">
          <cell r="AB19">
            <v>462.928333333333</v>
          </cell>
        </row>
        <row r="20">
          <cell r="AB20">
            <v>462.928333333333</v>
          </cell>
        </row>
        <row r="22">
          <cell r="AB22">
            <v>462.768333333333</v>
          </cell>
        </row>
        <row r="23">
          <cell r="AB23">
            <v>462.595</v>
          </cell>
        </row>
        <row r="24">
          <cell r="AB24">
            <v>462.508333333333</v>
          </cell>
        </row>
        <row r="25">
          <cell r="AB25">
            <v>462.455</v>
          </cell>
        </row>
        <row r="26">
          <cell r="AB26">
            <v>462.581666666667</v>
          </cell>
        </row>
        <row r="27">
          <cell r="AB27">
            <v>462.601666666667</v>
          </cell>
        </row>
        <row r="28">
          <cell r="AB28">
            <v>462.555</v>
          </cell>
        </row>
        <row r="29">
          <cell r="AB29">
            <v>462.528333333333</v>
          </cell>
        </row>
        <row r="30">
          <cell r="AB30">
            <v>462.515</v>
          </cell>
        </row>
        <row r="31">
          <cell r="AB31">
            <v>462.455</v>
          </cell>
        </row>
        <row r="33">
          <cell r="AB33">
            <v>462.395</v>
          </cell>
        </row>
        <row r="34">
          <cell r="AB34">
            <v>462.328333333333</v>
          </cell>
        </row>
        <row r="35">
          <cell r="AB35">
            <v>462.255</v>
          </cell>
        </row>
        <row r="36">
          <cell r="AB36">
            <v>462.181666666667</v>
          </cell>
        </row>
        <row r="37">
          <cell r="AB37">
            <v>462.148333333333</v>
          </cell>
        </row>
        <row r="38">
          <cell r="AB38">
            <v>462.075</v>
          </cell>
        </row>
        <row r="39">
          <cell r="AB39">
            <v>462.021666666667</v>
          </cell>
        </row>
        <row r="40">
          <cell r="AB40">
            <v>462.221666666667</v>
          </cell>
        </row>
        <row r="41">
          <cell r="AB41">
            <v>462.301666666667</v>
          </cell>
        </row>
        <row r="42">
          <cell r="AB42">
            <v>462.301666666667</v>
          </cell>
        </row>
        <row r="43">
          <cell r="AB43">
            <v>462.201666666667</v>
          </cell>
        </row>
      </sheetData>
      <sheetData sheetId="13">
        <row r="11">
          <cell r="AB11">
            <v>463.435</v>
          </cell>
        </row>
        <row r="12">
          <cell r="AB12">
            <v>463.368333333333</v>
          </cell>
        </row>
        <row r="13">
          <cell r="AB13">
            <v>463.225</v>
          </cell>
        </row>
        <row r="14">
          <cell r="AB14">
            <v>463.095</v>
          </cell>
        </row>
        <row r="15">
          <cell r="AB15">
            <v>462.895</v>
          </cell>
        </row>
        <row r="16">
          <cell r="AB16">
            <v>464.101666666667</v>
          </cell>
        </row>
        <row r="17">
          <cell r="AB17">
            <v>464.355</v>
          </cell>
        </row>
        <row r="18">
          <cell r="AB18">
            <v>464.168333333333</v>
          </cell>
        </row>
        <row r="19">
          <cell r="AB19">
            <v>463.615</v>
          </cell>
        </row>
        <row r="20">
          <cell r="AB20">
            <v>463.435</v>
          </cell>
        </row>
        <row r="22">
          <cell r="AB22">
            <v>463.415</v>
          </cell>
        </row>
        <row r="23">
          <cell r="AB23">
            <v>463.461666666667</v>
          </cell>
        </row>
        <row r="24">
          <cell r="AB24">
            <v>463.478333333333</v>
          </cell>
        </row>
        <row r="25">
          <cell r="AB25">
            <v>463.841666666667</v>
          </cell>
        </row>
        <row r="26">
          <cell r="AB26">
            <v>464.208333333333</v>
          </cell>
        </row>
        <row r="27">
          <cell r="AB27">
            <v>464.368333333333</v>
          </cell>
        </row>
        <row r="28">
          <cell r="AB28">
            <v>464.075</v>
          </cell>
        </row>
        <row r="29">
          <cell r="AB29">
            <v>463.768333333333</v>
          </cell>
        </row>
        <row r="30">
          <cell r="AB30">
            <v>463.688333333333</v>
          </cell>
        </row>
        <row r="31">
          <cell r="AB31">
            <v>463.621666666667</v>
          </cell>
        </row>
        <row r="33">
          <cell r="AB33">
            <v>463.955</v>
          </cell>
        </row>
        <row r="34">
          <cell r="AB34">
            <v>464.255</v>
          </cell>
        </row>
        <row r="35">
          <cell r="AB35">
            <v>464.401666666667</v>
          </cell>
        </row>
        <row r="36">
          <cell r="AB36">
            <v>464.355</v>
          </cell>
        </row>
        <row r="37">
          <cell r="AB37">
            <v>464.221666666667</v>
          </cell>
        </row>
        <row r="38">
          <cell r="AB38">
            <v>464.055</v>
          </cell>
        </row>
        <row r="39">
          <cell r="AB39">
            <v>463.661666666667</v>
          </cell>
        </row>
        <row r="40">
          <cell r="AB40">
            <v>463.668333333333</v>
          </cell>
        </row>
        <row r="41">
          <cell r="AB41">
            <v>463.935</v>
          </cell>
        </row>
        <row r="42">
          <cell r="AB42">
            <v>464.075</v>
          </cell>
        </row>
      </sheetData>
      <sheetData sheetId="14">
        <row r="11">
          <cell r="AB11">
            <v>463.235</v>
          </cell>
        </row>
        <row r="12">
          <cell r="AB12">
            <v>463.661666666667</v>
          </cell>
        </row>
        <row r="13">
          <cell r="AB13">
            <v>463.295</v>
          </cell>
        </row>
        <row r="14">
          <cell r="AB14">
            <v>462.768333333333</v>
          </cell>
        </row>
        <row r="15">
          <cell r="AB15">
            <v>462.295</v>
          </cell>
        </row>
        <row r="16">
          <cell r="AB16">
            <v>462.101666666667</v>
          </cell>
        </row>
        <row r="17">
          <cell r="AB17">
            <v>462.115</v>
          </cell>
        </row>
        <row r="18">
          <cell r="AB18">
            <v>462.271666666667</v>
          </cell>
        </row>
        <row r="19">
          <cell r="AB19">
            <v>462.615</v>
          </cell>
        </row>
        <row r="20">
          <cell r="AB20">
            <v>463.108333333333</v>
          </cell>
        </row>
        <row r="22">
          <cell r="AB22">
            <v>463.461666666667</v>
          </cell>
        </row>
        <row r="23">
          <cell r="AB23">
            <v>463.941666666667</v>
          </cell>
        </row>
        <row r="24">
          <cell r="AB24">
            <v>464.195</v>
          </cell>
        </row>
        <row r="25">
          <cell r="AB25">
            <v>463.981666666667</v>
          </cell>
        </row>
        <row r="26">
          <cell r="AB26">
            <v>463.528333333333</v>
          </cell>
        </row>
        <row r="27">
          <cell r="AB27">
            <v>463.281666666667</v>
          </cell>
        </row>
        <row r="28">
          <cell r="AB28">
            <v>462.921666666667</v>
          </cell>
        </row>
        <row r="29">
          <cell r="AB29">
            <v>462.721666666667</v>
          </cell>
        </row>
        <row r="30">
          <cell r="AB30">
            <v>462.981666666667</v>
          </cell>
        </row>
        <row r="31">
          <cell r="AB31">
            <v>463.208333333333</v>
          </cell>
        </row>
        <row r="33">
          <cell r="AB33">
            <v>463.755</v>
          </cell>
        </row>
        <row r="34">
          <cell r="AB34">
            <v>463.935</v>
          </cell>
        </row>
        <row r="35">
          <cell r="AB35">
            <v>463.648333333333</v>
          </cell>
        </row>
        <row r="36">
          <cell r="AB36">
            <v>463.335</v>
          </cell>
        </row>
        <row r="37">
          <cell r="AB37">
            <v>463.561666666667</v>
          </cell>
        </row>
        <row r="38">
          <cell r="AB38">
            <v>464.521666666667</v>
          </cell>
        </row>
        <row r="39">
          <cell r="AB39">
            <v>464.855</v>
          </cell>
        </row>
        <row r="40">
          <cell r="AB40">
            <v>464.568333333333</v>
          </cell>
        </row>
        <row r="41">
          <cell r="AB41">
            <v>464.308333333333</v>
          </cell>
        </row>
        <row r="42">
          <cell r="AB42">
            <v>463.575</v>
          </cell>
        </row>
        <row r="43">
          <cell r="AB43">
            <v>463.601666666667</v>
          </cell>
        </row>
      </sheetData>
      <sheetData sheetId="15">
        <row r="11">
          <cell r="AB11">
            <v>461.641666666667</v>
          </cell>
        </row>
        <row r="12">
          <cell r="AB12">
            <v>461.621666666667</v>
          </cell>
        </row>
        <row r="13">
          <cell r="AB13">
            <v>461.635</v>
          </cell>
        </row>
        <row r="14">
          <cell r="AB14">
            <v>461.548333333333</v>
          </cell>
        </row>
        <row r="15">
          <cell r="AB15">
            <v>461.441666666667</v>
          </cell>
        </row>
        <row r="16">
          <cell r="AB16">
            <v>461.315</v>
          </cell>
        </row>
        <row r="17">
          <cell r="AB17">
            <v>461.208333333333</v>
          </cell>
        </row>
        <row r="18">
          <cell r="AB18">
            <v>461.095</v>
          </cell>
        </row>
        <row r="19">
          <cell r="AB19">
            <v>461.035</v>
          </cell>
        </row>
        <row r="20">
          <cell r="AB20">
            <v>461.081666666667</v>
          </cell>
        </row>
        <row r="22">
          <cell r="AB22">
            <v>461.421666666667</v>
          </cell>
        </row>
        <row r="23">
          <cell r="AB23">
            <v>461.315</v>
          </cell>
        </row>
        <row r="24">
          <cell r="AB24">
            <v>461.195</v>
          </cell>
        </row>
        <row r="25">
          <cell r="AB25">
            <v>461.581666666667</v>
          </cell>
        </row>
        <row r="26">
          <cell r="AB26">
            <v>462.888333333333</v>
          </cell>
        </row>
        <row r="27">
          <cell r="AB27">
            <v>463.778333333333</v>
          </cell>
        </row>
        <row r="28">
          <cell r="AB28">
            <v>464.308333333333</v>
          </cell>
        </row>
        <row r="29">
          <cell r="AB29">
            <v>464.395</v>
          </cell>
        </row>
        <row r="30">
          <cell r="AB30">
            <v>464.435</v>
          </cell>
        </row>
        <row r="31">
          <cell r="AB31">
            <v>462.655</v>
          </cell>
        </row>
        <row r="33">
          <cell r="AB33">
            <v>462.781666666667</v>
          </cell>
        </row>
        <row r="34">
          <cell r="AB34">
            <v>462.235</v>
          </cell>
        </row>
        <row r="35">
          <cell r="AB35">
            <v>462.148333333333</v>
          </cell>
        </row>
        <row r="36">
          <cell r="AB36">
            <v>462.901666666667</v>
          </cell>
        </row>
        <row r="37">
          <cell r="AB37">
            <v>463.841666666667</v>
          </cell>
        </row>
        <row r="38">
          <cell r="AB38">
            <v>463.968333333333</v>
          </cell>
        </row>
        <row r="39">
          <cell r="AB39">
            <v>462.415</v>
          </cell>
        </row>
        <row r="40">
          <cell r="AB40">
            <v>462.128333333333</v>
          </cell>
        </row>
        <row r="41">
          <cell r="AB41">
            <v>462.068333333333</v>
          </cell>
        </row>
        <row r="42">
          <cell r="AB42">
            <v>462.115</v>
          </cell>
        </row>
        <row r="43">
          <cell r="AB43">
            <v>462.091666666667</v>
          </cell>
        </row>
      </sheetData>
      <sheetData sheetId="16">
        <row r="11">
          <cell r="AB11">
            <v>461.595</v>
          </cell>
        </row>
        <row r="12">
          <cell r="AB12">
            <v>461.485</v>
          </cell>
        </row>
        <row r="13">
          <cell r="AB13">
            <v>461.948333333333</v>
          </cell>
        </row>
        <row r="14">
          <cell r="AB14">
            <v>461.955</v>
          </cell>
        </row>
        <row r="15">
          <cell r="AB15">
            <v>461.841666666667</v>
          </cell>
        </row>
        <row r="16">
          <cell r="AB16">
            <v>461.761666666667</v>
          </cell>
        </row>
        <row r="17">
          <cell r="AB17">
            <v>461.735</v>
          </cell>
        </row>
        <row r="18">
          <cell r="AB18">
            <v>461.588333333333</v>
          </cell>
        </row>
        <row r="19">
          <cell r="AB19">
            <v>461.441666666667</v>
          </cell>
        </row>
        <row r="20">
          <cell r="AB20">
            <v>461.241666666667</v>
          </cell>
        </row>
        <row r="22">
          <cell r="AB22">
            <v>461.228333333333</v>
          </cell>
        </row>
        <row r="23">
          <cell r="AB23">
            <v>461.215</v>
          </cell>
        </row>
        <row r="24">
          <cell r="AB24">
            <v>461.235</v>
          </cell>
        </row>
        <row r="25">
          <cell r="AB25">
            <v>461.568333333333</v>
          </cell>
        </row>
        <row r="26">
          <cell r="AB26">
            <v>461.321666666667</v>
          </cell>
        </row>
        <row r="27">
          <cell r="AB27">
            <v>461.188333333333</v>
          </cell>
        </row>
        <row r="28">
          <cell r="AB28">
            <v>461.168333333333</v>
          </cell>
        </row>
        <row r="29">
          <cell r="AB29">
            <v>461.501666666667</v>
          </cell>
        </row>
        <row r="30">
          <cell r="AB30">
            <v>461.315</v>
          </cell>
        </row>
        <row r="31">
          <cell r="AB31">
            <v>461.141666666667</v>
          </cell>
        </row>
        <row r="33">
          <cell r="AB33">
            <v>462.755</v>
          </cell>
        </row>
        <row r="34">
          <cell r="AB34">
            <v>462.568333333333</v>
          </cell>
        </row>
        <row r="35">
          <cell r="AB35">
            <v>462.355</v>
          </cell>
        </row>
        <row r="36">
          <cell r="AB36">
            <v>461.928333333333</v>
          </cell>
        </row>
        <row r="37">
          <cell r="AB37">
            <v>462.355</v>
          </cell>
        </row>
        <row r="38">
          <cell r="AB38">
            <v>463.201666666667</v>
          </cell>
        </row>
        <row r="39">
          <cell r="AB39">
            <v>463.975</v>
          </cell>
        </row>
        <row r="40">
          <cell r="AB40">
            <v>463.278333333333</v>
          </cell>
        </row>
        <row r="41">
          <cell r="AB41">
            <v>463.001666666667</v>
          </cell>
        </row>
        <row r="42">
          <cell r="AB42">
            <v>461.975</v>
          </cell>
        </row>
      </sheetData>
      <sheetData sheetId="17">
        <row r="11">
          <cell r="AB11">
            <v>461.895</v>
          </cell>
        </row>
        <row r="12">
          <cell r="AB12">
            <v>462.815</v>
          </cell>
        </row>
        <row r="13">
          <cell r="AB13">
            <v>463.875</v>
          </cell>
        </row>
        <row r="14">
          <cell r="AB14">
            <v>464.135</v>
          </cell>
        </row>
        <row r="15">
          <cell r="AB15">
            <v>464.101666666667</v>
          </cell>
        </row>
        <row r="16">
          <cell r="AB16">
            <v>463.801666666667</v>
          </cell>
        </row>
        <row r="17">
          <cell r="AB17">
            <v>462.375</v>
          </cell>
        </row>
        <row r="18">
          <cell r="AB18">
            <v>461.968333333333</v>
          </cell>
        </row>
        <row r="19">
          <cell r="AB19">
            <v>461.748333333333</v>
          </cell>
        </row>
        <row r="20">
          <cell r="AB20">
            <v>461.621666666667</v>
          </cell>
        </row>
        <row r="22">
          <cell r="AB22">
            <v>461.641666666667</v>
          </cell>
        </row>
        <row r="23">
          <cell r="AB23">
            <v>461.448333333333</v>
          </cell>
        </row>
        <row r="24">
          <cell r="AB24">
            <v>461.335</v>
          </cell>
        </row>
        <row r="25">
          <cell r="AB25">
            <v>461.288333333333</v>
          </cell>
        </row>
        <row r="26">
          <cell r="AB26">
            <v>461.248333333333</v>
          </cell>
        </row>
        <row r="27">
          <cell r="AB27">
            <v>461.435</v>
          </cell>
        </row>
        <row r="28">
          <cell r="AB28">
            <v>461.808333333333</v>
          </cell>
        </row>
        <row r="29">
          <cell r="AB29">
            <v>462.408333333333</v>
          </cell>
        </row>
        <row r="30">
          <cell r="AB30">
            <v>462.941666666667</v>
          </cell>
        </row>
        <row r="31">
          <cell r="AB31">
            <v>462.985</v>
          </cell>
        </row>
        <row r="33">
          <cell r="AB33">
            <v>461.861666666667</v>
          </cell>
        </row>
        <row r="34">
          <cell r="AB34">
            <v>461.561666666667</v>
          </cell>
        </row>
        <row r="35">
          <cell r="AB35">
            <v>461.348333333333</v>
          </cell>
        </row>
        <row r="36">
          <cell r="AB36">
            <v>461.275</v>
          </cell>
        </row>
        <row r="37">
          <cell r="AB37">
            <v>461.375</v>
          </cell>
        </row>
        <row r="38">
          <cell r="AB38">
            <v>461.228333333333</v>
          </cell>
        </row>
        <row r="39">
          <cell r="AB39">
            <v>461.555</v>
          </cell>
        </row>
        <row r="40">
          <cell r="AB40">
            <v>461.915</v>
          </cell>
        </row>
        <row r="41">
          <cell r="AB41">
            <v>462.148333333333</v>
          </cell>
        </row>
        <row r="42">
          <cell r="AB42">
            <v>462.815</v>
          </cell>
        </row>
        <row r="43">
          <cell r="AB43">
            <v>462.341666666667</v>
          </cell>
        </row>
      </sheetData>
      <sheetData sheetId="18">
        <row r="11">
          <cell r="AB11">
            <v>460.575</v>
          </cell>
        </row>
        <row r="12">
          <cell r="AB12">
            <v>460.561666666667</v>
          </cell>
        </row>
        <row r="13">
          <cell r="AB13">
            <v>460.568333333333</v>
          </cell>
        </row>
        <row r="14">
          <cell r="AB14">
            <v>460.541666666667</v>
          </cell>
        </row>
        <row r="15">
          <cell r="AB15">
            <v>460.541666666667</v>
          </cell>
        </row>
        <row r="16">
          <cell r="AB16">
            <v>460.475</v>
          </cell>
        </row>
        <row r="17">
          <cell r="AB17">
            <v>460.548333333333</v>
          </cell>
        </row>
        <row r="18">
          <cell r="AB18">
            <v>460.535</v>
          </cell>
        </row>
        <row r="19">
          <cell r="AB19">
            <v>460.535</v>
          </cell>
        </row>
        <row r="20">
          <cell r="AB20">
            <v>461.451666666667</v>
          </cell>
        </row>
        <row r="22">
          <cell r="AB22">
            <v>461.095</v>
          </cell>
        </row>
        <row r="23">
          <cell r="AB23">
            <v>461.035</v>
          </cell>
        </row>
        <row r="24">
          <cell r="AB24">
            <v>461.088333333333</v>
          </cell>
        </row>
        <row r="25">
          <cell r="AB25">
            <v>461.028333333333</v>
          </cell>
        </row>
        <row r="26">
          <cell r="AB26">
            <v>460.948333333333</v>
          </cell>
        </row>
        <row r="27">
          <cell r="AB27">
            <v>460.848333333333</v>
          </cell>
        </row>
        <row r="28">
          <cell r="AB28">
            <v>460.775</v>
          </cell>
        </row>
        <row r="29">
          <cell r="AB29">
            <v>460.795</v>
          </cell>
        </row>
        <row r="30">
          <cell r="AB30">
            <v>460.915</v>
          </cell>
        </row>
        <row r="31">
          <cell r="AB31">
            <v>460.895</v>
          </cell>
        </row>
        <row r="33">
          <cell r="AB33">
            <v>461.515</v>
          </cell>
        </row>
        <row r="34">
          <cell r="AB34">
            <v>461.835</v>
          </cell>
        </row>
        <row r="35">
          <cell r="AB35">
            <v>462.375</v>
          </cell>
        </row>
        <row r="36">
          <cell r="AB36">
            <v>462.415</v>
          </cell>
        </row>
        <row r="37">
          <cell r="AB37">
            <v>462.201666666667</v>
          </cell>
        </row>
        <row r="38">
          <cell r="AB38">
            <v>462.255</v>
          </cell>
        </row>
        <row r="39">
          <cell r="AB39">
            <v>461.848333333333</v>
          </cell>
        </row>
        <row r="40">
          <cell r="AB40">
            <v>461.941666666667</v>
          </cell>
        </row>
        <row r="41">
          <cell r="AB41">
            <v>461.905</v>
          </cell>
        </row>
        <row r="42">
          <cell r="AB42">
            <v>461.895</v>
          </cell>
        </row>
      </sheetData>
      <sheetData sheetId="19">
        <row r="3">
          <cell r="AG3" t="str">
            <v>Nam Fang</v>
          </cell>
          <cell r="AH3" t="str">
            <v>Kok</v>
          </cell>
          <cell r="AI3" t="str">
            <v>Kok</v>
          </cell>
          <cell r="AJ3">
            <v>2011</v>
          </cell>
        </row>
        <row r="4">
          <cell r="AG4" t="str">
            <v>Ban Mai Rim Fang,  Fang, Chiang Mai,G.12</v>
          </cell>
        </row>
        <row r="7">
          <cell r="C7">
            <v>2011</v>
          </cell>
        </row>
        <row r="15">
          <cell r="C15">
            <v>459.975</v>
          </cell>
        </row>
        <row r="15">
          <cell r="E15" t="str">
            <v>M.S.L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0.007333333333</v>
          </cell>
        </row>
        <row r="12">
          <cell r="AB12">
            <v>460.014</v>
          </cell>
        </row>
        <row r="13">
          <cell r="AB13">
            <v>460.061777777778</v>
          </cell>
        </row>
        <row r="14">
          <cell r="AB14">
            <v>462.27525</v>
          </cell>
        </row>
        <row r="15">
          <cell r="AB15">
            <v>461.609416666667</v>
          </cell>
        </row>
        <row r="16">
          <cell r="AB16">
            <v>460.729</v>
          </cell>
        </row>
        <row r="17">
          <cell r="AB17">
            <v>460.394</v>
          </cell>
        </row>
        <row r="18">
          <cell r="AB18">
            <v>460.400666666667</v>
          </cell>
        </row>
        <row r="19">
          <cell r="AB19">
            <v>460.394</v>
          </cell>
        </row>
        <row r="20">
          <cell r="AB20">
            <v>460.380666666667</v>
          </cell>
        </row>
        <row r="22">
          <cell r="AB22">
            <v>460.394</v>
          </cell>
        </row>
        <row r="23">
          <cell r="AB23">
            <v>460.260666666667</v>
          </cell>
        </row>
        <row r="24">
          <cell r="AB24">
            <v>460.194</v>
          </cell>
        </row>
        <row r="25">
          <cell r="AB25">
            <v>460.140666666667</v>
          </cell>
        </row>
        <row r="26">
          <cell r="AB26">
            <v>460.120666666667</v>
          </cell>
        </row>
        <row r="27">
          <cell r="AB27">
            <v>460.100666666667</v>
          </cell>
        </row>
        <row r="28">
          <cell r="AB28">
            <v>460.080666666667</v>
          </cell>
        </row>
        <row r="29">
          <cell r="AB29">
            <v>460.067333333333</v>
          </cell>
        </row>
        <row r="30">
          <cell r="AB30">
            <v>460.014</v>
          </cell>
        </row>
        <row r="31">
          <cell r="AB31">
            <v>460.007333333333</v>
          </cell>
        </row>
        <row r="33">
          <cell r="AB33">
            <v>460.000666666667</v>
          </cell>
        </row>
        <row r="34">
          <cell r="AB34">
            <v>459.994</v>
          </cell>
        </row>
        <row r="35">
          <cell r="AB35">
            <v>459.980666666667</v>
          </cell>
        </row>
        <row r="36">
          <cell r="AB36">
            <v>459.974</v>
          </cell>
        </row>
        <row r="37">
          <cell r="AB37">
            <v>459.967333333333</v>
          </cell>
        </row>
        <row r="38">
          <cell r="AB38">
            <v>459.980666666667</v>
          </cell>
        </row>
        <row r="39">
          <cell r="AB39">
            <v>459.987333333333</v>
          </cell>
        </row>
        <row r="40">
          <cell r="AB40">
            <v>459.967333333333</v>
          </cell>
        </row>
        <row r="41">
          <cell r="AB41">
            <v>459.960666666667</v>
          </cell>
        </row>
        <row r="42">
          <cell r="AB42">
            <v>460.114</v>
          </cell>
        </row>
        <row r="43">
          <cell r="AB43">
            <v>460.120666666667</v>
          </cell>
        </row>
      </sheetData>
      <sheetData sheetId="8">
        <row r="11">
          <cell r="AB11">
            <v>460.107333333333</v>
          </cell>
        </row>
        <row r="12">
          <cell r="AB12">
            <v>460.087333333333</v>
          </cell>
        </row>
        <row r="13">
          <cell r="AB13">
            <v>460.080666666667</v>
          </cell>
        </row>
        <row r="14">
          <cell r="AB14">
            <v>460.147333333333</v>
          </cell>
        </row>
        <row r="15">
          <cell r="AB15">
            <v>460.127333333333</v>
          </cell>
        </row>
        <row r="16">
          <cell r="AB16">
            <v>460.100666666667</v>
          </cell>
        </row>
        <row r="17">
          <cell r="AB17">
            <v>460.107333333333</v>
          </cell>
        </row>
        <row r="18">
          <cell r="AB18">
            <v>460.094</v>
          </cell>
        </row>
        <row r="19">
          <cell r="AB19">
            <v>460.087333333333</v>
          </cell>
        </row>
        <row r="20">
          <cell r="AB20">
            <v>460.094</v>
          </cell>
        </row>
        <row r="22">
          <cell r="AB22">
            <v>460.114</v>
          </cell>
        </row>
        <row r="23">
          <cell r="AB23">
            <v>460.114</v>
          </cell>
        </row>
        <row r="24">
          <cell r="AB24">
            <v>460.100666666667</v>
          </cell>
        </row>
        <row r="25">
          <cell r="AB25">
            <v>460.087333333333</v>
          </cell>
        </row>
        <row r="26">
          <cell r="AB26">
            <v>460.087333333333</v>
          </cell>
        </row>
        <row r="27">
          <cell r="AB27">
            <v>460.080666666667</v>
          </cell>
        </row>
        <row r="28">
          <cell r="AB28">
            <v>460.080666666667</v>
          </cell>
        </row>
        <row r="29">
          <cell r="AB29">
            <v>460.060666666667</v>
          </cell>
        </row>
        <row r="30">
          <cell r="AB30">
            <v>460.067333333333</v>
          </cell>
        </row>
        <row r="31">
          <cell r="AB31">
            <v>460.047333333333</v>
          </cell>
        </row>
        <row r="33">
          <cell r="AB33">
            <v>460.054</v>
          </cell>
        </row>
        <row r="34">
          <cell r="AB34">
            <v>460.047333333333</v>
          </cell>
        </row>
        <row r="35">
          <cell r="AB35">
            <v>460.047333333333</v>
          </cell>
        </row>
        <row r="36">
          <cell r="AB36">
            <v>460.054</v>
          </cell>
        </row>
        <row r="37">
          <cell r="AB37">
            <v>460.047333333333</v>
          </cell>
        </row>
        <row r="38">
          <cell r="AB38">
            <v>460.034</v>
          </cell>
        </row>
        <row r="39">
          <cell r="AB39">
            <v>460.027333333333</v>
          </cell>
        </row>
        <row r="40">
          <cell r="AB40">
            <v>460.014</v>
          </cell>
        </row>
        <row r="41">
          <cell r="AB41" t="str">
            <v> </v>
          </cell>
        </row>
      </sheetData>
      <sheetData sheetId="9">
        <row r="11">
          <cell r="AB11">
            <v>460.267333333333</v>
          </cell>
        </row>
        <row r="12">
          <cell r="AB12">
            <v>460.264</v>
          </cell>
        </row>
        <row r="13">
          <cell r="AB13">
            <v>460.274</v>
          </cell>
        </row>
        <row r="14">
          <cell r="AB14">
            <v>460.207333333333</v>
          </cell>
        </row>
        <row r="15">
          <cell r="AB15">
            <v>460.207333333333</v>
          </cell>
        </row>
        <row r="16">
          <cell r="AB16">
            <v>460.227333333333</v>
          </cell>
        </row>
        <row r="17">
          <cell r="AB17">
            <v>460.240666666667</v>
          </cell>
        </row>
        <row r="18">
          <cell r="AB18">
            <v>460.260666666667</v>
          </cell>
        </row>
        <row r="19">
          <cell r="AB19">
            <v>460.274</v>
          </cell>
        </row>
        <row r="20">
          <cell r="AB20">
            <v>460.234</v>
          </cell>
        </row>
        <row r="22">
          <cell r="AB22">
            <v>460.214</v>
          </cell>
        </row>
        <row r="23">
          <cell r="AB23">
            <v>460.227333333333</v>
          </cell>
        </row>
        <row r="24">
          <cell r="AB24">
            <v>460.220666666667</v>
          </cell>
        </row>
        <row r="25">
          <cell r="AB25">
            <v>460.194</v>
          </cell>
        </row>
        <row r="26">
          <cell r="AB26">
            <v>460.220666666667</v>
          </cell>
        </row>
        <row r="27">
          <cell r="AB27">
            <v>460.200666666667</v>
          </cell>
        </row>
        <row r="28">
          <cell r="AB28">
            <v>460.214</v>
          </cell>
        </row>
        <row r="29">
          <cell r="AB29">
            <v>460.194</v>
          </cell>
        </row>
        <row r="30">
          <cell r="AB30">
            <v>460.167333333333</v>
          </cell>
        </row>
        <row r="31">
          <cell r="AB31">
            <v>460.180666666667</v>
          </cell>
        </row>
        <row r="33">
          <cell r="AB33">
            <v>460.170666666667</v>
          </cell>
        </row>
        <row r="34">
          <cell r="AB34">
            <v>460.187333333333</v>
          </cell>
        </row>
        <row r="35">
          <cell r="AB35">
            <v>460.140666666667</v>
          </cell>
        </row>
        <row r="36">
          <cell r="AB36">
            <v>460.187333333333</v>
          </cell>
        </row>
        <row r="37">
          <cell r="AB37">
            <v>460.160666666667</v>
          </cell>
        </row>
        <row r="38">
          <cell r="AB38">
            <v>460.180666666667</v>
          </cell>
        </row>
        <row r="39">
          <cell r="AB39">
            <v>460.187333333333</v>
          </cell>
        </row>
        <row r="40">
          <cell r="AB40">
            <v>460.180666666667</v>
          </cell>
        </row>
        <row r="41">
          <cell r="AB41">
            <v>460.180666666667</v>
          </cell>
        </row>
        <row r="42">
          <cell r="AB42">
            <v>460.447333333333</v>
          </cell>
        </row>
        <row r="43">
          <cell r="AB43">
            <v>460.407333333333</v>
          </cell>
        </row>
      </sheetData>
      <sheetData sheetId="10">
        <row r="11">
          <cell r="AB11">
            <v>460.847333333333</v>
          </cell>
        </row>
        <row r="12">
          <cell r="AB12">
            <v>460.987333333333</v>
          </cell>
        </row>
        <row r="13">
          <cell r="AB13">
            <v>460.860666666667</v>
          </cell>
        </row>
        <row r="14">
          <cell r="AB14">
            <v>460.794</v>
          </cell>
        </row>
        <row r="15">
          <cell r="AB15">
            <v>460.747333333333</v>
          </cell>
        </row>
        <row r="16">
          <cell r="AB16">
            <v>460.687333333333</v>
          </cell>
        </row>
        <row r="17">
          <cell r="AB17">
            <v>460.614</v>
          </cell>
        </row>
        <row r="18">
          <cell r="AB18">
            <v>460.580666666667</v>
          </cell>
        </row>
        <row r="19">
          <cell r="AB19">
            <v>460.560666666667</v>
          </cell>
        </row>
        <row r="20">
          <cell r="AB20">
            <v>460.474</v>
          </cell>
        </row>
        <row r="22">
          <cell r="AB22">
            <v>460.474</v>
          </cell>
        </row>
        <row r="23">
          <cell r="AB23">
            <v>460.527333333333</v>
          </cell>
        </row>
        <row r="24">
          <cell r="AB24">
            <v>460.520666666667</v>
          </cell>
        </row>
        <row r="25">
          <cell r="AB25">
            <v>460.400666666667</v>
          </cell>
        </row>
        <row r="26">
          <cell r="AB26">
            <v>460.394</v>
          </cell>
        </row>
        <row r="27">
          <cell r="AB27">
            <v>460.374</v>
          </cell>
        </row>
        <row r="28">
          <cell r="AB28">
            <v>460.380666666667</v>
          </cell>
        </row>
        <row r="29">
          <cell r="AB29">
            <v>460.394</v>
          </cell>
        </row>
        <row r="30">
          <cell r="AB30">
            <v>460.400666666667</v>
          </cell>
        </row>
        <row r="31">
          <cell r="AB31">
            <v>460.374</v>
          </cell>
        </row>
        <row r="33">
          <cell r="AB33">
            <v>460.334</v>
          </cell>
        </row>
        <row r="34">
          <cell r="AB34">
            <v>460.347333333333</v>
          </cell>
        </row>
        <row r="35">
          <cell r="AB35">
            <v>460.354</v>
          </cell>
        </row>
        <row r="36">
          <cell r="AB36">
            <v>460.300666666667</v>
          </cell>
        </row>
        <row r="37">
          <cell r="AB37">
            <v>460.287333333333</v>
          </cell>
        </row>
        <row r="38">
          <cell r="AB38">
            <v>460.287333333333</v>
          </cell>
        </row>
        <row r="39">
          <cell r="AB39">
            <v>460.267333333333</v>
          </cell>
        </row>
        <row r="40">
          <cell r="AB40">
            <v>460.264</v>
          </cell>
        </row>
        <row r="41">
          <cell r="AB41">
            <v>460.274</v>
          </cell>
        </row>
        <row r="42">
          <cell r="AB42">
            <v>460.287333333333</v>
          </cell>
        </row>
        <row r="43">
          <cell r="AB43">
            <v>460.327333333333</v>
          </cell>
        </row>
      </sheetData>
      <sheetData sheetId="11">
        <row r="11">
          <cell r="AB11">
            <v>460.854</v>
          </cell>
        </row>
        <row r="12">
          <cell r="AB12">
            <v>460.867333333333</v>
          </cell>
        </row>
        <row r="13">
          <cell r="AB13">
            <v>460.847333333333</v>
          </cell>
        </row>
        <row r="14">
          <cell r="AB14">
            <v>460.847333333333</v>
          </cell>
        </row>
        <row r="15">
          <cell r="AB15">
            <v>460.960666666667</v>
          </cell>
        </row>
        <row r="16">
          <cell r="AB16">
            <v>461.140666666667</v>
          </cell>
        </row>
        <row r="17">
          <cell r="AB17">
            <v>461.084</v>
          </cell>
        </row>
        <row r="18">
          <cell r="AB18">
            <v>461.094</v>
          </cell>
        </row>
        <row r="19">
          <cell r="AB19">
            <v>461.080666666667</v>
          </cell>
        </row>
        <row r="20">
          <cell r="AB20">
            <v>460.990666666667</v>
          </cell>
        </row>
        <row r="22">
          <cell r="AB22">
            <v>461.060666666667</v>
          </cell>
        </row>
        <row r="23">
          <cell r="AB23">
            <v>460.997333333333</v>
          </cell>
        </row>
        <row r="24">
          <cell r="AB24">
            <v>461.010666666667</v>
          </cell>
        </row>
        <row r="25">
          <cell r="AB25">
            <v>460.990666666667</v>
          </cell>
        </row>
        <row r="26">
          <cell r="AB26">
            <v>460.997333333333</v>
          </cell>
        </row>
        <row r="27">
          <cell r="AB27">
            <v>460.984</v>
          </cell>
        </row>
        <row r="28">
          <cell r="AB28">
            <v>460.927333333333</v>
          </cell>
        </row>
        <row r="29">
          <cell r="AB29">
            <v>460.860666666667</v>
          </cell>
        </row>
        <row r="30">
          <cell r="AB30">
            <v>460.834</v>
          </cell>
        </row>
        <row r="31">
          <cell r="AB31">
            <v>461.147333333333</v>
          </cell>
        </row>
        <row r="33">
          <cell r="AB33">
            <v>460.967333333333</v>
          </cell>
        </row>
        <row r="34">
          <cell r="AB34">
            <v>460.867333333333</v>
          </cell>
        </row>
        <row r="35">
          <cell r="AB35">
            <v>460.830666666667</v>
          </cell>
        </row>
        <row r="36">
          <cell r="AB36">
            <v>460.797333333333</v>
          </cell>
        </row>
        <row r="37">
          <cell r="AB37">
            <v>460.780666666667</v>
          </cell>
        </row>
        <row r="38">
          <cell r="AB38">
            <v>460.770666666667</v>
          </cell>
        </row>
        <row r="39">
          <cell r="AB39">
            <v>460.800666666667</v>
          </cell>
        </row>
        <row r="40">
          <cell r="AB40">
            <v>460.920666666667</v>
          </cell>
        </row>
        <row r="41">
          <cell r="AB41">
            <v>460.774</v>
          </cell>
        </row>
        <row r="42">
          <cell r="AB42">
            <v>460.710666666667</v>
          </cell>
        </row>
      </sheetData>
      <sheetData sheetId="12">
        <row r="11">
          <cell r="AB11">
            <v>461.327333333333</v>
          </cell>
        </row>
        <row r="12">
          <cell r="AB12">
            <v>461.280666666667</v>
          </cell>
        </row>
        <row r="13">
          <cell r="AB13">
            <v>462.000666666667</v>
          </cell>
        </row>
        <row r="14">
          <cell r="AB14">
            <v>463.714</v>
          </cell>
        </row>
        <row r="15">
          <cell r="AB15">
            <v>464.240666666667</v>
          </cell>
        </row>
        <row r="16">
          <cell r="AB16">
            <v>463.380666666667</v>
          </cell>
        </row>
        <row r="17">
          <cell r="AB17">
            <v>462.594</v>
          </cell>
        </row>
        <row r="18">
          <cell r="AB18">
            <v>462.580666666667</v>
          </cell>
        </row>
        <row r="19">
          <cell r="AB19">
            <v>463.607333333333</v>
          </cell>
        </row>
        <row r="20">
          <cell r="AB20">
            <v>463.654</v>
          </cell>
        </row>
        <row r="22">
          <cell r="AB22">
            <v>463.294</v>
          </cell>
        </row>
        <row r="23">
          <cell r="AB23">
            <v>463.540666666667</v>
          </cell>
        </row>
        <row r="24">
          <cell r="AB24">
            <v>463.907333333333</v>
          </cell>
        </row>
        <row r="25">
          <cell r="AB25">
            <v>463.820666666667</v>
          </cell>
        </row>
        <row r="26">
          <cell r="AB26">
            <v>463.707333333333</v>
          </cell>
        </row>
        <row r="27">
          <cell r="AB27">
            <v>463.210666666667</v>
          </cell>
        </row>
        <row r="28">
          <cell r="AB28">
            <v>463.140666666667</v>
          </cell>
        </row>
        <row r="29">
          <cell r="AB29">
            <v>463.194</v>
          </cell>
        </row>
        <row r="30">
          <cell r="AB30">
            <v>463.107333333333</v>
          </cell>
        </row>
        <row r="31">
          <cell r="AB31">
            <v>463.014</v>
          </cell>
        </row>
        <row r="33">
          <cell r="AB33">
            <v>463.027333333333</v>
          </cell>
        </row>
        <row r="34">
          <cell r="AB34">
            <v>462.887333333333</v>
          </cell>
        </row>
        <row r="35">
          <cell r="AB35">
            <v>462.287333333333</v>
          </cell>
        </row>
        <row r="36">
          <cell r="AB36">
            <v>461.767333333333</v>
          </cell>
        </row>
        <row r="37">
          <cell r="AB37">
            <v>461.687333333333</v>
          </cell>
        </row>
        <row r="38">
          <cell r="AB38">
            <v>461.827333333333</v>
          </cell>
        </row>
        <row r="39">
          <cell r="AB39">
            <v>461.660666666667</v>
          </cell>
        </row>
        <row r="40">
          <cell r="AB40">
            <v>461.880666666667</v>
          </cell>
        </row>
        <row r="41">
          <cell r="AB41">
            <v>461.820666666667</v>
          </cell>
        </row>
        <row r="42">
          <cell r="AB42">
            <v>461.767333333333</v>
          </cell>
        </row>
        <row r="43">
          <cell r="AB43">
            <v>461.844</v>
          </cell>
        </row>
      </sheetData>
      <sheetData sheetId="13">
        <row r="11">
          <cell r="AB11">
            <v>461.327333333333</v>
          </cell>
        </row>
        <row r="12">
          <cell r="AB12">
            <v>461.280666666667</v>
          </cell>
        </row>
        <row r="13">
          <cell r="AB13">
            <v>462.000666666667</v>
          </cell>
        </row>
        <row r="14">
          <cell r="AB14">
            <v>463.714</v>
          </cell>
        </row>
        <row r="15">
          <cell r="AB15">
            <v>464.240666666667</v>
          </cell>
        </row>
        <row r="16">
          <cell r="AB16">
            <v>463.380666666667</v>
          </cell>
        </row>
        <row r="17">
          <cell r="AB17">
            <v>462.594</v>
          </cell>
        </row>
        <row r="18">
          <cell r="AB18">
            <v>462.580666666667</v>
          </cell>
        </row>
        <row r="19">
          <cell r="AB19">
            <v>463.607333333333</v>
          </cell>
        </row>
        <row r="20">
          <cell r="AB20">
            <v>463.654</v>
          </cell>
        </row>
        <row r="22">
          <cell r="AB22">
            <v>463.294</v>
          </cell>
        </row>
        <row r="23">
          <cell r="AB23">
            <v>463.540666666667</v>
          </cell>
        </row>
        <row r="24">
          <cell r="AB24">
            <v>463.907333333333</v>
          </cell>
        </row>
        <row r="25">
          <cell r="AB25">
            <v>463.820666666667</v>
          </cell>
        </row>
        <row r="26">
          <cell r="AB26">
            <v>463.707333333333</v>
          </cell>
        </row>
        <row r="27">
          <cell r="AB27">
            <v>463.210666666667</v>
          </cell>
        </row>
        <row r="28">
          <cell r="AB28">
            <v>463.140666666667</v>
          </cell>
        </row>
        <row r="29">
          <cell r="AB29">
            <v>463.194</v>
          </cell>
        </row>
        <row r="30">
          <cell r="AB30">
            <v>463.107333333333</v>
          </cell>
        </row>
        <row r="31">
          <cell r="AB31">
            <v>463.014</v>
          </cell>
        </row>
        <row r="33">
          <cell r="AB33">
            <v>463.027333333333</v>
          </cell>
        </row>
        <row r="34">
          <cell r="AB34">
            <v>462.894</v>
          </cell>
        </row>
        <row r="35">
          <cell r="AB35">
            <v>462.287333333333</v>
          </cell>
        </row>
        <row r="36">
          <cell r="AB36">
            <v>461.767333333333</v>
          </cell>
        </row>
        <row r="37">
          <cell r="AB37">
            <v>461.687333333333</v>
          </cell>
        </row>
        <row r="38">
          <cell r="AB38">
            <v>461.827333333333</v>
          </cell>
        </row>
        <row r="39">
          <cell r="AB39">
            <v>461.660666666667</v>
          </cell>
        </row>
        <row r="40">
          <cell r="AB40">
            <v>461.880666666667</v>
          </cell>
        </row>
        <row r="41">
          <cell r="AB41">
            <v>461.820666666667</v>
          </cell>
        </row>
        <row r="42">
          <cell r="AB42">
            <v>461.767333333333</v>
          </cell>
        </row>
      </sheetData>
      <sheetData sheetId="14">
        <row r="11">
          <cell r="AB11">
            <v>460.774</v>
          </cell>
        </row>
        <row r="12">
          <cell r="AB12">
            <v>460.634</v>
          </cell>
        </row>
        <row r="13">
          <cell r="AB13">
            <v>460.660666666667</v>
          </cell>
        </row>
        <row r="14">
          <cell r="AB14">
            <v>460.640666666667</v>
          </cell>
        </row>
        <row r="15">
          <cell r="AB15">
            <v>460.654</v>
          </cell>
        </row>
        <row r="16">
          <cell r="AB16">
            <v>460.627333333333</v>
          </cell>
        </row>
        <row r="17">
          <cell r="AB17">
            <v>460.634</v>
          </cell>
        </row>
        <row r="18">
          <cell r="AB18">
            <v>460.567333333333</v>
          </cell>
        </row>
        <row r="19">
          <cell r="AB19">
            <v>461.074</v>
          </cell>
        </row>
        <row r="20">
          <cell r="AB20">
            <v>461.980666666667</v>
          </cell>
        </row>
        <row r="22">
          <cell r="AB22">
            <v>462.240666666667</v>
          </cell>
        </row>
        <row r="23">
          <cell r="AB23">
            <v>462.147333333333</v>
          </cell>
        </row>
        <row r="24">
          <cell r="AB24">
            <v>461.560666666667</v>
          </cell>
        </row>
        <row r="25">
          <cell r="AB25">
            <v>460.787333333333</v>
          </cell>
        </row>
        <row r="26">
          <cell r="AB26">
            <v>460.760666666667</v>
          </cell>
        </row>
        <row r="27">
          <cell r="AB27">
            <v>460.880666666667</v>
          </cell>
        </row>
        <row r="28">
          <cell r="AB28">
            <v>460.680666666667</v>
          </cell>
        </row>
        <row r="29">
          <cell r="AB29">
            <v>460.640666666667</v>
          </cell>
        </row>
        <row r="30">
          <cell r="AB30">
            <v>460.687333333333</v>
          </cell>
        </row>
        <row r="31">
          <cell r="AB31">
            <v>460.894</v>
          </cell>
        </row>
        <row r="33">
          <cell r="AB33">
            <v>460.934</v>
          </cell>
        </row>
        <row r="34">
          <cell r="AB34">
            <v>460.974</v>
          </cell>
        </row>
        <row r="35">
          <cell r="AB35">
            <v>461.147333333333</v>
          </cell>
        </row>
        <row r="36">
          <cell r="AB36">
            <v>462.060666666667</v>
          </cell>
        </row>
        <row r="37">
          <cell r="AB37">
            <v>462.967333333333</v>
          </cell>
        </row>
        <row r="38">
          <cell r="AB38">
            <v>462.280666666667</v>
          </cell>
        </row>
        <row r="39">
          <cell r="AB39">
            <v>461.900666666667</v>
          </cell>
        </row>
        <row r="40">
          <cell r="AB40">
            <v>461.614</v>
          </cell>
        </row>
        <row r="41">
          <cell r="AB41">
            <v>461.220666666667</v>
          </cell>
        </row>
        <row r="42">
          <cell r="AB42">
            <v>461.094</v>
          </cell>
        </row>
        <row r="43">
          <cell r="AB43">
            <v>461.050666666667</v>
          </cell>
        </row>
      </sheetData>
      <sheetData sheetId="15">
        <row r="11">
          <cell r="AB11">
            <v>460.054</v>
          </cell>
        </row>
        <row r="12">
          <cell r="AB12">
            <v>460.207333333333</v>
          </cell>
        </row>
        <row r="13">
          <cell r="AB13">
            <v>460.134</v>
          </cell>
        </row>
        <row r="14">
          <cell r="AB14">
            <v>460.140666666667</v>
          </cell>
        </row>
        <row r="15">
          <cell r="AB15">
            <v>460.194</v>
          </cell>
        </row>
        <row r="16">
          <cell r="AB16">
            <v>460.300666666667</v>
          </cell>
        </row>
        <row r="17">
          <cell r="AB17">
            <v>460.560666666667</v>
          </cell>
        </row>
        <row r="18">
          <cell r="AB18">
            <v>460.714</v>
          </cell>
        </row>
        <row r="19">
          <cell r="AB19">
            <v>461.580666666667</v>
          </cell>
        </row>
        <row r="20">
          <cell r="AB20">
            <v>461.464</v>
          </cell>
        </row>
        <row r="22">
          <cell r="AB22">
            <v>461.560666666667</v>
          </cell>
        </row>
        <row r="23">
          <cell r="AB23">
            <v>460.834</v>
          </cell>
        </row>
        <row r="24">
          <cell r="AB24">
            <v>460.587333333333</v>
          </cell>
        </row>
        <row r="25">
          <cell r="AB25">
            <v>460.620666666667</v>
          </cell>
        </row>
        <row r="26">
          <cell r="AB26">
            <v>461.614</v>
          </cell>
        </row>
        <row r="27">
          <cell r="AB27">
            <v>460.994</v>
          </cell>
        </row>
        <row r="28">
          <cell r="AB28">
            <v>460.880666666667</v>
          </cell>
        </row>
        <row r="29">
          <cell r="AB29">
            <v>461.147333333333</v>
          </cell>
        </row>
        <row r="30">
          <cell r="AB30">
            <v>461.320666666667</v>
          </cell>
        </row>
        <row r="31">
          <cell r="AB31">
            <v>461.647333333333</v>
          </cell>
        </row>
        <row r="33">
          <cell r="AB33">
            <v>461.400666666667</v>
          </cell>
        </row>
        <row r="34">
          <cell r="AB34">
            <v>461.130666666667</v>
          </cell>
        </row>
        <row r="35">
          <cell r="AB35">
            <v>461.334</v>
          </cell>
        </row>
        <row r="36">
          <cell r="AB36">
            <v>461.200666666667</v>
          </cell>
        </row>
        <row r="37">
          <cell r="AB37">
            <v>461.160666666667</v>
          </cell>
        </row>
        <row r="38">
          <cell r="AB38">
            <v>461.287333333333</v>
          </cell>
        </row>
        <row r="39">
          <cell r="AB39">
            <v>461.567333333333</v>
          </cell>
        </row>
        <row r="40">
          <cell r="AB40">
            <v>461.557333333333</v>
          </cell>
        </row>
        <row r="41">
          <cell r="AB41">
            <v>461.270666666667</v>
          </cell>
        </row>
        <row r="42">
          <cell r="AB42">
            <v>461.350666666667</v>
          </cell>
        </row>
        <row r="43">
          <cell r="AB43">
            <v>461.360666666667</v>
          </cell>
        </row>
      </sheetData>
      <sheetData sheetId="16">
        <row r="11">
          <cell r="AB11">
            <v>461.707333333333</v>
          </cell>
        </row>
        <row r="12">
          <cell r="AB12">
            <v>461.674</v>
          </cell>
        </row>
        <row r="13">
          <cell r="AB13">
            <v>460.880666666667</v>
          </cell>
        </row>
        <row r="14">
          <cell r="AB14">
            <v>460.647333333333</v>
          </cell>
        </row>
        <row r="15">
          <cell r="AB15">
            <v>460.567333333333</v>
          </cell>
        </row>
        <row r="16">
          <cell r="AB16">
            <v>460.434</v>
          </cell>
        </row>
        <row r="17">
          <cell r="AB17">
            <v>460.400666666667</v>
          </cell>
        </row>
        <row r="18">
          <cell r="AB18">
            <v>460.380666666667</v>
          </cell>
        </row>
        <row r="19">
          <cell r="AB19">
            <v>460.360666666667</v>
          </cell>
        </row>
        <row r="20">
          <cell r="AB20">
            <v>460.327333333333</v>
          </cell>
        </row>
        <row r="22">
          <cell r="AB22">
            <v>460.314</v>
          </cell>
        </row>
        <row r="23">
          <cell r="AB23">
            <v>460.294</v>
          </cell>
        </row>
        <row r="24">
          <cell r="AB24">
            <v>460.234</v>
          </cell>
        </row>
        <row r="25">
          <cell r="AB25">
            <v>460.174</v>
          </cell>
        </row>
        <row r="26">
          <cell r="AB26">
            <v>459.994</v>
          </cell>
        </row>
        <row r="27">
          <cell r="AB27">
            <v>460.257333333333</v>
          </cell>
        </row>
        <row r="28">
          <cell r="AB28">
            <v>460.167333333333</v>
          </cell>
        </row>
        <row r="29">
          <cell r="AB29">
            <v>460.264</v>
          </cell>
        </row>
        <row r="30">
          <cell r="AB30">
            <v>460.247333333333</v>
          </cell>
        </row>
        <row r="31">
          <cell r="AB31">
            <v>460.040666666667</v>
          </cell>
        </row>
        <row r="33">
          <cell r="AB33">
            <v>460.034</v>
          </cell>
        </row>
        <row r="34">
          <cell r="AB34">
            <v>460.014</v>
          </cell>
        </row>
        <row r="35">
          <cell r="AB35">
            <v>460.007333333333</v>
          </cell>
        </row>
        <row r="36">
          <cell r="AB36">
            <v>460.007333333333</v>
          </cell>
        </row>
        <row r="37">
          <cell r="AB37">
            <v>459.980666666667</v>
          </cell>
        </row>
        <row r="38">
          <cell r="AB38">
            <v>459.980666666667</v>
          </cell>
        </row>
        <row r="39">
          <cell r="AB39">
            <v>459.980666666667</v>
          </cell>
        </row>
        <row r="40">
          <cell r="AB40">
            <v>459.954</v>
          </cell>
        </row>
        <row r="41">
          <cell r="AB41">
            <v>459.960666666667</v>
          </cell>
        </row>
        <row r="42">
          <cell r="AB42">
            <v>459.974</v>
          </cell>
        </row>
      </sheetData>
      <sheetData sheetId="17">
        <row r="11">
          <cell r="AB11">
            <v>460.294</v>
          </cell>
        </row>
        <row r="12">
          <cell r="AB12">
            <v>460.220666666667</v>
          </cell>
        </row>
        <row r="13">
          <cell r="AB13">
            <v>460.234</v>
          </cell>
        </row>
        <row r="14">
          <cell r="AB14">
            <v>460.294</v>
          </cell>
        </row>
        <row r="15">
          <cell r="AB15">
            <v>460.500666666667</v>
          </cell>
        </row>
        <row r="16">
          <cell r="AB16">
            <v>461.467333333333</v>
          </cell>
        </row>
        <row r="17">
          <cell r="AB17">
            <v>461.694</v>
          </cell>
        </row>
        <row r="18">
          <cell r="AB18">
            <v>461.627333333333</v>
          </cell>
        </row>
        <row r="19">
          <cell r="AB19">
            <v>461.074</v>
          </cell>
        </row>
        <row r="20">
          <cell r="AB20">
            <v>460.744</v>
          </cell>
        </row>
        <row r="22">
          <cell r="AB22">
            <v>460.580666666667</v>
          </cell>
        </row>
        <row r="23">
          <cell r="AB23">
            <v>460.527333333333</v>
          </cell>
        </row>
        <row r="24">
          <cell r="AB24">
            <v>460.314</v>
          </cell>
        </row>
        <row r="25">
          <cell r="AB25">
            <v>460.287333333333</v>
          </cell>
        </row>
        <row r="26">
          <cell r="AB26">
            <v>460.247333333333</v>
          </cell>
        </row>
        <row r="27">
          <cell r="AB27">
            <v>460.180666666667</v>
          </cell>
        </row>
        <row r="28">
          <cell r="AB28">
            <v>460.127333333333</v>
          </cell>
        </row>
        <row r="29">
          <cell r="AB29">
            <v>460.107333333333</v>
          </cell>
        </row>
        <row r="30">
          <cell r="AB30">
            <v>460.120666666667</v>
          </cell>
        </row>
        <row r="31">
          <cell r="AB31">
            <v>460.114</v>
          </cell>
        </row>
        <row r="33">
          <cell r="AB33">
            <v>460.134</v>
          </cell>
        </row>
        <row r="34">
          <cell r="AB34">
            <v>460.167333333333</v>
          </cell>
        </row>
        <row r="35">
          <cell r="AB35">
            <v>460.207333333333</v>
          </cell>
        </row>
        <row r="36">
          <cell r="AB36">
            <v>460.284</v>
          </cell>
        </row>
        <row r="37">
          <cell r="AB37">
            <v>460.494</v>
          </cell>
        </row>
        <row r="38">
          <cell r="AB38">
            <v>460.514</v>
          </cell>
        </row>
        <row r="39">
          <cell r="AB39">
            <v>461.074</v>
          </cell>
        </row>
        <row r="40">
          <cell r="AB40">
            <v>460.874</v>
          </cell>
        </row>
        <row r="41">
          <cell r="AB41">
            <v>461.334</v>
          </cell>
        </row>
        <row r="42">
          <cell r="AB42">
            <v>462.060666666667</v>
          </cell>
        </row>
        <row r="43">
          <cell r="AB43">
            <v>461.874</v>
          </cell>
        </row>
      </sheetData>
      <sheetData sheetId="18">
        <row r="11">
          <cell r="AB11">
            <v>460.100666666667</v>
          </cell>
        </row>
        <row r="12">
          <cell r="AB12">
            <v>460.087333333333</v>
          </cell>
        </row>
        <row r="13">
          <cell r="AB13">
            <v>460.060666666667</v>
          </cell>
        </row>
        <row r="14">
          <cell r="AB14">
            <v>460.074</v>
          </cell>
        </row>
        <row r="15">
          <cell r="AB15">
            <v>460.394</v>
          </cell>
        </row>
        <row r="16">
          <cell r="AB16">
            <v>460.680666666667</v>
          </cell>
        </row>
        <row r="17">
          <cell r="AB17">
            <v>460.434</v>
          </cell>
        </row>
        <row r="18">
          <cell r="AB18">
            <v>460.460666666667</v>
          </cell>
        </row>
        <row r="19">
          <cell r="AB19">
            <v>460.594</v>
          </cell>
        </row>
        <row r="20">
          <cell r="AB20">
            <v>460.574</v>
          </cell>
        </row>
        <row r="22">
          <cell r="AB22">
            <v>460.387333333333</v>
          </cell>
        </row>
        <row r="23">
          <cell r="AB23">
            <v>460.234</v>
          </cell>
        </row>
        <row r="24">
          <cell r="AB24">
            <v>460.180666666667</v>
          </cell>
        </row>
        <row r="25">
          <cell r="AB25">
            <v>460.154</v>
          </cell>
        </row>
        <row r="26">
          <cell r="AB26">
            <v>460.114</v>
          </cell>
        </row>
        <row r="27">
          <cell r="AB27">
            <v>460.087333333333</v>
          </cell>
        </row>
        <row r="28">
          <cell r="AB28">
            <v>460.054</v>
          </cell>
        </row>
        <row r="29">
          <cell r="AB29">
            <v>460.014</v>
          </cell>
        </row>
        <row r="30">
          <cell r="AB30">
            <v>460.000666666667</v>
          </cell>
        </row>
        <row r="31">
          <cell r="AB31">
            <v>459.967333333333</v>
          </cell>
        </row>
        <row r="33">
          <cell r="AB33">
            <v>460.007333333333</v>
          </cell>
        </row>
        <row r="34">
          <cell r="AB34">
            <v>460.107333333333</v>
          </cell>
        </row>
        <row r="35">
          <cell r="AB35">
            <v>460.047333333333</v>
          </cell>
        </row>
        <row r="36">
          <cell r="AB36">
            <v>460.020666666667</v>
          </cell>
        </row>
        <row r="37">
          <cell r="AB37">
            <v>460.014</v>
          </cell>
        </row>
        <row r="38">
          <cell r="AB38">
            <v>460.007333333333</v>
          </cell>
        </row>
        <row r="39">
          <cell r="AB39">
            <v>459.987333333333</v>
          </cell>
        </row>
        <row r="40">
          <cell r="AB40">
            <v>460.134</v>
          </cell>
        </row>
        <row r="41">
          <cell r="AB41">
            <v>460.194</v>
          </cell>
        </row>
        <row r="42">
          <cell r="AB42">
            <v>460.627333333333</v>
          </cell>
        </row>
      </sheetData>
      <sheetData sheetId="19">
        <row r="3">
          <cell r="AG3" t="str">
            <v>Nam Fang</v>
          </cell>
          <cell r="AH3" t="str">
            <v>Kok</v>
          </cell>
          <cell r="AI3" t="str">
            <v>Kok</v>
          </cell>
          <cell r="AJ3">
            <v>2012</v>
          </cell>
        </row>
        <row r="4">
          <cell r="AG4" t="str">
            <v>Ban Mai Rim Fang,  Fang, Chiang Mai,G.12</v>
          </cell>
        </row>
        <row r="7">
          <cell r="C7">
            <v>2012</v>
          </cell>
        </row>
        <row r="15">
          <cell r="C15">
            <v>459.634</v>
          </cell>
        </row>
        <row r="15">
          <cell r="E15" t="str">
            <v>M.S.L</v>
          </cell>
        </row>
        <row r="15">
          <cell r="G15">
            <v>14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0.448333333333</v>
          </cell>
        </row>
        <row r="12">
          <cell r="AB12">
            <v>460.461666666667</v>
          </cell>
        </row>
        <row r="13">
          <cell r="AB13">
            <v>460.448333333333</v>
          </cell>
        </row>
        <row r="14">
          <cell r="AB14">
            <v>460.448333333333</v>
          </cell>
        </row>
        <row r="15">
          <cell r="AB15">
            <v>460.441666666667</v>
          </cell>
        </row>
        <row r="16">
          <cell r="AB16">
            <v>460.448333333333</v>
          </cell>
        </row>
        <row r="17">
          <cell r="AB17">
            <v>460.435</v>
          </cell>
        </row>
        <row r="18">
          <cell r="AB18">
            <v>460.415</v>
          </cell>
        </row>
        <row r="19">
          <cell r="AB19">
            <v>460.421666666667</v>
          </cell>
        </row>
        <row r="20">
          <cell r="AB20">
            <v>460.428333333333</v>
          </cell>
        </row>
        <row r="22">
          <cell r="AB22">
            <v>460.441666666667</v>
          </cell>
        </row>
        <row r="23">
          <cell r="AB23">
            <v>460.415</v>
          </cell>
        </row>
        <row r="24">
          <cell r="AB24">
            <v>460.418333333333</v>
          </cell>
        </row>
        <row r="25">
          <cell r="AB25">
            <v>460.408333333333</v>
          </cell>
        </row>
        <row r="26">
          <cell r="AB26">
            <v>460.425</v>
          </cell>
        </row>
        <row r="27">
          <cell r="AB27">
            <v>460.415</v>
          </cell>
        </row>
        <row r="28">
          <cell r="AB28">
            <v>460.408333333333</v>
          </cell>
        </row>
        <row r="29">
          <cell r="AB29">
            <v>460.411666666667</v>
          </cell>
        </row>
        <row r="30">
          <cell r="AB30">
            <v>460.395</v>
          </cell>
        </row>
        <row r="31">
          <cell r="AB31">
            <v>460.395</v>
          </cell>
        </row>
        <row r="33">
          <cell r="AB33">
            <v>460.401666666667</v>
          </cell>
        </row>
        <row r="34">
          <cell r="AB34">
            <v>460.395</v>
          </cell>
        </row>
        <row r="35">
          <cell r="AB35">
            <v>460.398333333333</v>
          </cell>
        </row>
        <row r="36">
          <cell r="AB36">
            <v>460.605</v>
          </cell>
        </row>
        <row r="37">
          <cell r="AB37">
            <v>460.605</v>
          </cell>
        </row>
        <row r="38">
          <cell r="AB38">
            <v>460.535</v>
          </cell>
        </row>
        <row r="39">
          <cell r="AB39">
            <v>460.515</v>
          </cell>
        </row>
        <row r="40">
          <cell r="AB40">
            <v>460.495</v>
          </cell>
        </row>
        <row r="41">
          <cell r="AB41">
            <v>460.475</v>
          </cell>
        </row>
        <row r="42">
          <cell r="AB42">
            <v>460.455</v>
          </cell>
        </row>
        <row r="43">
          <cell r="AB43">
            <v>460.445</v>
          </cell>
        </row>
      </sheetData>
      <sheetData sheetId="8">
        <row r="11">
          <cell r="AB11">
            <v>460.701666666667</v>
          </cell>
        </row>
        <row r="12">
          <cell r="AB12">
            <v>460.708333333333</v>
          </cell>
        </row>
        <row r="13">
          <cell r="AB13">
            <v>460.681666666667</v>
          </cell>
        </row>
        <row r="14">
          <cell r="AB14">
            <v>460.671666666667</v>
          </cell>
        </row>
        <row r="15">
          <cell r="AB15">
            <v>460.655</v>
          </cell>
        </row>
        <row r="16">
          <cell r="AB16">
            <v>460.641666666667</v>
          </cell>
        </row>
        <row r="17">
          <cell r="AB17">
            <v>460.635</v>
          </cell>
        </row>
        <row r="18">
          <cell r="AB18">
            <v>460.595</v>
          </cell>
        </row>
        <row r="19">
          <cell r="AB19">
            <v>460.595</v>
          </cell>
        </row>
        <row r="20">
          <cell r="AB20">
            <v>460.591666666667</v>
          </cell>
        </row>
        <row r="22">
          <cell r="AB22">
            <v>460.581666666667</v>
          </cell>
        </row>
        <row r="23">
          <cell r="AB23">
            <v>460.558333333333</v>
          </cell>
        </row>
        <row r="24">
          <cell r="AB24">
            <v>460.555</v>
          </cell>
        </row>
        <row r="25">
          <cell r="AB25">
            <v>460.541666666667</v>
          </cell>
        </row>
        <row r="26">
          <cell r="AB26">
            <v>460.535</v>
          </cell>
        </row>
        <row r="27">
          <cell r="AB27">
            <v>460.535</v>
          </cell>
        </row>
        <row r="28">
          <cell r="AB28">
            <v>460.525</v>
          </cell>
        </row>
        <row r="29">
          <cell r="AB29">
            <v>460.521666666667</v>
          </cell>
        </row>
        <row r="30">
          <cell r="AB30">
            <v>460.508333333333</v>
          </cell>
        </row>
        <row r="31">
          <cell r="AB31">
            <v>460.505</v>
          </cell>
        </row>
        <row r="33">
          <cell r="AB33">
            <v>460.488333333333</v>
          </cell>
        </row>
        <row r="34">
          <cell r="AB34">
            <v>460.488333333333</v>
          </cell>
        </row>
        <row r="35">
          <cell r="AB35">
            <v>460.505</v>
          </cell>
        </row>
        <row r="36">
          <cell r="AB36">
            <v>460.501666666667</v>
          </cell>
        </row>
        <row r="37">
          <cell r="AB37">
            <v>460.495</v>
          </cell>
        </row>
        <row r="38">
          <cell r="AB38">
            <v>460.488333333333</v>
          </cell>
        </row>
        <row r="39">
          <cell r="AB39">
            <v>460.488333333333</v>
          </cell>
        </row>
        <row r="40">
          <cell r="AB40">
            <v>460.475</v>
          </cell>
        </row>
        <row r="41">
          <cell r="AB41" t="str">
            <v> </v>
          </cell>
        </row>
      </sheetData>
      <sheetData sheetId="9">
        <row r="11">
          <cell r="AB11">
            <v>460.995</v>
          </cell>
        </row>
        <row r="12">
          <cell r="AB12">
            <v>460.968333333333</v>
          </cell>
        </row>
        <row r="13">
          <cell r="AB13">
            <v>460.948333333333</v>
          </cell>
        </row>
        <row r="14">
          <cell r="AB14">
            <v>460.965</v>
          </cell>
        </row>
        <row r="15">
          <cell r="AB15">
            <v>460.995</v>
          </cell>
        </row>
        <row r="16">
          <cell r="AB16">
            <v>460.975</v>
          </cell>
        </row>
        <row r="17">
          <cell r="AB17">
            <v>460.941666666667</v>
          </cell>
        </row>
        <row r="18">
          <cell r="AB18">
            <v>460.928333333333</v>
          </cell>
        </row>
        <row r="19">
          <cell r="AB19">
            <v>460.941666666667</v>
          </cell>
        </row>
        <row r="20">
          <cell r="AB20">
            <v>460.921666666667</v>
          </cell>
        </row>
        <row r="22">
          <cell r="AB22">
            <v>460.895</v>
          </cell>
        </row>
        <row r="23">
          <cell r="AB23">
            <v>460.848333333333</v>
          </cell>
        </row>
        <row r="24">
          <cell r="AB24">
            <v>460.838333333333</v>
          </cell>
        </row>
        <row r="25">
          <cell r="AB25">
            <v>460.821666666667</v>
          </cell>
        </row>
        <row r="26">
          <cell r="AB26">
            <v>460.828333333333</v>
          </cell>
        </row>
        <row r="27">
          <cell r="AB27">
            <v>460.815</v>
          </cell>
        </row>
        <row r="28">
          <cell r="AB28">
            <v>460.828333333333</v>
          </cell>
        </row>
        <row r="29">
          <cell r="AB29">
            <v>460.828333333333</v>
          </cell>
        </row>
        <row r="30">
          <cell r="AB30">
            <v>460.815</v>
          </cell>
        </row>
        <row r="31">
          <cell r="AB31">
            <v>460.795</v>
          </cell>
        </row>
        <row r="33">
          <cell r="AB33">
            <v>460.791666666667</v>
          </cell>
        </row>
        <row r="34">
          <cell r="AB34">
            <v>460.765</v>
          </cell>
        </row>
        <row r="35">
          <cell r="AB35">
            <v>460.761666666667</v>
          </cell>
        </row>
        <row r="36">
          <cell r="AB36">
            <v>460.751666666667</v>
          </cell>
        </row>
        <row r="37">
          <cell r="AB37">
            <v>460.755</v>
          </cell>
        </row>
        <row r="38">
          <cell r="AB38">
            <v>460.801666666667</v>
          </cell>
        </row>
        <row r="39">
          <cell r="AB39">
            <v>460.695</v>
          </cell>
        </row>
        <row r="40">
          <cell r="AB40">
            <v>460.721666666667</v>
          </cell>
        </row>
        <row r="41">
          <cell r="AB41">
            <v>460.728333333333</v>
          </cell>
        </row>
        <row r="42">
          <cell r="AB42">
            <v>460.708333333333</v>
          </cell>
        </row>
        <row r="43">
          <cell r="AB43">
            <v>460.701666666667</v>
          </cell>
        </row>
      </sheetData>
      <sheetData sheetId="10">
        <row r="11">
          <cell r="AB11">
            <v>461.355</v>
          </cell>
        </row>
        <row r="12">
          <cell r="AB12">
            <v>461.335</v>
          </cell>
        </row>
        <row r="13">
          <cell r="AB13">
            <v>461.321666666667</v>
          </cell>
        </row>
        <row r="14">
          <cell r="AB14">
            <v>461.281666666667</v>
          </cell>
        </row>
        <row r="15">
          <cell r="AB15">
            <v>461.255</v>
          </cell>
        </row>
        <row r="16">
          <cell r="AB16">
            <v>461.241666666667</v>
          </cell>
        </row>
        <row r="17">
          <cell r="AB17">
            <v>461.281666666667</v>
          </cell>
        </row>
        <row r="18">
          <cell r="AB18">
            <v>461.301666666667</v>
          </cell>
        </row>
        <row r="19">
          <cell r="AB19">
            <v>461.355</v>
          </cell>
        </row>
        <row r="20">
          <cell r="AB20">
            <v>461.668333333333</v>
          </cell>
        </row>
        <row r="22">
          <cell r="AB22">
            <v>462.095</v>
          </cell>
        </row>
        <row r="23">
          <cell r="AB23">
            <v>462.361666666667</v>
          </cell>
        </row>
        <row r="24">
          <cell r="AB24">
            <v>462.381666666667</v>
          </cell>
        </row>
        <row r="25">
          <cell r="AB25">
            <v>462.828333333333</v>
          </cell>
        </row>
        <row r="26">
          <cell r="AB26">
            <v>463.321666666667</v>
          </cell>
        </row>
        <row r="27">
          <cell r="AB27">
            <v>463.101666666667</v>
          </cell>
        </row>
        <row r="28">
          <cell r="AB28">
            <v>462.095</v>
          </cell>
        </row>
        <row r="29">
          <cell r="AB29">
            <v>461.735</v>
          </cell>
        </row>
        <row r="30">
          <cell r="AB30">
            <v>461.521666666667</v>
          </cell>
        </row>
        <row r="31">
          <cell r="AB31">
            <v>461.421666666667</v>
          </cell>
        </row>
        <row r="33">
          <cell r="AB33">
            <v>461.288333333333</v>
          </cell>
        </row>
        <row r="34">
          <cell r="AB34">
            <v>461.195</v>
          </cell>
        </row>
        <row r="35">
          <cell r="AB35">
            <v>461.135</v>
          </cell>
        </row>
        <row r="36">
          <cell r="AB36">
            <v>461.095</v>
          </cell>
        </row>
        <row r="37">
          <cell r="AB37">
            <v>461.055</v>
          </cell>
        </row>
        <row r="38">
          <cell r="AB38">
            <v>461.051666666667</v>
          </cell>
        </row>
        <row r="39">
          <cell r="AB39">
            <v>461.068333333333</v>
          </cell>
        </row>
        <row r="40">
          <cell r="AB40">
            <v>461.048333333333</v>
          </cell>
        </row>
        <row r="41">
          <cell r="AB41">
            <v>461.028333333333</v>
          </cell>
        </row>
        <row r="42">
          <cell r="AB42">
            <v>461.031666666667</v>
          </cell>
        </row>
        <row r="43">
          <cell r="AB43">
            <v>461.001666666667</v>
          </cell>
        </row>
      </sheetData>
      <sheetData sheetId="11">
        <row r="11">
          <cell r="AB11">
            <v>462.101666666667</v>
          </cell>
        </row>
        <row r="12">
          <cell r="AB12">
            <v>462.028333333333</v>
          </cell>
        </row>
        <row r="13">
          <cell r="AB13">
            <v>461.941666666667</v>
          </cell>
        </row>
        <row r="14">
          <cell r="AB14">
            <v>461.881666666667</v>
          </cell>
        </row>
        <row r="15">
          <cell r="AB15">
            <v>461.795</v>
          </cell>
        </row>
        <row r="16">
          <cell r="AB16">
            <v>461.755</v>
          </cell>
        </row>
        <row r="17">
          <cell r="AB17">
            <v>461.701666666667</v>
          </cell>
        </row>
        <row r="18">
          <cell r="AB18">
            <v>461.675</v>
          </cell>
        </row>
        <row r="19">
          <cell r="AB19">
            <v>461.641666666667</v>
          </cell>
        </row>
        <row r="20">
          <cell r="AB20">
            <v>461.621666666667</v>
          </cell>
        </row>
        <row r="22">
          <cell r="AB22">
            <v>461.608333333333</v>
          </cell>
        </row>
        <row r="23">
          <cell r="AB23">
            <v>461.608333333333</v>
          </cell>
        </row>
        <row r="24">
          <cell r="AB24">
            <v>461.561666666667</v>
          </cell>
        </row>
        <row r="25">
          <cell r="AB25">
            <v>461.561666666667</v>
          </cell>
        </row>
        <row r="26">
          <cell r="AB26">
            <v>461.575</v>
          </cell>
        </row>
        <row r="27">
          <cell r="AB27">
            <v>461.828333333333</v>
          </cell>
        </row>
        <row r="28">
          <cell r="AB28">
            <v>462.068333333333</v>
          </cell>
        </row>
        <row r="29">
          <cell r="AB29">
            <v>461.941666666667</v>
          </cell>
        </row>
        <row r="30">
          <cell r="AB30">
            <v>461.815</v>
          </cell>
        </row>
        <row r="31">
          <cell r="AB31">
            <v>461.761666666667</v>
          </cell>
        </row>
        <row r="33">
          <cell r="AB33">
            <v>461.715</v>
          </cell>
        </row>
        <row r="34">
          <cell r="AB34">
            <v>461.635</v>
          </cell>
        </row>
        <row r="35">
          <cell r="AB35">
            <v>461.621666666667</v>
          </cell>
        </row>
        <row r="36">
          <cell r="AB36">
            <v>461.565</v>
          </cell>
        </row>
        <row r="37">
          <cell r="AB37">
            <v>461.528333333333</v>
          </cell>
        </row>
        <row r="38">
          <cell r="AB38">
            <v>461.528333333333</v>
          </cell>
        </row>
        <row r="39">
          <cell r="AB39">
            <v>461.518333333333</v>
          </cell>
        </row>
        <row r="40">
          <cell r="AB40">
            <v>461.521666666667</v>
          </cell>
        </row>
        <row r="41">
          <cell r="AB41">
            <v>461.461666666667</v>
          </cell>
        </row>
        <row r="42">
          <cell r="AB42">
            <v>461.455</v>
          </cell>
        </row>
      </sheetData>
      <sheetData sheetId="12">
        <row r="11">
          <cell r="AB11">
            <v>463.561666666667</v>
          </cell>
        </row>
        <row r="12">
          <cell r="AB12">
            <v>463.448333333333</v>
          </cell>
        </row>
        <row r="13">
          <cell r="AB13">
            <v>463.281666666667</v>
          </cell>
        </row>
        <row r="14">
          <cell r="AB14">
            <v>463.875</v>
          </cell>
        </row>
        <row r="15">
          <cell r="AB15">
            <v>463.521666666667</v>
          </cell>
        </row>
        <row r="16">
          <cell r="AB16">
            <v>463.241666666667</v>
          </cell>
        </row>
        <row r="17">
          <cell r="AB17">
            <v>462.688333333333</v>
          </cell>
        </row>
        <row r="18">
          <cell r="AB18">
            <v>462.415</v>
          </cell>
        </row>
        <row r="19">
          <cell r="AB19">
            <v>462.055</v>
          </cell>
        </row>
        <row r="20">
          <cell r="AB20">
            <v>461.988333333333</v>
          </cell>
        </row>
        <row r="22">
          <cell r="AB22">
            <v>461.841666666667</v>
          </cell>
        </row>
        <row r="23">
          <cell r="AB23">
            <v>461.681666666667</v>
          </cell>
        </row>
        <row r="24">
          <cell r="AB24">
            <v>461.668333333333</v>
          </cell>
        </row>
        <row r="25">
          <cell r="AB25">
            <v>461.615</v>
          </cell>
        </row>
        <row r="26">
          <cell r="AB26">
            <v>461.581666666667</v>
          </cell>
        </row>
        <row r="27">
          <cell r="AB27">
            <v>461.835</v>
          </cell>
        </row>
        <row r="28">
          <cell r="AB28">
            <v>462.148333333333</v>
          </cell>
        </row>
        <row r="29">
          <cell r="AB29">
            <v>462.448333333333</v>
          </cell>
        </row>
        <row r="30">
          <cell r="AB30">
            <v>463.388333333333</v>
          </cell>
        </row>
        <row r="31">
          <cell r="AB31">
            <v>464.248333333333</v>
          </cell>
        </row>
        <row r="33">
          <cell r="AB33">
            <v>464.115</v>
          </cell>
        </row>
        <row r="34">
          <cell r="AB34">
            <v>463.935</v>
          </cell>
        </row>
        <row r="35">
          <cell r="AB35">
            <v>463.915</v>
          </cell>
        </row>
        <row r="36">
          <cell r="AB36">
            <v>463.821666666667</v>
          </cell>
        </row>
        <row r="37">
          <cell r="AB37">
            <v>463.588333333333</v>
          </cell>
        </row>
        <row r="38">
          <cell r="AB38">
            <v>463.195</v>
          </cell>
        </row>
        <row r="39">
          <cell r="AB39">
            <v>462.915</v>
          </cell>
        </row>
        <row r="40">
          <cell r="AB40">
            <v>463.141666666667</v>
          </cell>
        </row>
        <row r="41">
          <cell r="AB41">
            <v>462.701666666667</v>
          </cell>
        </row>
        <row r="42">
          <cell r="AB42">
            <v>462.481666666667</v>
          </cell>
        </row>
        <row r="43">
          <cell r="AB43">
            <v>462.325</v>
          </cell>
        </row>
      </sheetData>
      <sheetData sheetId="13">
        <row r="11">
          <cell r="AB11">
            <v>461.635</v>
          </cell>
        </row>
        <row r="12">
          <cell r="AB12">
            <v>461.615</v>
          </cell>
        </row>
        <row r="13">
          <cell r="AB13">
            <v>461.675</v>
          </cell>
        </row>
        <row r="14">
          <cell r="AB14">
            <v>462.395</v>
          </cell>
        </row>
        <row r="15">
          <cell r="AB15">
            <v>462.735</v>
          </cell>
        </row>
        <row r="16">
          <cell r="AB16">
            <v>463.221666666667</v>
          </cell>
        </row>
        <row r="17">
          <cell r="AB17">
            <v>463.655</v>
          </cell>
        </row>
        <row r="18">
          <cell r="AB18">
            <v>463.795</v>
          </cell>
        </row>
        <row r="19">
          <cell r="AB19">
            <v>464.128333333333</v>
          </cell>
        </row>
        <row r="20">
          <cell r="AB20">
            <v>464.221666666667</v>
          </cell>
        </row>
        <row r="22">
          <cell r="AB22">
            <v>463.481666666667</v>
          </cell>
        </row>
        <row r="23">
          <cell r="AB23">
            <v>462.875</v>
          </cell>
        </row>
        <row r="24">
          <cell r="AB24">
            <v>462.808333333333</v>
          </cell>
        </row>
        <row r="25">
          <cell r="AB25">
            <v>462.995</v>
          </cell>
        </row>
        <row r="26">
          <cell r="AB26">
            <v>462.768333333333</v>
          </cell>
        </row>
        <row r="27">
          <cell r="AB27">
            <v>463.115</v>
          </cell>
        </row>
        <row r="28">
          <cell r="AB28">
            <v>463.441666666667</v>
          </cell>
        </row>
        <row r="29">
          <cell r="AB29">
            <v>463.308333333333</v>
          </cell>
        </row>
        <row r="30">
          <cell r="AB30">
            <v>462.781666666667</v>
          </cell>
        </row>
        <row r="31">
          <cell r="AB31">
            <v>462.381666666667</v>
          </cell>
        </row>
        <row r="33">
          <cell r="AB33">
            <v>462.235</v>
          </cell>
        </row>
        <row r="34">
          <cell r="AB34">
            <v>462.115</v>
          </cell>
        </row>
        <row r="35">
          <cell r="AB35">
            <v>462.021666666667</v>
          </cell>
        </row>
        <row r="36">
          <cell r="AB36">
            <v>462.028333333333</v>
          </cell>
        </row>
        <row r="37">
          <cell r="AB37">
            <v>462.088333333333</v>
          </cell>
        </row>
        <row r="38">
          <cell r="AB38">
            <v>462.295</v>
          </cell>
        </row>
        <row r="39">
          <cell r="AB39">
            <v>463.761666666667</v>
          </cell>
        </row>
        <row r="40">
          <cell r="AB40">
            <v>464.248333333333</v>
          </cell>
        </row>
        <row r="41">
          <cell r="AB41">
            <v>464.055</v>
          </cell>
        </row>
        <row r="42">
          <cell r="AB42">
            <v>463.801666666667</v>
          </cell>
        </row>
      </sheetData>
      <sheetData sheetId="14">
        <row r="11">
          <cell r="AB11">
            <v>462.288333333333</v>
          </cell>
        </row>
        <row r="12">
          <cell r="AB12">
            <v>462.175</v>
          </cell>
        </row>
        <row r="13">
          <cell r="AB13">
            <v>461.875</v>
          </cell>
        </row>
        <row r="14">
          <cell r="AB14">
            <v>461.295</v>
          </cell>
        </row>
        <row r="15">
          <cell r="AB15">
            <v>461.695</v>
          </cell>
        </row>
        <row r="16">
          <cell r="AB16">
            <v>461.675</v>
          </cell>
        </row>
        <row r="17">
          <cell r="AB17">
            <v>461.628333333333</v>
          </cell>
        </row>
        <row r="18">
          <cell r="AB18">
            <v>461.421666666667</v>
          </cell>
        </row>
        <row r="19">
          <cell r="AB19">
            <v>464.181666666667</v>
          </cell>
        </row>
        <row r="20">
          <cell r="AB20">
            <v>465.135</v>
          </cell>
        </row>
        <row r="22">
          <cell r="AB22">
            <v>464.955</v>
          </cell>
        </row>
        <row r="23">
          <cell r="AB23">
            <v>464.595</v>
          </cell>
        </row>
        <row r="24">
          <cell r="AB24">
            <v>464.555</v>
          </cell>
        </row>
        <row r="25">
          <cell r="AB25">
            <v>463.501666666667</v>
          </cell>
        </row>
        <row r="26">
          <cell r="AB26">
            <v>462.995</v>
          </cell>
        </row>
        <row r="27">
          <cell r="AB27">
            <v>462.308333333333</v>
          </cell>
        </row>
        <row r="28">
          <cell r="AB28">
            <v>462.335</v>
          </cell>
        </row>
        <row r="29">
          <cell r="AB29">
            <v>462.321666666667</v>
          </cell>
        </row>
        <row r="30">
          <cell r="AB30">
            <v>462.301666666667</v>
          </cell>
        </row>
        <row r="31">
          <cell r="AB31">
            <v>462.308333333333</v>
          </cell>
        </row>
        <row r="33">
          <cell r="AB33">
            <v>462.318333333333</v>
          </cell>
        </row>
        <row r="34">
          <cell r="AB34">
            <v>462.215</v>
          </cell>
        </row>
        <row r="35">
          <cell r="AB35">
            <v>462.235</v>
          </cell>
        </row>
        <row r="36">
          <cell r="AB36">
            <v>462.215</v>
          </cell>
        </row>
        <row r="37">
          <cell r="AB37">
            <v>462.208333333333</v>
          </cell>
        </row>
        <row r="38">
          <cell r="AB38">
            <v>462.265</v>
          </cell>
        </row>
        <row r="39">
          <cell r="AB39">
            <v>462.135</v>
          </cell>
        </row>
        <row r="40">
          <cell r="AB40">
            <v>462.195</v>
          </cell>
        </row>
        <row r="41">
          <cell r="AB41">
            <v>461.525</v>
          </cell>
        </row>
        <row r="42">
          <cell r="AB42">
            <v>461.575</v>
          </cell>
        </row>
        <row r="43">
          <cell r="AB43">
            <v>461.571666666667</v>
          </cell>
        </row>
      </sheetData>
      <sheetData sheetId="15">
        <row r="11">
          <cell r="AB11">
            <v>460.381666666667</v>
          </cell>
        </row>
        <row r="12">
          <cell r="AB12">
            <v>460.355</v>
          </cell>
        </row>
        <row r="13">
          <cell r="AB13">
            <v>460.375</v>
          </cell>
        </row>
        <row r="14">
          <cell r="AB14">
            <v>460.348333333333</v>
          </cell>
        </row>
        <row r="15">
          <cell r="AB15">
            <v>460.315</v>
          </cell>
        </row>
        <row r="16">
          <cell r="AB16">
            <v>460.321666666667</v>
          </cell>
        </row>
        <row r="17">
          <cell r="AB17">
            <v>460.388333333333</v>
          </cell>
        </row>
        <row r="18">
          <cell r="AB18">
            <v>460.688333333333</v>
          </cell>
        </row>
        <row r="19">
          <cell r="AB19">
            <v>461.188333333333</v>
          </cell>
        </row>
        <row r="20">
          <cell r="AB20">
            <v>461.388333333333</v>
          </cell>
        </row>
        <row r="22">
          <cell r="AB22">
            <v>461.481666666667</v>
          </cell>
        </row>
        <row r="23">
          <cell r="AB23">
            <v>461.401666666667</v>
          </cell>
        </row>
        <row r="24">
          <cell r="AB24">
            <v>461.095</v>
          </cell>
        </row>
        <row r="25">
          <cell r="AB25">
            <v>461.008333333333</v>
          </cell>
        </row>
        <row r="26">
          <cell r="AB26">
            <v>461.015</v>
          </cell>
        </row>
        <row r="27">
          <cell r="AB27">
            <v>461.435</v>
          </cell>
        </row>
        <row r="28">
          <cell r="AB28">
            <v>461.581666666667</v>
          </cell>
        </row>
        <row r="29">
          <cell r="AB29">
            <v>461.241666666667</v>
          </cell>
        </row>
        <row r="30">
          <cell r="AB30">
            <v>461.135</v>
          </cell>
        </row>
        <row r="31">
          <cell r="AB31">
            <v>461.315</v>
          </cell>
        </row>
        <row r="33">
          <cell r="AB33">
            <v>461.301666666667</v>
          </cell>
        </row>
        <row r="34">
          <cell r="AB34">
            <v>461.295</v>
          </cell>
        </row>
        <row r="35">
          <cell r="AB35">
            <v>461.265</v>
          </cell>
        </row>
        <row r="36">
          <cell r="AB36">
            <v>461.181666666667</v>
          </cell>
        </row>
        <row r="37">
          <cell r="AB37">
            <v>461.135</v>
          </cell>
        </row>
        <row r="38">
          <cell r="AB38">
            <v>461.668333333333</v>
          </cell>
        </row>
        <row r="39">
          <cell r="AB39">
            <v>462.115</v>
          </cell>
        </row>
        <row r="40">
          <cell r="AB40">
            <v>462.768333333333</v>
          </cell>
        </row>
        <row r="41">
          <cell r="AB41">
            <v>463.388333333333</v>
          </cell>
        </row>
        <row r="42">
          <cell r="AB42">
            <v>463.548333333333</v>
          </cell>
        </row>
        <row r="43">
          <cell r="AB43">
            <v>463.328333333333</v>
          </cell>
        </row>
      </sheetData>
      <sheetData sheetId="16">
        <row r="11">
          <cell r="AB11">
            <v>460.288333333333</v>
          </cell>
        </row>
        <row r="12">
          <cell r="AB12">
            <v>460.661666666667</v>
          </cell>
        </row>
        <row r="13">
          <cell r="AB13">
            <v>460.428333333333</v>
          </cell>
        </row>
        <row r="14">
          <cell r="AB14">
            <v>460.728333333333</v>
          </cell>
        </row>
        <row r="15">
          <cell r="AB15">
            <v>461.355</v>
          </cell>
        </row>
        <row r="16">
          <cell r="AB16">
            <v>461.595</v>
          </cell>
        </row>
        <row r="17">
          <cell r="AB17">
            <v>460.808333333333</v>
          </cell>
        </row>
        <row r="18">
          <cell r="AB18">
            <v>460.635</v>
          </cell>
        </row>
        <row r="19">
          <cell r="AB19">
            <v>460.581666666667</v>
          </cell>
        </row>
        <row r="20">
          <cell r="AB20">
            <v>460.575</v>
          </cell>
        </row>
        <row r="22">
          <cell r="AB22">
            <v>461.548333333333</v>
          </cell>
        </row>
        <row r="23">
          <cell r="AB23">
            <v>461.281666666667</v>
          </cell>
        </row>
        <row r="24">
          <cell r="AB24">
            <v>460.755</v>
          </cell>
        </row>
        <row r="25">
          <cell r="AB25">
            <v>460.595</v>
          </cell>
        </row>
        <row r="26">
          <cell r="AB26">
            <v>460.568333333333</v>
          </cell>
        </row>
        <row r="27">
          <cell r="AB27">
            <v>460.515</v>
          </cell>
        </row>
        <row r="28">
          <cell r="AB28">
            <v>460.421666666667</v>
          </cell>
        </row>
        <row r="29">
          <cell r="AB29">
            <v>460.421666666667</v>
          </cell>
        </row>
        <row r="30">
          <cell r="AB30">
            <v>460.395</v>
          </cell>
        </row>
        <row r="31">
          <cell r="AB31">
            <v>460.395</v>
          </cell>
        </row>
        <row r="33">
          <cell r="AB33">
            <v>460.395</v>
          </cell>
        </row>
        <row r="34">
          <cell r="AB34">
            <v>460.388333333333</v>
          </cell>
        </row>
        <row r="35">
          <cell r="AB35">
            <v>460.381666666667</v>
          </cell>
        </row>
        <row r="36">
          <cell r="AB36">
            <v>460.401666666667</v>
          </cell>
        </row>
        <row r="37">
          <cell r="AB37">
            <v>460.301666666667</v>
          </cell>
        </row>
        <row r="38">
          <cell r="AB38">
            <v>460.275</v>
          </cell>
        </row>
        <row r="39">
          <cell r="AB39">
            <v>460.281666666667</v>
          </cell>
        </row>
        <row r="40">
          <cell r="AB40">
            <v>460.301666666667</v>
          </cell>
        </row>
        <row r="41">
          <cell r="AB41">
            <v>460.341666666667</v>
          </cell>
        </row>
        <row r="42">
          <cell r="AB42">
            <v>460.361666666667</v>
          </cell>
        </row>
      </sheetData>
      <sheetData sheetId="17">
        <row r="11">
          <cell r="AB11">
            <v>460.221666666667</v>
          </cell>
        </row>
        <row r="12">
          <cell r="AB12">
            <v>460.208333333333</v>
          </cell>
        </row>
        <row r="13">
          <cell r="AB13">
            <v>460.221666666667</v>
          </cell>
        </row>
        <row r="14">
          <cell r="AB14">
            <v>460.228333333333</v>
          </cell>
        </row>
        <row r="15">
          <cell r="AB15">
            <v>460.721666666667</v>
          </cell>
        </row>
        <row r="16">
          <cell r="AB16">
            <v>460.621666666667</v>
          </cell>
        </row>
        <row r="17">
          <cell r="AB17">
            <v>460.798333333333</v>
          </cell>
        </row>
        <row r="18">
          <cell r="AB18">
            <v>460.861666666667</v>
          </cell>
        </row>
        <row r="19">
          <cell r="AB19">
            <v>460.821666666667</v>
          </cell>
        </row>
        <row r="20">
          <cell r="AB20">
            <v>460.795</v>
          </cell>
        </row>
        <row r="22">
          <cell r="AB22">
            <v>460.788333333333</v>
          </cell>
        </row>
        <row r="23">
          <cell r="AB23">
            <v>460.781666666667</v>
          </cell>
        </row>
        <row r="24">
          <cell r="AB24">
            <v>460.701666666667</v>
          </cell>
        </row>
        <row r="25">
          <cell r="AB25">
            <v>460.681666666667</v>
          </cell>
        </row>
        <row r="26">
          <cell r="AB26">
            <v>460.608333333333</v>
          </cell>
        </row>
        <row r="27">
          <cell r="AB27">
            <v>460.548333333333</v>
          </cell>
        </row>
        <row r="28">
          <cell r="AB28">
            <v>460.421666666667</v>
          </cell>
        </row>
        <row r="29">
          <cell r="AB29">
            <v>460.415</v>
          </cell>
        </row>
        <row r="30">
          <cell r="AB30">
            <v>460.448333333333</v>
          </cell>
        </row>
        <row r="31">
          <cell r="AB31">
            <v>460.361666666667</v>
          </cell>
        </row>
        <row r="33">
          <cell r="AB33">
            <v>460.361666666667</v>
          </cell>
        </row>
        <row r="34">
          <cell r="AB34">
            <v>460.375</v>
          </cell>
        </row>
        <row r="35">
          <cell r="AB35">
            <v>460.381666666667</v>
          </cell>
        </row>
        <row r="36">
          <cell r="AB36">
            <v>460.361666666667</v>
          </cell>
        </row>
        <row r="37">
          <cell r="AB37">
            <v>460.355</v>
          </cell>
        </row>
        <row r="38">
          <cell r="AB38">
            <v>460.355</v>
          </cell>
        </row>
        <row r="39">
          <cell r="AB39">
            <v>460.341666666667</v>
          </cell>
        </row>
        <row r="40">
          <cell r="AB40">
            <v>460.321666666667</v>
          </cell>
        </row>
        <row r="41">
          <cell r="AB41">
            <v>460.315</v>
          </cell>
        </row>
        <row r="42">
          <cell r="AB42">
            <v>460.308333333333</v>
          </cell>
        </row>
        <row r="43">
          <cell r="AB43">
            <v>460.288333333333</v>
          </cell>
        </row>
      </sheetData>
      <sheetData sheetId="18">
        <row r="11">
          <cell r="AB11">
            <v>460.335</v>
          </cell>
        </row>
        <row r="12">
          <cell r="AB12">
            <v>460.348333333333</v>
          </cell>
        </row>
        <row r="13">
          <cell r="AB13">
            <v>460.345</v>
          </cell>
        </row>
        <row r="14">
          <cell r="AB14">
            <v>460.341666666667</v>
          </cell>
        </row>
        <row r="15">
          <cell r="AB15">
            <v>460.315</v>
          </cell>
        </row>
        <row r="16">
          <cell r="AB16">
            <v>460.308333333333</v>
          </cell>
        </row>
        <row r="17">
          <cell r="AB17">
            <v>460.295</v>
          </cell>
        </row>
        <row r="18">
          <cell r="AB18">
            <v>460.291666666667</v>
          </cell>
        </row>
        <row r="19">
          <cell r="AB19">
            <v>460.265</v>
          </cell>
        </row>
        <row r="20">
          <cell r="AB20">
            <v>460.235</v>
          </cell>
        </row>
        <row r="22">
          <cell r="AB22">
            <v>460.235</v>
          </cell>
        </row>
        <row r="23">
          <cell r="AB23">
            <v>460.215</v>
          </cell>
        </row>
        <row r="24">
          <cell r="AB24">
            <v>460.228333333333</v>
          </cell>
        </row>
        <row r="25">
          <cell r="AB25">
            <v>460.228333333333</v>
          </cell>
        </row>
        <row r="26">
          <cell r="AB26">
            <v>460.218333333333</v>
          </cell>
        </row>
        <row r="27">
          <cell r="AB27">
            <v>460.175</v>
          </cell>
        </row>
        <row r="28">
          <cell r="AB28">
            <v>460.205</v>
          </cell>
        </row>
        <row r="29">
          <cell r="AB29">
            <v>460.208333333333</v>
          </cell>
        </row>
        <row r="30">
          <cell r="AB30">
            <v>460.211666666667</v>
          </cell>
        </row>
        <row r="31">
          <cell r="AB31">
            <v>460.171666666667</v>
          </cell>
        </row>
        <row r="33">
          <cell r="AB33">
            <v>460.215</v>
          </cell>
        </row>
        <row r="34">
          <cell r="AB34">
            <v>460.261666666667</v>
          </cell>
        </row>
        <row r="35">
          <cell r="AB35">
            <v>460.221666666667</v>
          </cell>
        </row>
        <row r="36">
          <cell r="AB36">
            <v>460.221666666667</v>
          </cell>
        </row>
        <row r="37">
          <cell r="AB37">
            <v>460.215</v>
          </cell>
        </row>
        <row r="38">
          <cell r="AB38">
            <v>460.208333333333</v>
          </cell>
        </row>
        <row r="39">
          <cell r="AB39">
            <v>460.208333333333</v>
          </cell>
        </row>
        <row r="40">
          <cell r="AB40">
            <v>460.201666666667</v>
          </cell>
        </row>
        <row r="41">
          <cell r="AB41">
            <v>460.215</v>
          </cell>
        </row>
        <row r="42">
          <cell r="AB42">
            <v>460.215</v>
          </cell>
        </row>
      </sheetData>
      <sheetData sheetId="19">
        <row r="3">
          <cell r="AG3" t="str">
            <v>Nam Fang</v>
          </cell>
          <cell r="AH3" t="str">
            <v>Kok</v>
          </cell>
          <cell r="AI3" t="str">
            <v>Kok</v>
          </cell>
          <cell r="AJ3">
            <v>2013</v>
          </cell>
        </row>
        <row r="4">
          <cell r="AG4" t="str">
            <v>Ban Mai Rim Fang,  Fang, Chiang Mai,G.12</v>
          </cell>
        </row>
        <row r="7">
          <cell r="C7">
            <v>2013</v>
          </cell>
        </row>
        <row r="15">
          <cell r="C15">
            <v>459.975</v>
          </cell>
        </row>
        <row r="15">
          <cell r="E15" t="str">
            <v>M.S.L</v>
          </cell>
        </row>
        <row r="15">
          <cell r="U15">
            <v>465.18</v>
          </cell>
        </row>
        <row r="15">
          <cell r="Z15" t="str">
            <v>aug</v>
          </cell>
          <cell r="AA15">
            <v>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0.591666666667</v>
          </cell>
        </row>
        <row r="12">
          <cell r="AB12">
            <v>460.655</v>
          </cell>
        </row>
        <row r="13">
          <cell r="AB13">
            <v>460.611666666667</v>
          </cell>
        </row>
        <row r="14">
          <cell r="AB14">
            <v>460.595</v>
          </cell>
        </row>
        <row r="15">
          <cell r="AB15">
            <v>460.571666666667</v>
          </cell>
        </row>
        <row r="16">
          <cell r="AB16">
            <v>460.558333333333</v>
          </cell>
        </row>
        <row r="17">
          <cell r="AB17">
            <v>460.578333333333</v>
          </cell>
        </row>
        <row r="18">
          <cell r="AB18">
            <v>460.611666666667</v>
          </cell>
        </row>
        <row r="19">
          <cell r="AB19">
            <v>460.591666666667</v>
          </cell>
        </row>
        <row r="20">
          <cell r="AB20">
            <v>460.575</v>
          </cell>
        </row>
        <row r="22">
          <cell r="AB22">
            <v>460.551666666667</v>
          </cell>
        </row>
        <row r="23">
          <cell r="AB23">
            <v>460.535</v>
          </cell>
        </row>
        <row r="24">
          <cell r="AB24">
            <v>460.555</v>
          </cell>
        </row>
        <row r="25">
          <cell r="AB25">
            <v>460.538333333333</v>
          </cell>
        </row>
        <row r="26">
          <cell r="AB26">
            <v>460.555</v>
          </cell>
        </row>
        <row r="27">
          <cell r="AB27">
            <v>460.555</v>
          </cell>
        </row>
        <row r="28">
          <cell r="AB28">
            <v>460.615</v>
          </cell>
        </row>
        <row r="29">
          <cell r="AB29">
            <v>460.655</v>
          </cell>
        </row>
        <row r="30">
          <cell r="AB30">
            <v>460.645</v>
          </cell>
        </row>
        <row r="31">
          <cell r="AB31">
            <v>460.675</v>
          </cell>
        </row>
        <row r="33">
          <cell r="AB33">
            <v>460.655</v>
          </cell>
        </row>
        <row r="34">
          <cell r="AB34">
            <v>460.651666666667</v>
          </cell>
        </row>
        <row r="35">
          <cell r="AB35">
            <v>460.615</v>
          </cell>
        </row>
        <row r="36">
          <cell r="AB36">
            <v>460.555</v>
          </cell>
        </row>
        <row r="37">
          <cell r="AB37">
            <v>460.515</v>
          </cell>
        </row>
        <row r="38">
          <cell r="AB38">
            <v>460.535</v>
          </cell>
        </row>
        <row r="39">
          <cell r="AB39">
            <v>460.545</v>
          </cell>
        </row>
        <row r="40">
          <cell r="AB40">
            <v>460.515</v>
          </cell>
        </row>
        <row r="41">
          <cell r="AB41">
            <v>460.515</v>
          </cell>
        </row>
        <row r="42">
          <cell r="AB42">
            <v>460.475</v>
          </cell>
        </row>
        <row r="43">
          <cell r="AB43">
            <v>460.491666666667</v>
          </cell>
        </row>
      </sheetData>
      <sheetData sheetId="8">
        <row r="11">
          <cell r="AB11">
            <v>460.778333333333</v>
          </cell>
        </row>
        <row r="12">
          <cell r="AB12">
            <v>460.775</v>
          </cell>
        </row>
        <row r="13">
          <cell r="AB13">
            <v>460.741666666667</v>
          </cell>
        </row>
        <row r="14">
          <cell r="AB14">
            <v>460.741666666667</v>
          </cell>
        </row>
        <row r="15">
          <cell r="AB15">
            <v>460.748333333333</v>
          </cell>
        </row>
        <row r="16">
          <cell r="AB16">
            <v>460.775</v>
          </cell>
        </row>
        <row r="17">
          <cell r="AB17">
            <v>460.788333333333</v>
          </cell>
        </row>
        <row r="18">
          <cell r="AB18">
            <v>460.748333333333</v>
          </cell>
        </row>
        <row r="19">
          <cell r="AB19">
            <v>460.768333333333</v>
          </cell>
        </row>
        <row r="20">
          <cell r="AB20">
            <v>460.748333333333</v>
          </cell>
        </row>
        <row r="22">
          <cell r="AB22">
            <v>460.695</v>
          </cell>
        </row>
        <row r="23">
          <cell r="AB23">
            <v>460.648333333333</v>
          </cell>
        </row>
        <row r="24">
          <cell r="AB24">
            <v>460.648333333333</v>
          </cell>
        </row>
        <row r="25">
          <cell r="AB25">
            <v>460.668333333333</v>
          </cell>
        </row>
        <row r="26">
          <cell r="AB26">
            <v>460.655</v>
          </cell>
        </row>
        <row r="27">
          <cell r="AB27">
            <v>460.601666666667</v>
          </cell>
        </row>
        <row r="28">
          <cell r="AB28">
            <v>460.595</v>
          </cell>
        </row>
        <row r="29">
          <cell r="AB29">
            <v>460.635</v>
          </cell>
        </row>
        <row r="30">
          <cell r="AB30">
            <v>460.628333333333</v>
          </cell>
        </row>
        <row r="31">
          <cell r="AB31">
            <v>460.601666666667</v>
          </cell>
        </row>
        <row r="33">
          <cell r="AB33">
            <v>460.588333333333</v>
          </cell>
        </row>
        <row r="34">
          <cell r="AB34">
            <v>460.541666666667</v>
          </cell>
        </row>
        <row r="35">
          <cell r="AB35">
            <v>460.535</v>
          </cell>
        </row>
        <row r="36">
          <cell r="AB36">
            <v>460.561666666667</v>
          </cell>
        </row>
        <row r="37">
          <cell r="AB37">
            <v>460.568333333333</v>
          </cell>
        </row>
        <row r="38">
          <cell r="AB38">
            <v>460.588333333333</v>
          </cell>
        </row>
        <row r="39">
          <cell r="AB39">
            <v>460.608333333333</v>
          </cell>
        </row>
        <row r="40">
          <cell r="AB40">
            <v>460.595</v>
          </cell>
        </row>
        <row r="41">
          <cell r="AB41" t="str">
            <v> </v>
          </cell>
        </row>
      </sheetData>
      <sheetData sheetId="9">
        <row r="11">
          <cell r="AB11">
            <v>461.531666666667</v>
          </cell>
        </row>
        <row r="12">
          <cell r="AB12">
            <v>461.455</v>
          </cell>
        </row>
        <row r="13">
          <cell r="AB13">
            <v>461.441666666667</v>
          </cell>
        </row>
        <row r="14">
          <cell r="AB14">
            <v>461.448333333333</v>
          </cell>
        </row>
        <row r="15">
          <cell r="AB15">
            <v>461.508333333333</v>
          </cell>
        </row>
        <row r="16">
          <cell r="AB16">
            <v>461.661666666667</v>
          </cell>
        </row>
        <row r="17">
          <cell r="AB17">
            <v>461.668333333333</v>
          </cell>
        </row>
        <row r="18">
          <cell r="AB18">
            <v>461.648333333333</v>
          </cell>
        </row>
        <row r="19">
          <cell r="AB19">
            <v>461.495</v>
          </cell>
        </row>
        <row r="20">
          <cell r="AB20">
            <v>461.408333333333</v>
          </cell>
        </row>
        <row r="22">
          <cell r="AB22">
            <v>461.401666666667</v>
          </cell>
        </row>
        <row r="23">
          <cell r="AB23">
            <v>461.421666666667</v>
          </cell>
        </row>
        <row r="24">
          <cell r="AB24">
            <v>461.388333333333</v>
          </cell>
        </row>
        <row r="25">
          <cell r="AB25">
            <v>461.321666666667</v>
          </cell>
        </row>
        <row r="26">
          <cell r="AB26">
            <v>461.281666666667</v>
          </cell>
        </row>
        <row r="27">
          <cell r="AB27">
            <v>461.241666666667</v>
          </cell>
        </row>
        <row r="28">
          <cell r="AB28">
            <v>461.175</v>
          </cell>
        </row>
        <row r="29">
          <cell r="AB29">
            <v>461.188333333333</v>
          </cell>
        </row>
        <row r="30">
          <cell r="AB30">
            <v>461.101666666667</v>
          </cell>
        </row>
        <row r="31">
          <cell r="AB31">
            <v>461.008333333333</v>
          </cell>
        </row>
        <row r="33">
          <cell r="AB33">
            <v>460.988333333333</v>
          </cell>
        </row>
        <row r="34">
          <cell r="AB34">
            <v>460.961666666667</v>
          </cell>
        </row>
        <row r="35">
          <cell r="AB35">
            <v>460.941666666667</v>
          </cell>
        </row>
        <row r="36">
          <cell r="AB36">
            <v>460.928333333333</v>
          </cell>
        </row>
        <row r="37">
          <cell r="AB37">
            <v>460.921666666667</v>
          </cell>
        </row>
        <row r="38">
          <cell r="AB38">
            <v>460.915</v>
          </cell>
        </row>
        <row r="39">
          <cell r="AB39">
            <v>460.861666666667</v>
          </cell>
        </row>
        <row r="40">
          <cell r="AB40">
            <v>460.921666666667</v>
          </cell>
        </row>
        <row r="41">
          <cell r="AB41">
            <v>460.908333333333</v>
          </cell>
        </row>
        <row r="42">
          <cell r="AB42">
            <v>460.875</v>
          </cell>
        </row>
        <row r="43">
          <cell r="AB43">
            <v>460.841666666667</v>
          </cell>
        </row>
      </sheetData>
      <sheetData sheetId="10">
        <row r="11">
          <cell r="AB11">
            <v>461.768333333333</v>
          </cell>
        </row>
        <row r="12">
          <cell r="AB12">
            <v>461.758333333333</v>
          </cell>
        </row>
        <row r="13">
          <cell r="AB13">
            <v>461.695</v>
          </cell>
        </row>
        <row r="14">
          <cell r="AB14">
            <v>461.608333333333</v>
          </cell>
        </row>
        <row r="15">
          <cell r="AB15">
            <v>461.555</v>
          </cell>
        </row>
        <row r="16">
          <cell r="AB16">
            <v>461.561666666667</v>
          </cell>
        </row>
        <row r="17">
          <cell r="AB17">
            <v>461.535</v>
          </cell>
        </row>
        <row r="18">
          <cell r="AB18">
            <v>461.581666666667</v>
          </cell>
        </row>
        <row r="19">
          <cell r="AB19">
            <v>461.625</v>
          </cell>
        </row>
        <row r="20">
          <cell r="AB20">
            <v>461.735</v>
          </cell>
        </row>
        <row r="22">
          <cell r="AB22">
            <v>461.565</v>
          </cell>
        </row>
        <row r="23">
          <cell r="AB23">
            <v>461.515</v>
          </cell>
        </row>
        <row r="24">
          <cell r="AB24">
            <v>461.458333333333</v>
          </cell>
        </row>
        <row r="25">
          <cell r="AB25">
            <v>461.418333333333</v>
          </cell>
        </row>
        <row r="26">
          <cell r="AB26">
            <v>461.351666666667</v>
          </cell>
        </row>
        <row r="27">
          <cell r="AB27">
            <v>461.281666666667</v>
          </cell>
        </row>
        <row r="28">
          <cell r="AB28">
            <v>461.241666666667</v>
          </cell>
        </row>
        <row r="29">
          <cell r="AB29">
            <v>461.268333333333</v>
          </cell>
        </row>
        <row r="30">
          <cell r="AB30">
            <v>461.221666666667</v>
          </cell>
        </row>
        <row r="31">
          <cell r="AB31">
            <v>461.148333333333</v>
          </cell>
        </row>
        <row r="33">
          <cell r="AB33">
            <v>461.081666666667</v>
          </cell>
        </row>
        <row r="34">
          <cell r="AB34">
            <v>461.09</v>
          </cell>
        </row>
        <row r="35">
          <cell r="AB35">
            <v>461.115</v>
          </cell>
        </row>
        <row r="36">
          <cell r="AB36">
            <v>461.135</v>
          </cell>
        </row>
        <row r="37">
          <cell r="AB37">
            <v>461.225</v>
          </cell>
        </row>
        <row r="38">
          <cell r="AB38">
            <v>461.255</v>
          </cell>
        </row>
        <row r="39">
          <cell r="AB39">
            <v>461.708333333333</v>
          </cell>
        </row>
        <row r="40">
          <cell r="AB40">
            <v>462.408333333333</v>
          </cell>
        </row>
        <row r="41">
          <cell r="AB41">
            <v>461.815</v>
          </cell>
        </row>
        <row r="42">
          <cell r="AB42">
            <v>461.741666666667</v>
          </cell>
        </row>
        <row r="43">
          <cell r="AB43">
            <v>461.658333333333</v>
          </cell>
        </row>
      </sheetData>
      <sheetData sheetId="11">
        <row r="11">
          <cell r="AB11">
            <v>463.301666666667</v>
          </cell>
        </row>
        <row r="12">
          <cell r="AB12">
            <v>463.155</v>
          </cell>
        </row>
        <row r="13">
          <cell r="AB13">
            <v>463.018333333333</v>
          </cell>
        </row>
        <row r="14">
          <cell r="AB14">
            <v>462.935</v>
          </cell>
        </row>
        <row r="15">
          <cell r="AB15">
            <v>462.821666666667</v>
          </cell>
        </row>
        <row r="16">
          <cell r="AB16">
            <v>462.721666666667</v>
          </cell>
        </row>
        <row r="17">
          <cell r="AB17">
            <v>462.595</v>
          </cell>
        </row>
        <row r="18">
          <cell r="AB18">
            <v>462.448333333333</v>
          </cell>
        </row>
        <row r="19">
          <cell r="AB19">
            <v>462.401666666667</v>
          </cell>
        </row>
        <row r="20">
          <cell r="AB20">
            <v>462.461666666667</v>
          </cell>
        </row>
        <row r="22">
          <cell r="AB22">
            <v>462.448333333333</v>
          </cell>
        </row>
        <row r="23">
          <cell r="AB23">
            <v>462.395</v>
          </cell>
        </row>
        <row r="24">
          <cell r="AB24">
            <v>462.348333333333</v>
          </cell>
        </row>
        <row r="25">
          <cell r="AB25">
            <v>462.248333333333</v>
          </cell>
        </row>
        <row r="26">
          <cell r="AB26">
            <v>462.175</v>
          </cell>
        </row>
        <row r="27">
          <cell r="AB27">
            <v>462.125</v>
          </cell>
        </row>
        <row r="28">
          <cell r="AB28">
            <v>462.055</v>
          </cell>
        </row>
        <row r="29">
          <cell r="AB29">
            <v>462.015</v>
          </cell>
        </row>
        <row r="30">
          <cell r="AB30">
            <v>461.975</v>
          </cell>
        </row>
        <row r="31">
          <cell r="AB31">
            <v>461.935</v>
          </cell>
        </row>
        <row r="33">
          <cell r="AB33">
            <v>461.9275</v>
          </cell>
        </row>
        <row r="34">
          <cell r="AB34">
            <v>461.961666666667</v>
          </cell>
        </row>
        <row r="35">
          <cell r="AB35">
            <v>461.941666666667</v>
          </cell>
        </row>
        <row r="36">
          <cell r="AB36">
            <v>461.921666666667</v>
          </cell>
        </row>
        <row r="37">
          <cell r="AB37">
            <v>461.935</v>
          </cell>
        </row>
        <row r="38">
          <cell r="AB38">
            <v>461.895</v>
          </cell>
        </row>
        <row r="39">
          <cell r="AB39">
            <v>461.881666666667</v>
          </cell>
        </row>
        <row r="40">
          <cell r="AB40">
            <v>461.915</v>
          </cell>
        </row>
        <row r="41">
          <cell r="AB41">
            <v>461.881666666667</v>
          </cell>
        </row>
        <row r="42">
          <cell r="AB42">
            <v>461.841666666667</v>
          </cell>
        </row>
      </sheetData>
      <sheetData sheetId="12">
        <row r="11">
          <cell r="AB11">
            <v>462.915</v>
          </cell>
        </row>
        <row r="12">
          <cell r="AB12">
            <v>462.855</v>
          </cell>
        </row>
        <row r="13">
          <cell r="AB13">
            <v>462.735</v>
          </cell>
        </row>
        <row r="14">
          <cell r="AB14">
            <v>463.461666666667</v>
          </cell>
        </row>
        <row r="15">
          <cell r="AB15">
            <v>464.181666666667</v>
          </cell>
        </row>
        <row r="16">
          <cell r="AB16">
            <v>464.461666666667</v>
          </cell>
        </row>
        <row r="17">
          <cell r="AB17">
            <v>464.308333333333</v>
          </cell>
        </row>
        <row r="18">
          <cell r="AB18">
            <v>464.261666666667</v>
          </cell>
        </row>
        <row r="19">
          <cell r="AB19">
            <v>464.448333333333</v>
          </cell>
        </row>
        <row r="20">
          <cell r="AB20">
            <v>464.061666666667</v>
          </cell>
        </row>
        <row r="22">
          <cell r="AB22">
            <v>463.768333333333</v>
          </cell>
        </row>
        <row r="23">
          <cell r="AB23">
            <v>464.368333333333</v>
          </cell>
        </row>
        <row r="24">
          <cell r="AB24">
            <v>464.741666666667</v>
          </cell>
        </row>
        <row r="25">
          <cell r="AB25">
            <v>464.581666666667</v>
          </cell>
        </row>
        <row r="26">
          <cell r="AB26">
            <v>464.388333333333</v>
          </cell>
        </row>
        <row r="27">
          <cell r="AB27">
            <v>464.461666666667</v>
          </cell>
        </row>
        <row r="28">
          <cell r="AB28">
            <v>464.095</v>
          </cell>
        </row>
        <row r="29">
          <cell r="AB29">
            <v>463.815</v>
          </cell>
        </row>
        <row r="30">
          <cell r="AB30">
            <v>463.501666666667</v>
          </cell>
        </row>
        <row r="31">
          <cell r="AB31">
            <v>463.228333333333</v>
          </cell>
        </row>
        <row r="33">
          <cell r="AB33">
            <v>463.041666666667</v>
          </cell>
        </row>
        <row r="34">
          <cell r="AB34">
            <v>462.908333333333</v>
          </cell>
        </row>
        <row r="35">
          <cell r="AB35">
            <v>462.968333333333</v>
          </cell>
        </row>
        <row r="36">
          <cell r="AB36">
            <v>464.175</v>
          </cell>
        </row>
        <row r="37">
          <cell r="AB37">
            <v>464.748333333333</v>
          </cell>
        </row>
        <row r="38">
          <cell r="AB38">
            <v>465.088333333333</v>
          </cell>
        </row>
        <row r="39">
          <cell r="AB39">
            <v>464.601666666667</v>
          </cell>
        </row>
        <row r="40">
          <cell r="AB40">
            <v>464.228333333333</v>
          </cell>
        </row>
        <row r="41">
          <cell r="AB41">
            <v>463.828333333333</v>
          </cell>
        </row>
        <row r="42">
          <cell r="AB42">
            <v>463.635</v>
          </cell>
        </row>
        <row r="43">
          <cell r="AB43">
            <v>463.375</v>
          </cell>
        </row>
      </sheetData>
      <sheetData sheetId="13">
        <row r="11">
          <cell r="AB11">
            <v>462.988333333333</v>
          </cell>
        </row>
        <row r="12">
          <cell r="AB12">
            <v>462.988333333333</v>
          </cell>
        </row>
        <row r="13">
          <cell r="AB13">
            <v>462.735</v>
          </cell>
        </row>
        <row r="14">
          <cell r="AB14">
            <v>462.215</v>
          </cell>
        </row>
        <row r="15">
          <cell r="AB15">
            <v>462.551666666667</v>
          </cell>
        </row>
        <row r="16">
          <cell r="AB16">
            <v>463.315</v>
          </cell>
        </row>
        <row r="17">
          <cell r="AB17">
            <v>463.935</v>
          </cell>
        </row>
        <row r="18">
          <cell r="AB18">
            <v>463.735</v>
          </cell>
        </row>
        <row r="19">
          <cell r="AB19">
            <v>463.061666666667</v>
          </cell>
        </row>
        <row r="20">
          <cell r="AB20">
            <v>462.741666666667</v>
          </cell>
        </row>
        <row r="22">
          <cell r="AB22">
            <v>462.575</v>
          </cell>
        </row>
        <row r="23">
          <cell r="AB23">
            <v>463.581666666667</v>
          </cell>
        </row>
        <row r="24">
          <cell r="AB24">
            <v>463.935</v>
          </cell>
        </row>
        <row r="25">
          <cell r="AB25">
            <v>463.395</v>
          </cell>
        </row>
        <row r="26">
          <cell r="AB26">
            <v>463.035</v>
          </cell>
        </row>
        <row r="27">
          <cell r="AB27">
            <v>462.815</v>
          </cell>
        </row>
        <row r="28">
          <cell r="AB28">
            <v>463.895</v>
          </cell>
        </row>
        <row r="29">
          <cell r="AB29">
            <v>464.295</v>
          </cell>
        </row>
        <row r="30">
          <cell r="AB30">
            <v>463.928333333333</v>
          </cell>
        </row>
        <row r="31">
          <cell r="AB31">
            <v>463.595</v>
          </cell>
        </row>
        <row r="33">
          <cell r="AB33">
            <v>463.115</v>
          </cell>
        </row>
        <row r="34">
          <cell r="AB34">
            <v>462.841666666667</v>
          </cell>
        </row>
        <row r="35">
          <cell r="AB35">
            <v>462.581666666667</v>
          </cell>
        </row>
        <row r="36">
          <cell r="AB36">
            <v>462.461666666667</v>
          </cell>
        </row>
        <row r="37">
          <cell r="AB37">
            <v>462.275</v>
          </cell>
        </row>
        <row r="38">
          <cell r="AB38">
            <v>462.435</v>
          </cell>
        </row>
        <row r="39">
          <cell r="AB39">
            <v>463.355</v>
          </cell>
        </row>
        <row r="40">
          <cell r="AB40">
            <v>463.301666666667</v>
          </cell>
        </row>
        <row r="41">
          <cell r="AB41">
            <v>462.821666666667</v>
          </cell>
        </row>
        <row r="42">
          <cell r="AB42">
            <v>463.155</v>
          </cell>
        </row>
      </sheetData>
      <sheetData sheetId="14">
        <row r="11">
          <cell r="AB11">
            <v>461.928333333333</v>
          </cell>
        </row>
        <row r="12">
          <cell r="AB12">
            <v>461.781666666667</v>
          </cell>
        </row>
        <row r="13">
          <cell r="AB13">
            <v>461.675</v>
          </cell>
        </row>
        <row r="14">
          <cell r="AB14">
            <v>461.595</v>
          </cell>
        </row>
        <row r="15">
          <cell r="AB15">
            <v>462.628333333333</v>
          </cell>
        </row>
        <row r="16">
          <cell r="AB16">
            <v>463.571666666667</v>
          </cell>
        </row>
        <row r="17">
          <cell r="AB17">
            <v>463.721666666667</v>
          </cell>
        </row>
        <row r="18">
          <cell r="AB18">
            <v>463.368333333333</v>
          </cell>
        </row>
        <row r="19">
          <cell r="AB19">
            <v>463.081666666667</v>
          </cell>
        </row>
        <row r="20">
          <cell r="AB20">
            <v>462.355</v>
          </cell>
        </row>
        <row r="22">
          <cell r="AB22">
            <v>462.501666666667</v>
          </cell>
        </row>
        <row r="23">
          <cell r="AB23">
            <v>462.328333333333</v>
          </cell>
        </row>
        <row r="24">
          <cell r="AB24">
            <v>462.061666666667</v>
          </cell>
        </row>
        <row r="25">
          <cell r="AB25">
            <v>461.781666666667</v>
          </cell>
        </row>
        <row r="26">
          <cell r="AB26">
            <v>461.681666666667</v>
          </cell>
        </row>
        <row r="27">
          <cell r="AB27">
            <v>461.828333333333</v>
          </cell>
        </row>
        <row r="28">
          <cell r="AB28">
            <v>462.108333333333</v>
          </cell>
        </row>
        <row r="29">
          <cell r="AB29">
            <v>462.798333333333</v>
          </cell>
        </row>
        <row r="30">
          <cell r="AB30">
            <v>463.415</v>
          </cell>
        </row>
        <row r="31">
          <cell r="AB31">
            <v>463.068333333333</v>
          </cell>
        </row>
        <row r="33">
          <cell r="AB33">
            <v>462.675</v>
          </cell>
        </row>
        <row r="34">
          <cell r="AB34">
            <v>462.515</v>
          </cell>
        </row>
        <row r="35">
          <cell r="AB35">
            <v>462.181666666667</v>
          </cell>
        </row>
        <row r="36">
          <cell r="AB36">
            <v>462.088333333333</v>
          </cell>
        </row>
        <row r="37">
          <cell r="AB37">
            <v>462.028333333333</v>
          </cell>
        </row>
        <row r="38">
          <cell r="AB38">
            <v>462.548333333333</v>
          </cell>
        </row>
        <row r="39">
          <cell r="AB39">
            <v>462.408333333333</v>
          </cell>
        </row>
        <row r="40">
          <cell r="AB40">
            <v>462.181666666667</v>
          </cell>
        </row>
        <row r="41">
          <cell r="AB41">
            <v>461.921666666667</v>
          </cell>
        </row>
        <row r="42">
          <cell r="AB42">
            <v>461.781666666667</v>
          </cell>
        </row>
        <row r="43">
          <cell r="AB43">
            <v>462.875</v>
          </cell>
        </row>
      </sheetData>
      <sheetData sheetId="15">
        <row r="11">
          <cell r="AB11">
            <v>461.061666666667</v>
          </cell>
        </row>
        <row r="12">
          <cell r="AB12">
            <v>460.815</v>
          </cell>
        </row>
        <row r="13">
          <cell r="AB13">
            <v>460.728333333333</v>
          </cell>
        </row>
        <row r="14">
          <cell r="AB14">
            <v>460.695</v>
          </cell>
        </row>
        <row r="15">
          <cell r="AB15">
            <v>460.661666666667</v>
          </cell>
        </row>
        <row r="16">
          <cell r="AB16">
            <v>460.621666666667</v>
          </cell>
        </row>
        <row r="17">
          <cell r="AB17">
            <v>460.608333333333</v>
          </cell>
        </row>
        <row r="18">
          <cell r="AB18">
            <v>460.595</v>
          </cell>
        </row>
        <row r="19">
          <cell r="AB19">
            <v>460.581666666667</v>
          </cell>
        </row>
        <row r="20">
          <cell r="AB20">
            <v>460.911666666667</v>
          </cell>
        </row>
        <row r="22">
          <cell r="AB22">
            <v>462.195</v>
          </cell>
        </row>
        <row r="23">
          <cell r="AB23">
            <v>462.268333333333</v>
          </cell>
        </row>
        <row r="24">
          <cell r="AB24">
            <v>462.561666666667</v>
          </cell>
        </row>
        <row r="25">
          <cell r="AB25">
            <v>463.411666666667</v>
          </cell>
        </row>
        <row r="26">
          <cell r="AB26">
            <v>463.495</v>
          </cell>
        </row>
        <row r="27">
          <cell r="AB27">
            <v>463.435</v>
          </cell>
        </row>
        <row r="28">
          <cell r="AB28">
            <v>463.121666666667</v>
          </cell>
        </row>
        <row r="29">
          <cell r="AB29">
            <v>463.681666666667</v>
          </cell>
        </row>
        <row r="30">
          <cell r="AB30">
            <v>464.488333333333</v>
          </cell>
        </row>
        <row r="31">
          <cell r="AB31">
            <v>464.375</v>
          </cell>
        </row>
        <row r="33">
          <cell r="AB33">
            <v>464.061666666667</v>
          </cell>
        </row>
        <row r="34">
          <cell r="AB34">
            <v>463.821666666667</v>
          </cell>
        </row>
        <row r="35">
          <cell r="AB35">
            <v>464.355</v>
          </cell>
        </row>
        <row r="36">
          <cell r="AB36">
            <v>464.788333333333</v>
          </cell>
        </row>
        <row r="37">
          <cell r="AB37">
            <v>464.961666666667</v>
          </cell>
        </row>
        <row r="38">
          <cell r="AB38">
            <v>464.681666666667</v>
          </cell>
        </row>
        <row r="39">
          <cell r="AB39">
            <v>464.308333333333</v>
          </cell>
        </row>
        <row r="40">
          <cell r="AB40">
            <v>463.815</v>
          </cell>
        </row>
        <row r="41">
          <cell r="AB41">
            <v>463.151666666667</v>
          </cell>
        </row>
        <row r="42">
          <cell r="AB42">
            <v>462.508333333333</v>
          </cell>
        </row>
        <row r="43">
          <cell r="AB43">
            <v>462.141666666667</v>
          </cell>
        </row>
      </sheetData>
      <sheetData sheetId="16">
        <row r="11">
          <cell r="AB11">
            <v>460.855</v>
          </cell>
        </row>
        <row r="12">
          <cell r="AB12">
            <v>460.815</v>
          </cell>
        </row>
        <row r="13">
          <cell r="AB13">
            <v>460.781666666667</v>
          </cell>
        </row>
        <row r="14">
          <cell r="AB14">
            <v>460.721666666667</v>
          </cell>
        </row>
        <row r="15">
          <cell r="AB15">
            <v>460.761666666667</v>
          </cell>
        </row>
        <row r="16">
          <cell r="AB16">
            <v>460.708333333333</v>
          </cell>
        </row>
        <row r="17">
          <cell r="AB17">
            <v>460.688333333333</v>
          </cell>
        </row>
        <row r="18">
          <cell r="AB18">
            <v>460.748333333333</v>
          </cell>
        </row>
        <row r="19">
          <cell r="AB19">
            <v>460.741666666667</v>
          </cell>
        </row>
        <row r="20">
          <cell r="AB20">
            <v>460.828333333333</v>
          </cell>
        </row>
        <row r="22">
          <cell r="AB22">
            <v>460.941666666667</v>
          </cell>
        </row>
        <row r="23">
          <cell r="AB23">
            <v>460.875</v>
          </cell>
        </row>
        <row r="24">
          <cell r="AB24">
            <v>460.828333333333</v>
          </cell>
        </row>
        <row r="25">
          <cell r="AB25">
            <v>460.755</v>
          </cell>
        </row>
        <row r="26">
          <cell r="AB26">
            <v>460.681666666667</v>
          </cell>
        </row>
        <row r="27">
          <cell r="AB27">
            <v>460.688333333333</v>
          </cell>
        </row>
        <row r="28">
          <cell r="AB28">
            <v>460.608333333333</v>
          </cell>
        </row>
        <row r="29">
          <cell r="AB29">
            <v>460.575</v>
          </cell>
        </row>
        <row r="30">
          <cell r="AB30">
            <v>460.528333333333</v>
          </cell>
        </row>
        <row r="31">
          <cell r="AB31">
            <v>460.515</v>
          </cell>
        </row>
        <row r="33">
          <cell r="AB33">
            <v>460.481666666667</v>
          </cell>
        </row>
        <row r="34">
          <cell r="AB34">
            <v>460.475</v>
          </cell>
        </row>
        <row r="35">
          <cell r="AB35">
            <v>460.441666666667</v>
          </cell>
        </row>
        <row r="36">
          <cell r="AB36">
            <v>460.581666666667</v>
          </cell>
        </row>
        <row r="37">
          <cell r="AB37">
            <v>460.561666666667</v>
          </cell>
        </row>
        <row r="38">
          <cell r="AB38">
            <v>460.615</v>
          </cell>
        </row>
        <row r="39">
          <cell r="AB39">
            <v>460.681666666667</v>
          </cell>
        </row>
        <row r="40">
          <cell r="AB40">
            <v>460.841666666667</v>
          </cell>
        </row>
        <row r="41">
          <cell r="AB41">
            <v>460.688333333333</v>
          </cell>
        </row>
        <row r="42">
          <cell r="AB42">
            <v>460.621666666667</v>
          </cell>
        </row>
      </sheetData>
      <sheetData sheetId="17">
        <row r="11">
          <cell r="AB11">
            <v>461.395</v>
          </cell>
        </row>
        <row r="12">
          <cell r="AB12">
            <v>461.328333333333</v>
          </cell>
        </row>
        <row r="13">
          <cell r="AB13">
            <v>461.195</v>
          </cell>
        </row>
        <row r="14">
          <cell r="AB14">
            <v>461.175</v>
          </cell>
        </row>
        <row r="15">
          <cell r="AB15">
            <v>461.101666666667</v>
          </cell>
        </row>
        <row r="16">
          <cell r="AB16">
            <v>461.035</v>
          </cell>
        </row>
        <row r="17">
          <cell r="AB17">
            <v>460.955</v>
          </cell>
        </row>
        <row r="18">
          <cell r="AB18">
            <v>460.908333333333</v>
          </cell>
        </row>
        <row r="19">
          <cell r="AB19">
            <v>460.881666666667</v>
          </cell>
        </row>
        <row r="20">
          <cell r="AB20">
            <v>460.858333333333</v>
          </cell>
        </row>
        <row r="22">
          <cell r="AB22">
            <v>460.818333333333</v>
          </cell>
        </row>
        <row r="23">
          <cell r="AB23">
            <v>460.781666666667</v>
          </cell>
        </row>
        <row r="24">
          <cell r="AB24">
            <v>460.761666666667</v>
          </cell>
        </row>
        <row r="25">
          <cell r="AB25">
            <v>460.785</v>
          </cell>
        </row>
        <row r="26">
          <cell r="AB26">
            <v>460.765</v>
          </cell>
        </row>
        <row r="27">
          <cell r="AB27">
            <v>461.018333333333</v>
          </cell>
        </row>
        <row r="28">
          <cell r="AB28">
            <v>462.138333333333</v>
          </cell>
        </row>
        <row r="29">
          <cell r="AB29">
            <v>462.718333333333</v>
          </cell>
        </row>
        <row r="30">
          <cell r="AB30">
            <v>462.075</v>
          </cell>
        </row>
        <row r="31">
          <cell r="AB31">
            <v>461.228333333333</v>
          </cell>
        </row>
        <row r="33">
          <cell r="AB33">
            <v>461.215</v>
          </cell>
        </row>
        <row r="34">
          <cell r="AB34">
            <v>461.021666666667</v>
          </cell>
        </row>
        <row r="35">
          <cell r="AB35">
            <v>460.861666666667</v>
          </cell>
        </row>
        <row r="36">
          <cell r="AB36">
            <v>460.695</v>
          </cell>
        </row>
        <row r="37">
          <cell r="AB37">
            <v>460.908333333333</v>
          </cell>
        </row>
        <row r="38">
          <cell r="AB38">
            <v>461.048333333333</v>
          </cell>
        </row>
        <row r="39">
          <cell r="AB39">
            <v>461.788333333333</v>
          </cell>
        </row>
        <row r="40">
          <cell r="AB40">
            <v>462.035</v>
          </cell>
        </row>
        <row r="41">
          <cell r="AB41">
            <v>461.308333333333</v>
          </cell>
        </row>
        <row r="42">
          <cell r="AB42">
            <v>460.988333333333</v>
          </cell>
        </row>
        <row r="43">
          <cell r="AB43">
            <v>460.921666666667</v>
          </cell>
        </row>
      </sheetData>
      <sheetData sheetId="18">
        <row r="11">
          <cell r="AB11">
            <v>460.215</v>
          </cell>
        </row>
        <row r="12">
          <cell r="AB12">
            <v>460.175</v>
          </cell>
        </row>
        <row r="13">
          <cell r="AB13">
            <v>460.281666666667</v>
          </cell>
        </row>
        <row r="14">
          <cell r="AB14">
            <v>460.241666666667</v>
          </cell>
        </row>
        <row r="15">
          <cell r="AB15">
            <v>460.221666666667</v>
          </cell>
        </row>
        <row r="16">
          <cell r="AB16">
            <v>460.228333333333</v>
          </cell>
        </row>
        <row r="17">
          <cell r="AB17">
            <v>460.248333333333</v>
          </cell>
        </row>
        <row r="18">
          <cell r="AB18">
            <v>460.241666666667</v>
          </cell>
        </row>
        <row r="19">
          <cell r="AB19">
            <v>460.241666666667</v>
          </cell>
        </row>
        <row r="20">
          <cell r="AB20">
            <v>460.255</v>
          </cell>
        </row>
        <row r="22">
          <cell r="AB22">
            <v>460.235</v>
          </cell>
        </row>
        <row r="23">
          <cell r="AB23">
            <v>460.255</v>
          </cell>
        </row>
        <row r="24">
          <cell r="AB24">
            <v>460.641666666667</v>
          </cell>
        </row>
        <row r="25">
          <cell r="AB25">
            <v>460.671666666667</v>
          </cell>
        </row>
        <row r="26">
          <cell r="AB26">
            <v>460.528333333333</v>
          </cell>
        </row>
        <row r="27">
          <cell r="AB27">
            <v>460.555</v>
          </cell>
        </row>
        <row r="28">
          <cell r="AB28">
            <v>460.735</v>
          </cell>
        </row>
        <row r="29">
          <cell r="AB29">
            <v>460.781666666667</v>
          </cell>
        </row>
        <row r="30">
          <cell r="AB30">
            <v>460.748333333333</v>
          </cell>
        </row>
        <row r="31">
          <cell r="AB31">
            <v>460.728333333333</v>
          </cell>
        </row>
        <row r="33">
          <cell r="AB33">
            <v>460.708333333333</v>
          </cell>
        </row>
        <row r="34">
          <cell r="AB34">
            <v>460.668333333333</v>
          </cell>
        </row>
        <row r="35">
          <cell r="AB35">
            <v>460.608333333333</v>
          </cell>
        </row>
        <row r="36">
          <cell r="AB36">
            <v>460.5025</v>
          </cell>
        </row>
        <row r="37">
          <cell r="AB37">
            <v>460.461666666667</v>
          </cell>
        </row>
        <row r="38">
          <cell r="AB38">
            <v>460.381666666667</v>
          </cell>
        </row>
        <row r="39">
          <cell r="AB39">
            <v>460.368333333333</v>
          </cell>
        </row>
        <row r="40">
          <cell r="AB40">
            <v>460.335</v>
          </cell>
        </row>
        <row r="41">
          <cell r="AB41">
            <v>461.555</v>
          </cell>
        </row>
        <row r="42">
          <cell r="AB42">
            <v>461.528333333333</v>
          </cell>
        </row>
      </sheetData>
      <sheetData sheetId="19">
        <row r="3">
          <cell r="AG3" t="str">
            <v>Nam Fang</v>
          </cell>
          <cell r="AH3" t="str">
            <v>Kok</v>
          </cell>
          <cell r="AI3" t="str">
            <v>Kok</v>
          </cell>
          <cell r="AJ3">
            <v>2017</v>
          </cell>
        </row>
        <row r="4">
          <cell r="AG4" t="str">
            <v>Ban Mai Rim Fang,  Fang, Chiang Mai,G.12</v>
          </cell>
        </row>
        <row r="7">
          <cell r="C7">
            <v>2017</v>
          </cell>
        </row>
        <row r="15">
          <cell r="C15">
            <v>459.975</v>
          </cell>
        </row>
        <row r="15">
          <cell r="E15" t="str">
            <v>MSL.</v>
          </cell>
        </row>
        <row r="15">
          <cell r="G15">
            <v>1498</v>
          </cell>
        </row>
        <row r="15">
          <cell r="J15">
            <v>466.365</v>
          </cell>
        </row>
        <row r="15">
          <cell r="M15">
            <v>466.34</v>
          </cell>
        </row>
        <row r="15">
          <cell r="O15">
            <v>459.925</v>
          </cell>
        </row>
        <row r="15">
          <cell r="U15">
            <v>465.16</v>
          </cell>
        </row>
        <row r="15">
          <cell r="W15">
            <v>6</v>
          </cell>
        </row>
        <row r="15">
          <cell r="Z15" t="str">
            <v>OCT</v>
          </cell>
          <cell r="AA15">
            <v>26</v>
          </cell>
        </row>
        <row r="18">
          <cell r="C18" t="str">
            <v>HC.1/30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0.355</v>
          </cell>
        </row>
        <row r="12">
          <cell r="AB12">
            <v>460.355</v>
          </cell>
        </row>
        <row r="13">
          <cell r="AB13">
            <v>460.395</v>
          </cell>
        </row>
        <row r="14">
          <cell r="AB14">
            <v>460.395</v>
          </cell>
        </row>
        <row r="15">
          <cell r="AB15">
            <v>460.375</v>
          </cell>
        </row>
        <row r="16">
          <cell r="AB16">
            <v>460.368333333333</v>
          </cell>
        </row>
        <row r="17">
          <cell r="AB17">
            <v>460.368333333333</v>
          </cell>
        </row>
        <row r="18">
          <cell r="AB18">
            <v>460.381666666667</v>
          </cell>
        </row>
        <row r="19">
          <cell r="AB19">
            <v>460.348333333333</v>
          </cell>
        </row>
        <row r="20">
          <cell r="AB20">
            <v>460.375</v>
          </cell>
        </row>
        <row r="22">
          <cell r="AB22">
            <v>460.355</v>
          </cell>
        </row>
        <row r="23">
          <cell r="AB23">
            <v>460.335</v>
          </cell>
        </row>
        <row r="24">
          <cell r="AB24">
            <v>460.321666666667</v>
          </cell>
        </row>
        <row r="25">
          <cell r="AB25">
            <v>460.335</v>
          </cell>
        </row>
        <row r="26">
          <cell r="AB26">
            <v>460.341666666667</v>
          </cell>
        </row>
        <row r="27">
          <cell r="AB27">
            <v>460.335</v>
          </cell>
        </row>
        <row r="28">
          <cell r="AB28">
            <v>460.341666666667</v>
          </cell>
        </row>
        <row r="29">
          <cell r="AB29">
            <v>460.341666666667</v>
          </cell>
        </row>
        <row r="30">
          <cell r="AB30">
            <v>460.345</v>
          </cell>
        </row>
        <row r="31">
          <cell r="AB31">
            <v>460.341666666667</v>
          </cell>
        </row>
        <row r="33">
          <cell r="AB33">
            <v>460.341666666667</v>
          </cell>
        </row>
        <row r="34">
          <cell r="AB34">
            <v>460.335</v>
          </cell>
        </row>
        <row r="35">
          <cell r="AB35">
            <v>460.335</v>
          </cell>
        </row>
        <row r="36">
          <cell r="AB36">
            <v>460.341666666667</v>
          </cell>
        </row>
        <row r="37">
          <cell r="AB37">
            <v>460.355</v>
          </cell>
        </row>
        <row r="38">
          <cell r="AB38">
            <v>460.335</v>
          </cell>
        </row>
        <row r="39">
          <cell r="AB39">
            <v>460.335</v>
          </cell>
        </row>
        <row r="40">
          <cell r="AB40">
            <v>460.328333333333</v>
          </cell>
        </row>
        <row r="41">
          <cell r="AB41">
            <v>460.281666666667</v>
          </cell>
        </row>
        <row r="42">
          <cell r="AB42">
            <v>460.281666666667</v>
          </cell>
        </row>
        <row r="43">
          <cell r="AB43">
            <v>460.261666666667</v>
          </cell>
        </row>
      </sheetData>
      <sheetData sheetId="8">
        <row r="11">
          <cell r="AB11">
            <v>460.608333333333</v>
          </cell>
        </row>
        <row r="12">
          <cell r="AB12">
            <v>460.575</v>
          </cell>
        </row>
        <row r="13">
          <cell r="AB13">
            <v>460.575</v>
          </cell>
        </row>
        <row r="14">
          <cell r="AB14">
            <v>460.541666666667</v>
          </cell>
        </row>
        <row r="15">
          <cell r="AB15">
            <v>460.528333333333</v>
          </cell>
        </row>
        <row r="16">
          <cell r="AB16">
            <v>460.521666666667</v>
          </cell>
        </row>
        <row r="17">
          <cell r="AB17">
            <v>460.515</v>
          </cell>
        </row>
        <row r="18">
          <cell r="AB18">
            <v>460.495</v>
          </cell>
        </row>
        <row r="19">
          <cell r="AB19">
            <v>460.515</v>
          </cell>
        </row>
        <row r="20">
          <cell r="AB20">
            <v>460.481666666667</v>
          </cell>
        </row>
        <row r="22">
          <cell r="AB22">
            <v>460.475</v>
          </cell>
        </row>
        <row r="23">
          <cell r="AB23">
            <v>460.475</v>
          </cell>
        </row>
        <row r="24">
          <cell r="AB24">
            <v>460.481666666667</v>
          </cell>
        </row>
        <row r="25">
          <cell r="AB25">
            <v>460.481666666667</v>
          </cell>
        </row>
        <row r="26">
          <cell r="AB26">
            <v>460.471666666667</v>
          </cell>
        </row>
        <row r="27">
          <cell r="AB27">
            <v>460.448333333333</v>
          </cell>
        </row>
        <row r="28">
          <cell r="AB28">
            <v>460.395</v>
          </cell>
        </row>
        <row r="29">
          <cell r="AB29">
            <v>460.395</v>
          </cell>
        </row>
        <row r="30">
          <cell r="AB30">
            <v>460.381666666667</v>
          </cell>
        </row>
        <row r="31">
          <cell r="AB31">
            <v>460.381666666667</v>
          </cell>
        </row>
        <row r="33">
          <cell r="AB33">
            <v>460.368333333333</v>
          </cell>
        </row>
        <row r="34">
          <cell r="AB34">
            <v>460.348333333333</v>
          </cell>
        </row>
        <row r="35">
          <cell r="AB35">
            <v>460.361666666667</v>
          </cell>
        </row>
        <row r="36">
          <cell r="AB36">
            <v>460.388333333333</v>
          </cell>
        </row>
        <row r="37">
          <cell r="AB37">
            <v>460.355</v>
          </cell>
        </row>
        <row r="38">
          <cell r="AB38">
            <v>460.361666666667</v>
          </cell>
        </row>
        <row r="39">
          <cell r="AB39">
            <v>460.361666666667</v>
          </cell>
        </row>
        <row r="40">
          <cell r="AB40">
            <v>460.348333333333</v>
          </cell>
        </row>
        <row r="41">
          <cell r="AB41" t="str">
            <v> </v>
          </cell>
        </row>
      </sheetData>
      <sheetData sheetId="9">
        <row r="11">
          <cell r="AB11">
            <v>460.981666666667</v>
          </cell>
        </row>
        <row r="12">
          <cell r="AB12">
            <v>460.961666666667</v>
          </cell>
        </row>
        <row r="13">
          <cell r="AB13">
            <v>460.975</v>
          </cell>
        </row>
        <row r="14">
          <cell r="AB14">
            <v>460.881666666667</v>
          </cell>
        </row>
        <row r="15">
          <cell r="AB15">
            <v>460.835</v>
          </cell>
        </row>
        <row r="16">
          <cell r="AB16">
            <v>460.768333333333</v>
          </cell>
        </row>
        <row r="17">
          <cell r="AB17">
            <v>460.828333333333</v>
          </cell>
        </row>
        <row r="18">
          <cell r="AB18">
            <v>461.188333333333</v>
          </cell>
        </row>
        <row r="19">
          <cell r="AB19">
            <v>461.801666666667</v>
          </cell>
        </row>
        <row r="20">
          <cell r="AB20">
            <v>461.328333333333</v>
          </cell>
        </row>
        <row r="22">
          <cell r="AB22">
            <v>461.108333333333</v>
          </cell>
        </row>
        <row r="23">
          <cell r="AB23">
            <v>460.988333333333</v>
          </cell>
        </row>
        <row r="24">
          <cell r="AB24">
            <v>460.961666666667</v>
          </cell>
        </row>
        <row r="25">
          <cell r="AB25">
            <v>460.948333333333</v>
          </cell>
        </row>
        <row r="26">
          <cell r="AB26">
            <v>460.895</v>
          </cell>
        </row>
        <row r="27">
          <cell r="AB27">
            <v>460.835</v>
          </cell>
        </row>
        <row r="28">
          <cell r="AB28">
            <v>460.848333333333</v>
          </cell>
        </row>
        <row r="29">
          <cell r="AB29">
            <v>460.815</v>
          </cell>
        </row>
        <row r="30">
          <cell r="AB30">
            <v>460.795</v>
          </cell>
        </row>
        <row r="31">
          <cell r="AB31">
            <v>460.748333333333</v>
          </cell>
        </row>
        <row r="33">
          <cell r="AB33">
            <v>460.708333333333</v>
          </cell>
        </row>
        <row r="34">
          <cell r="AB34">
            <v>460.695</v>
          </cell>
        </row>
        <row r="35">
          <cell r="AB35">
            <v>460.681666666667</v>
          </cell>
        </row>
        <row r="36">
          <cell r="AB36">
            <v>460.708333333333</v>
          </cell>
        </row>
        <row r="37">
          <cell r="AB37">
            <v>460.708333333333</v>
          </cell>
        </row>
        <row r="38">
          <cell r="AB38">
            <v>460.648333333333</v>
          </cell>
        </row>
        <row r="39">
          <cell r="AB39">
            <v>460.688333333333</v>
          </cell>
        </row>
        <row r="40">
          <cell r="AB40">
            <v>460.695</v>
          </cell>
        </row>
        <row r="41">
          <cell r="AB41">
            <v>460.688333333333</v>
          </cell>
        </row>
        <row r="42">
          <cell r="AB42">
            <v>460.648333333333</v>
          </cell>
        </row>
        <row r="43">
          <cell r="AB43">
            <v>460.621666666667</v>
          </cell>
        </row>
      </sheetData>
      <sheetData sheetId="10">
        <row r="11">
          <cell r="AB11">
            <v>461.108333333333</v>
          </cell>
        </row>
        <row r="12">
          <cell r="AB12">
            <v>461.081666666667</v>
          </cell>
        </row>
        <row r="13">
          <cell r="AB13">
            <v>461.061666666667</v>
          </cell>
        </row>
        <row r="14">
          <cell r="AB14">
            <v>461.055</v>
          </cell>
        </row>
        <row r="15">
          <cell r="AB15">
            <v>461.055</v>
          </cell>
        </row>
        <row r="16">
          <cell r="AB16">
            <v>461.041666666667</v>
          </cell>
        </row>
        <row r="17">
          <cell r="AB17">
            <v>461.028333333333</v>
          </cell>
        </row>
        <row r="18">
          <cell r="AB18">
            <v>461.015</v>
          </cell>
        </row>
        <row r="19">
          <cell r="AB19">
            <v>461.055</v>
          </cell>
        </row>
        <row r="20">
          <cell r="AB20">
            <v>461.028333333333</v>
          </cell>
        </row>
        <row r="22">
          <cell r="AB22">
            <v>461.041666666667</v>
          </cell>
        </row>
        <row r="23">
          <cell r="AB23">
            <v>461.061666666667</v>
          </cell>
        </row>
        <row r="24">
          <cell r="AB24">
            <v>461.035</v>
          </cell>
        </row>
        <row r="25">
          <cell r="AB25">
            <v>461.075</v>
          </cell>
        </row>
        <row r="26">
          <cell r="AB26">
            <v>461.021666666667</v>
          </cell>
        </row>
        <row r="27">
          <cell r="AB27">
            <v>460.981666666667</v>
          </cell>
        </row>
        <row r="28">
          <cell r="AB28">
            <v>461.001666666667</v>
          </cell>
        </row>
        <row r="29">
          <cell r="AB29">
            <v>460.981666666667</v>
          </cell>
        </row>
        <row r="30">
          <cell r="AB30">
            <v>460.955</v>
          </cell>
        </row>
        <row r="31">
          <cell r="AB31">
            <v>460.921666666667</v>
          </cell>
        </row>
        <row r="33">
          <cell r="AB33">
            <v>460.908333333333</v>
          </cell>
        </row>
        <row r="34">
          <cell r="AB34">
            <v>460.915</v>
          </cell>
        </row>
        <row r="35">
          <cell r="AB35">
            <v>460.821666666667</v>
          </cell>
        </row>
        <row r="36">
          <cell r="AB36">
            <v>460.881666666667</v>
          </cell>
        </row>
        <row r="37">
          <cell r="AB37">
            <v>460.815</v>
          </cell>
        </row>
        <row r="38">
          <cell r="AB38">
            <v>460.835</v>
          </cell>
        </row>
        <row r="39">
          <cell r="AB39">
            <v>460.748333333333</v>
          </cell>
        </row>
        <row r="40">
          <cell r="AB40">
            <v>460.748333333333</v>
          </cell>
        </row>
        <row r="41">
          <cell r="AB41">
            <v>460.795</v>
          </cell>
        </row>
        <row r="42">
          <cell r="AB42">
            <v>460.921666666667</v>
          </cell>
        </row>
        <row r="43">
          <cell r="AB43">
            <v>460.968333333333</v>
          </cell>
        </row>
      </sheetData>
      <sheetData sheetId="11">
        <row r="11">
          <cell r="AB11">
            <v>461.768333333333</v>
          </cell>
        </row>
        <row r="12">
          <cell r="AB12">
            <v>461.695</v>
          </cell>
        </row>
        <row r="13">
          <cell r="AB13">
            <v>461.648333333333</v>
          </cell>
        </row>
        <row r="14">
          <cell r="AB14">
            <v>461.588333333333</v>
          </cell>
        </row>
        <row r="15">
          <cell r="AB15">
            <v>461.528333333333</v>
          </cell>
        </row>
        <row r="16">
          <cell r="AB16">
            <v>461.508333333333</v>
          </cell>
        </row>
        <row r="17">
          <cell r="AB17">
            <v>461.488333333333</v>
          </cell>
        </row>
        <row r="18">
          <cell r="AB18">
            <v>461.515</v>
          </cell>
        </row>
        <row r="19">
          <cell r="AB19">
            <v>461.475</v>
          </cell>
        </row>
        <row r="20">
          <cell r="AB20">
            <v>461.718333333333</v>
          </cell>
        </row>
        <row r="22">
          <cell r="AB22">
            <v>463.501666666667</v>
          </cell>
        </row>
        <row r="23">
          <cell r="AB23">
            <v>462.955</v>
          </cell>
        </row>
        <row r="24">
          <cell r="AB24">
            <v>462.181666666667</v>
          </cell>
        </row>
        <row r="25">
          <cell r="AB25">
            <v>461.861666666667</v>
          </cell>
        </row>
        <row r="26">
          <cell r="AB26">
            <v>461.801666666667</v>
          </cell>
        </row>
        <row r="27">
          <cell r="AB27">
            <v>461.741666666667</v>
          </cell>
        </row>
        <row r="28">
          <cell r="AB28">
            <v>461.701666666667</v>
          </cell>
        </row>
        <row r="29">
          <cell r="AB29">
            <v>461.681666666667</v>
          </cell>
        </row>
        <row r="30">
          <cell r="AB30">
            <v>461.601666666667</v>
          </cell>
        </row>
        <row r="31">
          <cell r="AB31">
            <v>461.455</v>
          </cell>
        </row>
        <row r="33">
          <cell r="AB33">
            <v>461.401666666667</v>
          </cell>
        </row>
        <row r="34">
          <cell r="AB34">
            <v>461.375</v>
          </cell>
        </row>
        <row r="35">
          <cell r="AB35">
            <v>461.375</v>
          </cell>
        </row>
        <row r="36">
          <cell r="AB36">
            <v>461.401666666667</v>
          </cell>
        </row>
        <row r="37">
          <cell r="AB37">
            <v>461.341666666667</v>
          </cell>
        </row>
        <row r="38">
          <cell r="AB38">
            <v>461.348333333333</v>
          </cell>
        </row>
        <row r="39">
          <cell r="AB39">
            <v>461.248333333333</v>
          </cell>
        </row>
        <row r="40">
          <cell r="AB40">
            <v>461.155</v>
          </cell>
        </row>
        <row r="41">
          <cell r="AB41">
            <v>461.108333333333</v>
          </cell>
        </row>
        <row r="42">
          <cell r="AB42">
            <v>461.088333333333</v>
          </cell>
        </row>
      </sheetData>
      <sheetData sheetId="12">
        <row r="11">
          <cell r="AB11">
            <v>463.215</v>
          </cell>
        </row>
        <row r="12">
          <cell r="AB12">
            <v>464.481666666667</v>
          </cell>
        </row>
        <row r="13">
          <cell r="AB13">
            <v>464.981666666667</v>
          </cell>
        </row>
        <row r="14">
          <cell r="AB14">
            <v>464.975</v>
          </cell>
        </row>
        <row r="15">
          <cell r="AB15">
            <v>464.628333333333</v>
          </cell>
        </row>
        <row r="16">
          <cell r="AB16">
            <v>464.141666666667</v>
          </cell>
        </row>
        <row r="17">
          <cell r="AB17">
            <v>463.361666666667</v>
          </cell>
        </row>
        <row r="18">
          <cell r="AB18">
            <v>463.175</v>
          </cell>
        </row>
        <row r="19">
          <cell r="AB19">
            <v>462.895</v>
          </cell>
        </row>
        <row r="20">
          <cell r="AB20">
            <v>462.721666666667</v>
          </cell>
        </row>
        <row r="22">
          <cell r="AB22">
            <v>462.701666666667</v>
          </cell>
        </row>
        <row r="23">
          <cell r="AB23">
            <v>462.575</v>
          </cell>
        </row>
        <row r="24">
          <cell r="AB24">
            <v>462.801666666667</v>
          </cell>
        </row>
        <row r="25">
          <cell r="AB25">
            <v>463.295</v>
          </cell>
        </row>
        <row r="26">
          <cell r="AB26">
            <v>462.348333333333</v>
          </cell>
        </row>
        <row r="27">
          <cell r="AB27">
            <v>462.195</v>
          </cell>
        </row>
        <row r="28">
          <cell r="AB28">
            <v>462.175</v>
          </cell>
        </row>
        <row r="29">
          <cell r="AB29">
            <v>462.001666666667</v>
          </cell>
        </row>
        <row r="30">
          <cell r="AB30">
            <v>461.941666666667</v>
          </cell>
        </row>
        <row r="31">
          <cell r="AB31">
            <v>461.875</v>
          </cell>
        </row>
        <row r="33">
          <cell r="AB33">
            <v>461.868333333333</v>
          </cell>
        </row>
        <row r="34">
          <cell r="AB34">
            <v>462.518333333333</v>
          </cell>
        </row>
        <row r="35">
          <cell r="AB35">
            <v>463.041666666667</v>
          </cell>
        </row>
        <row r="36">
          <cell r="AB36">
            <v>463.075</v>
          </cell>
        </row>
        <row r="37">
          <cell r="AB37">
            <v>462.921666666667</v>
          </cell>
        </row>
        <row r="38">
          <cell r="AB38">
            <v>462.628333333333</v>
          </cell>
        </row>
        <row r="39">
          <cell r="AB39">
            <v>462.481666666667</v>
          </cell>
        </row>
        <row r="40">
          <cell r="AB40">
            <v>462.201666666667</v>
          </cell>
        </row>
        <row r="41">
          <cell r="AB41">
            <v>462.088333333333</v>
          </cell>
        </row>
        <row r="42">
          <cell r="AB42">
            <v>461.875</v>
          </cell>
        </row>
        <row r="43">
          <cell r="AB43">
            <v>461.881666666667</v>
          </cell>
        </row>
      </sheetData>
      <sheetData sheetId="13">
        <row r="11">
          <cell r="AB11">
            <v>462.541666666667</v>
          </cell>
        </row>
        <row r="12">
          <cell r="AB12">
            <v>462.408333333333</v>
          </cell>
        </row>
        <row r="13">
          <cell r="AB13">
            <v>462.308333333333</v>
          </cell>
        </row>
        <row r="14">
          <cell r="AB14">
            <v>462.248333333333</v>
          </cell>
        </row>
        <row r="15">
          <cell r="AB15">
            <v>462.155</v>
          </cell>
        </row>
        <row r="16">
          <cell r="AB16">
            <v>461.995</v>
          </cell>
        </row>
        <row r="17">
          <cell r="AB17">
            <v>461.901666666667</v>
          </cell>
        </row>
        <row r="18">
          <cell r="AB18">
            <v>462.095</v>
          </cell>
        </row>
        <row r="19">
          <cell r="AB19">
            <v>462.275</v>
          </cell>
        </row>
        <row r="20">
          <cell r="AB20">
            <v>462.368333333333</v>
          </cell>
        </row>
        <row r="22">
          <cell r="AB22">
            <v>462.315</v>
          </cell>
        </row>
        <row r="23">
          <cell r="AB23">
            <v>462.181666666667</v>
          </cell>
        </row>
        <row r="24">
          <cell r="AB24">
            <v>462.008333333333</v>
          </cell>
        </row>
        <row r="25">
          <cell r="AB25">
            <v>462.361666666667</v>
          </cell>
        </row>
        <row r="26">
          <cell r="AB26">
            <v>462.035</v>
          </cell>
        </row>
        <row r="27">
          <cell r="AB27">
            <v>461.801666666667</v>
          </cell>
        </row>
        <row r="28">
          <cell r="AB28">
            <v>461.675</v>
          </cell>
        </row>
        <row r="29">
          <cell r="AB29">
            <v>462.421666666667</v>
          </cell>
        </row>
        <row r="30">
          <cell r="AB30">
            <v>463.108333333333</v>
          </cell>
        </row>
        <row r="31">
          <cell r="AB31">
            <v>463.681666666667</v>
          </cell>
        </row>
        <row r="33">
          <cell r="AB33">
            <v>463.201666666667</v>
          </cell>
        </row>
        <row r="34">
          <cell r="AB34">
            <v>462.335</v>
          </cell>
        </row>
        <row r="35">
          <cell r="AB35">
            <v>462.121666666667</v>
          </cell>
        </row>
        <row r="36">
          <cell r="AB36">
            <v>461.928333333333</v>
          </cell>
        </row>
        <row r="37">
          <cell r="AB37">
            <v>461.755</v>
          </cell>
        </row>
        <row r="38">
          <cell r="AB38">
            <v>462.035</v>
          </cell>
        </row>
        <row r="39">
          <cell r="AB39">
            <v>461.835</v>
          </cell>
        </row>
        <row r="40">
          <cell r="AB40">
            <v>461.828333333333</v>
          </cell>
        </row>
        <row r="41">
          <cell r="AB41">
            <v>462.801666666667</v>
          </cell>
        </row>
        <row r="42">
          <cell r="AB42">
            <v>462.875</v>
          </cell>
        </row>
      </sheetData>
      <sheetData sheetId="14">
        <row r="11">
          <cell r="AB11">
            <v>461.248333333333</v>
          </cell>
        </row>
        <row r="12">
          <cell r="AB12">
            <v>461.281666666667</v>
          </cell>
        </row>
        <row r="13">
          <cell r="AB13">
            <v>461.288333333333</v>
          </cell>
        </row>
        <row r="14">
          <cell r="AB14">
            <v>461.241666666667</v>
          </cell>
        </row>
        <row r="15">
          <cell r="AB15">
            <v>461.261666666667</v>
          </cell>
        </row>
        <row r="16">
          <cell r="AB16">
            <v>461.428333333333</v>
          </cell>
        </row>
        <row r="17">
          <cell r="AB17">
            <v>461.328333333333</v>
          </cell>
        </row>
        <row r="18">
          <cell r="AB18">
            <v>461.228333333333</v>
          </cell>
        </row>
        <row r="19">
          <cell r="AB19">
            <v>461.255</v>
          </cell>
        </row>
        <row r="20">
          <cell r="AB20">
            <v>461.455</v>
          </cell>
        </row>
        <row r="22">
          <cell r="AB22">
            <v>461.408333333333</v>
          </cell>
        </row>
        <row r="23">
          <cell r="AB23">
            <v>461.321666666667</v>
          </cell>
        </row>
        <row r="24">
          <cell r="AB24">
            <v>461.275</v>
          </cell>
        </row>
        <row r="25">
          <cell r="AB25">
            <v>461.588333333333</v>
          </cell>
        </row>
        <row r="26">
          <cell r="AB26">
            <v>461.628333333333</v>
          </cell>
        </row>
        <row r="27">
          <cell r="AB27">
            <v>462.691666666667</v>
          </cell>
        </row>
        <row r="28">
          <cell r="AB28">
            <v>463.285</v>
          </cell>
        </row>
        <row r="29">
          <cell r="AB29">
            <v>463.901666666667</v>
          </cell>
        </row>
        <row r="30">
          <cell r="AB30">
            <v>465.028333333333</v>
          </cell>
        </row>
        <row r="31">
          <cell r="AB31">
            <v>464.545</v>
          </cell>
        </row>
        <row r="33">
          <cell r="AB33">
            <v>463.801666666667</v>
          </cell>
        </row>
        <row r="34">
          <cell r="AB34">
            <v>463.188333333333</v>
          </cell>
        </row>
        <row r="35">
          <cell r="AB35">
            <v>463.368333333333</v>
          </cell>
        </row>
        <row r="36">
          <cell r="AB36">
            <v>463.121666666667</v>
          </cell>
        </row>
        <row r="37">
          <cell r="AB37">
            <v>462.748333333333</v>
          </cell>
        </row>
        <row r="38">
          <cell r="AB38">
            <v>462.415</v>
          </cell>
        </row>
        <row r="39">
          <cell r="AB39">
            <v>462.661666666667</v>
          </cell>
        </row>
        <row r="40">
          <cell r="AB40">
            <v>463.241666666667</v>
          </cell>
        </row>
        <row r="41">
          <cell r="AB41">
            <v>462.521666666667</v>
          </cell>
        </row>
        <row r="42">
          <cell r="AB42">
            <v>462.181666666667</v>
          </cell>
        </row>
        <row r="43">
          <cell r="AB43">
            <v>462.315</v>
          </cell>
        </row>
      </sheetData>
      <sheetData sheetId="15">
        <row r="11">
          <cell r="AB11">
            <v>462.135</v>
          </cell>
        </row>
        <row r="12">
          <cell r="AB12">
            <v>461.801666666667</v>
          </cell>
        </row>
        <row r="13">
          <cell r="AB13">
            <v>461.421666666667</v>
          </cell>
        </row>
        <row r="14">
          <cell r="AB14">
            <v>461.255</v>
          </cell>
        </row>
        <row r="15">
          <cell r="AB15">
            <v>461.168333333333</v>
          </cell>
        </row>
        <row r="16">
          <cell r="AB16">
            <v>461.175</v>
          </cell>
        </row>
        <row r="17">
          <cell r="AB17">
            <v>461.135</v>
          </cell>
        </row>
        <row r="18">
          <cell r="AB18">
            <v>461.115</v>
          </cell>
        </row>
        <row r="19">
          <cell r="AB19">
            <v>461.048333333333</v>
          </cell>
        </row>
        <row r="20">
          <cell r="AB20">
            <v>461.001666666667</v>
          </cell>
        </row>
        <row r="22">
          <cell r="AB22">
            <v>460.975</v>
          </cell>
        </row>
        <row r="23">
          <cell r="AB23">
            <v>461.035</v>
          </cell>
        </row>
        <row r="24">
          <cell r="AB24">
            <v>461.181666666667</v>
          </cell>
        </row>
        <row r="25">
          <cell r="AB25">
            <v>461.141666666667</v>
          </cell>
        </row>
        <row r="26">
          <cell r="AB26">
            <v>461.121666666667</v>
          </cell>
        </row>
        <row r="27">
          <cell r="AB27">
            <v>461.135</v>
          </cell>
        </row>
        <row r="28">
          <cell r="AB28">
            <v>461.081666666667</v>
          </cell>
        </row>
        <row r="29">
          <cell r="AB29">
            <v>461.075</v>
          </cell>
        </row>
        <row r="30">
          <cell r="AB30">
            <v>461.095</v>
          </cell>
        </row>
        <row r="31">
          <cell r="AB31">
            <v>461.481666666667</v>
          </cell>
        </row>
        <row r="33">
          <cell r="AB33">
            <v>463.675</v>
          </cell>
        </row>
        <row r="34">
          <cell r="AB34">
            <v>463.001666666667</v>
          </cell>
        </row>
        <row r="35">
          <cell r="AB35">
            <v>461.978333333333</v>
          </cell>
        </row>
        <row r="36">
          <cell r="AB36">
            <v>462.208333333333</v>
          </cell>
        </row>
        <row r="37">
          <cell r="AB37">
            <v>462.235</v>
          </cell>
        </row>
        <row r="38">
          <cell r="AB38">
            <v>462.095</v>
          </cell>
        </row>
        <row r="39">
          <cell r="AB39">
            <v>461.841666666667</v>
          </cell>
        </row>
        <row r="40">
          <cell r="AB40">
            <v>461.781666666667</v>
          </cell>
        </row>
        <row r="41">
          <cell r="AB41">
            <v>461.661666666667</v>
          </cell>
        </row>
        <row r="42">
          <cell r="AB42">
            <v>461.661666666667</v>
          </cell>
        </row>
        <row r="43">
          <cell r="AB43">
            <v>461.635</v>
          </cell>
        </row>
      </sheetData>
      <sheetData sheetId="16">
        <row r="11">
          <cell r="AB11">
            <v>461.478333333333</v>
          </cell>
        </row>
        <row r="12">
          <cell r="AB12">
            <v>461.438333333333</v>
          </cell>
        </row>
        <row r="13">
          <cell r="AB13">
            <v>461.415</v>
          </cell>
        </row>
        <row r="14">
          <cell r="AB14">
            <v>461.471666666667</v>
          </cell>
        </row>
        <row r="15">
          <cell r="AB15">
            <v>461.445</v>
          </cell>
        </row>
        <row r="16">
          <cell r="AB16">
            <v>461.435</v>
          </cell>
        </row>
        <row r="17">
          <cell r="AB17">
            <v>461.515</v>
          </cell>
        </row>
        <row r="18">
          <cell r="AB18">
            <v>461.565</v>
          </cell>
        </row>
        <row r="19">
          <cell r="AB19">
            <v>461.708333333333</v>
          </cell>
        </row>
        <row r="20">
          <cell r="AB20">
            <v>461.981666666667</v>
          </cell>
        </row>
        <row r="22">
          <cell r="AB22">
            <v>462.668333333333</v>
          </cell>
        </row>
        <row r="23">
          <cell r="AB23">
            <v>462.435</v>
          </cell>
        </row>
        <row r="24">
          <cell r="AB24">
            <v>462.315</v>
          </cell>
        </row>
        <row r="25">
          <cell r="AB25">
            <v>461.815</v>
          </cell>
        </row>
        <row r="26">
          <cell r="AB26">
            <v>461.418333333333</v>
          </cell>
        </row>
        <row r="27">
          <cell r="AB27">
            <v>461.148333333333</v>
          </cell>
        </row>
        <row r="28">
          <cell r="AB28">
            <v>461.068333333333</v>
          </cell>
        </row>
        <row r="29">
          <cell r="AB29">
            <v>461.765</v>
          </cell>
        </row>
        <row r="30">
          <cell r="AB30">
            <v>461.651666666667</v>
          </cell>
        </row>
        <row r="31">
          <cell r="AB31">
            <v>461.585</v>
          </cell>
        </row>
        <row r="33">
          <cell r="AB33">
            <v>461.895</v>
          </cell>
        </row>
        <row r="34">
          <cell r="AB34">
            <v>462.141666666667</v>
          </cell>
        </row>
        <row r="35">
          <cell r="AB35">
            <v>461.735</v>
          </cell>
        </row>
        <row r="36">
          <cell r="AB36">
            <v>461.415</v>
          </cell>
        </row>
        <row r="37">
          <cell r="AB37">
            <v>461.245</v>
          </cell>
        </row>
        <row r="38">
          <cell r="AB38">
            <v>461.678333333333</v>
          </cell>
        </row>
        <row r="39">
          <cell r="AB39">
            <v>463.655</v>
          </cell>
        </row>
        <row r="40">
          <cell r="AB40">
            <v>463.688333333333</v>
          </cell>
        </row>
        <row r="41">
          <cell r="AB41">
            <v>463.221666666667</v>
          </cell>
        </row>
        <row r="42">
          <cell r="AB42">
            <v>462.421666666667</v>
          </cell>
        </row>
      </sheetData>
      <sheetData sheetId="17">
        <row r="11">
          <cell r="AB11">
            <v>461.348333333333</v>
          </cell>
        </row>
        <row r="12">
          <cell r="AB12">
            <v>461.445</v>
          </cell>
        </row>
        <row r="13">
          <cell r="AB13">
            <v>461.521666666667</v>
          </cell>
        </row>
        <row r="14">
          <cell r="AB14">
            <v>461.515</v>
          </cell>
        </row>
        <row r="15">
          <cell r="AB15">
            <v>461.568333333333</v>
          </cell>
        </row>
        <row r="16">
          <cell r="AB16">
            <v>461.615</v>
          </cell>
        </row>
        <row r="17">
          <cell r="AB17">
            <v>461.485</v>
          </cell>
        </row>
        <row r="18">
          <cell r="AB18">
            <v>461.428333333333</v>
          </cell>
        </row>
        <row r="19">
          <cell r="AB19">
            <v>461.431666666667</v>
          </cell>
        </row>
        <row r="20">
          <cell r="AB20">
            <v>461.235</v>
          </cell>
        </row>
        <row r="22">
          <cell r="AB22">
            <v>461.428333333333</v>
          </cell>
        </row>
        <row r="23">
          <cell r="AB23">
            <v>461.518333333333</v>
          </cell>
        </row>
        <row r="24">
          <cell r="AB24">
            <v>461.541666666667</v>
          </cell>
        </row>
        <row r="25">
          <cell r="AB25">
            <v>461.505</v>
          </cell>
        </row>
        <row r="26">
          <cell r="AB26">
            <v>461.498333333333</v>
          </cell>
        </row>
        <row r="27">
          <cell r="AB27">
            <v>461.555</v>
          </cell>
        </row>
        <row r="28">
          <cell r="AB28">
            <v>461.605</v>
          </cell>
        </row>
        <row r="29">
          <cell r="AB29">
            <v>461.641666666667</v>
          </cell>
        </row>
        <row r="30">
          <cell r="AB30">
            <v>461.485</v>
          </cell>
        </row>
        <row r="31">
          <cell r="AB31">
            <v>461.455</v>
          </cell>
        </row>
        <row r="33">
          <cell r="AB33">
            <v>461.535</v>
          </cell>
        </row>
        <row r="34">
          <cell r="AB34">
            <v>462.215</v>
          </cell>
        </row>
        <row r="35">
          <cell r="AB35">
            <v>462.375</v>
          </cell>
        </row>
        <row r="36">
          <cell r="AB36">
            <v>462.261666666667</v>
          </cell>
        </row>
        <row r="37">
          <cell r="AB37">
            <v>462.175</v>
          </cell>
        </row>
        <row r="38">
          <cell r="AB38">
            <v>462.171666666667</v>
          </cell>
        </row>
        <row r="39">
          <cell r="AB39">
            <v>462.155</v>
          </cell>
        </row>
        <row r="40">
          <cell r="AB40">
            <v>462.255</v>
          </cell>
        </row>
        <row r="41">
          <cell r="AB41">
            <v>461.908333333333</v>
          </cell>
        </row>
        <row r="42">
          <cell r="AB42">
            <v>461.588333333333</v>
          </cell>
        </row>
        <row r="43">
          <cell r="AB43">
            <v>461.528333333333</v>
          </cell>
        </row>
      </sheetData>
      <sheetData sheetId="18">
        <row r="11">
          <cell r="AB11">
            <v>461.205</v>
          </cell>
        </row>
        <row r="12">
          <cell r="AB12">
            <v>461.185</v>
          </cell>
        </row>
        <row r="13">
          <cell r="AB13">
            <v>461.245</v>
          </cell>
        </row>
        <row r="14">
          <cell r="AB14">
            <v>461.348333333333</v>
          </cell>
        </row>
        <row r="15">
          <cell r="AB15">
            <v>461.175</v>
          </cell>
        </row>
        <row r="16">
          <cell r="AB16">
            <v>461.208333333333</v>
          </cell>
        </row>
        <row r="17">
          <cell r="AB17">
            <v>461.118333333333</v>
          </cell>
        </row>
        <row r="18">
          <cell r="AB18">
            <v>461.135</v>
          </cell>
        </row>
        <row r="19">
          <cell r="AB19">
            <v>461.135</v>
          </cell>
        </row>
        <row r="20">
          <cell r="AB20">
            <v>461.155</v>
          </cell>
        </row>
        <row r="22">
          <cell r="AB22">
            <v>461.138333333333</v>
          </cell>
        </row>
        <row r="23">
          <cell r="AB23">
            <v>461.151666666667</v>
          </cell>
        </row>
        <row r="24">
          <cell r="AB24">
            <v>461.135</v>
          </cell>
        </row>
        <row r="25">
          <cell r="AB25">
            <v>461.135</v>
          </cell>
        </row>
        <row r="26">
          <cell r="AB26">
            <v>461.155</v>
          </cell>
        </row>
        <row r="27">
          <cell r="AB27">
            <v>461.175</v>
          </cell>
        </row>
        <row r="28">
          <cell r="AB28">
            <v>461.268333333333</v>
          </cell>
        </row>
        <row r="29">
          <cell r="AB29">
            <v>461.291666666667</v>
          </cell>
        </row>
        <row r="30">
          <cell r="AB30">
            <v>461.268333333333</v>
          </cell>
        </row>
        <row r="31">
          <cell r="AB31">
            <v>461.235</v>
          </cell>
        </row>
        <row r="33">
          <cell r="AB33">
            <v>461.221666666667</v>
          </cell>
        </row>
        <row r="34">
          <cell r="AB34">
            <v>461.105</v>
          </cell>
        </row>
        <row r="35">
          <cell r="AB35">
            <v>461.075</v>
          </cell>
        </row>
        <row r="36">
          <cell r="AB36">
            <v>461.111666666667</v>
          </cell>
        </row>
        <row r="37">
          <cell r="AB37">
            <v>461.035</v>
          </cell>
        </row>
        <row r="38">
          <cell r="AB38">
            <v>461.095</v>
          </cell>
        </row>
        <row r="39">
          <cell r="AB39">
            <v>461.175</v>
          </cell>
        </row>
        <row r="40">
          <cell r="AB40">
            <v>461.195</v>
          </cell>
        </row>
        <row r="41">
          <cell r="AB41">
            <v>461.138333333333</v>
          </cell>
        </row>
        <row r="42">
          <cell r="AB42">
            <v>461.115</v>
          </cell>
        </row>
      </sheetData>
      <sheetData sheetId="19">
        <row r="3">
          <cell r="AG3" t="str">
            <v>Nam Fang</v>
          </cell>
          <cell r="AH3" t="str">
            <v>Nam Mae Kok</v>
          </cell>
          <cell r="AI3" t="str">
            <v>Khong</v>
          </cell>
          <cell r="AJ3">
            <v>2018</v>
          </cell>
        </row>
        <row r="4">
          <cell r="AG4" t="str">
            <v>Ban Mai Rim Fang,  Fang, Chiang Mai,G.12</v>
          </cell>
        </row>
        <row r="7">
          <cell r="C7">
            <v>2018</v>
          </cell>
        </row>
        <row r="15">
          <cell r="C15">
            <v>459.975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0.015</v>
          </cell>
        </row>
        <row r="12">
          <cell r="AB12">
            <v>460.015</v>
          </cell>
        </row>
        <row r="13">
          <cell r="AB13">
            <v>460.015</v>
          </cell>
        </row>
        <row r="14">
          <cell r="AB14">
            <v>460.015</v>
          </cell>
        </row>
        <row r="15">
          <cell r="AB15">
            <v>460.015</v>
          </cell>
        </row>
        <row r="16">
          <cell r="AB16">
            <v>460.015</v>
          </cell>
        </row>
        <row r="17">
          <cell r="AB17">
            <v>460.015</v>
          </cell>
        </row>
        <row r="18">
          <cell r="AB18">
            <v>460.015</v>
          </cell>
        </row>
        <row r="19">
          <cell r="AB19">
            <v>460.015</v>
          </cell>
        </row>
        <row r="20">
          <cell r="AB20">
            <v>460.015</v>
          </cell>
        </row>
        <row r="22">
          <cell r="AB22">
            <v>460.015</v>
          </cell>
        </row>
        <row r="23">
          <cell r="AB23">
            <v>460.015</v>
          </cell>
        </row>
        <row r="24">
          <cell r="AB24">
            <v>460.015</v>
          </cell>
        </row>
        <row r="25">
          <cell r="AB25">
            <v>460.015</v>
          </cell>
        </row>
        <row r="26">
          <cell r="AB26">
            <v>460.015</v>
          </cell>
        </row>
        <row r="27">
          <cell r="AB27">
            <v>460.015</v>
          </cell>
        </row>
        <row r="28">
          <cell r="AB28">
            <v>460.015</v>
          </cell>
        </row>
        <row r="29">
          <cell r="AB29">
            <v>460.015</v>
          </cell>
        </row>
        <row r="30">
          <cell r="AB30">
            <v>460.015</v>
          </cell>
        </row>
        <row r="31">
          <cell r="AB31">
            <v>460.015</v>
          </cell>
        </row>
        <row r="33">
          <cell r="AB33">
            <v>460.015</v>
          </cell>
        </row>
        <row r="34">
          <cell r="AB34">
            <v>460.015</v>
          </cell>
        </row>
        <row r="35">
          <cell r="AB35">
            <v>460.015</v>
          </cell>
        </row>
        <row r="36">
          <cell r="AB36">
            <v>460.015</v>
          </cell>
        </row>
        <row r="37">
          <cell r="AB37">
            <v>460.015</v>
          </cell>
        </row>
        <row r="38">
          <cell r="AB38">
            <v>460.015</v>
          </cell>
        </row>
        <row r="39">
          <cell r="AB39">
            <v>460.015</v>
          </cell>
        </row>
        <row r="40">
          <cell r="AB40">
            <v>460.015</v>
          </cell>
        </row>
        <row r="41">
          <cell r="AB41">
            <v>460.015</v>
          </cell>
        </row>
        <row r="42">
          <cell r="AB42">
            <v>460.015</v>
          </cell>
        </row>
        <row r="43">
          <cell r="AB43">
            <v>460.015</v>
          </cell>
        </row>
      </sheetData>
      <sheetData sheetId="8">
        <row r="11">
          <cell r="AB11">
            <v>460.101666666667</v>
          </cell>
        </row>
        <row r="12">
          <cell r="AB12">
            <v>460.081666666667</v>
          </cell>
        </row>
        <row r="13">
          <cell r="AB13">
            <v>460.055</v>
          </cell>
        </row>
        <row r="14">
          <cell r="AB14">
            <v>460.048333333333</v>
          </cell>
        </row>
        <row r="15">
          <cell r="AB15">
            <v>460.035</v>
          </cell>
        </row>
        <row r="16">
          <cell r="AB16">
            <v>460.035</v>
          </cell>
        </row>
        <row r="17">
          <cell r="AB17">
            <v>460.035</v>
          </cell>
        </row>
        <row r="18">
          <cell r="AB18">
            <v>460.041666666667</v>
          </cell>
        </row>
        <row r="19">
          <cell r="AB19">
            <v>460.055</v>
          </cell>
        </row>
        <row r="20">
          <cell r="AB20">
            <v>460.041666666667</v>
          </cell>
        </row>
        <row r="22">
          <cell r="AB22">
            <v>460.075</v>
          </cell>
        </row>
        <row r="23">
          <cell r="AB23">
            <v>460.055</v>
          </cell>
        </row>
        <row r="24">
          <cell r="AB24">
            <v>460.048333333333</v>
          </cell>
        </row>
        <row r="25">
          <cell r="AB25">
            <v>460.055</v>
          </cell>
        </row>
        <row r="26">
          <cell r="AB26">
            <v>460.068333333333</v>
          </cell>
        </row>
        <row r="27">
          <cell r="AB27">
            <v>460.061666666667</v>
          </cell>
        </row>
        <row r="28">
          <cell r="AB28">
            <v>460.061666666667</v>
          </cell>
        </row>
        <row r="29">
          <cell r="AB29">
            <v>460.048333333333</v>
          </cell>
        </row>
        <row r="30">
          <cell r="AB30">
            <v>460.035</v>
          </cell>
        </row>
        <row r="31">
          <cell r="AB31">
            <v>460.048333333333</v>
          </cell>
        </row>
        <row r="33">
          <cell r="AB33">
            <v>460.055</v>
          </cell>
        </row>
        <row r="34">
          <cell r="AB34">
            <v>460.061666666667</v>
          </cell>
        </row>
        <row r="35">
          <cell r="AB35">
            <v>460.048333333333</v>
          </cell>
        </row>
        <row r="36">
          <cell r="AB36">
            <v>460.035</v>
          </cell>
        </row>
        <row r="37">
          <cell r="AB37">
            <v>460.035</v>
          </cell>
        </row>
        <row r="38">
          <cell r="AB38">
            <v>460.035</v>
          </cell>
        </row>
        <row r="39">
          <cell r="AB39">
            <v>460.035</v>
          </cell>
        </row>
        <row r="40">
          <cell r="AB40">
            <v>460.068333333333</v>
          </cell>
        </row>
        <row r="41">
          <cell r="AB41">
            <v>460.035</v>
          </cell>
        </row>
      </sheetData>
      <sheetData sheetId="9">
        <row r="11">
          <cell r="AB11">
            <v>460.461666666667</v>
          </cell>
        </row>
        <row r="12">
          <cell r="AB12">
            <v>460.388333333333</v>
          </cell>
        </row>
        <row r="13">
          <cell r="AB13">
            <v>460.375</v>
          </cell>
        </row>
        <row r="14">
          <cell r="AB14">
            <v>460.335</v>
          </cell>
        </row>
        <row r="15">
          <cell r="AB15">
            <v>460.335</v>
          </cell>
        </row>
        <row r="16">
          <cell r="AB16">
            <v>460.295</v>
          </cell>
        </row>
        <row r="17">
          <cell r="AB17">
            <v>460.281666666667</v>
          </cell>
        </row>
        <row r="18">
          <cell r="AB18">
            <v>460.255</v>
          </cell>
        </row>
        <row r="19">
          <cell r="AB19">
            <v>460.188333333333</v>
          </cell>
        </row>
        <row r="20">
          <cell r="AB20">
            <v>460.168333333333</v>
          </cell>
        </row>
        <row r="22">
          <cell r="AB22">
            <v>460.148333333333</v>
          </cell>
        </row>
        <row r="23">
          <cell r="AB23">
            <v>460.181666666667</v>
          </cell>
        </row>
        <row r="24">
          <cell r="AB24">
            <v>460.135</v>
          </cell>
        </row>
        <row r="25">
          <cell r="AB25">
            <v>460.128333333333</v>
          </cell>
        </row>
        <row r="26">
          <cell r="AB26">
            <v>460.155</v>
          </cell>
        </row>
        <row r="27">
          <cell r="AB27">
            <v>460.135</v>
          </cell>
        </row>
        <row r="28">
          <cell r="AB28">
            <v>460.188333333333</v>
          </cell>
        </row>
        <row r="29">
          <cell r="AB29">
            <v>460.175</v>
          </cell>
        </row>
        <row r="30">
          <cell r="AB30">
            <v>460.161666666667</v>
          </cell>
        </row>
        <row r="31">
          <cell r="AB31">
            <v>460.161666666667</v>
          </cell>
        </row>
        <row r="33">
          <cell r="AB33">
            <v>460.141666666667</v>
          </cell>
        </row>
        <row r="34">
          <cell r="AB34">
            <v>460.161666666667</v>
          </cell>
        </row>
        <row r="35">
          <cell r="AB35">
            <v>460.141666666667</v>
          </cell>
        </row>
        <row r="36">
          <cell r="AB36">
            <v>460.115</v>
          </cell>
        </row>
        <row r="37">
          <cell r="AB37">
            <v>460.135</v>
          </cell>
        </row>
        <row r="38">
          <cell r="AB38">
            <v>460.115</v>
          </cell>
        </row>
        <row r="39">
          <cell r="AB39">
            <v>460.128333333333</v>
          </cell>
        </row>
        <row r="40">
          <cell r="AB40">
            <v>460.108333333333</v>
          </cell>
        </row>
        <row r="41">
          <cell r="AB41">
            <v>460.115</v>
          </cell>
        </row>
        <row r="42">
          <cell r="AB42">
            <v>460.108333333333</v>
          </cell>
        </row>
        <row r="43">
          <cell r="AB43">
            <v>460.101666666667</v>
          </cell>
        </row>
      </sheetData>
      <sheetData sheetId="10">
        <row r="11">
          <cell r="AB11">
            <v>460.308333333333</v>
          </cell>
        </row>
        <row r="12">
          <cell r="AB12">
            <v>460.315</v>
          </cell>
        </row>
        <row r="13">
          <cell r="AB13">
            <v>460.341666666667</v>
          </cell>
        </row>
        <row r="14">
          <cell r="AB14">
            <v>460.328333333333</v>
          </cell>
        </row>
        <row r="15">
          <cell r="AB15">
            <v>460.301666666667</v>
          </cell>
        </row>
        <row r="16">
          <cell r="AB16">
            <v>460.308333333333</v>
          </cell>
        </row>
        <row r="17">
          <cell r="AB17">
            <v>460.295</v>
          </cell>
        </row>
        <row r="18">
          <cell r="AB18">
            <v>460.315</v>
          </cell>
        </row>
        <row r="19">
          <cell r="AB19">
            <v>460.315</v>
          </cell>
        </row>
        <row r="20">
          <cell r="AB20">
            <v>460.301666666667</v>
          </cell>
        </row>
        <row r="22">
          <cell r="AB22">
            <v>460.308333333333</v>
          </cell>
        </row>
        <row r="23">
          <cell r="AB23">
            <v>460.328333333333</v>
          </cell>
        </row>
        <row r="24">
          <cell r="AB24">
            <v>460.315</v>
          </cell>
        </row>
        <row r="25">
          <cell r="AB25">
            <v>460.295</v>
          </cell>
        </row>
        <row r="26">
          <cell r="AB26">
            <v>460.341666666667</v>
          </cell>
        </row>
        <row r="27">
          <cell r="AB27">
            <v>460.341666666667</v>
          </cell>
        </row>
        <row r="28">
          <cell r="AB28">
            <v>460.321666666667</v>
          </cell>
        </row>
        <row r="29">
          <cell r="AB29">
            <v>460.328333333333</v>
          </cell>
        </row>
        <row r="30">
          <cell r="AB30">
            <v>460.321666666667</v>
          </cell>
        </row>
        <row r="31">
          <cell r="AB31">
            <v>460.301666666667</v>
          </cell>
        </row>
        <row r="33">
          <cell r="AB33">
            <v>460.321666666667</v>
          </cell>
        </row>
        <row r="34">
          <cell r="AB34">
            <v>460.308333333333</v>
          </cell>
        </row>
        <row r="35">
          <cell r="AB35">
            <v>460.288333333333</v>
          </cell>
        </row>
        <row r="36">
          <cell r="AB36">
            <v>460.315</v>
          </cell>
        </row>
        <row r="37">
          <cell r="AB37">
            <v>460.301666666667</v>
          </cell>
        </row>
        <row r="38">
          <cell r="AB38">
            <v>460.315</v>
          </cell>
        </row>
        <row r="39">
          <cell r="AB39">
            <v>460.328333333333</v>
          </cell>
        </row>
        <row r="40">
          <cell r="AB40">
            <v>460.321666666667</v>
          </cell>
        </row>
        <row r="41">
          <cell r="AB41">
            <v>460.355</v>
          </cell>
        </row>
        <row r="42">
          <cell r="AB42">
            <v>460.615</v>
          </cell>
        </row>
        <row r="43">
          <cell r="AB43">
            <v>460.655</v>
          </cell>
        </row>
      </sheetData>
      <sheetData sheetId="11">
        <row r="11">
          <cell r="AB11">
            <v>460.801666666667</v>
          </cell>
        </row>
        <row r="12">
          <cell r="AB12">
            <v>460.795</v>
          </cell>
        </row>
        <row r="13">
          <cell r="AB13">
            <v>460.815</v>
          </cell>
        </row>
        <row r="14">
          <cell r="AB14">
            <v>460.815</v>
          </cell>
        </row>
        <row r="15">
          <cell r="AB15">
            <v>460.775</v>
          </cell>
        </row>
        <row r="16">
          <cell r="AB16">
            <v>460.781666666667</v>
          </cell>
        </row>
        <row r="17">
          <cell r="AB17">
            <v>460.741666666667</v>
          </cell>
        </row>
        <row r="18">
          <cell r="AB18">
            <v>460.715</v>
          </cell>
        </row>
        <row r="19">
          <cell r="AB19">
            <v>460.715</v>
          </cell>
        </row>
        <row r="20">
          <cell r="AB20">
            <v>460.695</v>
          </cell>
        </row>
        <row r="22">
          <cell r="AB22">
            <v>460.668333333333</v>
          </cell>
        </row>
        <row r="23">
          <cell r="AB23">
            <v>460.688333333333</v>
          </cell>
        </row>
        <row r="24">
          <cell r="AB24">
            <v>460.721666666667</v>
          </cell>
        </row>
        <row r="25">
          <cell r="AB25">
            <v>460.688333333333</v>
          </cell>
        </row>
        <row r="26">
          <cell r="AB26">
            <v>460.655</v>
          </cell>
        </row>
        <row r="27">
          <cell r="AB27">
            <v>460.628333333333</v>
          </cell>
        </row>
        <row r="28">
          <cell r="AB28">
            <v>460.548333333333</v>
          </cell>
        </row>
        <row r="29">
          <cell r="AB29">
            <v>460.461666666667</v>
          </cell>
        </row>
        <row r="30">
          <cell r="AB30">
            <v>460.435</v>
          </cell>
        </row>
        <row r="31">
          <cell r="AB31">
            <v>460.388333333333</v>
          </cell>
        </row>
        <row r="33">
          <cell r="AB33">
            <v>460.381666666667</v>
          </cell>
        </row>
        <row r="34">
          <cell r="AB34">
            <v>460.361666666667</v>
          </cell>
        </row>
        <row r="35">
          <cell r="AB35">
            <v>460.348333333333</v>
          </cell>
        </row>
        <row r="36">
          <cell r="AB36">
            <v>460.335</v>
          </cell>
        </row>
        <row r="37">
          <cell r="AB37">
            <v>460.341666666667</v>
          </cell>
        </row>
        <row r="38">
          <cell r="AB38">
            <v>460.321666666667</v>
          </cell>
        </row>
        <row r="39">
          <cell r="AB39">
            <v>460.335</v>
          </cell>
        </row>
        <row r="40">
          <cell r="AB40">
            <v>460.348333333333</v>
          </cell>
        </row>
        <row r="41">
          <cell r="AB41">
            <v>460.328333333333</v>
          </cell>
        </row>
        <row r="42">
          <cell r="AB42">
            <v>460.348333333333</v>
          </cell>
        </row>
      </sheetData>
      <sheetData sheetId="12">
        <row r="11">
          <cell r="AB11">
            <v>460.575</v>
          </cell>
        </row>
        <row r="12">
          <cell r="AB12">
            <v>460.628333333333</v>
          </cell>
        </row>
        <row r="13">
          <cell r="AB13">
            <v>460.661666666667</v>
          </cell>
        </row>
        <row r="14">
          <cell r="AB14">
            <v>460.621666666667</v>
          </cell>
        </row>
        <row r="15">
          <cell r="AB15">
            <v>460.601666666667</v>
          </cell>
        </row>
        <row r="16">
          <cell r="AB16">
            <v>460.628333333333</v>
          </cell>
        </row>
        <row r="17">
          <cell r="AB17">
            <v>460.628333333333</v>
          </cell>
        </row>
        <row r="18">
          <cell r="AB18">
            <v>460.595</v>
          </cell>
        </row>
        <row r="19">
          <cell r="AB19">
            <v>460.615</v>
          </cell>
        </row>
        <row r="20">
          <cell r="AB20">
            <v>460.561666666667</v>
          </cell>
        </row>
        <row r="22">
          <cell r="AB22">
            <v>460.581666666667</v>
          </cell>
        </row>
        <row r="23">
          <cell r="AB23">
            <v>460.608333333333</v>
          </cell>
        </row>
        <row r="24">
          <cell r="AB24">
            <v>460.715</v>
          </cell>
        </row>
        <row r="25">
          <cell r="AB25">
            <v>461.351666666667</v>
          </cell>
        </row>
        <row r="26">
          <cell r="AB26">
            <v>461.935</v>
          </cell>
        </row>
        <row r="27">
          <cell r="AB27">
            <v>461.588333333333</v>
          </cell>
        </row>
        <row r="28">
          <cell r="AB28">
            <v>461.341666666667</v>
          </cell>
        </row>
        <row r="29">
          <cell r="AB29">
            <v>461.388333333333</v>
          </cell>
        </row>
        <row r="30">
          <cell r="AB30">
            <v>461.241666666667</v>
          </cell>
        </row>
        <row r="31">
          <cell r="AB31">
            <v>461.235</v>
          </cell>
        </row>
        <row r="33">
          <cell r="AB33">
            <v>461.135</v>
          </cell>
        </row>
        <row r="34">
          <cell r="AB34">
            <v>461.068333333333</v>
          </cell>
        </row>
        <row r="35">
          <cell r="AB35">
            <v>460.948333333333</v>
          </cell>
        </row>
        <row r="36">
          <cell r="AB36">
            <v>460.935</v>
          </cell>
        </row>
        <row r="37">
          <cell r="AB37">
            <v>460.875</v>
          </cell>
        </row>
        <row r="38">
          <cell r="AB38">
            <v>460.848333333333</v>
          </cell>
        </row>
        <row r="39">
          <cell r="AB39">
            <v>460.808333333333</v>
          </cell>
        </row>
        <row r="40">
          <cell r="AB40">
            <v>460.775</v>
          </cell>
        </row>
        <row r="41">
          <cell r="AB41">
            <v>460.868333333333</v>
          </cell>
        </row>
        <row r="42">
          <cell r="AB42">
            <v>460.841666666667</v>
          </cell>
        </row>
        <row r="43">
          <cell r="AB43">
            <v>460.895</v>
          </cell>
        </row>
      </sheetData>
      <sheetData sheetId="13">
        <row r="11">
          <cell r="AB11">
            <v>461.721666666667</v>
          </cell>
        </row>
        <row r="12">
          <cell r="AB12">
            <v>462.611666666667</v>
          </cell>
        </row>
        <row r="13">
          <cell r="AB13">
            <v>463.888333333333</v>
          </cell>
        </row>
        <row r="14">
          <cell r="AB14">
            <v>464.935</v>
          </cell>
        </row>
        <row r="15">
          <cell r="AB15">
            <v>462.955</v>
          </cell>
        </row>
        <row r="16">
          <cell r="AB16">
            <v>462.088333333333</v>
          </cell>
        </row>
        <row r="17">
          <cell r="AB17">
            <v>462.088333333333</v>
          </cell>
        </row>
        <row r="18">
          <cell r="AB18">
            <v>461.658333333333</v>
          </cell>
        </row>
        <row r="19">
          <cell r="AB19">
            <v>461.358333333333</v>
          </cell>
        </row>
        <row r="20">
          <cell r="AB20">
            <v>461.235</v>
          </cell>
        </row>
        <row r="22">
          <cell r="AB22">
            <v>461.328333333333</v>
          </cell>
        </row>
        <row r="23">
          <cell r="AB23">
            <v>461.208333333333</v>
          </cell>
        </row>
        <row r="24">
          <cell r="AB24">
            <v>461.055</v>
          </cell>
        </row>
        <row r="25">
          <cell r="AB25">
            <v>461.021666666667</v>
          </cell>
        </row>
        <row r="26">
          <cell r="AB26">
            <v>461.038333333333</v>
          </cell>
        </row>
        <row r="27">
          <cell r="AB27">
            <v>461.028333333333</v>
          </cell>
        </row>
        <row r="28">
          <cell r="AB28">
            <v>460.995</v>
          </cell>
        </row>
        <row r="29">
          <cell r="AB29">
            <v>461.128333333333</v>
          </cell>
        </row>
        <row r="30">
          <cell r="AB30">
            <v>461.361666666667</v>
          </cell>
        </row>
        <row r="31">
          <cell r="AB31">
            <v>461.528333333333</v>
          </cell>
        </row>
        <row r="33">
          <cell r="AB33">
            <v>461.288333333333</v>
          </cell>
        </row>
        <row r="34">
          <cell r="AB34">
            <v>461.048333333333</v>
          </cell>
        </row>
        <row r="35">
          <cell r="AB35">
            <v>460.855</v>
          </cell>
        </row>
        <row r="36">
          <cell r="AB36">
            <v>460.801666666667</v>
          </cell>
        </row>
        <row r="37">
          <cell r="AB37">
            <v>460.748333333333</v>
          </cell>
        </row>
        <row r="38">
          <cell r="AB38">
            <v>460.721666666667</v>
          </cell>
        </row>
        <row r="39">
          <cell r="AB39">
            <v>460.688333333333</v>
          </cell>
        </row>
        <row r="40">
          <cell r="AB40">
            <v>460.668333333333</v>
          </cell>
        </row>
        <row r="41">
          <cell r="AB41">
            <v>460.648333333333</v>
          </cell>
        </row>
        <row r="42">
          <cell r="AB42">
            <v>460.641666666667</v>
          </cell>
        </row>
      </sheetData>
      <sheetData sheetId="14">
        <row r="11">
          <cell r="AB11">
            <v>460.468333333333</v>
          </cell>
        </row>
        <row r="12">
          <cell r="AB12">
            <v>460.695</v>
          </cell>
        </row>
        <row r="13">
          <cell r="AB13">
            <v>461.268333333333</v>
          </cell>
        </row>
        <row r="14">
          <cell r="AB14">
            <v>462.695</v>
          </cell>
        </row>
        <row r="15">
          <cell r="AB15">
            <v>463.648333333333</v>
          </cell>
        </row>
        <row r="16">
          <cell r="AB16">
            <v>463.768333333333</v>
          </cell>
        </row>
        <row r="17">
          <cell r="AB17">
            <v>462.421666666667</v>
          </cell>
        </row>
        <row r="18">
          <cell r="AB18">
            <v>461.515</v>
          </cell>
        </row>
        <row r="19">
          <cell r="AB19">
            <v>460.961666666667</v>
          </cell>
        </row>
        <row r="20">
          <cell r="AB20">
            <v>461.241666666667</v>
          </cell>
        </row>
        <row r="22">
          <cell r="AB22">
            <v>461.608333333333</v>
          </cell>
        </row>
        <row r="23">
          <cell r="AB23">
            <v>462.528333333333</v>
          </cell>
        </row>
        <row r="24">
          <cell r="AB24">
            <v>462.735</v>
          </cell>
        </row>
        <row r="25">
          <cell r="AB25">
            <v>462.881666666667</v>
          </cell>
        </row>
        <row r="26">
          <cell r="AB26">
            <v>462.048333333333</v>
          </cell>
        </row>
        <row r="27">
          <cell r="AB27">
            <v>461.841666666667</v>
          </cell>
        </row>
        <row r="28">
          <cell r="AB28">
            <v>461.635</v>
          </cell>
        </row>
        <row r="29">
          <cell r="AB29">
            <v>461.728333333333</v>
          </cell>
        </row>
        <row r="30">
          <cell r="AB30">
            <v>461.798333333333</v>
          </cell>
        </row>
        <row r="31">
          <cell r="AB31">
            <v>462.488333333333</v>
          </cell>
        </row>
        <row r="33">
          <cell r="AB33">
            <v>462.828333333333</v>
          </cell>
        </row>
        <row r="34">
          <cell r="AB34">
            <v>462.641666666667</v>
          </cell>
        </row>
        <row r="35">
          <cell r="AB35">
            <v>463.708333333333</v>
          </cell>
        </row>
        <row r="36">
          <cell r="AB36">
            <v>463.628333333333</v>
          </cell>
        </row>
        <row r="37">
          <cell r="AB37">
            <v>463.635</v>
          </cell>
        </row>
        <row r="38">
          <cell r="AB38">
            <v>462.568333333333</v>
          </cell>
        </row>
        <row r="39">
          <cell r="AB39">
            <v>462.428333333333</v>
          </cell>
        </row>
        <row r="40">
          <cell r="AB40">
            <v>462.135</v>
          </cell>
        </row>
        <row r="41">
          <cell r="AB41">
            <v>461.948333333333</v>
          </cell>
        </row>
        <row r="42">
          <cell r="AB42">
            <v>461.715</v>
          </cell>
        </row>
        <row r="43">
          <cell r="AB43">
            <v>461.688333333333</v>
          </cell>
        </row>
      </sheetData>
      <sheetData sheetId="15">
        <row r="11">
          <cell r="AB11">
            <v>460.428333333333</v>
          </cell>
        </row>
        <row r="12">
          <cell r="AB12">
            <v>460.381666666667</v>
          </cell>
        </row>
        <row r="13">
          <cell r="AB13">
            <v>460.381666666667</v>
          </cell>
        </row>
        <row r="14">
          <cell r="AB14">
            <v>460.401666666667</v>
          </cell>
        </row>
        <row r="15">
          <cell r="AB15">
            <v>460.455</v>
          </cell>
        </row>
        <row r="16">
          <cell r="AB16">
            <v>460.415</v>
          </cell>
        </row>
        <row r="17">
          <cell r="AB17">
            <v>460.395</v>
          </cell>
        </row>
        <row r="18">
          <cell r="AB18">
            <v>460.388333333333</v>
          </cell>
        </row>
        <row r="19">
          <cell r="AB19">
            <v>460.361666666667</v>
          </cell>
        </row>
        <row r="20">
          <cell r="AB20">
            <v>460.328333333333</v>
          </cell>
        </row>
        <row r="22">
          <cell r="AB22">
            <v>460.308333333333</v>
          </cell>
        </row>
        <row r="23">
          <cell r="AB23">
            <v>460.288333333333</v>
          </cell>
        </row>
        <row r="24">
          <cell r="AB24">
            <v>460.261666666667</v>
          </cell>
        </row>
        <row r="25">
          <cell r="AB25">
            <v>460.288333333333</v>
          </cell>
        </row>
        <row r="26">
          <cell r="AB26">
            <v>460.241666666667</v>
          </cell>
        </row>
        <row r="27">
          <cell r="AB27">
            <v>460.235</v>
          </cell>
        </row>
        <row r="28">
          <cell r="AB28">
            <v>460.208333333333</v>
          </cell>
        </row>
        <row r="29">
          <cell r="AB29">
            <v>460.195</v>
          </cell>
        </row>
        <row r="30">
          <cell r="AB30">
            <v>460.175</v>
          </cell>
        </row>
        <row r="31">
          <cell r="AB31">
            <v>460.181666666667</v>
          </cell>
        </row>
        <row r="33">
          <cell r="AB33">
            <v>460.288333333333</v>
          </cell>
        </row>
        <row r="34">
          <cell r="AB34">
            <v>460.435</v>
          </cell>
        </row>
        <row r="35">
          <cell r="AB35">
            <v>460.495</v>
          </cell>
        </row>
        <row r="36">
          <cell r="AB36">
            <v>460.515</v>
          </cell>
        </row>
        <row r="37">
          <cell r="AB37">
            <v>460.575</v>
          </cell>
        </row>
        <row r="38">
          <cell r="AB38">
            <v>460.601666666667</v>
          </cell>
        </row>
        <row r="39">
          <cell r="AB39">
            <v>460.915</v>
          </cell>
        </row>
        <row r="40">
          <cell r="AB40">
            <v>461.408333333333</v>
          </cell>
        </row>
        <row r="41">
          <cell r="AB41">
            <v>460.795</v>
          </cell>
        </row>
        <row r="42">
          <cell r="AB42">
            <v>460.615</v>
          </cell>
        </row>
        <row r="43">
          <cell r="AB43">
            <v>460.515</v>
          </cell>
        </row>
      </sheetData>
      <sheetData sheetId="16">
        <row r="11">
          <cell r="AB11">
            <v>462.715</v>
          </cell>
        </row>
        <row r="12">
          <cell r="AB12">
            <v>462.101666666667</v>
          </cell>
        </row>
        <row r="13">
          <cell r="AB13">
            <v>461.075</v>
          </cell>
        </row>
        <row r="14">
          <cell r="AB14">
            <v>460.741666666667</v>
          </cell>
        </row>
        <row r="15">
          <cell r="AB15">
            <v>460.661666666667</v>
          </cell>
        </row>
        <row r="16">
          <cell r="AB16">
            <v>460.581666666667</v>
          </cell>
        </row>
        <row r="17">
          <cell r="AB17">
            <v>460.561666666667</v>
          </cell>
        </row>
        <row r="18">
          <cell r="AB18">
            <v>460.508333333333</v>
          </cell>
        </row>
        <row r="19">
          <cell r="AB19">
            <v>460.481666666667</v>
          </cell>
        </row>
        <row r="20">
          <cell r="AB20">
            <v>460.435</v>
          </cell>
        </row>
        <row r="22">
          <cell r="AB22">
            <v>460.421666666667</v>
          </cell>
        </row>
        <row r="23">
          <cell r="AB23">
            <v>460.395</v>
          </cell>
        </row>
        <row r="24">
          <cell r="AB24">
            <v>460.408333333333</v>
          </cell>
        </row>
        <row r="25">
          <cell r="AB25">
            <v>460.421666666667</v>
          </cell>
        </row>
        <row r="26">
          <cell r="AB26">
            <v>460.428333333333</v>
          </cell>
        </row>
        <row r="27">
          <cell r="AB27">
            <v>460.455</v>
          </cell>
        </row>
        <row r="28">
          <cell r="AB28">
            <v>460.435</v>
          </cell>
        </row>
        <row r="29">
          <cell r="AB29">
            <v>460.415</v>
          </cell>
        </row>
        <row r="30">
          <cell r="AB30">
            <v>460.395</v>
          </cell>
        </row>
        <row r="31">
          <cell r="AB31">
            <v>460.375</v>
          </cell>
        </row>
        <row r="33">
          <cell r="AB33">
            <v>460.375</v>
          </cell>
        </row>
        <row r="34">
          <cell r="AB34">
            <v>460.388333333333</v>
          </cell>
        </row>
        <row r="35">
          <cell r="AB35">
            <v>460.368333333333</v>
          </cell>
        </row>
        <row r="36">
          <cell r="AB36">
            <v>460.375</v>
          </cell>
        </row>
        <row r="37">
          <cell r="AB37">
            <v>460.601666666667</v>
          </cell>
        </row>
        <row r="38">
          <cell r="AB38">
            <v>460.701666666667</v>
          </cell>
        </row>
        <row r="39">
          <cell r="AB39">
            <v>460.555</v>
          </cell>
        </row>
        <row r="40">
          <cell r="AB40">
            <v>460.441666666667</v>
          </cell>
        </row>
        <row r="41">
          <cell r="AB41">
            <v>460.421666666667</v>
          </cell>
        </row>
        <row r="42">
          <cell r="AB42">
            <v>460.421666666667</v>
          </cell>
        </row>
      </sheetData>
      <sheetData sheetId="17">
        <row r="11">
          <cell r="AB11">
            <v>460.215</v>
          </cell>
        </row>
        <row r="12">
          <cell r="AB12">
            <v>460.221666666667</v>
          </cell>
        </row>
        <row r="13">
          <cell r="AB13">
            <v>460.195</v>
          </cell>
        </row>
        <row r="14">
          <cell r="AB14">
            <v>460.208333333333</v>
          </cell>
        </row>
        <row r="15">
          <cell r="AB15">
            <v>460.181666666667</v>
          </cell>
        </row>
        <row r="16">
          <cell r="AB16">
            <v>460.168333333333</v>
          </cell>
        </row>
        <row r="17">
          <cell r="AB17">
            <v>460.188333333333</v>
          </cell>
        </row>
        <row r="18">
          <cell r="AB18">
            <v>460.168333333333</v>
          </cell>
        </row>
        <row r="19">
          <cell r="AB19">
            <v>460.168333333333</v>
          </cell>
        </row>
        <row r="20">
          <cell r="AB20">
            <v>460.135</v>
          </cell>
        </row>
        <row r="22">
          <cell r="AB22">
            <v>460.148333333333</v>
          </cell>
        </row>
        <row r="23">
          <cell r="AB23">
            <v>460.138333333333</v>
          </cell>
        </row>
        <row r="24">
          <cell r="AB24">
            <v>460.141666666667</v>
          </cell>
        </row>
        <row r="25">
          <cell r="AB25">
            <v>460.835</v>
          </cell>
        </row>
        <row r="26">
          <cell r="AB26">
            <v>460.435</v>
          </cell>
        </row>
        <row r="27">
          <cell r="AB27">
            <v>460.341666666667</v>
          </cell>
        </row>
        <row r="28">
          <cell r="AB28">
            <v>460.348333333333</v>
          </cell>
        </row>
        <row r="29">
          <cell r="AB29">
            <v>460.321666666667</v>
          </cell>
        </row>
        <row r="30">
          <cell r="AB30">
            <v>460.275</v>
          </cell>
        </row>
        <row r="31">
          <cell r="AB31">
            <v>460.235</v>
          </cell>
        </row>
        <row r="33">
          <cell r="AB33">
            <v>460.241666666667</v>
          </cell>
        </row>
        <row r="34">
          <cell r="AB34">
            <v>460.235</v>
          </cell>
        </row>
        <row r="35">
          <cell r="AB35">
            <v>460.221666666667</v>
          </cell>
        </row>
        <row r="36">
          <cell r="AB36">
            <v>460.228333333333</v>
          </cell>
        </row>
        <row r="37">
          <cell r="AB37">
            <v>460.215</v>
          </cell>
        </row>
        <row r="38">
          <cell r="AB38">
            <v>460.235</v>
          </cell>
        </row>
        <row r="39">
          <cell r="AB39">
            <v>460.395</v>
          </cell>
        </row>
        <row r="40">
          <cell r="AB40">
            <v>460.388333333333</v>
          </cell>
        </row>
        <row r="41">
          <cell r="AB41">
            <v>460.388333333333</v>
          </cell>
        </row>
        <row r="42">
          <cell r="AB42">
            <v>460.615</v>
          </cell>
        </row>
        <row r="43">
          <cell r="AB43">
            <v>463.391666666667</v>
          </cell>
        </row>
      </sheetData>
      <sheetData sheetId="18">
        <row r="11">
          <cell r="AB11">
            <v>460.281666666667</v>
          </cell>
        </row>
        <row r="12">
          <cell r="AB12">
            <v>460.295</v>
          </cell>
        </row>
        <row r="13">
          <cell r="AB13">
            <v>460.328333333333</v>
          </cell>
        </row>
        <row r="14">
          <cell r="AB14">
            <v>460.315</v>
          </cell>
        </row>
        <row r="15">
          <cell r="AB15">
            <v>460.301666666667</v>
          </cell>
        </row>
        <row r="16">
          <cell r="AB16">
            <v>460.301666666667</v>
          </cell>
        </row>
        <row r="17">
          <cell r="AB17">
            <v>460.281666666667</v>
          </cell>
        </row>
        <row r="18">
          <cell r="AB18">
            <v>460.228333333333</v>
          </cell>
        </row>
        <row r="19">
          <cell r="AB19">
            <v>460.208333333333</v>
          </cell>
        </row>
        <row r="20">
          <cell r="AB20">
            <v>460.188333333333</v>
          </cell>
        </row>
        <row r="22">
          <cell r="AB22">
            <v>460.188333333333</v>
          </cell>
        </row>
        <row r="23">
          <cell r="AB23">
            <v>460.195</v>
          </cell>
        </row>
        <row r="24">
          <cell r="AB24">
            <v>460.188333333333</v>
          </cell>
        </row>
        <row r="25">
          <cell r="AB25">
            <v>460.188333333333</v>
          </cell>
        </row>
        <row r="26">
          <cell r="AB26">
            <v>460.201666666667</v>
          </cell>
        </row>
        <row r="27">
          <cell r="AB27">
            <v>460.221666666667</v>
          </cell>
        </row>
        <row r="28">
          <cell r="AB28">
            <v>460.268333333333</v>
          </cell>
        </row>
        <row r="29">
          <cell r="AB29">
            <v>460.295</v>
          </cell>
        </row>
        <row r="30">
          <cell r="AB30">
            <v>460.328333333333</v>
          </cell>
        </row>
        <row r="31">
          <cell r="AB31">
            <v>460.341666666667</v>
          </cell>
        </row>
        <row r="33">
          <cell r="AB33">
            <v>460.321666666667</v>
          </cell>
        </row>
        <row r="34">
          <cell r="AB34">
            <v>460.301666666667</v>
          </cell>
        </row>
        <row r="35">
          <cell r="AB35">
            <v>460.281666666667</v>
          </cell>
        </row>
        <row r="36">
          <cell r="AB36">
            <v>460.261666666667</v>
          </cell>
        </row>
        <row r="37">
          <cell r="AB37">
            <v>460.241666666667</v>
          </cell>
        </row>
        <row r="38">
          <cell r="AB38">
            <v>460.275</v>
          </cell>
        </row>
        <row r="39">
          <cell r="AB39">
            <v>460.275</v>
          </cell>
        </row>
        <row r="40">
          <cell r="AB40">
            <v>460.275</v>
          </cell>
        </row>
        <row r="41">
          <cell r="AB41">
            <v>460.235</v>
          </cell>
        </row>
        <row r="42">
          <cell r="AB42">
            <v>460.235</v>
          </cell>
        </row>
      </sheetData>
      <sheetData sheetId="19">
        <row r="3">
          <cell r="AG3" t="str">
            <v>Nam Fang</v>
          </cell>
          <cell r="AH3" t="str">
            <v>Nam Mae Kok</v>
          </cell>
          <cell r="AI3" t="str">
            <v>Khong</v>
          </cell>
          <cell r="AJ3">
            <v>2019</v>
          </cell>
        </row>
        <row r="4">
          <cell r="AG4" t="str">
            <v>Ban Mai Rim Fang,  Fang, Chiang Mai,G.12</v>
          </cell>
        </row>
        <row r="7">
          <cell r="C7">
            <v>2019</v>
          </cell>
        </row>
        <row r="15">
          <cell r="C15">
            <v>459.975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0.351666666667</v>
          </cell>
        </row>
        <row r="12">
          <cell r="AB12">
            <v>460.335</v>
          </cell>
        </row>
        <row r="13">
          <cell r="AB13">
            <v>460.355</v>
          </cell>
        </row>
        <row r="14">
          <cell r="AB14">
            <v>460.351666666667</v>
          </cell>
        </row>
        <row r="15">
          <cell r="AB15">
            <v>460.331666666667</v>
          </cell>
        </row>
        <row r="16">
          <cell r="AB16">
            <v>460.315</v>
          </cell>
        </row>
        <row r="17">
          <cell r="AB17">
            <v>460.315</v>
          </cell>
        </row>
        <row r="18">
          <cell r="AB18">
            <v>460.315</v>
          </cell>
        </row>
        <row r="19">
          <cell r="AB19">
            <v>460.311666666667</v>
          </cell>
        </row>
        <row r="20">
          <cell r="AB20">
            <v>460.295</v>
          </cell>
        </row>
        <row r="22">
          <cell r="AB22">
            <v>460.298333333333</v>
          </cell>
        </row>
        <row r="23">
          <cell r="AB23">
            <v>460.315</v>
          </cell>
        </row>
        <row r="24">
          <cell r="AB24">
            <v>460.311666666667</v>
          </cell>
        </row>
        <row r="25">
          <cell r="AB25">
            <v>460.295</v>
          </cell>
        </row>
        <row r="26">
          <cell r="AB26">
            <v>460.291666666667</v>
          </cell>
        </row>
        <row r="27">
          <cell r="AB27">
            <v>460.275</v>
          </cell>
        </row>
        <row r="28">
          <cell r="AB28">
            <v>460.275</v>
          </cell>
        </row>
        <row r="29">
          <cell r="AB29">
            <v>460.275</v>
          </cell>
        </row>
        <row r="30">
          <cell r="AB30">
            <v>460.271666666667</v>
          </cell>
        </row>
        <row r="31">
          <cell r="AB31">
            <v>460.251666666667</v>
          </cell>
        </row>
        <row r="33">
          <cell r="AB33">
            <v>460.235</v>
          </cell>
        </row>
        <row r="34">
          <cell r="AB34">
            <v>460.235</v>
          </cell>
        </row>
        <row r="35">
          <cell r="AB35">
            <v>460.238333333333</v>
          </cell>
        </row>
        <row r="36">
          <cell r="AB36">
            <v>460.245</v>
          </cell>
        </row>
        <row r="37">
          <cell r="AB37">
            <v>460.215</v>
          </cell>
        </row>
        <row r="38">
          <cell r="AB38">
            <v>460.215</v>
          </cell>
        </row>
        <row r="39">
          <cell r="AB39">
            <v>460.211666666667</v>
          </cell>
        </row>
        <row r="40">
          <cell r="AB40">
            <v>460.205</v>
          </cell>
        </row>
        <row r="41">
          <cell r="AB41">
            <v>460.235</v>
          </cell>
        </row>
        <row r="42">
          <cell r="AB42">
            <v>460.235</v>
          </cell>
        </row>
        <row r="43">
          <cell r="AB43">
            <v>460.235</v>
          </cell>
        </row>
      </sheetData>
      <sheetData sheetId="8">
        <row r="11">
          <cell r="AB11">
            <v>460.495</v>
          </cell>
        </row>
        <row r="12">
          <cell r="AB12">
            <v>460.485</v>
          </cell>
        </row>
        <row r="13">
          <cell r="AB13">
            <v>460.455</v>
          </cell>
        </row>
        <row r="14">
          <cell r="AB14">
            <v>460.455</v>
          </cell>
        </row>
        <row r="15">
          <cell r="AB15">
            <v>460.428333333333</v>
          </cell>
        </row>
        <row r="16">
          <cell r="AB16">
            <v>460.371666666667</v>
          </cell>
        </row>
        <row r="17">
          <cell r="AB17">
            <v>460.538333333333</v>
          </cell>
        </row>
        <row r="18">
          <cell r="AB18">
            <v>462.721666666667</v>
          </cell>
        </row>
        <row r="19">
          <cell r="AB19">
            <v>461.371666666667</v>
          </cell>
        </row>
        <row r="20">
          <cell r="AB20">
            <v>460.868333333333</v>
          </cell>
        </row>
        <row r="22">
          <cell r="AB22">
            <v>460.745</v>
          </cell>
        </row>
        <row r="23">
          <cell r="AB23">
            <v>460.688333333333</v>
          </cell>
        </row>
        <row r="24">
          <cell r="AB24">
            <v>460.595</v>
          </cell>
        </row>
        <row r="25">
          <cell r="AB25">
            <v>460.515</v>
          </cell>
        </row>
        <row r="26">
          <cell r="AB26">
            <v>460.495</v>
          </cell>
        </row>
        <row r="27">
          <cell r="AB27">
            <v>460.438333333333</v>
          </cell>
        </row>
        <row r="28">
          <cell r="AB28">
            <v>460.411666666667</v>
          </cell>
        </row>
        <row r="29">
          <cell r="AB29">
            <v>460.428333333333</v>
          </cell>
        </row>
        <row r="30">
          <cell r="AB30">
            <v>460.615</v>
          </cell>
        </row>
        <row r="31">
          <cell r="AB31">
            <v>460.575</v>
          </cell>
        </row>
        <row r="33">
          <cell r="AB33">
            <v>460.491666666667</v>
          </cell>
        </row>
        <row r="34">
          <cell r="AB34">
            <v>460.475</v>
          </cell>
        </row>
        <row r="35">
          <cell r="AB35">
            <v>460.471666666667</v>
          </cell>
        </row>
        <row r="36">
          <cell r="AB36">
            <v>460.435</v>
          </cell>
        </row>
        <row r="37">
          <cell r="AB37">
            <v>460.395</v>
          </cell>
        </row>
        <row r="38">
          <cell r="AB38">
            <v>460.391666666667</v>
          </cell>
        </row>
        <row r="39">
          <cell r="AB39">
            <v>460.375</v>
          </cell>
        </row>
        <row r="40">
          <cell r="AB40">
            <v>460.375</v>
          </cell>
        </row>
        <row r="41">
          <cell r="AB41" t="str">
            <v> </v>
          </cell>
        </row>
      </sheetData>
      <sheetData sheetId="9">
        <row r="11">
          <cell r="AB11">
            <v>460.365</v>
          </cell>
        </row>
        <row r="12">
          <cell r="AB12">
            <v>460.358333333333</v>
          </cell>
        </row>
        <row r="13">
          <cell r="AB13">
            <v>460.378333333333</v>
          </cell>
        </row>
        <row r="14">
          <cell r="AB14">
            <v>460.385</v>
          </cell>
        </row>
        <row r="15">
          <cell r="AB15">
            <v>460.355</v>
          </cell>
        </row>
        <row r="16">
          <cell r="AB16">
            <v>460.358333333333</v>
          </cell>
        </row>
        <row r="17">
          <cell r="AB17">
            <v>460.375</v>
          </cell>
        </row>
        <row r="18">
          <cell r="AB18">
            <v>460.378333333333</v>
          </cell>
        </row>
        <row r="19">
          <cell r="AB19">
            <v>460.391666666667</v>
          </cell>
        </row>
        <row r="20">
          <cell r="AB20">
            <v>460.375</v>
          </cell>
        </row>
        <row r="22">
          <cell r="AB22">
            <v>460.375</v>
          </cell>
        </row>
        <row r="23">
          <cell r="AB23">
            <v>460.365</v>
          </cell>
        </row>
        <row r="24">
          <cell r="AB24">
            <v>460.375</v>
          </cell>
        </row>
        <row r="25">
          <cell r="AB25">
            <v>460.375</v>
          </cell>
        </row>
        <row r="26">
          <cell r="AB26">
            <v>460.391666666667</v>
          </cell>
        </row>
        <row r="27">
          <cell r="AB27">
            <v>460.378333333333</v>
          </cell>
        </row>
        <row r="28">
          <cell r="AB28">
            <v>460.395</v>
          </cell>
        </row>
        <row r="29">
          <cell r="AB29">
            <v>460.391666666667</v>
          </cell>
        </row>
        <row r="30">
          <cell r="AB30">
            <v>460.375</v>
          </cell>
        </row>
        <row r="31">
          <cell r="AB31">
            <v>460.375</v>
          </cell>
        </row>
        <row r="33">
          <cell r="AB33">
            <v>460.415</v>
          </cell>
        </row>
        <row r="34">
          <cell r="AB34">
            <v>460.411666666667</v>
          </cell>
        </row>
        <row r="35">
          <cell r="AB35">
            <v>460.395</v>
          </cell>
        </row>
        <row r="36">
          <cell r="AB36">
            <v>460.391666666667</v>
          </cell>
        </row>
        <row r="37">
          <cell r="AB37">
            <v>460.375</v>
          </cell>
        </row>
        <row r="38">
          <cell r="AB38">
            <v>460.375</v>
          </cell>
        </row>
        <row r="39">
          <cell r="AB39">
            <v>460.371666666667</v>
          </cell>
        </row>
        <row r="40">
          <cell r="AB40">
            <v>460.355</v>
          </cell>
        </row>
        <row r="41">
          <cell r="AB41">
            <v>460.351666666667</v>
          </cell>
        </row>
        <row r="42">
          <cell r="AB42">
            <v>460.335</v>
          </cell>
        </row>
        <row r="43">
          <cell r="AB43">
            <v>460.395</v>
          </cell>
        </row>
      </sheetData>
      <sheetData sheetId="10">
        <row r="11">
          <cell r="AB11">
            <v>460.555</v>
          </cell>
        </row>
        <row r="12">
          <cell r="AB12">
            <v>460.555</v>
          </cell>
        </row>
        <row r="13">
          <cell r="AB13">
            <v>460.531666666667</v>
          </cell>
        </row>
        <row r="14">
          <cell r="AB14">
            <v>460.515</v>
          </cell>
        </row>
        <row r="15">
          <cell r="AB15">
            <v>460.521666666667</v>
          </cell>
        </row>
        <row r="16">
          <cell r="AB16">
            <v>460.571666666667</v>
          </cell>
        </row>
        <row r="17">
          <cell r="AB17">
            <v>460.551666666667</v>
          </cell>
        </row>
        <row r="18">
          <cell r="AB18">
            <v>460.535</v>
          </cell>
        </row>
        <row r="19">
          <cell r="AB19">
            <v>460.535</v>
          </cell>
        </row>
        <row r="20">
          <cell r="AB20">
            <v>460.535</v>
          </cell>
        </row>
        <row r="22">
          <cell r="AB22">
            <v>460.515</v>
          </cell>
        </row>
        <row r="23">
          <cell r="AB23">
            <v>460.475</v>
          </cell>
        </row>
        <row r="24">
          <cell r="AB24">
            <v>460.471666666667</v>
          </cell>
        </row>
        <row r="25">
          <cell r="AB25">
            <v>460.455</v>
          </cell>
        </row>
        <row r="26">
          <cell r="AB26">
            <v>460.455</v>
          </cell>
        </row>
        <row r="27">
          <cell r="AB27">
            <v>460.455</v>
          </cell>
        </row>
        <row r="28">
          <cell r="AB28">
            <v>460.455</v>
          </cell>
        </row>
        <row r="29">
          <cell r="AB29">
            <v>460.455</v>
          </cell>
        </row>
        <row r="30">
          <cell r="AB30">
            <v>460.455</v>
          </cell>
        </row>
        <row r="31">
          <cell r="AB31">
            <v>460.451666666667</v>
          </cell>
        </row>
        <row r="33">
          <cell r="AB33">
            <v>460.435</v>
          </cell>
        </row>
        <row r="34">
          <cell r="AB34">
            <v>460.435</v>
          </cell>
        </row>
        <row r="35">
          <cell r="AB35">
            <v>460.435</v>
          </cell>
        </row>
        <row r="36">
          <cell r="AB36">
            <v>460.435</v>
          </cell>
        </row>
        <row r="37">
          <cell r="AB37">
            <v>460.431666666667</v>
          </cell>
        </row>
        <row r="38">
          <cell r="AB38">
            <v>460.411666666667</v>
          </cell>
        </row>
        <row r="39">
          <cell r="AB39">
            <v>460.395</v>
          </cell>
        </row>
        <row r="40">
          <cell r="AB40">
            <v>460.395</v>
          </cell>
        </row>
        <row r="41">
          <cell r="AB41">
            <v>460.395</v>
          </cell>
        </row>
        <row r="42">
          <cell r="AB42">
            <v>460.391666666667</v>
          </cell>
        </row>
        <row r="43">
          <cell r="AB43">
            <v>460.375</v>
          </cell>
        </row>
      </sheetData>
      <sheetData sheetId="11">
        <row r="11">
          <cell r="AB11">
            <v>461.028333333333</v>
          </cell>
        </row>
        <row r="12">
          <cell r="AB12">
            <v>460.915</v>
          </cell>
        </row>
        <row r="13">
          <cell r="AB13">
            <v>460.941666666667</v>
          </cell>
        </row>
        <row r="14">
          <cell r="AB14">
            <v>462.135</v>
          </cell>
        </row>
        <row r="15">
          <cell r="AB15">
            <v>464.065</v>
          </cell>
        </row>
        <row r="16">
          <cell r="AB16">
            <v>463.945</v>
          </cell>
        </row>
        <row r="17">
          <cell r="AB17">
            <v>463.038333333333</v>
          </cell>
        </row>
        <row r="18">
          <cell r="AB18">
            <v>462.308333333333</v>
          </cell>
        </row>
        <row r="19">
          <cell r="AB19">
            <v>461.365</v>
          </cell>
        </row>
        <row r="20">
          <cell r="AB20">
            <v>461.178333333333</v>
          </cell>
        </row>
        <row r="22">
          <cell r="AB22">
            <v>461.058333333333</v>
          </cell>
        </row>
        <row r="23">
          <cell r="AB23">
            <v>460.991666666667</v>
          </cell>
        </row>
        <row r="24">
          <cell r="AB24">
            <v>460.945</v>
          </cell>
        </row>
        <row r="25">
          <cell r="AB25">
            <v>460.875</v>
          </cell>
        </row>
        <row r="26">
          <cell r="AB26">
            <v>460.825</v>
          </cell>
        </row>
        <row r="27">
          <cell r="AB27">
            <v>460.795</v>
          </cell>
        </row>
        <row r="28">
          <cell r="AB28">
            <v>460.785</v>
          </cell>
        </row>
        <row r="29">
          <cell r="AB29">
            <v>460.795</v>
          </cell>
        </row>
        <row r="30">
          <cell r="AB30">
            <v>460.765</v>
          </cell>
        </row>
        <row r="31">
          <cell r="AB31">
            <v>460.691666666667</v>
          </cell>
        </row>
        <row r="33">
          <cell r="AB33">
            <v>460.675</v>
          </cell>
        </row>
        <row r="34">
          <cell r="AB34">
            <v>460.671666666667</v>
          </cell>
        </row>
        <row r="35">
          <cell r="AB35">
            <v>460.615</v>
          </cell>
        </row>
        <row r="36">
          <cell r="AB36">
            <v>460.611666666667</v>
          </cell>
        </row>
        <row r="37">
          <cell r="AB37">
            <v>460.595</v>
          </cell>
        </row>
        <row r="38">
          <cell r="AB38">
            <v>460.595</v>
          </cell>
        </row>
        <row r="39">
          <cell r="AB39">
            <v>460.591666666667</v>
          </cell>
        </row>
        <row r="40">
          <cell r="AB40">
            <v>460.571666666667</v>
          </cell>
        </row>
        <row r="41">
          <cell r="AB41">
            <v>460.555</v>
          </cell>
        </row>
        <row r="42">
          <cell r="AB42">
            <v>460.575</v>
          </cell>
        </row>
      </sheetData>
      <sheetData sheetId="12">
        <row r="11">
          <cell r="AB11">
            <v>461.555</v>
          </cell>
        </row>
        <row r="12">
          <cell r="AB12">
            <v>461.495</v>
          </cell>
        </row>
        <row r="13">
          <cell r="AB13">
            <v>461.415</v>
          </cell>
        </row>
        <row r="14">
          <cell r="AB14">
            <v>461.455</v>
          </cell>
        </row>
        <row r="15">
          <cell r="AB15">
            <v>462.271666666667</v>
          </cell>
        </row>
        <row r="16">
          <cell r="AB16">
            <v>461.961666666667</v>
          </cell>
        </row>
        <row r="17">
          <cell r="AB17">
            <v>461.561666666667</v>
          </cell>
        </row>
        <row r="18">
          <cell r="AB18">
            <v>461.415</v>
          </cell>
        </row>
        <row r="19">
          <cell r="AB19">
            <v>461.191666666667</v>
          </cell>
        </row>
        <row r="20">
          <cell r="AB20">
            <v>461.121666666667</v>
          </cell>
        </row>
        <row r="22">
          <cell r="AB22">
            <v>460.991666666667</v>
          </cell>
        </row>
        <row r="23">
          <cell r="AB23">
            <v>460.915</v>
          </cell>
        </row>
        <row r="24">
          <cell r="AB24">
            <v>460.875</v>
          </cell>
        </row>
        <row r="25">
          <cell r="AB25">
            <v>460.855</v>
          </cell>
        </row>
        <row r="26">
          <cell r="AB26">
            <v>460.831666666667</v>
          </cell>
        </row>
        <row r="27">
          <cell r="AB27">
            <v>460.895</v>
          </cell>
        </row>
        <row r="28">
          <cell r="AB28">
            <v>460.891666666667</v>
          </cell>
        </row>
        <row r="29">
          <cell r="AB29">
            <v>460.901666666667</v>
          </cell>
        </row>
        <row r="30">
          <cell r="AB30">
            <v>461.181666666667</v>
          </cell>
        </row>
        <row r="31">
          <cell r="AB31">
            <v>461.298333333333</v>
          </cell>
        </row>
        <row r="33">
          <cell r="AB33">
            <v>461.315</v>
          </cell>
        </row>
        <row r="34">
          <cell r="AB34">
            <v>461.311666666667</v>
          </cell>
        </row>
        <row r="35">
          <cell r="AB35">
            <v>461.315</v>
          </cell>
        </row>
        <row r="36">
          <cell r="AB36">
            <v>461.355</v>
          </cell>
        </row>
        <row r="37">
          <cell r="AB37">
            <v>461.225</v>
          </cell>
        </row>
        <row r="38">
          <cell r="AB38">
            <v>460.898333333333</v>
          </cell>
        </row>
        <row r="39">
          <cell r="AB39">
            <v>460.855</v>
          </cell>
        </row>
        <row r="40">
          <cell r="AB40">
            <v>460.815</v>
          </cell>
        </row>
        <row r="41">
          <cell r="AB41">
            <v>460.865</v>
          </cell>
        </row>
        <row r="42">
          <cell r="AB42">
            <v>460.955</v>
          </cell>
        </row>
        <row r="43">
          <cell r="AB43">
            <v>460.875</v>
          </cell>
        </row>
      </sheetData>
      <sheetData sheetId="13">
        <row r="11">
          <cell r="AB11">
            <v>461.145</v>
          </cell>
        </row>
        <row r="12">
          <cell r="AB12">
            <v>461.031666666667</v>
          </cell>
        </row>
        <row r="13">
          <cell r="AB13">
            <v>460.855</v>
          </cell>
        </row>
        <row r="14">
          <cell r="AB14">
            <v>460.755</v>
          </cell>
        </row>
        <row r="15">
          <cell r="AB15">
            <v>460.711666666667</v>
          </cell>
        </row>
        <row r="16">
          <cell r="AB16">
            <v>460.698333333333</v>
          </cell>
        </row>
        <row r="17">
          <cell r="AB17">
            <v>460.785</v>
          </cell>
        </row>
        <row r="18">
          <cell r="AB18">
            <v>461.701666666667</v>
          </cell>
        </row>
        <row r="19">
          <cell r="AB19">
            <v>461.315</v>
          </cell>
        </row>
        <row r="20">
          <cell r="AB20">
            <v>461.235</v>
          </cell>
        </row>
        <row r="22">
          <cell r="AB22">
            <v>460.998333333333</v>
          </cell>
        </row>
        <row r="23">
          <cell r="AB23">
            <v>461.335</v>
          </cell>
        </row>
        <row r="24">
          <cell r="AB24">
            <v>461.625</v>
          </cell>
        </row>
        <row r="25">
          <cell r="AB25">
            <v>461.325</v>
          </cell>
        </row>
        <row r="26">
          <cell r="AB26">
            <v>461.265</v>
          </cell>
        </row>
        <row r="27">
          <cell r="AB27">
            <v>461.155</v>
          </cell>
        </row>
        <row r="28">
          <cell r="AB28">
            <v>461.155</v>
          </cell>
        </row>
        <row r="29">
          <cell r="AB29">
            <v>461.135</v>
          </cell>
        </row>
        <row r="30">
          <cell r="AB30">
            <v>461.128333333333</v>
          </cell>
        </row>
        <row r="31">
          <cell r="AB31">
            <v>462.421666666667</v>
          </cell>
        </row>
        <row r="33">
          <cell r="AB33">
            <v>462.255</v>
          </cell>
        </row>
        <row r="34">
          <cell r="AB34">
            <v>461.755</v>
          </cell>
        </row>
        <row r="35">
          <cell r="AB35">
            <v>461.778333333333</v>
          </cell>
        </row>
        <row r="36">
          <cell r="AB36">
            <v>462.068333333333</v>
          </cell>
        </row>
        <row r="37">
          <cell r="AB37">
            <v>462.699666666667</v>
          </cell>
        </row>
        <row r="38">
          <cell r="AB38">
            <v>463.401666666667</v>
          </cell>
        </row>
        <row r="39">
          <cell r="AB39">
            <v>462.775</v>
          </cell>
        </row>
        <row r="40">
          <cell r="AB40">
            <v>462.048333333333</v>
          </cell>
        </row>
        <row r="41">
          <cell r="AB41">
            <v>461.875</v>
          </cell>
        </row>
        <row r="42">
          <cell r="AB42">
            <v>461.555</v>
          </cell>
        </row>
      </sheetData>
      <sheetData sheetId="14">
        <row r="11">
          <cell r="AB11">
            <v>460.475</v>
          </cell>
        </row>
        <row r="12">
          <cell r="AB12">
            <v>460.575</v>
          </cell>
        </row>
        <row r="13">
          <cell r="AB13">
            <v>461.555</v>
          </cell>
        </row>
        <row r="14">
          <cell r="AB14">
            <v>463.378333333333</v>
          </cell>
        </row>
        <row r="15">
          <cell r="AB15">
            <v>463.345</v>
          </cell>
        </row>
        <row r="16">
          <cell r="AB16">
            <v>463.268333333333</v>
          </cell>
        </row>
        <row r="17">
          <cell r="AB17">
            <v>463.005</v>
          </cell>
        </row>
        <row r="18">
          <cell r="AB18">
            <v>462.875</v>
          </cell>
        </row>
        <row r="19">
          <cell r="AB19">
            <v>462.595</v>
          </cell>
        </row>
        <row r="20">
          <cell r="AB20">
            <v>462.011666666667</v>
          </cell>
        </row>
        <row r="22">
          <cell r="AB22">
            <v>461.615</v>
          </cell>
        </row>
        <row r="23">
          <cell r="AB23">
            <v>461.575</v>
          </cell>
        </row>
        <row r="24">
          <cell r="AB24">
            <v>461.635</v>
          </cell>
        </row>
        <row r="25">
          <cell r="AB25">
            <v>462.275</v>
          </cell>
        </row>
        <row r="26">
          <cell r="AB26">
            <v>462.598333333333</v>
          </cell>
        </row>
        <row r="27">
          <cell r="AB27">
            <v>461.848333333333</v>
          </cell>
        </row>
        <row r="28">
          <cell r="AB28">
            <v>461.545</v>
          </cell>
        </row>
        <row r="29">
          <cell r="AB29">
            <v>461.475</v>
          </cell>
        </row>
        <row r="30">
          <cell r="AB30">
            <v>461.475</v>
          </cell>
        </row>
        <row r="31">
          <cell r="AB31">
            <v>461.425</v>
          </cell>
        </row>
        <row r="33">
          <cell r="AB33">
            <v>461.295</v>
          </cell>
        </row>
        <row r="34">
          <cell r="AB34">
            <v>461.471666666667</v>
          </cell>
        </row>
        <row r="35">
          <cell r="AB35">
            <v>462.148333333333</v>
          </cell>
        </row>
        <row r="36">
          <cell r="AB36">
            <v>462.298333333333</v>
          </cell>
        </row>
        <row r="37">
          <cell r="AB37">
            <v>462.088333333333</v>
          </cell>
        </row>
        <row r="38">
          <cell r="AB38">
            <v>461.748333333333</v>
          </cell>
        </row>
        <row r="39">
          <cell r="AB39">
            <v>462.018333333333</v>
          </cell>
        </row>
        <row r="40">
          <cell r="AB40">
            <v>461.868333333333</v>
          </cell>
        </row>
        <row r="41">
          <cell r="AB41">
            <v>461.451666666667</v>
          </cell>
        </row>
        <row r="42">
          <cell r="AB42">
            <v>461.428333333333</v>
          </cell>
        </row>
        <row r="43">
          <cell r="AB43">
            <v>461.255</v>
          </cell>
        </row>
      </sheetData>
      <sheetData sheetId="15">
        <row r="11">
          <cell r="AB11">
            <v>460.595</v>
          </cell>
        </row>
        <row r="12">
          <cell r="AB12">
            <v>460.561666666667</v>
          </cell>
        </row>
        <row r="13">
          <cell r="AB13">
            <v>460.778333333333</v>
          </cell>
        </row>
        <row r="14">
          <cell r="AB14">
            <v>460.918333333333</v>
          </cell>
        </row>
        <row r="15">
          <cell r="AB15">
            <v>460.675</v>
          </cell>
        </row>
        <row r="16">
          <cell r="AB16">
            <v>460.531666666667</v>
          </cell>
        </row>
        <row r="17">
          <cell r="AB17">
            <v>460.501666666667</v>
          </cell>
        </row>
        <row r="18">
          <cell r="AB18">
            <v>460.765</v>
          </cell>
        </row>
        <row r="19">
          <cell r="AB19">
            <v>460.745</v>
          </cell>
        </row>
        <row r="20">
          <cell r="AB20">
            <v>460.595</v>
          </cell>
        </row>
        <row r="22">
          <cell r="AB22">
            <v>460.591666666667</v>
          </cell>
        </row>
        <row r="23">
          <cell r="AB23">
            <v>460.628333333333</v>
          </cell>
        </row>
        <row r="24">
          <cell r="AB24">
            <v>461.181666666667</v>
          </cell>
        </row>
        <row r="25">
          <cell r="AB25">
            <v>461.381666666667</v>
          </cell>
        </row>
        <row r="26">
          <cell r="AB26">
            <v>460.901666666667</v>
          </cell>
        </row>
        <row r="27">
          <cell r="AB27">
            <v>460.728333333333</v>
          </cell>
        </row>
        <row r="28">
          <cell r="AB28">
            <v>460.718333333333</v>
          </cell>
        </row>
        <row r="29">
          <cell r="AB29">
            <v>460.935</v>
          </cell>
        </row>
        <row r="30">
          <cell r="AB30">
            <v>460.998333333333</v>
          </cell>
        </row>
        <row r="31">
          <cell r="AB31">
            <v>460.681666666667</v>
          </cell>
        </row>
        <row r="33">
          <cell r="AB33">
            <v>460.661666666667</v>
          </cell>
        </row>
        <row r="34">
          <cell r="AB34">
            <v>460.828333333333</v>
          </cell>
        </row>
        <row r="35">
          <cell r="AB35">
            <v>460.905</v>
          </cell>
        </row>
        <row r="36">
          <cell r="AB36">
            <v>460.671666666667</v>
          </cell>
        </row>
        <row r="37">
          <cell r="AB37">
            <v>460.545</v>
          </cell>
        </row>
        <row r="38">
          <cell r="AB38">
            <v>460.475</v>
          </cell>
        </row>
        <row r="39">
          <cell r="AB39">
            <v>460.455</v>
          </cell>
        </row>
        <row r="40">
          <cell r="AB40">
            <v>460.535</v>
          </cell>
        </row>
        <row r="41">
          <cell r="AB41">
            <v>460.605</v>
          </cell>
        </row>
        <row r="42">
          <cell r="AB42">
            <v>460.495</v>
          </cell>
        </row>
        <row r="43">
          <cell r="AB43">
            <v>460.435</v>
          </cell>
        </row>
      </sheetData>
      <sheetData sheetId="16">
        <row r="11">
          <cell r="AB11">
            <v>460.488333333333</v>
          </cell>
        </row>
        <row r="12">
          <cell r="AB12">
            <v>460.365</v>
          </cell>
        </row>
        <row r="13">
          <cell r="AB13">
            <v>460.275</v>
          </cell>
        </row>
        <row r="14">
          <cell r="AB14">
            <v>460.261666666667</v>
          </cell>
        </row>
        <row r="15">
          <cell r="AB15">
            <v>460.32</v>
          </cell>
        </row>
        <row r="16">
          <cell r="AB16">
            <v>460.308333333333</v>
          </cell>
        </row>
        <row r="17">
          <cell r="AB17">
            <v>460.281666666667</v>
          </cell>
        </row>
        <row r="18">
          <cell r="AB18">
            <v>460.465</v>
          </cell>
        </row>
        <row r="19">
          <cell r="AB19">
            <v>460.461666666667</v>
          </cell>
        </row>
        <row r="20">
          <cell r="AB20">
            <v>460.331666666667</v>
          </cell>
        </row>
        <row r="22">
          <cell r="AB22">
            <v>460.311666666667</v>
          </cell>
        </row>
        <row r="23">
          <cell r="AB23">
            <v>460.291666666667</v>
          </cell>
        </row>
        <row r="24">
          <cell r="AB24">
            <v>460.265</v>
          </cell>
        </row>
        <row r="25">
          <cell r="AB25">
            <v>460.395</v>
          </cell>
        </row>
        <row r="26">
          <cell r="AB26">
            <v>460.755</v>
          </cell>
        </row>
        <row r="27">
          <cell r="AB27">
            <v>460.875</v>
          </cell>
        </row>
        <row r="28">
          <cell r="AB28">
            <v>460.815</v>
          </cell>
        </row>
        <row r="29">
          <cell r="AB29">
            <v>460.775</v>
          </cell>
        </row>
        <row r="30">
          <cell r="AB30">
            <v>460.748333333333</v>
          </cell>
        </row>
        <row r="31">
          <cell r="AB31">
            <v>460.535</v>
          </cell>
        </row>
        <row r="33">
          <cell r="AB33">
            <v>460.495</v>
          </cell>
        </row>
        <row r="34">
          <cell r="AB34">
            <v>460.511666666667</v>
          </cell>
        </row>
        <row r="35">
          <cell r="AB35">
            <v>460.515</v>
          </cell>
        </row>
        <row r="36">
          <cell r="AB36">
            <v>460.655</v>
          </cell>
        </row>
        <row r="37">
          <cell r="AB37">
            <v>460.818333333333</v>
          </cell>
        </row>
        <row r="38">
          <cell r="AB38">
            <v>460.818333333333</v>
          </cell>
        </row>
        <row r="39">
          <cell r="AB39">
            <v>460.805</v>
          </cell>
        </row>
        <row r="40">
          <cell r="AB40">
            <v>460.831666666667</v>
          </cell>
        </row>
        <row r="41">
          <cell r="AB41">
            <v>460.811666666667</v>
          </cell>
        </row>
        <row r="42">
          <cell r="AB42">
            <v>460.795</v>
          </cell>
        </row>
      </sheetData>
      <sheetData sheetId="17">
        <row r="11">
          <cell r="AB11">
            <v>461.395</v>
          </cell>
        </row>
        <row r="12">
          <cell r="AB12">
            <v>461.155</v>
          </cell>
        </row>
        <row r="13">
          <cell r="AB13">
            <v>461.255</v>
          </cell>
        </row>
        <row r="14">
          <cell r="AB14">
            <v>461.181666666667</v>
          </cell>
        </row>
        <row r="15">
          <cell r="AB15">
            <v>461.041666666667</v>
          </cell>
        </row>
        <row r="16">
          <cell r="AB16">
            <v>460.921666666667</v>
          </cell>
        </row>
        <row r="17">
          <cell r="AB17">
            <v>460.888333333333</v>
          </cell>
        </row>
        <row r="18">
          <cell r="AB18">
            <v>460.895</v>
          </cell>
        </row>
        <row r="19">
          <cell r="AB19">
            <v>460.875</v>
          </cell>
        </row>
        <row r="20">
          <cell r="AB20">
            <v>460.835</v>
          </cell>
        </row>
        <row r="22">
          <cell r="AB22">
            <v>460.801666666667</v>
          </cell>
        </row>
        <row r="23">
          <cell r="AB23">
            <v>460.795</v>
          </cell>
        </row>
        <row r="24">
          <cell r="AB24">
            <v>460.775</v>
          </cell>
        </row>
        <row r="25">
          <cell r="AB25">
            <v>460.788333333333</v>
          </cell>
        </row>
        <row r="26">
          <cell r="AB26">
            <v>460.775</v>
          </cell>
        </row>
        <row r="27">
          <cell r="AB27">
            <v>460.755</v>
          </cell>
        </row>
        <row r="28">
          <cell r="AB28">
            <v>460.728333333333</v>
          </cell>
        </row>
        <row r="29">
          <cell r="AB29">
            <v>460.728333333333</v>
          </cell>
        </row>
        <row r="30">
          <cell r="AB30">
            <v>460.708333333333</v>
          </cell>
        </row>
        <row r="31">
          <cell r="AB31">
            <v>460.688333333333</v>
          </cell>
        </row>
        <row r="33">
          <cell r="AB33">
            <v>460.675</v>
          </cell>
        </row>
        <row r="34">
          <cell r="AB34">
            <v>460.668333333333</v>
          </cell>
        </row>
        <row r="35">
          <cell r="AB35">
            <v>460.621666666667</v>
          </cell>
        </row>
        <row r="36">
          <cell r="AB36">
            <v>460.595</v>
          </cell>
        </row>
        <row r="37">
          <cell r="AB37">
            <v>460.575</v>
          </cell>
        </row>
        <row r="38">
          <cell r="AB38">
            <v>460.501666666667</v>
          </cell>
        </row>
        <row r="39">
          <cell r="AB39">
            <v>460.528333333333</v>
          </cell>
        </row>
        <row r="40">
          <cell r="AB40">
            <v>460.535</v>
          </cell>
        </row>
        <row r="41">
          <cell r="AB41">
            <v>460.521666666667</v>
          </cell>
        </row>
        <row r="42">
          <cell r="AB42">
            <v>460.555</v>
          </cell>
        </row>
        <row r="43">
          <cell r="AB43">
            <v>460.635</v>
          </cell>
        </row>
      </sheetData>
      <sheetData sheetId="18">
        <row r="11">
          <cell r="AB11">
            <v>460.015</v>
          </cell>
        </row>
        <row r="12">
          <cell r="AB12">
            <v>460.015</v>
          </cell>
        </row>
        <row r="13">
          <cell r="AB13">
            <v>460.015</v>
          </cell>
        </row>
        <row r="14">
          <cell r="AB14">
            <v>460.015</v>
          </cell>
        </row>
        <row r="15">
          <cell r="AB15">
            <v>460.015</v>
          </cell>
        </row>
        <row r="16">
          <cell r="AB16">
            <v>460.015</v>
          </cell>
        </row>
        <row r="17">
          <cell r="AB17">
            <v>460.015</v>
          </cell>
        </row>
        <row r="18">
          <cell r="AB18">
            <v>460.015</v>
          </cell>
        </row>
        <row r="19">
          <cell r="AB19">
            <v>460.015</v>
          </cell>
        </row>
        <row r="20">
          <cell r="AB20">
            <v>460.015</v>
          </cell>
        </row>
        <row r="22">
          <cell r="AB22">
            <v>460.015</v>
          </cell>
        </row>
        <row r="23">
          <cell r="AB23">
            <v>460.015</v>
          </cell>
        </row>
        <row r="24">
          <cell r="AB24">
            <v>460.015</v>
          </cell>
        </row>
        <row r="25">
          <cell r="AB25">
            <v>460.015</v>
          </cell>
        </row>
        <row r="26">
          <cell r="AB26">
            <v>460.015</v>
          </cell>
        </row>
        <row r="27">
          <cell r="AB27">
            <v>460.015</v>
          </cell>
        </row>
        <row r="28">
          <cell r="AB28">
            <v>460.015</v>
          </cell>
        </row>
        <row r="29">
          <cell r="AB29">
            <v>460.015</v>
          </cell>
        </row>
        <row r="30">
          <cell r="AB30">
            <v>460.015</v>
          </cell>
        </row>
        <row r="31">
          <cell r="AB31">
            <v>460.015</v>
          </cell>
        </row>
        <row r="33">
          <cell r="AB33">
            <v>460.015</v>
          </cell>
        </row>
        <row r="34">
          <cell r="AB34">
            <v>460.015</v>
          </cell>
        </row>
        <row r="35">
          <cell r="AB35">
            <v>460.015</v>
          </cell>
        </row>
        <row r="36">
          <cell r="AB36">
            <v>460.015</v>
          </cell>
        </row>
        <row r="37">
          <cell r="AB37">
            <v>460.015</v>
          </cell>
        </row>
        <row r="38">
          <cell r="AB38">
            <v>460.015</v>
          </cell>
        </row>
        <row r="39">
          <cell r="AB39">
            <v>460.015</v>
          </cell>
        </row>
        <row r="40">
          <cell r="AB40">
            <v>460.015</v>
          </cell>
        </row>
        <row r="41">
          <cell r="AB41">
            <v>460.015</v>
          </cell>
        </row>
        <row r="42">
          <cell r="AB42">
            <v>460.515</v>
          </cell>
        </row>
      </sheetData>
      <sheetData sheetId="19">
        <row r="3">
          <cell r="AG3" t="str">
            <v>Nam Fang</v>
          </cell>
          <cell r="AH3" t="str">
            <v>Nam Mae Kok</v>
          </cell>
          <cell r="AI3" t="str">
            <v>Khong</v>
          </cell>
          <cell r="AJ3">
            <v>2020</v>
          </cell>
        </row>
        <row r="4">
          <cell r="AG4" t="str">
            <v>Ban Mai Rim Fang,  Fang, Chiang Mai,G.12</v>
          </cell>
        </row>
        <row r="7">
          <cell r="C7">
            <v>2020</v>
          </cell>
        </row>
        <row r="15">
          <cell r="C15">
            <v>459.975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D23" activeCellId="0" sqref="AD2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2]c-form'!AG4</f>
        <v>Ban Mai Rim Fang,  Fang, Chiang Mai,G.1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2]c-form'!AG3</f>
        <v>Nam F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2]c-form'!AH3</f>
        <v>Kok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2]c-form'!AI3</f>
        <v>Kok</v>
      </c>
      <c r="D4" s="11"/>
      <c r="E4" s="11"/>
      <c r="F4" s="11"/>
      <c r="G4" s="11"/>
      <c r="H4" s="2" t="str">
        <f aca="false">IF(TRIM('[2]c-form'!AJ3)&lt;&gt;"","Water  Year   "&amp;'[2]c-form'!AJ3,"Water  Year   ")</f>
        <v>Water  Year   2010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2]c-form'!E15)="","",'[2]c-form'!E15)</f>
        <v>M.S.L</v>
      </c>
      <c r="S4" s="1" t="str">
        <f aca="false">IF(TRIM('[2]c-form'!U15)="","",'[2]c-form'!U15)</f>
        <v/>
      </c>
      <c r="T4" s="1" t="str">
        <f aca="false">IF(TRIM('[2]c-form'!W15)="","","0"&amp;'[2]c-form'!W15&amp;":00")</f>
        <v/>
      </c>
      <c r="U4" s="1" t="str">
        <f aca="false">IF(TRIM('[2]c-form'!Z15)="","",'[2]c-form'!Z15)</f>
        <v/>
      </c>
      <c r="V4" s="1" t="str">
        <f aca="false">IF(TRIM('[2]c-form'!AA15)="","",'[2]c-form'!AA15)</f>
        <v/>
      </c>
      <c r="W4" s="1" t="n">
        <f aca="false">IF(TRIM('[2]c-form'!C7)="","",'[2]c-form'!C7)</f>
        <v>2010</v>
      </c>
    </row>
    <row r="5" customFormat="false" ht="12.75" hidden="false" customHeight="false" outlineLevel="0" collapsed="false">
      <c r="A5" s="5"/>
      <c r="B5" s="14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.S.L), Water Year April 1, 2010 to March 31,  201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2]c-form'!C18)="","",'[2]c-form'!C18)</f>
        <v/>
      </c>
      <c r="T5" s="1" t="n">
        <f aca="false">IF(TRIM('[2]c-form'!C15)="","",'[2]c-form'!C15)</f>
        <v>459.975</v>
      </c>
      <c r="U5" s="1" t="str">
        <f aca="false">IF(TRIM('[2]c-form'!O15)="","",'[2]c-form'!O15)</f>
        <v/>
      </c>
      <c r="V5" s="1" t="str">
        <f aca="false">IF(TRIM('[2]c-form'!J15)="","",'[2]c-form'!J15)</f>
        <v/>
      </c>
      <c r="W5" s="1" t="str">
        <f aca="false">IF(TRIM('[2]c-form'!M15)="","",'[2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2]c-form'!G15)="","",'[2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2]HourGH-APR'!AB11)=0,"",ROUND('[2]HourGH-APR'!AB11,2))</f>
        <v>460.57</v>
      </c>
      <c r="D9" s="20" t="n">
        <f aca="false">IF(COUNT('[2]HourGH-MAY'!AB11)=0,"",ROUND('[2]HourGH-MAY'!AB11,2))</f>
        <v>460.32</v>
      </c>
      <c r="E9" s="20" t="n">
        <f aca="false">IF(COUNT('[2]HourGH-JUN'!AB11)=0,"",ROUND('[2]HourGH-JUN'!AB11,2))</f>
        <v>460.48</v>
      </c>
      <c r="F9" s="20" t="n">
        <f aca="false">IF(COUNT('[2]HourGH-JUL'!AB11)=0,"",ROUND('[2]HourGH-JUL'!AB11,2))</f>
        <v>461.15</v>
      </c>
      <c r="G9" s="20" t="n">
        <f aca="false">IF(COUNT('[2]HourGH-AUG'!AB11)=0,"",ROUND('[2]HourGH-AUG'!AB11,2))</f>
        <v>463.04</v>
      </c>
      <c r="H9" s="20" t="n">
        <f aca="false">IF(COUNT('[2]HourGH-SEP'!AB11)=0,"",ROUND('[2]HourGH-SEP'!AB11,2))</f>
        <v>463.4</v>
      </c>
      <c r="I9" s="20" t="n">
        <f aca="false">IF(COUNT('[2]HourGH-OCT'!AB11)=0,"",ROUND('[2]HourGH-OCT'!AB11,2))</f>
        <v>462.35</v>
      </c>
      <c r="J9" s="20" t="n">
        <f aca="false">IF(COUNT('[2]HourGH-NOV'!AB11)=0,"",ROUND('[2]HourGH-NOV'!AB11,2))</f>
        <v>462.49</v>
      </c>
      <c r="K9" s="20" t="n">
        <f aca="false">IF(COUNT('[2]HourGH-DEC'!AB11)=0,"",ROUND('[2]HourGH-DEC'!AB11,2))</f>
        <v>461.13</v>
      </c>
      <c r="L9" s="20" t="n">
        <f aca="false">IF(COUNT('[2]HourGH-JAN'!AB11)=0,"",ROUND('[2]HourGH-JAN'!AB11,2))</f>
        <v>460.76</v>
      </c>
      <c r="M9" s="20" t="n">
        <f aca="false">IF(COUNT('[2]HourGH-FEB'!AB11)=0,"",ROUND('[2]HourGH-FEB'!AB11,2))</f>
        <v>460.62</v>
      </c>
      <c r="N9" s="20" t="n">
        <f aca="false">IF(COUNT('[2]HourGH-MAR'!AB11)=0,"",ROUND('[2]HourGH-MAR'!AB11,2))</f>
        <v>460.42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2]HourGH-APR'!AB12)=0,"",ROUND('[2]HourGH-APR'!AB12,2))</f>
        <v>460.56</v>
      </c>
      <c r="D10" s="20" t="n">
        <f aca="false">IF(COUNT('[2]HourGH-MAY'!AB12)=0,"",ROUND('[2]HourGH-MAY'!AB12,2))</f>
        <v>460.32</v>
      </c>
      <c r="E10" s="20" t="n">
        <f aca="false">IF(COUNT('[2]HourGH-JUN'!AB12)=0,"",ROUND('[2]HourGH-JUN'!AB12,2))</f>
        <v>460.44</v>
      </c>
      <c r="F10" s="20" t="n">
        <f aca="false">IF(COUNT('[2]HourGH-JUL'!AB12)=0,"",ROUND('[2]HourGH-JUL'!AB12,2))</f>
        <v>461.5</v>
      </c>
      <c r="G10" s="20" t="n">
        <f aca="false">IF(COUNT('[2]HourGH-AUG'!AB12)=0,"",ROUND('[2]HourGH-AUG'!AB12,2))</f>
        <v>462.03</v>
      </c>
      <c r="H10" s="20" t="n">
        <f aca="false">IF(COUNT('[2]HourGH-SEP'!AB12)=0,"",ROUND('[2]HourGH-SEP'!AB12,2))</f>
        <v>463.13</v>
      </c>
      <c r="I10" s="20" t="n">
        <f aca="false">IF(COUNT('[2]HourGH-OCT'!AB12)=0,"",ROUND('[2]HourGH-OCT'!AB12,2))</f>
        <v>462.1</v>
      </c>
      <c r="J10" s="20" t="n">
        <f aca="false">IF(COUNT('[2]HourGH-NOV'!AB12)=0,"",ROUND('[2]HourGH-NOV'!AB12,2))</f>
        <v>462.25</v>
      </c>
      <c r="K10" s="20" t="n">
        <f aca="false">IF(COUNT('[2]HourGH-DEC'!AB12)=0,"",ROUND('[2]HourGH-DEC'!AB12,2))</f>
        <v>461.11</v>
      </c>
      <c r="L10" s="20" t="n">
        <f aca="false">IF(COUNT('[2]HourGH-JAN'!AB12)=0,"",ROUND('[2]HourGH-JAN'!AB12,2))</f>
        <v>460.74</v>
      </c>
      <c r="M10" s="20" t="n">
        <f aca="false">IF(COUNT('[2]HourGH-FEB'!AB12)=0,"",ROUND('[2]HourGH-FEB'!AB12,2))</f>
        <v>460.61</v>
      </c>
      <c r="N10" s="20" t="n">
        <f aca="false">IF(COUNT('[2]HourGH-MAR'!AB12)=0,"",ROUND('[2]HourGH-MAR'!AB12,2))</f>
        <v>460.42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2]HourGH-APR'!AB13)=0,"",ROUND('[2]HourGH-APR'!AB13,2))</f>
        <v>460.46</v>
      </c>
      <c r="D11" s="20" t="n">
        <f aca="false">IF(COUNT('[2]HourGH-MAY'!AB13)=0,"",ROUND('[2]HourGH-MAY'!AB13,2))</f>
        <v>460.34</v>
      </c>
      <c r="E11" s="20" t="n">
        <f aca="false">IF(COUNT('[2]HourGH-JUN'!AB13)=0,"",ROUND('[2]HourGH-JUN'!AB13,2))</f>
        <v>460.4</v>
      </c>
      <c r="F11" s="20" t="n">
        <f aca="false">IF(COUNT('[2]HourGH-JUL'!AB13)=0,"",ROUND('[2]HourGH-JUL'!AB13,2))</f>
        <v>461.02</v>
      </c>
      <c r="G11" s="20" t="n">
        <f aca="false">IF(COUNT('[2]HourGH-AUG'!AB13)=0,"",ROUND('[2]HourGH-AUG'!AB13,2))</f>
        <v>462.63</v>
      </c>
      <c r="H11" s="20" t="n">
        <f aca="false">IF(COUNT('[2]HourGH-SEP'!AB13)=0,"",ROUND('[2]HourGH-SEP'!AB13,2))</f>
        <v>462.84</v>
      </c>
      <c r="I11" s="20" t="n">
        <f aca="false">IF(COUNT('[2]HourGH-OCT'!AB13)=0,"",ROUND('[2]HourGH-OCT'!AB13,2))</f>
        <v>462.08</v>
      </c>
      <c r="J11" s="20" t="n">
        <f aca="false">IF(COUNT('[2]HourGH-NOV'!AB13)=0,"",ROUND('[2]HourGH-NOV'!AB13,2))</f>
        <v>462.11</v>
      </c>
      <c r="K11" s="20" t="n">
        <f aca="false">IF(COUNT('[2]HourGH-DEC'!AB13)=0,"",ROUND('[2]HourGH-DEC'!AB13,2))</f>
        <v>461.08</v>
      </c>
      <c r="L11" s="20" t="n">
        <f aca="false">IF(COUNT('[2]HourGH-JAN'!AB13)=0,"",ROUND('[2]HourGH-JAN'!AB13,2))</f>
        <v>460.73</v>
      </c>
      <c r="M11" s="20" t="n">
        <f aca="false">IF(COUNT('[2]HourGH-FEB'!AB13)=0,"",ROUND('[2]HourGH-FEB'!AB13,2))</f>
        <v>460.62</v>
      </c>
      <c r="N11" s="20" t="n">
        <f aca="false">IF(COUNT('[2]HourGH-MAR'!AB13)=0,"",ROUND('[2]HourGH-MAR'!AB13,2))</f>
        <v>460.42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2]HourGH-APR'!AB14)=0,"",ROUND('[2]HourGH-APR'!AB14,2))</f>
        <v>460.44</v>
      </c>
      <c r="D12" s="20" t="n">
        <f aca="false">IF(COUNT('[2]HourGH-MAY'!AB14)=0,"",ROUND('[2]HourGH-MAY'!AB14,2))</f>
        <v>460.44</v>
      </c>
      <c r="E12" s="20" t="n">
        <f aca="false">IF(COUNT('[2]HourGH-JUN'!AB14)=0,"",ROUND('[2]HourGH-JUN'!AB14,2))</f>
        <v>460.4</v>
      </c>
      <c r="F12" s="20" t="n">
        <f aca="false">IF(COUNT('[2]HourGH-JUL'!AB14)=0,"",ROUND('[2]HourGH-JUL'!AB14,2))</f>
        <v>460.8</v>
      </c>
      <c r="G12" s="20" t="n">
        <f aca="false">IF(COUNT('[2]HourGH-AUG'!AB14)=0,"",ROUND('[2]HourGH-AUG'!AB14,2))</f>
        <v>463.23</v>
      </c>
      <c r="H12" s="20" t="n">
        <f aca="false">IF(COUNT('[2]HourGH-SEP'!AB14)=0,"",ROUND('[2]HourGH-SEP'!AB14,2))</f>
        <v>462.4</v>
      </c>
      <c r="I12" s="20" t="n">
        <f aca="false">IF(COUNT('[2]HourGH-OCT'!AB14)=0,"",ROUND('[2]HourGH-OCT'!AB14,2))</f>
        <v>461.82</v>
      </c>
      <c r="J12" s="20" t="n">
        <f aca="false">IF(COUNT('[2]HourGH-NOV'!AB14)=0,"",ROUND('[2]HourGH-NOV'!AB14,2))</f>
        <v>461.99</v>
      </c>
      <c r="K12" s="20" t="n">
        <f aca="false">IF(COUNT('[2]HourGH-DEC'!AB14)=0,"",ROUND('[2]HourGH-DEC'!AB14,2))</f>
        <v>461.12</v>
      </c>
      <c r="L12" s="20" t="n">
        <f aca="false">IF(COUNT('[2]HourGH-JAN'!AB14)=0,"",ROUND('[2]HourGH-JAN'!AB14,2))</f>
        <v>460.73</v>
      </c>
      <c r="M12" s="20" t="n">
        <f aca="false">IF(COUNT('[2]HourGH-FEB'!AB14)=0,"",ROUND('[2]HourGH-FEB'!AB14,2))</f>
        <v>460.61</v>
      </c>
      <c r="N12" s="20" t="n">
        <f aca="false">IF(COUNT('[2]HourGH-MAR'!AB14)=0,"",ROUND('[2]HourGH-MAR'!AB14,2))</f>
        <v>460.42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2]HourGH-APR'!AB15)=0,"",ROUND('[2]HourGH-APR'!AB15,2))</f>
        <v>460.41</v>
      </c>
      <c r="D13" s="20" t="n">
        <f aca="false">IF(COUNT('[2]HourGH-MAY'!AB15)=0,"",ROUND('[2]HourGH-MAY'!AB15,2))</f>
        <v>460.5</v>
      </c>
      <c r="E13" s="20" t="n">
        <f aca="false">IF(COUNT('[2]HourGH-JUN'!AB15)=0,"",ROUND('[2]HourGH-JUN'!AB15,2))</f>
        <v>460.37</v>
      </c>
      <c r="F13" s="20" t="n">
        <f aca="false">IF(COUNT('[2]HourGH-JUL'!AB15)=0,"",ROUND('[2]HourGH-JUL'!AB15,2))</f>
        <v>460.7</v>
      </c>
      <c r="G13" s="20" t="n">
        <f aca="false">IF(COUNT('[2]HourGH-AUG'!AB15)=0,"",ROUND('[2]HourGH-AUG'!AB15,2))</f>
        <v>463.37</v>
      </c>
      <c r="H13" s="20" t="n">
        <f aca="false">IF(COUNT('[2]HourGH-SEP'!AB15)=0,"",ROUND('[2]HourGH-SEP'!AB15,2))</f>
        <v>462.05</v>
      </c>
      <c r="I13" s="20" t="n">
        <f aca="false">IF(COUNT('[2]HourGH-OCT'!AB15)=0,"",ROUND('[2]HourGH-OCT'!AB15,2))</f>
        <v>461.72</v>
      </c>
      <c r="J13" s="20" t="n">
        <f aca="false">IF(COUNT('[2]HourGH-NOV'!AB15)=0,"",ROUND('[2]HourGH-NOV'!AB15,2))</f>
        <v>461.93</v>
      </c>
      <c r="K13" s="20" t="n">
        <f aca="false">IF(COUNT('[2]HourGH-DEC'!AB15)=0,"",ROUND('[2]HourGH-DEC'!AB15,2))</f>
        <v>461.04</v>
      </c>
      <c r="L13" s="20" t="n">
        <f aca="false">IF(COUNT('[2]HourGH-JAN'!AB15)=0,"",ROUND('[2]HourGH-JAN'!AB15,2))</f>
        <v>460.73</v>
      </c>
      <c r="M13" s="20" t="n">
        <f aca="false">IF(COUNT('[2]HourGH-FEB'!AB15)=0,"",ROUND('[2]HourGH-FEB'!AB15,2))</f>
        <v>460.59</v>
      </c>
      <c r="N13" s="20" t="n">
        <f aca="false">IF(COUNT('[2]HourGH-MAR'!AB15)=0,"",ROUND('[2]HourGH-MAR'!AB15,2))</f>
        <v>460.42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2]HourGH-APR'!AB16)=0,"",ROUND('[2]HourGH-APR'!AB16,2))</f>
        <v>460.38</v>
      </c>
      <c r="D14" s="20" t="n">
        <f aca="false">IF(COUNT('[2]HourGH-MAY'!AB16)=0,"",ROUND('[2]HourGH-MAY'!AB16,2))</f>
        <v>460.42</v>
      </c>
      <c r="E14" s="20" t="n">
        <f aca="false">IF(COUNT('[2]HourGH-JUN'!AB16)=0,"",ROUND('[2]HourGH-JUN'!AB16,2))</f>
        <v>460.6</v>
      </c>
      <c r="F14" s="20" t="n">
        <f aca="false">IF(COUNT('[2]HourGH-JUL'!AB16)=0,"",ROUND('[2]HourGH-JUL'!AB16,2))</f>
        <v>460.63</v>
      </c>
      <c r="G14" s="20" t="n">
        <f aca="false">IF(COUNT('[2]HourGH-AUG'!AB16)=0,"",ROUND('[2]HourGH-AUG'!AB16,2))</f>
        <v>462.83</v>
      </c>
      <c r="H14" s="20" t="n">
        <f aca="false">IF(COUNT('[2]HourGH-SEP'!AB16)=0,"",ROUND('[2]HourGH-SEP'!AB16,2))</f>
        <v>461.94</v>
      </c>
      <c r="I14" s="20" t="n">
        <f aca="false">IF(COUNT('[2]HourGH-OCT'!AB16)=0,"",ROUND('[2]HourGH-OCT'!AB16,2))</f>
        <v>461.61</v>
      </c>
      <c r="J14" s="20" t="n">
        <f aca="false">IF(COUNT('[2]HourGH-NOV'!AB16)=0,"",ROUND('[2]HourGH-NOV'!AB16,2))</f>
        <v>461.84</v>
      </c>
      <c r="K14" s="20" t="n">
        <f aca="false">IF(COUNT('[2]HourGH-DEC'!AB16)=0,"",ROUND('[2]HourGH-DEC'!AB16,2))</f>
        <v>461.05</v>
      </c>
      <c r="L14" s="20" t="n">
        <f aca="false">IF(COUNT('[2]HourGH-JAN'!AB16)=0,"",ROUND('[2]HourGH-JAN'!AB16,2))</f>
        <v>460.72</v>
      </c>
      <c r="M14" s="20" t="n">
        <f aca="false">IF(COUNT('[2]HourGH-FEB'!AB16)=0,"",ROUND('[2]HourGH-FEB'!AB16,2))</f>
        <v>460.54</v>
      </c>
      <c r="N14" s="20" t="n">
        <f aca="false">IF(COUNT('[2]HourGH-MAR'!AB16)=0,"",ROUND('[2]HourGH-MAR'!AB16,2))</f>
        <v>460.42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2]HourGH-APR'!AB17)=0,"",ROUND('[2]HourGH-APR'!AB17,2))</f>
        <v>460.38</v>
      </c>
      <c r="D15" s="20" t="n">
        <f aca="false">IF(COUNT('[2]HourGH-MAY'!AB17)=0,"",ROUND('[2]HourGH-MAY'!AB17,2))</f>
        <v>460.4</v>
      </c>
      <c r="E15" s="20" t="n">
        <f aca="false">IF(COUNT('[2]HourGH-JUN'!AB17)=0,"",ROUND('[2]HourGH-JUN'!AB17,2))</f>
        <v>460.75</v>
      </c>
      <c r="F15" s="20" t="n">
        <f aca="false">IF(COUNT('[2]HourGH-JUL'!AB17)=0,"",ROUND('[2]HourGH-JUL'!AB17,2))</f>
        <v>462.13</v>
      </c>
      <c r="G15" s="20" t="n">
        <f aca="false">IF(COUNT('[2]HourGH-AUG'!AB17)=0,"",ROUND('[2]HourGH-AUG'!AB17,2))</f>
        <v>463.63</v>
      </c>
      <c r="H15" s="20" t="n">
        <f aca="false">IF(COUNT('[2]HourGH-SEP'!AB17)=0,"",ROUND('[2]HourGH-SEP'!AB17,2))</f>
        <v>461.77</v>
      </c>
      <c r="I15" s="20" t="n">
        <f aca="false">IF(COUNT('[2]HourGH-OCT'!AB17)=0,"",ROUND('[2]HourGH-OCT'!AB17,2))</f>
        <v>461.57</v>
      </c>
      <c r="J15" s="20" t="n">
        <f aca="false">IF(COUNT('[2]HourGH-NOV'!AB17)=0,"",ROUND('[2]HourGH-NOV'!AB17,2))</f>
        <v>461.77</v>
      </c>
      <c r="K15" s="20" t="n">
        <f aca="false">IF(COUNT('[2]HourGH-DEC'!AB17)=0,"",ROUND('[2]HourGH-DEC'!AB17,2))</f>
        <v>461.03</v>
      </c>
      <c r="L15" s="20" t="n">
        <f aca="false">IF(COUNT('[2]HourGH-JAN'!AB17)=0,"",ROUND('[2]HourGH-JAN'!AB17,2))</f>
        <v>460.73</v>
      </c>
      <c r="M15" s="20" t="n">
        <f aca="false">IF(COUNT('[2]HourGH-FEB'!AB17)=0,"",ROUND('[2]HourGH-FEB'!AB17,2))</f>
        <v>460.52</v>
      </c>
      <c r="N15" s="20" t="n">
        <f aca="false">IF(COUNT('[2]HourGH-MAR'!AB17)=0,"",ROUND('[2]HourGH-MAR'!AB17,2))</f>
        <v>460.42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2]HourGH-APR'!AB18)=0,"",ROUND('[2]HourGH-APR'!AB18,2))</f>
        <v>460.37</v>
      </c>
      <c r="D16" s="20" t="n">
        <f aca="false">IF(COUNT('[2]HourGH-MAY'!AB18)=0,"",ROUND('[2]HourGH-MAY'!AB18,2))</f>
        <v>460.34</v>
      </c>
      <c r="E16" s="20" t="n">
        <f aca="false">IF(COUNT('[2]HourGH-JUN'!AB18)=0,"",ROUND('[2]HourGH-JUN'!AB18,2))</f>
        <v>460.53</v>
      </c>
      <c r="F16" s="20" t="n">
        <f aca="false">IF(COUNT('[2]HourGH-JUL'!AB18)=0,"",ROUND('[2]HourGH-JUL'!AB18,2))</f>
        <v>461.4</v>
      </c>
      <c r="G16" s="20" t="n">
        <f aca="false">IF(COUNT('[2]HourGH-AUG'!AB18)=0,"",ROUND('[2]HourGH-AUG'!AB18,2))</f>
        <v>462.98</v>
      </c>
      <c r="H16" s="20" t="n">
        <f aca="false">IF(COUNT('[2]HourGH-SEP'!AB18)=0,"",ROUND('[2]HourGH-SEP'!AB18,2))</f>
        <v>462</v>
      </c>
      <c r="I16" s="20" t="n">
        <f aca="false">IF(COUNT('[2]HourGH-OCT'!AB18)=0,"",ROUND('[2]HourGH-OCT'!AB18,2))</f>
        <v>461.71</v>
      </c>
      <c r="J16" s="20" t="n">
        <f aca="false">IF(COUNT('[2]HourGH-NOV'!AB18)=0,"",ROUND('[2]HourGH-NOV'!AB18,2))</f>
        <v>461.77</v>
      </c>
      <c r="K16" s="20" t="n">
        <f aca="false">IF(COUNT('[2]HourGH-DEC'!AB18)=0,"",ROUND('[2]HourGH-DEC'!AB18,2))</f>
        <v>461.02</v>
      </c>
      <c r="L16" s="20" t="n">
        <f aca="false">IF(COUNT('[2]HourGH-JAN'!AB18)=0,"",ROUND('[2]HourGH-JAN'!AB18,2))</f>
        <v>460.73</v>
      </c>
      <c r="M16" s="20" t="n">
        <f aca="false">IF(COUNT('[2]HourGH-FEB'!AB18)=0,"",ROUND('[2]HourGH-FEB'!AB18,2))</f>
        <v>460.52</v>
      </c>
      <c r="N16" s="20" t="n">
        <f aca="false">IF(COUNT('[2]HourGH-MAR'!AB18)=0,"",ROUND('[2]HourGH-MAR'!AB18,2))</f>
        <v>460.42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2]HourGH-APR'!AB19)=0,"",ROUND('[2]HourGH-APR'!AB19,2))</f>
        <v>460.36</v>
      </c>
      <c r="D17" s="20" t="n">
        <f aca="false">IF(COUNT('[2]HourGH-MAY'!AB19)=0,"",ROUND('[2]HourGH-MAY'!AB19,2))</f>
        <v>460.35</v>
      </c>
      <c r="E17" s="20" t="n">
        <f aca="false">IF(COUNT('[2]HourGH-JUN'!AB19)=0,"",ROUND('[2]HourGH-JUN'!AB19,2))</f>
        <v>460.5</v>
      </c>
      <c r="F17" s="20" t="n">
        <f aca="false">IF(COUNT('[2]HourGH-JUL'!AB19)=0,"",ROUND('[2]HourGH-JUL'!AB19,2))</f>
        <v>461.18</v>
      </c>
      <c r="G17" s="20" t="n">
        <f aca="false">IF(COUNT('[2]HourGH-AUG'!AB19)=0,"",ROUND('[2]HourGH-AUG'!AB19,2))</f>
        <v>462.35</v>
      </c>
      <c r="H17" s="20" t="n">
        <f aca="false">IF(COUNT('[2]HourGH-SEP'!AB19)=0,"",ROUND('[2]HourGH-SEP'!AB19,2))</f>
        <v>463.04</v>
      </c>
      <c r="I17" s="20" t="n">
        <f aca="false">IF(COUNT('[2]HourGH-OCT'!AB19)=0,"",ROUND('[2]HourGH-OCT'!AB19,2))</f>
        <v>461.95</v>
      </c>
      <c r="J17" s="20" t="n">
        <f aca="false">IF(COUNT('[2]HourGH-NOV'!AB19)=0,"",ROUND('[2]HourGH-NOV'!AB19,2))</f>
        <v>461.68</v>
      </c>
      <c r="K17" s="20" t="n">
        <f aca="false">IF(COUNT('[2]HourGH-DEC'!AB19)=0,"",ROUND('[2]HourGH-DEC'!AB19,2))</f>
        <v>461.04</v>
      </c>
      <c r="L17" s="20" t="n">
        <f aca="false">IF(COUNT('[2]HourGH-JAN'!AB19)=0,"",ROUND('[2]HourGH-JAN'!AB19,2))</f>
        <v>460.72</v>
      </c>
      <c r="M17" s="20" t="n">
        <f aca="false">IF(COUNT('[2]HourGH-FEB'!AB19)=0,"",ROUND('[2]HourGH-FEB'!AB19,2))</f>
        <v>460.53</v>
      </c>
      <c r="N17" s="20" t="n">
        <f aca="false">IF(COUNT('[2]HourGH-MAR'!AB19)=0,"",ROUND('[2]HourGH-MAR'!AB19,2))</f>
        <v>460.4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2]HourGH-APR'!AB20)=0,"",ROUND('[2]HourGH-APR'!AB20,2))</f>
        <v>460.34</v>
      </c>
      <c r="D18" s="20" t="n">
        <f aca="false">IF(COUNT('[2]HourGH-MAY'!AB20)=0,"",ROUND('[2]HourGH-MAY'!AB20,2))</f>
        <v>460.34</v>
      </c>
      <c r="E18" s="20" t="n">
        <f aca="false">IF(COUNT('[2]HourGH-JUN'!AB20)=0,"",ROUND('[2]HourGH-JUN'!AB20,2))</f>
        <v>460.46</v>
      </c>
      <c r="F18" s="20" t="n">
        <f aca="false">IF(COUNT('[2]HourGH-JUL'!AB20)=0,"",ROUND('[2]HourGH-JUL'!AB20,2))</f>
        <v>461.28</v>
      </c>
      <c r="G18" s="20" t="n">
        <f aca="false">IF(COUNT('[2]HourGH-AUG'!AB20)=0,"",ROUND('[2]HourGH-AUG'!AB20,2))</f>
        <v>461.82</v>
      </c>
      <c r="H18" s="20" t="n">
        <f aca="false">IF(COUNT('[2]HourGH-SEP'!AB20)=0,"",ROUND('[2]HourGH-SEP'!AB20,2))</f>
        <v>463.81</v>
      </c>
      <c r="I18" s="20" t="n">
        <f aca="false">IF(COUNT('[2]HourGH-OCT'!AB20)=0,"",ROUND('[2]HourGH-OCT'!AB20,2))</f>
        <v>461.74</v>
      </c>
      <c r="J18" s="20" t="n">
        <f aca="false">IF(COUNT('[2]HourGH-NOV'!AB20)=0,"",ROUND('[2]HourGH-NOV'!AB20,2))</f>
        <v>461.67</v>
      </c>
      <c r="K18" s="20" t="n">
        <f aca="false">IF(COUNT('[2]HourGH-DEC'!AB20)=0,"",ROUND('[2]HourGH-DEC'!AB20,2))</f>
        <v>461.06</v>
      </c>
      <c r="L18" s="20" t="n">
        <f aca="false">IF(COUNT('[2]HourGH-JAN'!AB20)=0,"",ROUND('[2]HourGH-JAN'!AB20,2))</f>
        <v>460.95</v>
      </c>
      <c r="M18" s="20" t="n">
        <f aca="false">IF(COUNT('[2]HourGH-FEB'!AB20)=0,"",ROUND('[2]HourGH-FEB'!AB20,2))</f>
        <v>460.53</v>
      </c>
      <c r="N18" s="20" t="n">
        <f aca="false">IF(COUNT('[2]HourGH-MAR'!AB20)=0,"",ROUND('[2]HourGH-MAR'!AB20,2))</f>
        <v>460.4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2]HourGH-APR'!AB21)=0,"",ROUND('[2]HourGH-APR'!AB21,2))</f>
        <v/>
      </c>
      <c r="D19" s="20" t="str">
        <f aca="false">IF(COUNT('[2]HourGH-MAY'!AB21)=0,"",ROUND('[2]HourGH-MAY'!AB21,2))</f>
        <v/>
      </c>
      <c r="E19" s="20" t="str">
        <f aca="false">IF(COUNT('[2]HourGH-JUN'!AB21)=0,"",ROUND('[2]HourGH-JUN'!AB21,2))</f>
        <v/>
      </c>
      <c r="F19" s="20" t="str">
        <f aca="false">IF(COUNT('[2]HourGH-JUL'!AB21)=0,"",ROUND('[2]HourGH-JUL'!AB21,2))</f>
        <v/>
      </c>
      <c r="G19" s="20" t="str">
        <f aca="false">IF(COUNT('[2]HourGH-AUG'!AB21)=0,"",ROUND('[2]HourGH-AUG'!AB21,2))</f>
        <v/>
      </c>
      <c r="H19" s="20" t="str">
        <f aca="false">IF(COUNT('[2]HourGH-SEP'!AB21)=0,"",ROUND('[2]HourGH-SEP'!AB21,2))</f>
        <v/>
      </c>
      <c r="I19" s="20" t="str">
        <f aca="false">IF(COUNT('[2]HourGH-OCT'!AB21)=0,"",ROUND('[2]HourGH-OCT'!AB21,2))</f>
        <v/>
      </c>
      <c r="J19" s="20" t="str">
        <f aca="false">IF(COUNT('[2]HourGH-NOV'!AB21)=0,"",ROUND('[2]HourGH-NOV'!AB21,2))</f>
        <v/>
      </c>
      <c r="K19" s="20" t="str">
        <f aca="false">IF(COUNT('[2]HourGH-DEC'!AB21)=0,"",ROUND('[2]HourGH-DEC'!AB21,2))</f>
        <v/>
      </c>
      <c r="L19" s="20" t="str">
        <f aca="false">IF(COUNT('[2]HourGH-JAN'!AB21)=0,"",ROUND('[2]HourGH-JAN'!AB21,2))</f>
        <v/>
      </c>
      <c r="M19" s="20" t="str">
        <f aca="false">IF(COUNT('[2]HourGH-FEB'!AB21)=0,"",ROUND('[2]HourGH-FEB'!AB21,2))</f>
        <v/>
      </c>
      <c r="N19" s="20" t="str">
        <f aca="false">IF(COUNT('[2]HourGH-MAR'!AB21)=0,"",ROUND('[2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2]HourGH-APR'!AB22)=0,"",ROUND('[2]HourGH-APR'!AB22,2))</f>
        <v>460.35</v>
      </c>
      <c r="D20" s="20" t="n">
        <f aca="false">IF(COUNT('[2]HourGH-MAY'!AB22)=0,"",ROUND('[2]HourGH-MAY'!AB22,2))</f>
        <v>460.34</v>
      </c>
      <c r="E20" s="20" t="n">
        <f aca="false">IF(COUNT('[2]HourGH-JUN'!AB22)=0,"",ROUND('[2]HourGH-JUN'!AB22,2))</f>
        <v>460.42</v>
      </c>
      <c r="F20" s="20" t="n">
        <f aca="false">IF(COUNT('[2]HourGH-JUL'!AB22)=0,"",ROUND('[2]HourGH-JUL'!AB22,2))</f>
        <v>461.02</v>
      </c>
      <c r="G20" s="20" t="n">
        <f aca="false">IF(COUNT('[2]HourGH-AUG'!AB22)=0,"",ROUND('[2]HourGH-AUG'!AB22,2))</f>
        <v>462.21</v>
      </c>
      <c r="H20" s="20" t="n">
        <f aca="false">IF(COUNT('[2]HourGH-SEP'!AB22)=0,"",ROUND('[2]HourGH-SEP'!AB22,2))</f>
        <v>463.39</v>
      </c>
      <c r="I20" s="20" t="n">
        <f aca="false">IF(COUNT('[2]HourGH-OCT'!AB22)=0,"",ROUND('[2]HourGH-OCT'!AB22,2))</f>
        <v>461.76</v>
      </c>
      <c r="J20" s="20" t="n">
        <f aca="false">IF(COUNT('[2]HourGH-NOV'!AB22)=0,"",ROUND('[2]HourGH-NOV'!AB22,2))</f>
        <v>461.62</v>
      </c>
      <c r="K20" s="20" t="n">
        <f aca="false">IF(COUNT('[2]HourGH-DEC'!AB22)=0,"",ROUND('[2]HourGH-DEC'!AB22,2))</f>
        <v>461.04</v>
      </c>
      <c r="L20" s="20" t="n">
        <f aca="false">IF(COUNT('[2]HourGH-JAN'!AB22)=0,"",ROUND('[2]HourGH-JAN'!AB22,2))</f>
        <v>461.29</v>
      </c>
      <c r="M20" s="20" t="n">
        <f aca="false">IF(COUNT('[2]HourGH-FEB'!AB22)=0,"",ROUND('[2]HourGH-FEB'!AB22,2))</f>
        <v>460.53</v>
      </c>
      <c r="N20" s="20" t="n">
        <f aca="false">IF(COUNT('[2]HourGH-MAR'!AB22)=0,"",ROUND('[2]HourGH-MAR'!AB22,2))</f>
        <v>460.4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2]HourGH-APR'!AB23)=0,"",ROUND('[2]HourGH-APR'!AB23,2))</f>
        <v>460.32</v>
      </c>
      <c r="D21" s="20" t="n">
        <f aca="false">IF(COUNT('[2]HourGH-MAY'!AB23)=0,"",ROUND('[2]HourGH-MAY'!AB23,2))</f>
        <v>460.34</v>
      </c>
      <c r="E21" s="20" t="n">
        <f aca="false">IF(COUNT('[2]HourGH-JUN'!AB23)=0,"",ROUND('[2]HourGH-JUN'!AB23,2))</f>
        <v>460.45</v>
      </c>
      <c r="F21" s="20" t="n">
        <f aca="false">IF(COUNT('[2]HourGH-JUL'!AB23)=0,"",ROUND('[2]HourGH-JUL'!AB23,2))</f>
        <v>460.82</v>
      </c>
      <c r="G21" s="20" t="n">
        <f aca="false">IF(COUNT('[2]HourGH-AUG'!AB23)=0,"",ROUND('[2]HourGH-AUG'!AB23,2))</f>
        <v>463.43</v>
      </c>
      <c r="H21" s="20" t="n">
        <f aca="false">IF(COUNT('[2]HourGH-SEP'!AB23)=0,"",ROUND('[2]HourGH-SEP'!AB23,2))</f>
        <v>463.66</v>
      </c>
      <c r="I21" s="20" t="n">
        <f aca="false">IF(COUNT('[2]HourGH-OCT'!AB23)=0,"",ROUND('[2]HourGH-OCT'!AB23,2))</f>
        <v>461.91</v>
      </c>
      <c r="J21" s="20" t="n">
        <f aca="false">IF(COUNT('[2]HourGH-NOV'!AB23)=0,"",ROUND('[2]HourGH-NOV'!AB23,2))</f>
        <v>461.62</v>
      </c>
      <c r="K21" s="20" t="n">
        <f aca="false">IF(COUNT('[2]HourGH-DEC'!AB23)=0,"",ROUND('[2]HourGH-DEC'!AB23,2))</f>
        <v>461.05</v>
      </c>
      <c r="L21" s="20" t="n">
        <f aca="false">IF(COUNT('[2]HourGH-JAN'!AB23)=0,"",ROUND('[2]HourGH-JAN'!AB23,2))</f>
        <v>461.24</v>
      </c>
      <c r="M21" s="20" t="n">
        <f aca="false">IF(COUNT('[2]HourGH-FEB'!AB23)=0,"",ROUND('[2]HourGH-FEB'!AB23,2))</f>
        <v>460.54</v>
      </c>
      <c r="N21" s="20" t="n">
        <f aca="false">IF(COUNT('[2]HourGH-MAR'!AB23)=0,"",ROUND('[2]HourGH-MAR'!AB23,2))</f>
        <v>460.42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2]HourGH-APR'!AB24)=0,"",ROUND('[2]HourGH-APR'!AB24,2))</f>
        <v>460.33</v>
      </c>
      <c r="D22" s="20" t="n">
        <f aca="false">IF(COUNT('[2]HourGH-MAY'!AB24)=0,"",ROUND('[2]HourGH-MAY'!AB24,2))</f>
        <v>460.36</v>
      </c>
      <c r="E22" s="20" t="n">
        <f aca="false">IF(COUNT('[2]HourGH-JUN'!AB24)=0,"",ROUND('[2]HourGH-JUN'!AB24,2))</f>
        <v>460.48</v>
      </c>
      <c r="F22" s="20" t="n">
        <f aca="false">IF(COUNT('[2]HourGH-JUL'!AB24)=0,"",ROUND('[2]HourGH-JUL'!AB24,2))</f>
        <v>460.62</v>
      </c>
      <c r="G22" s="20" t="n">
        <f aca="false">IF(COUNT('[2]HourGH-AUG'!AB24)=0,"",ROUND('[2]HourGH-AUG'!AB24,2))</f>
        <v>463.71</v>
      </c>
      <c r="H22" s="20" t="n">
        <f aca="false">IF(COUNT('[2]HourGH-SEP'!AB24)=0,"",ROUND('[2]HourGH-SEP'!AB24,2))</f>
        <v>463.21</v>
      </c>
      <c r="I22" s="20" t="n">
        <f aca="false">IF(COUNT('[2]HourGH-OCT'!AB24)=0,"",ROUND('[2]HourGH-OCT'!AB24,2))</f>
        <v>462.12</v>
      </c>
      <c r="J22" s="20" t="n">
        <f aca="false">IF(COUNT('[2]HourGH-NOV'!AB24)=0,"",ROUND('[2]HourGH-NOV'!AB24,2))</f>
        <v>461.61</v>
      </c>
      <c r="K22" s="20" t="n">
        <f aca="false">IF(COUNT('[2]HourGH-DEC'!AB24)=0,"",ROUND('[2]HourGH-DEC'!AB24,2))</f>
        <v>461.02</v>
      </c>
      <c r="L22" s="20" t="n">
        <f aca="false">IF(COUNT('[2]HourGH-JAN'!AB24)=0,"",ROUND('[2]HourGH-JAN'!AB24,2))</f>
        <v>461</v>
      </c>
      <c r="M22" s="20" t="n">
        <f aca="false">IF(COUNT('[2]HourGH-FEB'!AB24)=0,"",ROUND('[2]HourGH-FEB'!AB24,2))</f>
        <v>460.53</v>
      </c>
      <c r="N22" s="20" t="n">
        <f aca="false">IF(COUNT('[2]HourGH-MAR'!AB24)=0,"",ROUND('[2]HourGH-MAR'!AB24,2))</f>
        <v>460.42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2]HourGH-APR'!AB25)=0,"",ROUND('[2]HourGH-APR'!AB25,2))</f>
        <v>460.32</v>
      </c>
      <c r="D23" s="20" t="n">
        <f aca="false">IF(COUNT('[2]HourGH-MAY'!AB25)=0,"",ROUND('[2]HourGH-MAY'!AB25,2))</f>
        <v>460.35</v>
      </c>
      <c r="E23" s="20" t="n">
        <f aca="false">IF(COUNT('[2]HourGH-JUN'!AB25)=0,"",ROUND('[2]HourGH-JUN'!AB25,2))</f>
        <v>460.48</v>
      </c>
      <c r="F23" s="20" t="n">
        <f aca="false">IF(COUNT('[2]HourGH-JUL'!AB25)=0,"",ROUND('[2]HourGH-JUL'!AB25,2))</f>
        <v>461.22</v>
      </c>
      <c r="G23" s="20" t="n">
        <f aca="false">IF(COUNT('[2]HourGH-AUG'!AB25)=0,"",ROUND('[2]HourGH-AUG'!AB25,2))</f>
        <v>462.95</v>
      </c>
      <c r="H23" s="20" t="n">
        <f aca="false">IF(COUNT('[2]HourGH-SEP'!AB25)=0,"",ROUND('[2]HourGH-SEP'!AB25,2))</f>
        <v>462.94</v>
      </c>
      <c r="I23" s="20" t="n">
        <f aca="false">IF(COUNT('[2]HourGH-OCT'!AB25)=0,"",ROUND('[2]HourGH-OCT'!AB25,2))</f>
        <v>462.04</v>
      </c>
      <c r="J23" s="20" t="n">
        <f aca="false">IF(COUNT('[2]HourGH-NOV'!AB25)=0,"",ROUND('[2]HourGH-NOV'!AB25,2))</f>
        <v>461.54</v>
      </c>
      <c r="K23" s="20" t="n">
        <f aca="false">IF(COUNT('[2]HourGH-DEC'!AB25)=0,"",ROUND('[2]HourGH-DEC'!AB25,2))</f>
        <v>461</v>
      </c>
      <c r="L23" s="20" t="n">
        <f aca="false">IF(COUNT('[2]HourGH-JAN'!AB25)=0,"",ROUND('[2]HourGH-JAN'!AB25,2))</f>
        <v>460.82</v>
      </c>
      <c r="M23" s="20" t="n">
        <f aca="false">IF(COUNT('[2]HourGH-FEB'!AB25)=0,"",ROUND('[2]HourGH-FEB'!AB25,2))</f>
        <v>460.5</v>
      </c>
      <c r="N23" s="20" t="n">
        <f aca="false">IF(COUNT('[2]HourGH-MAR'!AB25)=0,"",ROUND('[2]HourGH-MAR'!AB25,2))</f>
        <v>460.43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2]HourGH-APR'!AB26)=0,"",ROUND('[2]HourGH-APR'!AB26,2))</f>
        <v>460.34</v>
      </c>
      <c r="D24" s="20" t="n">
        <f aca="false">IF(COUNT('[2]HourGH-MAY'!AB26)=0,"",ROUND('[2]HourGH-MAY'!AB26,2))</f>
        <v>460.3</v>
      </c>
      <c r="E24" s="20" t="n">
        <f aca="false">IF(COUNT('[2]HourGH-JUN'!AB26)=0,"",ROUND('[2]HourGH-JUN'!AB26,2))</f>
        <v>460.44</v>
      </c>
      <c r="F24" s="20" t="n">
        <f aca="false">IF(COUNT('[2]HourGH-JUL'!AB26)=0,"",ROUND('[2]HourGH-JUL'!AB26,2))</f>
        <v>461.7</v>
      </c>
      <c r="G24" s="20" t="n">
        <f aca="false">IF(COUNT('[2]HourGH-AUG'!AB26)=0,"",ROUND('[2]HourGH-AUG'!AB26,2))</f>
        <v>463.45</v>
      </c>
      <c r="H24" s="20" t="n">
        <f aca="false">IF(COUNT('[2]HourGH-SEP'!AB26)=0,"",ROUND('[2]HourGH-SEP'!AB26,2))</f>
        <v>462.69</v>
      </c>
      <c r="I24" s="20" t="n">
        <f aca="false">IF(COUNT('[2]HourGH-OCT'!AB26)=0,"",ROUND('[2]HourGH-OCT'!AB26,2))</f>
        <v>462.65</v>
      </c>
      <c r="J24" s="20" t="n">
        <f aca="false">IF(COUNT('[2]HourGH-NOV'!AB26)=0,"",ROUND('[2]HourGH-NOV'!AB26,2))</f>
        <v>461.49</v>
      </c>
      <c r="K24" s="20" t="n">
        <f aca="false">IF(COUNT('[2]HourGH-DEC'!AB26)=0,"",ROUND('[2]HourGH-DEC'!AB26,2))</f>
        <v>460.99</v>
      </c>
      <c r="L24" s="20" t="n">
        <f aca="false">IF(COUNT('[2]HourGH-JAN'!AB26)=0,"",ROUND('[2]HourGH-JAN'!AB26,2))</f>
        <v>460.79</v>
      </c>
      <c r="M24" s="20" t="n">
        <f aca="false">IF(COUNT('[2]HourGH-FEB'!AB26)=0,"",ROUND('[2]HourGH-FEB'!AB26,2))</f>
        <v>460.5</v>
      </c>
      <c r="N24" s="20" t="n">
        <f aca="false">IF(COUNT('[2]HourGH-MAR'!AB26)=0,"",ROUND('[2]HourGH-MAR'!AB26,2))</f>
        <v>460.52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2]HourGH-APR'!AB27)=0,"",ROUND('[2]HourGH-APR'!AB27,2))</f>
        <v>460.33</v>
      </c>
      <c r="D25" s="20" t="n">
        <f aca="false">IF(COUNT('[2]HourGH-MAY'!AB27)=0,"",ROUND('[2]HourGH-MAY'!AB27,2))</f>
        <v>460.4</v>
      </c>
      <c r="E25" s="20" t="n">
        <f aca="false">IF(COUNT('[2]HourGH-JUN'!AB27)=0,"",ROUND('[2]HourGH-JUN'!AB27,2))</f>
        <v>460.44</v>
      </c>
      <c r="F25" s="20" t="n">
        <f aca="false">IF(COUNT('[2]HourGH-JUL'!AB27)=0,"",ROUND('[2]HourGH-JUL'!AB27,2))</f>
        <v>461.22</v>
      </c>
      <c r="G25" s="20" t="n">
        <f aca="false">IF(COUNT('[2]HourGH-AUG'!AB27)=0,"",ROUND('[2]HourGH-AUG'!AB27,2))</f>
        <v>463.56</v>
      </c>
      <c r="H25" s="20" t="n">
        <f aca="false">IF(COUNT('[2]HourGH-SEP'!AB27)=0,"",ROUND('[2]HourGH-SEP'!AB27,2))</f>
        <v>463.57</v>
      </c>
      <c r="I25" s="20" t="n">
        <f aca="false">IF(COUNT('[2]HourGH-OCT'!AB27)=0,"",ROUND('[2]HourGH-OCT'!AB27,2))</f>
        <v>462.89</v>
      </c>
      <c r="J25" s="20" t="n">
        <f aca="false">IF(COUNT('[2]HourGH-NOV'!AB27)=0,"",ROUND('[2]HourGH-NOV'!AB27,2))</f>
        <v>461.48</v>
      </c>
      <c r="K25" s="20" t="n">
        <f aca="false">IF(COUNT('[2]HourGH-DEC'!AB27)=0,"",ROUND('[2]HourGH-DEC'!AB27,2))</f>
        <v>460.96</v>
      </c>
      <c r="L25" s="20" t="n">
        <f aca="false">IF(COUNT('[2]HourGH-JAN'!AB27)=0,"",ROUND('[2]HourGH-JAN'!AB27,2))</f>
        <v>460.74</v>
      </c>
      <c r="M25" s="20" t="n">
        <f aca="false">IF(COUNT('[2]HourGH-FEB'!AB27)=0,"",ROUND('[2]HourGH-FEB'!AB27,2))</f>
        <v>460.49</v>
      </c>
      <c r="N25" s="20" t="n">
        <f aca="false">IF(COUNT('[2]HourGH-MAR'!AB27)=0,"",ROUND('[2]HourGH-MAR'!AB27,2))</f>
        <v>460.98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2]HourGH-APR'!AB28)=0,"",ROUND('[2]HourGH-APR'!AB28,2))</f>
        <v>460.34</v>
      </c>
      <c r="D26" s="20" t="n">
        <f aca="false">IF(COUNT('[2]HourGH-MAY'!AB28)=0,"",ROUND('[2]HourGH-MAY'!AB28,2))</f>
        <v>460.38</v>
      </c>
      <c r="E26" s="20" t="n">
        <f aca="false">IF(COUNT('[2]HourGH-JUN'!AB28)=0,"",ROUND('[2]HourGH-JUN'!AB28,2))</f>
        <v>460.38</v>
      </c>
      <c r="F26" s="20" t="n">
        <f aca="false">IF(COUNT('[2]HourGH-JUL'!AB28)=0,"",ROUND('[2]HourGH-JUL'!AB28,2))</f>
        <v>460.8</v>
      </c>
      <c r="G26" s="20" t="n">
        <f aca="false">IF(COUNT('[2]HourGH-AUG'!AB28)=0,"",ROUND('[2]HourGH-AUG'!AB28,2))</f>
        <v>463.45</v>
      </c>
      <c r="H26" s="20" t="n">
        <f aca="false">IF(COUNT('[2]HourGH-SEP'!AB28)=0,"",ROUND('[2]HourGH-SEP'!AB28,2))</f>
        <v>463.85</v>
      </c>
      <c r="I26" s="20" t="n">
        <f aca="false">IF(COUNT('[2]HourGH-OCT'!AB28)=0,"",ROUND('[2]HourGH-OCT'!AB28,2))</f>
        <v>461.9</v>
      </c>
      <c r="J26" s="20" t="n">
        <f aca="false">IF(COUNT('[2]HourGH-NOV'!AB28)=0,"",ROUND('[2]HourGH-NOV'!AB28,2))</f>
        <v>461.44</v>
      </c>
      <c r="K26" s="20" t="n">
        <f aca="false">IF(COUNT('[2]HourGH-DEC'!AB28)=0,"",ROUND('[2]HourGH-DEC'!AB28,2))</f>
        <v>460.96</v>
      </c>
      <c r="L26" s="20" t="n">
        <f aca="false">IF(COUNT('[2]HourGH-JAN'!AB28)=0,"",ROUND('[2]HourGH-JAN'!AB28,2))</f>
        <v>460.76</v>
      </c>
      <c r="M26" s="20" t="n">
        <f aca="false">IF(COUNT('[2]HourGH-FEB'!AB28)=0,"",ROUND('[2]HourGH-FEB'!AB28,2))</f>
        <v>460.47</v>
      </c>
      <c r="N26" s="20" t="n">
        <f aca="false">IF(COUNT('[2]HourGH-MAR'!AB28)=0,"",ROUND('[2]HourGH-MAR'!AB28,2))</f>
        <v>462.16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2]HourGH-APR'!AB29)=0,"",ROUND('[2]HourGH-APR'!AB29,2))</f>
        <v>460.38</v>
      </c>
      <c r="D27" s="20" t="n">
        <f aca="false">IF(COUNT('[2]HourGH-MAY'!AB29)=0,"",ROUND('[2]HourGH-MAY'!AB29,2))</f>
        <v>460.4</v>
      </c>
      <c r="E27" s="20" t="n">
        <f aca="false">IF(COUNT('[2]HourGH-JUN'!AB29)=0,"",ROUND('[2]HourGH-JUN'!AB29,2))</f>
        <v>460.36</v>
      </c>
      <c r="F27" s="20" t="n">
        <f aca="false">IF(COUNT('[2]HourGH-JUL'!AB29)=0,"",ROUND('[2]HourGH-JUL'!AB29,2))</f>
        <v>460.86</v>
      </c>
      <c r="G27" s="20" t="n">
        <f aca="false">IF(COUNT('[2]HourGH-AUG'!AB29)=0,"",ROUND('[2]HourGH-AUG'!AB29,2))</f>
        <v>462.94</v>
      </c>
      <c r="H27" s="20" t="n">
        <f aca="false">IF(COUNT('[2]HourGH-SEP'!AB29)=0,"",ROUND('[2]HourGH-SEP'!AB29,2))</f>
        <v>463.41</v>
      </c>
      <c r="I27" s="20" t="n">
        <f aca="false">IF(COUNT('[2]HourGH-OCT'!AB29)=0,"",ROUND('[2]HourGH-OCT'!AB29,2))</f>
        <v>461.78</v>
      </c>
      <c r="J27" s="20" t="n">
        <f aca="false">IF(COUNT('[2]HourGH-NOV'!AB29)=0,"",ROUND('[2]HourGH-NOV'!AB29,2))</f>
        <v>461.4</v>
      </c>
      <c r="K27" s="20" t="n">
        <f aca="false">IF(COUNT('[2]HourGH-DEC'!AB29)=0,"",ROUND('[2]HourGH-DEC'!AB29,2))</f>
        <v>460.92</v>
      </c>
      <c r="L27" s="20" t="n">
        <f aca="false">IF(COUNT('[2]HourGH-JAN'!AB29)=0,"",ROUND('[2]HourGH-JAN'!AB29,2))</f>
        <v>460.74</v>
      </c>
      <c r="M27" s="20" t="n">
        <f aca="false">IF(COUNT('[2]HourGH-FEB'!AB29)=0,"",ROUND('[2]HourGH-FEB'!AB29,2))</f>
        <v>460.46</v>
      </c>
      <c r="N27" s="20" t="n">
        <f aca="false">IF(COUNT('[2]HourGH-MAR'!AB29)=0,"",ROUND('[2]HourGH-MAR'!AB29,2))</f>
        <v>462.16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2]HourGH-APR'!AB30)=0,"",ROUND('[2]HourGH-APR'!AB30,2))</f>
        <v>460.36</v>
      </c>
      <c r="D28" s="20" t="n">
        <f aca="false">IF(COUNT('[2]HourGH-MAY'!AB30)=0,"",ROUND('[2]HourGH-MAY'!AB30,2))</f>
        <v>460.43</v>
      </c>
      <c r="E28" s="20" t="n">
        <f aca="false">IF(COUNT('[2]HourGH-JUN'!AB30)=0,"",ROUND('[2]HourGH-JUN'!AB30,2))</f>
        <v>460.34</v>
      </c>
      <c r="F28" s="20" t="n">
        <f aca="false">IF(COUNT('[2]HourGH-JUL'!AB30)=0,"",ROUND('[2]HourGH-JUL'!AB30,2))</f>
        <v>461.06</v>
      </c>
      <c r="G28" s="20" t="n">
        <f aca="false">IF(COUNT('[2]HourGH-AUG'!AB30)=0,"",ROUND('[2]HourGH-AUG'!AB30,2))</f>
        <v>463.14</v>
      </c>
      <c r="H28" s="20" t="n">
        <f aca="false">IF(COUNT('[2]HourGH-SEP'!AB30)=0,"",ROUND('[2]HourGH-SEP'!AB30,2))</f>
        <v>462.9</v>
      </c>
      <c r="I28" s="20" t="n">
        <f aca="false">IF(COUNT('[2]HourGH-OCT'!AB30)=0,"",ROUND('[2]HourGH-OCT'!AB30,2))</f>
        <v>461.83</v>
      </c>
      <c r="J28" s="20" t="n">
        <f aca="false">IF(COUNT('[2]HourGH-NOV'!AB30)=0,"",ROUND('[2]HourGH-NOV'!AB30,2))</f>
        <v>461.36</v>
      </c>
      <c r="K28" s="20" t="n">
        <f aca="false">IF(COUNT('[2]HourGH-DEC'!AB30)=0,"",ROUND('[2]HourGH-DEC'!AB30,2))</f>
        <v>460.95</v>
      </c>
      <c r="L28" s="20" t="n">
        <f aca="false">IF(COUNT('[2]HourGH-JAN'!AB30)=0,"",ROUND('[2]HourGH-JAN'!AB30,2))</f>
        <v>460.72</v>
      </c>
      <c r="M28" s="20" t="n">
        <f aca="false">IF(COUNT('[2]HourGH-FEB'!AB30)=0,"",ROUND('[2]HourGH-FEB'!AB30,2))</f>
        <v>460.45</v>
      </c>
      <c r="N28" s="20" t="n">
        <f aca="false">IF(COUNT('[2]HourGH-MAR'!AB30)=0,"",ROUND('[2]HourGH-MAR'!AB30,2))</f>
        <v>461.14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2]HourGH-APR'!AB31)=0,"",ROUND('[2]HourGH-APR'!AB31,2))</f>
        <v>460.36</v>
      </c>
      <c r="D29" s="20" t="n">
        <f aca="false">IF(COUNT('[2]HourGH-MAY'!AB31)=0,"",ROUND('[2]HourGH-MAY'!AB31,2))</f>
        <v>460.4</v>
      </c>
      <c r="E29" s="20" t="n">
        <f aca="false">IF(COUNT('[2]HourGH-JUN'!AB31)=0,"",ROUND('[2]HourGH-JUN'!AB31,2))</f>
        <v>460.3</v>
      </c>
      <c r="F29" s="20" t="n">
        <f aca="false">IF(COUNT('[2]HourGH-JUL'!AB31)=0,"",ROUND('[2]HourGH-JUL'!AB31,2))</f>
        <v>462.06</v>
      </c>
      <c r="G29" s="20" t="n">
        <f aca="false">IF(COUNT('[2]HourGH-AUG'!AB31)=0,"",ROUND('[2]HourGH-AUG'!AB31,2))</f>
        <v>462.75</v>
      </c>
      <c r="H29" s="20" t="n">
        <f aca="false">IF(COUNT('[2]HourGH-SEP'!AB31)=0,"",ROUND('[2]HourGH-SEP'!AB31,2))</f>
        <v>462.52</v>
      </c>
      <c r="I29" s="20" t="n">
        <f aca="false">IF(COUNT('[2]HourGH-OCT'!AB31)=0,"",ROUND('[2]HourGH-OCT'!AB31,2))</f>
        <v>463.34</v>
      </c>
      <c r="J29" s="20" t="n">
        <f aca="false">IF(COUNT('[2]HourGH-NOV'!AB31)=0,"",ROUND('[2]HourGH-NOV'!AB31,2))</f>
        <v>461.37</v>
      </c>
      <c r="K29" s="20" t="n">
        <f aca="false">IF(COUNT('[2]HourGH-DEC'!AB31)=0,"",ROUND('[2]HourGH-DEC'!AB31,2))</f>
        <v>460.94</v>
      </c>
      <c r="L29" s="20" t="n">
        <f aca="false">IF(COUNT('[2]HourGH-JAN'!AB31)=0,"",ROUND('[2]HourGH-JAN'!AB31,2))</f>
        <v>460.71</v>
      </c>
      <c r="M29" s="20" t="n">
        <f aca="false">IF(COUNT('[2]HourGH-FEB'!AB31)=0,"",ROUND('[2]HourGH-FEB'!AB31,2))</f>
        <v>460.45</v>
      </c>
      <c r="N29" s="20" t="n">
        <f aca="false">IF(COUNT('[2]HourGH-MAR'!AB31)=0,"",ROUND('[2]HourGH-MAR'!AB31,2))</f>
        <v>460.94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2]HourGH-APR'!AB32)=0,"",ROUND('[2]HourGH-APR'!AB32,2))</f>
        <v/>
      </c>
      <c r="D30" s="20" t="str">
        <f aca="false">IF(COUNT('[2]HourGH-MAY'!AB32)=0,"",ROUND('[2]HourGH-MAY'!AB32,2))</f>
        <v/>
      </c>
      <c r="E30" s="20" t="str">
        <f aca="false">IF(COUNT('[2]HourGH-JUN'!AB32)=0,"",ROUND('[2]HourGH-JUN'!AB32,2))</f>
        <v/>
      </c>
      <c r="F30" s="20" t="str">
        <f aca="false">IF(COUNT('[2]HourGH-JUL'!AB32)=0,"",ROUND('[2]HourGH-JUL'!AB32,2))</f>
        <v/>
      </c>
      <c r="G30" s="20" t="str">
        <f aca="false">IF(COUNT('[2]HourGH-AUG'!AB32)=0,"",ROUND('[2]HourGH-AUG'!AB32,2))</f>
        <v/>
      </c>
      <c r="H30" s="20" t="str">
        <f aca="false">IF(COUNT('[2]HourGH-SEP'!AB32)=0,"",ROUND('[2]HourGH-SEP'!AB32,2))</f>
        <v/>
      </c>
      <c r="I30" s="20" t="str">
        <f aca="false">IF(COUNT('[2]HourGH-OCT'!AB32)=0,"",ROUND('[2]HourGH-OCT'!AB32,2))</f>
        <v/>
      </c>
      <c r="J30" s="20" t="str">
        <f aca="false">IF(COUNT('[2]HourGH-NOV'!AB32)=0,"",ROUND('[2]HourGH-NOV'!AB32,2))</f>
        <v/>
      </c>
      <c r="K30" s="20" t="str">
        <f aca="false">IF(COUNT('[2]HourGH-DEC'!AB32)=0,"",ROUND('[2]HourGH-DEC'!AB32,2))</f>
        <v/>
      </c>
      <c r="L30" s="20" t="str">
        <f aca="false">IF(COUNT('[2]HourGH-JAN'!AB32)=0,"",ROUND('[2]HourGH-JAN'!AB32,2))</f>
        <v/>
      </c>
      <c r="M30" s="20" t="str">
        <f aca="false">IF(COUNT('[2]HourGH-FEB'!AB32)=0,"",ROUND('[2]HourGH-FEB'!AB32,2))</f>
        <v/>
      </c>
      <c r="N30" s="20" t="str">
        <f aca="false">IF(COUNT('[2]HourGH-MAR'!AB32)=0,"",ROUND('[2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2]HourGH-APR'!AB33)=0,"",ROUND('[2]HourGH-APR'!AB33,2))</f>
        <v>460.32</v>
      </c>
      <c r="D31" s="20" t="n">
        <f aca="false">IF(COUNT('[2]HourGH-MAY'!AB33)=0,"",ROUND('[2]HourGH-MAY'!AB33,2))</f>
        <v>460.38</v>
      </c>
      <c r="E31" s="20" t="n">
        <f aca="false">IF(COUNT('[2]HourGH-JUN'!AB33)=0,"",ROUND('[2]HourGH-JUN'!AB33,2))</f>
        <v>460.28</v>
      </c>
      <c r="F31" s="20" t="n">
        <f aca="false">IF(COUNT('[2]HourGH-JUL'!AB33)=0,"",ROUND('[2]HourGH-JUL'!AB33,2))</f>
        <v>461.42</v>
      </c>
      <c r="G31" s="20" t="n">
        <f aca="false">IF(COUNT('[2]HourGH-AUG'!AB33)=0,"",ROUND('[2]HourGH-AUG'!AB33,2))</f>
        <v>462.24</v>
      </c>
      <c r="H31" s="20" t="n">
        <f aca="false">IF(COUNT('[2]HourGH-SEP'!AB33)=0,"",ROUND('[2]HourGH-SEP'!AB33,2))</f>
        <v>462.19</v>
      </c>
      <c r="I31" s="20" t="n">
        <f aca="false">IF(COUNT('[2]HourGH-OCT'!AB33)=0,"",ROUND('[2]HourGH-OCT'!AB33,2))</f>
        <v>464.24</v>
      </c>
      <c r="J31" s="20" t="n">
        <f aca="false">IF(COUNT('[2]HourGH-NOV'!AB33)=0,"",ROUND('[2]HourGH-NOV'!AB33,2))</f>
        <v>461.35</v>
      </c>
      <c r="K31" s="20" t="n">
        <f aca="false">IF(COUNT('[2]HourGH-DEC'!AB33)=0,"",ROUND('[2]HourGH-DEC'!AB33,2))</f>
        <v>460.94</v>
      </c>
      <c r="L31" s="20" t="n">
        <f aca="false">IF(COUNT('[2]HourGH-JAN'!AB33)=0,"",ROUND('[2]HourGH-JAN'!AB33,2))</f>
        <v>460.64</v>
      </c>
      <c r="M31" s="20" t="n">
        <f aca="false">IF(COUNT('[2]HourGH-FEB'!AB33)=0,"",ROUND('[2]HourGH-FEB'!AB33,2))</f>
        <v>460.46</v>
      </c>
      <c r="N31" s="20" t="n">
        <f aca="false">IF(COUNT('[2]HourGH-MAR'!AB33)=0,"",ROUND('[2]HourGH-MAR'!AB33,2))</f>
        <v>460.84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2]HourGH-APR'!AB34)=0,"",ROUND('[2]HourGH-APR'!AB34,2))</f>
        <v>460.32</v>
      </c>
      <c r="D32" s="20" t="n">
        <f aca="false">IF(COUNT('[2]HourGH-MAY'!AB34)=0,"",ROUND('[2]HourGH-MAY'!AB34,2))</f>
        <v>460.38</v>
      </c>
      <c r="E32" s="20" t="n">
        <f aca="false">IF(COUNT('[2]HourGH-JUN'!AB34)=0,"",ROUND('[2]HourGH-JUN'!AB34,2))</f>
        <v>460.74</v>
      </c>
      <c r="F32" s="20" t="n">
        <f aca="false">IF(COUNT('[2]HourGH-JUL'!AB34)=0,"",ROUND('[2]HourGH-JUL'!AB34,2))</f>
        <v>461.06</v>
      </c>
      <c r="G32" s="20" t="n">
        <f aca="false">IF(COUNT('[2]HourGH-AUG'!AB34)=0,"",ROUND('[2]HourGH-AUG'!AB34,2))</f>
        <v>462.67</v>
      </c>
      <c r="H32" s="20" t="n">
        <f aca="false">IF(COUNT('[2]HourGH-SEP'!AB34)=0,"",ROUND('[2]HourGH-SEP'!AB34,2))</f>
        <v>462.06</v>
      </c>
      <c r="I32" s="20" t="n">
        <f aca="false">IF(COUNT('[2]HourGH-OCT'!AB34)=0,"",ROUND('[2]HourGH-OCT'!AB34,2))</f>
        <v>464.48</v>
      </c>
      <c r="J32" s="20" t="n">
        <f aca="false">IF(COUNT('[2]HourGH-NOV'!AB34)=0,"",ROUND('[2]HourGH-NOV'!AB34,2))</f>
        <v>461.36</v>
      </c>
      <c r="K32" s="20" t="n">
        <f aca="false">IF(COUNT('[2]HourGH-DEC'!AB34)=0,"",ROUND('[2]HourGH-DEC'!AB34,2))</f>
        <v>460.9</v>
      </c>
      <c r="L32" s="20" t="n">
        <f aca="false">IF(COUNT('[2]HourGH-JAN'!AB34)=0,"",ROUND('[2]HourGH-JAN'!AB34,2))</f>
        <v>460.66</v>
      </c>
      <c r="M32" s="20" t="n">
        <f aca="false">IF(COUNT('[2]HourGH-FEB'!AB34)=0,"",ROUND('[2]HourGH-FEB'!AB34,2))</f>
        <v>460.46</v>
      </c>
      <c r="N32" s="20" t="n">
        <f aca="false">IF(COUNT('[2]HourGH-MAR'!AB34)=0,"",ROUND('[2]HourGH-MAR'!AB34,2))</f>
        <v>460.76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2]HourGH-APR'!AB35)=0,"",ROUND('[2]HourGH-APR'!AB35,2))</f>
        <v>460.32</v>
      </c>
      <c r="D33" s="20" t="n">
        <f aca="false">IF(COUNT('[2]HourGH-MAY'!AB35)=0,"",ROUND('[2]HourGH-MAY'!AB35,2))</f>
        <v>460.43</v>
      </c>
      <c r="E33" s="20" t="n">
        <f aca="false">IF(COUNT('[2]HourGH-JUN'!AB35)=0,"",ROUND('[2]HourGH-JUN'!AB35,2))</f>
        <v>460.62</v>
      </c>
      <c r="F33" s="20" t="n">
        <f aca="false">IF(COUNT('[2]HourGH-JUL'!AB35)=0,"",ROUND('[2]HourGH-JUL'!AB35,2))</f>
        <v>461.1</v>
      </c>
      <c r="G33" s="20" t="n">
        <f aca="false">IF(COUNT('[2]HourGH-AUG'!AB35)=0,"",ROUND('[2]HourGH-AUG'!AB35,2))</f>
        <v>463.35</v>
      </c>
      <c r="H33" s="20" t="n">
        <f aca="false">IF(COUNT('[2]HourGH-SEP'!AB35)=0,"",ROUND('[2]HourGH-SEP'!AB35,2))</f>
        <v>462.41</v>
      </c>
      <c r="I33" s="20" t="n">
        <f aca="false">IF(COUNT('[2]HourGH-OCT'!AB35)=0,"",ROUND('[2]HourGH-OCT'!AB35,2))</f>
        <v>463.87</v>
      </c>
      <c r="J33" s="20" t="n">
        <f aca="false">IF(COUNT('[2]HourGH-NOV'!AB35)=0,"",ROUND('[2]HourGH-NOV'!AB35,2))</f>
        <v>461.32</v>
      </c>
      <c r="K33" s="20" t="n">
        <f aca="false">IF(COUNT('[2]HourGH-DEC'!AB35)=0,"",ROUND('[2]HourGH-DEC'!AB35,2))</f>
        <v>460.9</v>
      </c>
      <c r="L33" s="20" t="n">
        <f aca="false">IF(COUNT('[2]HourGH-JAN'!AB35)=0,"",ROUND('[2]HourGH-JAN'!AB35,2))</f>
        <v>460.61</v>
      </c>
      <c r="M33" s="20" t="n">
        <f aca="false">IF(COUNT('[2]HourGH-FEB'!AB35)=0,"",ROUND('[2]HourGH-FEB'!AB35,2))</f>
        <v>460.46</v>
      </c>
      <c r="N33" s="20" t="n">
        <f aca="false">IF(COUNT('[2]HourGH-MAR'!AB35)=0,"",ROUND('[2]HourGH-MAR'!AB35,2))</f>
        <v>460.65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2]HourGH-APR'!AB36)=0,"",ROUND('[2]HourGH-APR'!AB36,2))</f>
        <v>460.29</v>
      </c>
      <c r="D34" s="20" t="n">
        <f aca="false">IF(COUNT('[2]HourGH-MAY'!AB36)=0,"",ROUND('[2]HourGH-MAY'!AB36,2))</f>
        <v>460.46</v>
      </c>
      <c r="E34" s="20" t="n">
        <f aca="false">IF(COUNT('[2]HourGH-JUN'!AB36)=0,"",ROUND('[2]HourGH-JUN'!AB36,2))</f>
        <v>460.97</v>
      </c>
      <c r="F34" s="20" t="n">
        <f aca="false">IF(COUNT('[2]HourGH-JUL'!AB36)=0,"",ROUND('[2]HourGH-JUL'!AB36,2))</f>
        <v>461.2</v>
      </c>
      <c r="G34" s="20" t="n">
        <f aca="false">IF(COUNT('[2]HourGH-AUG'!AB36)=0,"",ROUND('[2]HourGH-AUG'!AB36,2))</f>
        <v>463.13</v>
      </c>
      <c r="H34" s="20" t="n">
        <f aca="false">IF(COUNT('[2]HourGH-SEP'!AB36)=0,"",ROUND('[2]HourGH-SEP'!AB36,2))</f>
        <v>462.65</v>
      </c>
      <c r="I34" s="20" t="n">
        <f aca="false">IF(COUNT('[2]HourGH-OCT'!AB36)=0,"",ROUND('[2]HourGH-OCT'!AB36,2))</f>
        <v>463.64</v>
      </c>
      <c r="J34" s="20" t="n">
        <f aca="false">IF(COUNT('[2]HourGH-NOV'!AB36)=0,"",ROUND('[2]HourGH-NOV'!AB36,2))</f>
        <v>461.25</v>
      </c>
      <c r="K34" s="20" t="n">
        <f aca="false">IF(COUNT('[2]HourGH-DEC'!AB36)=0,"",ROUND('[2]HourGH-DEC'!AB36,2))</f>
        <v>460.87</v>
      </c>
      <c r="L34" s="20" t="n">
        <f aca="false">IF(COUNT('[2]HourGH-JAN'!AB36)=0,"",ROUND('[2]HourGH-JAN'!AB36,2))</f>
        <v>460.61</v>
      </c>
      <c r="M34" s="20" t="n">
        <f aca="false">IF(COUNT('[2]HourGH-FEB'!AB36)=0,"",ROUND('[2]HourGH-FEB'!AB36,2))</f>
        <v>460.45</v>
      </c>
      <c r="N34" s="20" t="n">
        <f aca="false">IF(COUNT('[2]HourGH-MAR'!AB36)=0,"",ROUND('[2]HourGH-MAR'!AB36,2))</f>
        <v>460.64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2]HourGH-APR'!AB37)=0,"",ROUND('[2]HourGH-APR'!AB37,2))</f>
        <v>460.34</v>
      </c>
      <c r="D35" s="20" t="n">
        <f aca="false">IF(COUNT('[2]HourGH-MAY'!AB37)=0,"",ROUND('[2]HourGH-MAY'!AB37,2))</f>
        <v>460.44</v>
      </c>
      <c r="E35" s="20" t="n">
        <f aca="false">IF(COUNT('[2]HourGH-JUN'!AB37)=0,"",ROUND('[2]HourGH-JUN'!AB37,2))</f>
        <v>460.82</v>
      </c>
      <c r="F35" s="20" t="n">
        <f aca="false">IF(COUNT('[2]HourGH-JUL'!AB37)=0,"",ROUND('[2]HourGH-JUL'!AB37,2))</f>
        <v>463.4</v>
      </c>
      <c r="G35" s="20" t="n">
        <f aca="false">IF(COUNT('[2]HourGH-AUG'!AB37)=0,"",ROUND('[2]HourGH-AUG'!AB37,2))</f>
        <v>462.47</v>
      </c>
      <c r="H35" s="20" t="n">
        <f aca="false">IF(COUNT('[2]HourGH-SEP'!AB37)=0,"",ROUND('[2]HourGH-SEP'!AB37,2))</f>
        <v>462.79</v>
      </c>
      <c r="I35" s="20" t="n">
        <f aca="false">IF(COUNT('[2]HourGH-OCT'!AB37)=0,"",ROUND('[2]HourGH-OCT'!AB37,2))</f>
        <v>462.53</v>
      </c>
      <c r="J35" s="20" t="n">
        <f aca="false">IF(COUNT('[2]HourGH-NOV'!AB37)=0,"",ROUND('[2]HourGH-NOV'!AB37,2))</f>
        <v>461.25</v>
      </c>
      <c r="K35" s="20" t="n">
        <f aca="false">IF(COUNT('[2]HourGH-DEC'!AB37)=0,"",ROUND('[2]HourGH-DEC'!AB37,2))</f>
        <v>460.84</v>
      </c>
      <c r="L35" s="20" t="n">
        <f aca="false">IF(COUNT('[2]HourGH-JAN'!AB37)=0,"",ROUND('[2]HourGH-JAN'!AB37,2))</f>
        <v>460.58</v>
      </c>
      <c r="M35" s="20" t="n">
        <f aca="false">IF(COUNT('[2]HourGH-FEB'!AB37)=0,"",ROUND('[2]HourGH-FEB'!AB37,2))</f>
        <v>460.47</v>
      </c>
      <c r="N35" s="20" t="n">
        <f aca="false">IF(COUNT('[2]HourGH-MAR'!AB37)=0,"",ROUND('[2]HourGH-MAR'!AB37,2))</f>
        <v>460.55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2]HourGH-APR'!AB38)=0,"",ROUND('[2]HourGH-APR'!AB38,2))</f>
        <v>460.34</v>
      </c>
      <c r="D36" s="20" t="n">
        <f aca="false">IF(COUNT('[2]HourGH-MAY'!AB38)=0,"",ROUND('[2]HourGH-MAY'!AB38,2))</f>
        <v>460.4</v>
      </c>
      <c r="E36" s="20" t="n">
        <f aca="false">IF(COUNT('[2]HourGH-JUN'!AB38)=0,"",ROUND('[2]HourGH-JUN'!AB38,2))</f>
        <v>460.59</v>
      </c>
      <c r="F36" s="20" t="n">
        <f aca="false">IF(COUNT('[2]HourGH-JUL'!AB38)=0,"",ROUND('[2]HourGH-JUL'!AB38,2))</f>
        <v>463.24</v>
      </c>
      <c r="G36" s="20" t="n">
        <f aca="false">IF(COUNT('[2]HourGH-AUG'!AB38)=0,"",ROUND('[2]HourGH-AUG'!AB38,2))</f>
        <v>462.41</v>
      </c>
      <c r="H36" s="20" t="n">
        <f aca="false">IF(COUNT('[2]HourGH-SEP'!AB38)=0,"",ROUND('[2]HourGH-SEP'!AB38,2))</f>
        <v>463.06</v>
      </c>
      <c r="I36" s="20" t="n">
        <f aca="false">IF(COUNT('[2]HourGH-OCT'!AB38)=0,"",ROUND('[2]HourGH-OCT'!AB38,2))</f>
        <v>462.23</v>
      </c>
      <c r="J36" s="20" t="n">
        <f aca="false">IF(COUNT('[2]HourGH-NOV'!AB38)=0,"",ROUND('[2]HourGH-NOV'!AB38,2))</f>
        <v>461.22</v>
      </c>
      <c r="K36" s="20" t="n">
        <f aca="false">IF(COUNT('[2]HourGH-DEC'!AB38)=0,"",ROUND('[2]HourGH-DEC'!AB38,2))</f>
        <v>460.82</v>
      </c>
      <c r="L36" s="20" t="n">
        <f aca="false">IF(COUNT('[2]HourGH-JAN'!AB38)=0,"",ROUND('[2]HourGH-JAN'!AB38,2))</f>
        <v>460.57</v>
      </c>
      <c r="M36" s="20" t="n">
        <f aca="false">IF(COUNT('[2]HourGH-FEB'!AB38)=0,"",ROUND('[2]HourGH-FEB'!AB38,2))</f>
        <v>460.44</v>
      </c>
      <c r="N36" s="20" t="n">
        <f aca="false">IF(COUNT('[2]HourGH-MAR'!AB38)=0,"",ROUND('[2]HourGH-MAR'!AB38,2))</f>
        <v>460.54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2]HourGH-APR'!AB39)=0,"",ROUND('[2]HourGH-APR'!AB39,2))</f>
        <v>460.32</v>
      </c>
      <c r="D37" s="20" t="n">
        <f aca="false">IF(COUNT('[2]HourGH-MAY'!AB39)=0,"",ROUND('[2]HourGH-MAY'!AB39,2))</f>
        <v>460.4</v>
      </c>
      <c r="E37" s="20" t="n">
        <f aca="false">IF(COUNT('[2]HourGH-JUN'!AB39)=0,"",ROUND('[2]HourGH-JUN'!AB39,2))</f>
        <v>460.52</v>
      </c>
      <c r="F37" s="20" t="n">
        <f aca="false">IF(COUNT('[2]HourGH-JUL'!AB39)=0,"",ROUND('[2]HourGH-JUL'!AB39,2))</f>
        <v>462.04</v>
      </c>
      <c r="G37" s="20" t="n">
        <f aca="false">IF(COUNT('[2]HourGH-AUG'!AB39)=0,"",ROUND('[2]HourGH-AUG'!AB39,2))</f>
        <v>462.28</v>
      </c>
      <c r="H37" s="20" t="n">
        <f aca="false">IF(COUNT('[2]HourGH-SEP'!AB39)=0,"",ROUND('[2]HourGH-SEP'!AB39,2))</f>
        <v>463.01</v>
      </c>
      <c r="I37" s="20" t="n">
        <f aca="false">IF(COUNT('[2]HourGH-OCT'!AB39)=0,"",ROUND('[2]HourGH-OCT'!AB39,2))</f>
        <v>463.43</v>
      </c>
      <c r="J37" s="20" t="n">
        <f aca="false">IF(COUNT('[2]HourGH-NOV'!AB39)=0,"",ROUND('[2]HourGH-NOV'!AB39,2))</f>
        <v>461.2</v>
      </c>
      <c r="K37" s="20" t="n">
        <f aca="false">IF(COUNT('[2]HourGH-DEC'!AB39)=0,"",ROUND('[2]HourGH-DEC'!AB39,2))</f>
        <v>460.8</v>
      </c>
      <c r="L37" s="20" t="n">
        <f aca="false">IF(COUNT('[2]HourGH-JAN'!AB39)=0,"",ROUND('[2]HourGH-JAN'!AB39,2))</f>
        <v>460.63</v>
      </c>
      <c r="M37" s="20" t="n">
        <f aca="false">IF(COUNT('[2]HourGH-FEB'!AB39)=0,"",ROUND('[2]HourGH-FEB'!AB39,2))</f>
        <v>460.42</v>
      </c>
      <c r="N37" s="20" t="n">
        <f aca="false">IF(COUNT('[2]HourGH-MAR'!AB39)=0,"",ROUND('[2]HourGH-MAR'!AB39,2))</f>
        <v>460.56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2]HourGH-APR'!AB40)=0,"",ROUND('[2]HourGH-APR'!AB40,2))</f>
        <v>460.33</v>
      </c>
      <c r="D38" s="20" t="n">
        <f aca="false">IF(COUNT('[2]HourGH-MAY'!AB40)=0,"",ROUND('[2]HourGH-MAY'!AB40,2))</f>
        <v>460.38</v>
      </c>
      <c r="E38" s="20" t="n">
        <f aca="false">IF(COUNT('[2]HourGH-JUN'!AB40)=0,"",ROUND('[2]HourGH-JUN'!AB40,2))</f>
        <v>460.46</v>
      </c>
      <c r="F38" s="20" t="n">
        <f aca="false">IF(COUNT('[2]HourGH-JUL'!AB40)=0,"",ROUND('[2]HourGH-JUL'!AB40,2))</f>
        <v>461.88</v>
      </c>
      <c r="G38" s="20" t="n">
        <f aca="false">IF(COUNT('[2]HourGH-AUG'!AB40)=0,"",ROUND('[2]HourGH-AUG'!AB40,2))</f>
        <v>462.24</v>
      </c>
      <c r="H38" s="20" t="n">
        <f aca="false">IF(COUNT('[2]HourGH-SEP'!AB40)=0,"",ROUND('[2]HourGH-SEP'!AB40,2))</f>
        <v>463.87</v>
      </c>
      <c r="I38" s="20" t="n">
        <f aca="false">IF(COUNT('[2]HourGH-OCT'!AB40)=0,"",ROUND('[2]HourGH-OCT'!AB40,2))</f>
        <v>463.73</v>
      </c>
      <c r="J38" s="20" t="n">
        <f aca="false">IF(COUNT('[2]HourGH-NOV'!AB40)=0,"",ROUND('[2]HourGH-NOV'!AB40,2))</f>
        <v>461.2</v>
      </c>
      <c r="K38" s="20" t="n">
        <f aca="false">IF(COUNT('[2]HourGH-DEC'!AB40)=0,"",ROUND('[2]HourGH-DEC'!AB40,2))</f>
        <v>460.76</v>
      </c>
      <c r="L38" s="20" t="n">
        <f aca="false">IF(COUNT('[2]HourGH-JAN'!AB40)=0,"",ROUND('[2]HourGH-JAN'!AB40,2))</f>
        <v>460.62</v>
      </c>
      <c r="M38" s="20" t="n">
        <f aca="false">IF(COUNT('[2]HourGH-FEB'!AB40)=0,"",ROUND('[2]HourGH-FEB'!AB40,2))</f>
        <v>460.43</v>
      </c>
      <c r="N38" s="20" t="n">
        <f aca="false">IF(COUNT('[2]HourGH-MAR'!AB40)=0,"",ROUND('[2]HourGH-MAR'!AB40,2))</f>
        <v>460.64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2]HourGH-APR'!AB41)=0,"",ROUND('[2]HourGH-APR'!AB41,2))</f>
        <v>460.32</v>
      </c>
      <c r="D39" s="20" t="n">
        <f aca="false">IF(COUNT('[2]HourGH-MAY'!AB41)=0,"",ROUND('[2]HourGH-MAY'!AB41,2))</f>
        <v>460.4</v>
      </c>
      <c r="E39" s="20" t="n">
        <f aca="false">IF(COUNT('[2]HourGH-JUN'!AB41)=0,"",ROUND('[2]HourGH-JUN'!AB41,2))</f>
        <v>460.47</v>
      </c>
      <c r="F39" s="20" t="n">
        <f aca="false">IF(COUNT('[2]HourGH-JUL'!AB41)=0,"",ROUND('[2]HourGH-JUL'!AB41,2))</f>
        <v>461.92</v>
      </c>
      <c r="G39" s="20" t="n">
        <f aca="false">IF(COUNT('[2]HourGH-AUG'!AB41)=0,"",ROUND('[2]HourGH-AUG'!AB41,2))</f>
        <v>462.52</v>
      </c>
      <c r="H39" s="20" t="n">
        <f aca="false">IF(COUNT('[2]HourGH-SEP'!AB41)=0,"",ROUND('[2]HourGH-SEP'!AB41,2))</f>
        <v>463.38</v>
      </c>
      <c r="I39" s="20" t="n">
        <f aca="false">IF(COUNT('[2]HourGH-OCT'!AB41)=0,"",ROUND('[2]HourGH-OCT'!AB41,2))</f>
        <v>463.87</v>
      </c>
      <c r="J39" s="20" t="n">
        <f aca="false">IF(COUNT('[2]HourGH-NOV'!AB41)=0,"",ROUND('[2]HourGH-NOV'!AB41,2))</f>
        <v>461.2</v>
      </c>
      <c r="K39" s="20" t="n">
        <f aca="false">IF(COUNT('[2]HourGH-DEC'!AB41)=0,"",ROUND('[2]HourGH-DEC'!AB41,2))</f>
        <v>460.78</v>
      </c>
      <c r="L39" s="20" t="n">
        <f aca="false">IF(COUNT('[2]HourGH-JAN'!AB41)=0,"",ROUND('[2]HourGH-JAN'!AB41,2))</f>
        <v>460.62</v>
      </c>
      <c r="M39" s="20" t="str">
        <f aca="false">IF(COUNT('[2]HourGH-FEB'!AB41)=0,"",ROUND('[2]HourGH-FEB'!AB41,2))</f>
        <v/>
      </c>
      <c r="N39" s="20" t="n">
        <f aca="false">IF(COUNT('[2]HourGH-MAR'!AB41)=0,"",ROUND('[2]HourGH-MAR'!AB41,2))</f>
        <v>460.66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2]HourGH-APR'!AB42)=0,"",ROUND('[2]HourGH-APR'!AB42,2))</f>
        <v>460.33</v>
      </c>
      <c r="D40" s="20" t="n">
        <f aca="false">IF(COUNT('[2]HourGH-MAY'!AB42)=0,"",ROUND('[2]HourGH-MAY'!AB42,2))</f>
        <v>460.39</v>
      </c>
      <c r="E40" s="20" t="n">
        <f aca="false">IF(COUNT('[2]HourGH-JUN'!AB42)=0,"",ROUND('[2]HourGH-JUN'!AB42,2))</f>
        <v>460.52</v>
      </c>
      <c r="F40" s="20" t="n">
        <f aca="false">IF(COUNT('[2]HourGH-JUL'!AB42)=0,"",ROUND('[2]HourGH-JUL'!AB42,2))</f>
        <v>461.98</v>
      </c>
      <c r="G40" s="20" t="n">
        <f aca="false">IF(COUNT('[2]HourGH-AUG'!AB42)=0,"",ROUND('[2]HourGH-AUG'!AB42,2))</f>
        <v>463.59</v>
      </c>
      <c r="H40" s="20" t="n">
        <f aca="false">IF(COUNT('[2]HourGH-SEP'!AB42)=0,"",ROUND('[2]HourGH-SEP'!AB42,2))</f>
        <v>462.78</v>
      </c>
      <c r="I40" s="20" t="n">
        <f aca="false">IF(COUNT('[2]HourGH-OCT'!AB42)=0,"",ROUND('[2]HourGH-OCT'!AB42,2))</f>
        <v>463.65</v>
      </c>
      <c r="J40" s="20" t="n">
        <f aca="false">IF(COUNT('[2]HourGH-NOV'!AB42)=0,"",ROUND('[2]HourGH-NOV'!AB42,2))</f>
        <v>461.16</v>
      </c>
      <c r="K40" s="20" t="n">
        <f aca="false">IF(COUNT('[2]HourGH-DEC'!AB42)=0,"",ROUND('[2]HourGH-DEC'!AB42,2))</f>
        <v>460.75</v>
      </c>
      <c r="L40" s="20" t="n">
        <f aca="false">IF(COUNT('[2]HourGH-JAN'!AB42)=0,"",ROUND('[2]HourGH-JAN'!AB42,2))</f>
        <v>460.64</v>
      </c>
      <c r="M40" s="20"/>
      <c r="N40" s="20" t="n">
        <f aca="false">IF(COUNT('[2]HourGH-MAR'!AB42)=0,"",ROUND('[2]HourGH-MAR'!AB42,2))</f>
        <v>460.56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2]HourGH-MAY'!AB43)=0,"",ROUND('[2]HourGH-MAY'!AB43,2))</f>
        <v>460.34</v>
      </c>
      <c r="E41" s="20"/>
      <c r="F41" s="20" t="n">
        <f aca="false">IF(COUNT('[2]HourGH-JUL'!AB43)=0,"",ROUND('[2]HourGH-JUL'!AB43,2))</f>
        <v>463.07</v>
      </c>
      <c r="G41" s="20" t="n">
        <f aca="false">IF(COUNT('[2]HourGH-AUG'!AB43)=0,"",ROUND('[2]HourGH-AUG'!AB43,2))</f>
        <v>463.56</v>
      </c>
      <c r="H41" s="20"/>
      <c r="I41" s="20" t="n">
        <f aca="false">IF(COUNT('[2]HourGH-OCT'!AB43)=0,"",ROUND('[2]HourGH-OCT'!AB43,2))</f>
        <v>462.87</v>
      </c>
      <c r="J41" s="20"/>
      <c r="K41" s="20" t="n">
        <f aca="false">IF(COUNT('[2]HourGH-DEC'!AB43)=0,"",ROUND('[2]HourGH-DEC'!AB43,2))</f>
        <v>460.75</v>
      </c>
      <c r="L41" s="20" t="n">
        <f aca="false">IF(COUNT('[2]HourGH-JAN'!AB43)=0,"",ROUND('[2]HourGH-JAN'!AB43,2))</f>
        <v>460.62</v>
      </c>
      <c r="M41" s="20"/>
      <c r="N41" s="20" t="n">
        <f aca="false">IF(COUNT('[2]HourGH-MAR'!AB43)=0,"",ROUND('[2]HourGH-MAR'!AB43,2))</f>
        <v>460.54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60.364333333333</v>
      </c>
      <c r="D43" s="20" t="n">
        <f aca="false">IF(COUNT(D9:D41)&gt;0,AVERAGE(D9:D41),"")</f>
        <v>460.382903225806</v>
      </c>
      <c r="E43" s="20" t="n">
        <f aca="false">IF(COUNT(E9:E41)&gt;0,AVERAGE(E9:E41),"")</f>
        <v>460.500333333333</v>
      </c>
      <c r="F43" s="20" t="n">
        <f aca="false">IF(COUNT(F9:F41)&gt;0,AVERAGE(F9:F41),"")</f>
        <v>461.467096774194</v>
      </c>
      <c r="G43" s="20" t="n">
        <f aca="false">IF(COUNT(G9:G41)&gt;0,AVERAGE(G9:G41),"")</f>
        <v>462.901935483871</v>
      </c>
      <c r="H43" s="20" t="n">
        <f aca="false">IF(COUNT(H9:H41)&gt;0,AVERAGE(H9:H41),"")</f>
        <v>462.890666666667</v>
      </c>
      <c r="I43" s="20" t="n">
        <f aca="false">IF(COUNT(I9:I41)&gt;0,AVERAGE(I9:I41),"")</f>
        <v>462.561612903226</v>
      </c>
      <c r="J43" s="20" t="n">
        <f aca="false">IF(COUNT(J9:J41)&gt;0,AVERAGE(J9:J41),"")</f>
        <v>461.564666666667</v>
      </c>
      <c r="K43" s="20" t="n">
        <f aca="false">IF(COUNT(K9:K41)&gt;0,AVERAGE(K9:K41),"")</f>
        <v>460.955483870968</v>
      </c>
      <c r="L43" s="20" t="n">
        <f aca="false">IF(COUNT(L9:L41)&gt;0,AVERAGE(L9:L41),"")</f>
        <v>460.746774193548</v>
      </c>
      <c r="M43" s="20" t="n">
        <f aca="false">IF(COUNT(M9:M41)&gt;0,AVERAGE(M9:M41),"")</f>
        <v>460.507142857143</v>
      </c>
      <c r="N43" s="20" t="n">
        <f aca="false">IF(COUNT(N9:N41)&gt;0,AVERAGE(N9:N41),"")</f>
        <v>460.666774193548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60.57</v>
      </c>
      <c r="D44" s="20" t="n">
        <f aca="false">IF(COUNT(D9:D41)&gt;0,MAX(D9:D41),"")</f>
        <v>460.5</v>
      </c>
      <c r="E44" s="20" t="n">
        <f aca="false">IF(COUNT(E9:E41)&gt;0,MAX(E9:E41),"")</f>
        <v>460.97</v>
      </c>
      <c r="F44" s="20" t="n">
        <f aca="false">IF(COUNT(F9:F41)&gt;0,MAX(F9:F41),"")</f>
        <v>463.4</v>
      </c>
      <c r="G44" s="20" t="n">
        <f aca="false">IF(COUNT(G9:G41)&gt;0,MAX(G9:G41),"")</f>
        <v>463.71</v>
      </c>
      <c r="H44" s="20" t="n">
        <f aca="false">IF(COUNT(H9:H41)&gt;0,MAX(H9:H41),"")</f>
        <v>463.87</v>
      </c>
      <c r="I44" s="20" t="n">
        <f aca="false">IF(COUNT(I9:I41)&gt;0,MAX(I9:I41),"")</f>
        <v>464.48</v>
      </c>
      <c r="J44" s="20" t="n">
        <f aca="false">IF(COUNT(J9:J41)&gt;0,MAX(J9:J41),"")</f>
        <v>462.49</v>
      </c>
      <c r="K44" s="20" t="n">
        <f aca="false">IF(COUNT(K9:K41)&gt;0,MAX(K9:K41),"")</f>
        <v>461.13</v>
      </c>
      <c r="L44" s="20" t="n">
        <f aca="false">IF(COUNT(L9:L41)&gt;0,MAX(L9:L41),"")</f>
        <v>461.29</v>
      </c>
      <c r="M44" s="20" t="n">
        <f aca="false">IF(COUNT(M9:M41)&gt;0,MAX(M9:M41),"")</f>
        <v>460.62</v>
      </c>
      <c r="N44" s="20" t="n">
        <f aca="false">IF(COUNT(N9:N41)&gt;0,MAX(N9:N41),"")</f>
        <v>462.16</v>
      </c>
      <c r="O44" s="20" t="n">
        <f aca="false">IF(COUNT(C44:N44)&gt;0,MAX(C44:N44),"")</f>
        <v>464.48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60.29</v>
      </c>
      <c r="D45" s="20" t="n">
        <f aca="false">IF(COUNT(D9:D41)&gt;0,MIN(D9:D41),"")</f>
        <v>460.3</v>
      </c>
      <c r="E45" s="20" t="n">
        <f aca="false">IF(COUNT(E9:E41)&gt;0,MIN(E9:E41),"")</f>
        <v>460.28</v>
      </c>
      <c r="F45" s="20" t="n">
        <f aca="false">IF(COUNT(F9:F41)&gt;0,MIN(F9:F41),"")</f>
        <v>460.62</v>
      </c>
      <c r="G45" s="20" t="n">
        <f aca="false">IF(COUNT(G9:G41)&gt;0,MIN(G9:G41),"")</f>
        <v>461.82</v>
      </c>
      <c r="H45" s="20" t="n">
        <f aca="false">IF(COUNT(H9:H41)&gt;0,MIN(H9:H41),"")</f>
        <v>461.77</v>
      </c>
      <c r="I45" s="20" t="n">
        <f aca="false">IF(COUNT(I9:I41)&gt;0,MIN(I9:I41),"")</f>
        <v>461.57</v>
      </c>
      <c r="J45" s="20" t="n">
        <f aca="false">IF(COUNT(J9:J41)&gt;0,MIN(J9:J41),"")</f>
        <v>461.16</v>
      </c>
      <c r="K45" s="20" t="n">
        <f aca="false">IF(COUNT(K9:K41)&gt;0,MIN(K9:K41),"")</f>
        <v>460.75</v>
      </c>
      <c r="L45" s="20" t="n">
        <f aca="false">IF(COUNT(L9:L41)&gt;0,MIN(L9:L41),"")</f>
        <v>460.57</v>
      </c>
      <c r="M45" s="20" t="n">
        <f aca="false">IF(COUNT(M9:M41)&gt;0,MIN(M9:M41),"")</f>
        <v>460.42</v>
      </c>
      <c r="N45" s="20" t="n">
        <f aca="false">IF(COUNT(N9:N41)&gt;0,MIN(N9:N41),"")</f>
        <v>460.4</v>
      </c>
      <c r="O45" s="20" t="n">
        <f aca="false">IF(COUNT(C45:N45)&gt;0,MIN(C45:N45),"")</f>
        <v>460.28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.S.L ),  AT    Hours, On    ,  201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59.975  M  ( M.S.L ),  River Bed     M  ( M.S.L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.S.L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.S.L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0902777777777778" right="0.129861111111111" top="0.179861111111111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52" t="str">
        <f aca="false">'[11]c-form'!AG4</f>
        <v>Ban Mai Rim Fang,  Fang, Chiang Mai,G.12</v>
      </c>
      <c r="D1" s="52"/>
      <c r="E1" s="52"/>
      <c r="F1" s="52"/>
      <c r="G1" s="52"/>
      <c r="H1" s="52"/>
      <c r="I1" s="52"/>
      <c r="J1" s="52"/>
      <c r="K1" s="53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54" t="str">
        <f aca="false">'[11]c-form'!AG3</f>
        <v>Nam Fa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12.75" hidden="false" customHeight="false" outlineLevel="0" collapsed="false">
      <c r="A3" s="56" t="s">
        <v>4</v>
      </c>
      <c r="B3" s="56"/>
      <c r="C3" s="54" t="str">
        <f aca="false">'[11]c-form'!AH3</f>
        <v>Nam Mae Kok</v>
      </c>
      <c r="D3" s="54"/>
      <c r="E3" s="54"/>
      <c r="F3" s="54"/>
      <c r="G3" s="54"/>
      <c r="H3" s="55"/>
      <c r="I3" s="55"/>
      <c r="J3" s="55"/>
      <c r="K3" s="53"/>
      <c r="M3" s="33" t="s">
        <v>5</v>
      </c>
      <c r="N3" s="33"/>
    </row>
    <row r="4" customFormat="false" ht="12.75" hidden="false" customHeight="false" outlineLevel="0" collapsed="false">
      <c r="A4" s="56" t="s">
        <v>6</v>
      </c>
      <c r="B4" s="58"/>
      <c r="C4" s="59" t="str">
        <f aca="false">'[11]c-form'!AI3</f>
        <v>Khong</v>
      </c>
      <c r="D4" s="59"/>
      <c r="E4" s="59"/>
      <c r="F4" s="59"/>
      <c r="G4" s="59"/>
      <c r="H4" s="33" t="str">
        <f aca="false">IF(TRIM('[11]c-form'!AJ3)&lt;&gt;"","Water  Year   "&amp;'[11]c-form'!AJ3,"Water  Year   ")</f>
        <v>Water  Year   2022</v>
      </c>
      <c r="I4" s="33"/>
      <c r="J4" s="60"/>
      <c r="K4" s="53"/>
      <c r="M4" s="33" t="str">
        <f aca="false">"Rating  Curve"&amp;"  "&amp;R5</f>
        <v>Rating  Curve  </v>
      </c>
      <c r="N4" s="33"/>
      <c r="O4" s="33"/>
      <c r="P4" s="33"/>
      <c r="R4" s="1" t="str">
        <f aca="false">IF(TRIM('[11]c-form'!E15)="","",'[11]c-form'!E15)</f>
        <v>MSL.</v>
      </c>
      <c r="S4" s="1" t="str">
        <f aca="false">IF(TRIM('[11]c-form'!U15)="","",'[11]c-form'!U15)</f>
        <v/>
      </c>
      <c r="T4" s="1" t="str">
        <f aca="false">IF(TRIM('[11]c-form'!W15)="","","0"&amp;'[11]c-form'!W15&amp;":00")</f>
        <v/>
      </c>
      <c r="U4" s="1" t="str">
        <f aca="false">IF(TRIM('[11]c-form'!Z15)="","",'[11]c-form'!Z15)</f>
        <v/>
      </c>
      <c r="V4" s="1" t="str">
        <f aca="false">IF(TRIM('[11]c-form'!AA15)="","",'[11]c-form'!AA15)</f>
        <v/>
      </c>
      <c r="W4" s="1" t="n">
        <f aca="false">IF(TRIM('[11]c-form'!C7)="","",'[11]c-form'!C7)</f>
        <v>2022</v>
      </c>
    </row>
    <row r="5" customFormat="false" ht="12.75" hidden="false" customHeight="false" outlineLevel="0" collapsed="false">
      <c r="B5" s="61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22 to March 31,  2023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11]c-form'!C18)="","",'[11]c-form'!C18)</f>
        <v/>
      </c>
      <c r="T5" s="1" t="n">
        <f aca="false">IF(TRIM('[11]c-form'!C15)="","",'[11]c-form'!C15)</f>
        <v>459.975</v>
      </c>
      <c r="U5" s="1" t="str">
        <f aca="false">IF(TRIM('[11]c-form'!O15)="","",'[11]c-form'!O15)</f>
        <v/>
      </c>
      <c r="V5" s="1" t="str">
        <f aca="false">IF(TRIM('[11]c-form'!J15)="","",'[11]c-form'!J15)</f>
        <v/>
      </c>
      <c r="W5" s="1" t="str">
        <f aca="false">IF(TRIM('[11]c-form'!M15)="","",'[11]c-form'!M15)</f>
        <v/>
      </c>
    </row>
    <row r="6" customFormat="false" ht="12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n">
        <f aca="false">IF(TRIM('[11]c-form'!G15)="","",'[11]c-form'!G15)</f>
        <v>1498</v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2.75" hidden="false" customHeight="false" outlineLevel="0" collapsed="false">
      <c r="B9" s="58" t="n">
        <v>1</v>
      </c>
      <c r="C9" s="51" t="n">
        <f aca="false">IF(COUNT('[11]HourGH-APR'!AB11)=0,"",ROUND('[11]HourGH-APR'!AB11,2))</f>
        <v>460.6</v>
      </c>
      <c r="D9" s="51" t="n">
        <f aca="false">IF(COUNT('[11]HourGH-MAY'!AB11)=0,"",ROUND('[11]HourGH-MAY'!AB11,2))</f>
        <v>460.54</v>
      </c>
      <c r="E9" s="51" t="n">
        <f aca="false">IF(COUNT('[11]HourGH-JUN'!AB11)=0,"",ROUND('[11]HourGH-JUN'!AB11,2))</f>
        <v>461.18</v>
      </c>
      <c r="F9" s="51" t="n">
        <f aca="false">IF(COUNT('[11]HourGH-JUL'!AB11)=0,"",ROUND('[11]HourGH-JUL'!AB11,2))</f>
        <v>463.08</v>
      </c>
      <c r="G9" s="51" t="n">
        <f aca="false">IF(COUNT('[11]HourGH-AUG'!AB11)=0,"",ROUND('[11]HourGH-AUG'!AB11,2))</f>
        <v>463.51</v>
      </c>
      <c r="H9" s="51" t="n">
        <f aca="false">IF(COUNT('[11]HourGH-SEP'!AB11)=0,"",ROUND('[11]HourGH-SEP'!AB11,2))</f>
        <v>462.84</v>
      </c>
      <c r="I9" s="51" t="n">
        <f aca="false">IF(COUNT('[11]HourGH-OCT'!AB11)=0,"",ROUND('[11]HourGH-OCT'!AB11,2))</f>
        <v>463.33</v>
      </c>
      <c r="J9" s="51" t="n">
        <f aca="false">IF(COUNT('[11]HourGH-NOV'!AB11)=0,"",ROUND('[11]HourGH-NOV'!AB11,2))</f>
        <v>462.21</v>
      </c>
      <c r="K9" s="51" t="n">
        <f aca="false">IF(COUNT('[11]HourGH-DEC'!AB11)=0,"",ROUND('[11]HourGH-DEC'!AB11,2))</f>
        <v>461.37</v>
      </c>
      <c r="L9" s="51" t="n">
        <f aca="false">IF(COUNT('[11]HourGH-JAN'!AB11)=0,"",ROUND('[11]HourGH-JAN'!AB11,2))</f>
        <v>460.83</v>
      </c>
      <c r="M9" s="51" t="n">
        <f aca="false">IF(COUNT('[11]HourGH-FEB'!AB11)=0,"",ROUND('[11]HourGH-FEB'!AB11,2))</f>
        <v>460.57</v>
      </c>
      <c r="N9" s="51" t="n">
        <f aca="false">IF(COUNT('[11]HourGH-MAR'!AB11)=0,"",ROUND('[11]HourGH-MAR'!AB11,2))</f>
        <v>460.61</v>
      </c>
      <c r="O9" s="51"/>
    </row>
    <row r="10" customFormat="false" ht="12.75" hidden="false" customHeight="false" outlineLevel="0" collapsed="false">
      <c r="B10" s="58" t="n">
        <v>2</v>
      </c>
      <c r="C10" s="51" t="n">
        <f aca="false">IF(COUNT('[11]HourGH-APR'!AB12)=0,"",ROUND('[11]HourGH-APR'!AB12,2))</f>
        <v>461.1</v>
      </c>
      <c r="D10" s="51" t="n">
        <f aca="false">IF(COUNT('[11]HourGH-MAY'!AB12)=0,"",ROUND('[11]HourGH-MAY'!AB12,2))</f>
        <v>460.53</v>
      </c>
      <c r="E10" s="51" t="n">
        <f aca="false">IF(COUNT('[11]HourGH-JUN'!AB12)=0,"",ROUND('[11]HourGH-JUN'!AB12,2))</f>
        <v>461.1</v>
      </c>
      <c r="F10" s="51" t="n">
        <f aca="false">IF(COUNT('[11]HourGH-JUL'!AB12)=0,"",ROUND('[11]HourGH-JUL'!AB12,2))</f>
        <v>463.12</v>
      </c>
      <c r="G10" s="51" t="n">
        <f aca="false">IF(COUNT('[11]HourGH-AUG'!AB12)=0,"",ROUND('[11]HourGH-AUG'!AB12,2))</f>
        <v>463.65</v>
      </c>
      <c r="H10" s="51" t="n">
        <f aca="false">IF(COUNT('[11]HourGH-SEP'!AB12)=0,"",ROUND('[11]HourGH-SEP'!AB12,2))</f>
        <v>462.86</v>
      </c>
      <c r="I10" s="51" t="n">
        <f aca="false">IF(COUNT('[11]HourGH-OCT'!AB12)=0,"",ROUND('[11]HourGH-OCT'!AB12,2))</f>
        <v>463.77</v>
      </c>
      <c r="J10" s="51" t="n">
        <f aca="false">IF(COUNT('[11]HourGH-NOV'!AB12)=0,"",ROUND('[11]HourGH-NOV'!AB12,2))</f>
        <v>462.06</v>
      </c>
      <c r="K10" s="51" t="n">
        <f aca="false">IF(COUNT('[11]HourGH-DEC'!AB12)=0,"",ROUND('[11]HourGH-DEC'!AB12,2))</f>
        <v>461.52</v>
      </c>
      <c r="L10" s="51" t="n">
        <f aca="false">IF(COUNT('[11]HourGH-JAN'!AB12)=0,"",ROUND('[11]HourGH-JAN'!AB12,2))</f>
        <v>460.8</v>
      </c>
      <c r="M10" s="51" t="n">
        <f aca="false">IF(COUNT('[11]HourGH-FEB'!AB12)=0,"",ROUND('[11]HourGH-FEB'!AB12,2))</f>
        <v>460.6</v>
      </c>
      <c r="N10" s="51" t="n">
        <f aca="false">IF(COUNT('[11]HourGH-MAR'!AB12)=0,"",ROUND('[11]HourGH-MAR'!AB12,2))</f>
        <v>460.61</v>
      </c>
      <c r="O10" s="51"/>
    </row>
    <row r="11" customFormat="false" ht="12.75" hidden="false" customHeight="false" outlineLevel="0" collapsed="false">
      <c r="B11" s="58" t="n">
        <v>3</v>
      </c>
      <c r="C11" s="51" t="n">
        <f aca="false">IF(COUNT('[11]HourGH-APR'!AB13)=0,"",ROUND('[11]HourGH-APR'!AB13,2))</f>
        <v>462.31</v>
      </c>
      <c r="D11" s="51" t="n">
        <f aca="false">IF(COUNT('[11]HourGH-MAY'!AB13)=0,"",ROUND('[11]HourGH-MAY'!AB13,2))</f>
        <v>460.53</v>
      </c>
      <c r="E11" s="51" t="n">
        <f aca="false">IF(COUNT('[11]HourGH-JUN'!AB13)=0,"",ROUND('[11]HourGH-JUN'!AB13,2))</f>
        <v>460.98</v>
      </c>
      <c r="F11" s="51" t="n">
        <f aca="false">IF(COUNT('[11]HourGH-JUL'!AB13)=0,"",ROUND('[11]HourGH-JUL'!AB13,2))</f>
        <v>463.14</v>
      </c>
      <c r="G11" s="51" t="n">
        <f aca="false">IF(COUNT('[11]HourGH-AUG'!AB13)=0,"",ROUND('[11]HourGH-AUG'!AB13,2))</f>
        <v>463.76</v>
      </c>
      <c r="H11" s="51" t="n">
        <f aca="false">IF(COUNT('[11]HourGH-SEP'!AB13)=0,"",ROUND('[11]HourGH-SEP'!AB13,2))</f>
        <v>462.79</v>
      </c>
      <c r="I11" s="51" t="n">
        <f aca="false">IF(COUNT('[11]HourGH-OCT'!AB13)=0,"",ROUND('[11]HourGH-OCT'!AB13,2))</f>
        <v>465.05</v>
      </c>
      <c r="J11" s="51" t="n">
        <f aca="false">IF(COUNT('[11]HourGH-NOV'!AB13)=0,"",ROUND('[11]HourGH-NOV'!AB13,2))</f>
        <v>462.02</v>
      </c>
      <c r="K11" s="51" t="n">
        <f aca="false">IF(COUNT('[11]HourGH-DEC'!AB13)=0,"",ROUND('[11]HourGH-DEC'!AB13,2))</f>
        <v>462.5</v>
      </c>
      <c r="L11" s="51" t="n">
        <f aca="false">IF(COUNT('[11]HourGH-JAN'!AB13)=0,"",ROUND('[11]HourGH-JAN'!AB13,2))</f>
        <v>460.79</v>
      </c>
      <c r="M11" s="51" t="n">
        <f aca="false">IF(COUNT('[11]HourGH-FEB'!AB13)=0,"",ROUND('[11]HourGH-FEB'!AB13,2))</f>
        <v>460.68</v>
      </c>
      <c r="N11" s="51" t="n">
        <f aca="false">IF(COUNT('[11]HourGH-MAR'!AB13)=0,"",ROUND('[11]HourGH-MAR'!AB13,2))</f>
        <v>460.62</v>
      </c>
      <c r="O11" s="51"/>
    </row>
    <row r="12" customFormat="false" ht="12.75" hidden="false" customHeight="false" outlineLevel="0" collapsed="false">
      <c r="B12" s="58" t="n">
        <v>4</v>
      </c>
      <c r="C12" s="51" t="n">
        <f aca="false">IF(COUNT('[11]HourGH-APR'!AB14)=0,"",ROUND('[11]HourGH-APR'!AB14,2))</f>
        <v>461.1</v>
      </c>
      <c r="D12" s="51" t="n">
        <f aca="false">IF(COUNT('[11]HourGH-MAY'!AB14)=0,"",ROUND('[11]HourGH-MAY'!AB14,2))</f>
        <v>460.8</v>
      </c>
      <c r="E12" s="51" t="n">
        <f aca="false">IF(COUNT('[11]HourGH-JUN'!AB14)=0,"",ROUND('[11]HourGH-JUN'!AB14,2))</f>
        <v>460.94</v>
      </c>
      <c r="F12" s="51" t="n">
        <f aca="false">IF(COUNT('[11]HourGH-JUL'!AB14)=0,"",ROUND('[11]HourGH-JUL'!AB14,2))</f>
        <v>463.04</v>
      </c>
      <c r="G12" s="51" t="n">
        <f aca="false">IF(COUNT('[11]HourGH-AUG'!AB14)=0,"",ROUND('[11]HourGH-AUG'!AB14,2))</f>
        <v>463.87</v>
      </c>
      <c r="H12" s="51" t="n">
        <f aca="false">IF(COUNT('[11]HourGH-SEP'!AB14)=0,"",ROUND('[11]HourGH-SEP'!AB14,2))</f>
        <v>462.66</v>
      </c>
      <c r="I12" s="51" t="n">
        <f aca="false">IF(COUNT('[11]HourGH-OCT'!AB14)=0,"",ROUND('[11]HourGH-OCT'!AB14,2))</f>
        <v>464.62</v>
      </c>
      <c r="J12" s="51" t="n">
        <f aca="false">IF(COUNT('[11]HourGH-NOV'!AB14)=0,"",ROUND('[11]HourGH-NOV'!AB14,2))</f>
        <v>461.95</v>
      </c>
      <c r="K12" s="51" t="n">
        <f aca="false">IF(COUNT('[11]HourGH-DEC'!AB14)=0,"",ROUND('[11]HourGH-DEC'!AB14,2))</f>
        <v>461.58</v>
      </c>
      <c r="L12" s="51" t="n">
        <f aca="false">IF(COUNT('[11]HourGH-JAN'!AB14)=0,"",ROUND('[11]HourGH-JAN'!AB14,2))</f>
        <v>460.77</v>
      </c>
      <c r="M12" s="51" t="n">
        <f aca="false">IF(COUNT('[11]HourGH-FEB'!AB14)=0,"",ROUND('[11]HourGH-FEB'!AB14,2))</f>
        <v>460.68</v>
      </c>
      <c r="N12" s="51" t="n">
        <f aca="false">IF(COUNT('[11]HourGH-MAR'!AB14)=0,"",ROUND('[11]HourGH-MAR'!AB14,2))</f>
        <v>460.61</v>
      </c>
      <c r="O12" s="51"/>
    </row>
    <row r="13" customFormat="false" ht="12.75" hidden="false" customHeight="false" outlineLevel="0" collapsed="false">
      <c r="B13" s="58" t="n">
        <v>5</v>
      </c>
      <c r="C13" s="51" t="n">
        <f aca="false">IF(COUNT('[11]HourGH-APR'!AB15)=0,"",ROUND('[11]HourGH-APR'!AB15,2))</f>
        <v>460.8</v>
      </c>
      <c r="D13" s="51" t="n">
        <f aca="false">IF(COUNT('[11]HourGH-MAY'!AB15)=0,"",ROUND('[11]HourGH-MAY'!AB15,2))</f>
        <v>460.8</v>
      </c>
      <c r="E13" s="51" t="n">
        <f aca="false">IF(COUNT('[11]HourGH-JUN'!AB15)=0,"",ROUND('[11]HourGH-JUN'!AB15,2))</f>
        <v>460.85</v>
      </c>
      <c r="F13" s="51" t="n">
        <f aca="false">IF(COUNT('[11]HourGH-JUL'!AB15)=0,"",ROUND('[11]HourGH-JUL'!AB15,2))</f>
        <v>462.06</v>
      </c>
      <c r="G13" s="51" t="n">
        <f aca="false">IF(COUNT('[11]HourGH-AUG'!AB15)=0,"",ROUND('[11]HourGH-AUG'!AB15,2))</f>
        <v>463.97</v>
      </c>
      <c r="H13" s="51" t="n">
        <f aca="false">IF(COUNT('[11]HourGH-SEP'!AB15)=0,"",ROUND('[11]HourGH-SEP'!AB15,2))</f>
        <v>462.7</v>
      </c>
      <c r="I13" s="51" t="n">
        <f aca="false">IF(COUNT('[11]HourGH-OCT'!AB15)=0,"",ROUND('[11]HourGH-OCT'!AB15,2))</f>
        <v>464.14</v>
      </c>
      <c r="J13" s="51" t="n">
        <f aca="false">IF(COUNT('[11]HourGH-NOV'!AB15)=0,"",ROUND('[11]HourGH-NOV'!AB15,2))</f>
        <v>461.88</v>
      </c>
      <c r="K13" s="51" t="n">
        <f aca="false">IF(COUNT('[11]HourGH-DEC'!AB15)=0,"",ROUND('[11]HourGH-DEC'!AB15,2))</f>
        <v>461.37</v>
      </c>
      <c r="L13" s="51" t="n">
        <f aca="false">IF(COUNT('[11]HourGH-JAN'!AB15)=0,"",ROUND('[11]HourGH-JAN'!AB15,2))</f>
        <v>460.75</v>
      </c>
      <c r="M13" s="51" t="n">
        <f aca="false">IF(COUNT('[11]HourGH-FEB'!AB15)=0,"",ROUND('[11]HourGH-FEB'!AB15,2))</f>
        <v>460.68</v>
      </c>
      <c r="N13" s="51" t="n">
        <f aca="false">IF(COUNT('[11]HourGH-MAR'!AB15)=0,"",ROUND('[11]HourGH-MAR'!AB15,2))</f>
        <v>460.58</v>
      </c>
      <c r="O13" s="51"/>
    </row>
    <row r="14" customFormat="false" ht="12.75" hidden="false" customHeight="false" outlineLevel="0" collapsed="false">
      <c r="B14" s="58" t="n">
        <v>6</v>
      </c>
      <c r="C14" s="51" t="n">
        <f aca="false">IF(COUNT('[11]HourGH-APR'!AB16)=0,"",ROUND('[11]HourGH-APR'!AB16,2))</f>
        <v>460.73</v>
      </c>
      <c r="D14" s="51" t="n">
        <f aca="false">IF(COUNT('[11]HourGH-MAY'!AB16)=0,"",ROUND('[11]HourGH-MAY'!AB16,2))</f>
        <v>460.83</v>
      </c>
      <c r="E14" s="51" t="n">
        <f aca="false">IF(COUNT('[11]HourGH-JUN'!AB16)=0,"",ROUND('[11]HourGH-JUN'!AB16,2))</f>
        <v>460.79</v>
      </c>
      <c r="F14" s="51" t="n">
        <f aca="false">IF(COUNT('[11]HourGH-JUL'!AB16)=0,"",ROUND('[11]HourGH-JUL'!AB16,2))</f>
        <v>461.5</v>
      </c>
      <c r="G14" s="51" t="n">
        <f aca="false">IF(COUNT('[11]HourGH-AUG'!AB16)=0,"",ROUND('[11]HourGH-AUG'!AB16,2))</f>
        <v>464.07</v>
      </c>
      <c r="H14" s="51" t="n">
        <f aca="false">IF(COUNT('[11]HourGH-SEP'!AB16)=0,"",ROUND('[11]HourGH-SEP'!AB16,2))</f>
        <v>463.06</v>
      </c>
      <c r="I14" s="51" t="n">
        <f aca="false">IF(COUNT('[11]HourGH-OCT'!AB16)=0,"",ROUND('[11]HourGH-OCT'!AB16,2))</f>
        <v>463.36</v>
      </c>
      <c r="J14" s="51" t="n">
        <f aca="false">IF(COUNT('[11]HourGH-NOV'!AB16)=0,"",ROUND('[11]HourGH-NOV'!AB16,2))</f>
        <v>461.81</v>
      </c>
      <c r="K14" s="51" t="n">
        <f aca="false">IF(COUNT('[11]HourGH-DEC'!AB16)=0,"",ROUND('[11]HourGH-DEC'!AB16,2))</f>
        <v>461.31</v>
      </c>
      <c r="L14" s="51" t="n">
        <f aca="false">IF(COUNT('[11]HourGH-JAN'!AB16)=0,"",ROUND('[11]HourGH-JAN'!AB16,2))</f>
        <v>460.73</v>
      </c>
      <c r="M14" s="51" t="n">
        <f aca="false">IF(COUNT('[11]HourGH-FEB'!AB16)=0,"",ROUND('[11]HourGH-FEB'!AB16,2))</f>
        <v>460.65</v>
      </c>
      <c r="N14" s="51" t="n">
        <f aca="false">IF(COUNT('[11]HourGH-MAR'!AB16)=0,"",ROUND('[11]HourGH-MAR'!AB16,2))</f>
        <v>460.58</v>
      </c>
      <c r="O14" s="51"/>
    </row>
    <row r="15" customFormat="false" ht="12.75" hidden="false" customHeight="false" outlineLevel="0" collapsed="false">
      <c r="B15" s="58" t="n">
        <v>7</v>
      </c>
      <c r="C15" s="51" t="n">
        <f aca="false">IF(COUNT('[11]HourGH-APR'!AB17)=0,"",ROUND('[11]HourGH-APR'!AB17,2))</f>
        <v>460.73</v>
      </c>
      <c r="D15" s="51" t="n">
        <f aca="false">IF(COUNT('[11]HourGH-MAY'!AB17)=0,"",ROUND('[11]HourGH-MAY'!AB17,2))</f>
        <v>461.08</v>
      </c>
      <c r="E15" s="51" t="n">
        <f aca="false">IF(COUNT('[11]HourGH-JUN'!AB17)=0,"",ROUND('[11]HourGH-JUN'!AB17,2))</f>
        <v>460.77</v>
      </c>
      <c r="F15" s="51" t="n">
        <f aca="false">IF(COUNT('[11]HourGH-JUL'!AB17)=0,"",ROUND('[11]HourGH-JUL'!AB17,2))</f>
        <v>461.38</v>
      </c>
      <c r="G15" s="51" t="n">
        <f aca="false">IF(COUNT('[11]HourGH-AUG'!AB17)=0,"",ROUND('[11]HourGH-AUG'!AB17,2))</f>
        <v>464.18</v>
      </c>
      <c r="H15" s="51" t="n">
        <f aca="false">IF(COUNT('[11]HourGH-SEP'!AB17)=0,"",ROUND('[11]HourGH-SEP'!AB17,2))</f>
        <v>462.97</v>
      </c>
      <c r="I15" s="51" t="n">
        <f aca="false">IF(COUNT('[11]HourGH-OCT'!AB17)=0,"",ROUND('[11]HourGH-OCT'!AB17,2))</f>
        <v>463.31</v>
      </c>
      <c r="J15" s="51" t="n">
        <f aca="false">IF(COUNT('[11]HourGH-NOV'!AB17)=0,"",ROUND('[11]HourGH-NOV'!AB17,2))</f>
        <v>461.8</v>
      </c>
      <c r="K15" s="51" t="n">
        <f aca="false">IF(COUNT('[11]HourGH-DEC'!AB17)=0,"",ROUND('[11]HourGH-DEC'!AB17,2))</f>
        <v>461.26</v>
      </c>
      <c r="L15" s="51" t="n">
        <f aca="false">IF(COUNT('[11]HourGH-JAN'!AB17)=0,"",ROUND('[11]HourGH-JAN'!AB17,2))</f>
        <v>460.72</v>
      </c>
      <c r="M15" s="51" t="n">
        <f aca="false">IF(COUNT('[11]HourGH-FEB'!AB17)=0,"",ROUND('[11]HourGH-FEB'!AB17,2))</f>
        <v>460.62</v>
      </c>
      <c r="N15" s="51" t="n">
        <f aca="false">IF(COUNT('[11]HourGH-MAR'!AB17)=0,"",ROUND('[11]HourGH-MAR'!AB17,2))</f>
        <v>460.56</v>
      </c>
      <c r="O15" s="51"/>
    </row>
    <row r="16" customFormat="false" ht="12.75" hidden="false" customHeight="false" outlineLevel="0" collapsed="false">
      <c r="B16" s="58" t="n">
        <v>8</v>
      </c>
      <c r="C16" s="51" t="n">
        <f aca="false">IF(COUNT('[11]HourGH-APR'!AB18)=0,"",ROUND('[11]HourGH-APR'!AB18,2))</f>
        <v>460.77</v>
      </c>
      <c r="D16" s="51" t="n">
        <f aca="false">IF(COUNT('[11]HourGH-MAY'!AB18)=0,"",ROUND('[11]HourGH-MAY'!AB18,2))</f>
        <v>460.86</v>
      </c>
      <c r="E16" s="51" t="n">
        <f aca="false">IF(COUNT('[11]HourGH-JUN'!AB18)=0,"",ROUND('[11]HourGH-JUN'!AB18,2))</f>
        <v>460.73</v>
      </c>
      <c r="F16" s="51" t="n">
        <f aca="false">IF(COUNT('[11]HourGH-JUL'!AB18)=0,"",ROUND('[11]HourGH-JUL'!AB18,2))</f>
        <v>461.49</v>
      </c>
      <c r="G16" s="51" t="n">
        <f aca="false">IF(COUNT('[11]HourGH-AUG'!AB18)=0,"",ROUND('[11]HourGH-AUG'!AB18,2))</f>
        <v>464.48</v>
      </c>
      <c r="H16" s="51" t="n">
        <f aca="false">IF(COUNT('[11]HourGH-SEP'!AB18)=0,"",ROUND('[11]HourGH-SEP'!AB18,2))</f>
        <v>462.86</v>
      </c>
      <c r="I16" s="51" t="n">
        <f aca="false">IF(COUNT('[11]HourGH-OCT'!AB18)=0,"",ROUND('[11]HourGH-OCT'!AB18,2))</f>
        <v>463.28</v>
      </c>
      <c r="J16" s="51" t="n">
        <f aca="false">IF(COUNT('[11]HourGH-NOV'!AB18)=0,"",ROUND('[11]HourGH-NOV'!AB18,2))</f>
        <v>461.79</v>
      </c>
      <c r="K16" s="51" t="n">
        <f aca="false">IF(COUNT('[11]HourGH-DEC'!AB18)=0,"",ROUND('[11]HourGH-DEC'!AB18,2))</f>
        <v>461.19</v>
      </c>
      <c r="L16" s="51" t="n">
        <f aca="false">IF(COUNT('[11]HourGH-JAN'!AB18)=0,"",ROUND('[11]HourGH-JAN'!AB18,2))</f>
        <v>460.71</v>
      </c>
      <c r="M16" s="51" t="n">
        <f aca="false">IF(COUNT('[11]HourGH-FEB'!AB18)=0,"",ROUND('[11]HourGH-FEB'!AB18,2))</f>
        <v>460.59</v>
      </c>
      <c r="N16" s="51" t="n">
        <f aca="false">IF(COUNT('[11]HourGH-MAR'!AB18)=0,"",ROUND('[11]HourGH-MAR'!AB18,2))</f>
        <v>460.53</v>
      </c>
      <c r="O16" s="51"/>
    </row>
    <row r="17" customFormat="false" ht="12.75" hidden="false" customHeight="false" outlineLevel="0" collapsed="false">
      <c r="B17" s="58" t="n">
        <v>9</v>
      </c>
      <c r="C17" s="51" t="n">
        <f aca="false">IF(COUNT('[11]HourGH-APR'!AB19)=0,"",ROUND('[11]HourGH-APR'!AB19,2))</f>
        <v>460.75</v>
      </c>
      <c r="D17" s="51" t="n">
        <f aca="false">IF(COUNT('[11]HourGH-MAY'!AB19)=0,"",ROUND('[11]HourGH-MAY'!AB19,2))</f>
        <v>461.74</v>
      </c>
      <c r="E17" s="51" t="n">
        <f aca="false">IF(COUNT('[11]HourGH-JUN'!AB19)=0,"",ROUND('[11]HourGH-JUN'!AB19,2))</f>
        <v>460.68</v>
      </c>
      <c r="F17" s="51" t="n">
        <f aca="false">IF(COUNT('[11]HourGH-JUL'!AB19)=0,"",ROUND('[11]HourGH-JUL'!AB19,2))</f>
        <v>461.59</v>
      </c>
      <c r="G17" s="51" t="n">
        <f aca="false">IF(COUNT('[11]HourGH-AUG'!AB19)=0,"",ROUND('[11]HourGH-AUG'!AB19,2))</f>
        <v>464.85</v>
      </c>
      <c r="H17" s="51" t="n">
        <f aca="false">IF(COUNT('[11]HourGH-SEP'!AB19)=0,"",ROUND('[11]HourGH-SEP'!AB19,2))</f>
        <v>463.11</v>
      </c>
      <c r="I17" s="51" t="n">
        <f aca="false">IF(COUNT('[11]HourGH-OCT'!AB19)=0,"",ROUND('[11]HourGH-OCT'!AB19,2))</f>
        <v>463.26</v>
      </c>
      <c r="J17" s="51" t="n">
        <f aca="false">IF(COUNT('[11]HourGH-NOV'!AB19)=0,"",ROUND('[11]HourGH-NOV'!AB19,2))</f>
        <v>461.77</v>
      </c>
      <c r="K17" s="51" t="n">
        <f aca="false">IF(COUNT('[11]HourGH-DEC'!AB19)=0,"",ROUND('[11]HourGH-DEC'!AB19,2))</f>
        <v>461.14</v>
      </c>
      <c r="L17" s="51" t="n">
        <f aca="false">IF(COUNT('[11]HourGH-JAN'!AB19)=0,"",ROUND('[11]HourGH-JAN'!AB19,2))</f>
        <v>460.7</v>
      </c>
      <c r="M17" s="51" t="n">
        <f aca="false">IF(COUNT('[11]HourGH-FEB'!AB19)=0,"",ROUND('[11]HourGH-FEB'!AB19,2))</f>
        <v>460.59</v>
      </c>
      <c r="N17" s="51" t="n">
        <f aca="false">IF(COUNT('[11]HourGH-MAR'!AB19)=0,"",ROUND('[11]HourGH-MAR'!AB19,2))</f>
        <v>460.55</v>
      </c>
      <c r="O17" s="51"/>
    </row>
    <row r="18" customFormat="false" ht="12.75" hidden="false" customHeight="false" outlineLevel="0" collapsed="false">
      <c r="B18" s="58" t="n">
        <v>10</v>
      </c>
      <c r="C18" s="51" t="n">
        <f aca="false">IF(COUNT('[11]HourGH-APR'!AB20)=0,"",ROUND('[11]HourGH-APR'!AB20,2))</f>
        <v>461.02</v>
      </c>
      <c r="D18" s="51" t="n">
        <f aca="false">IF(COUNT('[11]HourGH-MAY'!AB20)=0,"",ROUND('[11]HourGH-MAY'!AB20,2))</f>
        <v>461.88</v>
      </c>
      <c r="E18" s="51" t="n">
        <f aca="false">IF(COUNT('[11]HourGH-JUN'!AB20)=0,"",ROUND('[11]HourGH-JUN'!AB20,2))</f>
        <v>460.71</v>
      </c>
      <c r="F18" s="51" t="n">
        <f aca="false">IF(COUNT('[11]HourGH-JUL'!AB20)=0,"",ROUND('[11]HourGH-JUL'!AB20,2))</f>
        <v>462.33</v>
      </c>
      <c r="G18" s="51" t="n">
        <f aca="false">IF(COUNT('[11]HourGH-AUG'!AB20)=0,"",ROUND('[11]HourGH-AUG'!AB20,2))</f>
        <v>464.71</v>
      </c>
      <c r="H18" s="51" t="n">
        <f aca="false">IF(COUNT('[11]HourGH-SEP'!AB20)=0,"",ROUND('[11]HourGH-SEP'!AB20,2))</f>
        <v>463.32</v>
      </c>
      <c r="I18" s="51" t="n">
        <f aca="false">IF(COUNT('[11]HourGH-OCT'!AB20)=0,"",ROUND('[11]HourGH-OCT'!AB20,2))</f>
        <v>463.18</v>
      </c>
      <c r="J18" s="51" t="n">
        <f aca="false">IF(COUNT('[11]HourGH-NOV'!AB20)=0,"",ROUND('[11]HourGH-NOV'!AB20,2))</f>
        <v>461.7</v>
      </c>
      <c r="K18" s="51" t="n">
        <f aca="false">IF(COUNT('[11]HourGH-DEC'!AB20)=0,"",ROUND('[11]HourGH-DEC'!AB20,2))</f>
        <v>461.09</v>
      </c>
      <c r="L18" s="51" t="n">
        <f aca="false">IF(COUNT('[11]HourGH-JAN'!AB20)=0,"",ROUND('[11]HourGH-JAN'!AB20,2))</f>
        <v>460.7</v>
      </c>
      <c r="M18" s="51" t="n">
        <f aca="false">IF(COUNT('[11]HourGH-FEB'!AB20)=0,"",ROUND('[11]HourGH-FEB'!AB20,2))</f>
        <v>460.59</v>
      </c>
      <c r="N18" s="51" t="n">
        <f aca="false">IF(COUNT('[11]HourGH-MAR'!AB20)=0,"",ROUND('[11]HourGH-MAR'!AB20,2))</f>
        <v>460.55</v>
      </c>
      <c r="O18" s="51"/>
    </row>
    <row r="19" customFormat="false" ht="3.75" hidden="false" customHeight="true" outlineLevel="0" collapsed="false">
      <c r="B19" s="58"/>
      <c r="C19" s="51" t="str">
        <f aca="false">IF(COUNT('[11]HourGH-APR'!AB21)=0,"",ROUND('[11]HourGH-APR'!AB21,2))</f>
        <v/>
      </c>
      <c r="D19" s="51" t="str">
        <f aca="false">IF(COUNT('[11]HourGH-MAY'!AB21)=0,"",ROUND('[11]HourGH-MAY'!AB21,2))</f>
        <v/>
      </c>
      <c r="E19" s="51" t="str">
        <f aca="false">IF(COUNT('[11]HourGH-JUN'!AB21)=0,"",ROUND('[11]HourGH-JUN'!AB21,2))</f>
        <v/>
      </c>
      <c r="F19" s="51" t="str">
        <f aca="false">IF(COUNT('[11]HourGH-JUL'!AB21)=0,"",ROUND('[11]HourGH-JUL'!AB21,2))</f>
        <v/>
      </c>
      <c r="G19" s="51" t="str">
        <f aca="false">IF(COUNT('[11]HourGH-AUG'!AB21)=0,"",ROUND('[11]HourGH-AUG'!AB21,2))</f>
        <v/>
      </c>
      <c r="H19" s="51" t="str">
        <f aca="false">IF(COUNT('[11]HourGH-SEP'!AB21)=0,"",ROUND('[11]HourGH-SEP'!AB21,2))</f>
        <v/>
      </c>
      <c r="I19" s="51" t="str">
        <f aca="false">IF(COUNT('[11]HourGH-OCT'!AB21)=0,"",ROUND('[11]HourGH-OCT'!AB21,2))</f>
        <v/>
      </c>
      <c r="J19" s="51" t="str">
        <f aca="false">IF(COUNT('[11]HourGH-NOV'!AB21)=0,"",ROUND('[11]HourGH-NOV'!AB21,2))</f>
        <v/>
      </c>
      <c r="K19" s="51" t="str">
        <f aca="false">IF(COUNT('[11]HourGH-DEC'!AB21)=0,"",ROUND('[11]HourGH-DEC'!AB21,2))</f>
        <v/>
      </c>
      <c r="L19" s="51" t="str">
        <f aca="false">IF(COUNT('[11]HourGH-JAN'!AB21)=0,"",ROUND('[11]HourGH-JAN'!AB21,2))</f>
        <v/>
      </c>
      <c r="M19" s="51" t="str">
        <f aca="false">IF(COUNT('[11]HourGH-FEB'!AB21)=0,"",ROUND('[11]HourGH-FEB'!AB21,2))</f>
        <v/>
      </c>
      <c r="N19" s="51" t="str">
        <f aca="false">IF(COUNT('[11]HourGH-MAR'!AB21)=0,"",ROUND('[11]HourGH-MAR'!AB21,2))</f>
        <v/>
      </c>
      <c r="O19" s="51"/>
    </row>
    <row r="20" customFormat="false" ht="12.75" hidden="false" customHeight="false" outlineLevel="0" collapsed="false">
      <c r="B20" s="58" t="n">
        <v>11</v>
      </c>
      <c r="C20" s="51" t="n">
        <f aca="false">IF(COUNT('[11]HourGH-APR'!AB22)=0,"",ROUND('[11]HourGH-APR'!AB22,2))</f>
        <v>460.72</v>
      </c>
      <c r="D20" s="51" t="n">
        <f aca="false">IF(COUNT('[11]HourGH-MAY'!AB22)=0,"",ROUND('[11]HourGH-MAY'!AB22,2))</f>
        <v>461.49</v>
      </c>
      <c r="E20" s="51" t="n">
        <f aca="false">IF(COUNT('[11]HourGH-JUN'!AB22)=0,"",ROUND('[11]HourGH-JUN'!AB22,2))</f>
        <v>460.65</v>
      </c>
      <c r="F20" s="51" t="n">
        <f aca="false">IF(COUNT('[11]HourGH-JUL'!AB22)=0,"",ROUND('[11]HourGH-JUL'!AB22,2))</f>
        <v>461.96</v>
      </c>
      <c r="G20" s="51" t="n">
        <f aca="false">IF(COUNT('[11]HourGH-AUG'!AB22)=0,"",ROUND('[11]HourGH-AUG'!AB22,2))</f>
        <v>464.69</v>
      </c>
      <c r="H20" s="51" t="n">
        <f aca="false">IF(COUNT('[11]HourGH-SEP'!AB22)=0,"",ROUND('[11]HourGH-SEP'!AB22,2))</f>
        <v>463.55</v>
      </c>
      <c r="I20" s="51" t="n">
        <f aca="false">IF(COUNT('[11]HourGH-OCT'!AB22)=0,"",ROUND('[11]HourGH-OCT'!AB22,2))</f>
        <v>463.28</v>
      </c>
      <c r="J20" s="51" t="n">
        <f aca="false">IF(COUNT('[11]HourGH-NOV'!AB22)=0,"",ROUND('[11]HourGH-NOV'!AB22,2))</f>
        <v>461.62</v>
      </c>
      <c r="K20" s="51" t="n">
        <f aca="false">IF(COUNT('[11]HourGH-DEC'!AB22)=0,"",ROUND('[11]HourGH-DEC'!AB22,2))</f>
        <v>461.05</v>
      </c>
      <c r="L20" s="51" t="n">
        <f aca="false">IF(COUNT('[11]HourGH-JAN'!AB22)=0,"",ROUND('[11]HourGH-JAN'!AB22,2))</f>
        <v>460.7</v>
      </c>
      <c r="M20" s="51" t="n">
        <f aca="false">IF(COUNT('[11]HourGH-FEB'!AB22)=0,"",ROUND('[11]HourGH-FEB'!AB22,2))</f>
        <v>460.57</v>
      </c>
      <c r="N20" s="51" t="n">
        <f aca="false">IF(COUNT('[11]HourGH-MAR'!AB22)=0,"",ROUND('[11]HourGH-MAR'!AB22,2))</f>
        <v>460.56</v>
      </c>
      <c r="O20" s="51"/>
    </row>
    <row r="21" customFormat="false" ht="12.75" hidden="false" customHeight="false" outlineLevel="0" collapsed="false">
      <c r="B21" s="58" t="n">
        <v>12</v>
      </c>
      <c r="C21" s="51" t="n">
        <f aca="false">IF(COUNT('[11]HourGH-APR'!AB23)=0,"",ROUND('[11]HourGH-APR'!AB23,2))</f>
        <v>460.67</v>
      </c>
      <c r="D21" s="51" t="n">
        <f aca="false">IF(COUNT('[11]HourGH-MAY'!AB23)=0,"",ROUND('[11]HourGH-MAY'!AB23,2))</f>
        <v>461.55</v>
      </c>
      <c r="E21" s="51" t="n">
        <f aca="false">IF(COUNT('[11]HourGH-JUN'!AB23)=0,"",ROUND('[11]HourGH-JUN'!AB23,2))</f>
        <v>460.61</v>
      </c>
      <c r="F21" s="51" t="n">
        <f aca="false">IF(COUNT('[11]HourGH-JUL'!AB23)=0,"",ROUND('[11]HourGH-JUL'!AB23,2))</f>
        <v>461.56</v>
      </c>
      <c r="G21" s="51" t="n">
        <f aca="false">IF(COUNT('[11]HourGH-AUG'!AB23)=0,"",ROUND('[11]HourGH-AUG'!AB23,2))</f>
        <v>464.74</v>
      </c>
      <c r="H21" s="51" t="n">
        <f aca="false">IF(COUNT('[11]HourGH-SEP'!AB23)=0,"",ROUND('[11]HourGH-SEP'!AB23,2))</f>
        <v>464.34</v>
      </c>
      <c r="I21" s="51" t="n">
        <f aca="false">IF(COUNT('[11]HourGH-OCT'!AB23)=0,"",ROUND('[11]HourGH-OCT'!AB23,2))</f>
        <v>463.59</v>
      </c>
      <c r="J21" s="51" t="n">
        <f aca="false">IF(COUNT('[11]HourGH-NOV'!AB23)=0,"",ROUND('[11]HourGH-NOV'!AB23,2))</f>
        <v>461.61</v>
      </c>
      <c r="K21" s="51" t="n">
        <f aca="false">IF(COUNT('[11]HourGH-DEC'!AB23)=0,"",ROUND('[11]HourGH-DEC'!AB23,2))</f>
        <v>461.02</v>
      </c>
      <c r="L21" s="51" t="n">
        <f aca="false">IF(COUNT('[11]HourGH-JAN'!AB23)=0,"",ROUND('[11]HourGH-JAN'!AB23,2))</f>
        <v>460.69</v>
      </c>
      <c r="M21" s="51" t="n">
        <f aca="false">IF(COUNT('[11]HourGH-FEB'!AB23)=0,"",ROUND('[11]HourGH-FEB'!AB23,2))</f>
        <v>460.54</v>
      </c>
      <c r="N21" s="51" t="n">
        <f aca="false">IF(COUNT('[11]HourGH-MAR'!AB23)=0,"",ROUND('[11]HourGH-MAR'!AB23,2))</f>
        <v>460.57</v>
      </c>
      <c r="O21" s="51"/>
    </row>
    <row r="22" customFormat="false" ht="12.75" hidden="false" customHeight="false" outlineLevel="0" collapsed="false">
      <c r="B22" s="58" t="n">
        <v>13</v>
      </c>
      <c r="C22" s="51" t="n">
        <f aca="false">IF(COUNT('[11]HourGH-APR'!AB24)=0,"",ROUND('[11]HourGH-APR'!AB24,2))</f>
        <v>460.6</v>
      </c>
      <c r="D22" s="51" t="n">
        <f aca="false">IF(COUNT('[11]HourGH-MAY'!AB24)=0,"",ROUND('[11]HourGH-MAY'!AB24,2))</f>
        <v>461.12</v>
      </c>
      <c r="E22" s="51" t="n">
        <f aca="false">IF(COUNT('[11]HourGH-JUN'!AB24)=0,"",ROUND('[11]HourGH-JUN'!AB24,2))</f>
        <v>460.6</v>
      </c>
      <c r="F22" s="51" t="n">
        <f aca="false">IF(COUNT('[11]HourGH-JUL'!AB24)=0,"",ROUND('[11]HourGH-JUL'!AB24,2))</f>
        <v>461.86</v>
      </c>
      <c r="G22" s="51" t="n">
        <f aca="false">IF(COUNT('[11]HourGH-AUG'!AB24)=0,"",ROUND('[11]HourGH-AUG'!AB24,2))</f>
        <v>464.82</v>
      </c>
      <c r="H22" s="51" t="n">
        <f aca="false">IF(COUNT('[11]HourGH-SEP'!AB24)=0,"",ROUND('[11]HourGH-SEP'!AB24,2))</f>
        <v>464.83</v>
      </c>
      <c r="I22" s="51" t="n">
        <f aca="false">IF(COUNT('[11]HourGH-OCT'!AB24)=0,"",ROUND('[11]HourGH-OCT'!AB24,2))</f>
        <v>463.25</v>
      </c>
      <c r="J22" s="51" t="n">
        <f aca="false">IF(COUNT('[11]HourGH-NOV'!AB24)=0,"",ROUND('[11]HourGH-NOV'!AB24,2))</f>
        <v>461.59</v>
      </c>
      <c r="K22" s="51" t="n">
        <f aca="false">IF(COUNT('[11]HourGH-DEC'!AB24)=0,"",ROUND('[11]HourGH-DEC'!AB24,2))</f>
        <v>461.03</v>
      </c>
      <c r="L22" s="51" t="n">
        <f aca="false">IF(COUNT('[11]HourGH-JAN'!AB24)=0,"",ROUND('[11]HourGH-JAN'!AB24,2))</f>
        <v>460.68</v>
      </c>
      <c r="M22" s="51" t="n">
        <f aca="false">IF(COUNT('[11]HourGH-FEB'!AB24)=0,"",ROUND('[11]HourGH-FEB'!AB24,2))</f>
        <v>460.53</v>
      </c>
      <c r="N22" s="51" t="n">
        <f aca="false">IF(COUNT('[11]HourGH-MAR'!AB24)=0,"",ROUND('[11]HourGH-MAR'!AB24,2))</f>
        <v>460.78</v>
      </c>
      <c r="O22" s="51"/>
    </row>
    <row r="23" customFormat="false" ht="12.75" hidden="false" customHeight="false" outlineLevel="0" collapsed="false">
      <c r="B23" s="58" t="n">
        <v>14</v>
      </c>
      <c r="C23" s="51" t="n">
        <f aca="false">IF(COUNT('[11]HourGH-APR'!AB25)=0,"",ROUND('[11]HourGH-APR'!AB25,2))</f>
        <v>460.54</v>
      </c>
      <c r="D23" s="51" t="n">
        <f aca="false">IF(COUNT('[11]HourGH-MAY'!AB25)=0,"",ROUND('[11]HourGH-MAY'!AB25,2))</f>
        <v>461.08</v>
      </c>
      <c r="E23" s="51" t="n">
        <f aca="false">IF(COUNT('[11]HourGH-JUN'!AB25)=0,"",ROUND('[11]HourGH-JUN'!AB25,2))</f>
        <v>460.62</v>
      </c>
      <c r="F23" s="51" t="n">
        <f aca="false">IF(COUNT('[11]HourGH-JUL'!AB25)=0,"",ROUND('[11]HourGH-JUL'!AB25,2))</f>
        <v>462.5</v>
      </c>
      <c r="G23" s="51" t="n">
        <f aca="false">IF(COUNT('[11]HourGH-AUG'!AB25)=0,"",ROUND('[11]HourGH-AUG'!AB25,2))</f>
        <v>465.04</v>
      </c>
      <c r="H23" s="51" t="n">
        <f aca="false">IF(COUNT('[11]HourGH-SEP'!AB25)=0,"",ROUND('[11]HourGH-SEP'!AB25,2))</f>
        <v>464.88</v>
      </c>
      <c r="I23" s="51" t="n">
        <f aca="false">IF(COUNT('[11]HourGH-OCT'!AB25)=0,"",ROUND('[11]HourGH-OCT'!AB25,2))</f>
        <v>463.17</v>
      </c>
      <c r="J23" s="51" t="n">
        <f aca="false">IF(COUNT('[11]HourGH-NOV'!AB25)=0,"",ROUND('[11]HourGH-NOV'!AB25,2))</f>
        <v>461.59</v>
      </c>
      <c r="K23" s="51" t="n">
        <f aca="false">IF(COUNT('[11]HourGH-DEC'!AB25)=0,"",ROUND('[11]HourGH-DEC'!AB25,2))</f>
        <v>461.03</v>
      </c>
      <c r="L23" s="51" t="n">
        <f aca="false">IF(COUNT('[11]HourGH-JAN'!AB25)=0,"",ROUND('[11]HourGH-JAN'!AB25,2))</f>
        <v>460.68</v>
      </c>
      <c r="M23" s="51" t="n">
        <f aca="false">IF(COUNT('[11]HourGH-FEB'!AB25)=0,"",ROUND('[11]HourGH-FEB'!AB25,2))</f>
        <v>460.51</v>
      </c>
      <c r="N23" s="51" t="n">
        <f aca="false">IF(COUNT('[11]HourGH-MAR'!AB25)=0,"",ROUND('[11]HourGH-MAR'!AB25,2))</f>
        <v>461.03</v>
      </c>
      <c r="O23" s="51"/>
    </row>
    <row r="24" customFormat="false" ht="12.75" hidden="false" customHeight="false" outlineLevel="0" collapsed="false">
      <c r="B24" s="58" t="n">
        <v>15</v>
      </c>
      <c r="C24" s="51" t="n">
        <f aca="false">IF(COUNT('[11]HourGH-APR'!AB26)=0,"",ROUND('[11]HourGH-APR'!AB26,2))</f>
        <v>460.54</v>
      </c>
      <c r="D24" s="51" t="n">
        <f aca="false">IF(COUNT('[11]HourGH-MAY'!AB26)=0,"",ROUND('[11]HourGH-MAY'!AB26,2))</f>
        <v>461.03</v>
      </c>
      <c r="E24" s="51" t="n">
        <f aca="false">IF(COUNT('[11]HourGH-JUN'!AB26)=0,"",ROUND('[11]HourGH-JUN'!AB26,2))</f>
        <v>460.79</v>
      </c>
      <c r="F24" s="51" t="n">
        <f aca="false">IF(COUNT('[11]HourGH-JUL'!AB26)=0,"",ROUND('[11]HourGH-JUL'!AB26,2))</f>
        <v>462.03</v>
      </c>
      <c r="G24" s="51" t="n">
        <f aca="false">IF(COUNT('[11]HourGH-AUG'!AB26)=0,"",ROUND('[11]HourGH-AUG'!AB26,2))</f>
        <v>464.56</v>
      </c>
      <c r="H24" s="51" t="n">
        <f aca="false">IF(COUNT('[11]HourGH-SEP'!AB26)=0,"",ROUND('[11]HourGH-SEP'!AB26,2))</f>
        <v>464.66</v>
      </c>
      <c r="I24" s="51" t="n">
        <f aca="false">IF(COUNT('[11]HourGH-OCT'!AB26)=0,"",ROUND('[11]HourGH-OCT'!AB26,2))</f>
        <v>463.14</v>
      </c>
      <c r="J24" s="51" t="n">
        <f aca="false">IF(COUNT('[11]HourGH-NOV'!AB26)=0,"",ROUND('[11]HourGH-NOV'!AB26,2))</f>
        <v>461.59</v>
      </c>
      <c r="K24" s="51" t="n">
        <f aca="false">IF(COUNT('[11]HourGH-DEC'!AB26)=0,"",ROUND('[11]HourGH-DEC'!AB26,2))</f>
        <v>461</v>
      </c>
      <c r="L24" s="51" t="n">
        <f aca="false">IF(COUNT('[11]HourGH-JAN'!AB26)=0,"",ROUND('[11]HourGH-JAN'!AB26,2))</f>
        <v>460.66</v>
      </c>
      <c r="M24" s="51" t="n">
        <f aca="false">IF(COUNT('[11]HourGH-FEB'!AB26)=0,"",ROUND('[11]HourGH-FEB'!AB26,2))</f>
        <v>460.52</v>
      </c>
      <c r="N24" s="51" t="n">
        <f aca="false">IF(COUNT('[11]HourGH-MAR'!AB26)=0,"",ROUND('[11]HourGH-MAR'!AB26,2))</f>
        <v>460.96</v>
      </c>
      <c r="O24" s="51"/>
    </row>
    <row r="25" customFormat="false" ht="12.75" hidden="false" customHeight="false" outlineLevel="0" collapsed="false">
      <c r="B25" s="58" t="n">
        <v>16</v>
      </c>
      <c r="C25" s="51" t="n">
        <f aca="false">IF(COUNT('[11]HourGH-APR'!AB27)=0,"",ROUND('[11]HourGH-APR'!AB27,2))</f>
        <v>460.53</v>
      </c>
      <c r="D25" s="51" t="n">
        <f aca="false">IF(COUNT('[11]HourGH-MAY'!AB27)=0,"",ROUND('[11]HourGH-MAY'!AB27,2))</f>
        <v>460.99</v>
      </c>
      <c r="E25" s="51" t="n">
        <f aca="false">IF(COUNT('[11]HourGH-JUN'!AB27)=0,"",ROUND('[11]HourGH-JUN'!AB27,2))</f>
        <v>461.29</v>
      </c>
      <c r="F25" s="51" t="n">
        <f aca="false">IF(COUNT('[11]HourGH-JUL'!AB27)=0,"",ROUND('[11]HourGH-JUL'!AB27,2))</f>
        <v>461.85</v>
      </c>
      <c r="G25" s="51" t="n">
        <f aca="false">IF(COUNT('[11]HourGH-AUG'!AB27)=0,"",ROUND('[11]HourGH-AUG'!AB27,2))</f>
        <v>463.64</v>
      </c>
      <c r="H25" s="51" t="n">
        <f aca="false">IF(COUNT('[11]HourGH-SEP'!AB27)=0,"",ROUND('[11]HourGH-SEP'!AB27,2))</f>
        <v>464.62</v>
      </c>
      <c r="I25" s="51" t="n">
        <f aca="false">IF(COUNT('[11]HourGH-OCT'!AB27)=0,"",ROUND('[11]HourGH-OCT'!AB27,2))</f>
        <v>463.1</v>
      </c>
      <c r="J25" s="51" t="n">
        <f aca="false">IF(COUNT('[11]HourGH-NOV'!AB27)=0,"",ROUND('[11]HourGH-NOV'!AB27,2))</f>
        <v>461.58</v>
      </c>
      <c r="K25" s="51" t="n">
        <f aca="false">IF(COUNT('[11]HourGH-DEC'!AB27)=0,"",ROUND('[11]HourGH-DEC'!AB27,2))</f>
        <v>460.99</v>
      </c>
      <c r="L25" s="51" t="n">
        <f aca="false">IF(COUNT('[11]HourGH-JAN'!AB27)=0,"",ROUND('[11]HourGH-JAN'!AB27,2))</f>
        <v>460.65</v>
      </c>
      <c r="M25" s="51" t="n">
        <f aca="false">IF(COUNT('[11]HourGH-FEB'!AB27)=0,"",ROUND('[11]HourGH-FEB'!AB27,2))</f>
        <v>460.63</v>
      </c>
      <c r="N25" s="51" t="n">
        <f aca="false">IF(COUNT('[11]HourGH-MAR'!AB27)=0,"",ROUND('[11]HourGH-MAR'!AB27,2))</f>
        <v>460.99</v>
      </c>
      <c r="O25" s="51"/>
    </row>
    <row r="26" customFormat="false" ht="12.75" hidden="false" customHeight="false" outlineLevel="0" collapsed="false">
      <c r="B26" s="58" t="n">
        <v>17</v>
      </c>
      <c r="C26" s="51" t="n">
        <f aca="false">IF(COUNT('[11]HourGH-APR'!AB28)=0,"",ROUND('[11]HourGH-APR'!AB28,2))</f>
        <v>460.52</v>
      </c>
      <c r="D26" s="51" t="n">
        <f aca="false">IF(COUNT('[11]HourGH-MAY'!AB28)=0,"",ROUND('[11]HourGH-MAY'!AB28,2))</f>
        <v>461.92</v>
      </c>
      <c r="E26" s="51" t="n">
        <f aca="false">IF(COUNT('[11]HourGH-JUN'!AB28)=0,"",ROUND('[11]HourGH-JUN'!AB28,2))</f>
        <v>461.23</v>
      </c>
      <c r="F26" s="51" t="n">
        <f aca="false">IF(COUNT('[11]HourGH-JUL'!AB28)=0,"",ROUND('[11]HourGH-JUL'!AB28,2))</f>
        <v>461.46</v>
      </c>
      <c r="G26" s="51" t="n">
        <f aca="false">IF(COUNT('[11]HourGH-AUG'!AB28)=0,"",ROUND('[11]HourGH-AUG'!AB28,2))</f>
        <v>463.35</v>
      </c>
      <c r="H26" s="51" t="n">
        <f aca="false">IF(COUNT('[11]HourGH-SEP'!AB28)=0,"",ROUND('[11]HourGH-SEP'!AB28,2))</f>
        <v>464.29</v>
      </c>
      <c r="I26" s="51" t="n">
        <f aca="false">IF(COUNT('[11]HourGH-OCT'!AB28)=0,"",ROUND('[11]HourGH-OCT'!AB28,2))</f>
        <v>463.08</v>
      </c>
      <c r="J26" s="51" t="n">
        <f aca="false">IF(COUNT('[11]HourGH-NOV'!AB28)=0,"",ROUND('[11]HourGH-NOV'!AB28,2))</f>
        <v>461.58</v>
      </c>
      <c r="K26" s="51" t="n">
        <f aca="false">IF(COUNT('[11]HourGH-DEC'!AB28)=0,"",ROUND('[11]HourGH-DEC'!AB28,2))</f>
        <v>460.99</v>
      </c>
      <c r="L26" s="51" t="n">
        <f aca="false">IF(COUNT('[11]HourGH-JAN'!AB28)=0,"",ROUND('[11]HourGH-JAN'!AB28,2))</f>
        <v>460.7</v>
      </c>
      <c r="M26" s="51" t="n">
        <f aca="false">IF(COUNT('[11]HourGH-FEB'!AB28)=0,"",ROUND('[11]HourGH-FEB'!AB28,2))</f>
        <v>461.05</v>
      </c>
      <c r="N26" s="51" t="n">
        <f aca="false">IF(COUNT('[11]HourGH-MAR'!AB28)=0,"",ROUND('[11]HourGH-MAR'!AB28,2))</f>
        <v>460.87</v>
      </c>
      <c r="O26" s="51"/>
    </row>
    <row r="27" customFormat="false" ht="12.75" hidden="false" customHeight="false" outlineLevel="0" collapsed="false">
      <c r="B27" s="58" t="n">
        <v>18</v>
      </c>
      <c r="C27" s="51" t="n">
        <f aca="false">IF(COUNT('[11]HourGH-APR'!AB29)=0,"",ROUND('[11]HourGH-APR'!AB29,2))</f>
        <v>460.62</v>
      </c>
      <c r="D27" s="51" t="n">
        <f aca="false">IF(COUNT('[11]HourGH-MAY'!AB29)=0,"",ROUND('[11]HourGH-MAY'!AB29,2))</f>
        <v>461.89</v>
      </c>
      <c r="E27" s="51" t="n">
        <f aca="false">IF(COUNT('[11]HourGH-JUN'!AB29)=0,"",ROUND('[11]HourGH-JUN'!AB29,2))</f>
        <v>461</v>
      </c>
      <c r="F27" s="51" t="n">
        <f aca="false">IF(COUNT('[11]HourGH-JUL'!AB29)=0,"",ROUND('[11]HourGH-JUL'!AB29,2))</f>
        <v>461.26</v>
      </c>
      <c r="G27" s="51" t="n">
        <f aca="false">IF(COUNT('[11]HourGH-AUG'!AB29)=0,"",ROUND('[11]HourGH-AUG'!AB29,2))</f>
        <v>463.29</v>
      </c>
      <c r="H27" s="51" t="n">
        <f aca="false">IF(COUNT('[11]HourGH-SEP'!AB29)=0,"",ROUND('[11]HourGH-SEP'!AB29,2))</f>
        <v>463.7</v>
      </c>
      <c r="I27" s="51" t="n">
        <f aca="false">IF(COUNT('[11]HourGH-OCT'!AB29)=0,"",ROUND('[11]HourGH-OCT'!AB29,2))</f>
        <v>463.08</v>
      </c>
      <c r="J27" s="51" t="n">
        <f aca="false">IF(COUNT('[11]HourGH-NOV'!AB29)=0,"",ROUND('[11]HourGH-NOV'!AB29,2))</f>
        <v>462.36</v>
      </c>
      <c r="K27" s="51" t="n">
        <f aca="false">IF(COUNT('[11]HourGH-DEC'!AB29)=0,"",ROUND('[11]HourGH-DEC'!AB29,2))</f>
        <v>460.98</v>
      </c>
      <c r="L27" s="51" t="n">
        <f aca="false">IF(COUNT('[11]HourGH-JAN'!AB29)=0,"",ROUND('[11]HourGH-JAN'!AB29,2))</f>
        <v>460.7</v>
      </c>
      <c r="M27" s="51" t="n">
        <f aca="false">IF(COUNT('[11]HourGH-FEB'!AB29)=0,"",ROUND('[11]HourGH-FEB'!AB29,2))</f>
        <v>461.21</v>
      </c>
      <c r="N27" s="51" t="n">
        <f aca="false">IF(COUNT('[11]HourGH-MAR'!AB29)=0,"",ROUND('[11]HourGH-MAR'!AB29,2))</f>
        <v>460.79</v>
      </c>
      <c r="O27" s="51"/>
    </row>
    <row r="28" customFormat="false" ht="12.75" hidden="false" customHeight="false" outlineLevel="0" collapsed="false">
      <c r="B28" s="58" t="n">
        <v>19</v>
      </c>
      <c r="C28" s="51" t="n">
        <f aca="false">IF(COUNT('[11]HourGH-APR'!AB30)=0,"",ROUND('[11]HourGH-APR'!AB30,2))</f>
        <v>461.32</v>
      </c>
      <c r="D28" s="51" t="n">
        <f aca="false">IF(COUNT('[11]HourGH-MAY'!AB30)=0,"",ROUND('[11]HourGH-MAY'!AB30,2))</f>
        <v>463.89</v>
      </c>
      <c r="E28" s="51" t="n">
        <f aca="false">IF(COUNT('[11]HourGH-JUN'!AB30)=0,"",ROUND('[11]HourGH-JUN'!AB30,2))</f>
        <v>460.94</v>
      </c>
      <c r="F28" s="51" t="n">
        <f aca="false">IF(COUNT('[11]HourGH-JUL'!AB30)=0,"",ROUND('[11]HourGH-JUL'!AB30,2))</f>
        <v>461.07</v>
      </c>
      <c r="G28" s="51" t="n">
        <f aca="false">IF(COUNT('[11]HourGH-AUG'!AB30)=0,"",ROUND('[11]HourGH-AUG'!AB30,2))</f>
        <v>463.18</v>
      </c>
      <c r="H28" s="51" t="n">
        <f aca="false">IF(COUNT('[11]HourGH-SEP'!AB30)=0,"",ROUND('[11]HourGH-SEP'!AB30,2))</f>
        <v>463.41</v>
      </c>
      <c r="I28" s="51" t="n">
        <f aca="false">IF(COUNT('[11]HourGH-OCT'!AB30)=0,"",ROUND('[11]HourGH-OCT'!AB30,2))</f>
        <v>462.97</v>
      </c>
      <c r="J28" s="51" t="n">
        <f aca="false">IF(COUNT('[11]HourGH-NOV'!AB30)=0,"",ROUND('[11]HourGH-NOV'!AB30,2))</f>
        <v>462.19</v>
      </c>
      <c r="K28" s="51" t="n">
        <f aca="false">IF(COUNT('[11]HourGH-DEC'!AB30)=0,"",ROUND('[11]HourGH-DEC'!AB30,2))</f>
        <v>460.98</v>
      </c>
      <c r="L28" s="51" t="n">
        <f aca="false">IF(COUNT('[11]HourGH-JAN'!AB30)=0,"",ROUND('[11]HourGH-JAN'!AB30,2))</f>
        <v>460.7</v>
      </c>
      <c r="M28" s="51" t="n">
        <f aca="false">IF(COUNT('[11]HourGH-FEB'!AB30)=0,"",ROUND('[11]HourGH-FEB'!AB30,2))</f>
        <v>460.96</v>
      </c>
      <c r="N28" s="51" t="n">
        <f aca="false">IF(COUNT('[11]HourGH-MAR'!AB30)=0,"",ROUND('[11]HourGH-MAR'!AB30,2))</f>
        <v>460.76</v>
      </c>
      <c r="O28" s="51"/>
    </row>
    <row r="29" customFormat="false" ht="12.75" hidden="false" customHeight="false" outlineLevel="0" collapsed="false">
      <c r="B29" s="58" t="n">
        <v>20</v>
      </c>
      <c r="C29" s="51" t="n">
        <f aca="false">IF(COUNT('[11]HourGH-APR'!AB31)=0,"",ROUND('[11]HourGH-APR'!AB31,2))</f>
        <v>460.92</v>
      </c>
      <c r="D29" s="51" t="n">
        <f aca="false">IF(COUNT('[11]HourGH-MAY'!AB31)=0,"",ROUND('[11]HourGH-MAY'!AB31,2))</f>
        <v>463.27</v>
      </c>
      <c r="E29" s="51" t="n">
        <f aca="false">IF(COUNT('[11]HourGH-JUN'!AB31)=0,"",ROUND('[11]HourGH-JUN'!AB31,2))</f>
        <v>460.85</v>
      </c>
      <c r="F29" s="51" t="n">
        <f aca="false">IF(COUNT('[11]HourGH-JUL'!AB31)=0,"",ROUND('[11]HourGH-JUL'!AB31,2))</f>
        <v>460.98</v>
      </c>
      <c r="G29" s="51" t="n">
        <f aca="false">IF(COUNT('[11]HourGH-AUG'!AB31)=0,"",ROUND('[11]HourGH-AUG'!AB31,2))</f>
        <v>462.87</v>
      </c>
      <c r="H29" s="51" t="n">
        <f aca="false">IF(COUNT('[11]HourGH-SEP'!AB31)=0,"",ROUND('[11]HourGH-SEP'!AB31,2))</f>
        <v>463.26</v>
      </c>
      <c r="I29" s="51" t="n">
        <f aca="false">IF(COUNT('[11]HourGH-OCT'!AB31)=0,"",ROUND('[11]HourGH-OCT'!AB31,2))</f>
        <v>462.92</v>
      </c>
      <c r="J29" s="51" t="n">
        <f aca="false">IF(COUNT('[11]HourGH-NOV'!AB31)=0,"",ROUND('[11]HourGH-NOV'!AB31,2))</f>
        <v>461.95</v>
      </c>
      <c r="K29" s="51" t="n">
        <f aca="false">IF(COUNT('[11]HourGH-DEC'!AB31)=0,"",ROUND('[11]HourGH-DEC'!AB31,2))</f>
        <v>460.98</v>
      </c>
      <c r="L29" s="51" t="n">
        <f aca="false">IF(COUNT('[11]HourGH-JAN'!AB31)=0,"",ROUND('[11]HourGH-JAN'!AB31,2))</f>
        <v>460.69</v>
      </c>
      <c r="M29" s="51" t="n">
        <f aca="false">IF(COUNT('[11]HourGH-FEB'!AB31)=0,"",ROUND('[11]HourGH-FEB'!AB31,2))</f>
        <v>460.92</v>
      </c>
      <c r="N29" s="51" t="n">
        <f aca="false">IF(COUNT('[11]HourGH-MAR'!AB31)=0,"",ROUND('[11]HourGH-MAR'!AB31,2))</f>
        <v>460.86</v>
      </c>
      <c r="O29" s="51"/>
    </row>
    <row r="30" customFormat="false" ht="3.75" hidden="false" customHeight="true" outlineLevel="0" collapsed="false">
      <c r="B30" s="58"/>
      <c r="C30" s="51" t="str">
        <f aca="false">IF(COUNT('[11]HourGH-APR'!AB32)=0,"",ROUND('[11]HourGH-APR'!AB32,2))</f>
        <v/>
      </c>
      <c r="D30" s="51" t="str">
        <f aca="false">IF(COUNT('[11]HourGH-MAY'!AB32)=0,"",ROUND('[11]HourGH-MAY'!AB32,2))</f>
        <v/>
      </c>
      <c r="E30" s="51" t="str">
        <f aca="false">IF(COUNT('[11]HourGH-JUN'!AB32)=0,"",ROUND('[11]HourGH-JUN'!AB32,2))</f>
        <v/>
      </c>
      <c r="F30" s="51" t="str">
        <f aca="false">IF(COUNT('[11]HourGH-JUL'!AB32)=0,"",ROUND('[11]HourGH-JUL'!AB32,2))</f>
        <v/>
      </c>
      <c r="G30" s="51" t="str">
        <f aca="false">IF(COUNT('[11]HourGH-AUG'!AB32)=0,"",ROUND('[11]HourGH-AUG'!AB32,2))</f>
        <v/>
      </c>
      <c r="H30" s="51" t="str">
        <f aca="false">IF(COUNT('[11]HourGH-SEP'!AB32)=0,"",ROUND('[11]HourGH-SEP'!AB32,2))</f>
        <v/>
      </c>
      <c r="I30" s="51" t="str">
        <f aca="false">IF(COUNT('[11]HourGH-OCT'!AB32)=0,"",ROUND('[11]HourGH-OCT'!AB32,2))</f>
        <v/>
      </c>
      <c r="J30" s="51" t="str">
        <f aca="false">IF(COUNT('[11]HourGH-NOV'!AB32)=0,"",ROUND('[11]HourGH-NOV'!AB32,2))</f>
        <v/>
      </c>
      <c r="K30" s="51" t="str">
        <f aca="false">IF(COUNT('[11]HourGH-DEC'!AB32)=0,"",ROUND('[11]HourGH-DEC'!AB32,2))</f>
        <v/>
      </c>
      <c r="L30" s="51" t="str">
        <f aca="false">IF(COUNT('[11]HourGH-JAN'!AB32)=0,"",ROUND('[11]HourGH-JAN'!AB32,2))</f>
        <v/>
      </c>
      <c r="M30" s="51" t="str">
        <f aca="false">IF(COUNT('[11]HourGH-FEB'!AB32)=0,"",ROUND('[11]HourGH-FEB'!AB32,2))</f>
        <v/>
      </c>
      <c r="N30" s="51" t="str">
        <f aca="false">IF(COUNT('[11]HourGH-MAR'!AB32)=0,"",ROUND('[11]HourGH-MAR'!AB32,2))</f>
        <v/>
      </c>
      <c r="O30" s="51"/>
    </row>
    <row r="31" customFormat="false" ht="12.75" hidden="false" customHeight="false" outlineLevel="0" collapsed="false">
      <c r="B31" s="58" t="n">
        <v>21</v>
      </c>
      <c r="C31" s="51" t="n">
        <f aca="false">IF(COUNT('[11]HourGH-APR'!AB33)=0,"",ROUND('[11]HourGH-APR'!AB33,2))</f>
        <v>461.13</v>
      </c>
      <c r="D31" s="51" t="n">
        <f aca="false">IF(COUNT('[11]HourGH-MAY'!AB33)=0,"",ROUND('[11]HourGH-MAY'!AB33,2))</f>
        <v>462.94</v>
      </c>
      <c r="E31" s="51" t="n">
        <f aca="false">IF(COUNT('[11]HourGH-JUN'!AB33)=0,"",ROUND('[11]HourGH-JUN'!AB33,2))</f>
        <v>460.84</v>
      </c>
      <c r="F31" s="51" t="n">
        <f aca="false">IF(COUNT('[11]HourGH-JUL'!AB33)=0,"",ROUND('[11]HourGH-JUL'!AB33,2))</f>
        <v>461.1</v>
      </c>
      <c r="G31" s="51" t="n">
        <f aca="false">IF(COUNT('[11]HourGH-AUG'!AB33)=0,"",ROUND('[11]HourGH-AUG'!AB33,2))</f>
        <v>462.75</v>
      </c>
      <c r="H31" s="51" t="n">
        <f aca="false">IF(COUNT('[11]HourGH-SEP'!AB33)=0,"",ROUND('[11]HourGH-SEP'!AB33,2))</f>
        <v>463.22</v>
      </c>
      <c r="I31" s="51" t="n">
        <f aca="false">IF(COUNT('[11]HourGH-OCT'!AB33)=0,"",ROUND('[11]HourGH-OCT'!AB33,2))</f>
        <v>462.83</v>
      </c>
      <c r="J31" s="51" t="n">
        <f aca="false">IF(COUNT('[11]HourGH-NOV'!AB33)=0,"",ROUND('[11]HourGH-NOV'!AB33,2))</f>
        <v>461.84</v>
      </c>
      <c r="K31" s="51" t="n">
        <f aca="false">IF(COUNT('[11]HourGH-DEC'!AB33)=0,"",ROUND('[11]HourGH-DEC'!AB33,2))</f>
        <v>460.98</v>
      </c>
      <c r="L31" s="51" t="n">
        <f aca="false">IF(COUNT('[11]HourGH-JAN'!AB33)=0,"",ROUND('[11]HourGH-JAN'!AB33,2))</f>
        <v>460.68</v>
      </c>
      <c r="M31" s="51" t="n">
        <f aca="false">IF(COUNT('[11]HourGH-FEB'!AB33)=0,"",ROUND('[11]HourGH-FEB'!AB33,2))</f>
        <v>460.86</v>
      </c>
      <c r="N31" s="51" t="n">
        <f aca="false">IF(COUNT('[11]HourGH-MAR'!AB33)=0,"",ROUND('[11]HourGH-MAR'!AB33,2))</f>
        <v>460.78</v>
      </c>
      <c r="O31" s="51"/>
    </row>
    <row r="32" customFormat="false" ht="12.75" hidden="false" customHeight="false" outlineLevel="0" collapsed="false">
      <c r="B32" s="58" t="n">
        <v>22</v>
      </c>
      <c r="C32" s="51" t="n">
        <f aca="false">IF(COUNT('[11]HourGH-APR'!AB34)=0,"",ROUND('[11]HourGH-APR'!AB34,2))</f>
        <v>461.13</v>
      </c>
      <c r="D32" s="51" t="n">
        <f aca="false">IF(COUNT('[11]HourGH-MAY'!AB34)=0,"",ROUND('[11]HourGH-MAY'!AB34,2))</f>
        <v>464.89</v>
      </c>
      <c r="E32" s="51" t="n">
        <f aca="false">IF(COUNT('[11]HourGH-JUN'!AB34)=0,"",ROUND('[11]HourGH-JUN'!AB34,2))</f>
        <v>460.64</v>
      </c>
      <c r="F32" s="51" t="n">
        <f aca="false">IF(COUNT('[11]HourGH-JUL'!AB34)=0,"",ROUND('[11]HourGH-JUL'!AB34,2))</f>
        <v>462.77</v>
      </c>
      <c r="G32" s="51" t="n">
        <f aca="false">IF(COUNT('[11]HourGH-AUG'!AB34)=0,"",ROUND('[11]HourGH-AUG'!AB34,2))</f>
        <v>463.37</v>
      </c>
      <c r="H32" s="51" t="n">
        <f aca="false">IF(COUNT('[11]HourGH-SEP'!AB34)=0,"",ROUND('[11]HourGH-SEP'!AB34,2))</f>
        <v>463.19</v>
      </c>
      <c r="I32" s="51" t="n">
        <f aca="false">IF(COUNT('[11]HourGH-OCT'!AB34)=0,"",ROUND('[11]HourGH-OCT'!AB34,2))</f>
        <v>462.77</v>
      </c>
      <c r="J32" s="51" t="n">
        <f aca="false">IF(COUNT('[11]HourGH-NOV'!AB34)=0,"",ROUND('[11]HourGH-NOV'!AB34,2))</f>
        <v>461.77</v>
      </c>
      <c r="K32" s="51" t="n">
        <f aca="false">IF(COUNT('[11]HourGH-DEC'!AB34)=0,"",ROUND('[11]HourGH-DEC'!AB34,2))</f>
        <v>460.94</v>
      </c>
      <c r="L32" s="51" t="n">
        <f aca="false">IF(COUNT('[11]HourGH-JAN'!AB34)=0,"",ROUND('[11]HourGH-JAN'!AB34,2))</f>
        <v>460.66</v>
      </c>
      <c r="M32" s="51" t="n">
        <f aca="false">IF(COUNT('[11]HourGH-FEB'!AB34)=0,"",ROUND('[11]HourGH-FEB'!AB34,2))</f>
        <v>460.78</v>
      </c>
      <c r="N32" s="51" t="n">
        <f aca="false">IF(COUNT('[11]HourGH-MAR'!AB34)=0,"",ROUND('[11]HourGH-MAR'!AB34,2))</f>
        <v>460.7</v>
      </c>
      <c r="O32" s="51"/>
    </row>
    <row r="33" customFormat="false" ht="12.75" hidden="false" customHeight="false" outlineLevel="0" collapsed="false">
      <c r="B33" s="58" t="n">
        <v>23</v>
      </c>
      <c r="C33" s="51" t="n">
        <f aca="false">IF(COUNT('[11]HourGH-APR'!AB35)=0,"",ROUND('[11]HourGH-APR'!AB35,2))</f>
        <v>460.78</v>
      </c>
      <c r="D33" s="51" t="n">
        <f aca="false">IF(COUNT('[11]HourGH-MAY'!AB35)=0,"",ROUND('[11]HourGH-MAY'!AB35,2))</f>
        <v>464.83</v>
      </c>
      <c r="E33" s="51" t="n">
        <f aca="false">IF(COUNT('[11]HourGH-JUN'!AB35)=0,"",ROUND('[11]HourGH-JUN'!AB35,2))</f>
        <v>460.6</v>
      </c>
      <c r="F33" s="51" t="n">
        <f aca="false">IF(COUNT('[11]HourGH-JUL'!AB35)=0,"",ROUND('[11]HourGH-JUL'!AB35,2))</f>
        <v>463.49</v>
      </c>
      <c r="G33" s="51" t="n">
        <f aca="false">IF(COUNT('[11]HourGH-AUG'!AB35)=0,"",ROUND('[11]HourGH-AUG'!AB35,2))</f>
        <v>464.42</v>
      </c>
      <c r="H33" s="51" t="n">
        <f aca="false">IF(COUNT('[11]HourGH-SEP'!AB35)=0,"",ROUND('[11]HourGH-SEP'!AB35,2))</f>
        <v>463.64</v>
      </c>
      <c r="I33" s="51" t="n">
        <f aca="false">IF(COUNT('[11]HourGH-OCT'!AB35)=0,"",ROUND('[11]HourGH-OCT'!AB35,2))</f>
        <v>462.72</v>
      </c>
      <c r="J33" s="51" t="n">
        <f aca="false">IF(COUNT('[11]HourGH-NOV'!AB35)=0,"",ROUND('[11]HourGH-NOV'!AB35,2))</f>
        <v>461.7</v>
      </c>
      <c r="K33" s="51" t="n">
        <f aca="false">IF(COUNT('[11]HourGH-DEC'!AB35)=0,"",ROUND('[11]HourGH-DEC'!AB35,2))</f>
        <v>460.92</v>
      </c>
      <c r="L33" s="51" t="n">
        <f aca="false">IF(COUNT('[11]HourGH-JAN'!AB35)=0,"",ROUND('[11]HourGH-JAN'!AB35,2))</f>
        <v>460.63</v>
      </c>
      <c r="M33" s="51" t="n">
        <f aca="false">IF(COUNT('[11]HourGH-FEB'!AB35)=0,"",ROUND('[11]HourGH-FEB'!AB35,2))</f>
        <v>460.74</v>
      </c>
      <c r="N33" s="51" t="n">
        <f aca="false">IF(COUNT('[11]HourGH-MAR'!AB35)=0,"",ROUND('[11]HourGH-MAR'!AB35,2))</f>
        <v>460.65</v>
      </c>
      <c r="O33" s="51"/>
    </row>
    <row r="34" customFormat="false" ht="12.75" hidden="false" customHeight="false" outlineLevel="0" collapsed="false">
      <c r="B34" s="58" t="n">
        <v>24</v>
      </c>
      <c r="C34" s="51" t="n">
        <f aca="false">IF(COUNT('[11]HourGH-APR'!AB36)=0,"",ROUND('[11]HourGH-APR'!AB36,2))</f>
        <v>460.7</v>
      </c>
      <c r="D34" s="51" t="n">
        <f aca="false">IF(COUNT('[11]HourGH-MAY'!AB36)=0,"",ROUND('[11]HourGH-MAY'!AB36,2))</f>
        <v>464.09</v>
      </c>
      <c r="E34" s="51" t="n">
        <f aca="false">IF(COUNT('[11]HourGH-JUN'!AB36)=0,"",ROUND('[11]HourGH-JUN'!AB36,2))</f>
        <v>460.68</v>
      </c>
      <c r="F34" s="51" t="n">
        <f aca="false">IF(COUNT('[11]HourGH-JUL'!AB36)=0,"",ROUND('[11]HourGH-JUL'!AB36,2))</f>
        <v>463.28</v>
      </c>
      <c r="G34" s="51" t="n">
        <f aca="false">IF(COUNT('[11]HourGH-AUG'!AB36)=0,"",ROUND('[11]HourGH-AUG'!AB36,2))</f>
        <v>464.24</v>
      </c>
      <c r="H34" s="51" t="n">
        <f aca="false">IF(COUNT('[11]HourGH-SEP'!AB36)=0,"",ROUND('[11]HourGH-SEP'!AB36,2))</f>
        <v>464.59</v>
      </c>
      <c r="I34" s="51" t="n">
        <f aca="false">IF(COUNT('[11]HourGH-OCT'!AB36)=0,"",ROUND('[11]HourGH-OCT'!AB36,2))</f>
        <v>462.68</v>
      </c>
      <c r="J34" s="51" t="n">
        <f aca="false">IF(COUNT('[11]HourGH-NOV'!AB36)=0,"",ROUND('[11]HourGH-NOV'!AB36,2))</f>
        <v>461.6</v>
      </c>
      <c r="K34" s="51" t="n">
        <f aca="false">IF(COUNT('[11]HourGH-DEC'!AB36)=0,"",ROUND('[11]HourGH-DEC'!AB36,2))</f>
        <v>460.89</v>
      </c>
      <c r="L34" s="51" t="n">
        <f aca="false">IF(COUNT('[11]HourGH-JAN'!AB36)=0,"",ROUND('[11]HourGH-JAN'!AB36,2))</f>
        <v>460.6</v>
      </c>
      <c r="M34" s="51" t="n">
        <f aca="false">IF(COUNT('[11]HourGH-FEB'!AB36)=0,"",ROUND('[11]HourGH-FEB'!AB36,2))</f>
        <v>460.69</v>
      </c>
      <c r="N34" s="51" t="n">
        <f aca="false">IF(COUNT('[11]HourGH-MAR'!AB36)=0,"",ROUND('[11]HourGH-MAR'!AB36,2))</f>
        <v>460.58</v>
      </c>
      <c r="O34" s="51"/>
    </row>
    <row r="35" customFormat="false" ht="12.75" hidden="false" customHeight="false" outlineLevel="0" collapsed="false">
      <c r="B35" s="58" t="n">
        <v>25</v>
      </c>
      <c r="C35" s="51" t="n">
        <f aca="false">IF(COUNT('[11]HourGH-APR'!AB37)=0,"",ROUND('[11]HourGH-APR'!AB37,2))</f>
        <v>460.67</v>
      </c>
      <c r="D35" s="51" t="n">
        <f aca="false">IF(COUNT('[11]HourGH-MAY'!AB37)=0,"",ROUND('[11]HourGH-MAY'!AB37,2))</f>
        <v>463.06</v>
      </c>
      <c r="E35" s="51" t="n">
        <f aca="false">IF(COUNT('[11]HourGH-JUN'!AB37)=0,"",ROUND('[11]HourGH-JUN'!AB37,2))</f>
        <v>460.68</v>
      </c>
      <c r="F35" s="51" t="n">
        <f aca="false">IF(COUNT('[11]HourGH-JUL'!AB37)=0,"",ROUND('[11]HourGH-JUL'!AB37,2))</f>
        <v>462.38</v>
      </c>
      <c r="G35" s="51" t="n">
        <f aca="false">IF(COUNT('[11]HourGH-AUG'!AB37)=0,"",ROUND('[11]HourGH-AUG'!AB37,2))</f>
        <v>463.18</v>
      </c>
      <c r="H35" s="51" t="n">
        <f aca="false">IF(COUNT('[11]HourGH-SEP'!AB37)=0,"",ROUND('[11]HourGH-SEP'!AB37,2))</f>
        <v>464.58</v>
      </c>
      <c r="I35" s="51" t="n">
        <f aca="false">IF(COUNT('[11]HourGH-OCT'!AB37)=0,"",ROUND('[11]HourGH-OCT'!AB37,2))</f>
        <v>462.59</v>
      </c>
      <c r="J35" s="51" t="n">
        <f aca="false">IF(COUNT('[11]HourGH-NOV'!AB37)=0,"",ROUND('[11]HourGH-NOV'!AB37,2))</f>
        <v>461.6</v>
      </c>
      <c r="K35" s="51" t="n">
        <f aca="false">IF(COUNT('[11]HourGH-DEC'!AB37)=0,"",ROUND('[11]HourGH-DEC'!AB37,2))</f>
        <v>460.93</v>
      </c>
      <c r="L35" s="51" t="n">
        <f aca="false">IF(COUNT('[11]HourGH-JAN'!AB37)=0,"",ROUND('[11]HourGH-JAN'!AB37,2))</f>
        <v>460.59</v>
      </c>
      <c r="M35" s="51" t="n">
        <f aca="false">IF(COUNT('[11]HourGH-FEB'!AB37)=0,"",ROUND('[11]HourGH-FEB'!AB37,2))</f>
        <v>460.69</v>
      </c>
      <c r="N35" s="51" t="n">
        <f aca="false">IF(COUNT('[11]HourGH-MAR'!AB37)=0,"",ROUND('[11]HourGH-MAR'!AB37,2))</f>
        <v>460.53</v>
      </c>
      <c r="O35" s="51"/>
    </row>
    <row r="36" customFormat="false" ht="12.75" hidden="false" customHeight="false" outlineLevel="0" collapsed="false">
      <c r="B36" s="58" t="n">
        <v>26</v>
      </c>
      <c r="C36" s="51" t="n">
        <f aca="false">IF(COUNT('[11]HourGH-APR'!AB38)=0,"",ROUND('[11]HourGH-APR'!AB38,2))</f>
        <v>460.6</v>
      </c>
      <c r="D36" s="51" t="n">
        <f aca="false">IF(COUNT('[11]HourGH-MAY'!AB38)=0,"",ROUND('[11]HourGH-MAY'!AB38,2))</f>
        <v>462.03</v>
      </c>
      <c r="E36" s="51" t="n">
        <f aca="false">IF(COUNT('[11]HourGH-JUN'!AB38)=0,"",ROUND('[11]HourGH-JUN'!AB38,2))</f>
        <v>460.66</v>
      </c>
      <c r="F36" s="51" t="n">
        <f aca="false">IF(COUNT('[11]HourGH-JUL'!AB38)=0,"",ROUND('[11]HourGH-JUL'!AB38,2))</f>
        <v>461.82</v>
      </c>
      <c r="G36" s="51" t="n">
        <f aca="false">IF(COUNT('[11]HourGH-AUG'!AB38)=0,"",ROUND('[11]HourGH-AUG'!AB38,2))</f>
        <v>463.05</v>
      </c>
      <c r="H36" s="51" t="n">
        <f aca="false">IF(COUNT('[11]HourGH-SEP'!AB38)=0,"",ROUND('[11]HourGH-SEP'!AB38,2))</f>
        <v>464.58</v>
      </c>
      <c r="I36" s="51" t="n">
        <f aca="false">IF(COUNT('[11]HourGH-OCT'!AB38)=0,"",ROUND('[11]HourGH-OCT'!AB38,2))</f>
        <v>462.55</v>
      </c>
      <c r="J36" s="51" t="n">
        <f aca="false">IF(COUNT('[11]HourGH-NOV'!AB38)=0,"",ROUND('[11]HourGH-NOV'!AB38,2))</f>
        <v>461.6</v>
      </c>
      <c r="K36" s="51" t="n">
        <f aca="false">IF(COUNT('[11]HourGH-DEC'!AB38)=0,"",ROUND('[11]HourGH-DEC'!AB38,2))</f>
        <v>460.93</v>
      </c>
      <c r="L36" s="51" t="n">
        <f aca="false">IF(COUNT('[11]HourGH-JAN'!AB38)=0,"",ROUND('[11]HourGH-JAN'!AB38,2))</f>
        <v>460.58</v>
      </c>
      <c r="M36" s="51" t="n">
        <f aca="false">IF(COUNT('[11]HourGH-FEB'!AB38)=0,"",ROUND('[11]HourGH-FEB'!AB38,2))</f>
        <v>460.69</v>
      </c>
      <c r="N36" s="51" t="n">
        <f aca="false">IF(COUNT('[11]HourGH-MAR'!AB38)=0,"",ROUND('[11]HourGH-MAR'!AB38,2))</f>
        <v>460.51</v>
      </c>
      <c r="O36" s="51"/>
    </row>
    <row r="37" customFormat="false" ht="12.75" hidden="false" customHeight="false" outlineLevel="0" collapsed="false">
      <c r="B37" s="58" t="n">
        <v>27</v>
      </c>
      <c r="C37" s="51" t="n">
        <f aca="false">IF(COUNT('[11]HourGH-APR'!AB39)=0,"",ROUND('[11]HourGH-APR'!AB39,2))</f>
        <v>460.55</v>
      </c>
      <c r="D37" s="51" t="n">
        <f aca="false">IF(COUNT('[11]HourGH-MAY'!AB39)=0,"",ROUND('[11]HourGH-MAY'!AB39,2))</f>
        <v>461.58</v>
      </c>
      <c r="E37" s="51" t="n">
        <f aca="false">IF(COUNT('[11]HourGH-JUN'!AB39)=0,"",ROUND('[11]HourGH-JUN'!AB39,2))</f>
        <v>460.66</v>
      </c>
      <c r="F37" s="51" t="n">
        <f aca="false">IF(COUNT('[11]HourGH-JUL'!AB39)=0,"",ROUND('[11]HourGH-JUL'!AB39,2))</f>
        <v>461.46</v>
      </c>
      <c r="G37" s="51" t="n">
        <f aca="false">IF(COUNT('[11]HourGH-AUG'!AB39)=0,"",ROUND('[11]HourGH-AUG'!AB39,2))</f>
        <v>463.06</v>
      </c>
      <c r="H37" s="51" t="n">
        <f aca="false">IF(COUNT('[11]HourGH-SEP'!AB39)=0,"",ROUND('[11]HourGH-SEP'!AB39,2))</f>
        <v>464.75</v>
      </c>
      <c r="I37" s="51" t="n">
        <f aca="false">IF(COUNT('[11]HourGH-OCT'!AB39)=0,"",ROUND('[11]HourGH-OCT'!AB39,2))</f>
        <v>462.51</v>
      </c>
      <c r="J37" s="51" t="n">
        <f aca="false">IF(COUNT('[11]HourGH-NOV'!AB39)=0,"",ROUND('[11]HourGH-NOV'!AB39,2))</f>
        <v>461.55</v>
      </c>
      <c r="K37" s="51" t="n">
        <f aca="false">IF(COUNT('[11]HourGH-DEC'!AB39)=0,"",ROUND('[11]HourGH-DEC'!AB39,2))</f>
        <v>460.88</v>
      </c>
      <c r="L37" s="51" t="n">
        <f aca="false">IF(COUNT('[11]HourGH-JAN'!AB39)=0,"",ROUND('[11]HourGH-JAN'!AB39,2))</f>
        <v>460.58</v>
      </c>
      <c r="M37" s="51" t="n">
        <f aca="false">IF(COUNT('[11]HourGH-FEB'!AB39)=0,"",ROUND('[11]HourGH-FEB'!AB39,2))</f>
        <v>460.67</v>
      </c>
      <c r="N37" s="51" t="n">
        <f aca="false">IF(COUNT('[11]HourGH-MAR'!AB39)=0,"",ROUND('[11]HourGH-MAR'!AB39,2))</f>
        <v>460.49</v>
      </c>
      <c r="O37" s="51"/>
    </row>
    <row r="38" customFormat="false" ht="12.75" hidden="false" customHeight="false" outlineLevel="0" collapsed="false">
      <c r="B38" s="58" t="n">
        <v>28</v>
      </c>
      <c r="C38" s="51" t="n">
        <f aca="false">IF(COUNT('[11]HourGH-APR'!AB40)=0,"",ROUND('[11]HourGH-APR'!AB40,2))</f>
        <v>460.5</v>
      </c>
      <c r="D38" s="51" t="n">
        <f aca="false">IF(COUNT('[11]HourGH-MAY'!AB40)=0,"",ROUND('[11]HourGH-MAY'!AB40,2))</f>
        <v>461.38</v>
      </c>
      <c r="E38" s="51" t="n">
        <f aca="false">IF(COUNT('[11]HourGH-JUN'!AB40)=0,"",ROUND('[11]HourGH-JUN'!AB40,2))</f>
        <v>460.64</v>
      </c>
      <c r="F38" s="51" t="n">
        <f aca="false">IF(COUNT('[11]HourGH-JUL'!AB40)=0,"",ROUND('[11]HourGH-JUL'!AB40,2))</f>
        <v>461.23</v>
      </c>
      <c r="G38" s="51" t="n">
        <f aca="false">IF(COUNT('[11]HourGH-AUG'!AB40)=0,"",ROUND('[11]HourGH-AUG'!AB40,2))</f>
        <v>463.08</v>
      </c>
      <c r="H38" s="51" t="n">
        <f aca="false">IF(COUNT('[11]HourGH-SEP'!AB40)=0,"",ROUND('[11]HourGH-SEP'!AB40,2))</f>
        <v>464.43</v>
      </c>
      <c r="I38" s="51" t="n">
        <f aca="false">IF(COUNT('[11]HourGH-OCT'!AB40)=0,"",ROUND('[11]HourGH-OCT'!AB40,2))</f>
        <v>462.41</v>
      </c>
      <c r="J38" s="51" t="n">
        <f aca="false">IF(COUNT('[11]HourGH-NOV'!AB40)=0,"",ROUND('[11]HourGH-NOV'!AB40,2))</f>
        <v>461.47</v>
      </c>
      <c r="K38" s="51" t="n">
        <f aca="false">IF(COUNT('[11]HourGH-DEC'!AB40)=0,"",ROUND('[11]HourGH-DEC'!AB40,2))</f>
        <v>460.89</v>
      </c>
      <c r="L38" s="51" t="n">
        <f aca="false">IF(COUNT('[11]HourGH-JAN'!AB40)=0,"",ROUND('[11]HourGH-JAN'!AB40,2))</f>
        <v>460.57</v>
      </c>
      <c r="M38" s="51" t="n">
        <f aca="false">IF(COUNT('[11]HourGH-FEB'!AB40)=0,"",ROUND('[11]HourGH-FEB'!AB40,2))</f>
        <v>460.61</v>
      </c>
      <c r="N38" s="51" t="n">
        <f aca="false">IF(COUNT('[11]HourGH-MAR'!AB40)=0,"",ROUND('[11]HourGH-MAR'!AB40,2))</f>
        <v>460.48</v>
      </c>
      <c r="O38" s="51"/>
    </row>
    <row r="39" customFormat="false" ht="12.75" hidden="false" customHeight="false" outlineLevel="0" collapsed="false">
      <c r="B39" s="58" t="n">
        <v>29</v>
      </c>
      <c r="C39" s="51" t="n">
        <f aca="false">IF(COUNT('[11]HourGH-APR'!AB41)=0,"",ROUND('[11]HourGH-APR'!AB41,2))</f>
        <v>460.54</v>
      </c>
      <c r="D39" s="51" t="n">
        <f aca="false">IF(COUNT('[11]HourGH-MAY'!AB41)=0,"",ROUND('[11]HourGH-MAY'!AB41,2))</f>
        <v>461.27</v>
      </c>
      <c r="E39" s="51" t="n">
        <f aca="false">IF(COUNT('[11]HourGH-JUN'!AB41)=0,"",ROUND('[11]HourGH-JUN'!AB41,2))</f>
        <v>460.72</v>
      </c>
      <c r="F39" s="51" t="n">
        <f aca="false">IF(COUNT('[11]HourGH-JUL'!AB41)=0,"",ROUND('[11]HourGH-JUL'!AB41,2))</f>
        <v>461.1</v>
      </c>
      <c r="G39" s="51" t="n">
        <f aca="false">IF(COUNT('[11]HourGH-AUG'!AB41)=0,"",ROUND('[11]HourGH-AUG'!AB41,2))</f>
        <v>463.02</v>
      </c>
      <c r="H39" s="51" t="n">
        <f aca="false">IF(COUNT('[11]HourGH-SEP'!AB41)=0,"",ROUND('[11]HourGH-SEP'!AB41,2))</f>
        <v>463.66</v>
      </c>
      <c r="I39" s="51" t="n">
        <f aca="false">IF(COUNT('[11]HourGH-OCT'!AB41)=0,"",ROUND('[11]HourGH-OCT'!AB41,2))</f>
        <v>462.27</v>
      </c>
      <c r="J39" s="51" t="n">
        <f aca="false">IF(COUNT('[11]HourGH-NOV'!AB41)=0,"",ROUND('[11]HourGH-NOV'!AB41,2))</f>
        <v>461.43</v>
      </c>
      <c r="K39" s="51" t="n">
        <f aca="false">IF(COUNT('[11]HourGH-DEC'!AB41)=0,"",ROUND('[11]HourGH-DEC'!AB41,2))</f>
        <v>460.84</v>
      </c>
      <c r="L39" s="51" t="n">
        <f aca="false">IF(COUNT('[11]HourGH-JAN'!AB41)=0,"",ROUND('[11]HourGH-JAN'!AB41,2))</f>
        <v>460.57</v>
      </c>
      <c r="M39" s="51" t="str">
        <f aca="false">IF(COUNT('[11]HourGH-FEB'!AB41)=0,"",ROUND('[11]HourGH-FEB'!AB41,2))</f>
        <v/>
      </c>
      <c r="N39" s="51" t="n">
        <f aca="false">IF(COUNT('[11]HourGH-MAR'!AB41)=0,"",ROUND('[11]HourGH-MAR'!AB41,2))</f>
        <v>460.48</v>
      </c>
      <c r="O39" s="51"/>
    </row>
    <row r="40" customFormat="false" ht="12.75" hidden="false" customHeight="false" outlineLevel="0" collapsed="false">
      <c r="B40" s="58" t="n">
        <v>30</v>
      </c>
      <c r="C40" s="51" t="n">
        <f aca="false">IF(COUNT('[11]HourGH-APR'!AB42)=0,"",ROUND('[11]HourGH-APR'!AB42,2))</f>
        <v>460.54</v>
      </c>
      <c r="D40" s="51" t="n">
        <f aca="false">IF(COUNT('[11]HourGH-MAY'!AB42)=0,"",ROUND('[11]HourGH-MAY'!AB42,2))</f>
        <v>461.12</v>
      </c>
      <c r="E40" s="51" t="n">
        <f aca="false">IF(COUNT('[11]HourGH-JUN'!AB42)=0,"",ROUND('[11]HourGH-JUN'!AB42,2))</f>
        <v>460.94</v>
      </c>
      <c r="F40" s="51" t="n">
        <f aca="false">IF(COUNT('[11]HourGH-JUL'!AB42)=0,"",ROUND('[11]HourGH-JUL'!AB42,2))</f>
        <v>461.12</v>
      </c>
      <c r="G40" s="51" t="n">
        <f aca="false">IF(COUNT('[11]HourGH-AUG'!AB42)=0,"",ROUND('[11]HourGH-AUG'!AB42,2))</f>
        <v>462.79</v>
      </c>
      <c r="H40" s="51" t="n">
        <f aca="false">IF(COUNT('[11]HourGH-SEP'!AB42)=0,"",ROUND('[11]HourGH-SEP'!AB42,2))</f>
        <v>463.42</v>
      </c>
      <c r="I40" s="51" t="n">
        <f aca="false">IF(COUNT('[11]HourGH-OCT'!AB42)=0,"",ROUND('[11]HourGH-OCT'!AB42,2))</f>
        <v>462.22</v>
      </c>
      <c r="J40" s="51" t="n">
        <f aca="false">IF(COUNT('[11]HourGH-NOV'!AB42)=0,"",ROUND('[11]HourGH-NOV'!AB42,2))</f>
        <v>461.41</v>
      </c>
      <c r="K40" s="51" t="n">
        <f aca="false">IF(COUNT('[11]HourGH-DEC'!AB42)=0,"",ROUND('[11]HourGH-DEC'!AB42,2))</f>
        <v>460.84</v>
      </c>
      <c r="L40" s="51" t="n">
        <f aca="false">IF(COUNT('[11]HourGH-JAN'!AB42)=0,"",ROUND('[11]HourGH-JAN'!AB42,2))</f>
        <v>460.6</v>
      </c>
      <c r="M40" s="51"/>
      <c r="N40" s="51" t="n">
        <f aca="false">IF(COUNT('[11]HourGH-MAR'!AB42)=0,"",ROUND('[11]HourGH-MAR'!AB42,2))</f>
        <v>460.48</v>
      </c>
      <c r="O40" s="51"/>
    </row>
    <row r="41" customFormat="false" ht="12.75" hidden="false" customHeight="false" outlineLevel="0" collapsed="false">
      <c r="B41" s="58" t="n">
        <v>31</v>
      </c>
      <c r="C41" s="51"/>
      <c r="D41" s="51" t="n">
        <f aca="false">IF(COUNT('[11]HourGH-MAY'!AB43)=0,"",ROUND('[11]HourGH-MAY'!AB43,2))</f>
        <v>461.21</v>
      </c>
      <c r="E41" s="51"/>
      <c r="F41" s="51" t="n">
        <f aca="false">IF(COUNT('[11]HourGH-JUL'!AB43)=0,"",ROUND('[11]HourGH-JUL'!AB43,2))</f>
        <v>462.41</v>
      </c>
      <c r="G41" s="51" t="n">
        <f aca="false">IF(COUNT('[11]HourGH-AUG'!AB43)=0,"",ROUND('[11]HourGH-AUG'!AB43,2))</f>
        <v>462.64</v>
      </c>
      <c r="H41" s="51"/>
      <c r="I41" s="51" t="n">
        <f aca="false">IF(COUNT('[11]HourGH-OCT'!AB43)=0,"",ROUND('[11]HourGH-OCT'!AB43,2))</f>
        <v>462.29</v>
      </c>
      <c r="J41" s="51"/>
      <c r="K41" s="51" t="n">
        <f aca="false">IF(COUNT('[11]HourGH-DEC'!AB43)=0,"",ROUND('[11]HourGH-DEC'!AB43,2))</f>
        <v>460.84</v>
      </c>
      <c r="L41" s="51" t="n">
        <f aca="false">IF(COUNT('[11]HourGH-JAN'!AB43)=0,"",ROUND('[11]HourGH-JAN'!AB43,2))</f>
        <v>460.6</v>
      </c>
      <c r="M41" s="51"/>
      <c r="N41" s="51" t="n">
        <f aca="false">IF(COUNT('[11]HourGH-MAR'!AB43)=0,"",ROUND('[11]HourGH-MAR'!AB43,2))</f>
        <v>460.47</v>
      </c>
      <c r="O41" s="51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51" t="n">
        <f aca="false">IF(COUNT(C9:C41)&gt;0,AVERAGE(C9:C41),"")</f>
        <v>460.801</v>
      </c>
      <c r="D43" s="51" t="n">
        <f aca="false">IF(COUNT(D9:D41)&gt;0,AVERAGE(D9:D41),"")</f>
        <v>461.813548387097</v>
      </c>
      <c r="E43" s="51" t="n">
        <f aca="false">IF(COUNT(E9:E41)&gt;0,AVERAGE(E9:E41),"")</f>
        <v>460.812333333333</v>
      </c>
      <c r="F43" s="51" t="n">
        <f aca="false">IF(COUNT(F9:F41)&gt;0,AVERAGE(F9:F41),"")</f>
        <v>461.981290322581</v>
      </c>
      <c r="G43" s="51" t="n">
        <f aca="false">IF(COUNT(G9:G41)&gt;0,AVERAGE(G9:G41),"")</f>
        <v>463.768709677419</v>
      </c>
      <c r="H43" s="51" t="n">
        <f aca="false">IF(COUNT(H9:H41)&gt;0,AVERAGE(H9:H41),"")</f>
        <v>463.692333333333</v>
      </c>
      <c r="I43" s="51" t="n">
        <f aca="false">IF(COUNT(I9:I41)&gt;0,AVERAGE(I9:I41),"")</f>
        <v>463.12</v>
      </c>
      <c r="J43" s="51" t="n">
        <f aca="false">IF(COUNT(J9:J41)&gt;0,AVERAGE(J9:J41),"")</f>
        <v>461.754</v>
      </c>
      <c r="K43" s="51" t="n">
        <f aca="false">IF(COUNT(K9:K41)&gt;0,AVERAGE(K9:K41),"")</f>
        <v>461.105161290323</v>
      </c>
      <c r="L43" s="51" t="n">
        <f aca="false">IF(COUNT(L9:L41)&gt;0,AVERAGE(L9:L41),"")</f>
        <v>460.677741935484</v>
      </c>
      <c r="M43" s="51" t="n">
        <f aca="false">IF(COUNT(M9:M41)&gt;0,AVERAGE(M9:M41),"")</f>
        <v>460.693571428571</v>
      </c>
      <c r="N43" s="51" t="n">
        <f aca="false">IF(COUNT(N9:N41)&gt;0,AVERAGE(N9:N41),"")</f>
        <v>460.649032258065</v>
      </c>
      <c r="O43" s="51"/>
      <c r="P43" s="69"/>
    </row>
    <row r="44" customFormat="false" ht="14.25" hidden="false" customHeight="true" outlineLevel="0" collapsed="false">
      <c r="B44" s="68" t="s">
        <v>22</v>
      </c>
      <c r="C44" s="51" t="n">
        <f aca="false">IF(COUNT(C9:C41)&gt;0,MAX(C9:C41),"")</f>
        <v>462.31</v>
      </c>
      <c r="D44" s="51" t="n">
        <f aca="false">IF(COUNT(D9:D41)&gt;0,MAX(D9:D41),"")</f>
        <v>464.89</v>
      </c>
      <c r="E44" s="51" t="n">
        <f aca="false">IF(COUNT(E9:E41)&gt;0,MAX(E9:E41),"")</f>
        <v>461.29</v>
      </c>
      <c r="F44" s="51" t="n">
        <f aca="false">IF(COUNT(F9:F41)&gt;0,MAX(F9:F41),"")</f>
        <v>463.49</v>
      </c>
      <c r="G44" s="51" t="n">
        <f aca="false">IF(COUNT(G9:G41)&gt;0,MAX(G9:G41),"")</f>
        <v>465.04</v>
      </c>
      <c r="H44" s="51" t="n">
        <f aca="false">IF(COUNT(H9:H41)&gt;0,MAX(H9:H41),"")</f>
        <v>464.88</v>
      </c>
      <c r="I44" s="51" t="n">
        <f aca="false">IF(COUNT(I9:I41)&gt;0,MAX(I9:I41),"")</f>
        <v>465.05</v>
      </c>
      <c r="J44" s="51" t="n">
        <f aca="false">IF(COUNT(J9:J41)&gt;0,MAX(J9:J41),"")</f>
        <v>462.36</v>
      </c>
      <c r="K44" s="51" t="n">
        <f aca="false">IF(COUNT(K9:K41)&gt;0,MAX(K9:K41),"")</f>
        <v>462.5</v>
      </c>
      <c r="L44" s="51" t="n">
        <f aca="false">IF(COUNT(L9:L41)&gt;0,MAX(L9:L41),"")</f>
        <v>460.83</v>
      </c>
      <c r="M44" s="51" t="n">
        <f aca="false">IF(COUNT(M9:M41)&gt;0,MAX(M9:M41),"")</f>
        <v>461.21</v>
      </c>
      <c r="N44" s="51" t="n">
        <f aca="false">IF(COUNT(N9:N41)&gt;0,MAX(N9:N41),"")</f>
        <v>461.03</v>
      </c>
      <c r="O44" s="51" t="n">
        <f aca="false">IF(COUNT(C44:N44)&gt;0,MAX(C44:N44),"")</f>
        <v>465.05</v>
      </c>
      <c r="P44" s="69"/>
    </row>
    <row r="45" customFormat="false" ht="14.25" hidden="false" customHeight="true" outlineLevel="0" collapsed="false">
      <c r="B45" s="68" t="s">
        <v>23</v>
      </c>
      <c r="C45" s="51" t="n">
        <f aca="false">IF(COUNT(C9:C41)&gt;0,MIN(C9:C41),"")</f>
        <v>460.5</v>
      </c>
      <c r="D45" s="51" t="n">
        <f aca="false">IF(COUNT(D9:D41)&gt;0,MIN(D9:D41),"")</f>
        <v>460.53</v>
      </c>
      <c r="E45" s="51" t="n">
        <f aca="false">IF(COUNT(E9:E41)&gt;0,MIN(E9:E41),"")</f>
        <v>460.6</v>
      </c>
      <c r="F45" s="51" t="n">
        <f aca="false">IF(COUNT(F9:F41)&gt;0,MIN(F9:F41),"")</f>
        <v>460.98</v>
      </c>
      <c r="G45" s="51" t="n">
        <f aca="false">IF(COUNT(G9:G41)&gt;0,MIN(G9:G41),"")</f>
        <v>462.64</v>
      </c>
      <c r="H45" s="51" t="n">
        <f aca="false">IF(COUNT(H9:H41)&gt;0,MIN(H9:H41),"")</f>
        <v>462.66</v>
      </c>
      <c r="I45" s="51" t="n">
        <f aca="false">IF(COUNT(I9:I41)&gt;0,MIN(I9:I41),"")</f>
        <v>462.22</v>
      </c>
      <c r="J45" s="51" t="n">
        <f aca="false">IF(COUNT(J9:J41)&gt;0,MIN(J9:J41),"")</f>
        <v>461.41</v>
      </c>
      <c r="K45" s="51" t="n">
        <f aca="false">IF(COUNT(K9:K41)&gt;0,MIN(K9:K41),"")</f>
        <v>460.84</v>
      </c>
      <c r="L45" s="51" t="n">
        <f aca="false">IF(COUNT(L9:L41)&gt;0,MIN(L9:L41),"")</f>
        <v>460.57</v>
      </c>
      <c r="M45" s="51" t="n">
        <f aca="false">IF(COUNT(M9:M41)&gt;0,MIN(M9:M41),"")</f>
        <v>460.51</v>
      </c>
      <c r="N45" s="51" t="n">
        <f aca="false">IF(COUNT(N9:N41)&gt;0,MIN(N9:N41),"")</f>
        <v>460.47</v>
      </c>
      <c r="O45" s="51" t="n">
        <f aca="false">IF(COUNT(C45:N45)&gt;0,MIN(C45:N45),"")</f>
        <v>460.47</v>
      </c>
      <c r="P45" s="69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70" t="str">
        <f aca="false">S4&amp;"  M ( "&amp;R4&amp;" ),  AT  "&amp;T4&amp;"  Hours, On  "&amp;U4&amp;"  "&amp;V4&amp;",  "&amp;W4</f>
        <v>  M ( MSL. ),  AT    Hours, On    ,  2022</v>
      </c>
      <c r="G46" s="70"/>
      <c r="H46" s="70"/>
      <c r="I46" s="70"/>
      <c r="J46" s="70"/>
      <c r="K46" s="70"/>
      <c r="L46" s="70"/>
      <c r="M46" s="51"/>
      <c r="N46" s="51"/>
      <c r="O46" s="51"/>
      <c r="P46" s="71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52" t="str">
        <f aca="false">T5&amp;"  M  ( "&amp;R4&amp;" ),  River Bed   "&amp;U5&amp;"  M  ( "&amp;R4&amp;" )"</f>
        <v>459.975  M  ( MSL. ),  River Bed   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4" t="str">
        <f aca="false">W5&amp;"  M  ( "&amp;R4&amp;"),     Drainage Area    "&amp;R6&amp;"  Square Kilometers"</f>
        <v>  M  ( MSL.),     Drainage Area    1498  Square Kilometers</v>
      </c>
      <c r="G49" s="54"/>
      <c r="H49" s="54"/>
      <c r="I49" s="54"/>
      <c r="J49" s="54"/>
      <c r="K49" s="54"/>
      <c r="L49" s="54"/>
      <c r="M49" s="54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50" activeCellId="0" sqref="O5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52" t="str">
        <f aca="false">'[12]c-form'!AG4</f>
        <v>Ban Mai Rim Fang,  Fang, Chiang Mai,G.12</v>
      </c>
      <c r="D1" s="52"/>
      <c r="E1" s="52"/>
      <c r="F1" s="52"/>
      <c r="G1" s="52"/>
      <c r="H1" s="52"/>
      <c r="I1" s="52"/>
      <c r="J1" s="52"/>
      <c r="K1" s="53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54" t="str">
        <f aca="false">'[12]c-form'!AG3</f>
        <v>Nam Fa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12.75" hidden="false" customHeight="false" outlineLevel="0" collapsed="false">
      <c r="A3" s="56" t="s">
        <v>4</v>
      </c>
      <c r="B3" s="56"/>
      <c r="C3" s="54" t="str">
        <f aca="false">'[12]c-form'!AH3</f>
        <v>Nam Mae Kok</v>
      </c>
      <c r="D3" s="54"/>
      <c r="E3" s="54"/>
      <c r="F3" s="54"/>
      <c r="G3" s="54"/>
      <c r="H3" s="55"/>
      <c r="I3" s="55"/>
      <c r="J3" s="55"/>
      <c r="K3" s="53"/>
      <c r="M3" s="33" t="s">
        <v>5</v>
      </c>
      <c r="N3" s="33"/>
    </row>
    <row r="4" customFormat="false" ht="12.75" hidden="false" customHeight="false" outlineLevel="0" collapsed="false">
      <c r="A4" s="56" t="s">
        <v>6</v>
      </c>
      <c r="B4" s="58"/>
      <c r="C4" s="59" t="str">
        <f aca="false">'[12]c-form'!AI3</f>
        <v>Khong</v>
      </c>
      <c r="D4" s="59"/>
      <c r="E4" s="59"/>
      <c r="F4" s="59"/>
      <c r="G4" s="59"/>
      <c r="H4" s="33" t="str">
        <f aca="false">IF(TRIM('[12]c-form'!AJ3)&lt;&gt;"","Water  Year   "&amp;'[12]c-form'!AJ3,"Water  Year   ")</f>
        <v>Water  Year   2023</v>
      </c>
      <c r="I4" s="33"/>
      <c r="J4" s="60"/>
      <c r="K4" s="53"/>
      <c r="M4" s="33" t="str">
        <f aca="false">"Rating  Curve"&amp;"  "&amp;R5</f>
        <v>Rating  Curve  </v>
      </c>
      <c r="N4" s="33"/>
      <c r="O4" s="33"/>
      <c r="P4" s="33"/>
      <c r="R4" s="1" t="str">
        <f aca="false">IF(TRIM('[12]c-form'!E15)="","",'[12]c-form'!E15)</f>
        <v>MSL.</v>
      </c>
      <c r="S4" s="1" t="str">
        <f aca="false">IF(TRIM('[12]c-form'!U15)="","",'[12]c-form'!U15)</f>
        <v/>
      </c>
      <c r="T4" s="1" t="str">
        <f aca="false">IF(TRIM('[12]c-form'!W15)="","","0"&amp;'[12]c-form'!W15&amp;":00")</f>
        <v/>
      </c>
      <c r="U4" s="1" t="str">
        <f aca="false">IF(TRIM('[12]c-form'!Z15)="","",'[12]c-form'!Z15)</f>
        <v/>
      </c>
      <c r="V4" s="1" t="str">
        <f aca="false">IF(TRIM('[12]c-form'!AA15)="","",'[12]c-form'!AA15)</f>
        <v/>
      </c>
      <c r="W4" s="1" t="n">
        <f aca="false">IF(TRIM('[12]c-form'!C7)="","",'[12]c-form'!C7)</f>
        <v>2023</v>
      </c>
    </row>
    <row r="5" customFormat="false" ht="12.75" hidden="false" customHeight="false" outlineLevel="0" collapsed="false">
      <c r="B5" s="61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23 to March 31,  2024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12]c-form'!C18)="","",'[12]c-form'!C18)</f>
        <v/>
      </c>
      <c r="T5" s="1" t="n">
        <f aca="false">IF(TRIM('[12]c-form'!C15)="","",'[12]c-form'!C15)</f>
        <v>459.975</v>
      </c>
      <c r="U5" s="1" t="str">
        <f aca="false">IF(TRIM('[12]c-form'!O15)="","",'[12]c-form'!O15)</f>
        <v/>
      </c>
      <c r="V5" s="1" t="str">
        <f aca="false">IF(TRIM('[12]c-form'!J15)="","",'[12]c-form'!J15)</f>
        <v/>
      </c>
      <c r="W5" s="1" t="str">
        <f aca="false">IF(TRIM('[12]c-form'!M15)="","",'[12]c-form'!M15)</f>
        <v/>
      </c>
    </row>
    <row r="6" customFormat="false" ht="12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n">
        <f aca="false">IF(TRIM('[12]c-form'!G15)="","",'[12]c-form'!G15)</f>
        <v>1498</v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2.75" hidden="false" customHeight="false" outlineLevel="0" collapsed="false">
      <c r="B9" s="58" t="n">
        <v>1</v>
      </c>
      <c r="C9" s="51" t="n">
        <f aca="false">IF(COUNT('[12]HourGH-APR'!AB11)=0,"",ROUND('[12]HourGH-APR'!AB11,2))</f>
        <v>460.46</v>
      </c>
      <c r="D9" s="51" t="n">
        <f aca="false">IF(COUNT('[12]HourGH-MAY'!AB11)=0,"",ROUND('[12]HourGH-MAY'!AB11,2))</f>
        <v>460.44</v>
      </c>
      <c r="E9" s="51" t="n">
        <f aca="false">IF(COUNT('[12]HourGH-JUN'!AB11)=0,"",ROUND('[12]HourGH-JUN'!AB11,2))</f>
        <v>460.91</v>
      </c>
      <c r="F9" s="51" t="n">
        <f aca="false">IF(COUNT('[12]HourGH-JUL'!AB11)=0,"",ROUND('[12]HourGH-JUL'!AB11,2))</f>
        <v>460.97</v>
      </c>
      <c r="G9" s="51" t="n">
        <f aca="false">IF(COUNT('[12]HourGH-AUG'!AB11)=0,"",ROUND('[12]HourGH-AUG'!AB11,2))</f>
        <v>461.43</v>
      </c>
      <c r="H9" s="51" t="n">
        <f aca="false">IF(COUNT('[12]HourGH-SEP'!AB11)=0,"",ROUND('[12]HourGH-SEP'!AB11,2))</f>
        <v>461.52</v>
      </c>
      <c r="I9" s="51" t="n">
        <f aca="false">IF(COUNT('[12]HourGH-OCT'!AB11)=0,"",ROUND('[12]HourGH-OCT'!AB11,2))</f>
        <v>463.7</v>
      </c>
      <c r="J9" s="51" t="n">
        <f aca="false">IF(COUNT('[12]HourGH-NOV'!AB11)=0,"",ROUND('[12]HourGH-NOV'!AB11,2))</f>
        <v>464.19</v>
      </c>
      <c r="K9" s="51" t="n">
        <f aca="false">IF(COUNT('[12]HourGH-DEC'!AB11)=0,"",ROUND('[12]HourGH-DEC'!AB11,2))</f>
        <v>461.39</v>
      </c>
      <c r="L9" s="51" t="n">
        <f aca="false">IF(COUNT('[12]HourGH-JAN'!AB11)=0,"",ROUND('[12]HourGH-JAN'!AB11,2))</f>
        <v>460.88</v>
      </c>
      <c r="M9" s="51" t="n">
        <f aca="false">IF(COUNT('[12]HourGH-FEB'!AB11)=0,"",ROUND('[12]HourGH-FEB'!AB11,2))</f>
        <v>460.62</v>
      </c>
      <c r="N9" s="51" t="n">
        <f aca="false">IF(COUNT('[12]HourGH-MAR'!AB11)=0,"",ROUND('[12]HourGH-MAR'!AB11,2))</f>
        <v>460.45</v>
      </c>
      <c r="O9" s="51"/>
    </row>
    <row r="10" customFormat="false" ht="12.75" hidden="false" customHeight="false" outlineLevel="0" collapsed="false">
      <c r="B10" s="58" t="n">
        <v>2</v>
      </c>
      <c r="C10" s="51" t="n">
        <f aca="false">IF(COUNT('[12]HourGH-APR'!AB12)=0,"",ROUND('[12]HourGH-APR'!AB12,2))</f>
        <v>460.46</v>
      </c>
      <c r="D10" s="51" t="n">
        <f aca="false">IF(COUNT('[12]HourGH-MAY'!AB12)=0,"",ROUND('[12]HourGH-MAY'!AB12,2))</f>
        <v>460.51</v>
      </c>
      <c r="E10" s="51" t="n">
        <f aca="false">IF(COUNT('[12]HourGH-JUN'!AB12)=0,"",ROUND('[12]HourGH-JUN'!AB12,2))</f>
        <v>460.79</v>
      </c>
      <c r="F10" s="51" t="n">
        <f aca="false">IF(COUNT('[12]HourGH-JUL'!AB12)=0,"",ROUND('[12]HourGH-JUL'!AB12,2))</f>
        <v>460.91</v>
      </c>
      <c r="G10" s="51" t="n">
        <f aca="false">IF(COUNT('[12]HourGH-AUG'!AB12)=0,"",ROUND('[12]HourGH-AUG'!AB12,2))</f>
        <v>461.27</v>
      </c>
      <c r="H10" s="51" t="n">
        <f aca="false">IF(COUNT('[12]HourGH-SEP'!AB12)=0,"",ROUND('[12]HourGH-SEP'!AB12,2))</f>
        <v>462.38</v>
      </c>
      <c r="I10" s="51" t="n">
        <f aca="false">IF(COUNT('[12]HourGH-OCT'!AB12)=0,"",ROUND('[12]HourGH-OCT'!AB12,2))</f>
        <v>463.62</v>
      </c>
      <c r="J10" s="51" t="n">
        <f aca="false">IF(COUNT('[12]HourGH-NOV'!AB12)=0,"",ROUND('[12]HourGH-NOV'!AB12,2))</f>
        <v>464.19</v>
      </c>
      <c r="K10" s="51" t="n">
        <f aca="false">IF(COUNT('[12]HourGH-DEC'!AB12)=0,"",ROUND('[12]HourGH-DEC'!AB12,2))</f>
        <v>461.31</v>
      </c>
      <c r="L10" s="51" t="n">
        <f aca="false">IF(COUNT('[12]HourGH-JAN'!AB12)=0,"",ROUND('[12]HourGH-JAN'!AB12,2))</f>
        <v>460.86</v>
      </c>
      <c r="M10" s="51" t="n">
        <f aca="false">IF(COUNT('[12]HourGH-FEB'!AB12)=0,"",ROUND('[12]HourGH-FEB'!AB12,2))</f>
        <v>460.59</v>
      </c>
      <c r="N10" s="51" t="n">
        <f aca="false">IF(COUNT('[12]HourGH-MAR'!AB12)=0,"",ROUND('[12]HourGH-MAR'!AB12,2))</f>
        <v>460.44</v>
      </c>
      <c r="O10" s="51"/>
    </row>
    <row r="11" customFormat="false" ht="12.75" hidden="false" customHeight="false" outlineLevel="0" collapsed="false">
      <c r="B11" s="58" t="n">
        <v>3</v>
      </c>
      <c r="C11" s="51" t="n">
        <f aca="false">IF(COUNT('[12]HourGH-APR'!AB13)=0,"",ROUND('[12]HourGH-APR'!AB13,2))</f>
        <v>460.46</v>
      </c>
      <c r="D11" s="51" t="n">
        <f aca="false">IF(COUNT('[12]HourGH-MAY'!AB13)=0,"",ROUND('[12]HourGH-MAY'!AB13,2))</f>
        <v>460.82</v>
      </c>
      <c r="E11" s="51" t="n">
        <f aca="false">IF(COUNT('[12]HourGH-JUN'!AB13)=0,"",ROUND('[12]HourGH-JUN'!AB13,2))</f>
        <v>460.61</v>
      </c>
      <c r="F11" s="51" t="n">
        <f aca="false">IF(COUNT('[12]HourGH-JUL'!AB13)=0,"",ROUND('[12]HourGH-JUL'!AB13,2))</f>
        <v>460.73</v>
      </c>
      <c r="G11" s="51" t="n">
        <f aca="false">IF(COUNT('[12]HourGH-AUG'!AB13)=0,"",ROUND('[12]HourGH-AUG'!AB13,2))</f>
        <v>461.31</v>
      </c>
      <c r="H11" s="51" t="n">
        <f aca="false">IF(COUNT('[12]HourGH-SEP'!AB13)=0,"",ROUND('[12]HourGH-SEP'!AB13,2))</f>
        <v>463.96</v>
      </c>
      <c r="I11" s="51" t="n">
        <f aca="false">IF(COUNT('[12]HourGH-OCT'!AB13)=0,"",ROUND('[12]HourGH-OCT'!AB13,2))</f>
        <v>463.28</v>
      </c>
      <c r="J11" s="51" t="n">
        <f aca="false">IF(COUNT('[12]HourGH-NOV'!AB13)=0,"",ROUND('[12]HourGH-NOV'!AB13,2))</f>
        <v>463.9</v>
      </c>
      <c r="K11" s="51" t="n">
        <f aca="false">IF(COUNT('[12]HourGH-DEC'!AB13)=0,"",ROUND('[12]HourGH-DEC'!AB13,2))</f>
        <v>461.37</v>
      </c>
      <c r="L11" s="51" t="n">
        <f aca="false">IF(COUNT('[12]HourGH-JAN'!AB13)=0,"",ROUND('[12]HourGH-JAN'!AB13,2))</f>
        <v>460.85</v>
      </c>
      <c r="M11" s="51" t="n">
        <f aca="false">IF(COUNT('[12]HourGH-FEB'!AB13)=0,"",ROUND('[12]HourGH-FEB'!AB13,2))</f>
        <v>460.58</v>
      </c>
      <c r="N11" s="51" t="n">
        <f aca="false">IF(COUNT('[12]HourGH-MAR'!AB13)=0,"",ROUND('[12]HourGH-MAR'!AB13,2))</f>
        <v>460.44</v>
      </c>
      <c r="O11" s="51"/>
    </row>
    <row r="12" customFormat="false" ht="12.75" hidden="false" customHeight="false" outlineLevel="0" collapsed="false">
      <c r="B12" s="58" t="n">
        <v>4</v>
      </c>
      <c r="C12" s="51" t="n">
        <f aca="false">IF(COUNT('[12]HourGH-APR'!AB14)=0,"",ROUND('[12]HourGH-APR'!AB14,2))</f>
        <v>460.45</v>
      </c>
      <c r="D12" s="51" t="n">
        <f aca="false">IF(COUNT('[12]HourGH-MAY'!AB14)=0,"",ROUND('[12]HourGH-MAY'!AB14,2))</f>
        <v>460.84</v>
      </c>
      <c r="E12" s="51" t="n">
        <f aca="false">IF(COUNT('[12]HourGH-JUN'!AB14)=0,"",ROUND('[12]HourGH-JUN'!AB14,2))</f>
        <v>460.64</v>
      </c>
      <c r="F12" s="51" t="n">
        <f aca="false">IF(COUNT('[12]HourGH-JUL'!AB14)=0,"",ROUND('[12]HourGH-JUL'!AB14,2))</f>
        <v>460.7</v>
      </c>
      <c r="G12" s="51" t="n">
        <f aca="false">IF(COUNT('[12]HourGH-AUG'!AB14)=0,"",ROUND('[12]HourGH-AUG'!AB14,2))</f>
        <v>461.69</v>
      </c>
      <c r="H12" s="51" t="n">
        <f aca="false">IF(COUNT('[12]HourGH-SEP'!AB14)=0,"",ROUND('[12]HourGH-SEP'!AB14,2))</f>
        <v>463.09</v>
      </c>
      <c r="I12" s="51" t="n">
        <f aca="false">IF(COUNT('[12]HourGH-OCT'!AB14)=0,"",ROUND('[12]HourGH-OCT'!AB14,2))</f>
        <v>462.98</v>
      </c>
      <c r="J12" s="51" t="n">
        <f aca="false">IF(COUNT('[12]HourGH-NOV'!AB14)=0,"",ROUND('[12]HourGH-NOV'!AB14,2))</f>
        <v>463.73</v>
      </c>
      <c r="K12" s="51" t="n">
        <f aca="false">IF(COUNT('[12]HourGH-DEC'!AB14)=0,"",ROUND('[12]HourGH-DEC'!AB14,2))</f>
        <v>461.3</v>
      </c>
      <c r="L12" s="51" t="n">
        <f aca="false">IF(COUNT('[12]HourGH-JAN'!AB14)=0,"",ROUND('[12]HourGH-JAN'!AB14,2))</f>
        <v>460.84</v>
      </c>
      <c r="M12" s="51" t="n">
        <f aca="false">IF(COUNT('[12]HourGH-FEB'!AB14)=0,"",ROUND('[12]HourGH-FEB'!AB14,2))</f>
        <v>460.58</v>
      </c>
      <c r="N12" s="51" t="n">
        <f aca="false">IF(COUNT('[12]HourGH-MAR'!AB14)=0,"",ROUND('[12]HourGH-MAR'!AB14,2))</f>
        <v>460.43</v>
      </c>
      <c r="O12" s="51"/>
    </row>
    <row r="13" customFormat="false" ht="12.75" hidden="false" customHeight="false" outlineLevel="0" collapsed="false">
      <c r="B13" s="58" t="n">
        <v>5</v>
      </c>
      <c r="C13" s="51" t="n">
        <f aca="false">IF(COUNT('[12]HourGH-APR'!AB15)=0,"",ROUND('[12]HourGH-APR'!AB15,2))</f>
        <v>460.42</v>
      </c>
      <c r="D13" s="51" t="n">
        <f aca="false">IF(COUNT('[12]HourGH-MAY'!AB15)=0,"",ROUND('[12]HourGH-MAY'!AB15,2))</f>
        <v>460.88</v>
      </c>
      <c r="E13" s="51" t="n">
        <f aca="false">IF(COUNT('[12]HourGH-JUN'!AB15)=0,"",ROUND('[12]HourGH-JUN'!AB15,2))</f>
        <v>460.71</v>
      </c>
      <c r="F13" s="51" t="n">
        <f aca="false">IF(COUNT('[12]HourGH-JUL'!AB15)=0,"",ROUND('[12]HourGH-JUL'!AB15,2))</f>
        <v>460.7</v>
      </c>
      <c r="G13" s="51" t="n">
        <f aca="false">IF(COUNT('[12]HourGH-AUG'!AB15)=0,"",ROUND('[12]HourGH-AUG'!AB15,2))</f>
        <v>461.34</v>
      </c>
      <c r="H13" s="51" t="n">
        <f aca="false">IF(COUNT('[12]HourGH-SEP'!AB15)=0,"",ROUND('[12]HourGH-SEP'!AB15,2))</f>
        <v>461.91</v>
      </c>
      <c r="I13" s="51" t="n">
        <f aca="false">IF(COUNT('[12]HourGH-OCT'!AB15)=0,"",ROUND('[12]HourGH-OCT'!AB15,2))</f>
        <v>462.42</v>
      </c>
      <c r="J13" s="51" t="n">
        <f aca="false">IF(COUNT('[12]HourGH-NOV'!AB15)=0,"",ROUND('[12]HourGH-NOV'!AB15,2))</f>
        <v>463.61</v>
      </c>
      <c r="K13" s="51" t="n">
        <f aca="false">IF(COUNT('[12]HourGH-DEC'!AB15)=0,"",ROUND('[12]HourGH-DEC'!AB15,2))</f>
        <v>461.29</v>
      </c>
      <c r="L13" s="51" t="n">
        <f aca="false">IF(COUNT('[12]HourGH-JAN'!AB15)=0,"",ROUND('[12]HourGH-JAN'!AB15,2))</f>
        <v>460.8</v>
      </c>
      <c r="M13" s="51" t="n">
        <f aca="false">IF(COUNT('[12]HourGH-FEB'!AB15)=0,"",ROUND('[12]HourGH-FEB'!AB15,2))</f>
        <v>460.57</v>
      </c>
      <c r="N13" s="51" t="n">
        <f aca="false">IF(COUNT('[12]HourGH-MAR'!AB15)=0,"",ROUND('[12]HourGH-MAR'!AB15,2))</f>
        <v>460.41</v>
      </c>
      <c r="O13" s="51"/>
    </row>
    <row r="14" customFormat="false" ht="12.75" hidden="false" customHeight="false" outlineLevel="0" collapsed="false">
      <c r="B14" s="58" t="n">
        <v>6</v>
      </c>
      <c r="C14" s="51" t="n">
        <f aca="false">IF(COUNT('[12]HourGH-APR'!AB16)=0,"",ROUND('[12]HourGH-APR'!AB16,2))</f>
        <v>460.38</v>
      </c>
      <c r="D14" s="51" t="n">
        <f aca="false">IF(COUNT('[12]HourGH-MAY'!AB16)=0,"",ROUND('[12]HourGH-MAY'!AB16,2))</f>
        <v>460.74</v>
      </c>
      <c r="E14" s="51" t="n">
        <f aca="false">IF(COUNT('[12]HourGH-JUN'!AB16)=0,"",ROUND('[12]HourGH-JUN'!AB16,2))</f>
        <v>460.65</v>
      </c>
      <c r="F14" s="51" t="n">
        <f aca="false">IF(COUNT('[12]HourGH-JUL'!AB16)=0,"",ROUND('[12]HourGH-JUL'!AB16,2))</f>
        <v>460.66</v>
      </c>
      <c r="G14" s="51" t="n">
        <f aca="false">IF(COUNT('[12]HourGH-AUG'!AB16)=0,"",ROUND('[12]HourGH-AUG'!AB16,2))</f>
        <v>461.32</v>
      </c>
      <c r="H14" s="51" t="n">
        <f aca="false">IF(COUNT('[12]HourGH-SEP'!AB16)=0,"",ROUND('[12]HourGH-SEP'!AB16,2))</f>
        <v>462.24</v>
      </c>
      <c r="I14" s="51" t="n">
        <f aca="false">IF(COUNT('[12]HourGH-OCT'!AB16)=0,"",ROUND('[12]HourGH-OCT'!AB16,2))</f>
        <v>462.13</v>
      </c>
      <c r="J14" s="51" t="n">
        <f aca="false">IF(COUNT('[12]HourGH-NOV'!AB16)=0,"",ROUND('[12]HourGH-NOV'!AB16,2))</f>
        <v>463.47</v>
      </c>
      <c r="K14" s="51" t="n">
        <f aca="false">IF(COUNT('[12]HourGH-DEC'!AB16)=0,"",ROUND('[12]HourGH-DEC'!AB16,2))</f>
        <v>461.28</v>
      </c>
      <c r="L14" s="51" t="n">
        <f aca="false">IF(COUNT('[12]HourGH-JAN'!AB16)=0,"",ROUND('[12]HourGH-JAN'!AB16,2))</f>
        <v>460.81</v>
      </c>
      <c r="M14" s="51" t="n">
        <f aca="false">IF(COUNT('[12]HourGH-FEB'!AB16)=0,"",ROUND('[12]HourGH-FEB'!AB16,2))</f>
        <v>460.53</v>
      </c>
      <c r="N14" s="51" t="n">
        <f aca="false">IF(COUNT('[12]HourGH-MAR'!AB16)=0,"",ROUND('[12]HourGH-MAR'!AB16,2))</f>
        <v>460.38</v>
      </c>
      <c r="O14" s="51"/>
    </row>
    <row r="15" customFormat="false" ht="12.75" hidden="false" customHeight="false" outlineLevel="0" collapsed="false">
      <c r="B15" s="58" t="n">
        <v>7</v>
      </c>
      <c r="C15" s="51" t="n">
        <f aca="false">IF(COUNT('[12]HourGH-APR'!AB17)=0,"",ROUND('[12]HourGH-APR'!AB17,2))</f>
        <v>460.38</v>
      </c>
      <c r="D15" s="51" t="n">
        <f aca="false">IF(COUNT('[12]HourGH-MAY'!AB17)=0,"",ROUND('[12]HourGH-MAY'!AB17,2))</f>
        <v>460.61</v>
      </c>
      <c r="E15" s="51" t="n">
        <f aca="false">IF(COUNT('[12]HourGH-JUN'!AB17)=0,"",ROUND('[12]HourGH-JUN'!AB17,2))</f>
        <v>460.65</v>
      </c>
      <c r="F15" s="51" t="n">
        <f aca="false">IF(COUNT('[12]HourGH-JUL'!AB17)=0,"",ROUND('[12]HourGH-JUL'!AB17,2))</f>
        <v>460.67</v>
      </c>
      <c r="G15" s="51" t="n">
        <f aca="false">IF(COUNT('[12]HourGH-AUG'!AB17)=0,"",ROUND('[12]HourGH-AUG'!AB17,2))</f>
        <v>461.7</v>
      </c>
      <c r="H15" s="51" t="n">
        <f aca="false">IF(COUNT('[12]HourGH-SEP'!AB17)=0,"",ROUND('[12]HourGH-SEP'!AB17,2))</f>
        <v>462.72</v>
      </c>
      <c r="I15" s="51" t="n">
        <f aca="false">IF(COUNT('[12]HourGH-OCT'!AB17)=0,"",ROUND('[12]HourGH-OCT'!AB17,2))</f>
        <v>462.3</v>
      </c>
      <c r="J15" s="51" t="n">
        <f aca="false">IF(COUNT('[12]HourGH-NOV'!AB17)=0,"",ROUND('[12]HourGH-NOV'!AB17,2))</f>
        <v>463.21</v>
      </c>
      <c r="K15" s="51" t="n">
        <f aca="false">IF(COUNT('[12]HourGH-DEC'!AB17)=0,"",ROUND('[12]HourGH-DEC'!AB17,2))</f>
        <v>461.3</v>
      </c>
      <c r="L15" s="51" t="n">
        <f aca="false">IF(COUNT('[12]HourGH-JAN'!AB17)=0,"",ROUND('[12]HourGH-JAN'!AB17,2))</f>
        <v>460.8</v>
      </c>
      <c r="M15" s="51" t="n">
        <f aca="false">IF(COUNT('[12]HourGH-FEB'!AB17)=0,"",ROUND('[12]HourGH-FEB'!AB17,2))</f>
        <v>460.49</v>
      </c>
      <c r="N15" s="51" t="n">
        <f aca="false">IF(COUNT('[12]HourGH-MAR'!AB17)=0,"",ROUND('[12]HourGH-MAR'!AB17,2))</f>
        <v>460.37</v>
      </c>
      <c r="O15" s="51"/>
    </row>
    <row r="16" customFormat="false" ht="12.75" hidden="false" customHeight="false" outlineLevel="0" collapsed="false">
      <c r="B16" s="58" t="n">
        <v>8</v>
      </c>
      <c r="C16" s="51" t="n">
        <f aca="false">IF(COUNT('[12]HourGH-APR'!AB18)=0,"",ROUND('[12]HourGH-APR'!AB18,2))</f>
        <v>460.39</v>
      </c>
      <c r="D16" s="51" t="n">
        <f aca="false">IF(COUNT('[12]HourGH-MAY'!AB18)=0,"",ROUND('[12]HourGH-MAY'!AB18,2))</f>
        <v>460.65</v>
      </c>
      <c r="E16" s="51" t="n">
        <f aca="false">IF(COUNT('[12]HourGH-JUN'!AB18)=0,"",ROUND('[12]HourGH-JUN'!AB18,2))</f>
        <v>460.7</v>
      </c>
      <c r="F16" s="51" t="n">
        <f aca="false">IF(COUNT('[12]HourGH-JUL'!AB18)=0,"",ROUND('[12]HourGH-JUL'!AB18,2))</f>
        <v>460.59</v>
      </c>
      <c r="G16" s="51" t="n">
        <f aca="false">IF(COUNT('[12]HourGH-AUG'!AB18)=0,"",ROUND('[12]HourGH-AUG'!AB18,2))</f>
        <v>462.19</v>
      </c>
      <c r="H16" s="51" t="n">
        <f aca="false">IF(COUNT('[12]HourGH-SEP'!AB18)=0,"",ROUND('[12]HourGH-SEP'!AB18,2))</f>
        <v>462.27</v>
      </c>
      <c r="I16" s="51" t="n">
        <f aca="false">IF(COUNT('[12]HourGH-OCT'!AB18)=0,"",ROUND('[12]HourGH-OCT'!AB18,2))</f>
        <v>462.77</v>
      </c>
      <c r="J16" s="51" t="n">
        <f aca="false">IF(COUNT('[12]HourGH-NOV'!AB18)=0,"",ROUND('[12]HourGH-NOV'!AB18,2))</f>
        <v>463.21</v>
      </c>
      <c r="K16" s="51" t="n">
        <f aca="false">IF(COUNT('[12]HourGH-DEC'!AB18)=0,"",ROUND('[12]HourGH-DEC'!AB18,2))</f>
        <v>461.56</v>
      </c>
      <c r="L16" s="51" t="n">
        <f aca="false">IF(COUNT('[12]HourGH-JAN'!AB18)=0,"",ROUND('[12]HourGH-JAN'!AB18,2))</f>
        <v>460.8</v>
      </c>
      <c r="M16" s="51" t="n">
        <f aca="false">IF(COUNT('[12]HourGH-FEB'!AB18)=0,"",ROUND('[12]HourGH-FEB'!AB18,2))</f>
        <v>460.48</v>
      </c>
      <c r="N16" s="51" t="n">
        <f aca="false">IF(COUNT('[12]HourGH-MAR'!AB18)=0,"",ROUND('[12]HourGH-MAR'!AB18,2))</f>
        <v>460.35</v>
      </c>
      <c r="O16" s="51"/>
    </row>
    <row r="17" customFormat="false" ht="12.75" hidden="false" customHeight="false" outlineLevel="0" collapsed="false">
      <c r="B17" s="58" t="n">
        <v>9</v>
      </c>
      <c r="C17" s="51" t="n">
        <f aca="false">IF(COUNT('[12]HourGH-APR'!AB19)=0,"",ROUND('[12]HourGH-APR'!AB19,2))</f>
        <v>460.4</v>
      </c>
      <c r="D17" s="51" t="n">
        <f aca="false">IF(COUNT('[12]HourGH-MAY'!AB19)=0,"",ROUND('[12]HourGH-MAY'!AB19,2))</f>
        <v>461.13</v>
      </c>
      <c r="E17" s="51" t="n">
        <f aca="false">IF(COUNT('[12]HourGH-JUN'!AB19)=0,"",ROUND('[12]HourGH-JUN'!AB19,2))</f>
        <v>460.76</v>
      </c>
      <c r="F17" s="51" t="n">
        <f aca="false">IF(COUNT('[12]HourGH-JUL'!AB19)=0,"",ROUND('[12]HourGH-JUL'!AB19,2))</f>
        <v>460.57</v>
      </c>
      <c r="G17" s="51" t="n">
        <f aca="false">IF(COUNT('[12]HourGH-AUG'!AB19)=0,"",ROUND('[12]HourGH-AUG'!AB19,2))</f>
        <v>462.49</v>
      </c>
      <c r="H17" s="51" t="n">
        <f aca="false">IF(COUNT('[12]HourGH-SEP'!AB19)=0,"",ROUND('[12]HourGH-SEP'!AB19,2))</f>
        <v>461.93</v>
      </c>
      <c r="I17" s="51" t="n">
        <f aca="false">IF(COUNT('[12]HourGH-OCT'!AB19)=0,"",ROUND('[12]HourGH-OCT'!AB19,2))</f>
        <v>463.53</v>
      </c>
      <c r="J17" s="51" t="n">
        <f aca="false">IF(COUNT('[12]HourGH-NOV'!AB19)=0,"",ROUND('[12]HourGH-NOV'!AB19,2))</f>
        <v>463.01</v>
      </c>
      <c r="K17" s="51" t="n">
        <f aca="false">IF(COUNT('[12]HourGH-DEC'!AB19)=0,"",ROUND('[12]HourGH-DEC'!AB19,2))</f>
        <v>462.1</v>
      </c>
      <c r="L17" s="51" t="n">
        <f aca="false">IF(COUNT('[12]HourGH-JAN'!AB19)=0,"",ROUND('[12]HourGH-JAN'!AB19,2))</f>
        <v>460.8</v>
      </c>
      <c r="M17" s="51" t="n">
        <f aca="false">IF(COUNT('[12]HourGH-FEB'!AB19)=0,"",ROUND('[12]HourGH-FEB'!AB19,2))</f>
        <v>460.48</v>
      </c>
      <c r="N17" s="51" t="n">
        <f aca="false">IF(COUNT('[12]HourGH-MAR'!AB19)=0,"",ROUND('[12]HourGH-MAR'!AB19,2))</f>
        <v>460.34</v>
      </c>
      <c r="O17" s="51"/>
    </row>
    <row r="18" customFormat="false" ht="12.75" hidden="false" customHeight="false" outlineLevel="0" collapsed="false">
      <c r="B18" s="58" t="n">
        <v>10</v>
      </c>
      <c r="C18" s="51" t="n">
        <f aca="false">IF(COUNT('[12]HourGH-APR'!AB20)=0,"",ROUND('[12]HourGH-APR'!AB20,2))</f>
        <v>460.4</v>
      </c>
      <c r="D18" s="51" t="n">
        <f aca="false">IF(COUNT('[12]HourGH-MAY'!AB20)=0,"",ROUND('[12]HourGH-MAY'!AB20,2))</f>
        <v>461.3</v>
      </c>
      <c r="E18" s="51" t="n">
        <f aca="false">IF(COUNT('[12]HourGH-JUN'!AB20)=0,"",ROUND('[12]HourGH-JUN'!AB20,2))</f>
        <v>460.68</v>
      </c>
      <c r="F18" s="51" t="n">
        <f aca="false">IF(COUNT('[12]HourGH-JUL'!AB20)=0,"",ROUND('[12]HourGH-JUL'!AB20,2))</f>
        <v>460.64</v>
      </c>
      <c r="G18" s="51" t="n">
        <f aca="false">IF(COUNT('[12]HourGH-AUG'!AB20)=0,"",ROUND('[12]HourGH-AUG'!AB20,2))</f>
        <v>461.92</v>
      </c>
      <c r="H18" s="51" t="n">
        <f aca="false">IF(COUNT('[12]HourGH-SEP'!AB20)=0,"",ROUND('[12]HourGH-SEP'!AB20,2))</f>
        <v>461.76</v>
      </c>
      <c r="I18" s="51" t="n">
        <f aca="false">IF(COUNT('[12]HourGH-OCT'!AB20)=0,"",ROUND('[12]HourGH-OCT'!AB20,2))</f>
        <v>463.89</v>
      </c>
      <c r="J18" s="51" t="n">
        <f aca="false">IF(COUNT('[12]HourGH-NOV'!AB20)=0,"",ROUND('[12]HourGH-NOV'!AB20,2))</f>
        <v>462.66</v>
      </c>
      <c r="K18" s="51" t="n">
        <f aca="false">IF(COUNT('[12]HourGH-DEC'!AB20)=0,"",ROUND('[12]HourGH-DEC'!AB20,2))</f>
        <v>461.43</v>
      </c>
      <c r="L18" s="51" t="n">
        <f aca="false">IF(COUNT('[12]HourGH-JAN'!AB20)=0,"",ROUND('[12]HourGH-JAN'!AB20,2))</f>
        <v>460.8</v>
      </c>
      <c r="M18" s="51" t="n">
        <f aca="false">IF(COUNT('[12]HourGH-FEB'!AB20)=0,"",ROUND('[12]HourGH-FEB'!AB20,2))</f>
        <v>460.51</v>
      </c>
      <c r="N18" s="51" t="n">
        <f aca="false">IF(COUNT('[12]HourGH-MAR'!AB20)=0,"",ROUND('[12]HourGH-MAR'!AB20,2))</f>
        <v>460.33</v>
      </c>
      <c r="O18" s="51"/>
    </row>
    <row r="19" customFormat="false" ht="3.75" hidden="false" customHeight="true" outlineLevel="0" collapsed="false">
      <c r="B19" s="58"/>
      <c r="C19" s="51" t="str">
        <f aca="false">IF(COUNT('[12]HourGH-APR'!AB21)=0,"",ROUND('[12]HourGH-APR'!AB21,2))</f>
        <v/>
      </c>
      <c r="D19" s="51" t="str">
        <f aca="false">IF(COUNT('[12]HourGH-MAY'!AB21)=0,"",ROUND('[12]HourGH-MAY'!AB21,2))</f>
        <v/>
      </c>
      <c r="E19" s="51" t="str">
        <f aca="false">IF(COUNT('[12]HourGH-JUN'!AB21)=0,"",ROUND('[12]HourGH-JUN'!AB21,2))</f>
        <v/>
      </c>
      <c r="F19" s="51" t="str">
        <f aca="false">IF(COUNT('[12]HourGH-JUL'!AB21)=0,"",ROUND('[12]HourGH-JUL'!AB21,2))</f>
        <v/>
      </c>
      <c r="G19" s="51" t="str">
        <f aca="false">IF(COUNT('[12]HourGH-AUG'!AB21)=0,"",ROUND('[12]HourGH-AUG'!AB21,2))</f>
        <v/>
      </c>
      <c r="H19" s="51" t="str">
        <f aca="false">IF(COUNT('[12]HourGH-SEP'!AB21)=0,"",ROUND('[12]HourGH-SEP'!AB21,2))</f>
        <v/>
      </c>
      <c r="I19" s="51" t="str">
        <f aca="false">IF(COUNT('[12]HourGH-OCT'!AB21)=0,"",ROUND('[12]HourGH-OCT'!AB21,2))</f>
        <v/>
      </c>
      <c r="J19" s="51" t="str">
        <f aca="false">IF(COUNT('[12]HourGH-NOV'!AB21)=0,"",ROUND('[12]HourGH-NOV'!AB21,2))</f>
        <v/>
      </c>
      <c r="K19" s="51" t="str">
        <f aca="false">IF(COUNT('[12]HourGH-DEC'!AB21)=0,"",ROUND('[12]HourGH-DEC'!AB21,2))</f>
        <v/>
      </c>
      <c r="L19" s="51" t="str">
        <f aca="false">IF(COUNT('[12]HourGH-JAN'!AB21)=0,"",ROUND('[12]HourGH-JAN'!AB21,2))</f>
        <v/>
      </c>
      <c r="M19" s="51" t="str">
        <f aca="false">IF(COUNT('[12]HourGH-FEB'!AB21)=0,"",ROUND('[12]HourGH-FEB'!AB21,2))</f>
        <v/>
      </c>
      <c r="N19" s="51" t="str">
        <f aca="false">IF(COUNT('[12]HourGH-MAR'!AB21)=0,"",ROUND('[12]HourGH-MAR'!AB21,2))</f>
        <v/>
      </c>
      <c r="O19" s="51"/>
    </row>
    <row r="20" customFormat="false" ht="12.75" hidden="false" customHeight="false" outlineLevel="0" collapsed="false">
      <c r="B20" s="58" t="n">
        <v>11</v>
      </c>
      <c r="C20" s="51" t="n">
        <f aca="false">IF(COUNT('[12]HourGH-APR'!AB22)=0,"",ROUND('[12]HourGH-APR'!AB22,2))</f>
        <v>460.37</v>
      </c>
      <c r="D20" s="51" t="n">
        <f aca="false">IF(COUNT('[12]HourGH-MAY'!AB22)=0,"",ROUND('[12]HourGH-MAY'!AB22,2))</f>
        <v>461.54</v>
      </c>
      <c r="E20" s="51" t="n">
        <f aca="false">IF(COUNT('[12]HourGH-JUN'!AB22)=0,"",ROUND('[12]HourGH-JUN'!AB22,2))</f>
        <v>460.68</v>
      </c>
      <c r="F20" s="51" t="n">
        <f aca="false">IF(COUNT('[12]HourGH-JUL'!AB22)=0,"",ROUND('[12]HourGH-JUL'!AB22,2))</f>
        <v>460.81</v>
      </c>
      <c r="G20" s="51" t="n">
        <f aca="false">IF(COUNT('[12]HourGH-AUG'!AB22)=0,"",ROUND('[12]HourGH-AUG'!AB22,2))</f>
        <v>461.33</v>
      </c>
      <c r="H20" s="51" t="n">
        <f aca="false">IF(COUNT('[12]HourGH-SEP'!AB22)=0,"",ROUND('[12]HourGH-SEP'!AB22,2))</f>
        <v>461.81</v>
      </c>
      <c r="I20" s="51" t="n">
        <f aca="false">IF(COUNT('[12]HourGH-OCT'!AB22)=0,"",ROUND('[12]HourGH-OCT'!AB22,2))</f>
        <v>463.79</v>
      </c>
      <c r="J20" s="51" t="n">
        <f aca="false">IF(COUNT('[12]HourGH-NOV'!AB22)=0,"",ROUND('[12]HourGH-NOV'!AB22,2))</f>
        <v>462.42</v>
      </c>
      <c r="K20" s="51" t="n">
        <f aca="false">IF(COUNT('[12]HourGH-DEC'!AB22)=0,"",ROUND('[12]HourGH-DEC'!AB22,2))</f>
        <v>461.26</v>
      </c>
      <c r="L20" s="51" t="n">
        <f aca="false">IF(COUNT('[12]HourGH-JAN'!AB22)=0,"",ROUND('[12]HourGH-JAN'!AB22,2))</f>
        <v>460.81</v>
      </c>
      <c r="M20" s="51" t="n">
        <f aca="false">IF(COUNT('[12]HourGH-FEB'!AB22)=0,"",ROUND('[12]HourGH-FEB'!AB22,2))</f>
        <v>460.59</v>
      </c>
      <c r="N20" s="51" t="n">
        <f aca="false">IF(COUNT('[12]HourGH-MAR'!AB22)=0,"",ROUND('[12]HourGH-MAR'!AB22,2))</f>
        <v>460.32</v>
      </c>
      <c r="O20" s="51"/>
    </row>
    <row r="21" customFormat="false" ht="12.75" hidden="false" customHeight="false" outlineLevel="0" collapsed="false">
      <c r="B21" s="58" t="n">
        <v>12</v>
      </c>
      <c r="C21" s="51" t="n">
        <f aca="false">IF(COUNT('[12]HourGH-APR'!AB23)=0,"",ROUND('[12]HourGH-APR'!AB23,2))</f>
        <v>460.34</v>
      </c>
      <c r="D21" s="51" t="n">
        <f aca="false">IF(COUNT('[12]HourGH-MAY'!AB23)=0,"",ROUND('[12]HourGH-MAY'!AB23,2))</f>
        <v>461.84</v>
      </c>
      <c r="E21" s="51" t="n">
        <f aca="false">IF(COUNT('[12]HourGH-JUN'!AB23)=0,"",ROUND('[12]HourGH-JUN'!AB23,2))</f>
        <v>460.66</v>
      </c>
      <c r="F21" s="51" t="n">
        <f aca="false">IF(COUNT('[12]HourGH-JUL'!AB23)=0,"",ROUND('[12]HourGH-JUL'!AB23,2))</f>
        <v>460.7</v>
      </c>
      <c r="G21" s="51" t="n">
        <f aca="false">IF(COUNT('[12]HourGH-AUG'!AB23)=0,"",ROUND('[12]HourGH-AUG'!AB23,2))</f>
        <v>461.1</v>
      </c>
      <c r="H21" s="51" t="n">
        <f aca="false">IF(COUNT('[12]HourGH-SEP'!AB23)=0,"",ROUND('[12]HourGH-SEP'!AB23,2))</f>
        <v>461.86</v>
      </c>
      <c r="I21" s="51" t="n">
        <f aca="false">IF(COUNT('[12]HourGH-OCT'!AB23)=0,"",ROUND('[12]HourGH-OCT'!AB23,2))</f>
        <v>463.44</v>
      </c>
      <c r="J21" s="51" t="n">
        <f aca="false">IF(COUNT('[12]HourGH-NOV'!AB23)=0,"",ROUND('[12]HourGH-NOV'!AB23,2))</f>
        <v>462.29</v>
      </c>
      <c r="K21" s="51" t="n">
        <f aca="false">IF(COUNT('[12]HourGH-DEC'!AB23)=0,"",ROUND('[12]HourGH-DEC'!AB23,2))</f>
        <v>461.33</v>
      </c>
      <c r="L21" s="51" t="n">
        <f aca="false">IF(COUNT('[12]HourGH-JAN'!AB23)=0,"",ROUND('[12]HourGH-JAN'!AB23,2))</f>
        <v>460.8</v>
      </c>
      <c r="M21" s="51" t="n">
        <f aca="false">IF(COUNT('[12]HourGH-FEB'!AB23)=0,"",ROUND('[12]HourGH-FEB'!AB23,2))</f>
        <v>460.57</v>
      </c>
      <c r="N21" s="51" t="n">
        <f aca="false">IF(COUNT('[12]HourGH-MAR'!AB23)=0,"",ROUND('[12]HourGH-MAR'!AB23,2))</f>
        <v>460.3</v>
      </c>
      <c r="O21" s="51"/>
    </row>
    <row r="22" customFormat="false" ht="12.75" hidden="false" customHeight="false" outlineLevel="0" collapsed="false">
      <c r="B22" s="58" t="n">
        <v>13</v>
      </c>
      <c r="C22" s="51" t="n">
        <f aca="false">IF(COUNT('[12]HourGH-APR'!AB24)=0,"",ROUND('[12]HourGH-APR'!AB24,2))</f>
        <v>460.37</v>
      </c>
      <c r="D22" s="51" t="n">
        <f aca="false">IF(COUNT('[12]HourGH-MAY'!AB24)=0,"",ROUND('[12]HourGH-MAY'!AB24,2))</f>
        <v>463.03</v>
      </c>
      <c r="E22" s="51" t="n">
        <f aca="false">IF(COUNT('[12]HourGH-JUN'!AB24)=0,"",ROUND('[12]HourGH-JUN'!AB24,2))</f>
        <v>460.65</v>
      </c>
      <c r="F22" s="51" t="n">
        <f aca="false">IF(COUNT('[12]HourGH-JUL'!AB24)=0,"",ROUND('[12]HourGH-JUL'!AB24,2))</f>
        <v>460.78</v>
      </c>
      <c r="G22" s="51" t="n">
        <f aca="false">IF(COUNT('[12]HourGH-AUG'!AB24)=0,"",ROUND('[12]HourGH-AUG'!AB24,2))</f>
        <v>460.93</v>
      </c>
      <c r="H22" s="51" t="n">
        <f aca="false">IF(COUNT('[12]HourGH-SEP'!AB24)=0,"",ROUND('[12]HourGH-SEP'!AB24,2))</f>
        <v>462.24</v>
      </c>
      <c r="I22" s="51" t="n">
        <f aca="false">IF(COUNT('[12]HourGH-OCT'!AB24)=0,"",ROUND('[12]HourGH-OCT'!AB24,2))</f>
        <v>463.63</v>
      </c>
      <c r="J22" s="51" t="n">
        <f aca="false">IF(COUNT('[12]HourGH-NOV'!AB24)=0,"",ROUND('[12]HourGH-NOV'!AB24,2))</f>
        <v>462.26</v>
      </c>
      <c r="K22" s="51" t="n">
        <f aca="false">IF(COUNT('[12]HourGH-DEC'!AB24)=0,"",ROUND('[12]HourGH-DEC'!AB24,2))</f>
        <v>461.26</v>
      </c>
      <c r="L22" s="51" t="n">
        <f aca="false">IF(COUNT('[12]HourGH-JAN'!AB24)=0,"",ROUND('[12]HourGH-JAN'!AB24,2))</f>
        <v>460.8</v>
      </c>
      <c r="M22" s="51" t="n">
        <f aca="false">IF(COUNT('[12]HourGH-FEB'!AB24)=0,"",ROUND('[12]HourGH-FEB'!AB24,2))</f>
        <v>460.56</v>
      </c>
      <c r="N22" s="51" t="n">
        <f aca="false">IF(COUNT('[12]HourGH-MAR'!AB24)=0,"",ROUND('[12]HourGH-MAR'!AB24,2))</f>
        <v>460.3</v>
      </c>
      <c r="O22" s="51"/>
    </row>
    <row r="23" customFormat="false" ht="12.75" hidden="false" customHeight="false" outlineLevel="0" collapsed="false">
      <c r="B23" s="58" t="n">
        <v>14</v>
      </c>
      <c r="C23" s="51" t="n">
        <f aca="false">IF(COUNT('[12]HourGH-APR'!AB25)=0,"",ROUND('[12]HourGH-APR'!AB25,2))</f>
        <v>460.39</v>
      </c>
      <c r="D23" s="51" t="n">
        <f aca="false">IF(COUNT('[12]HourGH-MAY'!AB25)=0,"",ROUND('[12]HourGH-MAY'!AB25,2))</f>
        <v>462.92</v>
      </c>
      <c r="E23" s="51" t="n">
        <f aca="false">IF(COUNT('[12]HourGH-JUN'!AB25)=0,"",ROUND('[12]HourGH-JUN'!AB25,2))</f>
        <v>460.76</v>
      </c>
      <c r="F23" s="51" t="n">
        <f aca="false">IF(COUNT('[12]HourGH-JUL'!AB25)=0,"",ROUND('[12]HourGH-JUL'!AB25,2))</f>
        <v>460.77</v>
      </c>
      <c r="G23" s="51" t="n">
        <f aca="false">IF(COUNT('[12]HourGH-AUG'!AB25)=0,"",ROUND('[12]HourGH-AUG'!AB25,2))</f>
        <v>460.98</v>
      </c>
      <c r="H23" s="51" t="n">
        <f aca="false">IF(COUNT('[12]HourGH-SEP'!AB25)=0,"",ROUND('[12]HourGH-SEP'!AB25,2))</f>
        <v>463.28</v>
      </c>
      <c r="I23" s="51" t="n">
        <f aca="false">IF(COUNT('[12]HourGH-OCT'!AB25)=0,"",ROUND('[12]HourGH-OCT'!AB25,2))</f>
        <v>463.9</v>
      </c>
      <c r="J23" s="51" t="n">
        <f aca="false">IF(COUNT('[12]HourGH-NOV'!AB25)=0,"",ROUND('[12]HourGH-NOV'!AB25,2))</f>
        <v>462.26</v>
      </c>
      <c r="K23" s="51" t="n">
        <f aca="false">IF(COUNT('[12]HourGH-DEC'!AB25)=0,"",ROUND('[12]HourGH-DEC'!AB25,2))</f>
        <v>461.23</v>
      </c>
      <c r="L23" s="51" t="n">
        <f aca="false">IF(COUNT('[12]HourGH-JAN'!AB25)=0,"",ROUND('[12]HourGH-JAN'!AB25,2))</f>
        <v>460.8</v>
      </c>
      <c r="M23" s="51" t="n">
        <f aca="false">IF(COUNT('[12]HourGH-FEB'!AB25)=0,"",ROUND('[12]HourGH-FEB'!AB25,2))</f>
        <v>460.56</v>
      </c>
      <c r="N23" s="51" t="n">
        <f aca="false">IF(COUNT('[12]HourGH-MAR'!AB25)=0,"",ROUND('[12]HourGH-MAR'!AB25,2))</f>
        <v>460.3</v>
      </c>
      <c r="O23" s="51"/>
    </row>
    <row r="24" customFormat="false" ht="12.75" hidden="false" customHeight="false" outlineLevel="0" collapsed="false">
      <c r="B24" s="58" t="n">
        <v>15</v>
      </c>
      <c r="C24" s="51" t="n">
        <f aca="false">IF(COUNT('[12]HourGH-APR'!AB26)=0,"",ROUND('[12]HourGH-APR'!AB26,2))</f>
        <v>460.43</v>
      </c>
      <c r="D24" s="51" t="n">
        <f aca="false">IF(COUNT('[12]HourGH-MAY'!AB26)=0,"",ROUND('[12]HourGH-MAY'!AB26,2))</f>
        <v>462.12</v>
      </c>
      <c r="E24" s="51" t="n">
        <f aca="false">IF(COUNT('[12]HourGH-JUN'!AB26)=0,"",ROUND('[12]HourGH-JUN'!AB26,2))</f>
        <v>460.73</v>
      </c>
      <c r="F24" s="51" t="n">
        <f aca="false">IF(COUNT('[12]HourGH-JUL'!AB26)=0,"",ROUND('[12]HourGH-JUL'!AB26,2))</f>
        <v>460.68</v>
      </c>
      <c r="G24" s="51" t="n">
        <f aca="false">IF(COUNT('[12]HourGH-AUG'!AB26)=0,"",ROUND('[12]HourGH-AUG'!AB26,2))</f>
        <v>461.88</v>
      </c>
      <c r="H24" s="51" t="n">
        <f aca="false">IF(COUNT('[12]HourGH-SEP'!AB26)=0,"",ROUND('[12]HourGH-SEP'!AB26,2))</f>
        <v>463.91</v>
      </c>
      <c r="I24" s="51" t="n">
        <f aca="false">IF(COUNT('[12]HourGH-OCT'!AB26)=0,"",ROUND('[12]HourGH-OCT'!AB26,2))</f>
        <v>463.96</v>
      </c>
      <c r="J24" s="51" t="n">
        <f aca="false">IF(COUNT('[12]HourGH-NOV'!AB26)=0,"",ROUND('[12]HourGH-NOV'!AB26,2))</f>
        <v>462.12</v>
      </c>
      <c r="K24" s="51" t="n">
        <f aca="false">IF(COUNT('[12]HourGH-DEC'!AB26)=0,"",ROUND('[12]HourGH-DEC'!AB26,2))</f>
        <v>461.19</v>
      </c>
      <c r="L24" s="51" t="n">
        <f aca="false">IF(COUNT('[12]HourGH-JAN'!AB26)=0,"",ROUND('[12]HourGH-JAN'!AB26,2))</f>
        <v>460.82</v>
      </c>
      <c r="M24" s="51" t="n">
        <f aca="false">IF(COUNT('[12]HourGH-FEB'!AB26)=0,"",ROUND('[12]HourGH-FEB'!AB26,2))</f>
        <v>460.55</v>
      </c>
      <c r="N24" s="51" t="n">
        <f aca="false">IF(COUNT('[12]HourGH-MAR'!AB26)=0,"",ROUND('[12]HourGH-MAR'!AB26,2))</f>
        <v>460.29</v>
      </c>
      <c r="O24" s="51"/>
    </row>
    <row r="25" customFormat="false" ht="12.75" hidden="false" customHeight="false" outlineLevel="0" collapsed="false">
      <c r="B25" s="58" t="n">
        <v>16</v>
      </c>
      <c r="C25" s="51" t="n">
        <f aca="false">IF(COUNT('[12]HourGH-APR'!AB27)=0,"",ROUND('[12]HourGH-APR'!AB27,2))</f>
        <v>460.45</v>
      </c>
      <c r="D25" s="51" t="n">
        <f aca="false">IF(COUNT('[12]HourGH-MAY'!AB27)=0,"",ROUND('[12]HourGH-MAY'!AB27,2))</f>
        <v>461.64</v>
      </c>
      <c r="E25" s="51" t="n">
        <f aca="false">IF(COUNT('[12]HourGH-JUN'!AB27)=0,"",ROUND('[12]HourGH-JUN'!AB27,2))</f>
        <v>460.72</v>
      </c>
      <c r="F25" s="51" t="n">
        <f aca="false">IF(COUNT('[12]HourGH-JUL'!AB27)=0,"",ROUND('[12]HourGH-JUL'!AB27,2))</f>
        <v>460.67</v>
      </c>
      <c r="G25" s="51" t="n">
        <f aca="false">IF(COUNT('[12]HourGH-AUG'!AB27)=0,"",ROUND('[12]HourGH-AUG'!AB27,2))</f>
        <v>463.07</v>
      </c>
      <c r="H25" s="51" t="n">
        <f aca="false">IF(COUNT('[12]HourGH-SEP'!AB27)=0,"",ROUND('[12]HourGH-SEP'!AB27,2))</f>
        <v>463.69</v>
      </c>
      <c r="I25" s="51" t="n">
        <f aca="false">IF(COUNT('[12]HourGH-OCT'!AB27)=0,"",ROUND('[12]HourGH-OCT'!AB27,2))</f>
        <v>464.04</v>
      </c>
      <c r="J25" s="51" t="n">
        <f aca="false">IF(COUNT('[12]HourGH-NOV'!AB27)=0,"",ROUND('[12]HourGH-NOV'!AB27,2))</f>
        <v>462.09</v>
      </c>
      <c r="K25" s="51" t="n">
        <f aca="false">IF(COUNT('[12]HourGH-DEC'!AB27)=0,"",ROUND('[12]HourGH-DEC'!AB27,2))</f>
        <v>461.17</v>
      </c>
      <c r="L25" s="51" t="n">
        <f aca="false">IF(COUNT('[12]HourGH-JAN'!AB27)=0,"",ROUND('[12]HourGH-JAN'!AB27,2))</f>
        <v>460.93</v>
      </c>
      <c r="M25" s="51" t="n">
        <f aca="false">IF(COUNT('[12]HourGH-FEB'!AB27)=0,"",ROUND('[12]HourGH-FEB'!AB27,2))</f>
        <v>460.53</v>
      </c>
      <c r="N25" s="51" t="n">
        <f aca="false">IF(COUNT('[12]HourGH-MAR'!AB27)=0,"",ROUND('[12]HourGH-MAR'!AB27,2))</f>
        <v>460.29</v>
      </c>
      <c r="O25" s="51"/>
    </row>
    <row r="26" customFormat="false" ht="12.75" hidden="false" customHeight="false" outlineLevel="0" collapsed="false">
      <c r="B26" s="58" t="n">
        <v>17</v>
      </c>
      <c r="C26" s="51" t="n">
        <f aca="false">IF(COUNT('[12]HourGH-APR'!AB28)=0,"",ROUND('[12]HourGH-APR'!AB28,2))</f>
        <v>460.47</v>
      </c>
      <c r="D26" s="51" t="n">
        <f aca="false">IF(COUNT('[12]HourGH-MAY'!AB28)=0,"",ROUND('[12]HourGH-MAY'!AB28,2))</f>
        <v>461.21</v>
      </c>
      <c r="E26" s="51" t="n">
        <f aca="false">IF(COUNT('[12]HourGH-JUN'!AB28)=0,"",ROUND('[12]HourGH-JUN'!AB28,2))</f>
        <v>460.68</v>
      </c>
      <c r="F26" s="51" t="n">
        <f aca="false">IF(COUNT('[12]HourGH-JUL'!AB28)=0,"",ROUND('[12]HourGH-JUL'!AB28,2))</f>
        <v>460.68</v>
      </c>
      <c r="G26" s="51" t="n">
        <f aca="false">IF(COUNT('[12]HourGH-AUG'!AB28)=0,"",ROUND('[12]HourGH-AUG'!AB28,2))</f>
        <v>463.28</v>
      </c>
      <c r="H26" s="51" t="n">
        <f aca="false">IF(COUNT('[12]HourGH-SEP'!AB28)=0,"",ROUND('[12]HourGH-SEP'!AB28,2))</f>
        <v>464.63</v>
      </c>
      <c r="I26" s="51" t="n">
        <f aca="false">IF(COUNT('[12]HourGH-OCT'!AB28)=0,"",ROUND('[12]HourGH-OCT'!AB28,2))</f>
        <v>464.11</v>
      </c>
      <c r="J26" s="51" t="n">
        <f aca="false">IF(COUNT('[12]HourGH-NOV'!AB28)=0,"",ROUND('[12]HourGH-NOV'!AB28,2))</f>
        <v>462.22</v>
      </c>
      <c r="K26" s="51" t="n">
        <f aca="false">IF(COUNT('[12]HourGH-DEC'!AB28)=0,"",ROUND('[12]HourGH-DEC'!AB28,2))</f>
        <v>461.13</v>
      </c>
      <c r="L26" s="51" t="n">
        <f aca="false">IF(COUNT('[12]HourGH-JAN'!AB28)=0,"",ROUND('[12]HourGH-JAN'!AB28,2))</f>
        <v>461.05</v>
      </c>
      <c r="M26" s="51" t="n">
        <f aca="false">IF(COUNT('[12]HourGH-FEB'!AB28)=0,"",ROUND('[12]HourGH-FEB'!AB28,2))</f>
        <v>460.51</v>
      </c>
      <c r="N26" s="51" t="n">
        <f aca="false">IF(COUNT('[12]HourGH-MAR'!AB28)=0,"",ROUND('[12]HourGH-MAR'!AB28,2))</f>
        <v>460.28</v>
      </c>
      <c r="O26" s="51"/>
    </row>
    <row r="27" customFormat="false" ht="12.75" hidden="false" customHeight="false" outlineLevel="0" collapsed="false">
      <c r="B27" s="58" t="n">
        <v>18</v>
      </c>
      <c r="C27" s="51" t="n">
        <f aca="false">IF(COUNT('[12]HourGH-APR'!AB29)=0,"",ROUND('[12]HourGH-APR'!AB29,2))</f>
        <v>460.43</v>
      </c>
      <c r="D27" s="51" t="n">
        <f aca="false">IF(COUNT('[12]HourGH-MAY'!AB29)=0,"",ROUND('[12]HourGH-MAY'!AB29,2))</f>
        <v>461.06</v>
      </c>
      <c r="E27" s="51" t="n">
        <f aca="false">IF(COUNT('[12]HourGH-JUN'!AB29)=0,"",ROUND('[12]HourGH-JUN'!AB29,2))</f>
        <v>460.65</v>
      </c>
      <c r="F27" s="51" t="n">
        <f aca="false">IF(COUNT('[12]HourGH-JUL'!AB29)=0,"",ROUND('[12]HourGH-JUL'!AB29,2))</f>
        <v>460.67</v>
      </c>
      <c r="G27" s="51" t="n">
        <f aca="false">IF(COUNT('[12]HourGH-AUG'!AB29)=0,"",ROUND('[12]HourGH-AUG'!AB29,2))</f>
        <v>462.06</v>
      </c>
      <c r="H27" s="51" t="n">
        <f aca="false">IF(COUNT('[12]HourGH-SEP'!AB29)=0,"",ROUND('[12]HourGH-SEP'!AB29,2))</f>
        <v>464.6</v>
      </c>
      <c r="I27" s="51" t="n">
        <f aca="false">IF(COUNT('[12]HourGH-OCT'!AB29)=0,"",ROUND('[12]HourGH-OCT'!AB29,2))</f>
        <v>464.05</v>
      </c>
      <c r="J27" s="51" t="n">
        <f aca="false">IF(COUNT('[12]HourGH-NOV'!AB29)=0,"",ROUND('[12]HourGH-NOV'!AB29,2))</f>
        <v>462.22</v>
      </c>
      <c r="K27" s="51" t="n">
        <f aca="false">IF(COUNT('[12]HourGH-DEC'!AB29)=0,"",ROUND('[12]HourGH-DEC'!AB29,2))</f>
        <v>461.08</v>
      </c>
      <c r="L27" s="51" t="n">
        <f aca="false">IF(COUNT('[12]HourGH-JAN'!AB29)=0,"",ROUND('[12]HourGH-JAN'!AB29,2))</f>
        <v>460.97</v>
      </c>
      <c r="M27" s="51" t="n">
        <f aca="false">IF(COUNT('[12]HourGH-FEB'!AB29)=0,"",ROUND('[12]HourGH-FEB'!AB29,2))</f>
        <v>460.5</v>
      </c>
      <c r="N27" s="51" t="n">
        <f aca="false">IF(COUNT('[12]HourGH-MAR'!AB29)=0,"",ROUND('[12]HourGH-MAR'!AB29,2))</f>
        <v>460.31</v>
      </c>
      <c r="O27" s="51"/>
    </row>
    <row r="28" customFormat="false" ht="12.75" hidden="false" customHeight="false" outlineLevel="0" collapsed="false">
      <c r="B28" s="58" t="n">
        <v>19</v>
      </c>
      <c r="C28" s="51" t="n">
        <f aca="false">IF(COUNT('[12]HourGH-APR'!AB30)=0,"",ROUND('[12]HourGH-APR'!AB30,2))</f>
        <v>460.41</v>
      </c>
      <c r="D28" s="51" t="n">
        <f aca="false">IF(COUNT('[12]HourGH-MAY'!AB30)=0,"",ROUND('[12]HourGH-MAY'!AB30,2))</f>
        <v>460.95</v>
      </c>
      <c r="E28" s="51" t="n">
        <f aca="false">IF(COUNT('[12]HourGH-JUN'!AB30)=0,"",ROUND('[12]HourGH-JUN'!AB30,2))</f>
        <v>460.63</v>
      </c>
      <c r="F28" s="51" t="n">
        <f aca="false">IF(COUNT('[12]HourGH-JUL'!AB30)=0,"",ROUND('[12]HourGH-JUL'!AB30,2))</f>
        <v>460.66</v>
      </c>
      <c r="G28" s="51" t="n">
        <f aca="false">IF(COUNT('[12]HourGH-AUG'!AB30)=0,"",ROUND('[12]HourGH-AUG'!AB30,2))</f>
        <v>461.43</v>
      </c>
      <c r="H28" s="51" t="n">
        <f aca="false">IF(COUNT('[12]HourGH-SEP'!AB30)=0,"",ROUND('[12]HourGH-SEP'!AB30,2))</f>
        <v>464.38</v>
      </c>
      <c r="I28" s="51" t="n">
        <f aca="false">IF(COUNT('[12]HourGH-OCT'!AB30)=0,"",ROUND('[12]HourGH-OCT'!AB30,2))</f>
        <v>463.83</v>
      </c>
      <c r="J28" s="51" t="n">
        <f aca="false">IF(COUNT('[12]HourGH-NOV'!AB30)=0,"",ROUND('[12]HourGH-NOV'!AB30,2))</f>
        <v>462.18</v>
      </c>
      <c r="K28" s="51" t="n">
        <f aca="false">IF(COUNT('[12]HourGH-DEC'!AB30)=0,"",ROUND('[12]HourGH-DEC'!AB30,2))</f>
        <v>461.02</v>
      </c>
      <c r="L28" s="51" t="n">
        <f aca="false">IF(COUNT('[12]HourGH-JAN'!AB30)=0,"",ROUND('[12]HourGH-JAN'!AB30,2))</f>
        <v>460.96</v>
      </c>
      <c r="M28" s="51" t="n">
        <f aca="false">IF(COUNT('[12]HourGH-FEB'!AB30)=0,"",ROUND('[12]HourGH-FEB'!AB30,2))</f>
        <v>460.51</v>
      </c>
      <c r="N28" s="51" t="n">
        <f aca="false">IF(COUNT('[12]HourGH-MAR'!AB30)=0,"",ROUND('[12]HourGH-MAR'!AB30,2))</f>
        <v>460.37</v>
      </c>
      <c r="O28" s="51"/>
    </row>
    <row r="29" customFormat="false" ht="12.75" hidden="false" customHeight="false" outlineLevel="0" collapsed="false">
      <c r="B29" s="58" t="n">
        <v>20</v>
      </c>
      <c r="C29" s="51" t="n">
        <f aca="false">IF(COUNT('[12]HourGH-APR'!AB31)=0,"",ROUND('[12]HourGH-APR'!AB31,2))</f>
        <v>460.38</v>
      </c>
      <c r="D29" s="51" t="n">
        <f aca="false">IF(COUNT('[12]HourGH-MAY'!AB31)=0,"",ROUND('[12]HourGH-MAY'!AB31,2))</f>
        <v>460.83</v>
      </c>
      <c r="E29" s="51" t="n">
        <f aca="false">IF(COUNT('[12]HourGH-JUN'!AB31)=0,"",ROUND('[12]HourGH-JUN'!AB31,2))</f>
        <v>460.58</v>
      </c>
      <c r="F29" s="51" t="n">
        <f aca="false">IF(COUNT('[12]HourGH-JUL'!AB31)=0,"",ROUND('[12]HourGH-JUL'!AB31,2))</f>
        <v>461.27</v>
      </c>
      <c r="G29" s="51" t="n">
        <f aca="false">IF(COUNT('[12]HourGH-AUG'!AB31)=0,"",ROUND('[12]HourGH-AUG'!AB31,2))</f>
        <v>461.2</v>
      </c>
      <c r="H29" s="51" t="n">
        <f aca="false">IF(COUNT('[12]HourGH-SEP'!AB31)=0,"",ROUND('[12]HourGH-SEP'!AB31,2))</f>
        <v>464.3</v>
      </c>
      <c r="I29" s="51" t="n">
        <f aca="false">IF(COUNT('[12]HourGH-OCT'!AB31)=0,"",ROUND('[12]HourGH-OCT'!AB31,2))</f>
        <v>463.12</v>
      </c>
      <c r="J29" s="51" t="n">
        <f aca="false">IF(COUNT('[12]HourGH-NOV'!AB31)=0,"",ROUND('[12]HourGH-NOV'!AB31,2))</f>
        <v>461.97</v>
      </c>
      <c r="K29" s="51" t="n">
        <f aca="false">IF(COUNT('[12]HourGH-DEC'!AB31)=0,"",ROUND('[12]HourGH-DEC'!AB31,2))</f>
        <v>461.07</v>
      </c>
      <c r="L29" s="51" t="n">
        <f aca="false">IF(COUNT('[12]HourGH-JAN'!AB31)=0,"",ROUND('[12]HourGH-JAN'!AB31,2))</f>
        <v>460.89</v>
      </c>
      <c r="M29" s="51" t="n">
        <f aca="false">IF(COUNT('[12]HourGH-FEB'!AB31)=0,"",ROUND('[12]HourGH-FEB'!AB31,2))</f>
        <v>460.52</v>
      </c>
      <c r="N29" s="51" t="n">
        <f aca="false">IF(COUNT('[12]HourGH-MAR'!AB31)=0,"",ROUND('[12]HourGH-MAR'!AB31,2))</f>
        <v>460.41</v>
      </c>
      <c r="O29" s="51"/>
    </row>
    <row r="30" customFormat="false" ht="3.75" hidden="false" customHeight="true" outlineLevel="0" collapsed="false">
      <c r="B30" s="58"/>
      <c r="C30" s="51" t="str">
        <f aca="false">IF(COUNT('[12]HourGH-APR'!AB32)=0,"",ROUND('[12]HourGH-APR'!AB32,2))</f>
        <v/>
      </c>
      <c r="D30" s="51" t="str">
        <f aca="false">IF(COUNT('[12]HourGH-MAY'!AB32)=0,"",ROUND('[12]HourGH-MAY'!AB32,2))</f>
        <v/>
      </c>
      <c r="E30" s="51" t="str">
        <f aca="false">IF(COUNT('[12]HourGH-JUN'!AB32)=0,"",ROUND('[12]HourGH-JUN'!AB32,2))</f>
        <v/>
      </c>
      <c r="F30" s="51" t="str">
        <f aca="false">IF(COUNT('[12]HourGH-JUL'!AB32)=0,"",ROUND('[12]HourGH-JUL'!AB32,2))</f>
        <v/>
      </c>
      <c r="G30" s="51" t="str">
        <f aca="false">IF(COUNT('[12]HourGH-AUG'!AB32)=0,"",ROUND('[12]HourGH-AUG'!AB32,2))</f>
        <v/>
      </c>
      <c r="H30" s="51" t="str">
        <f aca="false">IF(COUNT('[12]HourGH-SEP'!AB32)=0,"",ROUND('[12]HourGH-SEP'!AB32,2))</f>
        <v/>
      </c>
      <c r="I30" s="51" t="str">
        <f aca="false">IF(COUNT('[12]HourGH-OCT'!AB32)=0,"",ROUND('[12]HourGH-OCT'!AB32,2))</f>
        <v/>
      </c>
      <c r="J30" s="51" t="str">
        <f aca="false">IF(COUNT('[12]HourGH-NOV'!AB32)=0,"",ROUND('[12]HourGH-NOV'!AB32,2))</f>
        <v/>
      </c>
      <c r="K30" s="51" t="str">
        <f aca="false">IF(COUNT('[12]HourGH-DEC'!AB32)=0,"",ROUND('[12]HourGH-DEC'!AB32,2))</f>
        <v/>
      </c>
      <c r="L30" s="51" t="str">
        <f aca="false">IF(COUNT('[12]HourGH-JAN'!AB32)=0,"",ROUND('[12]HourGH-JAN'!AB32,2))</f>
        <v/>
      </c>
      <c r="M30" s="51" t="str">
        <f aca="false">IF(COUNT('[12]HourGH-FEB'!AB32)=0,"",ROUND('[12]HourGH-FEB'!AB32,2))</f>
        <v/>
      </c>
      <c r="N30" s="51" t="str">
        <f aca="false">IF(COUNT('[12]HourGH-MAR'!AB32)=0,"",ROUND('[12]HourGH-MAR'!AB32,2))</f>
        <v/>
      </c>
      <c r="O30" s="51"/>
    </row>
    <row r="31" customFormat="false" ht="12.75" hidden="false" customHeight="false" outlineLevel="0" collapsed="false">
      <c r="B31" s="58" t="n">
        <v>21</v>
      </c>
      <c r="C31" s="51" t="n">
        <f aca="false">IF(COUNT('[12]HourGH-APR'!AB33)=0,"",ROUND('[12]HourGH-APR'!AB33,2))</f>
        <v>460.42</v>
      </c>
      <c r="D31" s="51" t="n">
        <f aca="false">IF(COUNT('[12]HourGH-MAY'!AB33)=0,"",ROUND('[12]HourGH-MAY'!AB33,2))</f>
        <v>460.69</v>
      </c>
      <c r="E31" s="51" t="n">
        <f aca="false">IF(COUNT('[12]HourGH-JUN'!AB33)=0,"",ROUND('[12]HourGH-JUN'!AB33,2))</f>
        <v>460.54</v>
      </c>
      <c r="F31" s="51" t="n">
        <f aca="false">IF(COUNT('[12]HourGH-JUL'!AB33)=0,"",ROUND('[12]HourGH-JUL'!AB33,2))</f>
        <v>461.5</v>
      </c>
      <c r="G31" s="51" t="n">
        <f aca="false">IF(COUNT('[12]HourGH-AUG'!AB33)=0,"",ROUND('[12]HourGH-AUG'!AB33,2))</f>
        <v>461.48</v>
      </c>
      <c r="H31" s="51" t="n">
        <f aca="false">IF(COUNT('[12]HourGH-SEP'!AB33)=0,"",ROUND('[12]HourGH-SEP'!AB33,2))</f>
        <v>463.83</v>
      </c>
      <c r="I31" s="51" t="n">
        <f aca="false">IF(COUNT('[12]HourGH-OCT'!AB33)=0,"",ROUND('[12]HourGH-OCT'!AB33,2))</f>
        <v>463.37</v>
      </c>
      <c r="J31" s="51" t="n">
        <f aca="false">IF(COUNT('[12]HourGH-NOV'!AB33)=0,"",ROUND('[12]HourGH-NOV'!AB33,2))</f>
        <v>461.87</v>
      </c>
      <c r="K31" s="51" t="n">
        <f aca="false">IF(COUNT('[12]HourGH-DEC'!AB33)=0,"",ROUND('[12]HourGH-DEC'!AB33,2))</f>
        <v>461.03</v>
      </c>
      <c r="L31" s="51" t="n">
        <f aca="false">IF(COUNT('[12]HourGH-JAN'!AB33)=0,"",ROUND('[12]HourGH-JAN'!AB33,2))</f>
        <v>460.82</v>
      </c>
      <c r="M31" s="51" t="n">
        <f aca="false">IF(COUNT('[12]HourGH-FEB'!AB33)=0,"",ROUND('[12]HourGH-FEB'!AB33,2))</f>
        <v>460.51</v>
      </c>
      <c r="N31" s="51" t="n">
        <f aca="false">IF(COUNT('[12]HourGH-MAR'!AB33)=0,"",ROUND('[12]HourGH-MAR'!AB33,2))</f>
        <v>460.43</v>
      </c>
      <c r="O31" s="51"/>
    </row>
    <row r="32" customFormat="false" ht="12.75" hidden="false" customHeight="false" outlineLevel="0" collapsed="false">
      <c r="B32" s="58" t="n">
        <v>22</v>
      </c>
      <c r="C32" s="51" t="n">
        <f aca="false">IF(COUNT('[12]HourGH-APR'!AB34)=0,"",ROUND('[12]HourGH-APR'!AB34,2))</f>
        <v>460.67</v>
      </c>
      <c r="D32" s="51" t="n">
        <f aca="false">IF(COUNT('[12]HourGH-MAY'!AB34)=0,"",ROUND('[12]HourGH-MAY'!AB34,2))</f>
        <v>460.68</v>
      </c>
      <c r="E32" s="51" t="n">
        <f aca="false">IF(COUNT('[12]HourGH-JUN'!AB34)=0,"",ROUND('[12]HourGH-JUN'!AB34,2))</f>
        <v>460.54</v>
      </c>
      <c r="F32" s="51" t="n">
        <f aca="false">IF(COUNT('[12]HourGH-JUL'!AB34)=0,"",ROUND('[12]HourGH-JUL'!AB34,2))</f>
        <v>461.92</v>
      </c>
      <c r="G32" s="51" t="n">
        <f aca="false">IF(COUNT('[12]HourGH-AUG'!AB34)=0,"",ROUND('[12]HourGH-AUG'!AB34,2))</f>
        <v>461.72</v>
      </c>
      <c r="H32" s="51" t="n">
        <f aca="false">IF(COUNT('[12]HourGH-SEP'!AB34)=0,"",ROUND('[12]HourGH-SEP'!AB34,2))</f>
        <v>463.26</v>
      </c>
      <c r="I32" s="51" t="n">
        <f aca="false">IF(COUNT('[12]HourGH-OCT'!AB34)=0,"",ROUND('[12]HourGH-OCT'!AB34,2))</f>
        <v>463.24</v>
      </c>
      <c r="J32" s="51" t="n">
        <f aca="false">IF(COUNT('[12]HourGH-NOV'!AB34)=0,"",ROUND('[12]HourGH-NOV'!AB34,2))</f>
        <v>461.79</v>
      </c>
      <c r="K32" s="51" t="n">
        <f aca="false">IF(COUNT('[12]HourGH-DEC'!AB34)=0,"",ROUND('[12]HourGH-DEC'!AB34,2))</f>
        <v>461.06</v>
      </c>
      <c r="L32" s="51" t="n">
        <f aca="false">IF(COUNT('[12]HourGH-JAN'!AB34)=0,"",ROUND('[12]HourGH-JAN'!AB34,2))</f>
        <v>460.78</v>
      </c>
      <c r="M32" s="51" t="n">
        <f aca="false">IF(COUNT('[12]HourGH-FEB'!AB34)=0,"",ROUND('[12]HourGH-FEB'!AB34,2))</f>
        <v>460.5</v>
      </c>
      <c r="N32" s="51" t="n">
        <f aca="false">IF(COUNT('[12]HourGH-MAR'!AB34)=0,"",ROUND('[12]HourGH-MAR'!AB34,2))</f>
        <v>460.44</v>
      </c>
      <c r="O32" s="51"/>
    </row>
    <row r="33" customFormat="false" ht="12.75" hidden="false" customHeight="false" outlineLevel="0" collapsed="false">
      <c r="B33" s="58" t="n">
        <v>23</v>
      </c>
      <c r="C33" s="51" t="n">
        <f aca="false">IF(COUNT('[12]HourGH-APR'!AB35)=0,"",ROUND('[12]HourGH-APR'!AB35,2))</f>
        <v>461.04</v>
      </c>
      <c r="D33" s="51" t="n">
        <f aca="false">IF(COUNT('[12]HourGH-MAY'!AB35)=0,"",ROUND('[12]HourGH-MAY'!AB35,2))</f>
        <v>460.63</v>
      </c>
      <c r="E33" s="51" t="n">
        <f aca="false">IF(COUNT('[12]HourGH-JUN'!AB35)=0,"",ROUND('[12]HourGH-JUN'!AB35,2))</f>
        <v>460.51</v>
      </c>
      <c r="F33" s="51" t="n">
        <f aca="false">IF(COUNT('[12]HourGH-JUL'!AB35)=0,"",ROUND('[12]HourGH-JUL'!AB35,2))</f>
        <v>461.38</v>
      </c>
      <c r="G33" s="51" t="n">
        <f aca="false">IF(COUNT('[12]HourGH-AUG'!AB35)=0,"",ROUND('[12]HourGH-AUG'!AB35,2))</f>
        <v>461.43</v>
      </c>
      <c r="H33" s="51" t="n">
        <f aca="false">IF(COUNT('[12]HourGH-SEP'!AB35)=0,"",ROUND('[12]HourGH-SEP'!AB35,2))</f>
        <v>462.69</v>
      </c>
      <c r="I33" s="51" t="n">
        <f aca="false">IF(COUNT('[12]HourGH-OCT'!AB35)=0,"",ROUND('[12]HourGH-OCT'!AB35,2))</f>
        <v>463.04</v>
      </c>
      <c r="J33" s="51" t="n">
        <f aca="false">IF(COUNT('[12]HourGH-NOV'!AB35)=0,"",ROUND('[12]HourGH-NOV'!AB35,2))</f>
        <v>461.74</v>
      </c>
      <c r="K33" s="51" t="n">
        <f aca="false">IF(COUNT('[12]HourGH-DEC'!AB35)=0,"",ROUND('[12]HourGH-DEC'!AB35,2))</f>
        <v>461.12</v>
      </c>
      <c r="L33" s="51" t="n">
        <f aca="false">IF(COUNT('[12]HourGH-JAN'!AB35)=0,"",ROUND('[12]HourGH-JAN'!AB35,2))</f>
        <v>460.66</v>
      </c>
      <c r="M33" s="51" t="n">
        <f aca="false">IF(COUNT('[12]HourGH-FEB'!AB35)=0,"",ROUND('[12]HourGH-FEB'!AB35,2))</f>
        <v>460.5</v>
      </c>
      <c r="N33" s="51" t="n">
        <f aca="false">IF(COUNT('[12]HourGH-MAR'!AB35)=0,"",ROUND('[12]HourGH-MAR'!AB35,2))</f>
        <v>460.47</v>
      </c>
      <c r="O33" s="51"/>
    </row>
    <row r="34" customFormat="false" ht="12.75" hidden="false" customHeight="false" outlineLevel="0" collapsed="false">
      <c r="B34" s="58" t="n">
        <v>24</v>
      </c>
      <c r="C34" s="51" t="n">
        <f aca="false">IF(COUNT('[12]HourGH-APR'!AB36)=0,"",ROUND('[12]HourGH-APR'!AB36,2))</f>
        <v>460.72</v>
      </c>
      <c r="D34" s="51" t="n">
        <f aca="false">IF(COUNT('[12]HourGH-MAY'!AB36)=0,"",ROUND('[12]HourGH-MAY'!AB36,2))</f>
        <v>460.52</v>
      </c>
      <c r="E34" s="51" t="n">
        <f aca="false">IF(COUNT('[12]HourGH-JUN'!AB36)=0,"",ROUND('[12]HourGH-JUN'!AB36,2))</f>
        <v>460.5</v>
      </c>
      <c r="F34" s="51" t="n">
        <f aca="false">IF(COUNT('[12]HourGH-JUL'!AB36)=0,"",ROUND('[12]HourGH-JUL'!AB36,2))</f>
        <v>460.99</v>
      </c>
      <c r="G34" s="51" t="n">
        <f aca="false">IF(COUNT('[12]HourGH-AUG'!AB36)=0,"",ROUND('[12]HourGH-AUG'!AB36,2))</f>
        <v>461.31</v>
      </c>
      <c r="H34" s="51" t="n">
        <f aca="false">IF(COUNT('[12]HourGH-SEP'!AB36)=0,"",ROUND('[12]HourGH-SEP'!AB36,2))</f>
        <v>462.29</v>
      </c>
      <c r="I34" s="51" t="n">
        <f aca="false">IF(COUNT('[12]HourGH-OCT'!AB36)=0,"",ROUND('[12]HourGH-OCT'!AB36,2))</f>
        <v>463.08</v>
      </c>
      <c r="J34" s="51" t="n">
        <f aca="false">IF(COUNT('[12]HourGH-NOV'!AB36)=0,"",ROUND('[12]HourGH-NOV'!AB36,2))</f>
        <v>461.7</v>
      </c>
      <c r="K34" s="51" t="n">
        <f aca="false">IF(COUNT('[12]HourGH-DEC'!AB36)=0,"",ROUND('[12]HourGH-DEC'!AB36,2))</f>
        <v>461.03</v>
      </c>
      <c r="L34" s="51" t="n">
        <f aca="false">IF(COUNT('[12]HourGH-JAN'!AB36)=0,"",ROUND('[12]HourGH-JAN'!AB36,2))</f>
        <v>460.66</v>
      </c>
      <c r="M34" s="51" t="n">
        <f aca="false">IF(COUNT('[12]HourGH-FEB'!AB36)=0,"",ROUND('[12]HourGH-FEB'!AB36,2))</f>
        <v>460.5</v>
      </c>
      <c r="N34" s="51" t="n">
        <f aca="false">IF(COUNT('[12]HourGH-MAR'!AB36)=0,"",ROUND('[12]HourGH-MAR'!AB36,2))</f>
        <v>460.45</v>
      </c>
      <c r="O34" s="51"/>
    </row>
    <row r="35" customFormat="false" ht="12.75" hidden="false" customHeight="false" outlineLevel="0" collapsed="false">
      <c r="B35" s="58" t="n">
        <v>25</v>
      </c>
      <c r="C35" s="51" t="n">
        <f aca="false">IF(COUNT('[12]HourGH-APR'!AB37)=0,"",ROUND('[12]HourGH-APR'!AB37,2))</f>
        <v>460.57</v>
      </c>
      <c r="D35" s="51" t="n">
        <f aca="false">IF(COUNT('[12]HourGH-MAY'!AB37)=0,"",ROUND('[12]HourGH-MAY'!AB37,2))</f>
        <v>460.46</v>
      </c>
      <c r="E35" s="51" t="n">
        <f aca="false">IF(COUNT('[12]HourGH-JUN'!AB37)=0,"",ROUND('[12]HourGH-JUN'!AB37,2))</f>
        <v>460.6</v>
      </c>
      <c r="F35" s="51" t="n">
        <f aca="false">IF(COUNT('[12]HourGH-JUL'!AB37)=0,"",ROUND('[12]HourGH-JUL'!AB37,2))</f>
        <v>460.78</v>
      </c>
      <c r="G35" s="51" t="n">
        <f aca="false">IF(COUNT('[12]HourGH-AUG'!AB37)=0,"",ROUND('[12]HourGH-AUG'!AB37,2))</f>
        <v>461.4</v>
      </c>
      <c r="H35" s="51" t="n">
        <f aca="false">IF(COUNT('[12]HourGH-SEP'!AB37)=0,"",ROUND('[12]HourGH-SEP'!AB37,2))</f>
        <v>462.22</v>
      </c>
      <c r="I35" s="51" t="n">
        <f aca="false">IF(COUNT('[12]HourGH-OCT'!AB37)=0,"",ROUND('[12]HourGH-OCT'!AB37,2))</f>
        <v>462.96</v>
      </c>
      <c r="J35" s="51" t="n">
        <f aca="false">IF(COUNT('[12]HourGH-NOV'!AB37)=0,"",ROUND('[12]HourGH-NOV'!AB37,2))</f>
        <v>461.67</v>
      </c>
      <c r="K35" s="51" t="n">
        <f aca="false">IF(COUNT('[12]HourGH-DEC'!AB37)=0,"",ROUND('[12]HourGH-DEC'!AB37,2))</f>
        <v>460.96</v>
      </c>
      <c r="L35" s="51" t="n">
        <f aca="false">IF(COUNT('[12]HourGH-JAN'!AB37)=0,"",ROUND('[12]HourGH-JAN'!AB37,2))</f>
        <v>460.67</v>
      </c>
      <c r="M35" s="51" t="n">
        <f aca="false">IF(COUNT('[12]HourGH-FEB'!AB37)=0,"",ROUND('[12]HourGH-FEB'!AB37,2))</f>
        <v>460.49</v>
      </c>
      <c r="N35" s="51" t="n">
        <f aca="false">IF(COUNT('[12]HourGH-MAR'!AB37)=0,"",ROUND('[12]HourGH-MAR'!AB37,2))</f>
        <v>460.42</v>
      </c>
      <c r="O35" s="51"/>
    </row>
    <row r="36" customFormat="false" ht="12.75" hidden="false" customHeight="false" outlineLevel="0" collapsed="false">
      <c r="B36" s="58" t="n">
        <v>26</v>
      </c>
      <c r="C36" s="51" t="n">
        <f aca="false">IF(COUNT('[12]HourGH-APR'!AB38)=0,"",ROUND('[12]HourGH-APR'!AB38,2))</f>
        <v>460.56</v>
      </c>
      <c r="D36" s="51" t="n">
        <f aca="false">IF(COUNT('[12]HourGH-MAY'!AB38)=0,"",ROUND('[12]HourGH-MAY'!AB38,2))</f>
        <v>460.49</v>
      </c>
      <c r="E36" s="51" t="n">
        <f aca="false">IF(COUNT('[12]HourGH-JUN'!AB38)=0,"",ROUND('[12]HourGH-JUN'!AB38,2))</f>
        <v>460.66</v>
      </c>
      <c r="F36" s="51" t="n">
        <f aca="false">IF(COUNT('[12]HourGH-JUL'!AB38)=0,"",ROUND('[12]HourGH-JUL'!AB38,2))</f>
        <v>460.71</v>
      </c>
      <c r="G36" s="51" t="n">
        <f aca="false">IF(COUNT('[12]HourGH-AUG'!AB38)=0,"",ROUND('[12]HourGH-AUG'!AB38,2))</f>
        <v>461.59</v>
      </c>
      <c r="H36" s="51" t="n">
        <f aca="false">IF(COUNT('[12]HourGH-SEP'!AB38)=0,"",ROUND('[12]HourGH-SEP'!AB38,2))</f>
        <v>462.3</v>
      </c>
      <c r="I36" s="51" t="n">
        <f aca="false">IF(COUNT('[12]HourGH-OCT'!AB38)=0,"",ROUND('[12]HourGH-OCT'!AB38,2))</f>
        <v>462.62</v>
      </c>
      <c r="J36" s="51" t="n">
        <f aca="false">IF(COUNT('[12]HourGH-NOV'!AB38)=0,"",ROUND('[12]HourGH-NOV'!AB38,2))</f>
        <v>461.63</v>
      </c>
      <c r="K36" s="51" t="n">
        <f aca="false">IF(COUNT('[12]HourGH-DEC'!AB38)=0,"",ROUND('[12]HourGH-DEC'!AB38,2))</f>
        <v>460.95</v>
      </c>
      <c r="L36" s="51" t="n">
        <f aca="false">IF(COUNT('[12]HourGH-JAN'!AB38)=0,"",ROUND('[12]HourGH-JAN'!AB38,2))</f>
        <v>460.68</v>
      </c>
      <c r="M36" s="51" t="n">
        <f aca="false">IF(COUNT('[12]HourGH-FEB'!AB38)=0,"",ROUND('[12]HourGH-FEB'!AB38,2))</f>
        <v>460.48</v>
      </c>
      <c r="N36" s="51" t="n">
        <f aca="false">IF(COUNT('[12]HourGH-MAR'!AB38)=0,"",ROUND('[12]HourGH-MAR'!AB38,2))</f>
        <v>460.4</v>
      </c>
      <c r="O36" s="51"/>
    </row>
    <row r="37" customFormat="false" ht="12.75" hidden="false" customHeight="false" outlineLevel="0" collapsed="false">
      <c r="B37" s="58" t="n">
        <v>27</v>
      </c>
      <c r="C37" s="51" t="n">
        <f aca="false">IF(COUNT('[12]HourGH-APR'!AB39)=0,"",ROUND('[12]HourGH-APR'!AB39,2))</f>
        <v>460.62</v>
      </c>
      <c r="D37" s="51" t="n">
        <f aca="false">IF(COUNT('[12]HourGH-MAY'!AB39)=0,"",ROUND('[12]HourGH-MAY'!AB39,2))</f>
        <v>460.51</v>
      </c>
      <c r="E37" s="51" t="n">
        <f aca="false">IF(COUNT('[12]HourGH-JUN'!AB39)=0,"",ROUND('[12]HourGH-JUN'!AB39,2))</f>
        <v>460.87</v>
      </c>
      <c r="F37" s="51" t="n">
        <f aca="false">IF(COUNT('[12]HourGH-JUL'!AB39)=0,"",ROUND('[12]HourGH-JUL'!AB39,2))</f>
        <v>460.63</v>
      </c>
      <c r="G37" s="51" t="n">
        <f aca="false">IF(COUNT('[12]HourGH-AUG'!AB39)=0,"",ROUND('[12]HourGH-AUG'!AB39,2))</f>
        <v>461.16</v>
      </c>
      <c r="H37" s="51" t="n">
        <f aca="false">IF(COUNT('[12]HourGH-SEP'!AB39)=0,"",ROUND('[12]HourGH-SEP'!AB39,2))</f>
        <v>462.13</v>
      </c>
      <c r="I37" s="51" t="n">
        <f aca="false">IF(COUNT('[12]HourGH-OCT'!AB39)=0,"",ROUND('[12]HourGH-OCT'!AB39,2))</f>
        <v>462.94</v>
      </c>
      <c r="J37" s="51" t="n">
        <f aca="false">IF(COUNT('[12]HourGH-NOV'!AB39)=0,"",ROUND('[12]HourGH-NOV'!AB39,2))</f>
        <v>461.58</v>
      </c>
      <c r="K37" s="51" t="n">
        <f aca="false">IF(COUNT('[12]HourGH-DEC'!AB39)=0,"",ROUND('[12]HourGH-DEC'!AB39,2))</f>
        <v>460.92</v>
      </c>
      <c r="L37" s="51" t="n">
        <f aca="false">IF(COUNT('[12]HourGH-JAN'!AB39)=0,"",ROUND('[12]HourGH-JAN'!AB39,2))</f>
        <v>460.69</v>
      </c>
      <c r="M37" s="51" t="n">
        <f aca="false">IF(COUNT('[12]HourGH-FEB'!AB39)=0,"",ROUND('[12]HourGH-FEB'!AB39,2))</f>
        <v>460.48</v>
      </c>
      <c r="N37" s="51" t="n">
        <f aca="false">IF(COUNT('[12]HourGH-MAR'!AB39)=0,"",ROUND('[12]HourGH-MAR'!AB39,2))</f>
        <v>460.39</v>
      </c>
      <c r="O37" s="51"/>
    </row>
    <row r="38" customFormat="false" ht="12.75" hidden="false" customHeight="false" outlineLevel="0" collapsed="false">
      <c r="B38" s="58" t="n">
        <v>28</v>
      </c>
      <c r="C38" s="51" t="n">
        <f aca="false">IF(COUNT('[12]HourGH-APR'!AB40)=0,"",ROUND('[12]HourGH-APR'!AB40,2))</f>
        <v>460.52</v>
      </c>
      <c r="D38" s="51" t="n">
        <f aca="false">IF(COUNT('[12]HourGH-MAY'!AB40)=0,"",ROUND('[12]HourGH-MAY'!AB40,2))</f>
        <v>460.56</v>
      </c>
      <c r="E38" s="51" t="n">
        <f aca="false">IF(COUNT('[12]HourGH-JUN'!AB40)=0,"",ROUND('[12]HourGH-JUN'!AB40,2))</f>
        <v>461.15</v>
      </c>
      <c r="F38" s="51" t="n">
        <f aca="false">IF(COUNT('[12]HourGH-JUL'!AB40)=0,"",ROUND('[12]HourGH-JUL'!AB40,2))</f>
        <v>460.61</v>
      </c>
      <c r="G38" s="51" t="n">
        <f aca="false">IF(COUNT('[12]HourGH-AUG'!AB40)=0,"",ROUND('[12]HourGH-AUG'!AB40,2))</f>
        <v>461.02</v>
      </c>
      <c r="H38" s="51" t="n">
        <f aca="false">IF(COUNT('[12]HourGH-SEP'!AB40)=0,"",ROUND('[12]HourGH-SEP'!AB40,2))</f>
        <v>462.36</v>
      </c>
      <c r="I38" s="51" t="n">
        <f aca="false">IF(COUNT('[12]HourGH-OCT'!AB40)=0,"",ROUND('[12]HourGH-OCT'!AB40,2))</f>
        <v>464.28</v>
      </c>
      <c r="J38" s="51" t="n">
        <f aca="false">IF(COUNT('[12]HourGH-NOV'!AB40)=0,"",ROUND('[12]HourGH-NOV'!AB40,2))</f>
        <v>461.56</v>
      </c>
      <c r="K38" s="51" t="n">
        <f aca="false">IF(COUNT('[12]HourGH-DEC'!AB40)=0,"",ROUND('[12]HourGH-DEC'!AB40,2))</f>
        <v>460.89</v>
      </c>
      <c r="L38" s="51" t="n">
        <f aca="false">IF(COUNT('[12]HourGH-JAN'!AB40)=0,"",ROUND('[12]HourGH-JAN'!AB40,2))</f>
        <v>460.69</v>
      </c>
      <c r="M38" s="51" t="n">
        <f aca="false">IF(COUNT('[12]HourGH-FEB'!AB40)=0,"",ROUND('[12]HourGH-FEB'!AB40,2))</f>
        <v>460.48</v>
      </c>
      <c r="N38" s="51" t="n">
        <f aca="false">IF(COUNT('[12]HourGH-MAR'!AB40)=0,"",ROUND('[12]HourGH-MAR'!AB40,2))</f>
        <v>460.39</v>
      </c>
      <c r="O38" s="51"/>
    </row>
    <row r="39" customFormat="false" ht="12.75" hidden="false" customHeight="false" outlineLevel="0" collapsed="false">
      <c r="B39" s="58" t="n">
        <v>29</v>
      </c>
      <c r="C39" s="51" t="n">
        <f aca="false">IF(COUNT('[12]HourGH-APR'!AB41)=0,"",ROUND('[12]HourGH-APR'!AB41,2))</f>
        <v>460.49</v>
      </c>
      <c r="D39" s="51" t="n">
        <f aca="false">IF(COUNT('[12]HourGH-MAY'!AB41)=0,"",ROUND('[12]HourGH-MAY'!AB41,2))</f>
        <v>460.69</v>
      </c>
      <c r="E39" s="51" t="n">
        <f aca="false">IF(COUNT('[12]HourGH-JUN'!AB41)=0,"",ROUND('[12]HourGH-JUN'!AB41,2))</f>
        <v>461.04</v>
      </c>
      <c r="F39" s="51" t="n">
        <f aca="false">IF(COUNT('[12]HourGH-JUL'!AB41)=0,"",ROUND('[12]HourGH-JUL'!AB41,2))</f>
        <v>460.67</v>
      </c>
      <c r="G39" s="51" t="n">
        <f aca="false">IF(COUNT('[12]HourGH-AUG'!AB41)=0,"",ROUND('[12]HourGH-AUG'!AB41,2))</f>
        <v>461.08</v>
      </c>
      <c r="H39" s="51" t="n">
        <f aca="false">IF(COUNT('[12]HourGH-SEP'!AB41)=0,"",ROUND('[12]HourGH-SEP'!AB41,2))</f>
        <v>463.37</v>
      </c>
      <c r="I39" s="51" t="n">
        <f aca="false">IF(COUNT('[12]HourGH-OCT'!AB41)=0,"",ROUND('[12]HourGH-OCT'!AB41,2))</f>
        <v>463.65</v>
      </c>
      <c r="J39" s="51" t="n">
        <f aca="false">IF(COUNT('[12]HourGH-NOV'!AB41)=0,"",ROUND('[12]HourGH-NOV'!AB41,2))</f>
        <v>461.5</v>
      </c>
      <c r="K39" s="51" t="n">
        <f aca="false">IF(COUNT('[12]HourGH-DEC'!AB41)=0,"",ROUND('[12]HourGH-DEC'!AB41,2))</f>
        <v>460.9</v>
      </c>
      <c r="L39" s="51" t="n">
        <f aca="false">IF(COUNT('[12]HourGH-JAN'!AB41)=0,"",ROUND('[12]HourGH-JAN'!AB41,2))</f>
        <v>460.69</v>
      </c>
      <c r="M39" s="51" t="n">
        <f aca="false">IF(COUNT('[12]HourGH-FEB'!AB41)=0,"",ROUND('[12]HourGH-FEB'!AB41,2))</f>
        <v>460.48</v>
      </c>
      <c r="N39" s="51" t="n">
        <f aca="false">IF(COUNT('[12]HourGH-MAR'!AB41)=0,"",ROUND('[12]HourGH-MAR'!AB41,2))</f>
        <v>460.4</v>
      </c>
      <c r="O39" s="51"/>
    </row>
    <row r="40" customFormat="false" ht="12.75" hidden="false" customHeight="false" outlineLevel="0" collapsed="false">
      <c r="B40" s="58" t="n">
        <v>30</v>
      </c>
      <c r="C40" s="51" t="n">
        <f aca="false">IF(COUNT('[12]HourGH-APR'!AB42)=0,"",ROUND('[12]HourGH-APR'!AB42,2))</f>
        <v>460.44</v>
      </c>
      <c r="D40" s="51" t="n">
        <f aca="false">IF(COUNT('[12]HourGH-MAY'!AB42)=0,"",ROUND('[12]HourGH-MAY'!AB42,2))</f>
        <v>461.09</v>
      </c>
      <c r="E40" s="51" t="n">
        <f aca="false">IF(COUNT('[12]HourGH-JUN'!AB42)=0,"",ROUND('[12]HourGH-JUN'!AB42,2))</f>
        <v>460.96</v>
      </c>
      <c r="F40" s="51" t="n">
        <f aca="false">IF(COUNT('[12]HourGH-JUL'!AB42)=0,"",ROUND('[12]HourGH-JUL'!AB42,2))</f>
        <v>460.9</v>
      </c>
      <c r="G40" s="51" t="n">
        <f aca="false">IF(COUNT('[12]HourGH-AUG'!AB42)=0,"",ROUND('[12]HourGH-AUG'!AB42,2))</f>
        <v>461.54</v>
      </c>
      <c r="H40" s="51" t="n">
        <f aca="false">IF(COUNT('[12]HourGH-SEP'!AB42)=0,"",ROUND('[12]HourGH-SEP'!AB42,2))</f>
        <v>463.7</v>
      </c>
      <c r="I40" s="51" t="n">
        <f aca="false">IF(COUNT('[12]HourGH-OCT'!AB42)=0,"",ROUND('[12]HourGH-OCT'!AB42,2))</f>
        <v>463.45</v>
      </c>
      <c r="J40" s="51" t="n">
        <f aca="false">IF(COUNT('[12]HourGH-NOV'!AB42)=0,"",ROUND('[12]HourGH-NOV'!AB42,2))</f>
        <v>461.47</v>
      </c>
      <c r="K40" s="51" t="n">
        <f aca="false">IF(COUNT('[12]HourGH-DEC'!AB42)=0,"",ROUND('[12]HourGH-DEC'!AB42,2))</f>
        <v>460.89</v>
      </c>
      <c r="L40" s="51" t="n">
        <f aca="false">IF(COUNT('[12]HourGH-JAN'!AB42)=0,"",ROUND('[12]HourGH-JAN'!AB42,2))</f>
        <v>460.68</v>
      </c>
      <c r="M40" s="51"/>
      <c r="N40" s="51" t="n">
        <f aca="false">IF(COUNT('[12]HourGH-MAR'!AB42)=0,"",ROUND('[12]HourGH-MAR'!AB42,2))</f>
        <v>460.4</v>
      </c>
      <c r="O40" s="51"/>
    </row>
    <row r="41" customFormat="false" ht="12.75" hidden="false" customHeight="false" outlineLevel="0" collapsed="false">
      <c r="B41" s="58" t="n">
        <v>31</v>
      </c>
      <c r="C41" s="51"/>
      <c r="D41" s="51" t="n">
        <f aca="false">IF(COUNT('[12]HourGH-MAY'!AB43)=0,"",ROUND('[12]HourGH-MAY'!AB43,2))</f>
        <v>460.98</v>
      </c>
      <c r="E41" s="51"/>
      <c r="F41" s="51" t="n">
        <f aca="false">IF(COUNT('[12]HourGH-JUL'!AB43)=0,"",ROUND('[12]HourGH-JUL'!AB43,2))</f>
        <v>461.43</v>
      </c>
      <c r="G41" s="51" t="n">
        <f aca="false">IF(COUNT('[12]HourGH-AUG'!AB43)=0,"",ROUND('[12]HourGH-AUG'!AB43,2))</f>
        <v>461.84</v>
      </c>
      <c r="H41" s="51"/>
      <c r="I41" s="51" t="n">
        <f aca="false">IF(COUNT('[12]HourGH-OCT'!AB43)=0,"",ROUND('[12]HourGH-OCT'!AB43,2))</f>
        <v>463.8</v>
      </c>
      <c r="J41" s="51"/>
      <c r="K41" s="51" t="n">
        <f aca="false">IF(COUNT('[12]HourGH-DEC'!AB43)=0,"",ROUND('[12]HourGH-DEC'!AB43,2))</f>
        <v>460.88</v>
      </c>
      <c r="L41" s="51" t="n">
        <f aca="false">IF(COUNT('[12]HourGH-JAN'!AB43)=0,"",ROUND('[12]HourGH-JAN'!AB43,2))</f>
        <v>460.67</v>
      </c>
      <c r="M41" s="51"/>
      <c r="N41" s="51" t="n">
        <f aca="false">IF(COUNT('[12]HourGH-MAR'!AB43)=0,"",ROUND('[12]HourGH-MAR'!AB43,2))</f>
        <v>460.4</v>
      </c>
      <c r="O41" s="51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51" t="n">
        <f aca="false">IF(COUNT(C9:C41)&gt;0,AVERAGE(C9:C41),"")</f>
        <v>460.476333333333</v>
      </c>
      <c r="D43" s="51" t="n">
        <f aca="false">IF(COUNT(D9:D41)&gt;0,AVERAGE(D9:D41),"")</f>
        <v>461.043870967742</v>
      </c>
      <c r="E43" s="51" t="n">
        <f aca="false">IF(COUNT(E9:E41)&gt;0,AVERAGE(E9:E41),"")</f>
        <v>460.707</v>
      </c>
      <c r="F43" s="51" t="n">
        <f aca="false">IF(COUNT(F9:F41)&gt;0,AVERAGE(F9:F41),"")</f>
        <v>460.85</v>
      </c>
      <c r="G43" s="51" t="n">
        <f aca="false">IF(COUNT(G9:G41)&gt;0,AVERAGE(G9:G41),"")</f>
        <v>461.596451612903</v>
      </c>
      <c r="H43" s="51" t="n">
        <f aca="false">IF(COUNT(H9:H41)&gt;0,AVERAGE(H9:H41),"")</f>
        <v>462.887666666667</v>
      </c>
      <c r="I43" s="51" t="n">
        <f aca="false">IF(COUNT(I9:I41)&gt;0,AVERAGE(I9:I41),"")</f>
        <v>463.384516129032</v>
      </c>
      <c r="J43" s="51" t="n">
        <f aca="false">IF(COUNT(J9:J41)&gt;0,AVERAGE(J9:J41),"")</f>
        <v>462.457333333333</v>
      </c>
      <c r="K43" s="51" t="n">
        <f aca="false">IF(COUNT(K9:K41)&gt;0,AVERAGE(K9:K41),"")</f>
        <v>461.183870967742</v>
      </c>
      <c r="L43" s="51" t="n">
        <f aca="false">IF(COUNT(L9:L41)&gt;0,AVERAGE(L9:L41),"")</f>
        <v>460.798709677419</v>
      </c>
      <c r="M43" s="51" t="n">
        <f aca="false">IF(COUNT(M9:M41)&gt;0,AVERAGE(M9:M41),"")</f>
        <v>460.525862068966</v>
      </c>
      <c r="N43" s="51" t="n">
        <f aca="false">IF(COUNT(N9:N41)&gt;0,AVERAGE(N9:N41),"")</f>
        <v>460.377419354839</v>
      </c>
      <c r="O43" s="51"/>
      <c r="P43" s="69"/>
    </row>
    <row r="44" customFormat="false" ht="14.25" hidden="false" customHeight="true" outlineLevel="0" collapsed="false">
      <c r="B44" s="68" t="s">
        <v>22</v>
      </c>
      <c r="C44" s="51" t="n">
        <f aca="false">IF(COUNT(C9:C41)&gt;0,MAX(C9:C41),"")</f>
        <v>461.04</v>
      </c>
      <c r="D44" s="51" t="n">
        <f aca="false">IF(COUNT(D9:D41)&gt;0,MAX(D9:D41),"")</f>
        <v>463.03</v>
      </c>
      <c r="E44" s="51" t="n">
        <f aca="false">IF(COUNT(E9:E41)&gt;0,MAX(E9:E41),"")</f>
        <v>461.15</v>
      </c>
      <c r="F44" s="51" t="n">
        <f aca="false">IF(COUNT(F9:F41)&gt;0,MAX(F9:F41),"")</f>
        <v>461.92</v>
      </c>
      <c r="G44" s="51" t="n">
        <f aca="false">IF(COUNT(G9:G41)&gt;0,MAX(G9:G41),"")</f>
        <v>463.28</v>
      </c>
      <c r="H44" s="51" t="n">
        <f aca="false">IF(COUNT(H9:H41)&gt;0,MAX(H9:H41),"")</f>
        <v>464.63</v>
      </c>
      <c r="I44" s="51" t="n">
        <f aca="false">IF(COUNT(I9:I41)&gt;0,MAX(I9:I41),"")</f>
        <v>464.28</v>
      </c>
      <c r="J44" s="51" t="n">
        <f aca="false">IF(COUNT(J9:J41)&gt;0,MAX(J9:J41),"")</f>
        <v>464.19</v>
      </c>
      <c r="K44" s="51" t="n">
        <f aca="false">IF(COUNT(K9:K41)&gt;0,MAX(K9:K41),"")</f>
        <v>462.1</v>
      </c>
      <c r="L44" s="51" t="n">
        <f aca="false">IF(COUNT(L9:L41)&gt;0,MAX(L9:L41),"")</f>
        <v>461.05</v>
      </c>
      <c r="M44" s="51" t="n">
        <f aca="false">IF(COUNT(M9:M41)&gt;0,MAX(M9:M41),"")</f>
        <v>460.62</v>
      </c>
      <c r="N44" s="51" t="n">
        <f aca="false">IF(COUNT(N9:N41)&gt;0,MAX(N9:N41),"")</f>
        <v>460.47</v>
      </c>
      <c r="O44" s="51" t="n">
        <f aca="false">IF(COUNT(C44:N44)&gt;0,MAX(C44:N44),"")</f>
        <v>464.63</v>
      </c>
      <c r="P44" s="69"/>
    </row>
    <row r="45" customFormat="false" ht="14.25" hidden="false" customHeight="true" outlineLevel="0" collapsed="false">
      <c r="B45" s="68" t="s">
        <v>23</v>
      </c>
      <c r="C45" s="51" t="n">
        <f aca="false">IF(COUNT(C9:C41)&gt;0,MIN(C9:C41),"")</f>
        <v>460.34</v>
      </c>
      <c r="D45" s="51" t="n">
        <f aca="false">IF(COUNT(D9:D41)&gt;0,MIN(D9:D41),"")</f>
        <v>460.44</v>
      </c>
      <c r="E45" s="51" t="n">
        <f aca="false">IF(COUNT(E9:E41)&gt;0,MIN(E9:E41),"")</f>
        <v>460.5</v>
      </c>
      <c r="F45" s="51" t="n">
        <f aca="false">IF(COUNT(F9:F41)&gt;0,MIN(F9:F41),"")</f>
        <v>460.57</v>
      </c>
      <c r="G45" s="51" t="n">
        <f aca="false">IF(COUNT(G9:G41)&gt;0,MIN(G9:G41),"")</f>
        <v>460.93</v>
      </c>
      <c r="H45" s="51" t="n">
        <f aca="false">IF(COUNT(H9:H41)&gt;0,MIN(H9:H41),"")</f>
        <v>461.52</v>
      </c>
      <c r="I45" s="51" t="n">
        <f aca="false">IF(COUNT(I9:I41)&gt;0,MIN(I9:I41),"")</f>
        <v>462.13</v>
      </c>
      <c r="J45" s="51" t="n">
        <f aca="false">IF(COUNT(J9:J41)&gt;0,MIN(J9:J41),"")</f>
        <v>461.47</v>
      </c>
      <c r="K45" s="51" t="n">
        <f aca="false">IF(COUNT(K9:K41)&gt;0,MIN(K9:K41),"")</f>
        <v>460.88</v>
      </c>
      <c r="L45" s="51" t="n">
        <f aca="false">IF(COUNT(L9:L41)&gt;0,MIN(L9:L41),"")</f>
        <v>460.66</v>
      </c>
      <c r="M45" s="51" t="n">
        <f aca="false">IF(COUNT(M9:M41)&gt;0,MIN(M9:M41),"")</f>
        <v>460.48</v>
      </c>
      <c r="N45" s="51" t="n">
        <f aca="false">IF(COUNT(N9:N41)&gt;0,MIN(N9:N41),"")</f>
        <v>460.28</v>
      </c>
      <c r="O45" s="51" t="n">
        <f aca="false">IF(COUNT(C45:N45)&gt;0,MIN(C45:N45),"")</f>
        <v>460.28</v>
      </c>
      <c r="P45" s="69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70" t="str">
        <f aca="false">S4&amp;"  M ( "&amp;R4&amp;" ),  AT  "&amp;T4&amp;"  Hours, On  "&amp;U4&amp;"  "&amp;V4&amp;",  "&amp;W4</f>
        <v>  M ( MSL. ),  AT    Hours, On    ,  2023</v>
      </c>
      <c r="G46" s="70"/>
      <c r="H46" s="70"/>
      <c r="I46" s="70"/>
      <c r="J46" s="70"/>
      <c r="K46" s="70"/>
      <c r="L46" s="70"/>
      <c r="M46" s="51"/>
      <c r="N46" s="51"/>
      <c r="O46" s="51"/>
      <c r="P46" s="71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52" t="str">
        <f aca="false">T5&amp;"  M  ( "&amp;R4&amp;" ),  River Bed   "&amp;U5&amp;"  M  ( "&amp;R4&amp;" )"</f>
        <v>459.975  M  ( MSL. ),  River Bed   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4" t="str">
        <f aca="false">W5&amp;"  M  ( "&amp;R4&amp;"),     Drainage Area    "&amp;R6&amp;"  Square Kilometers"</f>
        <v>  M  ( MSL.),     Drainage Area    1498  Square Kilometers</v>
      </c>
      <c r="G49" s="54"/>
      <c r="H49" s="54"/>
      <c r="I49" s="54"/>
      <c r="J49" s="54"/>
      <c r="K49" s="54"/>
      <c r="L49" s="54"/>
      <c r="M49" s="54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3]c-form'!AG4</f>
        <v>Ban Mai Rim Fang,  Fang, Chiang Mai,G.1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3]c-form'!AG3</f>
        <v>Nam F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3]c-form'!AH3</f>
        <v>Kok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3]c-form'!AI3</f>
        <v>Kok</v>
      </c>
      <c r="D4" s="11"/>
      <c r="E4" s="11"/>
      <c r="F4" s="11"/>
      <c r="G4" s="11"/>
      <c r="H4" s="2" t="str">
        <f aca="false">IF(TRIM('[3]c-form'!AJ3)&lt;&gt;"","Water  Year   "&amp;'[3]c-form'!AJ3,"Water  Year   ")</f>
        <v>Water  Year   2011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3]c-form'!E15)="","",'[3]c-form'!E15)</f>
        <v>M.S.L</v>
      </c>
      <c r="S4" s="1" t="str">
        <f aca="false">IF(TRIM('[3]c-form'!U15)="","",'[3]c-form'!U15)</f>
        <v/>
      </c>
      <c r="T4" s="1" t="str">
        <f aca="false">IF(TRIM('[3]c-form'!W15)="","","0"&amp;'[3]c-form'!W15&amp;":00")</f>
        <v/>
      </c>
      <c r="U4" s="1" t="str">
        <f aca="false">IF(TRIM('[3]c-form'!Z15)="","",'[3]c-form'!Z15)</f>
        <v/>
      </c>
      <c r="V4" s="1" t="str">
        <f aca="false">IF(TRIM('[3]c-form'!AA15)="","",'[3]c-form'!AA15)</f>
        <v/>
      </c>
      <c r="W4" s="1" t="n">
        <f aca="false">IF(TRIM('[3]c-form'!C7)="","",'[3]c-form'!C7)</f>
        <v>2011</v>
      </c>
    </row>
    <row r="5" customFormat="false" ht="12.75" hidden="false" customHeight="false" outlineLevel="0" collapsed="false">
      <c r="A5" s="5"/>
      <c r="B5" s="14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.S.L), Water Year April 1, 2011 to March 31,  20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3]c-form'!C18)="","",'[3]c-form'!C18)</f>
        <v/>
      </c>
      <c r="T5" s="1" t="n">
        <f aca="false">IF(TRIM('[3]c-form'!C15)="","",'[3]c-form'!C15)</f>
        <v>459.975</v>
      </c>
      <c r="U5" s="1" t="str">
        <f aca="false">IF(TRIM('[3]c-form'!O15)="","",'[3]c-form'!O15)</f>
        <v/>
      </c>
      <c r="V5" s="1" t="str">
        <f aca="false">IF(TRIM('[3]c-form'!J15)="","",'[3]c-form'!J15)</f>
        <v/>
      </c>
      <c r="W5" s="1" t="str">
        <f aca="false">IF(TRIM('[3]c-form'!M15)="","",'[3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3]c-form'!G15)="","",'[3]c-form'!G15)</f>
        <v/>
      </c>
    </row>
    <row r="7" customFormat="false" ht="23.25" hidden="false" customHeight="false" outlineLevel="0" collapsed="false">
      <c r="A7" s="35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35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3]HourGH-APR'!AB11)=0,"",ROUND('[3]HourGH-APR'!AB11,2))</f>
        <v>460.58</v>
      </c>
      <c r="D9" s="20" t="n">
        <f aca="false">IF(COUNT('[3]HourGH-MAY'!AB11)=0,"",ROUND('[3]HourGH-MAY'!AB11,2))</f>
        <v>461.9</v>
      </c>
      <c r="E9" s="20" t="n">
        <f aca="false">IF(COUNT('[3]HourGH-JUN'!AB11)=0,"",ROUND('[3]HourGH-JUN'!AB11,2))</f>
        <v>461.6</v>
      </c>
      <c r="F9" s="20" t="n">
        <f aca="false">IF(COUNT('[3]HourGH-JUL'!AB11)=0,"",ROUND('[3]HourGH-JUL'!AB11,2))</f>
        <v>461.64</v>
      </c>
      <c r="G9" s="20" t="n">
        <f aca="false">IF(COUNT('[3]HourGH-AUG'!AB11)=0,"",ROUND('[3]HourGH-AUG'!AB11,2))</f>
        <v>463.24</v>
      </c>
      <c r="H9" s="20" t="n">
        <f aca="false">IF(COUNT('[3]HourGH-SEP'!AB11)=0,"",ROUND('[3]HourGH-SEP'!AB11,2))</f>
        <v>463.44</v>
      </c>
      <c r="I9" s="20" t="n">
        <f aca="false">IF(COUNT('[3]HourGH-OCT'!AB11)=0,"",ROUND('[3]HourGH-OCT'!AB11,2))</f>
        <v>463.92</v>
      </c>
      <c r="J9" s="20" t="n">
        <f aca="false">IF(COUNT('[3]HourGH-NOV'!AB11)=0,"",ROUND('[3]HourGH-NOV'!AB11,2))</f>
        <v>462.13</v>
      </c>
      <c r="K9" s="20" t="n">
        <f aca="false">IF(COUNT('[3]HourGH-DEC'!AB11)=0,"",ROUND('[3]HourGH-DEC'!AB11,2))</f>
        <v>461.13</v>
      </c>
      <c r="L9" s="20" t="n">
        <f aca="false">IF(COUNT('[3]HourGH-JAN'!AB11)=0,"",ROUND('[3]HourGH-JAN'!AB11,2))</f>
        <v>460.84</v>
      </c>
      <c r="M9" s="20" t="n">
        <f aca="false">IF(COUNT('[3]HourGH-FEB'!AB11)=0,"",ROUND('[3]HourGH-FEB'!AB11,2))</f>
        <v>460.8</v>
      </c>
      <c r="N9" s="20" t="n">
        <f aca="false">IF(COUNT('[3]HourGH-MAR'!AB11)=0,"",ROUND('[3]HourGH-MAR'!AB11,2))</f>
        <v>460.5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3]HourGH-APR'!AB12)=0,"",ROUND('[3]HourGH-APR'!AB12,2))</f>
        <v>460.56</v>
      </c>
      <c r="D10" s="20" t="n">
        <f aca="false">IF(COUNT('[3]HourGH-MAY'!AB12)=0,"",ROUND('[3]HourGH-MAY'!AB12,2))</f>
        <v>462.82</v>
      </c>
      <c r="E10" s="20" t="n">
        <f aca="false">IF(COUNT('[3]HourGH-JUN'!AB12)=0,"",ROUND('[3]HourGH-JUN'!AB12,2))</f>
        <v>461.49</v>
      </c>
      <c r="F10" s="20" t="n">
        <f aca="false">IF(COUNT('[3]HourGH-JUL'!AB12)=0,"",ROUND('[3]HourGH-JUL'!AB12,2))</f>
        <v>461.62</v>
      </c>
      <c r="G10" s="20" t="n">
        <f aca="false">IF(COUNT('[3]HourGH-AUG'!AB12)=0,"",ROUND('[3]HourGH-AUG'!AB12,2))</f>
        <v>463.66</v>
      </c>
      <c r="H10" s="20" t="n">
        <f aca="false">IF(COUNT('[3]HourGH-SEP'!AB12)=0,"",ROUND('[3]HourGH-SEP'!AB12,2))</f>
        <v>463.37</v>
      </c>
      <c r="I10" s="20" t="n">
        <f aca="false">IF(COUNT('[3]HourGH-OCT'!AB12)=0,"",ROUND('[3]HourGH-OCT'!AB12,2))</f>
        <v>463.72</v>
      </c>
      <c r="J10" s="20" t="n">
        <f aca="false">IF(COUNT('[3]HourGH-NOV'!AB12)=0,"",ROUND('[3]HourGH-NOV'!AB12,2))</f>
        <v>462.14</v>
      </c>
      <c r="K10" s="20" t="n">
        <f aca="false">IF(COUNT('[3]HourGH-DEC'!AB12)=0,"",ROUND('[3]HourGH-DEC'!AB12,2))</f>
        <v>461.14</v>
      </c>
      <c r="L10" s="20" t="n">
        <f aca="false">IF(COUNT('[3]HourGH-JAN'!AB12)=0,"",ROUND('[3]HourGH-JAN'!AB12,2))</f>
        <v>460.88</v>
      </c>
      <c r="M10" s="20" t="n">
        <f aca="false">IF(COUNT('[3]HourGH-FEB'!AB12)=0,"",ROUND('[3]HourGH-FEB'!AB12,2))</f>
        <v>460.81</v>
      </c>
      <c r="N10" s="20" t="n">
        <f aca="false">IF(COUNT('[3]HourGH-MAR'!AB12)=0,"",ROUND('[3]HourGH-MAR'!AB12,2))</f>
        <v>460.46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3]HourGH-APR'!AB13)=0,"",ROUND('[3]HourGH-APR'!AB13,2))</f>
        <v>460.57</v>
      </c>
      <c r="D11" s="20" t="n">
        <f aca="false">IF(COUNT('[3]HourGH-MAY'!AB13)=0,"",ROUND('[3]HourGH-MAY'!AB13,2))</f>
        <v>463.88</v>
      </c>
      <c r="E11" s="20" t="n">
        <f aca="false">IF(COUNT('[3]HourGH-JUN'!AB13)=0,"",ROUND('[3]HourGH-JUN'!AB13,2))</f>
        <v>461.95</v>
      </c>
      <c r="F11" s="20" t="n">
        <f aca="false">IF(COUNT('[3]HourGH-JUL'!AB13)=0,"",ROUND('[3]HourGH-JUL'!AB13,2))</f>
        <v>461.64</v>
      </c>
      <c r="G11" s="20" t="n">
        <f aca="false">IF(COUNT('[3]HourGH-AUG'!AB13)=0,"",ROUND('[3]HourGH-AUG'!AB13,2))</f>
        <v>463.3</v>
      </c>
      <c r="H11" s="20" t="n">
        <f aca="false">IF(COUNT('[3]HourGH-SEP'!AB13)=0,"",ROUND('[3]HourGH-SEP'!AB13,2))</f>
        <v>463.23</v>
      </c>
      <c r="I11" s="20" t="n">
        <f aca="false">IF(COUNT('[3]HourGH-OCT'!AB13)=0,"",ROUND('[3]HourGH-OCT'!AB13,2))</f>
        <v>463.57</v>
      </c>
      <c r="J11" s="20" t="n">
        <f aca="false">IF(COUNT('[3]HourGH-NOV'!AB13)=0,"",ROUND('[3]HourGH-NOV'!AB13,2))</f>
        <v>462.14</v>
      </c>
      <c r="K11" s="20" t="n">
        <f aca="false">IF(COUNT('[3]HourGH-DEC'!AB13)=0,"",ROUND('[3]HourGH-DEC'!AB13,2))</f>
        <v>461.13</v>
      </c>
      <c r="L11" s="20" t="n">
        <f aca="false">IF(COUNT('[3]HourGH-JAN'!AB13)=0,"",ROUND('[3]HourGH-JAN'!AB13,2))</f>
        <v>460.88</v>
      </c>
      <c r="M11" s="20" t="n">
        <f aca="false">IF(COUNT('[3]HourGH-FEB'!AB13)=0,"",ROUND('[3]HourGH-FEB'!AB13,2))</f>
        <v>460.74</v>
      </c>
      <c r="N11" s="20" t="n">
        <f aca="false">IF(COUNT('[3]HourGH-MAR'!AB13)=0,"",ROUND('[3]HourGH-MAR'!AB13,2))</f>
        <v>460.43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3]HourGH-APR'!AB14)=0,"",ROUND('[3]HourGH-APR'!AB14,2))</f>
        <v>460.54</v>
      </c>
      <c r="D12" s="20" t="n">
        <f aca="false">IF(COUNT('[3]HourGH-MAY'!AB14)=0,"",ROUND('[3]HourGH-MAY'!AB14,2))</f>
        <v>464.14</v>
      </c>
      <c r="E12" s="20" t="n">
        <f aca="false">IF(COUNT('[3]HourGH-JUN'!AB14)=0,"",ROUND('[3]HourGH-JUN'!AB14,2))</f>
        <v>461.96</v>
      </c>
      <c r="F12" s="20" t="n">
        <f aca="false">IF(COUNT('[3]HourGH-JUL'!AB14)=0,"",ROUND('[3]HourGH-JUL'!AB14,2))</f>
        <v>461.55</v>
      </c>
      <c r="G12" s="20" t="n">
        <f aca="false">IF(COUNT('[3]HourGH-AUG'!AB14)=0,"",ROUND('[3]HourGH-AUG'!AB14,2))</f>
        <v>462.77</v>
      </c>
      <c r="H12" s="20" t="n">
        <f aca="false">IF(COUNT('[3]HourGH-SEP'!AB14)=0,"",ROUND('[3]HourGH-SEP'!AB14,2))</f>
        <v>463.1</v>
      </c>
      <c r="I12" s="20" t="n">
        <f aca="false">IF(COUNT('[3]HourGH-OCT'!AB14)=0,"",ROUND('[3]HourGH-OCT'!AB14,2))</f>
        <v>463.39</v>
      </c>
      <c r="J12" s="20" t="n">
        <f aca="false">IF(COUNT('[3]HourGH-NOV'!AB14)=0,"",ROUND('[3]HourGH-NOV'!AB14,2))</f>
        <v>462.17</v>
      </c>
      <c r="K12" s="20" t="n">
        <f aca="false">IF(COUNT('[3]HourGH-DEC'!AB14)=0,"",ROUND('[3]HourGH-DEC'!AB14,2))</f>
        <v>461.12</v>
      </c>
      <c r="L12" s="20" t="n">
        <f aca="false">IF(COUNT('[3]HourGH-JAN'!AB14)=0,"",ROUND('[3]HourGH-JAN'!AB14,2))</f>
        <v>460.85</v>
      </c>
      <c r="M12" s="20" t="n">
        <f aca="false">IF(COUNT('[3]HourGH-FEB'!AB14)=0,"",ROUND('[3]HourGH-FEB'!AB14,2))</f>
        <v>460.72</v>
      </c>
      <c r="N12" s="20" t="n">
        <f aca="false">IF(COUNT('[3]HourGH-MAR'!AB14)=0,"",ROUND('[3]HourGH-MAR'!AB14,2))</f>
        <v>460.42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3]HourGH-APR'!AB15)=0,"",ROUND('[3]HourGH-APR'!AB15,2))</f>
        <v>460.54</v>
      </c>
      <c r="D13" s="20" t="n">
        <f aca="false">IF(COUNT('[3]HourGH-MAY'!AB15)=0,"",ROUND('[3]HourGH-MAY'!AB15,2))</f>
        <v>464.1</v>
      </c>
      <c r="E13" s="20" t="n">
        <f aca="false">IF(COUNT('[3]HourGH-JUN'!AB15)=0,"",ROUND('[3]HourGH-JUN'!AB15,2))</f>
        <v>461.84</v>
      </c>
      <c r="F13" s="20" t="n">
        <f aca="false">IF(COUNT('[3]HourGH-JUL'!AB15)=0,"",ROUND('[3]HourGH-JUL'!AB15,2))</f>
        <v>461.44</v>
      </c>
      <c r="G13" s="20" t="n">
        <f aca="false">IF(COUNT('[3]HourGH-AUG'!AB15)=0,"",ROUND('[3]HourGH-AUG'!AB15,2))</f>
        <v>462.3</v>
      </c>
      <c r="H13" s="20" t="n">
        <f aca="false">IF(COUNT('[3]HourGH-SEP'!AB15)=0,"",ROUND('[3]HourGH-SEP'!AB15,2))</f>
        <v>462.9</v>
      </c>
      <c r="I13" s="20" t="n">
        <f aca="false">IF(COUNT('[3]HourGH-OCT'!AB15)=0,"",ROUND('[3]HourGH-OCT'!AB15,2))</f>
        <v>463.32</v>
      </c>
      <c r="J13" s="20" t="n">
        <f aca="false">IF(COUNT('[3]HourGH-NOV'!AB15)=0,"",ROUND('[3]HourGH-NOV'!AB15,2))</f>
        <v>462.16</v>
      </c>
      <c r="K13" s="20" t="n">
        <f aca="false">IF(COUNT('[3]HourGH-DEC'!AB15)=0,"",ROUND('[3]HourGH-DEC'!AB15,2))</f>
        <v>461.1</v>
      </c>
      <c r="L13" s="20" t="n">
        <f aca="false">IF(COUNT('[3]HourGH-JAN'!AB15)=0,"",ROUND('[3]HourGH-JAN'!AB15,2))</f>
        <v>460.84</v>
      </c>
      <c r="M13" s="20" t="n">
        <f aca="false">IF(COUNT('[3]HourGH-FEB'!AB15)=0,"",ROUND('[3]HourGH-FEB'!AB15,2))</f>
        <v>460.71</v>
      </c>
      <c r="N13" s="20" t="n">
        <f aca="false">IF(COUNT('[3]HourGH-MAR'!AB15)=0,"",ROUND('[3]HourGH-MAR'!AB15,2))</f>
        <v>460.43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3]HourGH-APR'!AB16)=0,"",ROUND('[3]HourGH-APR'!AB16,2))</f>
        <v>460.48</v>
      </c>
      <c r="D14" s="20" t="n">
        <f aca="false">IF(COUNT('[3]HourGH-MAY'!AB16)=0,"",ROUND('[3]HourGH-MAY'!AB16,2))</f>
        <v>463.8</v>
      </c>
      <c r="E14" s="20" t="n">
        <f aca="false">IF(COUNT('[3]HourGH-JUN'!AB16)=0,"",ROUND('[3]HourGH-JUN'!AB16,2))</f>
        <v>461.76</v>
      </c>
      <c r="F14" s="20" t="n">
        <f aca="false">IF(COUNT('[3]HourGH-JUL'!AB16)=0,"",ROUND('[3]HourGH-JUL'!AB16,2))</f>
        <v>461.32</v>
      </c>
      <c r="G14" s="20" t="n">
        <f aca="false">IF(COUNT('[3]HourGH-AUG'!AB16)=0,"",ROUND('[3]HourGH-AUG'!AB16,2))</f>
        <v>462.1</v>
      </c>
      <c r="H14" s="20" t="n">
        <f aca="false">IF(COUNT('[3]HourGH-SEP'!AB16)=0,"",ROUND('[3]HourGH-SEP'!AB16,2))</f>
        <v>464.1</v>
      </c>
      <c r="I14" s="20" t="n">
        <f aca="false">IF(COUNT('[3]HourGH-OCT'!AB16)=0,"",ROUND('[3]HourGH-OCT'!AB16,2))</f>
        <v>463.12</v>
      </c>
      <c r="J14" s="20" t="n">
        <f aca="false">IF(COUNT('[3]HourGH-NOV'!AB16)=0,"",ROUND('[3]HourGH-NOV'!AB16,2))</f>
        <v>462.16</v>
      </c>
      <c r="K14" s="20" t="n">
        <f aca="false">IF(COUNT('[3]HourGH-DEC'!AB16)=0,"",ROUND('[3]HourGH-DEC'!AB16,2))</f>
        <v>461.08</v>
      </c>
      <c r="L14" s="20" t="n">
        <f aca="false">IF(COUNT('[3]HourGH-JAN'!AB16)=0,"",ROUND('[3]HourGH-JAN'!AB16,2))</f>
        <v>460.84</v>
      </c>
      <c r="M14" s="20" t="n">
        <f aca="false">IF(COUNT('[3]HourGH-FEB'!AB16)=0,"",ROUND('[3]HourGH-FEB'!AB16,2))</f>
        <v>460.64</v>
      </c>
      <c r="N14" s="20" t="n">
        <f aca="false">IF(COUNT('[3]HourGH-MAR'!AB16)=0,"",ROUND('[3]HourGH-MAR'!AB16,2))</f>
        <v>460.43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3]HourGH-APR'!AB17)=0,"",ROUND('[3]HourGH-APR'!AB17,2))</f>
        <v>460.55</v>
      </c>
      <c r="D15" s="20" t="n">
        <f aca="false">IF(COUNT('[3]HourGH-MAY'!AB17)=0,"",ROUND('[3]HourGH-MAY'!AB17,2))</f>
        <v>462.38</v>
      </c>
      <c r="E15" s="20" t="n">
        <f aca="false">IF(COUNT('[3]HourGH-JUN'!AB17)=0,"",ROUND('[3]HourGH-JUN'!AB17,2))</f>
        <v>461.74</v>
      </c>
      <c r="F15" s="20" t="n">
        <f aca="false">IF(COUNT('[3]HourGH-JUL'!AB17)=0,"",ROUND('[3]HourGH-JUL'!AB17,2))</f>
        <v>461.21</v>
      </c>
      <c r="G15" s="20" t="n">
        <f aca="false">IF(COUNT('[3]HourGH-AUG'!AB17)=0,"",ROUND('[3]HourGH-AUG'!AB17,2))</f>
        <v>462.12</v>
      </c>
      <c r="H15" s="20" t="n">
        <f aca="false">IF(COUNT('[3]HourGH-SEP'!AB17)=0,"",ROUND('[3]HourGH-SEP'!AB17,2))</f>
        <v>464.36</v>
      </c>
      <c r="I15" s="20" t="n">
        <f aca="false">IF(COUNT('[3]HourGH-OCT'!AB17)=0,"",ROUND('[3]HourGH-OCT'!AB17,2))</f>
        <v>463.02</v>
      </c>
      <c r="J15" s="20" t="n">
        <f aca="false">IF(COUNT('[3]HourGH-NOV'!AB17)=0,"",ROUND('[3]HourGH-NOV'!AB17,2))</f>
        <v>462.1</v>
      </c>
      <c r="K15" s="20" t="n">
        <f aca="false">IF(COUNT('[3]HourGH-DEC'!AB17)=0,"",ROUND('[3]HourGH-DEC'!AB17,2))</f>
        <v>461.07</v>
      </c>
      <c r="L15" s="20" t="n">
        <f aca="false">IF(COUNT('[3]HourGH-JAN'!AB17)=0,"",ROUND('[3]HourGH-JAN'!AB17,2))</f>
        <v>460.83</v>
      </c>
      <c r="M15" s="20" t="n">
        <f aca="false">IF(COUNT('[3]HourGH-FEB'!AB17)=0,"",ROUND('[3]HourGH-FEB'!AB17,2))</f>
        <v>460.64</v>
      </c>
      <c r="N15" s="20" t="n">
        <f aca="false">IF(COUNT('[3]HourGH-MAR'!AB17)=0,"",ROUND('[3]HourGH-MAR'!AB17,2))</f>
        <v>460.42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3]HourGH-APR'!AB18)=0,"",ROUND('[3]HourGH-APR'!AB18,2))</f>
        <v>460.54</v>
      </c>
      <c r="D16" s="20" t="n">
        <f aca="false">IF(COUNT('[3]HourGH-MAY'!AB18)=0,"",ROUND('[3]HourGH-MAY'!AB18,2))</f>
        <v>461.97</v>
      </c>
      <c r="E16" s="20" t="n">
        <f aca="false">IF(COUNT('[3]HourGH-JUN'!AB18)=0,"",ROUND('[3]HourGH-JUN'!AB18,2))</f>
        <v>461.59</v>
      </c>
      <c r="F16" s="20" t="n">
        <f aca="false">IF(COUNT('[3]HourGH-JUL'!AB18)=0,"",ROUND('[3]HourGH-JUL'!AB18,2))</f>
        <v>461.1</v>
      </c>
      <c r="G16" s="20" t="n">
        <f aca="false">IF(COUNT('[3]HourGH-AUG'!AB18)=0,"",ROUND('[3]HourGH-AUG'!AB18,2))</f>
        <v>462.27</v>
      </c>
      <c r="H16" s="20" t="n">
        <f aca="false">IF(COUNT('[3]HourGH-SEP'!AB18)=0,"",ROUND('[3]HourGH-SEP'!AB18,2))</f>
        <v>464.17</v>
      </c>
      <c r="I16" s="20" t="n">
        <f aca="false">IF(COUNT('[3]HourGH-OCT'!AB18)=0,"",ROUND('[3]HourGH-OCT'!AB18,2))</f>
        <v>462.94</v>
      </c>
      <c r="J16" s="20" t="n">
        <f aca="false">IF(COUNT('[3]HourGH-NOV'!AB18)=0,"",ROUND('[3]HourGH-NOV'!AB18,2))</f>
        <v>461.92</v>
      </c>
      <c r="K16" s="20" t="n">
        <f aca="false">IF(COUNT('[3]HourGH-DEC'!AB18)=0,"",ROUND('[3]HourGH-DEC'!AB18,2))</f>
        <v>461.04</v>
      </c>
      <c r="L16" s="20" t="n">
        <f aca="false">IF(COUNT('[3]HourGH-JAN'!AB18)=0,"",ROUND('[3]HourGH-JAN'!AB18,2))</f>
        <v>460.79</v>
      </c>
      <c r="M16" s="20" t="n">
        <f aca="false">IF(COUNT('[3]HourGH-FEB'!AB18)=0,"",ROUND('[3]HourGH-FEB'!AB18,2))</f>
        <v>460.66</v>
      </c>
      <c r="N16" s="20" t="n">
        <f aca="false">IF(COUNT('[3]HourGH-MAR'!AB18)=0,"",ROUND('[3]HourGH-MAR'!AB18,2))</f>
        <v>460.42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3]HourGH-APR'!AB19)=0,"",ROUND('[3]HourGH-APR'!AB19,2))</f>
        <v>460.54</v>
      </c>
      <c r="D17" s="20" t="n">
        <f aca="false">IF(COUNT('[3]HourGH-MAY'!AB19)=0,"",ROUND('[3]HourGH-MAY'!AB19,2))</f>
        <v>461.75</v>
      </c>
      <c r="E17" s="20" t="n">
        <f aca="false">IF(COUNT('[3]HourGH-JUN'!AB19)=0,"",ROUND('[3]HourGH-JUN'!AB19,2))</f>
        <v>461.44</v>
      </c>
      <c r="F17" s="20" t="n">
        <f aca="false">IF(COUNT('[3]HourGH-JUL'!AB19)=0,"",ROUND('[3]HourGH-JUL'!AB19,2))</f>
        <v>461.04</v>
      </c>
      <c r="G17" s="20" t="n">
        <f aca="false">IF(COUNT('[3]HourGH-AUG'!AB19)=0,"",ROUND('[3]HourGH-AUG'!AB19,2))</f>
        <v>462.62</v>
      </c>
      <c r="H17" s="20" t="n">
        <f aca="false">IF(COUNT('[3]HourGH-SEP'!AB19)=0,"",ROUND('[3]HourGH-SEP'!AB19,2))</f>
        <v>463.62</v>
      </c>
      <c r="I17" s="20" t="n">
        <f aca="false">IF(COUNT('[3]HourGH-OCT'!AB19)=0,"",ROUND('[3]HourGH-OCT'!AB19,2))</f>
        <v>462.93</v>
      </c>
      <c r="J17" s="20" t="n">
        <f aca="false">IF(COUNT('[3]HourGH-NOV'!AB19)=0,"",ROUND('[3]HourGH-NOV'!AB19,2))</f>
        <v>461.72</v>
      </c>
      <c r="K17" s="20" t="n">
        <f aca="false">IF(COUNT('[3]HourGH-DEC'!AB19)=0,"",ROUND('[3]HourGH-DEC'!AB19,2))</f>
        <v>461.04</v>
      </c>
      <c r="L17" s="20" t="n">
        <f aca="false">IF(COUNT('[3]HourGH-JAN'!AB19)=0,"",ROUND('[3]HourGH-JAN'!AB19,2))</f>
        <v>460.76</v>
      </c>
      <c r="M17" s="20" t="n">
        <f aca="false">IF(COUNT('[3]HourGH-FEB'!AB19)=0,"",ROUND('[3]HourGH-FEB'!AB19,2))</f>
        <v>460.68</v>
      </c>
      <c r="N17" s="20" t="n">
        <f aca="false">IF(COUNT('[3]HourGH-MAR'!AB19)=0,"",ROUND('[3]HourGH-MAR'!AB19,2))</f>
        <v>460.42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3]HourGH-APR'!AB20)=0,"",ROUND('[3]HourGH-APR'!AB20,2))</f>
        <v>461.45</v>
      </c>
      <c r="D18" s="20" t="n">
        <f aca="false">IF(COUNT('[3]HourGH-MAY'!AB20)=0,"",ROUND('[3]HourGH-MAY'!AB20,2))</f>
        <v>461.62</v>
      </c>
      <c r="E18" s="20" t="n">
        <f aca="false">IF(COUNT('[3]HourGH-JUN'!AB20)=0,"",ROUND('[3]HourGH-JUN'!AB20,2))</f>
        <v>461.24</v>
      </c>
      <c r="F18" s="20" t="n">
        <f aca="false">IF(COUNT('[3]HourGH-JUL'!AB20)=0,"",ROUND('[3]HourGH-JUL'!AB20,2))</f>
        <v>461.08</v>
      </c>
      <c r="G18" s="20" t="n">
        <f aca="false">IF(COUNT('[3]HourGH-AUG'!AB20)=0,"",ROUND('[3]HourGH-AUG'!AB20,2))</f>
        <v>463.11</v>
      </c>
      <c r="H18" s="20" t="n">
        <f aca="false">IF(COUNT('[3]HourGH-SEP'!AB20)=0,"",ROUND('[3]HourGH-SEP'!AB20,2))</f>
        <v>463.44</v>
      </c>
      <c r="I18" s="20" t="n">
        <f aca="false">IF(COUNT('[3]HourGH-OCT'!AB20)=0,"",ROUND('[3]HourGH-OCT'!AB20,2))</f>
        <v>462.93</v>
      </c>
      <c r="J18" s="20" t="n">
        <f aca="false">IF(COUNT('[3]HourGH-NOV'!AB20)=0,"",ROUND('[3]HourGH-NOV'!AB20,2))</f>
        <v>461.7</v>
      </c>
      <c r="K18" s="20" t="n">
        <f aca="false">IF(COUNT('[3]HourGH-DEC'!AB20)=0,"",ROUND('[3]HourGH-DEC'!AB20,2))</f>
        <v>461.06</v>
      </c>
      <c r="L18" s="20" t="n">
        <f aca="false">IF(COUNT('[3]HourGH-JAN'!AB20)=0,"",ROUND('[3]HourGH-JAN'!AB20,2))</f>
        <v>460.8</v>
      </c>
      <c r="M18" s="20" t="n">
        <f aca="false">IF(COUNT('[3]HourGH-FEB'!AB20)=0,"",ROUND('[3]HourGH-FEB'!AB20,2))</f>
        <v>460.66</v>
      </c>
      <c r="N18" s="20" t="n">
        <f aca="false">IF(COUNT('[3]HourGH-MAR'!AB20)=0,"",ROUND('[3]HourGH-MAR'!AB20,2))</f>
        <v>460.42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3]HourGH-APR'!AB21)=0,"",ROUND('[3]HourGH-APR'!AB21,2))</f>
        <v/>
      </c>
      <c r="D19" s="20" t="str">
        <f aca="false">IF(COUNT('[3]HourGH-MAY'!AB21)=0,"",ROUND('[3]HourGH-MAY'!AB21,2))</f>
        <v/>
      </c>
      <c r="E19" s="20" t="str">
        <f aca="false">IF(COUNT('[3]HourGH-JUN'!AB21)=0,"",ROUND('[3]HourGH-JUN'!AB21,2))</f>
        <v/>
      </c>
      <c r="F19" s="20" t="str">
        <f aca="false">IF(COUNT('[3]HourGH-JUL'!AB21)=0,"",ROUND('[3]HourGH-JUL'!AB21,2))</f>
        <v/>
      </c>
      <c r="G19" s="20" t="str">
        <f aca="false">IF(COUNT('[3]HourGH-AUG'!AB21)=0,"",ROUND('[3]HourGH-AUG'!AB21,2))</f>
        <v/>
      </c>
      <c r="H19" s="20" t="str">
        <f aca="false">IF(COUNT('[3]HourGH-SEP'!AB21)=0,"",ROUND('[3]HourGH-SEP'!AB21,2))</f>
        <v/>
      </c>
      <c r="I19" s="20" t="str">
        <f aca="false">IF(COUNT('[3]HourGH-OCT'!AB21)=0,"",ROUND('[3]HourGH-OCT'!AB21,2))</f>
        <v/>
      </c>
      <c r="J19" s="20" t="str">
        <f aca="false">IF(COUNT('[3]HourGH-NOV'!AB21)=0,"",ROUND('[3]HourGH-NOV'!AB21,2))</f>
        <v/>
      </c>
      <c r="K19" s="20" t="str">
        <f aca="false">IF(COUNT('[3]HourGH-DEC'!AB21)=0,"",ROUND('[3]HourGH-DEC'!AB21,2))</f>
        <v/>
      </c>
      <c r="L19" s="20" t="str">
        <f aca="false">IF(COUNT('[3]HourGH-JAN'!AB21)=0,"",ROUND('[3]HourGH-JAN'!AB21,2))</f>
        <v/>
      </c>
      <c r="M19" s="20" t="str">
        <f aca="false">IF(COUNT('[3]HourGH-FEB'!AB21)=0,"",ROUND('[3]HourGH-FEB'!AB21,2))</f>
        <v/>
      </c>
      <c r="N19" s="20" t="str">
        <f aca="false">IF(COUNT('[3]HourGH-MAR'!AB21)=0,"",ROUND('[3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3]HourGH-APR'!AB22)=0,"",ROUND('[3]HourGH-APR'!AB22,2))</f>
        <v>461.1</v>
      </c>
      <c r="D20" s="20" t="n">
        <f aca="false">IF(COUNT('[3]HourGH-MAY'!AB22)=0,"",ROUND('[3]HourGH-MAY'!AB22,2))</f>
        <v>461.64</v>
      </c>
      <c r="E20" s="20" t="n">
        <f aca="false">IF(COUNT('[3]HourGH-JUN'!AB22)=0,"",ROUND('[3]HourGH-JUN'!AB22,2))</f>
        <v>461.23</v>
      </c>
      <c r="F20" s="20" t="n">
        <f aca="false">IF(COUNT('[3]HourGH-JUL'!AB22)=0,"",ROUND('[3]HourGH-JUL'!AB22,2))</f>
        <v>461.42</v>
      </c>
      <c r="G20" s="20" t="n">
        <f aca="false">IF(COUNT('[3]HourGH-AUG'!AB22)=0,"",ROUND('[3]HourGH-AUG'!AB22,2))</f>
        <v>463.46</v>
      </c>
      <c r="H20" s="20" t="n">
        <f aca="false">IF(COUNT('[3]HourGH-SEP'!AB22)=0,"",ROUND('[3]HourGH-SEP'!AB22,2))</f>
        <v>463.42</v>
      </c>
      <c r="I20" s="20" t="n">
        <f aca="false">IF(COUNT('[3]HourGH-OCT'!AB22)=0,"",ROUND('[3]HourGH-OCT'!AB22,2))</f>
        <v>462.77</v>
      </c>
      <c r="J20" s="20" t="n">
        <f aca="false">IF(COUNT('[3]HourGH-NOV'!AB22)=0,"",ROUND('[3]HourGH-NOV'!AB22,2))</f>
        <v>461.66</v>
      </c>
      <c r="K20" s="20" t="n">
        <f aca="false">IF(COUNT('[3]HourGH-DEC'!AB22)=0,"",ROUND('[3]HourGH-DEC'!AB22,2))</f>
        <v>461.08</v>
      </c>
      <c r="L20" s="20" t="n">
        <f aca="false">IF(COUNT('[3]HourGH-JAN'!AB22)=0,"",ROUND('[3]HourGH-JAN'!AB22,2))</f>
        <v>460.77</v>
      </c>
      <c r="M20" s="20" t="n">
        <f aca="false">IF(COUNT('[3]HourGH-FEB'!AB22)=0,"",ROUND('[3]HourGH-FEB'!AB22,2))</f>
        <v>460.65</v>
      </c>
      <c r="N20" s="20" t="n">
        <f aca="false">IF(COUNT('[3]HourGH-MAR'!AB22)=0,"",ROUND('[3]HourGH-MAR'!AB22,2))</f>
        <v>460.44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3]HourGH-APR'!AB23)=0,"",ROUND('[3]HourGH-APR'!AB23,2))</f>
        <v>461.04</v>
      </c>
      <c r="D21" s="20" t="n">
        <f aca="false">IF(COUNT('[3]HourGH-MAY'!AB23)=0,"",ROUND('[3]HourGH-MAY'!AB23,2))</f>
        <v>461.45</v>
      </c>
      <c r="E21" s="20" t="n">
        <f aca="false">IF(COUNT('[3]HourGH-JUN'!AB23)=0,"",ROUND('[3]HourGH-JUN'!AB23,2))</f>
        <v>461.22</v>
      </c>
      <c r="F21" s="20" t="n">
        <f aca="false">IF(COUNT('[3]HourGH-JUL'!AB23)=0,"",ROUND('[3]HourGH-JUL'!AB23,2))</f>
        <v>461.32</v>
      </c>
      <c r="G21" s="20" t="n">
        <f aca="false">IF(COUNT('[3]HourGH-AUG'!AB23)=0,"",ROUND('[3]HourGH-AUG'!AB23,2))</f>
        <v>463.94</v>
      </c>
      <c r="H21" s="20" t="n">
        <f aca="false">IF(COUNT('[3]HourGH-SEP'!AB23)=0,"",ROUND('[3]HourGH-SEP'!AB23,2))</f>
        <v>463.46</v>
      </c>
      <c r="I21" s="20" t="n">
        <f aca="false">IF(COUNT('[3]HourGH-OCT'!AB23)=0,"",ROUND('[3]HourGH-OCT'!AB23,2))</f>
        <v>462.6</v>
      </c>
      <c r="J21" s="20" t="n">
        <f aca="false">IF(COUNT('[3]HourGH-NOV'!AB23)=0,"",ROUND('[3]HourGH-NOV'!AB23,2))</f>
        <v>461.6</v>
      </c>
      <c r="K21" s="20" t="n">
        <f aca="false">IF(COUNT('[3]HourGH-DEC'!AB23)=0,"",ROUND('[3]HourGH-DEC'!AB23,2))</f>
        <v>461.11</v>
      </c>
      <c r="L21" s="20" t="n">
        <f aca="false">IF(COUNT('[3]HourGH-JAN'!AB23)=0,"",ROUND('[3]HourGH-JAN'!AB23,2))</f>
        <v>460.76</v>
      </c>
      <c r="M21" s="20" t="n">
        <f aca="false">IF(COUNT('[3]HourGH-FEB'!AB23)=0,"",ROUND('[3]HourGH-FEB'!AB23,2))</f>
        <v>460.66</v>
      </c>
      <c r="N21" s="20" t="n">
        <f aca="false">IF(COUNT('[3]HourGH-MAR'!AB23)=0,"",ROUND('[3]HourGH-MAR'!AB23,2))</f>
        <v>460.44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3]HourGH-APR'!AB24)=0,"",ROUND('[3]HourGH-APR'!AB24,2))</f>
        <v>461.09</v>
      </c>
      <c r="D22" s="20" t="n">
        <f aca="false">IF(COUNT('[3]HourGH-MAY'!AB24)=0,"",ROUND('[3]HourGH-MAY'!AB24,2))</f>
        <v>461.34</v>
      </c>
      <c r="E22" s="20" t="n">
        <f aca="false">IF(COUNT('[3]HourGH-JUN'!AB24)=0,"",ROUND('[3]HourGH-JUN'!AB24,2))</f>
        <v>461.24</v>
      </c>
      <c r="F22" s="20" t="n">
        <f aca="false">IF(COUNT('[3]HourGH-JUL'!AB24)=0,"",ROUND('[3]HourGH-JUL'!AB24,2))</f>
        <v>461.2</v>
      </c>
      <c r="G22" s="20" t="n">
        <f aca="false">IF(COUNT('[3]HourGH-AUG'!AB24)=0,"",ROUND('[3]HourGH-AUG'!AB24,2))</f>
        <v>464.2</v>
      </c>
      <c r="H22" s="20" t="n">
        <f aca="false">IF(COUNT('[3]HourGH-SEP'!AB24)=0,"",ROUND('[3]HourGH-SEP'!AB24,2))</f>
        <v>463.48</v>
      </c>
      <c r="I22" s="20" t="n">
        <f aca="false">IF(COUNT('[3]HourGH-OCT'!AB24)=0,"",ROUND('[3]HourGH-OCT'!AB24,2))</f>
        <v>462.51</v>
      </c>
      <c r="J22" s="20" t="n">
        <f aca="false">IF(COUNT('[3]HourGH-NOV'!AB24)=0,"",ROUND('[3]HourGH-NOV'!AB24,2))</f>
        <v>461.59</v>
      </c>
      <c r="K22" s="20" t="n">
        <f aca="false">IF(COUNT('[3]HourGH-DEC'!AB24)=0,"",ROUND('[3]HourGH-DEC'!AB24,2))</f>
        <v>461.1</v>
      </c>
      <c r="L22" s="20" t="n">
        <f aca="false">IF(COUNT('[3]HourGH-JAN'!AB24)=0,"",ROUND('[3]HourGH-JAN'!AB24,2))</f>
        <v>460.8</v>
      </c>
      <c r="M22" s="20" t="n">
        <f aca="false">IF(COUNT('[3]HourGH-FEB'!AB24)=0,"",ROUND('[3]HourGH-FEB'!AB24,2))</f>
        <v>460.6</v>
      </c>
      <c r="N22" s="20" t="n">
        <f aca="false">IF(COUNT('[3]HourGH-MAR'!AB24)=0,"",ROUND('[3]HourGH-MAR'!AB24,2))</f>
        <v>462.2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3]HourGH-APR'!AB25)=0,"",ROUND('[3]HourGH-APR'!AB25,2))</f>
        <v>461.03</v>
      </c>
      <c r="D23" s="20" t="n">
        <f aca="false">IF(COUNT('[3]HourGH-MAY'!AB25)=0,"",ROUND('[3]HourGH-MAY'!AB25,2))</f>
        <v>461.29</v>
      </c>
      <c r="E23" s="20" t="n">
        <f aca="false">IF(COUNT('[3]HourGH-JUN'!AB25)=0,"",ROUND('[3]HourGH-JUN'!AB25,2))</f>
        <v>461.57</v>
      </c>
      <c r="F23" s="20" t="n">
        <f aca="false">IF(COUNT('[3]HourGH-JUL'!AB25)=0,"",ROUND('[3]HourGH-JUL'!AB25,2))</f>
        <v>461.58</v>
      </c>
      <c r="G23" s="20" t="n">
        <f aca="false">IF(COUNT('[3]HourGH-AUG'!AB25)=0,"",ROUND('[3]HourGH-AUG'!AB25,2))</f>
        <v>463.98</v>
      </c>
      <c r="H23" s="20" t="n">
        <f aca="false">IF(COUNT('[3]HourGH-SEP'!AB25)=0,"",ROUND('[3]HourGH-SEP'!AB25,2))</f>
        <v>463.84</v>
      </c>
      <c r="I23" s="20" t="n">
        <f aca="false">IF(COUNT('[3]HourGH-OCT'!AB25)=0,"",ROUND('[3]HourGH-OCT'!AB25,2))</f>
        <v>462.46</v>
      </c>
      <c r="J23" s="20" t="n">
        <f aca="false">IF(COUNT('[3]HourGH-NOV'!AB25)=0,"",ROUND('[3]HourGH-NOV'!AB25,2))</f>
        <v>461.52</v>
      </c>
      <c r="K23" s="20" t="n">
        <f aca="false">IF(COUNT('[3]HourGH-DEC'!AB25)=0,"",ROUND('[3]HourGH-DEC'!AB25,2))</f>
        <v>461.08</v>
      </c>
      <c r="L23" s="20" t="n">
        <f aca="false">IF(COUNT('[3]HourGH-JAN'!AB25)=0,"",ROUND('[3]HourGH-JAN'!AB25,2))</f>
        <v>461.09</v>
      </c>
      <c r="M23" s="20" t="n">
        <f aca="false">IF(COUNT('[3]HourGH-FEB'!AB25)=0,"",ROUND('[3]HourGH-FEB'!AB25,2))</f>
        <v>460.61</v>
      </c>
      <c r="N23" s="20" t="n">
        <f aca="false">IF(COUNT('[3]HourGH-MAR'!AB25)=0,"",ROUND('[3]HourGH-MAR'!AB25,2))</f>
        <v>462.26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3]HourGH-APR'!AB26)=0,"",ROUND('[3]HourGH-APR'!AB26,2))</f>
        <v>460.95</v>
      </c>
      <c r="D24" s="20" t="n">
        <f aca="false">IF(COUNT('[3]HourGH-MAY'!AB26)=0,"",ROUND('[3]HourGH-MAY'!AB26,2))</f>
        <v>461.25</v>
      </c>
      <c r="E24" s="20" t="n">
        <f aca="false">IF(COUNT('[3]HourGH-JUN'!AB26)=0,"",ROUND('[3]HourGH-JUN'!AB26,2))</f>
        <v>461.32</v>
      </c>
      <c r="F24" s="20" t="n">
        <f aca="false">IF(COUNT('[3]HourGH-JUL'!AB26)=0,"",ROUND('[3]HourGH-JUL'!AB26,2))</f>
        <v>462.89</v>
      </c>
      <c r="G24" s="20" t="n">
        <f aca="false">IF(COUNT('[3]HourGH-AUG'!AB26)=0,"",ROUND('[3]HourGH-AUG'!AB26,2))</f>
        <v>463.53</v>
      </c>
      <c r="H24" s="20" t="n">
        <f aca="false">IF(COUNT('[3]HourGH-SEP'!AB26)=0,"",ROUND('[3]HourGH-SEP'!AB26,2))</f>
        <v>464.21</v>
      </c>
      <c r="I24" s="20" t="n">
        <f aca="false">IF(COUNT('[3]HourGH-OCT'!AB26)=0,"",ROUND('[3]HourGH-OCT'!AB26,2))</f>
        <v>462.58</v>
      </c>
      <c r="J24" s="20" t="n">
        <f aca="false">IF(COUNT('[3]HourGH-NOV'!AB26)=0,"",ROUND('[3]HourGH-NOV'!AB26,2))</f>
        <v>461.46</v>
      </c>
      <c r="K24" s="20" t="n">
        <f aca="false">IF(COUNT('[3]HourGH-DEC'!AB26)=0,"",ROUND('[3]HourGH-DEC'!AB26,2))</f>
        <v>461.05</v>
      </c>
      <c r="L24" s="20" t="n">
        <f aca="false">IF(COUNT('[3]HourGH-JAN'!AB26)=0,"",ROUND('[3]HourGH-JAN'!AB26,2))</f>
        <v>461.34</v>
      </c>
      <c r="M24" s="20" t="n">
        <f aca="false">IF(COUNT('[3]HourGH-FEB'!AB26)=0,"",ROUND('[3]HourGH-FEB'!AB26,2))</f>
        <v>460.64</v>
      </c>
      <c r="N24" s="20" t="n">
        <f aca="false">IF(COUNT('[3]HourGH-MAR'!AB26)=0,"",ROUND('[3]HourGH-MAR'!AB26,2))</f>
        <v>461.04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3]HourGH-APR'!AB27)=0,"",ROUND('[3]HourGH-APR'!AB27,2))</f>
        <v>460.85</v>
      </c>
      <c r="D25" s="20" t="n">
        <f aca="false">IF(COUNT('[3]HourGH-MAY'!AB27)=0,"",ROUND('[3]HourGH-MAY'!AB27,2))</f>
        <v>461.44</v>
      </c>
      <c r="E25" s="20" t="n">
        <f aca="false">IF(COUNT('[3]HourGH-JUN'!AB27)=0,"",ROUND('[3]HourGH-JUN'!AB27,2))</f>
        <v>461.19</v>
      </c>
      <c r="F25" s="20" t="n">
        <f aca="false">IF(COUNT('[3]HourGH-JUL'!AB27)=0,"",ROUND('[3]HourGH-JUL'!AB27,2))</f>
        <v>463.78</v>
      </c>
      <c r="G25" s="20" t="n">
        <f aca="false">IF(COUNT('[3]HourGH-AUG'!AB27)=0,"",ROUND('[3]HourGH-AUG'!AB27,2))</f>
        <v>463.28</v>
      </c>
      <c r="H25" s="20" t="n">
        <f aca="false">IF(COUNT('[3]HourGH-SEP'!AB27)=0,"",ROUND('[3]HourGH-SEP'!AB27,2))</f>
        <v>464.37</v>
      </c>
      <c r="I25" s="20" t="n">
        <f aca="false">IF(COUNT('[3]HourGH-OCT'!AB27)=0,"",ROUND('[3]HourGH-OCT'!AB27,2))</f>
        <v>462.6</v>
      </c>
      <c r="J25" s="20" t="n">
        <f aca="false">IF(COUNT('[3]HourGH-NOV'!AB27)=0,"",ROUND('[3]HourGH-NOV'!AB27,2))</f>
        <v>461.44</v>
      </c>
      <c r="K25" s="20" t="n">
        <f aca="false">IF(COUNT('[3]HourGH-DEC'!AB27)=0,"",ROUND('[3]HourGH-DEC'!AB27,2))</f>
        <v>461</v>
      </c>
      <c r="L25" s="20" t="n">
        <f aca="false">IF(COUNT('[3]HourGH-JAN'!AB27)=0,"",ROUND('[3]HourGH-JAN'!AB27,2))</f>
        <v>461.14</v>
      </c>
      <c r="M25" s="20" t="n">
        <f aca="false">IF(COUNT('[3]HourGH-FEB'!AB27)=0,"",ROUND('[3]HourGH-FEB'!AB27,2))</f>
        <v>460.62</v>
      </c>
      <c r="N25" s="20" t="n">
        <f aca="false">IF(COUNT('[3]HourGH-MAR'!AB27)=0,"",ROUND('[3]HourGH-MAR'!AB27,2))</f>
        <v>460.75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3]HourGH-APR'!AB28)=0,"",ROUND('[3]HourGH-APR'!AB28,2))</f>
        <v>460.78</v>
      </c>
      <c r="D26" s="20" t="n">
        <f aca="false">IF(COUNT('[3]HourGH-MAY'!AB28)=0,"",ROUND('[3]HourGH-MAY'!AB28,2))</f>
        <v>461.81</v>
      </c>
      <c r="E26" s="20" t="n">
        <f aca="false">IF(COUNT('[3]HourGH-JUN'!AB28)=0,"",ROUND('[3]HourGH-JUN'!AB28,2))</f>
        <v>461.17</v>
      </c>
      <c r="F26" s="20" t="n">
        <f aca="false">IF(COUNT('[3]HourGH-JUL'!AB28)=0,"",ROUND('[3]HourGH-JUL'!AB28,2))</f>
        <v>464.31</v>
      </c>
      <c r="G26" s="20" t="n">
        <f aca="false">IF(COUNT('[3]HourGH-AUG'!AB28)=0,"",ROUND('[3]HourGH-AUG'!AB28,2))</f>
        <v>462.92</v>
      </c>
      <c r="H26" s="20" t="n">
        <f aca="false">IF(COUNT('[3]HourGH-SEP'!AB28)=0,"",ROUND('[3]HourGH-SEP'!AB28,2))</f>
        <v>464.08</v>
      </c>
      <c r="I26" s="20" t="n">
        <f aca="false">IF(COUNT('[3]HourGH-OCT'!AB28)=0,"",ROUND('[3]HourGH-OCT'!AB28,2))</f>
        <v>462.56</v>
      </c>
      <c r="J26" s="20" t="n">
        <f aca="false">IF(COUNT('[3]HourGH-NOV'!AB28)=0,"",ROUND('[3]HourGH-NOV'!AB28,2))</f>
        <v>461.43</v>
      </c>
      <c r="K26" s="20" t="n">
        <f aca="false">IF(COUNT('[3]HourGH-DEC'!AB28)=0,"",ROUND('[3]HourGH-DEC'!AB28,2))</f>
        <v>461.03</v>
      </c>
      <c r="L26" s="20" t="n">
        <f aca="false">IF(COUNT('[3]HourGH-JAN'!AB28)=0,"",ROUND('[3]HourGH-JAN'!AB28,2))</f>
        <v>461.34</v>
      </c>
      <c r="M26" s="20" t="n">
        <f aca="false">IF(COUNT('[3]HourGH-FEB'!AB28)=0,"",ROUND('[3]HourGH-FEB'!AB28,2))</f>
        <v>460.62</v>
      </c>
      <c r="N26" s="20" t="n">
        <f aca="false">IF(COUNT('[3]HourGH-MAR'!AB28)=0,"",ROUND('[3]HourGH-MAR'!AB28,2))</f>
        <v>460.68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3]HourGH-APR'!AB29)=0,"",ROUND('[3]HourGH-APR'!AB29,2))</f>
        <v>460.8</v>
      </c>
      <c r="D27" s="20" t="n">
        <f aca="false">IF(COUNT('[3]HourGH-MAY'!AB29)=0,"",ROUND('[3]HourGH-MAY'!AB29,2))</f>
        <v>462.41</v>
      </c>
      <c r="E27" s="20" t="n">
        <f aca="false">IF(COUNT('[3]HourGH-JUN'!AB29)=0,"",ROUND('[3]HourGH-JUN'!AB29,2))</f>
        <v>461.5</v>
      </c>
      <c r="F27" s="20" t="n">
        <f aca="false">IF(COUNT('[3]HourGH-JUL'!AB29)=0,"",ROUND('[3]HourGH-JUL'!AB29,2))</f>
        <v>464.4</v>
      </c>
      <c r="G27" s="20" t="n">
        <f aca="false">IF(COUNT('[3]HourGH-AUG'!AB29)=0,"",ROUND('[3]HourGH-AUG'!AB29,2))</f>
        <v>462.72</v>
      </c>
      <c r="H27" s="20" t="n">
        <f aca="false">IF(COUNT('[3]HourGH-SEP'!AB29)=0,"",ROUND('[3]HourGH-SEP'!AB29,2))</f>
        <v>463.77</v>
      </c>
      <c r="I27" s="20" t="n">
        <f aca="false">IF(COUNT('[3]HourGH-OCT'!AB29)=0,"",ROUND('[3]HourGH-OCT'!AB29,2))</f>
        <v>462.53</v>
      </c>
      <c r="J27" s="20" t="n">
        <f aca="false">IF(COUNT('[3]HourGH-NOV'!AB29)=0,"",ROUND('[3]HourGH-NOV'!AB29,2))</f>
        <v>461.43</v>
      </c>
      <c r="K27" s="20" t="n">
        <f aca="false">IF(COUNT('[3]HourGH-DEC'!AB29)=0,"",ROUND('[3]HourGH-DEC'!AB29,2))</f>
        <v>460.99</v>
      </c>
      <c r="L27" s="20" t="n">
        <f aca="false">IF(COUNT('[3]HourGH-JAN'!AB29)=0,"",ROUND('[3]HourGH-JAN'!AB29,2))</f>
        <v>461.14</v>
      </c>
      <c r="M27" s="20" t="n">
        <f aca="false">IF(COUNT('[3]HourGH-FEB'!AB29)=0,"",ROUND('[3]HourGH-FEB'!AB29,2))</f>
        <v>460.64</v>
      </c>
      <c r="N27" s="20" t="n">
        <f aca="false">IF(COUNT('[3]HourGH-MAR'!AB29)=0,"",ROUND('[3]HourGH-MAR'!AB29,2))</f>
        <v>460.56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3]HourGH-APR'!AB30)=0,"",ROUND('[3]HourGH-APR'!AB30,2))</f>
        <v>460.92</v>
      </c>
      <c r="D28" s="20" t="n">
        <f aca="false">IF(COUNT('[3]HourGH-MAY'!AB30)=0,"",ROUND('[3]HourGH-MAY'!AB30,2))</f>
        <v>462.94</v>
      </c>
      <c r="E28" s="20" t="n">
        <f aca="false">IF(COUNT('[3]HourGH-JUN'!AB30)=0,"",ROUND('[3]HourGH-JUN'!AB30,2))</f>
        <v>461.32</v>
      </c>
      <c r="F28" s="20" t="n">
        <f aca="false">IF(COUNT('[3]HourGH-JUL'!AB30)=0,"",ROUND('[3]HourGH-JUL'!AB30,2))</f>
        <v>464.44</v>
      </c>
      <c r="G28" s="20" t="n">
        <f aca="false">IF(COUNT('[3]HourGH-AUG'!AB30)=0,"",ROUND('[3]HourGH-AUG'!AB30,2))</f>
        <v>462.98</v>
      </c>
      <c r="H28" s="20" t="n">
        <f aca="false">IF(COUNT('[3]HourGH-SEP'!AB30)=0,"",ROUND('[3]HourGH-SEP'!AB30,2))</f>
        <v>463.69</v>
      </c>
      <c r="I28" s="20" t="n">
        <f aca="false">IF(COUNT('[3]HourGH-OCT'!AB30)=0,"",ROUND('[3]HourGH-OCT'!AB30,2))</f>
        <v>462.52</v>
      </c>
      <c r="J28" s="20" t="n">
        <f aca="false">IF(COUNT('[3]HourGH-NOV'!AB30)=0,"",ROUND('[3]HourGH-NOV'!AB30,2))</f>
        <v>461.38</v>
      </c>
      <c r="K28" s="20" t="n">
        <f aca="false">IF(COUNT('[3]HourGH-DEC'!AB30)=0,"",ROUND('[3]HourGH-DEC'!AB30,2))</f>
        <v>460.94</v>
      </c>
      <c r="L28" s="20" t="n">
        <f aca="false">IF(COUNT('[3]HourGH-JAN'!AB30)=0,"",ROUND('[3]HourGH-JAN'!AB30,2))</f>
        <v>460.92</v>
      </c>
      <c r="M28" s="20" t="n">
        <f aca="false">IF(COUNT('[3]HourGH-FEB'!AB30)=0,"",ROUND('[3]HourGH-FEB'!AB30,2))</f>
        <v>460.64</v>
      </c>
      <c r="N28" s="20" t="n">
        <f aca="false">IF(COUNT('[3]HourGH-MAR'!AB30)=0,"",ROUND('[3]HourGH-MAR'!AB30,2))</f>
        <v>460.56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3]HourGH-APR'!AB31)=0,"",ROUND('[3]HourGH-APR'!AB31,2))</f>
        <v>460.9</v>
      </c>
      <c r="D29" s="20" t="n">
        <f aca="false">IF(COUNT('[3]HourGH-MAY'!AB31)=0,"",ROUND('[3]HourGH-MAY'!AB31,2))</f>
        <v>462.99</v>
      </c>
      <c r="E29" s="20" t="n">
        <f aca="false">IF(COUNT('[3]HourGH-JUN'!AB31)=0,"",ROUND('[3]HourGH-JUN'!AB31,2))</f>
        <v>461.14</v>
      </c>
      <c r="F29" s="20" t="n">
        <f aca="false">IF(COUNT('[3]HourGH-JUL'!AB31)=0,"",ROUND('[3]HourGH-JUL'!AB31,2))</f>
        <v>462.66</v>
      </c>
      <c r="G29" s="20" t="n">
        <f aca="false">IF(COUNT('[3]HourGH-AUG'!AB31)=0,"",ROUND('[3]HourGH-AUG'!AB31,2))</f>
        <v>463.21</v>
      </c>
      <c r="H29" s="20" t="n">
        <f aca="false">IF(COUNT('[3]HourGH-SEP'!AB31)=0,"",ROUND('[3]HourGH-SEP'!AB31,2))</f>
        <v>463.62</v>
      </c>
      <c r="I29" s="20" t="n">
        <f aca="false">IF(COUNT('[3]HourGH-OCT'!AB31)=0,"",ROUND('[3]HourGH-OCT'!AB31,2))</f>
        <v>462.46</v>
      </c>
      <c r="J29" s="20" t="n">
        <f aca="false">IF(COUNT('[3]HourGH-NOV'!AB31)=0,"",ROUND('[3]HourGH-NOV'!AB31,2))</f>
        <v>461.34</v>
      </c>
      <c r="K29" s="20" t="n">
        <f aca="false">IF(COUNT('[3]HourGH-DEC'!AB31)=0,"",ROUND('[3]HourGH-DEC'!AB31,2))</f>
        <v>460.95</v>
      </c>
      <c r="L29" s="20" t="n">
        <f aca="false">IF(COUNT('[3]HourGH-JAN'!AB31)=0,"",ROUND('[3]HourGH-JAN'!AB31,2))</f>
        <v>460.72</v>
      </c>
      <c r="M29" s="20" t="n">
        <f aca="false">IF(COUNT('[3]HourGH-FEB'!AB31)=0,"",ROUND('[3]HourGH-FEB'!AB31,2))</f>
        <v>460.63</v>
      </c>
      <c r="N29" s="20" t="n">
        <f aca="false">IF(COUNT('[3]HourGH-MAR'!AB31)=0,"",ROUND('[3]HourGH-MAR'!AB31,2))</f>
        <v>460.56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3]HourGH-APR'!AB32)=0,"",ROUND('[3]HourGH-APR'!AB32,2))</f>
        <v/>
      </c>
      <c r="D30" s="20" t="str">
        <f aca="false">IF(COUNT('[3]HourGH-MAY'!AB32)=0,"",ROUND('[3]HourGH-MAY'!AB32,2))</f>
        <v/>
      </c>
      <c r="E30" s="20" t="str">
        <f aca="false">IF(COUNT('[3]HourGH-JUN'!AB32)=0,"",ROUND('[3]HourGH-JUN'!AB32,2))</f>
        <v/>
      </c>
      <c r="F30" s="20" t="str">
        <f aca="false">IF(COUNT('[3]HourGH-JUL'!AB32)=0,"",ROUND('[3]HourGH-JUL'!AB32,2))</f>
        <v/>
      </c>
      <c r="G30" s="20" t="str">
        <f aca="false">IF(COUNT('[3]HourGH-AUG'!AB32)=0,"",ROUND('[3]HourGH-AUG'!AB32,2))</f>
        <v/>
      </c>
      <c r="H30" s="20" t="str">
        <f aca="false">IF(COUNT('[3]HourGH-SEP'!AB32)=0,"",ROUND('[3]HourGH-SEP'!AB32,2))</f>
        <v/>
      </c>
      <c r="I30" s="20" t="str">
        <f aca="false">IF(COUNT('[3]HourGH-OCT'!AB32)=0,"",ROUND('[3]HourGH-OCT'!AB32,2))</f>
        <v/>
      </c>
      <c r="J30" s="20" t="str">
        <f aca="false">IF(COUNT('[3]HourGH-NOV'!AB32)=0,"",ROUND('[3]HourGH-NOV'!AB32,2))</f>
        <v/>
      </c>
      <c r="K30" s="20" t="str">
        <f aca="false">IF(COUNT('[3]HourGH-DEC'!AB32)=0,"",ROUND('[3]HourGH-DEC'!AB32,2))</f>
        <v/>
      </c>
      <c r="L30" s="20" t="str">
        <f aca="false">IF(COUNT('[3]HourGH-JAN'!AB32)=0,"",ROUND('[3]HourGH-JAN'!AB32,2))</f>
        <v/>
      </c>
      <c r="M30" s="20" t="str">
        <f aca="false">IF(COUNT('[3]HourGH-FEB'!AB32)=0,"",ROUND('[3]HourGH-FEB'!AB32,2))</f>
        <v/>
      </c>
      <c r="N30" s="20" t="str">
        <f aca="false">IF(COUNT('[3]HourGH-MAR'!AB32)=0,"",ROUND('[3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3]HourGH-APR'!AB33)=0,"",ROUND('[3]HourGH-APR'!AB33,2))</f>
        <v>461.52</v>
      </c>
      <c r="D31" s="20" t="n">
        <f aca="false">IF(COUNT('[3]HourGH-MAY'!AB33)=0,"",ROUND('[3]HourGH-MAY'!AB33,2))</f>
        <v>461.86</v>
      </c>
      <c r="E31" s="20" t="n">
        <f aca="false">IF(COUNT('[3]HourGH-JUN'!AB33)=0,"",ROUND('[3]HourGH-JUN'!AB33,2))</f>
        <v>462.76</v>
      </c>
      <c r="F31" s="20" t="n">
        <f aca="false">IF(COUNT('[3]HourGH-JUL'!AB33)=0,"",ROUND('[3]HourGH-JUL'!AB33,2))</f>
        <v>462.78</v>
      </c>
      <c r="G31" s="20" t="n">
        <f aca="false">IF(COUNT('[3]HourGH-AUG'!AB33)=0,"",ROUND('[3]HourGH-AUG'!AB33,2))</f>
        <v>463.76</v>
      </c>
      <c r="H31" s="20" t="n">
        <f aca="false">IF(COUNT('[3]HourGH-SEP'!AB33)=0,"",ROUND('[3]HourGH-SEP'!AB33,2))</f>
        <v>463.96</v>
      </c>
      <c r="I31" s="20" t="n">
        <f aca="false">IF(COUNT('[3]HourGH-OCT'!AB33)=0,"",ROUND('[3]HourGH-OCT'!AB33,2))</f>
        <v>462.4</v>
      </c>
      <c r="J31" s="20" t="n">
        <f aca="false">IF(COUNT('[3]HourGH-NOV'!AB33)=0,"",ROUND('[3]HourGH-NOV'!AB33,2))</f>
        <v>461.32</v>
      </c>
      <c r="K31" s="20" t="n">
        <f aca="false">IF(COUNT('[3]HourGH-DEC'!AB33)=0,"",ROUND('[3]HourGH-DEC'!AB33,2))</f>
        <v>460.93</v>
      </c>
      <c r="L31" s="20" t="n">
        <f aca="false">IF(COUNT('[3]HourGH-JAN'!AB33)=0,"",ROUND('[3]HourGH-JAN'!AB33,2))</f>
        <v>460.71</v>
      </c>
      <c r="M31" s="20" t="n">
        <f aca="false">IF(COUNT('[3]HourGH-FEB'!AB33)=0,"",ROUND('[3]HourGH-FEB'!AB33,2))</f>
        <v>460.64</v>
      </c>
      <c r="N31" s="20" t="n">
        <f aca="false">IF(COUNT('[3]HourGH-MAR'!AB33)=0,"",ROUND('[3]HourGH-MAR'!AB33,2))</f>
        <v>460.6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3]HourGH-APR'!AB34)=0,"",ROUND('[3]HourGH-APR'!AB34,2))</f>
        <v>461.84</v>
      </c>
      <c r="D32" s="20" t="n">
        <f aca="false">IF(COUNT('[3]HourGH-MAY'!AB34)=0,"",ROUND('[3]HourGH-MAY'!AB34,2))</f>
        <v>461.56</v>
      </c>
      <c r="E32" s="20" t="n">
        <f aca="false">IF(COUNT('[3]HourGH-JUN'!AB34)=0,"",ROUND('[3]HourGH-JUN'!AB34,2))</f>
        <v>462.57</v>
      </c>
      <c r="F32" s="20" t="n">
        <f aca="false">IF(COUNT('[3]HourGH-JUL'!AB34)=0,"",ROUND('[3]HourGH-JUL'!AB34,2))</f>
        <v>462.24</v>
      </c>
      <c r="G32" s="20" t="n">
        <f aca="false">IF(COUNT('[3]HourGH-AUG'!AB34)=0,"",ROUND('[3]HourGH-AUG'!AB34,2))</f>
        <v>463.94</v>
      </c>
      <c r="H32" s="20" t="n">
        <f aca="false">IF(COUNT('[3]HourGH-SEP'!AB34)=0,"",ROUND('[3]HourGH-SEP'!AB34,2))</f>
        <v>464.26</v>
      </c>
      <c r="I32" s="20" t="n">
        <f aca="false">IF(COUNT('[3]HourGH-OCT'!AB34)=0,"",ROUND('[3]HourGH-OCT'!AB34,2))</f>
        <v>462.33</v>
      </c>
      <c r="J32" s="20" t="n">
        <f aca="false">IF(COUNT('[3]HourGH-NOV'!AB34)=0,"",ROUND('[3]HourGH-NOV'!AB34,2))</f>
        <v>461.33</v>
      </c>
      <c r="K32" s="20" t="n">
        <f aca="false">IF(COUNT('[3]HourGH-DEC'!AB34)=0,"",ROUND('[3]HourGH-DEC'!AB34,2))</f>
        <v>460.92</v>
      </c>
      <c r="L32" s="20" t="n">
        <f aca="false">IF(COUNT('[3]HourGH-JAN'!AB34)=0,"",ROUND('[3]HourGH-JAN'!AB34,2))</f>
        <v>460.64</v>
      </c>
      <c r="M32" s="20" t="n">
        <f aca="false">IF(COUNT('[3]HourGH-FEB'!AB34)=0,"",ROUND('[3]HourGH-FEB'!AB34,2))</f>
        <v>460.63</v>
      </c>
      <c r="N32" s="20" t="n">
        <f aca="false">IF(COUNT('[3]HourGH-MAR'!AB34)=0,"",ROUND('[3]HourGH-MAR'!AB34,2))</f>
        <v>460.56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3]HourGH-APR'!AB35)=0,"",ROUND('[3]HourGH-APR'!AB35,2))</f>
        <v>462.38</v>
      </c>
      <c r="D33" s="20" t="n">
        <f aca="false">IF(COUNT('[3]HourGH-MAY'!AB35)=0,"",ROUND('[3]HourGH-MAY'!AB35,2))</f>
        <v>461.35</v>
      </c>
      <c r="E33" s="20" t="n">
        <f aca="false">IF(COUNT('[3]HourGH-JUN'!AB35)=0,"",ROUND('[3]HourGH-JUN'!AB35,2))</f>
        <v>462.36</v>
      </c>
      <c r="F33" s="20" t="n">
        <f aca="false">IF(COUNT('[3]HourGH-JUL'!AB35)=0,"",ROUND('[3]HourGH-JUL'!AB35,2))</f>
        <v>462.15</v>
      </c>
      <c r="G33" s="20" t="n">
        <f aca="false">IF(COUNT('[3]HourGH-AUG'!AB35)=0,"",ROUND('[3]HourGH-AUG'!AB35,2))</f>
        <v>463.65</v>
      </c>
      <c r="H33" s="20" t="n">
        <f aca="false">IF(COUNT('[3]HourGH-SEP'!AB35)=0,"",ROUND('[3]HourGH-SEP'!AB35,2))</f>
        <v>464.4</v>
      </c>
      <c r="I33" s="20" t="n">
        <f aca="false">IF(COUNT('[3]HourGH-OCT'!AB35)=0,"",ROUND('[3]HourGH-OCT'!AB35,2))</f>
        <v>462.26</v>
      </c>
      <c r="J33" s="20" t="n">
        <f aca="false">IF(COUNT('[3]HourGH-NOV'!AB35)=0,"",ROUND('[3]HourGH-NOV'!AB35,2))</f>
        <v>461.33</v>
      </c>
      <c r="K33" s="20" t="n">
        <f aca="false">IF(COUNT('[3]HourGH-DEC'!AB35)=0,"",ROUND('[3]HourGH-DEC'!AB35,2))</f>
        <v>460.91</v>
      </c>
      <c r="L33" s="20" t="n">
        <f aca="false">IF(COUNT('[3]HourGH-JAN'!AB35)=0,"",ROUND('[3]HourGH-JAN'!AB35,2))</f>
        <v>460.66</v>
      </c>
      <c r="M33" s="20" t="n">
        <f aca="false">IF(COUNT('[3]HourGH-FEB'!AB35)=0,"",ROUND('[3]HourGH-FEB'!AB35,2))</f>
        <v>460.63</v>
      </c>
      <c r="N33" s="20" t="n">
        <f aca="false">IF(COUNT('[3]HourGH-MAR'!AB35)=0,"",ROUND('[3]HourGH-MAR'!AB35,2))</f>
        <v>460.57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3]HourGH-APR'!AB36)=0,"",ROUND('[3]HourGH-APR'!AB36,2))</f>
        <v>462.42</v>
      </c>
      <c r="D34" s="20" t="n">
        <f aca="false">IF(COUNT('[3]HourGH-MAY'!AB36)=0,"",ROUND('[3]HourGH-MAY'!AB36,2))</f>
        <v>461.28</v>
      </c>
      <c r="E34" s="20" t="n">
        <f aca="false">IF(COUNT('[3]HourGH-JUN'!AB36)=0,"",ROUND('[3]HourGH-JUN'!AB36,2))</f>
        <v>461.93</v>
      </c>
      <c r="F34" s="20" t="n">
        <f aca="false">IF(COUNT('[3]HourGH-JUL'!AB36)=0,"",ROUND('[3]HourGH-JUL'!AB36,2))</f>
        <v>462.9</v>
      </c>
      <c r="G34" s="20" t="n">
        <f aca="false">IF(COUNT('[3]HourGH-AUG'!AB36)=0,"",ROUND('[3]HourGH-AUG'!AB36,2))</f>
        <v>463.34</v>
      </c>
      <c r="H34" s="20" t="n">
        <f aca="false">IF(COUNT('[3]HourGH-SEP'!AB36)=0,"",ROUND('[3]HourGH-SEP'!AB36,2))</f>
        <v>464.36</v>
      </c>
      <c r="I34" s="20" t="n">
        <f aca="false">IF(COUNT('[3]HourGH-OCT'!AB36)=0,"",ROUND('[3]HourGH-OCT'!AB36,2))</f>
        <v>462.18</v>
      </c>
      <c r="J34" s="20" t="n">
        <f aca="false">IF(COUNT('[3]HourGH-NOV'!AB36)=0,"",ROUND('[3]HourGH-NOV'!AB36,2))</f>
        <v>461.33</v>
      </c>
      <c r="K34" s="20" t="n">
        <f aca="false">IF(COUNT('[3]HourGH-DEC'!AB36)=0,"",ROUND('[3]HourGH-DEC'!AB36,2))</f>
        <v>460.92</v>
      </c>
      <c r="L34" s="20" t="n">
        <f aca="false">IF(COUNT('[3]HourGH-JAN'!AB36)=0,"",ROUND('[3]HourGH-JAN'!AB36,2))</f>
        <v>460.61</v>
      </c>
      <c r="M34" s="20" t="n">
        <f aca="false">IF(COUNT('[3]HourGH-FEB'!AB36)=0,"",ROUND('[3]HourGH-FEB'!AB36,2))</f>
        <v>460.64</v>
      </c>
      <c r="N34" s="20" t="n">
        <f aca="false">IF(COUNT('[3]HourGH-MAR'!AB36)=0,"",ROUND('[3]HourGH-MAR'!AB36,2))</f>
        <v>460.5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3]HourGH-APR'!AB37)=0,"",ROUND('[3]HourGH-APR'!AB37,2))</f>
        <v>462.2</v>
      </c>
      <c r="D35" s="20" t="n">
        <f aca="false">IF(COUNT('[3]HourGH-MAY'!AB37)=0,"",ROUND('[3]HourGH-MAY'!AB37,2))</f>
        <v>461.38</v>
      </c>
      <c r="E35" s="20" t="n">
        <f aca="false">IF(COUNT('[3]HourGH-JUN'!AB37)=0,"",ROUND('[3]HourGH-JUN'!AB37,2))</f>
        <v>462.36</v>
      </c>
      <c r="F35" s="20" t="n">
        <f aca="false">IF(COUNT('[3]HourGH-JUL'!AB37)=0,"",ROUND('[3]HourGH-JUL'!AB37,2))</f>
        <v>463.84</v>
      </c>
      <c r="G35" s="20" t="n">
        <f aca="false">IF(COUNT('[3]HourGH-AUG'!AB37)=0,"",ROUND('[3]HourGH-AUG'!AB37,2))</f>
        <v>463.56</v>
      </c>
      <c r="H35" s="20" t="n">
        <f aca="false">IF(COUNT('[3]HourGH-SEP'!AB37)=0,"",ROUND('[3]HourGH-SEP'!AB37,2))</f>
        <v>464.22</v>
      </c>
      <c r="I35" s="20" t="n">
        <f aca="false">IF(COUNT('[3]HourGH-OCT'!AB37)=0,"",ROUND('[3]HourGH-OCT'!AB37,2))</f>
        <v>462.15</v>
      </c>
      <c r="J35" s="20" t="n">
        <f aca="false">IF(COUNT('[3]HourGH-NOV'!AB37)=0,"",ROUND('[3]HourGH-NOV'!AB37,2))</f>
        <v>461.31</v>
      </c>
      <c r="K35" s="20" t="n">
        <f aca="false">IF(COUNT('[3]HourGH-DEC'!AB37)=0,"",ROUND('[3]HourGH-DEC'!AB37,2))</f>
        <v>460.9</v>
      </c>
      <c r="L35" s="20" t="n">
        <f aca="false">IF(COUNT('[3]HourGH-JAN'!AB37)=0,"",ROUND('[3]HourGH-JAN'!AB37,2))</f>
        <v>460.61</v>
      </c>
      <c r="M35" s="20" t="n">
        <f aca="false">IF(COUNT('[3]HourGH-FEB'!AB37)=0,"",ROUND('[3]HourGH-FEB'!AB37,2))</f>
        <v>460.64</v>
      </c>
      <c r="N35" s="20" t="n">
        <f aca="false">IF(COUNT('[3]HourGH-MAR'!AB37)=0,"",ROUND('[3]HourGH-MAR'!AB37,2))</f>
        <v>460.51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3]HourGH-APR'!AB38)=0,"",ROUND('[3]HourGH-APR'!AB38,2))</f>
        <v>462.26</v>
      </c>
      <c r="D36" s="20" t="n">
        <f aca="false">IF(COUNT('[3]HourGH-MAY'!AB38)=0,"",ROUND('[3]HourGH-MAY'!AB38,2))</f>
        <v>461.23</v>
      </c>
      <c r="E36" s="20" t="n">
        <f aca="false">IF(COUNT('[3]HourGH-JUN'!AB38)=0,"",ROUND('[3]HourGH-JUN'!AB38,2))</f>
        <v>463.2</v>
      </c>
      <c r="F36" s="20" t="n">
        <f aca="false">IF(COUNT('[3]HourGH-JUL'!AB38)=0,"",ROUND('[3]HourGH-JUL'!AB38,2))</f>
        <v>463.97</v>
      </c>
      <c r="G36" s="20" t="n">
        <f aca="false">IF(COUNT('[3]HourGH-AUG'!AB38)=0,"",ROUND('[3]HourGH-AUG'!AB38,2))</f>
        <v>464.52</v>
      </c>
      <c r="H36" s="20" t="n">
        <f aca="false">IF(COUNT('[3]HourGH-SEP'!AB38)=0,"",ROUND('[3]HourGH-SEP'!AB38,2))</f>
        <v>464.06</v>
      </c>
      <c r="I36" s="20" t="n">
        <f aca="false">IF(COUNT('[3]HourGH-OCT'!AB38)=0,"",ROUND('[3]HourGH-OCT'!AB38,2))</f>
        <v>462.08</v>
      </c>
      <c r="J36" s="20" t="n">
        <f aca="false">IF(COUNT('[3]HourGH-NOV'!AB38)=0,"",ROUND('[3]HourGH-NOV'!AB38,2))</f>
        <v>461.28</v>
      </c>
      <c r="K36" s="20" t="n">
        <f aca="false">IF(COUNT('[3]HourGH-DEC'!AB38)=0,"",ROUND('[3]HourGH-DEC'!AB38,2))</f>
        <v>460.96</v>
      </c>
      <c r="L36" s="20" t="n">
        <f aca="false">IF(COUNT('[3]HourGH-JAN'!AB38)=0,"",ROUND('[3]HourGH-JAN'!AB38,2))</f>
        <v>460.58</v>
      </c>
      <c r="M36" s="20" t="n">
        <f aca="false">IF(COUNT('[3]HourGH-FEB'!AB38)=0,"",ROUND('[3]HourGH-FEB'!AB38,2))</f>
        <v>460.64</v>
      </c>
      <c r="N36" s="20" t="n">
        <f aca="false">IF(COUNT('[3]HourGH-MAR'!AB38)=0,"",ROUND('[3]HourGH-MAR'!AB38,2))</f>
        <v>460.46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3]HourGH-APR'!AB39)=0,"",ROUND('[3]HourGH-APR'!AB39,2))</f>
        <v>461.85</v>
      </c>
      <c r="D37" s="20" t="n">
        <f aca="false">IF(COUNT('[3]HourGH-MAY'!AB39)=0,"",ROUND('[3]HourGH-MAY'!AB39,2))</f>
        <v>461.56</v>
      </c>
      <c r="E37" s="20" t="n">
        <f aca="false">IF(COUNT('[3]HourGH-JUN'!AB39)=0,"",ROUND('[3]HourGH-JUN'!AB39,2))</f>
        <v>463.98</v>
      </c>
      <c r="F37" s="20" t="n">
        <f aca="false">IF(COUNT('[3]HourGH-JUL'!AB39)=0,"",ROUND('[3]HourGH-JUL'!AB39,2))</f>
        <v>462.42</v>
      </c>
      <c r="G37" s="20" t="n">
        <f aca="false">IF(COUNT('[3]HourGH-AUG'!AB39)=0,"",ROUND('[3]HourGH-AUG'!AB39,2))</f>
        <v>464.86</v>
      </c>
      <c r="H37" s="20" t="n">
        <f aca="false">IF(COUNT('[3]HourGH-SEP'!AB39)=0,"",ROUND('[3]HourGH-SEP'!AB39,2))</f>
        <v>463.66</v>
      </c>
      <c r="I37" s="20" t="n">
        <f aca="false">IF(COUNT('[3]HourGH-OCT'!AB39)=0,"",ROUND('[3]HourGH-OCT'!AB39,2))</f>
        <v>462.02</v>
      </c>
      <c r="J37" s="20" t="n">
        <f aca="false">IF(COUNT('[3]HourGH-NOV'!AB39)=0,"",ROUND('[3]HourGH-NOV'!AB39,2))</f>
        <v>461.24</v>
      </c>
      <c r="K37" s="20" t="n">
        <f aca="false">IF(COUNT('[3]HourGH-DEC'!AB39)=0,"",ROUND('[3]HourGH-DEC'!AB39,2))</f>
        <v>460.95</v>
      </c>
      <c r="L37" s="20" t="n">
        <f aca="false">IF(COUNT('[3]HourGH-JAN'!AB39)=0,"",ROUND('[3]HourGH-JAN'!AB39,2))</f>
        <v>460.63</v>
      </c>
      <c r="M37" s="20" t="n">
        <f aca="false">IF(COUNT('[3]HourGH-FEB'!AB39)=0,"",ROUND('[3]HourGH-FEB'!AB39,2))</f>
        <v>460.63</v>
      </c>
      <c r="N37" s="20" t="n">
        <f aca="false">IF(COUNT('[3]HourGH-MAR'!AB39)=0,"",ROUND('[3]HourGH-MAR'!AB39,2))</f>
        <v>460.46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3]HourGH-APR'!AB40)=0,"",ROUND('[3]HourGH-APR'!AB40,2))</f>
        <v>461.94</v>
      </c>
      <c r="D38" s="20" t="n">
        <f aca="false">IF(COUNT('[3]HourGH-MAY'!AB40)=0,"",ROUND('[3]HourGH-MAY'!AB40,2))</f>
        <v>461.92</v>
      </c>
      <c r="E38" s="20" t="n">
        <f aca="false">IF(COUNT('[3]HourGH-JUN'!AB40)=0,"",ROUND('[3]HourGH-JUN'!AB40,2))</f>
        <v>463.28</v>
      </c>
      <c r="F38" s="20" t="n">
        <f aca="false">IF(COUNT('[3]HourGH-JUL'!AB40)=0,"",ROUND('[3]HourGH-JUL'!AB40,2))</f>
        <v>462.13</v>
      </c>
      <c r="G38" s="20" t="n">
        <f aca="false">IF(COUNT('[3]HourGH-AUG'!AB40)=0,"",ROUND('[3]HourGH-AUG'!AB40,2))</f>
        <v>464.57</v>
      </c>
      <c r="H38" s="20" t="n">
        <f aca="false">IF(COUNT('[3]HourGH-SEP'!AB40)=0,"",ROUND('[3]HourGH-SEP'!AB40,2))</f>
        <v>463.67</v>
      </c>
      <c r="I38" s="20" t="n">
        <f aca="false">IF(COUNT('[3]HourGH-OCT'!AB40)=0,"",ROUND('[3]HourGH-OCT'!AB40,2))</f>
        <v>462.22</v>
      </c>
      <c r="J38" s="20" t="n">
        <f aca="false">IF(COUNT('[3]HourGH-NOV'!AB40)=0,"",ROUND('[3]HourGH-NOV'!AB40,2))</f>
        <v>461.25</v>
      </c>
      <c r="K38" s="20" t="n">
        <f aca="false">IF(COUNT('[3]HourGH-DEC'!AB40)=0,"",ROUND('[3]HourGH-DEC'!AB40,2))</f>
        <v>460.96</v>
      </c>
      <c r="L38" s="20" t="n">
        <f aca="false">IF(COUNT('[3]HourGH-JAN'!AB40)=0,"",ROUND('[3]HourGH-JAN'!AB40,2))</f>
        <v>460.62</v>
      </c>
      <c r="M38" s="20" t="n">
        <f aca="false">IF(COUNT('[3]HourGH-FEB'!AB40)=0,"",ROUND('[3]HourGH-FEB'!AB40,2))</f>
        <v>460.59</v>
      </c>
      <c r="N38" s="20" t="n">
        <f aca="false">IF(COUNT('[3]HourGH-MAR'!AB40)=0,"",ROUND('[3]HourGH-MAR'!AB40,2))</f>
        <v>460.43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3]HourGH-APR'!AB41)=0,"",ROUND('[3]HourGH-APR'!AB41,2))</f>
        <v>461.91</v>
      </c>
      <c r="D39" s="20" t="n">
        <f aca="false">IF(COUNT('[3]HourGH-MAY'!AB41)=0,"",ROUND('[3]HourGH-MAY'!AB41,2))</f>
        <v>462.15</v>
      </c>
      <c r="E39" s="20" t="n">
        <f aca="false">IF(COUNT('[3]HourGH-JUN'!AB41)=0,"",ROUND('[3]HourGH-JUN'!AB41,2))</f>
        <v>463</v>
      </c>
      <c r="F39" s="20" t="n">
        <f aca="false">IF(COUNT('[3]HourGH-JUL'!AB41)=0,"",ROUND('[3]HourGH-JUL'!AB41,2))</f>
        <v>462.07</v>
      </c>
      <c r="G39" s="20" t="n">
        <f aca="false">IF(COUNT('[3]HourGH-AUG'!AB41)=0,"",ROUND('[3]HourGH-AUG'!AB41,2))</f>
        <v>464.31</v>
      </c>
      <c r="H39" s="20" t="n">
        <f aca="false">IF(COUNT('[3]HourGH-SEP'!AB41)=0,"",ROUND('[3]HourGH-SEP'!AB41,2))</f>
        <v>463.94</v>
      </c>
      <c r="I39" s="20" t="n">
        <f aca="false">IF(COUNT('[3]HourGH-OCT'!AB41)=0,"",ROUND('[3]HourGH-OCT'!AB41,2))</f>
        <v>462.3</v>
      </c>
      <c r="J39" s="20" t="n">
        <f aca="false">IF(COUNT('[3]HourGH-NOV'!AB41)=0,"",ROUND('[3]HourGH-NOV'!AB41,2))</f>
        <v>461.2</v>
      </c>
      <c r="K39" s="20" t="n">
        <f aca="false">IF(COUNT('[3]HourGH-DEC'!AB41)=0,"",ROUND('[3]HourGH-DEC'!AB41,2))</f>
        <v>460.93</v>
      </c>
      <c r="L39" s="20" t="n">
        <f aca="false">IF(COUNT('[3]HourGH-JAN'!AB41)=0,"",ROUND('[3]HourGH-JAN'!AB41,2))</f>
        <v>460.62</v>
      </c>
      <c r="M39" s="20" t="n">
        <f aca="false">IF(COUNT('[3]HourGH-FEB'!AB41)=0,"",ROUND('[3]HourGH-FEB'!AB41,2))</f>
        <v>460.54</v>
      </c>
      <c r="N39" s="20" t="n">
        <f aca="false">IF(COUNT('[3]HourGH-MAR'!AB41)=0,"",ROUND('[3]HourGH-MAR'!AB41,2))</f>
        <v>460.43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3]HourGH-APR'!AB42)=0,"",ROUND('[3]HourGH-APR'!AB42,2))</f>
        <v>461.9</v>
      </c>
      <c r="D40" s="20" t="n">
        <f aca="false">IF(COUNT('[3]HourGH-MAY'!AB42)=0,"",ROUND('[3]HourGH-MAY'!AB42,2))</f>
        <v>462.82</v>
      </c>
      <c r="E40" s="20" t="n">
        <f aca="false">IF(COUNT('[3]HourGH-JUN'!AB42)=0,"",ROUND('[3]HourGH-JUN'!AB42,2))</f>
        <v>461.98</v>
      </c>
      <c r="F40" s="20" t="n">
        <f aca="false">IF(COUNT('[3]HourGH-JUL'!AB42)=0,"",ROUND('[3]HourGH-JUL'!AB42,2))</f>
        <v>462.12</v>
      </c>
      <c r="G40" s="20" t="n">
        <f aca="false">IF(COUNT('[3]HourGH-AUG'!AB42)=0,"",ROUND('[3]HourGH-AUG'!AB42,2))</f>
        <v>463.58</v>
      </c>
      <c r="H40" s="20" t="n">
        <f aca="false">IF(COUNT('[3]HourGH-SEP'!AB42)=0,"",ROUND('[3]HourGH-SEP'!AB42,2))</f>
        <v>464.08</v>
      </c>
      <c r="I40" s="20" t="n">
        <f aca="false">IF(COUNT('[3]HourGH-OCT'!AB42)=0,"",ROUND('[3]HourGH-OCT'!AB42,2))</f>
        <v>462.3</v>
      </c>
      <c r="J40" s="20" t="n">
        <f aca="false">IF(COUNT('[3]HourGH-NOV'!AB42)=0,"",ROUND('[3]HourGH-NOV'!AB42,2))</f>
        <v>461.14</v>
      </c>
      <c r="K40" s="20" t="n">
        <f aca="false">IF(COUNT('[3]HourGH-DEC'!AB42)=0,"",ROUND('[3]HourGH-DEC'!AB42,2))</f>
        <v>460.91</v>
      </c>
      <c r="L40" s="20" t="n">
        <f aca="false">IF(COUNT('[3]HourGH-JAN'!AB42)=0,"",ROUND('[3]HourGH-JAN'!AB42,2))</f>
        <v>460.64</v>
      </c>
      <c r="M40" s="20"/>
      <c r="N40" s="20" t="n">
        <f aca="false">IF(COUNT('[3]HourGH-MAR'!AB42)=0,"",ROUND('[3]HourGH-MAR'!AB42,2))</f>
        <v>460.4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3]HourGH-MAY'!AB43)=0,"",ROUND('[3]HourGH-MAY'!AB43,2))</f>
        <v>462.34</v>
      </c>
      <c r="E41" s="20"/>
      <c r="F41" s="20" t="n">
        <f aca="false">IF(COUNT('[3]HourGH-JUL'!AB43)=0,"",ROUND('[3]HourGH-JUL'!AB43,2))</f>
        <v>462.09</v>
      </c>
      <c r="G41" s="20" t="n">
        <f aca="false">IF(COUNT('[3]HourGH-AUG'!AB43)=0,"",ROUND('[3]HourGH-AUG'!AB43,2))</f>
        <v>463.6</v>
      </c>
      <c r="H41" s="20"/>
      <c r="I41" s="20" t="n">
        <f aca="false">IF(COUNT('[3]HourGH-OCT'!AB43)=0,"",ROUND('[3]HourGH-OCT'!AB43,2))</f>
        <v>462.2</v>
      </c>
      <c r="J41" s="20"/>
      <c r="K41" s="20" t="n">
        <f aca="false">IF(COUNT('[3]HourGH-DEC'!AB43)=0,"",ROUND('[3]HourGH-DEC'!AB43,2))</f>
        <v>460.9</v>
      </c>
      <c r="L41" s="20" t="n">
        <f aca="false">IF(COUNT('[3]HourGH-JAN'!AB43)=0,"",ROUND('[3]HourGH-JAN'!AB43,2))</f>
        <v>460.62</v>
      </c>
      <c r="M41" s="20"/>
      <c r="N41" s="20" t="n">
        <f aca="false">IF(COUNT('[3]HourGH-MAR'!AB43)=0,"",ROUND('[3]HourGH-MAR'!AB43,2))</f>
        <v>460.38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61.201</v>
      </c>
      <c r="D43" s="20" t="n">
        <f aca="false">IF(COUNT(D9:D41)&gt;0,AVERAGE(D9:D41),"")</f>
        <v>462.140967741936</v>
      </c>
      <c r="E43" s="20" t="n">
        <f aca="false">IF(COUNT(E9:E41)&gt;0,AVERAGE(E9:E41),"")</f>
        <v>461.897666666667</v>
      </c>
      <c r="F43" s="20" t="n">
        <f aca="false">IF(COUNT(F9:F41)&gt;0,AVERAGE(F9:F41),"")</f>
        <v>462.26935483871</v>
      </c>
      <c r="G43" s="20" t="n">
        <f aca="false">IF(COUNT(G9:G41)&gt;0,AVERAGE(G9:G41),"")</f>
        <v>463.4</v>
      </c>
      <c r="H43" s="20" t="n">
        <f aca="false">IF(COUNT(H9:H41)&gt;0,AVERAGE(H9:H41),"")</f>
        <v>463.809333333333</v>
      </c>
      <c r="I43" s="20" t="n">
        <f aca="false">IF(COUNT(I9:I41)&gt;0,AVERAGE(I9:I41),"")</f>
        <v>462.673870967742</v>
      </c>
      <c r="J43" s="20" t="n">
        <f aca="false">IF(COUNT(J9:J41)&gt;0,AVERAGE(J9:J41),"")</f>
        <v>461.597333333333</v>
      </c>
      <c r="K43" s="20" t="n">
        <f aca="false">IF(COUNT(K9:K41)&gt;0,AVERAGE(K9:K41),"")</f>
        <v>461.013870967742</v>
      </c>
      <c r="L43" s="20" t="n">
        <f aca="false">IF(COUNT(L9:L41)&gt;0,AVERAGE(L9:L41),"")</f>
        <v>460.815161290323</v>
      </c>
      <c r="M43" s="20" t="n">
        <f aca="false">IF(COUNT(M9:M41)&gt;0,AVERAGE(M9:M41),"")</f>
        <v>460.653448275862</v>
      </c>
      <c r="N43" s="20" t="n">
        <f aca="false">IF(COUNT(N9:N41)&gt;0,AVERAGE(N9:N41),"")</f>
        <v>460.617419354839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62.42</v>
      </c>
      <c r="D44" s="20" t="n">
        <f aca="false">IF(COUNT(D9:D41)&gt;0,MAX(D9:D41),"")</f>
        <v>464.14</v>
      </c>
      <c r="E44" s="20" t="n">
        <f aca="false">IF(COUNT(E9:E41)&gt;0,MAX(E9:E41),"")</f>
        <v>463.98</v>
      </c>
      <c r="F44" s="20" t="n">
        <f aca="false">IF(COUNT(F9:F41)&gt;0,MAX(F9:F41),"")</f>
        <v>464.44</v>
      </c>
      <c r="G44" s="20" t="n">
        <f aca="false">IF(COUNT(G9:G41)&gt;0,MAX(G9:G41),"")</f>
        <v>464.86</v>
      </c>
      <c r="H44" s="20" t="n">
        <f aca="false">IF(COUNT(H9:H41)&gt;0,MAX(H9:H41),"")</f>
        <v>464.4</v>
      </c>
      <c r="I44" s="20" t="n">
        <f aca="false">IF(COUNT(I9:I41)&gt;0,MAX(I9:I41),"")</f>
        <v>463.92</v>
      </c>
      <c r="J44" s="20" t="n">
        <f aca="false">IF(COUNT(J9:J41)&gt;0,MAX(J9:J41),"")</f>
        <v>462.17</v>
      </c>
      <c r="K44" s="20" t="n">
        <f aca="false">IF(COUNT(K9:K41)&gt;0,MAX(K9:K41),"")</f>
        <v>461.14</v>
      </c>
      <c r="L44" s="20" t="n">
        <f aca="false">IF(COUNT(L9:L41)&gt;0,MAX(L9:L41),"")</f>
        <v>461.34</v>
      </c>
      <c r="M44" s="20" t="n">
        <f aca="false">IF(COUNT(M9:M41)&gt;0,MAX(M9:M41),"")</f>
        <v>460.81</v>
      </c>
      <c r="N44" s="20" t="n">
        <f aca="false">IF(COUNT(N9:N41)&gt;0,MAX(N9:N41),"")</f>
        <v>462.26</v>
      </c>
      <c r="O44" s="20" t="n">
        <f aca="false">IF(COUNT(C44:N44)&gt;0,MAX(C44:N44),"")</f>
        <v>464.86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60.48</v>
      </c>
      <c r="D45" s="20" t="n">
        <f aca="false">IF(COUNT(D9:D41)&gt;0,MIN(D9:D41),"")</f>
        <v>461.23</v>
      </c>
      <c r="E45" s="20" t="n">
        <f aca="false">IF(COUNT(E9:E41)&gt;0,MIN(E9:E41),"")</f>
        <v>461.14</v>
      </c>
      <c r="F45" s="20" t="n">
        <f aca="false">IF(COUNT(F9:F41)&gt;0,MIN(F9:F41),"")</f>
        <v>461.04</v>
      </c>
      <c r="G45" s="20" t="n">
        <f aca="false">IF(COUNT(G9:G41)&gt;0,MIN(G9:G41),"")</f>
        <v>462.1</v>
      </c>
      <c r="H45" s="20" t="n">
        <f aca="false">IF(COUNT(H9:H41)&gt;0,MIN(H9:H41),"")</f>
        <v>462.9</v>
      </c>
      <c r="I45" s="20" t="n">
        <f aca="false">IF(COUNT(I9:I41)&gt;0,MIN(I9:I41),"")</f>
        <v>462.02</v>
      </c>
      <c r="J45" s="20" t="n">
        <f aca="false">IF(COUNT(J9:J41)&gt;0,MIN(J9:J41),"")</f>
        <v>461.14</v>
      </c>
      <c r="K45" s="20" t="n">
        <f aca="false">IF(COUNT(K9:K41)&gt;0,MIN(K9:K41),"")</f>
        <v>460.9</v>
      </c>
      <c r="L45" s="20" t="n">
        <f aca="false">IF(COUNT(L9:L41)&gt;0,MIN(L9:L41),"")</f>
        <v>460.58</v>
      </c>
      <c r="M45" s="20" t="n">
        <f aca="false">IF(COUNT(M9:M41)&gt;0,MIN(M9:M41),"")</f>
        <v>460.54</v>
      </c>
      <c r="N45" s="20" t="n">
        <f aca="false">IF(COUNT(N9:N41)&gt;0,MIN(N9:N41),"")</f>
        <v>460.38</v>
      </c>
      <c r="O45" s="20" t="n">
        <f aca="false">IF(COUNT(C45:N45)&gt;0,MIN(C45:N45),"")</f>
        <v>460.38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.S.L ),  AT    Hours, On    ,  2011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59.975  M  ( M.S.L ),  River Bed     M  ( M.S.L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.S.L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.S.L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18.75" hidden="false" customHeight="tru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4]c-form'!AG4</f>
        <v>Ban Mai Rim Fang,  Fang, Chiang Mai,G.1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4]c-form'!AG3</f>
        <v>Nam F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4]c-form'!AH3</f>
        <v>Kok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4]c-form'!AI3</f>
        <v>Kok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2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4]c-form'!E15)="","",'[4]c-form'!E15)</f>
        <v>M.S.L</v>
      </c>
      <c r="S4" s="1" t="str">
        <f aca="false">IF(TRIM('[4]c-form'!U15)="","",'[4]c-form'!U15)</f>
        <v/>
      </c>
      <c r="T4" s="1" t="str">
        <f aca="false">IF(TRIM('[4]c-form'!W15)="","","0"&amp;'[4]c-form'!W15&amp;":00")</f>
        <v/>
      </c>
      <c r="U4" s="1" t="str">
        <f aca="false">IF(TRIM('[4]c-form'!Z15)="","",'[4]c-form'!Z15)</f>
        <v/>
      </c>
      <c r="V4" s="1" t="str">
        <f aca="false">IF(TRIM('[4]c-form'!AA15)="","",'[4]c-form'!AA15)</f>
        <v/>
      </c>
      <c r="W4" s="1" t="n">
        <f aca="false">IF(TRIM('[4]c-form'!C7)="","",'[4]c-form'!C7)</f>
        <v>2012</v>
      </c>
    </row>
    <row r="5" customFormat="false" ht="12.75" hidden="false" customHeight="false" outlineLevel="0" collapsed="false">
      <c r="A5" s="5"/>
      <c r="B5" s="36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.S.L), Water Year April 1, 2012 to March 31,  2013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5"/>
      <c r="R5" s="1" t="str">
        <f aca="false">IF(TRIM('[4]c-form'!C18)="","",'[4]c-form'!C18)</f>
        <v/>
      </c>
      <c r="T5" s="1" t="n">
        <f aca="false">IF(TRIM('[4]c-form'!C15)="","",'[4]c-form'!C15)</f>
        <v>459.634</v>
      </c>
      <c r="U5" s="1" t="str">
        <f aca="false">IF(TRIM('[4]c-form'!O15)="","",'[4]c-form'!O15)</f>
        <v/>
      </c>
      <c r="V5" s="1" t="str">
        <f aca="false">IF(TRIM('[4]c-form'!J15)="","",'[4]c-form'!J15)</f>
        <v/>
      </c>
      <c r="W5" s="1" t="str">
        <f aca="false">IF(TRIM('[4]c-form'!M15)="","",'[4]c-form'!M15)</f>
        <v/>
      </c>
    </row>
    <row r="6" customFormat="false" ht="12.75" hidden="false" customHeight="false" outlineLevel="0" collapsed="false">
      <c r="A6" s="5"/>
      <c r="B6" s="37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4]c-form'!G15)="","",'[4]c-form'!G15)</f>
        <v>1498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37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38" t="n">
        <v>1</v>
      </c>
      <c r="C9" s="20" t="n">
        <f aca="false">IF(COUNT('[4]HourGH-APR'!AB11)=0,"",ROUND('[4]HourGH-APR'!AB11,2))</f>
        <v>460.1</v>
      </c>
      <c r="D9" s="20" t="n">
        <f aca="false">IF(COUNT('[4]HourGH-MAY'!AB11)=0,"",ROUND('[4]HourGH-MAY'!AB11,2))</f>
        <v>460.29</v>
      </c>
      <c r="E9" s="20" t="n">
        <f aca="false">IF(COUNT('[4]HourGH-JUN'!AB11)=0,"",ROUND('[4]HourGH-JUN'!AB11,2))</f>
        <v>461.71</v>
      </c>
      <c r="F9" s="20" t="n">
        <f aca="false">IF(COUNT('[4]HourGH-JUL'!AB11)=0,"",ROUND('[4]HourGH-JUL'!AB11,2))</f>
        <v>460.05</v>
      </c>
      <c r="G9" s="20" t="n">
        <f aca="false">IF(COUNT('[4]HourGH-AUG'!AB11)=0,"",ROUND('[4]HourGH-AUG'!AB11,2))</f>
        <v>460.77</v>
      </c>
      <c r="H9" s="20" t="n">
        <f aca="false">IF(COUNT('[4]HourGH-SEP'!AB11)=0,"",ROUND('[4]HourGH-SEP'!AB11,2))</f>
        <v>461.33</v>
      </c>
      <c r="I9" s="20" t="n">
        <f aca="false">IF(COUNT('[4]HourGH-OCT'!AB11)=0,"",ROUND('[4]HourGH-OCT'!AB11,2))</f>
        <v>461.33</v>
      </c>
      <c r="J9" s="20" t="n">
        <f aca="false">IF(COUNT('[4]HourGH-NOV'!AB11)=0,"",ROUND('[4]HourGH-NOV'!AB11,2))</f>
        <v>460.85</v>
      </c>
      <c r="K9" s="20" t="n">
        <f aca="false">IF(COUNT('[4]HourGH-DEC'!AB11)=0,"",ROUND('[4]HourGH-DEC'!AB11,2))</f>
        <v>460.85</v>
      </c>
      <c r="L9" s="20" t="n">
        <f aca="false">IF(COUNT('[4]HourGH-JAN'!AB11)=0,"",ROUND('[4]HourGH-JAN'!AB11,2))</f>
        <v>460.27</v>
      </c>
      <c r="M9" s="20" t="n">
        <f aca="false">IF(COUNT('[4]HourGH-FEB'!AB11)=0,"",ROUND('[4]HourGH-FEB'!AB11,2))</f>
        <v>460.11</v>
      </c>
      <c r="N9" s="20" t="n">
        <f aca="false">IF(COUNT('[4]HourGH-MAR'!AB11)=0,"",ROUND('[4]HourGH-MAR'!AB11,2))</f>
        <v>460.01</v>
      </c>
      <c r="O9" s="20"/>
      <c r="P9" s="5"/>
    </row>
    <row r="10" customFormat="false" ht="12.75" hidden="false" customHeight="false" outlineLevel="0" collapsed="false">
      <c r="A10" s="5"/>
      <c r="B10" s="38" t="n">
        <v>2</v>
      </c>
      <c r="C10" s="20" t="n">
        <f aca="false">IF(COUNT('[4]HourGH-APR'!AB12)=0,"",ROUND('[4]HourGH-APR'!AB12,2))</f>
        <v>460.09</v>
      </c>
      <c r="D10" s="20" t="n">
        <f aca="false">IF(COUNT('[4]HourGH-MAY'!AB12)=0,"",ROUND('[4]HourGH-MAY'!AB12,2))</f>
        <v>460.22</v>
      </c>
      <c r="E10" s="20" t="n">
        <f aca="false">IF(COUNT('[4]HourGH-JUN'!AB12)=0,"",ROUND('[4]HourGH-JUN'!AB12,2))</f>
        <v>461.67</v>
      </c>
      <c r="F10" s="20" t="n">
        <f aca="false">IF(COUNT('[4]HourGH-JUL'!AB12)=0,"",ROUND('[4]HourGH-JUL'!AB12,2))</f>
        <v>460.21</v>
      </c>
      <c r="G10" s="20" t="n">
        <f aca="false">IF(COUNT('[4]HourGH-AUG'!AB12)=0,"",ROUND('[4]HourGH-AUG'!AB12,2))</f>
        <v>460.63</v>
      </c>
      <c r="H10" s="20" t="n">
        <f aca="false">IF(COUNT('[4]HourGH-SEP'!AB12)=0,"",ROUND('[4]HourGH-SEP'!AB12,2))</f>
        <v>461.28</v>
      </c>
      <c r="I10" s="20" t="n">
        <f aca="false">IF(COUNT('[4]HourGH-OCT'!AB12)=0,"",ROUND('[4]HourGH-OCT'!AB12,2))</f>
        <v>461.28</v>
      </c>
      <c r="J10" s="20" t="n">
        <f aca="false">IF(COUNT('[4]HourGH-NOV'!AB12)=0,"",ROUND('[4]HourGH-NOV'!AB12,2))</f>
        <v>460.87</v>
      </c>
      <c r="K10" s="20" t="n">
        <f aca="false">IF(COUNT('[4]HourGH-DEC'!AB12)=0,"",ROUND('[4]HourGH-DEC'!AB12,2))</f>
        <v>460.99</v>
      </c>
      <c r="L10" s="20" t="n">
        <f aca="false">IF(COUNT('[4]HourGH-JAN'!AB12)=0,"",ROUND('[4]HourGH-JAN'!AB12,2))</f>
        <v>460.26</v>
      </c>
      <c r="M10" s="20" t="n">
        <f aca="false">IF(COUNT('[4]HourGH-FEB'!AB12)=0,"",ROUND('[4]HourGH-FEB'!AB12,2))</f>
        <v>460.09</v>
      </c>
      <c r="N10" s="20" t="n">
        <f aca="false">IF(COUNT('[4]HourGH-MAR'!AB12)=0,"",ROUND('[4]HourGH-MAR'!AB12,2))</f>
        <v>460.01</v>
      </c>
      <c r="O10" s="20"/>
      <c r="P10" s="5"/>
    </row>
    <row r="11" customFormat="false" ht="12.75" hidden="false" customHeight="false" outlineLevel="0" collapsed="false">
      <c r="A11" s="5"/>
      <c r="B11" s="38" t="n">
        <v>3</v>
      </c>
      <c r="C11" s="20" t="n">
        <f aca="false">IF(COUNT('[4]HourGH-APR'!AB13)=0,"",ROUND('[4]HourGH-APR'!AB13,2))</f>
        <v>460.06</v>
      </c>
      <c r="D11" s="20" t="n">
        <f aca="false">IF(COUNT('[4]HourGH-MAY'!AB13)=0,"",ROUND('[4]HourGH-MAY'!AB13,2))</f>
        <v>460.23</v>
      </c>
      <c r="E11" s="20" t="n">
        <f aca="false">IF(COUNT('[4]HourGH-JUN'!AB13)=0,"",ROUND('[4]HourGH-JUN'!AB13,2))</f>
        <v>460.88</v>
      </c>
      <c r="F11" s="20" t="n">
        <f aca="false">IF(COUNT('[4]HourGH-JUL'!AB13)=0,"",ROUND('[4]HourGH-JUL'!AB13,2))</f>
        <v>460.13</v>
      </c>
      <c r="G11" s="20" t="n">
        <f aca="false">IF(COUNT('[4]HourGH-AUG'!AB13)=0,"",ROUND('[4]HourGH-AUG'!AB13,2))</f>
        <v>460.66</v>
      </c>
      <c r="H11" s="20" t="n">
        <f aca="false">IF(COUNT('[4]HourGH-SEP'!AB13)=0,"",ROUND('[4]HourGH-SEP'!AB13,2))</f>
        <v>462</v>
      </c>
      <c r="I11" s="20" t="n">
        <f aca="false">IF(COUNT('[4]HourGH-OCT'!AB13)=0,"",ROUND('[4]HourGH-OCT'!AB13,2))</f>
        <v>462</v>
      </c>
      <c r="J11" s="20" t="n">
        <f aca="false">IF(COUNT('[4]HourGH-NOV'!AB13)=0,"",ROUND('[4]HourGH-NOV'!AB13,2))</f>
        <v>460.85</v>
      </c>
      <c r="K11" s="20" t="n">
        <f aca="false">IF(COUNT('[4]HourGH-DEC'!AB13)=0,"",ROUND('[4]HourGH-DEC'!AB13,2))</f>
        <v>460.86</v>
      </c>
      <c r="L11" s="20" t="n">
        <f aca="false">IF(COUNT('[4]HourGH-JAN'!AB13)=0,"",ROUND('[4]HourGH-JAN'!AB13,2))</f>
        <v>460.27</v>
      </c>
      <c r="M11" s="20" t="n">
        <f aca="false">IF(COUNT('[4]HourGH-FEB'!AB13)=0,"",ROUND('[4]HourGH-FEB'!AB13,2))</f>
        <v>460.08</v>
      </c>
      <c r="N11" s="20" t="n">
        <f aca="false">IF(COUNT('[4]HourGH-MAR'!AB13)=0,"",ROUND('[4]HourGH-MAR'!AB13,2))</f>
        <v>460.06</v>
      </c>
      <c r="O11" s="20"/>
      <c r="P11" s="5"/>
    </row>
    <row r="12" customFormat="false" ht="12.75" hidden="false" customHeight="false" outlineLevel="0" collapsed="false">
      <c r="A12" s="5"/>
      <c r="B12" s="38" t="n">
        <v>4</v>
      </c>
      <c r="C12" s="20" t="n">
        <f aca="false">IF(COUNT('[4]HourGH-APR'!AB14)=0,"",ROUND('[4]HourGH-APR'!AB14,2))</f>
        <v>460.07</v>
      </c>
      <c r="D12" s="20" t="n">
        <f aca="false">IF(COUNT('[4]HourGH-MAY'!AB14)=0,"",ROUND('[4]HourGH-MAY'!AB14,2))</f>
        <v>460.29</v>
      </c>
      <c r="E12" s="20" t="n">
        <f aca="false">IF(COUNT('[4]HourGH-JUN'!AB14)=0,"",ROUND('[4]HourGH-JUN'!AB14,2))</f>
        <v>460.65</v>
      </c>
      <c r="F12" s="20" t="n">
        <f aca="false">IF(COUNT('[4]HourGH-JUL'!AB14)=0,"",ROUND('[4]HourGH-JUL'!AB14,2))</f>
        <v>460.14</v>
      </c>
      <c r="G12" s="20" t="n">
        <f aca="false">IF(COUNT('[4]HourGH-AUG'!AB14)=0,"",ROUND('[4]HourGH-AUG'!AB14,2))</f>
        <v>460.64</v>
      </c>
      <c r="H12" s="20" t="n">
        <f aca="false">IF(COUNT('[4]HourGH-SEP'!AB14)=0,"",ROUND('[4]HourGH-SEP'!AB14,2))</f>
        <v>463.71</v>
      </c>
      <c r="I12" s="20" t="n">
        <f aca="false">IF(COUNT('[4]HourGH-OCT'!AB14)=0,"",ROUND('[4]HourGH-OCT'!AB14,2))</f>
        <v>463.71</v>
      </c>
      <c r="J12" s="20" t="n">
        <f aca="false">IF(COUNT('[4]HourGH-NOV'!AB14)=0,"",ROUND('[4]HourGH-NOV'!AB14,2))</f>
        <v>460.85</v>
      </c>
      <c r="K12" s="20" t="n">
        <f aca="false">IF(COUNT('[4]HourGH-DEC'!AB14)=0,"",ROUND('[4]HourGH-DEC'!AB14,2))</f>
        <v>460.79</v>
      </c>
      <c r="L12" s="20" t="n">
        <f aca="false">IF(COUNT('[4]HourGH-JAN'!AB14)=0,"",ROUND('[4]HourGH-JAN'!AB14,2))</f>
        <v>460.21</v>
      </c>
      <c r="M12" s="20" t="n">
        <f aca="false">IF(COUNT('[4]HourGH-FEB'!AB14)=0,"",ROUND('[4]HourGH-FEB'!AB14,2))</f>
        <v>460.15</v>
      </c>
      <c r="N12" s="20" t="n">
        <f aca="false">IF(COUNT('[4]HourGH-MAR'!AB14)=0,"",ROUND('[4]HourGH-MAR'!AB14,2))</f>
        <v>462.28</v>
      </c>
      <c r="O12" s="20"/>
      <c r="P12" s="5"/>
    </row>
    <row r="13" customFormat="false" ht="12.75" hidden="false" customHeight="false" outlineLevel="0" collapsed="false">
      <c r="A13" s="5"/>
      <c r="B13" s="38" t="n">
        <v>5</v>
      </c>
      <c r="C13" s="20" t="n">
        <f aca="false">IF(COUNT('[4]HourGH-APR'!AB15)=0,"",ROUND('[4]HourGH-APR'!AB15,2))</f>
        <v>460.39</v>
      </c>
      <c r="D13" s="20" t="n">
        <f aca="false">IF(COUNT('[4]HourGH-MAY'!AB15)=0,"",ROUND('[4]HourGH-MAY'!AB15,2))</f>
        <v>460.5</v>
      </c>
      <c r="E13" s="20" t="n">
        <f aca="false">IF(COUNT('[4]HourGH-JUN'!AB15)=0,"",ROUND('[4]HourGH-JUN'!AB15,2))</f>
        <v>460.57</v>
      </c>
      <c r="F13" s="20" t="n">
        <f aca="false">IF(COUNT('[4]HourGH-JUL'!AB15)=0,"",ROUND('[4]HourGH-JUL'!AB15,2))</f>
        <v>460.19</v>
      </c>
      <c r="G13" s="20" t="n">
        <f aca="false">IF(COUNT('[4]HourGH-AUG'!AB15)=0,"",ROUND('[4]HourGH-AUG'!AB15,2))</f>
        <v>460.65</v>
      </c>
      <c r="H13" s="20" t="n">
        <f aca="false">IF(COUNT('[4]HourGH-SEP'!AB15)=0,"",ROUND('[4]HourGH-SEP'!AB15,2))</f>
        <v>464.24</v>
      </c>
      <c r="I13" s="20" t="n">
        <f aca="false">IF(COUNT('[4]HourGH-OCT'!AB15)=0,"",ROUND('[4]HourGH-OCT'!AB15,2))</f>
        <v>464.24</v>
      </c>
      <c r="J13" s="20" t="n">
        <f aca="false">IF(COUNT('[4]HourGH-NOV'!AB15)=0,"",ROUND('[4]HourGH-NOV'!AB15,2))</f>
        <v>460.96</v>
      </c>
      <c r="K13" s="20" t="n">
        <f aca="false">IF(COUNT('[4]HourGH-DEC'!AB15)=0,"",ROUND('[4]HourGH-DEC'!AB15,2))</f>
        <v>460.75</v>
      </c>
      <c r="L13" s="20" t="n">
        <f aca="false">IF(COUNT('[4]HourGH-JAN'!AB15)=0,"",ROUND('[4]HourGH-JAN'!AB15,2))</f>
        <v>460.21</v>
      </c>
      <c r="M13" s="20" t="n">
        <f aca="false">IF(COUNT('[4]HourGH-FEB'!AB15)=0,"",ROUND('[4]HourGH-FEB'!AB15,2))</f>
        <v>460.13</v>
      </c>
      <c r="N13" s="20" t="n">
        <f aca="false">IF(COUNT('[4]HourGH-MAR'!AB15)=0,"",ROUND('[4]HourGH-MAR'!AB15,2))</f>
        <v>461.61</v>
      </c>
      <c r="O13" s="20"/>
      <c r="P13" s="5"/>
    </row>
    <row r="14" customFormat="false" ht="12.75" hidden="false" customHeight="false" outlineLevel="0" collapsed="false">
      <c r="A14" s="5"/>
      <c r="B14" s="38" t="n">
        <v>6</v>
      </c>
      <c r="C14" s="20" t="n">
        <f aca="false">IF(COUNT('[4]HourGH-APR'!AB16)=0,"",ROUND('[4]HourGH-APR'!AB16,2))</f>
        <v>460.68</v>
      </c>
      <c r="D14" s="20" t="n">
        <f aca="false">IF(COUNT('[4]HourGH-MAY'!AB16)=0,"",ROUND('[4]HourGH-MAY'!AB16,2))</f>
        <v>461.47</v>
      </c>
      <c r="E14" s="20" t="n">
        <f aca="false">IF(COUNT('[4]HourGH-JUN'!AB16)=0,"",ROUND('[4]HourGH-JUN'!AB16,2))</f>
        <v>460.43</v>
      </c>
      <c r="F14" s="20" t="n">
        <f aca="false">IF(COUNT('[4]HourGH-JUL'!AB16)=0,"",ROUND('[4]HourGH-JUL'!AB16,2))</f>
        <v>460.3</v>
      </c>
      <c r="G14" s="20" t="n">
        <f aca="false">IF(COUNT('[4]HourGH-AUG'!AB16)=0,"",ROUND('[4]HourGH-AUG'!AB16,2))</f>
        <v>460.63</v>
      </c>
      <c r="H14" s="20" t="n">
        <f aca="false">IF(COUNT('[4]HourGH-SEP'!AB16)=0,"",ROUND('[4]HourGH-SEP'!AB16,2))</f>
        <v>463.38</v>
      </c>
      <c r="I14" s="20" t="n">
        <f aca="false">IF(COUNT('[4]HourGH-OCT'!AB16)=0,"",ROUND('[4]HourGH-OCT'!AB16,2))</f>
        <v>463.38</v>
      </c>
      <c r="J14" s="20" t="n">
        <f aca="false">IF(COUNT('[4]HourGH-NOV'!AB16)=0,"",ROUND('[4]HourGH-NOV'!AB16,2))</f>
        <v>461.14</v>
      </c>
      <c r="K14" s="20" t="n">
        <f aca="false">IF(COUNT('[4]HourGH-DEC'!AB16)=0,"",ROUND('[4]HourGH-DEC'!AB16,2))</f>
        <v>460.69</v>
      </c>
      <c r="L14" s="20" t="n">
        <f aca="false">IF(COUNT('[4]HourGH-JAN'!AB16)=0,"",ROUND('[4]HourGH-JAN'!AB16,2))</f>
        <v>460.23</v>
      </c>
      <c r="M14" s="20" t="n">
        <f aca="false">IF(COUNT('[4]HourGH-FEB'!AB16)=0,"",ROUND('[4]HourGH-FEB'!AB16,2))</f>
        <v>460.1</v>
      </c>
      <c r="N14" s="20" t="n">
        <f aca="false">IF(COUNT('[4]HourGH-MAR'!AB16)=0,"",ROUND('[4]HourGH-MAR'!AB16,2))</f>
        <v>460.73</v>
      </c>
      <c r="O14" s="20"/>
      <c r="P14" s="5"/>
    </row>
    <row r="15" customFormat="false" ht="12.75" hidden="false" customHeight="false" outlineLevel="0" collapsed="false">
      <c r="A15" s="5"/>
      <c r="B15" s="38" t="n">
        <v>7</v>
      </c>
      <c r="C15" s="20" t="n">
        <f aca="false">IF(COUNT('[4]HourGH-APR'!AB17)=0,"",ROUND('[4]HourGH-APR'!AB17,2))</f>
        <v>460.43</v>
      </c>
      <c r="D15" s="20" t="n">
        <f aca="false">IF(COUNT('[4]HourGH-MAY'!AB17)=0,"",ROUND('[4]HourGH-MAY'!AB17,2))</f>
        <v>461.69</v>
      </c>
      <c r="E15" s="20" t="n">
        <f aca="false">IF(COUNT('[4]HourGH-JUN'!AB17)=0,"",ROUND('[4]HourGH-JUN'!AB17,2))</f>
        <v>460.4</v>
      </c>
      <c r="F15" s="20" t="n">
        <f aca="false">IF(COUNT('[4]HourGH-JUL'!AB17)=0,"",ROUND('[4]HourGH-JUL'!AB17,2))</f>
        <v>460.56</v>
      </c>
      <c r="G15" s="20" t="n">
        <f aca="false">IF(COUNT('[4]HourGH-AUG'!AB17)=0,"",ROUND('[4]HourGH-AUG'!AB17,2))</f>
        <v>460.63</v>
      </c>
      <c r="H15" s="20" t="n">
        <f aca="false">IF(COUNT('[4]HourGH-SEP'!AB17)=0,"",ROUND('[4]HourGH-SEP'!AB17,2))</f>
        <v>462.59</v>
      </c>
      <c r="I15" s="20" t="n">
        <f aca="false">IF(COUNT('[4]HourGH-OCT'!AB17)=0,"",ROUND('[4]HourGH-OCT'!AB17,2))</f>
        <v>462.59</v>
      </c>
      <c r="J15" s="20" t="n">
        <f aca="false">IF(COUNT('[4]HourGH-NOV'!AB17)=0,"",ROUND('[4]HourGH-NOV'!AB17,2))</f>
        <v>461.08</v>
      </c>
      <c r="K15" s="20" t="n">
        <f aca="false">IF(COUNT('[4]HourGH-DEC'!AB17)=0,"",ROUND('[4]HourGH-DEC'!AB17,2))</f>
        <v>460.61</v>
      </c>
      <c r="L15" s="20" t="n">
        <f aca="false">IF(COUNT('[4]HourGH-JAN'!AB17)=0,"",ROUND('[4]HourGH-JAN'!AB17,2))</f>
        <v>460.24</v>
      </c>
      <c r="M15" s="20" t="n">
        <f aca="false">IF(COUNT('[4]HourGH-FEB'!AB17)=0,"",ROUND('[4]HourGH-FEB'!AB17,2))</f>
        <v>460.11</v>
      </c>
      <c r="N15" s="20" t="n">
        <f aca="false">IF(COUNT('[4]HourGH-MAR'!AB17)=0,"",ROUND('[4]HourGH-MAR'!AB17,2))</f>
        <v>460.39</v>
      </c>
      <c r="O15" s="20"/>
      <c r="P15" s="5"/>
    </row>
    <row r="16" customFormat="false" ht="12.75" hidden="false" customHeight="false" outlineLevel="0" collapsed="false">
      <c r="A16" s="5"/>
      <c r="B16" s="38" t="n">
        <v>8</v>
      </c>
      <c r="C16" s="20" t="n">
        <f aca="false">IF(COUNT('[4]HourGH-APR'!AB18)=0,"",ROUND('[4]HourGH-APR'!AB18,2))</f>
        <v>460.46</v>
      </c>
      <c r="D16" s="20" t="n">
        <f aca="false">IF(COUNT('[4]HourGH-MAY'!AB18)=0,"",ROUND('[4]HourGH-MAY'!AB18,2))</f>
        <v>461.63</v>
      </c>
      <c r="E16" s="20" t="n">
        <f aca="false">IF(COUNT('[4]HourGH-JUN'!AB18)=0,"",ROUND('[4]HourGH-JUN'!AB18,2))</f>
        <v>460.38</v>
      </c>
      <c r="F16" s="20" t="n">
        <f aca="false">IF(COUNT('[4]HourGH-JUL'!AB18)=0,"",ROUND('[4]HourGH-JUL'!AB18,2))</f>
        <v>460.71</v>
      </c>
      <c r="G16" s="20" t="n">
        <f aca="false">IF(COUNT('[4]HourGH-AUG'!AB18)=0,"",ROUND('[4]HourGH-AUG'!AB18,2))</f>
        <v>460.57</v>
      </c>
      <c r="H16" s="20" t="n">
        <f aca="false">IF(COUNT('[4]HourGH-SEP'!AB18)=0,"",ROUND('[4]HourGH-SEP'!AB18,2))</f>
        <v>462.58</v>
      </c>
      <c r="I16" s="20" t="n">
        <f aca="false">IF(COUNT('[4]HourGH-OCT'!AB18)=0,"",ROUND('[4]HourGH-OCT'!AB18,2))</f>
        <v>462.58</v>
      </c>
      <c r="J16" s="20" t="n">
        <f aca="false">IF(COUNT('[4]HourGH-NOV'!AB18)=0,"",ROUND('[4]HourGH-NOV'!AB18,2))</f>
        <v>461.09</v>
      </c>
      <c r="K16" s="20" t="n">
        <f aca="false">IF(COUNT('[4]HourGH-DEC'!AB18)=0,"",ROUND('[4]HourGH-DEC'!AB18,2))</f>
        <v>460.58</v>
      </c>
      <c r="L16" s="20" t="n">
        <f aca="false">IF(COUNT('[4]HourGH-JAN'!AB18)=0,"",ROUND('[4]HourGH-JAN'!AB18,2))</f>
        <v>460.26</v>
      </c>
      <c r="M16" s="20" t="n">
        <f aca="false">IF(COUNT('[4]HourGH-FEB'!AB18)=0,"",ROUND('[4]HourGH-FEB'!AB18,2))</f>
        <v>460.09</v>
      </c>
      <c r="N16" s="20" t="n">
        <f aca="false">IF(COUNT('[4]HourGH-MAR'!AB18)=0,"",ROUND('[4]HourGH-MAR'!AB18,2))</f>
        <v>460.4</v>
      </c>
      <c r="O16" s="20"/>
      <c r="P16" s="5"/>
    </row>
    <row r="17" customFormat="false" ht="12.75" hidden="false" customHeight="false" outlineLevel="0" collapsed="false">
      <c r="A17" s="5"/>
      <c r="B17" s="38" t="n">
        <v>9</v>
      </c>
      <c r="C17" s="20" t="n">
        <f aca="false">IF(COUNT('[4]HourGH-APR'!AB19)=0,"",ROUND('[4]HourGH-APR'!AB19,2))</f>
        <v>460.59</v>
      </c>
      <c r="D17" s="20" t="n">
        <f aca="false">IF(COUNT('[4]HourGH-MAY'!AB19)=0,"",ROUND('[4]HourGH-MAY'!AB19,2))</f>
        <v>461.07</v>
      </c>
      <c r="E17" s="20" t="n">
        <f aca="false">IF(COUNT('[4]HourGH-JUN'!AB19)=0,"",ROUND('[4]HourGH-JUN'!AB19,2))</f>
        <v>460.36</v>
      </c>
      <c r="F17" s="20" t="n">
        <f aca="false">IF(COUNT('[4]HourGH-JUL'!AB19)=0,"",ROUND('[4]HourGH-JUL'!AB19,2))</f>
        <v>461.58</v>
      </c>
      <c r="G17" s="20" t="n">
        <f aca="false">IF(COUNT('[4]HourGH-AUG'!AB19)=0,"",ROUND('[4]HourGH-AUG'!AB19,2))</f>
        <v>461.07</v>
      </c>
      <c r="H17" s="20" t="n">
        <f aca="false">IF(COUNT('[4]HourGH-SEP'!AB19)=0,"",ROUND('[4]HourGH-SEP'!AB19,2))</f>
        <v>463.61</v>
      </c>
      <c r="I17" s="20" t="n">
        <f aca="false">IF(COUNT('[4]HourGH-OCT'!AB19)=0,"",ROUND('[4]HourGH-OCT'!AB19,2))</f>
        <v>463.61</v>
      </c>
      <c r="J17" s="20" t="n">
        <f aca="false">IF(COUNT('[4]HourGH-NOV'!AB19)=0,"",ROUND('[4]HourGH-NOV'!AB19,2))</f>
        <v>461.08</v>
      </c>
      <c r="K17" s="20" t="n">
        <f aca="false">IF(COUNT('[4]HourGH-DEC'!AB19)=0,"",ROUND('[4]HourGH-DEC'!AB19,2))</f>
        <v>460.56</v>
      </c>
      <c r="L17" s="20" t="n">
        <f aca="false">IF(COUNT('[4]HourGH-JAN'!AB19)=0,"",ROUND('[4]HourGH-JAN'!AB19,2))</f>
        <v>460.27</v>
      </c>
      <c r="M17" s="20" t="n">
        <f aca="false">IF(COUNT('[4]HourGH-FEB'!AB19)=0,"",ROUND('[4]HourGH-FEB'!AB19,2))</f>
        <v>460.09</v>
      </c>
      <c r="N17" s="20" t="n">
        <f aca="false">IF(COUNT('[4]HourGH-MAR'!AB19)=0,"",ROUND('[4]HourGH-MAR'!AB19,2))</f>
        <v>460.39</v>
      </c>
      <c r="O17" s="20"/>
      <c r="P17" s="5"/>
    </row>
    <row r="18" customFormat="false" ht="12.75" hidden="false" customHeight="false" outlineLevel="0" collapsed="false">
      <c r="A18" s="5"/>
      <c r="B18" s="38" t="n">
        <v>10</v>
      </c>
      <c r="C18" s="20" t="n">
        <f aca="false">IF(COUNT('[4]HourGH-APR'!AB20)=0,"",ROUND('[4]HourGH-APR'!AB20,2))</f>
        <v>460.57</v>
      </c>
      <c r="D18" s="20" t="n">
        <f aca="false">IF(COUNT('[4]HourGH-MAY'!AB20)=0,"",ROUND('[4]HourGH-MAY'!AB20,2))</f>
        <v>460.74</v>
      </c>
      <c r="E18" s="20" t="n">
        <f aca="false">IF(COUNT('[4]HourGH-JUN'!AB20)=0,"",ROUND('[4]HourGH-JUN'!AB20,2))</f>
        <v>460.33</v>
      </c>
      <c r="F18" s="20" t="n">
        <f aca="false">IF(COUNT('[4]HourGH-JUL'!AB20)=0,"",ROUND('[4]HourGH-JUL'!AB20,2))</f>
        <v>461.46</v>
      </c>
      <c r="G18" s="20" t="n">
        <f aca="false">IF(COUNT('[4]HourGH-AUG'!AB20)=0,"",ROUND('[4]HourGH-AUG'!AB20,2))</f>
        <v>461.98</v>
      </c>
      <c r="H18" s="20" t="n">
        <f aca="false">IF(COUNT('[4]HourGH-SEP'!AB20)=0,"",ROUND('[4]HourGH-SEP'!AB20,2))</f>
        <v>463.65</v>
      </c>
      <c r="I18" s="20" t="n">
        <f aca="false">IF(COUNT('[4]HourGH-OCT'!AB20)=0,"",ROUND('[4]HourGH-OCT'!AB20,2))</f>
        <v>463.65</v>
      </c>
      <c r="J18" s="20" t="n">
        <f aca="false">IF(COUNT('[4]HourGH-NOV'!AB20)=0,"",ROUND('[4]HourGH-NOV'!AB20,2))</f>
        <v>460.99</v>
      </c>
      <c r="K18" s="20" t="n">
        <f aca="false">IF(COUNT('[4]HourGH-DEC'!AB20)=0,"",ROUND('[4]HourGH-DEC'!AB20,2))</f>
        <v>460.47</v>
      </c>
      <c r="L18" s="20" t="n">
        <f aca="false">IF(COUNT('[4]HourGH-JAN'!AB20)=0,"",ROUND('[4]HourGH-JAN'!AB20,2))</f>
        <v>460.23</v>
      </c>
      <c r="M18" s="20" t="n">
        <f aca="false">IF(COUNT('[4]HourGH-FEB'!AB20)=0,"",ROUND('[4]HourGH-FEB'!AB20,2))</f>
        <v>460.09</v>
      </c>
      <c r="N18" s="20" t="n">
        <f aca="false">IF(COUNT('[4]HourGH-MAR'!AB20)=0,"",ROUND('[4]HourGH-MAR'!AB20,2))</f>
        <v>460.38</v>
      </c>
      <c r="O18" s="20"/>
      <c r="P18" s="5"/>
    </row>
    <row r="19" customFormat="false" ht="3.75" hidden="false" customHeight="true" outlineLevel="0" collapsed="false">
      <c r="A19" s="5"/>
      <c r="B19" s="38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12.75" hidden="false" customHeight="false" outlineLevel="0" collapsed="false">
      <c r="A20" s="5"/>
      <c r="B20" s="38" t="n">
        <v>11</v>
      </c>
      <c r="C20" s="20" t="n">
        <f aca="false">IF(COUNT('[4]HourGH-APR'!AB22)=0,"",ROUND('[4]HourGH-APR'!AB22,2))</f>
        <v>460.39</v>
      </c>
      <c r="D20" s="20" t="n">
        <f aca="false">IF(COUNT('[4]HourGH-MAY'!AB22)=0,"",ROUND('[4]HourGH-MAY'!AB22,2))</f>
        <v>460.58</v>
      </c>
      <c r="E20" s="20" t="n">
        <f aca="false">IF(COUNT('[4]HourGH-JUN'!AB22)=0,"",ROUND('[4]HourGH-JUN'!AB22,2))</f>
        <v>460.31</v>
      </c>
      <c r="F20" s="20" t="n">
        <f aca="false">IF(COUNT('[4]HourGH-JUL'!AB22)=0,"",ROUND('[4]HourGH-JUL'!AB22,2))</f>
        <v>461.56</v>
      </c>
      <c r="G20" s="20" t="n">
        <f aca="false">IF(COUNT('[4]HourGH-AUG'!AB22)=0,"",ROUND('[4]HourGH-AUG'!AB22,2))</f>
        <v>462.24</v>
      </c>
      <c r="H20" s="20" t="n">
        <f aca="false">IF(COUNT('[4]HourGH-SEP'!AB22)=0,"",ROUND('[4]HourGH-SEP'!AB22,2))</f>
        <v>463.29</v>
      </c>
      <c r="I20" s="20" t="n">
        <f aca="false">IF(COUNT('[4]HourGH-OCT'!AB22)=0,"",ROUND('[4]HourGH-OCT'!AB22,2))</f>
        <v>463.29</v>
      </c>
      <c r="J20" s="20" t="n">
        <f aca="false">IF(COUNT('[4]HourGH-NOV'!AB22)=0,"",ROUND('[4]HourGH-NOV'!AB22,2))</f>
        <v>461.06</v>
      </c>
      <c r="K20" s="20" t="n">
        <f aca="false">IF(COUNT('[4]HourGH-DEC'!AB22)=0,"",ROUND('[4]HourGH-DEC'!AB22,2))</f>
        <v>460.47</v>
      </c>
      <c r="L20" s="20" t="n">
        <f aca="false">IF(COUNT('[4]HourGH-JAN'!AB22)=0,"",ROUND('[4]HourGH-JAN'!AB22,2))</f>
        <v>460.21</v>
      </c>
      <c r="M20" s="20" t="n">
        <f aca="false">IF(COUNT('[4]HourGH-FEB'!AB22)=0,"",ROUND('[4]HourGH-FEB'!AB22,2))</f>
        <v>460.11</v>
      </c>
      <c r="N20" s="20" t="n">
        <f aca="false">IF(COUNT('[4]HourGH-MAR'!AB22)=0,"",ROUND('[4]HourGH-MAR'!AB22,2))</f>
        <v>460.39</v>
      </c>
      <c r="O20" s="20"/>
      <c r="P20" s="5"/>
    </row>
    <row r="21" customFormat="false" ht="12.75" hidden="false" customHeight="false" outlineLevel="0" collapsed="false">
      <c r="A21" s="5"/>
      <c r="B21" s="38" t="n">
        <v>12</v>
      </c>
      <c r="C21" s="20" t="n">
        <f aca="false">IF(COUNT('[4]HourGH-APR'!AB23)=0,"",ROUND('[4]HourGH-APR'!AB23,2))</f>
        <v>460.23</v>
      </c>
      <c r="D21" s="20" t="n">
        <f aca="false">IF(COUNT('[4]HourGH-MAY'!AB23)=0,"",ROUND('[4]HourGH-MAY'!AB23,2))</f>
        <v>460.53</v>
      </c>
      <c r="E21" s="20" t="n">
        <f aca="false">IF(COUNT('[4]HourGH-JUN'!AB23)=0,"",ROUND('[4]HourGH-JUN'!AB23,2))</f>
        <v>460.29</v>
      </c>
      <c r="F21" s="20" t="n">
        <f aca="false">IF(COUNT('[4]HourGH-JUL'!AB23)=0,"",ROUND('[4]HourGH-JUL'!AB23,2))</f>
        <v>460.83</v>
      </c>
      <c r="G21" s="20" t="n">
        <f aca="false">IF(COUNT('[4]HourGH-AUG'!AB23)=0,"",ROUND('[4]HourGH-AUG'!AB23,2))</f>
        <v>462.15</v>
      </c>
      <c r="H21" s="20" t="n">
        <f aca="false">IF(COUNT('[4]HourGH-SEP'!AB23)=0,"",ROUND('[4]HourGH-SEP'!AB23,2))</f>
        <v>463.54</v>
      </c>
      <c r="I21" s="20" t="n">
        <f aca="false">IF(COUNT('[4]HourGH-OCT'!AB23)=0,"",ROUND('[4]HourGH-OCT'!AB23,2))</f>
        <v>463.54</v>
      </c>
      <c r="J21" s="20" t="n">
        <f aca="false">IF(COUNT('[4]HourGH-NOV'!AB23)=0,"",ROUND('[4]HourGH-NOV'!AB23,2))</f>
        <v>461</v>
      </c>
      <c r="K21" s="20" t="n">
        <f aca="false">IF(COUNT('[4]HourGH-DEC'!AB23)=0,"",ROUND('[4]HourGH-DEC'!AB23,2))</f>
        <v>460.53</v>
      </c>
      <c r="L21" s="20" t="n">
        <f aca="false">IF(COUNT('[4]HourGH-JAN'!AB23)=0,"",ROUND('[4]HourGH-JAN'!AB23,2))</f>
        <v>460.23</v>
      </c>
      <c r="M21" s="20" t="n">
        <f aca="false">IF(COUNT('[4]HourGH-FEB'!AB23)=0,"",ROUND('[4]HourGH-FEB'!AB23,2))</f>
        <v>460.11</v>
      </c>
      <c r="N21" s="20" t="n">
        <f aca="false">IF(COUNT('[4]HourGH-MAR'!AB23)=0,"",ROUND('[4]HourGH-MAR'!AB23,2))</f>
        <v>460.26</v>
      </c>
      <c r="O21" s="20"/>
      <c r="P21" s="5"/>
    </row>
    <row r="22" customFormat="false" ht="12.75" hidden="false" customHeight="false" outlineLevel="0" collapsed="false">
      <c r="A22" s="5"/>
      <c r="B22" s="38" t="n">
        <v>13</v>
      </c>
      <c r="C22" s="20" t="n">
        <f aca="false">IF(COUNT('[4]HourGH-APR'!AB24)=0,"",ROUND('[4]HourGH-APR'!AB24,2))</f>
        <v>460.18</v>
      </c>
      <c r="D22" s="20" t="n">
        <f aca="false">IF(COUNT('[4]HourGH-MAY'!AB24)=0,"",ROUND('[4]HourGH-MAY'!AB24,2))</f>
        <v>460.31</v>
      </c>
      <c r="E22" s="20" t="n">
        <f aca="false">IF(COUNT('[4]HourGH-JUN'!AB24)=0,"",ROUND('[4]HourGH-JUN'!AB24,2))</f>
        <v>460.23</v>
      </c>
      <c r="F22" s="20" t="n">
        <f aca="false">IF(COUNT('[4]HourGH-JUL'!AB24)=0,"",ROUND('[4]HourGH-JUL'!AB24,2))</f>
        <v>460.59</v>
      </c>
      <c r="G22" s="20" t="n">
        <f aca="false">IF(COUNT('[4]HourGH-AUG'!AB24)=0,"",ROUND('[4]HourGH-AUG'!AB24,2))</f>
        <v>461.56</v>
      </c>
      <c r="H22" s="20" t="n">
        <f aca="false">IF(COUNT('[4]HourGH-SEP'!AB24)=0,"",ROUND('[4]HourGH-SEP'!AB24,2))</f>
        <v>463.91</v>
      </c>
      <c r="I22" s="20" t="n">
        <f aca="false">IF(COUNT('[4]HourGH-OCT'!AB24)=0,"",ROUND('[4]HourGH-OCT'!AB24,2))</f>
        <v>463.91</v>
      </c>
      <c r="J22" s="20" t="n">
        <f aca="false">IF(COUNT('[4]HourGH-NOV'!AB24)=0,"",ROUND('[4]HourGH-NOV'!AB24,2))</f>
        <v>461.01</v>
      </c>
      <c r="K22" s="20" t="n">
        <f aca="false">IF(COUNT('[4]HourGH-DEC'!AB24)=0,"",ROUND('[4]HourGH-DEC'!AB24,2))</f>
        <v>460.52</v>
      </c>
      <c r="L22" s="20" t="n">
        <f aca="false">IF(COUNT('[4]HourGH-JAN'!AB24)=0,"",ROUND('[4]HourGH-JAN'!AB24,2))</f>
        <v>460.22</v>
      </c>
      <c r="M22" s="20" t="n">
        <f aca="false">IF(COUNT('[4]HourGH-FEB'!AB24)=0,"",ROUND('[4]HourGH-FEB'!AB24,2))</f>
        <v>460.1</v>
      </c>
      <c r="N22" s="20" t="n">
        <f aca="false">IF(COUNT('[4]HourGH-MAR'!AB24)=0,"",ROUND('[4]HourGH-MAR'!AB24,2))</f>
        <v>460.19</v>
      </c>
      <c r="O22" s="20"/>
      <c r="P22" s="5"/>
    </row>
    <row r="23" customFormat="false" ht="12.75" hidden="false" customHeight="false" outlineLevel="0" collapsed="false">
      <c r="A23" s="5"/>
      <c r="B23" s="38" t="n">
        <v>14</v>
      </c>
      <c r="C23" s="20" t="n">
        <f aca="false">IF(COUNT('[4]HourGH-APR'!AB25)=0,"",ROUND('[4]HourGH-APR'!AB25,2))</f>
        <v>460.15</v>
      </c>
      <c r="D23" s="20" t="n">
        <f aca="false">IF(COUNT('[4]HourGH-MAY'!AB25)=0,"",ROUND('[4]HourGH-MAY'!AB25,2))</f>
        <v>460.29</v>
      </c>
      <c r="E23" s="20" t="n">
        <f aca="false">IF(COUNT('[4]HourGH-JUN'!AB25)=0,"",ROUND('[4]HourGH-JUN'!AB25,2))</f>
        <v>460.17</v>
      </c>
      <c r="F23" s="20" t="n">
        <f aca="false">IF(COUNT('[4]HourGH-JUL'!AB25)=0,"",ROUND('[4]HourGH-JUL'!AB25,2))</f>
        <v>460.62</v>
      </c>
      <c r="G23" s="20" t="n">
        <f aca="false">IF(COUNT('[4]HourGH-AUG'!AB25)=0,"",ROUND('[4]HourGH-AUG'!AB25,2))</f>
        <v>460.79</v>
      </c>
      <c r="H23" s="20" t="n">
        <f aca="false">IF(COUNT('[4]HourGH-SEP'!AB25)=0,"",ROUND('[4]HourGH-SEP'!AB25,2))</f>
        <v>463.82</v>
      </c>
      <c r="I23" s="20" t="n">
        <f aca="false">IF(COUNT('[4]HourGH-OCT'!AB25)=0,"",ROUND('[4]HourGH-OCT'!AB25,2))</f>
        <v>463.82</v>
      </c>
      <c r="J23" s="20" t="n">
        <f aca="false">IF(COUNT('[4]HourGH-NOV'!AB25)=0,"",ROUND('[4]HourGH-NOV'!AB25,2))</f>
        <v>460.99</v>
      </c>
      <c r="K23" s="20" t="n">
        <f aca="false">IF(COUNT('[4]HourGH-DEC'!AB25)=0,"",ROUND('[4]HourGH-DEC'!AB25,2))</f>
        <v>460.4</v>
      </c>
      <c r="L23" s="20" t="n">
        <f aca="false">IF(COUNT('[4]HourGH-JAN'!AB25)=0,"",ROUND('[4]HourGH-JAN'!AB25,2))</f>
        <v>460.19</v>
      </c>
      <c r="M23" s="20" t="n">
        <f aca="false">IF(COUNT('[4]HourGH-FEB'!AB25)=0,"",ROUND('[4]HourGH-FEB'!AB25,2))</f>
        <v>460.09</v>
      </c>
      <c r="N23" s="20" t="n">
        <f aca="false">IF(COUNT('[4]HourGH-MAR'!AB25)=0,"",ROUND('[4]HourGH-MAR'!AB25,2))</f>
        <v>460.14</v>
      </c>
      <c r="O23" s="20"/>
      <c r="P23" s="5"/>
    </row>
    <row r="24" customFormat="false" ht="12.75" hidden="false" customHeight="false" outlineLevel="0" collapsed="false">
      <c r="A24" s="5"/>
      <c r="B24" s="38" t="n">
        <v>15</v>
      </c>
      <c r="C24" s="20" t="n">
        <f aca="false">IF(COUNT('[4]HourGH-APR'!AB26)=0,"",ROUND('[4]HourGH-APR'!AB26,2))</f>
        <v>460.11</v>
      </c>
      <c r="D24" s="20" t="n">
        <f aca="false">IF(COUNT('[4]HourGH-MAY'!AB26)=0,"",ROUND('[4]HourGH-MAY'!AB26,2))</f>
        <v>460.25</v>
      </c>
      <c r="E24" s="20" t="n">
        <f aca="false">IF(COUNT('[4]HourGH-JUN'!AB26)=0,"",ROUND('[4]HourGH-JUN'!AB26,2))</f>
        <v>459.99</v>
      </c>
      <c r="F24" s="20" t="n">
        <f aca="false">IF(COUNT('[4]HourGH-JUL'!AB26)=0,"",ROUND('[4]HourGH-JUL'!AB26,2))</f>
        <v>461.61</v>
      </c>
      <c r="G24" s="20" t="n">
        <f aca="false">IF(COUNT('[4]HourGH-AUG'!AB26)=0,"",ROUND('[4]HourGH-AUG'!AB26,2))</f>
        <v>460.76</v>
      </c>
      <c r="H24" s="20" t="n">
        <f aca="false">IF(COUNT('[4]HourGH-SEP'!AB26)=0,"",ROUND('[4]HourGH-SEP'!AB26,2))</f>
        <v>463.71</v>
      </c>
      <c r="I24" s="20" t="n">
        <f aca="false">IF(COUNT('[4]HourGH-OCT'!AB26)=0,"",ROUND('[4]HourGH-OCT'!AB26,2))</f>
        <v>463.71</v>
      </c>
      <c r="J24" s="20" t="n">
        <f aca="false">IF(COUNT('[4]HourGH-NOV'!AB26)=0,"",ROUND('[4]HourGH-NOV'!AB26,2))</f>
        <v>461</v>
      </c>
      <c r="K24" s="20" t="n">
        <f aca="false">IF(COUNT('[4]HourGH-DEC'!AB26)=0,"",ROUND('[4]HourGH-DEC'!AB26,2))</f>
        <v>460.39</v>
      </c>
      <c r="L24" s="20" t="n">
        <f aca="false">IF(COUNT('[4]HourGH-JAN'!AB26)=0,"",ROUND('[4]HourGH-JAN'!AB26,2))</f>
        <v>460.22</v>
      </c>
      <c r="M24" s="20" t="n">
        <f aca="false">IF(COUNT('[4]HourGH-FEB'!AB26)=0,"",ROUND('[4]HourGH-FEB'!AB26,2))</f>
        <v>460.09</v>
      </c>
      <c r="N24" s="20" t="n">
        <f aca="false">IF(COUNT('[4]HourGH-MAR'!AB26)=0,"",ROUND('[4]HourGH-MAR'!AB26,2))</f>
        <v>460.12</v>
      </c>
      <c r="O24" s="20"/>
      <c r="P24" s="5"/>
    </row>
    <row r="25" customFormat="false" ht="12.75" hidden="false" customHeight="false" outlineLevel="0" collapsed="false">
      <c r="A25" s="5"/>
      <c r="B25" s="38" t="n">
        <v>16</v>
      </c>
      <c r="C25" s="20" t="n">
        <f aca="false">IF(COUNT('[4]HourGH-APR'!AB27)=0,"",ROUND('[4]HourGH-APR'!AB27,2))</f>
        <v>460.09</v>
      </c>
      <c r="D25" s="20" t="n">
        <f aca="false">IF(COUNT('[4]HourGH-MAY'!AB27)=0,"",ROUND('[4]HourGH-MAY'!AB27,2))</f>
        <v>460.18</v>
      </c>
      <c r="E25" s="20" t="n">
        <f aca="false">IF(COUNT('[4]HourGH-JUN'!AB27)=0,"",ROUND('[4]HourGH-JUN'!AB27,2))</f>
        <v>460.26</v>
      </c>
      <c r="F25" s="20" t="n">
        <f aca="false">IF(COUNT('[4]HourGH-JUL'!AB27)=0,"",ROUND('[4]HourGH-JUL'!AB27,2))</f>
        <v>460.99</v>
      </c>
      <c r="G25" s="20" t="n">
        <f aca="false">IF(COUNT('[4]HourGH-AUG'!AB27)=0,"",ROUND('[4]HourGH-AUG'!AB27,2))</f>
        <v>460.88</v>
      </c>
      <c r="H25" s="20" t="n">
        <f aca="false">IF(COUNT('[4]HourGH-SEP'!AB27)=0,"",ROUND('[4]HourGH-SEP'!AB27,2))</f>
        <v>463.21</v>
      </c>
      <c r="I25" s="20" t="n">
        <f aca="false">IF(COUNT('[4]HourGH-OCT'!AB27)=0,"",ROUND('[4]HourGH-OCT'!AB27,2))</f>
        <v>463.21</v>
      </c>
      <c r="J25" s="20" t="n">
        <f aca="false">IF(COUNT('[4]HourGH-NOV'!AB27)=0,"",ROUND('[4]HourGH-NOV'!AB27,2))</f>
        <v>460.98</v>
      </c>
      <c r="K25" s="20" t="n">
        <f aca="false">IF(COUNT('[4]HourGH-DEC'!AB27)=0,"",ROUND('[4]HourGH-DEC'!AB27,2))</f>
        <v>460.37</v>
      </c>
      <c r="L25" s="20" t="n">
        <f aca="false">IF(COUNT('[4]HourGH-JAN'!AB27)=0,"",ROUND('[4]HourGH-JAN'!AB27,2))</f>
        <v>460.2</v>
      </c>
      <c r="M25" s="20" t="n">
        <f aca="false">IF(COUNT('[4]HourGH-FEB'!AB27)=0,"",ROUND('[4]HourGH-FEB'!AB27,2))</f>
        <v>460.08</v>
      </c>
      <c r="N25" s="20" t="n">
        <f aca="false">IF(COUNT('[4]HourGH-MAR'!AB27)=0,"",ROUND('[4]HourGH-MAR'!AB27,2))</f>
        <v>460.1</v>
      </c>
      <c r="O25" s="20"/>
      <c r="P25" s="5"/>
    </row>
    <row r="26" customFormat="false" ht="12.75" hidden="false" customHeight="false" outlineLevel="0" collapsed="false">
      <c r="A26" s="5"/>
      <c r="B26" s="38" t="n">
        <v>17</v>
      </c>
      <c r="C26" s="20" t="n">
        <f aca="false">IF(COUNT('[4]HourGH-APR'!AB28)=0,"",ROUND('[4]HourGH-APR'!AB28,2))</f>
        <v>460.05</v>
      </c>
      <c r="D26" s="20" t="n">
        <f aca="false">IF(COUNT('[4]HourGH-MAY'!AB28)=0,"",ROUND('[4]HourGH-MAY'!AB28,2))</f>
        <v>460.13</v>
      </c>
      <c r="E26" s="20" t="n">
        <f aca="false">IF(COUNT('[4]HourGH-JUN'!AB28)=0,"",ROUND('[4]HourGH-JUN'!AB28,2))</f>
        <v>460.17</v>
      </c>
      <c r="F26" s="20" t="n">
        <f aca="false">IF(COUNT('[4]HourGH-JUL'!AB28)=0,"",ROUND('[4]HourGH-JUL'!AB28,2))</f>
        <v>460.88</v>
      </c>
      <c r="G26" s="20" t="n">
        <f aca="false">IF(COUNT('[4]HourGH-AUG'!AB28)=0,"",ROUND('[4]HourGH-AUG'!AB28,2))</f>
        <v>460.68</v>
      </c>
      <c r="H26" s="20" t="n">
        <f aca="false">IF(COUNT('[4]HourGH-SEP'!AB28)=0,"",ROUND('[4]HourGH-SEP'!AB28,2))</f>
        <v>463.14</v>
      </c>
      <c r="I26" s="20" t="n">
        <f aca="false">IF(COUNT('[4]HourGH-OCT'!AB28)=0,"",ROUND('[4]HourGH-OCT'!AB28,2))</f>
        <v>463.14</v>
      </c>
      <c r="J26" s="20" t="n">
        <f aca="false">IF(COUNT('[4]HourGH-NOV'!AB28)=0,"",ROUND('[4]HourGH-NOV'!AB28,2))</f>
        <v>460.93</v>
      </c>
      <c r="K26" s="20" t="n">
        <f aca="false">IF(COUNT('[4]HourGH-DEC'!AB28)=0,"",ROUND('[4]HourGH-DEC'!AB28,2))</f>
        <v>460.38</v>
      </c>
      <c r="L26" s="20" t="n">
        <f aca="false">IF(COUNT('[4]HourGH-JAN'!AB28)=0,"",ROUND('[4]HourGH-JAN'!AB28,2))</f>
        <v>460.21</v>
      </c>
      <c r="M26" s="20" t="n">
        <f aca="false">IF(COUNT('[4]HourGH-FEB'!AB28)=0,"",ROUND('[4]HourGH-FEB'!AB28,2))</f>
        <v>460.08</v>
      </c>
      <c r="N26" s="20" t="n">
        <f aca="false">IF(COUNT('[4]HourGH-MAR'!AB28)=0,"",ROUND('[4]HourGH-MAR'!AB28,2))</f>
        <v>460.08</v>
      </c>
      <c r="O26" s="20"/>
      <c r="P26" s="5"/>
    </row>
    <row r="27" customFormat="false" ht="12.75" hidden="false" customHeight="false" outlineLevel="0" collapsed="false">
      <c r="A27" s="5"/>
      <c r="B27" s="38" t="n">
        <v>18</v>
      </c>
      <c r="C27" s="20" t="n">
        <f aca="false">IF(COUNT('[4]HourGH-APR'!AB29)=0,"",ROUND('[4]HourGH-APR'!AB29,2))</f>
        <v>460.01</v>
      </c>
      <c r="D27" s="20" t="n">
        <f aca="false">IF(COUNT('[4]HourGH-MAY'!AB29)=0,"",ROUND('[4]HourGH-MAY'!AB29,2))</f>
        <v>460.11</v>
      </c>
      <c r="E27" s="20" t="n">
        <f aca="false">IF(COUNT('[4]HourGH-JUN'!AB29)=0,"",ROUND('[4]HourGH-JUN'!AB29,2))</f>
        <v>460.26</v>
      </c>
      <c r="F27" s="20" t="n">
        <f aca="false">IF(COUNT('[4]HourGH-JUL'!AB29)=0,"",ROUND('[4]HourGH-JUL'!AB29,2))</f>
        <v>461.15</v>
      </c>
      <c r="G27" s="20" t="n">
        <f aca="false">IF(COUNT('[4]HourGH-AUG'!AB29)=0,"",ROUND('[4]HourGH-AUG'!AB29,2))</f>
        <v>460.64</v>
      </c>
      <c r="H27" s="20" t="n">
        <f aca="false">IF(COUNT('[4]HourGH-SEP'!AB29)=0,"",ROUND('[4]HourGH-SEP'!AB29,2))</f>
        <v>463.19</v>
      </c>
      <c r="I27" s="20" t="n">
        <f aca="false">IF(COUNT('[4]HourGH-OCT'!AB29)=0,"",ROUND('[4]HourGH-OCT'!AB29,2))</f>
        <v>463.19</v>
      </c>
      <c r="J27" s="20" t="n">
        <f aca="false">IF(COUNT('[4]HourGH-NOV'!AB29)=0,"",ROUND('[4]HourGH-NOV'!AB29,2))</f>
        <v>460.86</v>
      </c>
      <c r="K27" s="20" t="n">
        <f aca="false">IF(COUNT('[4]HourGH-DEC'!AB29)=0,"",ROUND('[4]HourGH-DEC'!AB29,2))</f>
        <v>460.39</v>
      </c>
      <c r="L27" s="20" t="n">
        <f aca="false">IF(COUNT('[4]HourGH-JAN'!AB29)=0,"",ROUND('[4]HourGH-JAN'!AB29,2))</f>
        <v>460.19</v>
      </c>
      <c r="M27" s="20" t="n">
        <f aca="false">IF(COUNT('[4]HourGH-FEB'!AB29)=0,"",ROUND('[4]HourGH-FEB'!AB29,2))</f>
        <v>460.06</v>
      </c>
      <c r="N27" s="20" t="n">
        <f aca="false">IF(COUNT('[4]HourGH-MAR'!AB29)=0,"",ROUND('[4]HourGH-MAR'!AB29,2))</f>
        <v>460.07</v>
      </c>
      <c r="O27" s="20"/>
      <c r="P27" s="5"/>
    </row>
    <row r="28" customFormat="false" ht="12.75" hidden="false" customHeight="false" outlineLevel="0" collapsed="false">
      <c r="A28" s="5"/>
      <c r="B28" s="38" t="n">
        <v>19</v>
      </c>
      <c r="C28" s="20" t="n">
        <f aca="false">IF(COUNT('[4]HourGH-APR'!AB30)=0,"",ROUND('[4]HourGH-APR'!AB30,2))</f>
        <v>460</v>
      </c>
      <c r="D28" s="20" t="n">
        <f aca="false">IF(COUNT('[4]HourGH-MAY'!AB30)=0,"",ROUND('[4]HourGH-MAY'!AB30,2))</f>
        <v>460.12</v>
      </c>
      <c r="E28" s="20" t="n">
        <f aca="false">IF(COUNT('[4]HourGH-JUN'!AB30)=0,"",ROUND('[4]HourGH-JUN'!AB30,2))</f>
        <v>460.25</v>
      </c>
      <c r="F28" s="20" t="n">
        <f aca="false">IF(COUNT('[4]HourGH-JUL'!AB30)=0,"",ROUND('[4]HourGH-JUL'!AB30,2))</f>
        <v>461.32</v>
      </c>
      <c r="G28" s="20" t="n">
        <f aca="false">IF(COUNT('[4]HourGH-AUG'!AB30)=0,"",ROUND('[4]HourGH-AUG'!AB30,2))</f>
        <v>460.69</v>
      </c>
      <c r="H28" s="20" t="n">
        <f aca="false">IF(COUNT('[4]HourGH-SEP'!AB30)=0,"",ROUND('[4]HourGH-SEP'!AB30,2))</f>
        <v>463.11</v>
      </c>
      <c r="I28" s="20" t="n">
        <f aca="false">IF(COUNT('[4]HourGH-OCT'!AB30)=0,"",ROUND('[4]HourGH-OCT'!AB30,2))</f>
        <v>463.11</v>
      </c>
      <c r="J28" s="20" t="n">
        <f aca="false">IF(COUNT('[4]HourGH-NOV'!AB30)=0,"",ROUND('[4]HourGH-NOV'!AB30,2))</f>
        <v>460.83</v>
      </c>
      <c r="K28" s="20" t="n">
        <f aca="false">IF(COUNT('[4]HourGH-DEC'!AB30)=0,"",ROUND('[4]HourGH-DEC'!AB30,2))</f>
        <v>460.4</v>
      </c>
      <c r="L28" s="20" t="n">
        <f aca="false">IF(COUNT('[4]HourGH-JAN'!AB30)=0,"",ROUND('[4]HourGH-JAN'!AB30,2))</f>
        <v>460.17</v>
      </c>
      <c r="M28" s="20" t="n">
        <f aca="false">IF(COUNT('[4]HourGH-FEB'!AB30)=0,"",ROUND('[4]HourGH-FEB'!AB30,2))</f>
        <v>460.07</v>
      </c>
      <c r="N28" s="20" t="n">
        <f aca="false">IF(COUNT('[4]HourGH-MAR'!AB30)=0,"",ROUND('[4]HourGH-MAR'!AB30,2))</f>
        <v>460.01</v>
      </c>
      <c r="O28" s="20"/>
      <c r="P28" s="5"/>
    </row>
    <row r="29" customFormat="false" ht="12.75" hidden="false" customHeight="false" outlineLevel="0" collapsed="false">
      <c r="A29" s="5"/>
      <c r="B29" s="38" t="n">
        <v>20</v>
      </c>
      <c r="C29" s="20" t="n">
        <f aca="false">IF(COUNT('[4]HourGH-APR'!AB31)=0,"",ROUND('[4]HourGH-APR'!AB31,2))</f>
        <v>459.97</v>
      </c>
      <c r="D29" s="20" t="n">
        <f aca="false">IF(COUNT('[4]HourGH-MAY'!AB31)=0,"",ROUND('[4]HourGH-MAY'!AB31,2))</f>
        <v>460.11</v>
      </c>
      <c r="E29" s="20" t="n">
        <f aca="false">IF(COUNT('[4]HourGH-JUN'!AB31)=0,"",ROUND('[4]HourGH-JUN'!AB31,2))</f>
        <v>460.04</v>
      </c>
      <c r="F29" s="20" t="n">
        <f aca="false">IF(COUNT('[4]HourGH-JUL'!AB31)=0,"",ROUND('[4]HourGH-JUL'!AB31,2))</f>
        <v>461.65</v>
      </c>
      <c r="G29" s="20" t="n">
        <f aca="false">IF(COUNT('[4]HourGH-AUG'!AB31)=0,"",ROUND('[4]HourGH-AUG'!AB31,2))</f>
        <v>460.89</v>
      </c>
      <c r="H29" s="20" t="n">
        <f aca="false">IF(COUNT('[4]HourGH-SEP'!AB31)=0,"",ROUND('[4]HourGH-SEP'!AB31,2))</f>
        <v>463.01</v>
      </c>
      <c r="I29" s="20" t="n">
        <f aca="false">IF(COUNT('[4]HourGH-OCT'!AB31)=0,"",ROUND('[4]HourGH-OCT'!AB31,2))</f>
        <v>463.01</v>
      </c>
      <c r="J29" s="20" t="n">
        <f aca="false">IF(COUNT('[4]HourGH-NOV'!AB31)=0,"",ROUND('[4]HourGH-NOV'!AB31,2))</f>
        <v>461.15</v>
      </c>
      <c r="K29" s="20" t="n">
        <f aca="false">IF(COUNT('[4]HourGH-DEC'!AB31)=0,"",ROUND('[4]HourGH-DEC'!AB31,2))</f>
        <v>460.37</v>
      </c>
      <c r="L29" s="20" t="n">
        <f aca="false">IF(COUNT('[4]HourGH-JAN'!AB31)=0,"",ROUND('[4]HourGH-JAN'!AB31,2))</f>
        <v>460.18</v>
      </c>
      <c r="M29" s="20" t="n">
        <f aca="false">IF(COUNT('[4]HourGH-FEB'!AB31)=0,"",ROUND('[4]HourGH-FEB'!AB31,2))</f>
        <v>460.05</v>
      </c>
      <c r="N29" s="20" t="n">
        <f aca="false">IF(COUNT('[4]HourGH-MAR'!AB31)=0,"",ROUND('[4]HourGH-MAR'!AB31,2))</f>
        <v>460.01</v>
      </c>
      <c r="O29" s="20"/>
      <c r="P29" s="5"/>
    </row>
    <row r="30" customFormat="false" ht="3.75" hidden="false" customHeight="true" outlineLevel="0" collapsed="false">
      <c r="A30" s="5"/>
      <c r="B30" s="38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12.75" hidden="false" customHeight="false" outlineLevel="0" collapsed="false">
      <c r="A31" s="5"/>
      <c r="B31" s="38" t="n">
        <v>21</v>
      </c>
      <c r="C31" s="20" t="n">
        <f aca="false">IF(COUNT('[4]HourGH-APR'!AB33)=0,"",ROUND('[4]HourGH-APR'!AB33,2))</f>
        <v>460.01</v>
      </c>
      <c r="D31" s="20" t="n">
        <f aca="false">IF(COUNT('[4]HourGH-MAY'!AB33)=0,"",ROUND('[4]HourGH-MAY'!AB33,2))</f>
        <v>460.13</v>
      </c>
      <c r="E31" s="20" t="n">
        <f aca="false">IF(COUNT('[4]HourGH-JUN'!AB33)=0,"",ROUND('[4]HourGH-JUN'!AB33,2))</f>
        <v>460.03</v>
      </c>
      <c r="F31" s="20" t="n">
        <f aca="false">IF(COUNT('[4]HourGH-JUL'!AB33)=0,"",ROUND('[4]HourGH-JUL'!AB33,2))</f>
        <v>461.4</v>
      </c>
      <c r="G31" s="20" t="n">
        <f aca="false">IF(COUNT('[4]HourGH-AUG'!AB33)=0,"",ROUND('[4]HourGH-AUG'!AB33,2))</f>
        <v>460.93</v>
      </c>
      <c r="H31" s="20" t="n">
        <f aca="false">IF(COUNT('[4]HourGH-SEP'!AB33)=0,"",ROUND('[4]HourGH-SEP'!AB33,2))</f>
        <v>463.03</v>
      </c>
      <c r="I31" s="20" t="n">
        <f aca="false">IF(COUNT('[4]HourGH-OCT'!AB33)=0,"",ROUND('[4]HourGH-OCT'!AB33,2))</f>
        <v>463.03</v>
      </c>
      <c r="J31" s="20" t="n">
        <f aca="false">IF(COUNT('[4]HourGH-NOV'!AB33)=0,"",ROUND('[4]HourGH-NOV'!AB33,2))</f>
        <v>460.97</v>
      </c>
      <c r="K31" s="20" t="n">
        <f aca="false">IF(COUNT('[4]HourGH-DEC'!AB33)=0,"",ROUND('[4]HourGH-DEC'!AB33,2))</f>
        <v>460.33</v>
      </c>
      <c r="L31" s="20" t="n">
        <f aca="false">IF(COUNT('[4]HourGH-JAN'!AB33)=0,"",ROUND('[4]HourGH-JAN'!AB33,2))</f>
        <v>460.17</v>
      </c>
      <c r="M31" s="20" t="n">
        <f aca="false">IF(COUNT('[4]HourGH-FEB'!AB33)=0,"",ROUND('[4]HourGH-FEB'!AB33,2))</f>
        <v>460.05</v>
      </c>
      <c r="N31" s="20" t="n">
        <f aca="false">IF(COUNT('[4]HourGH-MAR'!AB33)=0,"",ROUND('[4]HourGH-MAR'!AB33,2))</f>
        <v>460</v>
      </c>
      <c r="O31" s="20"/>
      <c r="P31" s="5"/>
    </row>
    <row r="32" customFormat="false" ht="12.75" hidden="false" customHeight="false" outlineLevel="0" collapsed="false">
      <c r="A32" s="5"/>
      <c r="B32" s="38" t="n">
        <v>22</v>
      </c>
      <c r="C32" s="20" t="n">
        <f aca="false">IF(COUNT('[4]HourGH-APR'!AB34)=0,"",ROUND('[4]HourGH-APR'!AB34,2))</f>
        <v>460.11</v>
      </c>
      <c r="D32" s="20" t="n">
        <f aca="false">IF(COUNT('[4]HourGH-MAY'!AB34)=0,"",ROUND('[4]HourGH-MAY'!AB34,2))</f>
        <v>460.17</v>
      </c>
      <c r="E32" s="20" t="n">
        <f aca="false">IF(COUNT('[4]HourGH-JUN'!AB34)=0,"",ROUND('[4]HourGH-JUN'!AB34,2))</f>
        <v>460.01</v>
      </c>
      <c r="F32" s="20" t="n">
        <f aca="false">IF(COUNT('[4]HourGH-JUL'!AB34)=0,"",ROUND('[4]HourGH-JUL'!AB34,2))</f>
        <v>461.13</v>
      </c>
      <c r="G32" s="20" t="n">
        <f aca="false">IF(COUNT('[4]HourGH-AUG'!AB34)=0,"",ROUND('[4]HourGH-AUG'!AB34,2))</f>
        <v>460.97</v>
      </c>
      <c r="H32" s="20" t="n">
        <f aca="false">IF(COUNT('[4]HourGH-SEP'!AB34)=0,"",ROUND('[4]HourGH-SEP'!AB34,2))</f>
        <v>462.89</v>
      </c>
      <c r="I32" s="20" t="n">
        <f aca="false">IF(COUNT('[4]HourGH-OCT'!AB34)=0,"",ROUND('[4]HourGH-OCT'!AB34,2))</f>
        <v>462.89</v>
      </c>
      <c r="J32" s="20" t="n">
        <f aca="false">IF(COUNT('[4]HourGH-NOV'!AB34)=0,"",ROUND('[4]HourGH-NOV'!AB34,2))</f>
        <v>460.87</v>
      </c>
      <c r="K32" s="20" t="n">
        <f aca="false">IF(COUNT('[4]HourGH-DEC'!AB34)=0,"",ROUND('[4]HourGH-DEC'!AB34,2))</f>
        <v>460.35</v>
      </c>
      <c r="L32" s="20" t="n">
        <f aca="false">IF(COUNT('[4]HourGH-JAN'!AB34)=0,"",ROUND('[4]HourGH-JAN'!AB34,2))</f>
        <v>460.19</v>
      </c>
      <c r="M32" s="20" t="n">
        <f aca="false">IF(COUNT('[4]HourGH-FEB'!AB34)=0,"",ROUND('[4]HourGH-FEB'!AB34,2))</f>
        <v>460.05</v>
      </c>
      <c r="N32" s="20" t="n">
        <f aca="false">IF(COUNT('[4]HourGH-MAR'!AB34)=0,"",ROUND('[4]HourGH-MAR'!AB34,2))</f>
        <v>459.99</v>
      </c>
      <c r="O32" s="20"/>
      <c r="P32" s="5"/>
    </row>
    <row r="33" customFormat="false" ht="12.75" hidden="false" customHeight="false" outlineLevel="0" collapsed="false">
      <c r="A33" s="5"/>
      <c r="B33" s="38" t="n">
        <v>23</v>
      </c>
      <c r="C33" s="20" t="n">
        <f aca="false">IF(COUNT('[4]HourGH-APR'!AB35)=0,"",ROUND('[4]HourGH-APR'!AB35,2))</f>
        <v>460.05</v>
      </c>
      <c r="D33" s="20" t="n">
        <f aca="false">IF(COUNT('[4]HourGH-MAY'!AB35)=0,"",ROUND('[4]HourGH-MAY'!AB35,2))</f>
        <v>460.21</v>
      </c>
      <c r="E33" s="20" t="n">
        <f aca="false">IF(COUNT('[4]HourGH-JUN'!AB35)=0,"",ROUND('[4]HourGH-JUN'!AB35,2))</f>
        <v>460.01</v>
      </c>
      <c r="F33" s="20" t="n">
        <f aca="false">IF(COUNT('[4]HourGH-JUL'!AB35)=0,"",ROUND('[4]HourGH-JUL'!AB35,2))</f>
        <v>461.33</v>
      </c>
      <c r="G33" s="20" t="n">
        <f aca="false">IF(COUNT('[4]HourGH-AUG'!AB35)=0,"",ROUND('[4]HourGH-AUG'!AB35,2))</f>
        <v>461.15</v>
      </c>
      <c r="H33" s="20" t="n">
        <f aca="false">IF(COUNT('[4]HourGH-SEP'!AB35)=0,"",ROUND('[4]HourGH-SEP'!AB35,2))</f>
        <v>462.29</v>
      </c>
      <c r="I33" s="20" t="n">
        <f aca="false">IF(COUNT('[4]HourGH-OCT'!AB35)=0,"",ROUND('[4]HourGH-OCT'!AB35,2))</f>
        <v>462.29</v>
      </c>
      <c r="J33" s="20" t="n">
        <f aca="false">IF(COUNT('[4]HourGH-NOV'!AB35)=0,"",ROUND('[4]HourGH-NOV'!AB35,2))</f>
        <v>460.83</v>
      </c>
      <c r="K33" s="20" t="n">
        <f aca="false">IF(COUNT('[4]HourGH-DEC'!AB35)=0,"",ROUND('[4]HourGH-DEC'!AB35,2))</f>
        <v>460.35</v>
      </c>
      <c r="L33" s="20" t="n">
        <f aca="false">IF(COUNT('[4]HourGH-JAN'!AB35)=0,"",ROUND('[4]HourGH-JAN'!AB35,2))</f>
        <v>460.14</v>
      </c>
      <c r="M33" s="20" t="n">
        <f aca="false">IF(COUNT('[4]HourGH-FEB'!AB35)=0,"",ROUND('[4]HourGH-FEB'!AB35,2))</f>
        <v>460.05</v>
      </c>
      <c r="N33" s="20" t="n">
        <f aca="false">IF(COUNT('[4]HourGH-MAR'!AB35)=0,"",ROUND('[4]HourGH-MAR'!AB35,2))</f>
        <v>459.98</v>
      </c>
      <c r="O33" s="20"/>
      <c r="P33" s="5"/>
    </row>
    <row r="34" customFormat="false" ht="12.75" hidden="false" customHeight="false" outlineLevel="0" collapsed="false">
      <c r="A34" s="5"/>
      <c r="B34" s="38" t="n">
        <v>24</v>
      </c>
      <c r="C34" s="20" t="n">
        <f aca="false">IF(COUNT('[4]HourGH-APR'!AB36)=0,"",ROUND('[4]HourGH-APR'!AB36,2))</f>
        <v>460.02</v>
      </c>
      <c r="D34" s="20" t="n">
        <f aca="false">IF(COUNT('[4]HourGH-MAY'!AB36)=0,"",ROUND('[4]HourGH-MAY'!AB36,2))</f>
        <v>460.28</v>
      </c>
      <c r="E34" s="20" t="n">
        <f aca="false">IF(COUNT('[4]HourGH-JUN'!AB36)=0,"",ROUND('[4]HourGH-JUN'!AB36,2))</f>
        <v>460.01</v>
      </c>
      <c r="F34" s="20" t="n">
        <f aca="false">IF(COUNT('[4]HourGH-JUL'!AB36)=0,"",ROUND('[4]HourGH-JUL'!AB36,2))</f>
        <v>461.2</v>
      </c>
      <c r="G34" s="20" t="n">
        <f aca="false">IF(COUNT('[4]HourGH-AUG'!AB36)=0,"",ROUND('[4]HourGH-AUG'!AB36,2))</f>
        <v>462.06</v>
      </c>
      <c r="H34" s="20" t="n">
        <f aca="false">IF(COUNT('[4]HourGH-SEP'!AB36)=0,"",ROUND('[4]HourGH-SEP'!AB36,2))</f>
        <v>461.77</v>
      </c>
      <c r="I34" s="20" t="n">
        <f aca="false">IF(COUNT('[4]HourGH-OCT'!AB36)=0,"",ROUND('[4]HourGH-OCT'!AB36,2))</f>
        <v>461.77</v>
      </c>
      <c r="J34" s="20" t="n">
        <f aca="false">IF(COUNT('[4]HourGH-NOV'!AB36)=0,"",ROUND('[4]HourGH-NOV'!AB36,2))</f>
        <v>460.8</v>
      </c>
      <c r="K34" s="20" t="n">
        <f aca="false">IF(COUNT('[4]HourGH-DEC'!AB36)=0,"",ROUND('[4]HourGH-DEC'!AB36,2))</f>
        <v>460.3</v>
      </c>
      <c r="L34" s="20" t="n">
        <f aca="false">IF(COUNT('[4]HourGH-JAN'!AB36)=0,"",ROUND('[4]HourGH-JAN'!AB36,2))</f>
        <v>460.19</v>
      </c>
      <c r="M34" s="20" t="n">
        <f aca="false">IF(COUNT('[4]HourGH-FEB'!AB36)=0,"",ROUND('[4]HourGH-FEB'!AB36,2))</f>
        <v>460.05</v>
      </c>
      <c r="N34" s="20" t="n">
        <f aca="false">IF(COUNT('[4]HourGH-MAR'!AB36)=0,"",ROUND('[4]HourGH-MAR'!AB36,2))</f>
        <v>459.97</v>
      </c>
      <c r="O34" s="20"/>
      <c r="P34" s="5"/>
    </row>
    <row r="35" customFormat="false" ht="12.75" hidden="false" customHeight="false" outlineLevel="0" collapsed="false">
      <c r="A35" s="5"/>
      <c r="B35" s="38" t="n">
        <v>25</v>
      </c>
      <c r="C35" s="20" t="n">
        <f aca="false">IF(COUNT('[4]HourGH-APR'!AB37)=0,"",ROUND('[4]HourGH-APR'!AB37,2))</f>
        <v>460.01</v>
      </c>
      <c r="D35" s="20" t="n">
        <f aca="false">IF(COUNT('[4]HourGH-MAY'!AB37)=0,"",ROUND('[4]HourGH-MAY'!AB37,2))</f>
        <v>460.49</v>
      </c>
      <c r="E35" s="20" t="n">
        <f aca="false">IF(COUNT('[4]HourGH-JUN'!AB37)=0,"",ROUND('[4]HourGH-JUN'!AB37,2))</f>
        <v>459.98</v>
      </c>
      <c r="F35" s="20" t="n">
        <f aca="false">IF(COUNT('[4]HourGH-JUL'!AB37)=0,"",ROUND('[4]HourGH-JUL'!AB37,2))</f>
        <v>461.16</v>
      </c>
      <c r="G35" s="20" t="n">
        <f aca="false">IF(COUNT('[4]HourGH-AUG'!AB37)=0,"",ROUND('[4]HourGH-AUG'!AB37,2))</f>
        <v>462.97</v>
      </c>
      <c r="H35" s="20" t="n">
        <f aca="false">IF(COUNT('[4]HourGH-SEP'!AB37)=0,"",ROUND('[4]HourGH-SEP'!AB37,2))</f>
        <v>461.69</v>
      </c>
      <c r="I35" s="20" t="n">
        <f aca="false">IF(COUNT('[4]HourGH-OCT'!AB37)=0,"",ROUND('[4]HourGH-OCT'!AB37,2))</f>
        <v>461.69</v>
      </c>
      <c r="J35" s="20" t="n">
        <f aca="false">IF(COUNT('[4]HourGH-NOV'!AB37)=0,"",ROUND('[4]HourGH-NOV'!AB37,2))</f>
        <v>460.78</v>
      </c>
      <c r="K35" s="20" t="n">
        <f aca="false">IF(COUNT('[4]HourGH-DEC'!AB37)=0,"",ROUND('[4]HourGH-DEC'!AB37,2))</f>
        <v>460.29</v>
      </c>
      <c r="L35" s="20" t="n">
        <f aca="false">IF(COUNT('[4]HourGH-JAN'!AB37)=0,"",ROUND('[4]HourGH-JAN'!AB37,2))</f>
        <v>460.16</v>
      </c>
      <c r="M35" s="20" t="n">
        <f aca="false">IF(COUNT('[4]HourGH-FEB'!AB37)=0,"",ROUND('[4]HourGH-FEB'!AB37,2))</f>
        <v>460.05</v>
      </c>
      <c r="N35" s="20" t="n">
        <f aca="false">IF(COUNT('[4]HourGH-MAR'!AB37)=0,"",ROUND('[4]HourGH-MAR'!AB37,2))</f>
        <v>459.97</v>
      </c>
      <c r="O35" s="20"/>
      <c r="P35" s="5"/>
    </row>
    <row r="36" customFormat="false" ht="12.75" hidden="false" customHeight="false" outlineLevel="0" collapsed="false">
      <c r="A36" s="5"/>
      <c r="B36" s="38" t="n">
        <v>26</v>
      </c>
      <c r="C36" s="20" t="n">
        <f aca="false">IF(COUNT('[4]HourGH-APR'!AB38)=0,"",ROUND('[4]HourGH-APR'!AB38,2))</f>
        <v>460.01</v>
      </c>
      <c r="D36" s="20" t="n">
        <f aca="false">IF(COUNT('[4]HourGH-MAY'!AB38)=0,"",ROUND('[4]HourGH-MAY'!AB38,2))</f>
        <v>460.51</v>
      </c>
      <c r="E36" s="20" t="n">
        <f aca="false">IF(COUNT('[4]HourGH-JUN'!AB38)=0,"",ROUND('[4]HourGH-JUN'!AB38,2))</f>
        <v>459.98</v>
      </c>
      <c r="F36" s="20" t="n">
        <f aca="false">IF(COUNT('[4]HourGH-JUL'!AB38)=0,"",ROUND('[4]HourGH-JUL'!AB38,2))</f>
        <v>461.29</v>
      </c>
      <c r="G36" s="20" t="n">
        <f aca="false">IF(COUNT('[4]HourGH-AUG'!AB38)=0,"",ROUND('[4]HourGH-AUG'!AB38,2))</f>
        <v>462.28</v>
      </c>
      <c r="H36" s="20" t="n">
        <f aca="false">IF(COUNT('[4]HourGH-SEP'!AB38)=0,"",ROUND('[4]HourGH-SEP'!AB38,2))</f>
        <v>461.83</v>
      </c>
      <c r="I36" s="20" t="n">
        <f aca="false">IF(COUNT('[4]HourGH-OCT'!AB38)=0,"",ROUND('[4]HourGH-OCT'!AB38,2))</f>
        <v>461.83</v>
      </c>
      <c r="J36" s="20" t="n">
        <f aca="false">IF(COUNT('[4]HourGH-NOV'!AB38)=0,"",ROUND('[4]HourGH-NOV'!AB38,2))</f>
        <v>460.77</v>
      </c>
      <c r="K36" s="20" t="n">
        <f aca="false">IF(COUNT('[4]HourGH-DEC'!AB38)=0,"",ROUND('[4]HourGH-DEC'!AB38,2))</f>
        <v>460.29</v>
      </c>
      <c r="L36" s="20" t="n">
        <f aca="false">IF(COUNT('[4]HourGH-JAN'!AB38)=0,"",ROUND('[4]HourGH-JAN'!AB38,2))</f>
        <v>460.18</v>
      </c>
      <c r="M36" s="20" t="n">
        <f aca="false">IF(COUNT('[4]HourGH-FEB'!AB38)=0,"",ROUND('[4]HourGH-FEB'!AB38,2))</f>
        <v>460.03</v>
      </c>
      <c r="N36" s="20" t="n">
        <f aca="false">IF(COUNT('[4]HourGH-MAR'!AB38)=0,"",ROUND('[4]HourGH-MAR'!AB38,2))</f>
        <v>459.98</v>
      </c>
      <c r="O36" s="20"/>
      <c r="P36" s="5"/>
    </row>
    <row r="37" customFormat="false" ht="12.75" hidden="false" customHeight="false" outlineLevel="0" collapsed="false">
      <c r="A37" s="5"/>
      <c r="B37" s="38" t="n">
        <v>27</v>
      </c>
      <c r="C37" s="20" t="n">
        <f aca="false">IF(COUNT('[4]HourGH-APR'!AB39)=0,"",ROUND('[4]HourGH-APR'!AB39,2))</f>
        <v>459.99</v>
      </c>
      <c r="D37" s="20" t="n">
        <f aca="false">IF(COUNT('[4]HourGH-MAY'!AB39)=0,"",ROUND('[4]HourGH-MAY'!AB39,2))</f>
        <v>461.07</v>
      </c>
      <c r="E37" s="20" t="n">
        <f aca="false">IF(COUNT('[4]HourGH-JUN'!AB39)=0,"",ROUND('[4]HourGH-JUN'!AB39,2))</f>
        <v>459.98</v>
      </c>
      <c r="F37" s="20" t="n">
        <f aca="false">IF(COUNT('[4]HourGH-JUL'!AB39)=0,"",ROUND('[4]HourGH-JUL'!AB39,2))</f>
        <v>461.57</v>
      </c>
      <c r="G37" s="20" t="n">
        <f aca="false">IF(COUNT('[4]HourGH-AUG'!AB39)=0,"",ROUND('[4]HourGH-AUG'!AB39,2))</f>
        <v>461.9</v>
      </c>
      <c r="H37" s="20" t="n">
        <f aca="false">IF(COUNT('[4]HourGH-SEP'!AB39)=0,"",ROUND('[4]HourGH-SEP'!AB39,2))</f>
        <v>461.66</v>
      </c>
      <c r="I37" s="20" t="n">
        <f aca="false">IF(COUNT('[4]HourGH-OCT'!AB39)=0,"",ROUND('[4]HourGH-OCT'!AB39,2))</f>
        <v>461.66</v>
      </c>
      <c r="J37" s="20" t="n">
        <f aca="false">IF(COUNT('[4]HourGH-NOV'!AB39)=0,"",ROUND('[4]HourGH-NOV'!AB39,2))</f>
        <v>460.8</v>
      </c>
      <c r="K37" s="20" t="n">
        <f aca="false">IF(COUNT('[4]HourGH-DEC'!AB39)=0,"",ROUND('[4]HourGH-DEC'!AB39,2))</f>
        <v>460.27</v>
      </c>
      <c r="L37" s="20" t="n">
        <f aca="false">IF(COUNT('[4]HourGH-JAN'!AB39)=0,"",ROUND('[4]HourGH-JAN'!AB39,2))</f>
        <v>460.19</v>
      </c>
      <c r="M37" s="20" t="n">
        <f aca="false">IF(COUNT('[4]HourGH-FEB'!AB39)=0,"",ROUND('[4]HourGH-FEB'!AB39,2))</f>
        <v>460.03</v>
      </c>
      <c r="N37" s="20" t="n">
        <f aca="false">IF(COUNT('[4]HourGH-MAR'!AB39)=0,"",ROUND('[4]HourGH-MAR'!AB39,2))</f>
        <v>459.99</v>
      </c>
      <c r="O37" s="20"/>
      <c r="P37" s="5"/>
    </row>
    <row r="38" customFormat="false" ht="12.75" hidden="false" customHeight="false" outlineLevel="0" collapsed="false">
      <c r="A38" s="5"/>
      <c r="B38" s="38" t="n">
        <v>28</v>
      </c>
      <c r="C38" s="20" t="n">
        <f aca="false">IF(COUNT('[4]HourGH-APR'!AB40)=0,"",ROUND('[4]HourGH-APR'!AB40,2))</f>
        <v>460.13</v>
      </c>
      <c r="D38" s="20" t="n">
        <f aca="false">IF(COUNT('[4]HourGH-MAY'!AB40)=0,"",ROUND('[4]HourGH-MAY'!AB40,2))</f>
        <v>460.87</v>
      </c>
      <c r="E38" s="20" t="n">
        <f aca="false">IF(COUNT('[4]HourGH-JUN'!AB40)=0,"",ROUND('[4]HourGH-JUN'!AB40,2))</f>
        <v>459.95</v>
      </c>
      <c r="F38" s="20" t="n">
        <f aca="false">IF(COUNT('[4]HourGH-JUL'!AB40)=0,"",ROUND('[4]HourGH-JUL'!AB40,2))</f>
        <v>461.56</v>
      </c>
      <c r="G38" s="20" t="n">
        <f aca="false">IF(COUNT('[4]HourGH-AUG'!AB40)=0,"",ROUND('[4]HourGH-AUG'!AB40,2))</f>
        <v>461.61</v>
      </c>
      <c r="H38" s="20" t="n">
        <f aca="false">IF(COUNT('[4]HourGH-SEP'!AB40)=0,"",ROUND('[4]HourGH-SEP'!AB40,2))</f>
        <v>461.88</v>
      </c>
      <c r="I38" s="20" t="n">
        <f aca="false">IF(COUNT('[4]HourGH-OCT'!AB40)=0,"",ROUND('[4]HourGH-OCT'!AB40,2))</f>
        <v>461.88</v>
      </c>
      <c r="J38" s="20" t="n">
        <f aca="false">IF(COUNT('[4]HourGH-NOV'!AB40)=0,"",ROUND('[4]HourGH-NOV'!AB40,2))</f>
        <v>460.92</v>
      </c>
      <c r="K38" s="20" t="n">
        <f aca="false">IF(COUNT('[4]HourGH-DEC'!AB40)=0,"",ROUND('[4]HourGH-DEC'!AB40,2))</f>
        <v>460.26</v>
      </c>
      <c r="L38" s="20" t="n">
        <f aca="false">IF(COUNT('[4]HourGH-JAN'!AB40)=0,"",ROUND('[4]HourGH-JAN'!AB40,2))</f>
        <v>460.18</v>
      </c>
      <c r="M38" s="20" t="n">
        <f aca="false">IF(COUNT('[4]HourGH-FEB'!AB40)=0,"",ROUND('[4]HourGH-FEB'!AB40,2))</f>
        <v>460.01</v>
      </c>
      <c r="N38" s="20" t="n">
        <f aca="false">IF(COUNT('[4]HourGH-MAR'!AB40)=0,"",ROUND('[4]HourGH-MAR'!AB40,2))</f>
        <v>459.97</v>
      </c>
      <c r="O38" s="20"/>
      <c r="P38" s="5"/>
    </row>
    <row r="39" customFormat="false" ht="12.75" hidden="false" customHeight="false" outlineLevel="0" collapsed="false">
      <c r="A39" s="5"/>
      <c r="B39" s="38" t="n">
        <v>29</v>
      </c>
      <c r="C39" s="20" t="n">
        <f aca="false">IF(COUNT('[4]HourGH-APR'!AB41)=0,"",ROUND('[4]HourGH-APR'!AB41,2))</f>
        <v>460.19</v>
      </c>
      <c r="D39" s="20" t="n">
        <f aca="false">IF(COUNT('[4]HourGH-MAY'!AB41)=0,"",ROUND('[4]HourGH-MAY'!AB41,2))</f>
        <v>461.33</v>
      </c>
      <c r="E39" s="20" t="n">
        <f aca="false">IF(COUNT('[4]HourGH-JUN'!AB41)=0,"",ROUND('[4]HourGH-JUN'!AB41,2))</f>
        <v>459.96</v>
      </c>
      <c r="F39" s="20" t="n">
        <f aca="false">IF(COUNT('[4]HourGH-JUL'!AB41)=0,"",ROUND('[4]HourGH-JUL'!AB41,2))</f>
        <v>461.27</v>
      </c>
      <c r="G39" s="20" t="n">
        <f aca="false">IF(COUNT('[4]HourGH-AUG'!AB41)=0,"",ROUND('[4]HourGH-AUG'!AB41,2))</f>
        <v>461.22</v>
      </c>
      <c r="H39" s="20" t="n">
        <f aca="false">IF(COUNT('[4]HourGH-SEP'!AB41)=0,"",ROUND('[4]HourGH-SEP'!AB41,2))</f>
        <v>461.82</v>
      </c>
      <c r="I39" s="20" t="n">
        <f aca="false">IF(COUNT('[4]HourGH-OCT'!AB41)=0,"",ROUND('[4]HourGH-OCT'!AB41,2))</f>
        <v>461.82</v>
      </c>
      <c r="J39" s="20" t="n">
        <f aca="false">IF(COUNT('[4]HourGH-NOV'!AB41)=0,"",ROUND('[4]HourGH-NOV'!AB41,2))</f>
        <v>460.77</v>
      </c>
      <c r="K39" s="20" t="n">
        <f aca="false">IF(COUNT('[4]HourGH-DEC'!AB41)=0,"",ROUND('[4]HourGH-DEC'!AB41,2))</f>
        <v>460.27</v>
      </c>
      <c r="L39" s="20" t="n">
        <f aca="false">IF(COUNT('[4]HourGH-JAN'!AB41)=0,"",ROUND('[4]HourGH-JAN'!AB41,2))</f>
        <v>460.18</v>
      </c>
      <c r="M39" s="20" t="str">
        <f aca="false">IF(COUNT('[4]HourGH-FEB'!AB41)=0,"",ROUND('[4]HourGH-FEB'!AB41,2))</f>
        <v/>
      </c>
      <c r="N39" s="20" t="n">
        <f aca="false">IF(COUNT('[4]HourGH-MAR'!AB41)=0,"",ROUND('[4]HourGH-MAR'!AB41,2))</f>
        <v>459.96</v>
      </c>
      <c r="O39" s="20"/>
      <c r="P39" s="5"/>
    </row>
    <row r="40" customFormat="false" ht="12.75" hidden="false" customHeight="false" outlineLevel="0" collapsed="false">
      <c r="A40" s="5"/>
      <c r="B40" s="38" t="n">
        <v>30</v>
      </c>
      <c r="C40" s="20" t="n">
        <f aca="false">IF(COUNT('[4]HourGH-APR'!AB42)=0,"",ROUND('[4]HourGH-APR'!AB42,2))</f>
        <v>460.63</v>
      </c>
      <c r="D40" s="20" t="n">
        <f aca="false">IF(COUNT('[4]HourGH-MAY'!AB42)=0,"",ROUND('[4]HourGH-MAY'!AB42,2))</f>
        <v>462.06</v>
      </c>
      <c r="E40" s="20" t="n">
        <f aca="false">IF(COUNT('[4]HourGH-JUN'!AB42)=0,"",ROUND('[4]HourGH-JUN'!AB42,2))</f>
        <v>459.97</v>
      </c>
      <c r="F40" s="20" t="n">
        <f aca="false">IF(COUNT('[4]HourGH-JUL'!AB42)=0,"",ROUND('[4]HourGH-JUL'!AB42,2))</f>
        <v>461.35</v>
      </c>
      <c r="G40" s="20" t="n">
        <f aca="false">IF(COUNT('[4]HourGH-AUG'!AB42)=0,"",ROUND('[4]HourGH-AUG'!AB42,2))</f>
        <v>461.09</v>
      </c>
      <c r="H40" s="20" t="n">
        <f aca="false">IF(COUNT('[4]HourGH-SEP'!AB42)=0,"",ROUND('[4]HourGH-SEP'!AB42,2))</f>
        <v>461.77</v>
      </c>
      <c r="I40" s="20" t="n">
        <f aca="false">IF(COUNT('[4]HourGH-OCT'!AB42)=0,"",ROUND('[4]HourGH-OCT'!AB42,2))</f>
        <v>461.77</v>
      </c>
      <c r="J40" s="20" t="n">
        <f aca="false">IF(COUNT('[4]HourGH-NOV'!AB42)=0,"",ROUND('[4]HourGH-NOV'!AB42,2))</f>
        <v>460.71</v>
      </c>
      <c r="K40" s="20" t="n">
        <f aca="false">IF(COUNT('[4]HourGH-DEC'!AB42)=0,"",ROUND('[4]HourGH-DEC'!AB42,2))</f>
        <v>460.29</v>
      </c>
      <c r="L40" s="20" t="n">
        <f aca="false">IF(COUNT('[4]HourGH-JAN'!AB42)=0,"",ROUND('[4]HourGH-JAN'!AB42,2))</f>
        <v>460.45</v>
      </c>
      <c r="M40" s="20"/>
      <c r="N40" s="20" t="n">
        <f aca="false">IF(COUNT('[4]HourGH-MAR'!AB42)=0,"",ROUND('[4]HourGH-MAR'!AB42,2))</f>
        <v>460.11</v>
      </c>
      <c r="O40" s="20"/>
      <c r="P40" s="5"/>
    </row>
    <row r="41" customFormat="false" ht="12.75" hidden="false" customHeight="false" outlineLevel="0" collapsed="false">
      <c r="A41" s="21"/>
      <c r="B41" s="38" t="n">
        <v>31</v>
      </c>
      <c r="C41" s="20"/>
      <c r="D41" s="20" t="n">
        <f aca="false">IF(COUNT('[4]HourGH-MAY'!AB43)=0,"",ROUND('[4]HourGH-MAY'!AB43,2))</f>
        <v>461.87</v>
      </c>
      <c r="E41" s="20"/>
      <c r="F41" s="20" t="n">
        <f aca="false">IF(COUNT('[4]HourGH-JUL'!AB43)=0,"",ROUND('[4]HourGH-JUL'!AB43,2))</f>
        <v>461.36</v>
      </c>
      <c r="G41" s="20" t="n">
        <f aca="false">IF(COUNT('[4]HourGH-AUG'!AB43)=0,"",ROUND('[4]HourGH-AUG'!AB43,2))</f>
        <v>461.05</v>
      </c>
      <c r="H41" s="20"/>
      <c r="I41" s="20" t="n">
        <f aca="false">IF(COUNT('[4]HourGH-OCT'!AB43)=0,"",ROUND('[4]HourGH-OCT'!AB43,2))</f>
        <v>461.84</v>
      </c>
      <c r="J41" s="20"/>
      <c r="K41" s="20" t="n">
        <f aca="false">IF(COUNT('[4]HourGH-DEC'!AB43)=0,"",ROUND('[4]HourGH-DEC'!AB43,2))</f>
        <v>460.33</v>
      </c>
      <c r="L41" s="20" t="n">
        <f aca="false">IF(COUNT('[4]HourGH-JAN'!AB43)=0,"",ROUND('[4]HourGH-JAN'!AB43,2))</f>
        <v>460.41</v>
      </c>
      <c r="M41" s="20"/>
      <c r="N41" s="20" t="n">
        <f aca="false">IF(COUNT('[4]HourGH-MAR'!AB43)=0,"",ROUND('[4]HourGH-MAR'!AB43,2))</f>
        <v>460.12</v>
      </c>
      <c r="O41" s="22"/>
      <c r="P41" s="21"/>
    </row>
    <row r="42" customFormat="false" ht="6.75" hidden="false" customHeight="true" outlineLevel="0" collapsed="false">
      <c r="A42" s="21"/>
      <c r="B42" s="39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0" t="s">
        <v>21</v>
      </c>
      <c r="C43" s="20" t="n">
        <f aca="false">IF(COUNT(C9:C41)&gt;0,AVERAGE(C9:C41),"")</f>
        <v>460.192333333333</v>
      </c>
      <c r="D43" s="20" t="n">
        <f aca="false">IF(COUNT(D9:D41)&gt;0,AVERAGE(D9:D41),"")</f>
        <v>460.636451612903</v>
      </c>
      <c r="E43" s="20" t="n">
        <f aca="false">IF(COUNT(E9:E41)&gt;0,AVERAGE(E9:E41),"")</f>
        <v>460.307666666667</v>
      </c>
      <c r="F43" s="20" t="n">
        <f aca="false">IF(COUNT(F9:F41)&gt;0,AVERAGE(F9:F41),"")</f>
        <v>461.004838709677</v>
      </c>
      <c r="G43" s="20" t="n">
        <f aca="false">IF(COUNT(G9:G41)&gt;0,AVERAGE(G9:G41),"")</f>
        <v>461.185161290323</v>
      </c>
      <c r="H43" s="20" t="n">
        <f aca="false">IF(COUNT(H9:H41)&gt;0,AVERAGE(H9:H41),"")</f>
        <v>462.764333333333</v>
      </c>
      <c r="I43" s="20" t="n">
        <f aca="false">IF(COUNT(I9:I41)&gt;0,AVERAGE(I9:I41),"")</f>
        <v>462.734516129032</v>
      </c>
      <c r="J43" s="20" t="n">
        <f aca="false">IF(COUNT(J9:J41)&gt;0,AVERAGE(J9:J41),"")</f>
        <v>460.926333333333</v>
      </c>
      <c r="K43" s="20" t="n">
        <f aca="false">IF(COUNT(K9:K41)&gt;0,AVERAGE(K9:K41),"")</f>
        <v>460.474193548387</v>
      </c>
      <c r="L43" s="20" t="n">
        <f aca="false">IF(COUNT(L9:L41)&gt;0,AVERAGE(L9:L41),"")</f>
        <v>460.222903225806</v>
      </c>
      <c r="M43" s="20" t="n">
        <f aca="false">IF(COUNT(M9:M41)&gt;0,AVERAGE(M9:M41),"")</f>
        <v>460.078571428572</v>
      </c>
      <c r="N43" s="20" t="n">
        <f aca="false">IF(COUNT(N9:N41)&gt;0,AVERAGE(N9:N41),"")</f>
        <v>460.247419354839</v>
      </c>
      <c r="O43" s="20"/>
      <c r="P43" s="26"/>
    </row>
    <row r="44" customFormat="false" ht="14.25" hidden="false" customHeight="true" outlineLevel="0" collapsed="false">
      <c r="A44" s="5"/>
      <c r="B44" s="40" t="s">
        <v>22</v>
      </c>
      <c r="C44" s="20" t="n">
        <f aca="false">IF(COUNT(C9:C41)&gt;0,MAX(C9:C41),"")</f>
        <v>460.68</v>
      </c>
      <c r="D44" s="20" t="n">
        <f aca="false">IF(COUNT(D9:D41)&gt;0,MAX(D9:D41),"")</f>
        <v>462.06</v>
      </c>
      <c r="E44" s="20" t="n">
        <f aca="false">IF(COUNT(E9:E41)&gt;0,MAX(E9:E41),"")</f>
        <v>461.71</v>
      </c>
      <c r="F44" s="20" t="n">
        <f aca="false">IF(COUNT(F9:F41)&gt;0,MAX(F9:F41),"")</f>
        <v>461.65</v>
      </c>
      <c r="G44" s="20" t="n">
        <f aca="false">IF(COUNT(G9:G41)&gt;0,MAX(G9:G41),"")</f>
        <v>462.97</v>
      </c>
      <c r="H44" s="20" t="n">
        <f aca="false">IF(COUNT(H9:H41)&gt;0,MAX(H9:H41),"")</f>
        <v>464.24</v>
      </c>
      <c r="I44" s="20" t="n">
        <f aca="false">IF(COUNT(I9:I41)&gt;0,MAX(I9:I41),"")</f>
        <v>464.24</v>
      </c>
      <c r="J44" s="20" t="n">
        <f aca="false">IF(COUNT(J9:J41)&gt;0,MAX(J9:J41),"")</f>
        <v>461.15</v>
      </c>
      <c r="K44" s="20" t="n">
        <f aca="false">IF(COUNT(K9:K41)&gt;0,MAX(K9:K41),"")</f>
        <v>460.99</v>
      </c>
      <c r="L44" s="20" t="n">
        <f aca="false">IF(COUNT(L9:L41)&gt;0,MAX(L9:L41),"")</f>
        <v>460.45</v>
      </c>
      <c r="M44" s="20" t="n">
        <f aca="false">IF(COUNT(M9:M41)&gt;0,MAX(M9:M41),"")</f>
        <v>460.15</v>
      </c>
      <c r="N44" s="20" t="n">
        <f aca="false">IF(COUNT(N9:N41)&gt;0,MAX(N9:N41),"")</f>
        <v>462.28</v>
      </c>
      <c r="O44" s="20" t="n">
        <f aca="false">IF(COUNT(C44:N44)&gt;0,MAX(C44:N44),"")</f>
        <v>464.24</v>
      </c>
      <c r="P44" s="26"/>
    </row>
    <row r="45" customFormat="false" ht="14.25" hidden="false" customHeight="true" outlineLevel="0" collapsed="false">
      <c r="A45" s="5"/>
      <c r="B45" s="40" t="s">
        <v>23</v>
      </c>
      <c r="C45" s="20" t="n">
        <f aca="false">IF(COUNT(C9:C41)&gt;0,MIN(C9:C41),"")</f>
        <v>459.97</v>
      </c>
      <c r="D45" s="20" t="n">
        <f aca="false">IF(COUNT(D9:D41)&gt;0,MIN(D9:D41),"")</f>
        <v>460.11</v>
      </c>
      <c r="E45" s="20" t="n">
        <f aca="false">IF(COUNT(E9:E41)&gt;0,MIN(E9:E41),"")</f>
        <v>459.95</v>
      </c>
      <c r="F45" s="20" t="n">
        <f aca="false">IF(COUNT(F9:F41)&gt;0,MIN(F9:F41),"")</f>
        <v>460.05</v>
      </c>
      <c r="G45" s="20" t="n">
        <f aca="false">IF(COUNT(G9:G41)&gt;0,MIN(G9:G41),"")</f>
        <v>460.57</v>
      </c>
      <c r="H45" s="20" t="n">
        <f aca="false">IF(COUNT(H9:H41)&gt;0,MIN(H9:H41),"")</f>
        <v>461.28</v>
      </c>
      <c r="I45" s="20" t="n">
        <f aca="false">IF(COUNT(I9:I41)&gt;0,MIN(I9:I41),"")</f>
        <v>461.28</v>
      </c>
      <c r="J45" s="20" t="n">
        <f aca="false">IF(COUNT(J9:J41)&gt;0,MIN(J9:J41),"")</f>
        <v>460.71</v>
      </c>
      <c r="K45" s="20" t="n">
        <f aca="false">IF(COUNT(K9:K41)&gt;0,MIN(K9:K41),"")</f>
        <v>460.26</v>
      </c>
      <c r="L45" s="20" t="n">
        <f aca="false">IF(COUNT(L9:L41)&gt;0,MIN(L9:L41),"")</f>
        <v>460.14</v>
      </c>
      <c r="M45" s="20" t="n">
        <f aca="false">IF(COUNT(M9:M41)&gt;0,MIN(M9:M41),"")</f>
        <v>460.01</v>
      </c>
      <c r="N45" s="20" t="n">
        <f aca="false">IF(COUNT(N9:N41)&gt;0,MIN(N9:N41),"")</f>
        <v>459.96</v>
      </c>
      <c r="O45" s="20" t="n">
        <f aca="false">IF(COUNT(C45:N45)&gt;0,MIN(C45:N45),"")</f>
        <v>459.95</v>
      </c>
      <c r="P45" s="26"/>
    </row>
    <row r="46" customFormat="false" ht="14.25" hidden="false" customHeight="true" outlineLevel="0" collapsed="false">
      <c r="A46" s="5"/>
      <c r="B46" s="41" t="s">
        <v>24</v>
      </c>
      <c r="C46" s="41"/>
      <c r="D46" s="41"/>
      <c r="E46" s="41"/>
      <c r="F46" s="42" t="str">
        <f aca="false">S4&amp;"  M ( "&amp;R4&amp;" ),  AT  "&amp;T4&amp;"  Hours, On  "&amp;U4&amp;"  "&amp;V4&amp;",  "&amp;W4</f>
        <v>  M ( M.S.L ),  AT    Hours, On    ,  2012</v>
      </c>
      <c r="G46" s="42"/>
      <c r="H46" s="42"/>
      <c r="I46" s="42"/>
      <c r="J46" s="42"/>
      <c r="K46" s="42"/>
      <c r="L46" s="42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1" t="s">
        <v>25</v>
      </c>
      <c r="C47" s="41"/>
      <c r="D47" s="41"/>
      <c r="E47" s="41"/>
      <c r="F47" s="43" t="str">
        <f aca="false">T5&amp;"  M  ( "&amp;R4&amp;" ),  River Bed   "&amp;U5&amp;"  M  ( "&amp;R4&amp;" )"</f>
        <v>459.634  M  ( M.S.L ),  River Bed     M  ( M.S.L )</v>
      </c>
      <c r="G47" s="43"/>
      <c r="H47" s="43"/>
      <c r="I47" s="43"/>
      <c r="J47" s="43"/>
      <c r="K47" s="43"/>
      <c r="L47" s="43"/>
      <c r="M47" s="44"/>
      <c r="N47" s="5"/>
      <c r="O47" s="5"/>
      <c r="P47" s="5"/>
    </row>
    <row r="48" customFormat="false" ht="14.25" hidden="false" customHeight="true" outlineLevel="0" collapsed="false">
      <c r="A48" s="5"/>
      <c r="B48" s="45" t="s">
        <v>26</v>
      </c>
      <c r="C48" s="45"/>
      <c r="D48" s="45"/>
      <c r="E48" s="45"/>
      <c r="F48" s="46" t="str">
        <f aca="false">V5&amp;"  M  ( "&amp;R4&amp;") "</f>
        <v>  M  ( M.S.L) </v>
      </c>
      <c r="G48" s="46"/>
      <c r="H48" s="46"/>
      <c r="I48" s="47"/>
      <c r="J48" s="48"/>
      <c r="K48" s="47"/>
      <c r="L48" s="47"/>
      <c r="M48" s="47"/>
      <c r="N48" s="47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6" t="str">
        <f aca="false">W5&amp;"  M  ( "&amp;R4&amp;"),     Drainage Area    "&amp;R6&amp;"  Square Kilometers"</f>
        <v>  M  ( M.S.L),     Drainage Area    1498  Square Kilometers</v>
      </c>
      <c r="G49" s="46"/>
      <c r="H49" s="46"/>
      <c r="I49" s="46"/>
      <c r="J49" s="46"/>
      <c r="K49" s="46"/>
      <c r="L49" s="46"/>
      <c r="M49" s="46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5]c-form'!AG4</f>
        <v>Ban Mai Rim Fang,  Fang, Chiang Mai,G.1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5]c-form'!AG3</f>
        <v>Nam F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5]c-form'!AH3</f>
        <v>Kok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5]c-form'!AI3</f>
        <v>Kok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3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5]c-form'!E15)="","",'[5]c-form'!E15)</f>
        <v>M.S.L</v>
      </c>
      <c r="S4" s="1" t="n">
        <f aca="false">IF(TRIM('[5]c-form'!U15)="","",'[5]c-form'!U15)</f>
        <v>465.18</v>
      </c>
      <c r="T4" s="1" t="str">
        <f aca="false">IF(TRIM('[5]c-form'!W15)="","","0"&amp;'[5]c-form'!W15&amp;":00")</f>
        <v/>
      </c>
      <c r="U4" s="1" t="str">
        <f aca="false">IF(TRIM('[5]c-form'!Z15)="","",'[5]c-form'!Z15)</f>
        <v>aug</v>
      </c>
      <c r="V4" s="1" t="n">
        <f aca="false">IF(TRIM('[5]c-form'!AA15)="","",'[5]c-form'!AA15)</f>
        <v>10</v>
      </c>
      <c r="W4" s="1" t="n">
        <f aca="false">IF(TRIM('[5]c-form'!C7)="","",'[5]c-form'!C7)</f>
        <v>2013</v>
      </c>
    </row>
    <row r="5" customFormat="false" ht="12.75" hidden="false" customHeight="false" outlineLevel="0" collapsed="false">
      <c r="A5" s="5"/>
      <c r="B5" s="36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.S.L), Water Year April 1, 2013 to March 31,  2014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5"/>
      <c r="R5" s="1" t="str">
        <f aca="false">IF(TRIM('[5]c-form'!C18)="","",'[5]c-form'!C18)</f>
        <v/>
      </c>
      <c r="T5" s="1" t="n">
        <f aca="false">IF(TRIM('[5]c-form'!C15)="","",'[5]c-form'!C15)</f>
        <v>459.975</v>
      </c>
      <c r="U5" s="1" t="str">
        <f aca="false">IF(TRIM('[5]c-form'!O15)="","",'[5]c-form'!O15)</f>
        <v/>
      </c>
      <c r="V5" s="1" t="str">
        <f aca="false">IF(TRIM('[5]c-form'!J15)="","",'[5]c-form'!J15)</f>
        <v/>
      </c>
      <c r="W5" s="1" t="str">
        <f aca="false">IF(TRIM('[5]c-form'!M15)="","",'[5]c-form'!M15)</f>
        <v/>
      </c>
    </row>
    <row r="6" customFormat="false" ht="12.75" hidden="false" customHeight="false" outlineLevel="0" collapsed="false">
      <c r="A6" s="5"/>
      <c r="B6" s="37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5]c-form'!G15)="","",'[5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37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38" t="n">
        <v>1</v>
      </c>
      <c r="C9" s="20" t="n">
        <f aca="false">IF(COUNT('[5]HourGH-APR'!AB11)=0,"",ROUND('[5]HourGH-APR'!AB11,2))</f>
        <v>460.34</v>
      </c>
      <c r="D9" s="20" t="n">
        <f aca="false">IF(COUNT('[5]HourGH-MAY'!AB11)=0,"",ROUND('[5]HourGH-MAY'!AB11,2))</f>
        <v>460.22</v>
      </c>
      <c r="E9" s="20" t="n">
        <f aca="false">IF(COUNT('[5]HourGH-JUN'!AB11)=0,"",ROUND('[5]HourGH-JUN'!AB11,2))</f>
        <v>460.29</v>
      </c>
      <c r="F9" s="20" t="n">
        <f aca="false">IF(COUNT('[5]HourGH-JUL'!AB11)=0,"",ROUND('[5]HourGH-JUL'!AB11,2))</f>
        <v>460.38</v>
      </c>
      <c r="G9" s="20" t="n">
        <f aca="false">IF(COUNT('[5]HourGH-AUG'!AB11)=0,"",ROUND('[5]HourGH-AUG'!AB11,2))</f>
        <v>462.29</v>
      </c>
      <c r="H9" s="20" t="n">
        <f aca="false">IF(COUNT('[5]HourGH-SEP'!AB11)=0,"",ROUND('[5]HourGH-SEP'!AB11,2))</f>
        <v>461.64</v>
      </c>
      <c r="I9" s="20" t="n">
        <f aca="false">IF(COUNT('[5]HourGH-OCT'!AB11)=0,"",ROUND('[5]HourGH-OCT'!AB11,2))</f>
        <v>463.56</v>
      </c>
      <c r="J9" s="20" t="n">
        <f aca="false">IF(COUNT('[5]HourGH-NOV'!AB11)=0,"",ROUND('[5]HourGH-NOV'!AB11,2))</f>
        <v>462.1</v>
      </c>
      <c r="K9" s="20" t="n">
        <f aca="false">IF(COUNT('[5]HourGH-DEC'!AB11)=0,"",ROUND('[5]HourGH-DEC'!AB11,2))</f>
        <v>461.36</v>
      </c>
      <c r="L9" s="20" t="n">
        <f aca="false">IF(COUNT('[5]HourGH-JAN'!AB11)=0,"",ROUND('[5]HourGH-JAN'!AB11,2))</f>
        <v>461</v>
      </c>
      <c r="M9" s="20" t="n">
        <f aca="false">IF(COUNT('[5]HourGH-FEB'!AB11)=0,"",ROUND('[5]HourGH-FEB'!AB11,2))</f>
        <v>460.7</v>
      </c>
      <c r="N9" s="20" t="n">
        <f aca="false">IF(COUNT('[5]HourGH-MAR'!AB11)=0,"",ROUND('[5]HourGH-MAR'!AB11,2))</f>
        <v>460.45</v>
      </c>
      <c r="O9" s="20"/>
      <c r="P9" s="5"/>
    </row>
    <row r="10" customFormat="false" ht="12.75" hidden="false" customHeight="false" outlineLevel="0" collapsed="false">
      <c r="A10" s="5"/>
      <c r="B10" s="38" t="n">
        <v>2</v>
      </c>
      <c r="C10" s="20" t="n">
        <f aca="false">IF(COUNT('[5]HourGH-APR'!AB12)=0,"",ROUND('[5]HourGH-APR'!AB12,2))</f>
        <v>460.35</v>
      </c>
      <c r="D10" s="20" t="n">
        <f aca="false">IF(COUNT('[5]HourGH-MAY'!AB12)=0,"",ROUND('[5]HourGH-MAY'!AB12,2))</f>
        <v>460.21</v>
      </c>
      <c r="E10" s="20" t="n">
        <f aca="false">IF(COUNT('[5]HourGH-JUN'!AB12)=0,"",ROUND('[5]HourGH-JUN'!AB12,2))</f>
        <v>460.66</v>
      </c>
      <c r="F10" s="20" t="n">
        <f aca="false">IF(COUNT('[5]HourGH-JUL'!AB12)=0,"",ROUND('[5]HourGH-JUL'!AB12,2))</f>
        <v>460.36</v>
      </c>
      <c r="G10" s="20" t="n">
        <f aca="false">IF(COUNT('[5]HourGH-AUG'!AB12)=0,"",ROUND('[5]HourGH-AUG'!AB12,2))</f>
        <v>462.18</v>
      </c>
      <c r="H10" s="20" t="n">
        <f aca="false">IF(COUNT('[5]HourGH-SEP'!AB12)=0,"",ROUND('[5]HourGH-SEP'!AB12,2))</f>
        <v>461.62</v>
      </c>
      <c r="I10" s="20" t="n">
        <f aca="false">IF(COUNT('[5]HourGH-OCT'!AB12)=0,"",ROUND('[5]HourGH-OCT'!AB12,2))</f>
        <v>463.45</v>
      </c>
      <c r="J10" s="20" t="n">
        <f aca="false">IF(COUNT('[5]HourGH-NOV'!AB12)=0,"",ROUND('[5]HourGH-NOV'!AB12,2))</f>
        <v>462.03</v>
      </c>
      <c r="K10" s="20" t="n">
        <f aca="false">IF(COUNT('[5]HourGH-DEC'!AB12)=0,"",ROUND('[5]HourGH-DEC'!AB12,2))</f>
        <v>461.34</v>
      </c>
      <c r="L10" s="20" t="n">
        <f aca="false">IF(COUNT('[5]HourGH-JAN'!AB12)=0,"",ROUND('[5]HourGH-JAN'!AB12,2))</f>
        <v>460.97</v>
      </c>
      <c r="M10" s="20" t="n">
        <f aca="false">IF(COUNT('[5]HourGH-FEB'!AB12)=0,"",ROUND('[5]HourGH-FEB'!AB12,2))</f>
        <v>460.71</v>
      </c>
      <c r="N10" s="20" t="n">
        <f aca="false">IF(COUNT('[5]HourGH-MAR'!AB12)=0,"",ROUND('[5]HourGH-MAR'!AB12,2))</f>
        <v>460.46</v>
      </c>
      <c r="O10" s="20"/>
      <c r="P10" s="5"/>
    </row>
    <row r="11" customFormat="false" ht="12.75" hidden="false" customHeight="false" outlineLevel="0" collapsed="false">
      <c r="A11" s="5"/>
      <c r="B11" s="38" t="n">
        <v>3</v>
      </c>
      <c r="C11" s="20" t="n">
        <f aca="false">IF(COUNT('[5]HourGH-APR'!AB13)=0,"",ROUND('[5]HourGH-APR'!AB13,2))</f>
        <v>460.35</v>
      </c>
      <c r="D11" s="20" t="n">
        <f aca="false">IF(COUNT('[5]HourGH-MAY'!AB13)=0,"",ROUND('[5]HourGH-MAY'!AB13,2))</f>
        <v>460.22</v>
      </c>
      <c r="E11" s="20" t="n">
        <f aca="false">IF(COUNT('[5]HourGH-JUN'!AB13)=0,"",ROUND('[5]HourGH-JUN'!AB13,2))</f>
        <v>460.43</v>
      </c>
      <c r="F11" s="20" t="n">
        <f aca="false">IF(COUNT('[5]HourGH-JUL'!AB13)=0,"",ROUND('[5]HourGH-JUL'!AB13,2))</f>
        <v>460.38</v>
      </c>
      <c r="G11" s="20" t="n">
        <f aca="false">IF(COUNT('[5]HourGH-AUG'!AB13)=0,"",ROUND('[5]HourGH-AUG'!AB13,2))</f>
        <v>461.88</v>
      </c>
      <c r="H11" s="20" t="n">
        <f aca="false">IF(COUNT('[5]HourGH-SEP'!AB13)=0,"",ROUND('[5]HourGH-SEP'!AB13,2))</f>
        <v>461.68</v>
      </c>
      <c r="I11" s="20" t="n">
        <f aca="false">IF(COUNT('[5]HourGH-OCT'!AB13)=0,"",ROUND('[5]HourGH-OCT'!AB13,2))</f>
        <v>463.28</v>
      </c>
      <c r="J11" s="20" t="n">
        <f aca="false">IF(COUNT('[5]HourGH-NOV'!AB13)=0,"",ROUND('[5]HourGH-NOV'!AB13,2))</f>
        <v>461.94</v>
      </c>
      <c r="K11" s="20" t="n">
        <f aca="false">IF(COUNT('[5]HourGH-DEC'!AB13)=0,"",ROUND('[5]HourGH-DEC'!AB13,2))</f>
        <v>461.32</v>
      </c>
      <c r="L11" s="20" t="n">
        <f aca="false">IF(COUNT('[5]HourGH-JAN'!AB13)=0,"",ROUND('[5]HourGH-JAN'!AB13,2))</f>
        <v>460.95</v>
      </c>
      <c r="M11" s="20" t="n">
        <f aca="false">IF(COUNT('[5]HourGH-FEB'!AB13)=0,"",ROUND('[5]HourGH-FEB'!AB13,2))</f>
        <v>460.68</v>
      </c>
      <c r="N11" s="20" t="n">
        <f aca="false">IF(COUNT('[5]HourGH-MAR'!AB13)=0,"",ROUND('[5]HourGH-MAR'!AB13,2))</f>
        <v>460.45</v>
      </c>
      <c r="O11" s="20"/>
      <c r="P11" s="5"/>
    </row>
    <row r="12" customFormat="false" ht="12.75" hidden="false" customHeight="false" outlineLevel="0" collapsed="false">
      <c r="A12" s="5"/>
      <c r="B12" s="38" t="n">
        <v>4</v>
      </c>
      <c r="C12" s="20" t="n">
        <f aca="false">IF(COUNT('[5]HourGH-APR'!AB14)=0,"",ROUND('[5]HourGH-APR'!AB14,2))</f>
        <v>460.34</v>
      </c>
      <c r="D12" s="20" t="n">
        <f aca="false">IF(COUNT('[5]HourGH-MAY'!AB14)=0,"",ROUND('[5]HourGH-MAY'!AB14,2))</f>
        <v>460.23</v>
      </c>
      <c r="E12" s="20" t="n">
        <f aca="false">IF(COUNT('[5]HourGH-JUN'!AB14)=0,"",ROUND('[5]HourGH-JUN'!AB14,2))</f>
        <v>460.73</v>
      </c>
      <c r="F12" s="20" t="n">
        <f aca="false">IF(COUNT('[5]HourGH-JUL'!AB14)=0,"",ROUND('[5]HourGH-JUL'!AB14,2))</f>
        <v>460.35</v>
      </c>
      <c r="G12" s="20" t="n">
        <f aca="false">IF(COUNT('[5]HourGH-AUG'!AB14)=0,"",ROUND('[5]HourGH-AUG'!AB14,2))</f>
        <v>461.3</v>
      </c>
      <c r="H12" s="20" t="n">
        <f aca="false">IF(COUNT('[5]HourGH-SEP'!AB14)=0,"",ROUND('[5]HourGH-SEP'!AB14,2))</f>
        <v>462.4</v>
      </c>
      <c r="I12" s="20" t="n">
        <f aca="false">IF(COUNT('[5]HourGH-OCT'!AB14)=0,"",ROUND('[5]HourGH-OCT'!AB14,2))</f>
        <v>463.88</v>
      </c>
      <c r="J12" s="20" t="n">
        <f aca="false">IF(COUNT('[5]HourGH-NOV'!AB14)=0,"",ROUND('[5]HourGH-NOV'!AB14,2))</f>
        <v>461.88</v>
      </c>
      <c r="K12" s="20" t="n">
        <f aca="false">IF(COUNT('[5]HourGH-DEC'!AB14)=0,"",ROUND('[5]HourGH-DEC'!AB14,2))</f>
        <v>461.28</v>
      </c>
      <c r="L12" s="20" t="n">
        <f aca="false">IF(COUNT('[5]HourGH-JAN'!AB14)=0,"",ROUND('[5]HourGH-JAN'!AB14,2))</f>
        <v>460.97</v>
      </c>
      <c r="M12" s="20" t="n">
        <f aca="false">IF(COUNT('[5]HourGH-FEB'!AB14)=0,"",ROUND('[5]HourGH-FEB'!AB14,2))</f>
        <v>460.67</v>
      </c>
      <c r="N12" s="20" t="n">
        <f aca="false">IF(COUNT('[5]HourGH-MAR'!AB14)=0,"",ROUND('[5]HourGH-MAR'!AB14,2))</f>
        <v>460.45</v>
      </c>
      <c r="O12" s="20"/>
      <c r="P12" s="5"/>
    </row>
    <row r="13" customFormat="false" ht="12.75" hidden="false" customHeight="false" outlineLevel="0" collapsed="false">
      <c r="A13" s="5"/>
      <c r="B13" s="38" t="n">
        <v>5</v>
      </c>
      <c r="C13" s="20" t="n">
        <f aca="false">IF(COUNT('[5]HourGH-APR'!AB15)=0,"",ROUND('[5]HourGH-APR'!AB15,2))</f>
        <v>460.32</v>
      </c>
      <c r="D13" s="20" t="n">
        <f aca="false">IF(COUNT('[5]HourGH-MAY'!AB15)=0,"",ROUND('[5]HourGH-MAY'!AB15,2))</f>
        <v>460.72</v>
      </c>
      <c r="E13" s="20" t="n">
        <f aca="false">IF(COUNT('[5]HourGH-JUN'!AB15)=0,"",ROUND('[5]HourGH-JUN'!AB15,2))</f>
        <v>461.36</v>
      </c>
      <c r="F13" s="20" t="n">
        <f aca="false">IF(COUNT('[5]HourGH-JUL'!AB15)=0,"",ROUND('[5]HourGH-JUL'!AB15,2))</f>
        <v>460.32</v>
      </c>
      <c r="G13" s="20" t="n">
        <f aca="false">IF(COUNT('[5]HourGH-AUG'!AB15)=0,"",ROUND('[5]HourGH-AUG'!AB15,2))</f>
        <v>461.7</v>
      </c>
      <c r="H13" s="20" t="n">
        <f aca="false">IF(COUNT('[5]HourGH-SEP'!AB15)=0,"",ROUND('[5]HourGH-SEP'!AB15,2))</f>
        <v>462.74</v>
      </c>
      <c r="I13" s="20" t="n">
        <f aca="false">IF(COUNT('[5]HourGH-OCT'!AB15)=0,"",ROUND('[5]HourGH-OCT'!AB15,2))</f>
        <v>463.52</v>
      </c>
      <c r="J13" s="20" t="n">
        <f aca="false">IF(COUNT('[5]HourGH-NOV'!AB15)=0,"",ROUND('[5]HourGH-NOV'!AB15,2))</f>
        <v>461.8</v>
      </c>
      <c r="K13" s="20" t="n">
        <f aca="false">IF(COUNT('[5]HourGH-DEC'!AB15)=0,"",ROUND('[5]HourGH-DEC'!AB15,2))</f>
        <v>461.26</v>
      </c>
      <c r="L13" s="20" t="n">
        <f aca="false">IF(COUNT('[5]HourGH-JAN'!AB15)=0,"",ROUND('[5]HourGH-JAN'!AB15,2))</f>
        <v>461</v>
      </c>
      <c r="M13" s="20" t="n">
        <f aca="false">IF(COUNT('[5]HourGH-FEB'!AB15)=0,"",ROUND('[5]HourGH-FEB'!AB15,2))</f>
        <v>460.66</v>
      </c>
      <c r="N13" s="20" t="n">
        <f aca="false">IF(COUNT('[5]HourGH-MAR'!AB15)=0,"",ROUND('[5]HourGH-MAR'!AB15,2))</f>
        <v>460.44</v>
      </c>
      <c r="O13" s="20"/>
      <c r="P13" s="5"/>
    </row>
    <row r="14" customFormat="false" ht="12.75" hidden="false" customHeight="false" outlineLevel="0" collapsed="false">
      <c r="A14" s="5"/>
      <c r="B14" s="38" t="n">
        <v>6</v>
      </c>
      <c r="C14" s="20" t="n">
        <f aca="false">IF(COUNT('[5]HourGH-APR'!AB16)=0,"",ROUND('[5]HourGH-APR'!AB16,2))</f>
        <v>460.31</v>
      </c>
      <c r="D14" s="20" t="n">
        <f aca="false">IF(COUNT('[5]HourGH-MAY'!AB16)=0,"",ROUND('[5]HourGH-MAY'!AB16,2))</f>
        <v>460.62</v>
      </c>
      <c r="E14" s="20" t="n">
        <f aca="false">IF(COUNT('[5]HourGH-JUN'!AB16)=0,"",ROUND('[5]HourGH-JUN'!AB16,2))</f>
        <v>461.6</v>
      </c>
      <c r="F14" s="20" t="n">
        <f aca="false">IF(COUNT('[5]HourGH-JUL'!AB16)=0,"",ROUND('[5]HourGH-JUL'!AB16,2))</f>
        <v>460.32</v>
      </c>
      <c r="G14" s="20" t="n">
        <f aca="false">IF(COUNT('[5]HourGH-AUG'!AB16)=0,"",ROUND('[5]HourGH-AUG'!AB16,2))</f>
        <v>461.68</v>
      </c>
      <c r="H14" s="20" t="n">
        <f aca="false">IF(COUNT('[5]HourGH-SEP'!AB16)=0,"",ROUND('[5]HourGH-SEP'!AB16,2))</f>
        <v>463.22</v>
      </c>
      <c r="I14" s="20" t="n">
        <f aca="false">IF(COUNT('[5]HourGH-OCT'!AB16)=0,"",ROUND('[5]HourGH-OCT'!AB16,2))</f>
        <v>463.24</v>
      </c>
      <c r="J14" s="20" t="n">
        <f aca="false">IF(COUNT('[5]HourGH-NOV'!AB16)=0,"",ROUND('[5]HourGH-NOV'!AB16,2))</f>
        <v>461.76</v>
      </c>
      <c r="K14" s="20" t="n">
        <f aca="false">IF(COUNT('[5]HourGH-DEC'!AB16)=0,"",ROUND('[5]HourGH-DEC'!AB16,2))</f>
        <v>461.24</v>
      </c>
      <c r="L14" s="20" t="n">
        <f aca="false">IF(COUNT('[5]HourGH-JAN'!AB16)=0,"",ROUND('[5]HourGH-JAN'!AB16,2))</f>
        <v>460.98</v>
      </c>
      <c r="M14" s="20" t="n">
        <f aca="false">IF(COUNT('[5]HourGH-FEB'!AB16)=0,"",ROUND('[5]HourGH-FEB'!AB16,2))</f>
        <v>460.64</v>
      </c>
      <c r="N14" s="20" t="n">
        <f aca="false">IF(COUNT('[5]HourGH-MAR'!AB16)=0,"",ROUND('[5]HourGH-MAR'!AB16,2))</f>
        <v>460.45</v>
      </c>
      <c r="O14" s="20"/>
      <c r="P14" s="5"/>
    </row>
    <row r="15" customFormat="false" ht="12.75" hidden="false" customHeight="false" outlineLevel="0" collapsed="false">
      <c r="A15" s="5"/>
      <c r="B15" s="38" t="n">
        <v>7</v>
      </c>
      <c r="C15" s="20" t="n">
        <f aca="false">IF(COUNT('[5]HourGH-APR'!AB17)=0,"",ROUND('[5]HourGH-APR'!AB17,2))</f>
        <v>460.3</v>
      </c>
      <c r="D15" s="20" t="n">
        <f aca="false">IF(COUNT('[5]HourGH-MAY'!AB17)=0,"",ROUND('[5]HourGH-MAY'!AB17,2))</f>
        <v>460.8</v>
      </c>
      <c r="E15" s="20" t="n">
        <f aca="false">IF(COUNT('[5]HourGH-JUN'!AB17)=0,"",ROUND('[5]HourGH-JUN'!AB17,2))</f>
        <v>460.81</v>
      </c>
      <c r="F15" s="20" t="n">
        <f aca="false">IF(COUNT('[5]HourGH-JUL'!AB17)=0,"",ROUND('[5]HourGH-JUL'!AB17,2))</f>
        <v>460.39</v>
      </c>
      <c r="G15" s="20" t="n">
        <f aca="false">IF(COUNT('[5]HourGH-AUG'!AB17)=0,"",ROUND('[5]HourGH-AUG'!AB17,2))</f>
        <v>461.63</v>
      </c>
      <c r="H15" s="20" t="n">
        <f aca="false">IF(COUNT('[5]HourGH-SEP'!AB17)=0,"",ROUND('[5]HourGH-SEP'!AB17,2))</f>
        <v>463.66</v>
      </c>
      <c r="I15" s="20" t="n">
        <f aca="false">IF(COUNT('[5]HourGH-OCT'!AB17)=0,"",ROUND('[5]HourGH-OCT'!AB17,2))</f>
        <v>462.69</v>
      </c>
      <c r="J15" s="20" t="n">
        <f aca="false">IF(COUNT('[5]HourGH-NOV'!AB17)=0,"",ROUND('[5]HourGH-NOV'!AB17,2))</f>
        <v>461.7</v>
      </c>
      <c r="K15" s="20" t="n">
        <f aca="false">IF(COUNT('[5]HourGH-DEC'!AB17)=0,"",ROUND('[5]HourGH-DEC'!AB17,2))</f>
        <v>461.28</v>
      </c>
      <c r="L15" s="20" t="n">
        <f aca="false">IF(COUNT('[5]HourGH-JAN'!AB17)=0,"",ROUND('[5]HourGH-JAN'!AB17,2))</f>
        <v>460.94</v>
      </c>
      <c r="M15" s="20" t="n">
        <f aca="false">IF(COUNT('[5]HourGH-FEB'!AB17)=0,"",ROUND('[5]HourGH-FEB'!AB17,2))</f>
        <v>460.64</v>
      </c>
      <c r="N15" s="20" t="n">
        <f aca="false">IF(COUNT('[5]HourGH-MAR'!AB17)=0,"",ROUND('[5]HourGH-MAR'!AB17,2))</f>
        <v>460.44</v>
      </c>
      <c r="O15" s="20"/>
      <c r="P15" s="5"/>
    </row>
    <row r="16" customFormat="false" ht="12.75" hidden="false" customHeight="false" outlineLevel="0" collapsed="false">
      <c r="A16" s="5"/>
      <c r="B16" s="38" t="n">
        <v>8</v>
      </c>
      <c r="C16" s="20" t="n">
        <f aca="false">IF(COUNT('[5]HourGH-APR'!AB18)=0,"",ROUND('[5]HourGH-APR'!AB18,2))</f>
        <v>460.29</v>
      </c>
      <c r="D16" s="20" t="n">
        <f aca="false">IF(COUNT('[5]HourGH-MAY'!AB18)=0,"",ROUND('[5]HourGH-MAY'!AB18,2))</f>
        <v>460.86</v>
      </c>
      <c r="E16" s="20" t="n">
        <f aca="false">IF(COUNT('[5]HourGH-JUN'!AB18)=0,"",ROUND('[5]HourGH-JUN'!AB18,2))</f>
        <v>460.64</v>
      </c>
      <c r="F16" s="20" t="n">
        <f aca="false">IF(COUNT('[5]HourGH-JUL'!AB18)=0,"",ROUND('[5]HourGH-JUL'!AB18,2))</f>
        <v>460.69</v>
      </c>
      <c r="G16" s="20" t="n">
        <f aca="false">IF(COUNT('[5]HourGH-AUG'!AB18)=0,"",ROUND('[5]HourGH-AUG'!AB18,2))</f>
        <v>461.42</v>
      </c>
      <c r="H16" s="20" t="n">
        <f aca="false">IF(COUNT('[5]HourGH-SEP'!AB18)=0,"",ROUND('[5]HourGH-SEP'!AB18,2))</f>
        <v>463.8</v>
      </c>
      <c r="I16" s="20" t="n">
        <f aca="false">IF(COUNT('[5]HourGH-OCT'!AB18)=0,"",ROUND('[5]HourGH-OCT'!AB18,2))</f>
        <v>462.42</v>
      </c>
      <c r="J16" s="20" t="n">
        <f aca="false">IF(COUNT('[5]HourGH-NOV'!AB18)=0,"",ROUND('[5]HourGH-NOV'!AB18,2))</f>
        <v>461.68</v>
      </c>
      <c r="K16" s="20" t="n">
        <f aca="false">IF(COUNT('[5]HourGH-DEC'!AB18)=0,"",ROUND('[5]HourGH-DEC'!AB18,2))</f>
        <v>461.3</v>
      </c>
      <c r="L16" s="20" t="n">
        <f aca="false">IF(COUNT('[5]HourGH-JAN'!AB18)=0,"",ROUND('[5]HourGH-JAN'!AB18,2))</f>
        <v>460.93</v>
      </c>
      <c r="M16" s="20" t="n">
        <f aca="false">IF(COUNT('[5]HourGH-FEB'!AB18)=0,"",ROUND('[5]HourGH-FEB'!AB18,2))</f>
        <v>460.6</v>
      </c>
      <c r="N16" s="20" t="n">
        <f aca="false">IF(COUNT('[5]HourGH-MAR'!AB18)=0,"",ROUND('[5]HourGH-MAR'!AB18,2))</f>
        <v>460.42</v>
      </c>
      <c r="O16" s="20"/>
      <c r="P16" s="5"/>
    </row>
    <row r="17" customFormat="false" ht="12.75" hidden="false" customHeight="false" outlineLevel="0" collapsed="false">
      <c r="A17" s="5"/>
      <c r="B17" s="38" t="n">
        <v>9</v>
      </c>
      <c r="C17" s="20" t="n">
        <f aca="false">IF(COUNT('[5]HourGH-APR'!AB19)=0,"",ROUND('[5]HourGH-APR'!AB19,2))</f>
        <v>460.27</v>
      </c>
      <c r="D17" s="20" t="n">
        <f aca="false">IF(COUNT('[5]HourGH-MAY'!AB19)=0,"",ROUND('[5]HourGH-MAY'!AB19,2))</f>
        <v>460.82</v>
      </c>
      <c r="E17" s="20" t="n">
        <f aca="false">IF(COUNT('[5]HourGH-JUN'!AB19)=0,"",ROUND('[5]HourGH-JUN'!AB19,2))</f>
        <v>460.58</v>
      </c>
      <c r="F17" s="20" t="n">
        <f aca="false">IF(COUNT('[5]HourGH-JUL'!AB19)=0,"",ROUND('[5]HourGH-JUL'!AB19,2))</f>
        <v>461.19</v>
      </c>
      <c r="G17" s="20" t="n">
        <f aca="false">IF(COUNT('[5]HourGH-AUG'!AB19)=0,"",ROUND('[5]HourGH-AUG'!AB19,2))</f>
        <v>464.18</v>
      </c>
      <c r="H17" s="20" t="n">
        <f aca="false">IF(COUNT('[5]HourGH-SEP'!AB19)=0,"",ROUND('[5]HourGH-SEP'!AB19,2))</f>
        <v>464.13</v>
      </c>
      <c r="I17" s="20" t="n">
        <f aca="false">IF(COUNT('[5]HourGH-OCT'!AB19)=0,"",ROUND('[5]HourGH-OCT'!AB19,2))</f>
        <v>462.06</v>
      </c>
      <c r="J17" s="20" t="n">
        <f aca="false">IF(COUNT('[5]HourGH-NOV'!AB19)=0,"",ROUND('[5]HourGH-NOV'!AB19,2))</f>
        <v>461.64</v>
      </c>
      <c r="K17" s="20" t="n">
        <f aca="false">IF(COUNT('[5]HourGH-DEC'!AB19)=0,"",ROUND('[5]HourGH-DEC'!AB19,2))</f>
        <v>461.36</v>
      </c>
      <c r="L17" s="20" t="n">
        <f aca="false">IF(COUNT('[5]HourGH-JAN'!AB19)=0,"",ROUND('[5]HourGH-JAN'!AB19,2))</f>
        <v>460.94</v>
      </c>
      <c r="M17" s="20" t="n">
        <f aca="false">IF(COUNT('[5]HourGH-FEB'!AB19)=0,"",ROUND('[5]HourGH-FEB'!AB19,2))</f>
        <v>460.6</v>
      </c>
      <c r="N17" s="20" t="n">
        <f aca="false">IF(COUNT('[5]HourGH-MAR'!AB19)=0,"",ROUND('[5]HourGH-MAR'!AB19,2))</f>
        <v>460.42</v>
      </c>
      <c r="O17" s="20"/>
      <c r="P17" s="5"/>
    </row>
    <row r="18" customFormat="false" ht="12.75" hidden="false" customHeight="false" outlineLevel="0" collapsed="false">
      <c r="A18" s="5"/>
      <c r="B18" s="38" t="n">
        <v>10</v>
      </c>
      <c r="C18" s="20" t="n">
        <f aca="false">IF(COUNT('[5]HourGH-APR'!AB20)=0,"",ROUND('[5]HourGH-APR'!AB20,2))</f>
        <v>460.24</v>
      </c>
      <c r="D18" s="20" t="n">
        <f aca="false">IF(COUNT('[5]HourGH-MAY'!AB20)=0,"",ROUND('[5]HourGH-MAY'!AB20,2))</f>
        <v>460.8</v>
      </c>
      <c r="E18" s="20" t="n">
        <f aca="false">IF(COUNT('[5]HourGH-JUN'!AB20)=0,"",ROUND('[5]HourGH-JUN'!AB20,2))</f>
        <v>460.58</v>
      </c>
      <c r="F18" s="20" t="n">
        <f aca="false">IF(COUNT('[5]HourGH-JUL'!AB20)=0,"",ROUND('[5]HourGH-JUL'!AB20,2))</f>
        <v>461.39</v>
      </c>
      <c r="G18" s="20" t="n">
        <f aca="false">IF(COUNT('[5]HourGH-AUG'!AB20)=0,"",ROUND('[5]HourGH-AUG'!AB20,2))</f>
        <v>465.14</v>
      </c>
      <c r="H18" s="20" t="n">
        <f aca="false">IF(COUNT('[5]HourGH-SEP'!AB20)=0,"",ROUND('[5]HourGH-SEP'!AB20,2))</f>
        <v>464.22</v>
      </c>
      <c r="I18" s="20" t="n">
        <f aca="false">IF(COUNT('[5]HourGH-OCT'!AB20)=0,"",ROUND('[5]HourGH-OCT'!AB20,2))</f>
        <v>461.99</v>
      </c>
      <c r="J18" s="20" t="n">
        <f aca="false">IF(COUNT('[5]HourGH-NOV'!AB20)=0,"",ROUND('[5]HourGH-NOV'!AB20,2))</f>
        <v>461.62</v>
      </c>
      <c r="K18" s="20" t="n">
        <f aca="false">IF(COUNT('[5]HourGH-DEC'!AB20)=0,"",ROUND('[5]HourGH-DEC'!AB20,2))</f>
        <v>461.67</v>
      </c>
      <c r="L18" s="20" t="n">
        <f aca="false">IF(COUNT('[5]HourGH-JAN'!AB20)=0,"",ROUND('[5]HourGH-JAN'!AB20,2))</f>
        <v>460.92</v>
      </c>
      <c r="M18" s="20" t="n">
        <f aca="false">IF(COUNT('[5]HourGH-FEB'!AB20)=0,"",ROUND('[5]HourGH-FEB'!AB20,2))</f>
        <v>460.59</v>
      </c>
      <c r="N18" s="20" t="n">
        <f aca="false">IF(COUNT('[5]HourGH-MAR'!AB20)=0,"",ROUND('[5]HourGH-MAR'!AB20,2))</f>
        <v>460.43</v>
      </c>
      <c r="O18" s="20"/>
      <c r="P18" s="5"/>
    </row>
    <row r="19" customFormat="false" ht="3.75" hidden="false" customHeight="true" outlineLevel="0" collapsed="false">
      <c r="A19" s="5"/>
      <c r="B19" s="38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12.75" hidden="false" customHeight="false" outlineLevel="0" collapsed="false">
      <c r="A20" s="5"/>
      <c r="B20" s="38" t="n">
        <v>11</v>
      </c>
      <c r="C20" s="20" t="n">
        <f aca="false">IF(COUNT('[5]HourGH-APR'!AB22)=0,"",ROUND('[5]HourGH-APR'!AB22,2))</f>
        <v>460.24</v>
      </c>
      <c r="D20" s="20" t="n">
        <f aca="false">IF(COUNT('[5]HourGH-MAY'!AB22)=0,"",ROUND('[5]HourGH-MAY'!AB22,2))</f>
        <v>460.79</v>
      </c>
      <c r="E20" s="20" t="n">
        <f aca="false">IF(COUNT('[5]HourGH-JUN'!AB22)=0,"",ROUND('[5]HourGH-JUN'!AB22,2))</f>
        <v>461.55</v>
      </c>
      <c r="F20" s="20" t="n">
        <f aca="false">IF(COUNT('[5]HourGH-JUL'!AB22)=0,"",ROUND('[5]HourGH-JUL'!AB22,2))</f>
        <v>461.48</v>
      </c>
      <c r="G20" s="20" t="n">
        <f aca="false">IF(COUNT('[5]HourGH-AUG'!AB22)=0,"",ROUND('[5]HourGH-AUG'!AB22,2))</f>
        <v>464.96</v>
      </c>
      <c r="H20" s="20" t="n">
        <f aca="false">IF(COUNT('[5]HourGH-SEP'!AB22)=0,"",ROUND('[5]HourGH-SEP'!AB22,2))</f>
        <v>463.48</v>
      </c>
      <c r="I20" s="20" t="n">
        <f aca="false">IF(COUNT('[5]HourGH-OCT'!AB22)=0,"",ROUND('[5]HourGH-OCT'!AB22,2))</f>
        <v>461.84</v>
      </c>
      <c r="J20" s="20" t="n">
        <f aca="false">IF(COUNT('[5]HourGH-NOV'!AB22)=0,"",ROUND('[5]HourGH-NOV'!AB22,2))</f>
        <v>461.61</v>
      </c>
      <c r="K20" s="20" t="n">
        <f aca="false">IF(COUNT('[5]HourGH-DEC'!AB22)=0,"",ROUND('[5]HourGH-DEC'!AB22,2))</f>
        <v>462.1</v>
      </c>
      <c r="L20" s="20" t="n">
        <f aca="false">IF(COUNT('[5]HourGH-JAN'!AB22)=0,"",ROUND('[5]HourGH-JAN'!AB22,2))</f>
        <v>460.9</v>
      </c>
      <c r="M20" s="20" t="n">
        <f aca="false">IF(COUNT('[5]HourGH-FEB'!AB22)=0,"",ROUND('[5]HourGH-FEB'!AB22,2))</f>
        <v>460.58</v>
      </c>
      <c r="N20" s="20" t="n">
        <f aca="false">IF(COUNT('[5]HourGH-MAR'!AB22)=0,"",ROUND('[5]HourGH-MAR'!AB22,2))</f>
        <v>460.44</v>
      </c>
      <c r="O20" s="20"/>
      <c r="P20" s="5"/>
    </row>
    <row r="21" customFormat="false" ht="12.75" hidden="false" customHeight="false" outlineLevel="0" collapsed="false">
      <c r="A21" s="5"/>
      <c r="B21" s="38" t="n">
        <v>12</v>
      </c>
      <c r="C21" s="20" t="n">
        <f aca="false">IF(COUNT('[5]HourGH-APR'!AB23)=0,"",ROUND('[5]HourGH-APR'!AB23,2))</f>
        <v>460.22</v>
      </c>
      <c r="D21" s="20" t="n">
        <f aca="false">IF(COUNT('[5]HourGH-MAY'!AB23)=0,"",ROUND('[5]HourGH-MAY'!AB23,2))</f>
        <v>460.78</v>
      </c>
      <c r="E21" s="20" t="n">
        <f aca="false">IF(COUNT('[5]HourGH-JUN'!AB23)=0,"",ROUND('[5]HourGH-JUN'!AB23,2))</f>
        <v>461.28</v>
      </c>
      <c r="F21" s="20" t="n">
        <f aca="false">IF(COUNT('[5]HourGH-JUL'!AB23)=0,"",ROUND('[5]HourGH-JUL'!AB23,2))</f>
        <v>461.4</v>
      </c>
      <c r="G21" s="20" t="n">
        <f aca="false">IF(COUNT('[5]HourGH-AUG'!AB23)=0,"",ROUND('[5]HourGH-AUG'!AB23,2))</f>
        <v>464.6</v>
      </c>
      <c r="H21" s="20" t="n">
        <f aca="false">IF(COUNT('[5]HourGH-SEP'!AB23)=0,"",ROUND('[5]HourGH-SEP'!AB23,2))</f>
        <v>462.88</v>
      </c>
      <c r="I21" s="20" t="n">
        <f aca="false">IF(COUNT('[5]HourGH-OCT'!AB23)=0,"",ROUND('[5]HourGH-OCT'!AB23,2))</f>
        <v>461.68</v>
      </c>
      <c r="J21" s="20" t="n">
        <f aca="false">IF(COUNT('[5]HourGH-NOV'!AB23)=0,"",ROUND('[5]HourGH-NOV'!AB23,2))</f>
        <v>461.61</v>
      </c>
      <c r="K21" s="20" t="n">
        <f aca="false">IF(COUNT('[5]HourGH-DEC'!AB23)=0,"",ROUND('[5]HourGH-DEC'!AB23,2))</f>
        <v>462.36</v>
      </c>
      <c r="L21" s="20" t="n">
        <f aca="false">IF(COUNT('[5]HourGH-JAN'!AB23)=0,"",ROUND('[5]HourGH-JAN'!AB23,2))</f>
        <v>460.85</v>
      </c>
      <c r="M21" s="20" t="n">
        <f aca="false">IF(COUNT('[5]HourGH-FEB'!AB23)=0,"",ROUND('[5]HourGH-FEB'!AB23,2))</f>
        <v>460.56</v>
      </c>
      <c r="N21" s="20" t="n">
        <f aca="false">IF(COUNT('[5]HourGH-MAR'!AB23)=0,"",ROUND('[5]HourGH-MAR'!AB23,2))</f>
        <v>460.42</v>
      </c>
      <c r="O21" s="20"/>
      <c r="P21" s="5"/>
    </row>
    <row r="22" customFormat="false" ht="12.75" hidden="false" customHeight="false" outlineLevel="0" collapsed="false">
      <c r="A22" s="5"/>
      <c r="B22" s="38" t="n">
        <v>13</v>
      </c>
      <c r="C22" s="20" t="n">
        <f aca="false">IF(COUNT('[5]HourGH-APR'!AB24)=0,"",ROUND('[5]HourGH-APR'!AB24,2))</f>
        <v>460.23</v>
      </c>
      <c r="D22" s="20" t="n">
        <f aca="false">IF(COUNT('[5]HourGH-MAY'!AB24)=0,"",ROUND('[5]HourGH-MAY'!AB24,2))</f>
        <v>460.7</v>
      </c>
      <c r="E22" s="20" t="n">
        <f aca="false">IF(COUNT('[5]HourGH-JUN'!AB24)=0,"",ROUND('[5]HourGH-JUN'!AB24,2))</f>
        <v>460.76</v>
      </c>
      <c r="F22" s="20" t="n">
        <f aca="false">IF(COUNT('[5]HourGH-JUL'!AB24)=0,"",ROUND('[5]HourGH-JUL'!AB24,2))</f>
        <v>461.1</v>
      </c>
      <c r="G22" s="20" t="n">
        <f aca="false">IF(COUNT('[5]HourGH-AUG'!AB24)=0,"",ROUND('[5]HourGH-AUG'!AB24,2))</f>
        <v>464.56</v>
      </c>
      <c r="H22" s="20" t="n">
        <f aca="false">IF(COUNT('[5]HourGH-SEP'!AB24)=0,"",ROUND('[5]HourGH-SEP'!AB24,2))</f>
        <v>462.81</v>
      </c>
      <c r="I22" s="20" t="n">
        <f aca="false">IF(COUNT('[5]HourGH-OCT'!AB24)=0,"",ROUND('[5]HourGH-OCT'!AB24,2))</f>
        <v>461.67</v>
      </c>
      <c r="J22" s="20" t="n">
        <f aca="false">IF(COUNT('[5]HourGH-NOV'!AB24)=0,"",ROUND('[5]HourGH-NOV'!AB24,2))</f>
        <v>461.56</v>
      </c>
      <c r="K22" s="20" t="n">
        <f aca="false">IF(COUNT('[5]HourGH-DEC'!AB24)=0,"",ROUND('[5]HourGH-DEC'!AB24,2))</f>
        <v>462.38</v>
      </c>
      <c r="L22" s="20" t="n">
        <f aca="false">IF(COUNT('[5]HourGH-JAN'!AB24)=0,"",ROUND('[5]HourGH-JAN'!AB24,2))</f>
        <v>460.84</v>
      </c>
      <c r="M22" s="20" t="n">
        <f aca="false">IF(COUNT('[5]HourGH-FEB'!AB24)=0,"",ROUND('[5]HourGH-FEB'!AB24,2))</f>
        <v>460.56</v>
      </c>
      <c r="N22" s="20" t="n">
        <f aca="false">IF(COUNT('[5]HourGH-MAR'!AB24)=0,"",ROUND('[5]HourGH-MAR'!AB24,2))</f>
        <v>460.42</v>
      </c>
      <c r="O22" s="20"/>
      <c r="P22" s="5"/>
    </row>
    <row r="23" customFormat="false" ht="12.75" hidden="false" customHeight="false" outlineLevel="0" collapsed="false">
      <c r="A23" s="5"/>
      <c r="B23" s="38" t="n">
        <v>14</v>
      </c>
      <c r="C23" s="20" t="n">
        <f aca="false">IF(COUNT('[5]HourGH-APR'!AB25)=0,"",ROUND('[5]HourGH-APR'!AB25,2))</f>
        <v>460.23</v>
      </c>
      <c r="D23" s="20" t="n">
        <f aca="false">IF(COUNT('[5]HourGH-MAY'!AB25)=0,"",ROUND('[5]HourGH-MAY'!AB25,2))</f>
        <v>460.68</v>
      </c>
      <c r="E23" s="20" t="n">
        <f aca="false">IF(COUNT('[5]HourGH-JUN'!AB25)=0,"",ROUND('[5]HourGH-JUN'!AB25,2))</f>
        <v>460.6</v>
      </c>
      <c r="F23" s="20" t="n">
        <f aca="false">IF(COUNT('[5]HourGH-JUL'!AB25)=0,"",ROUND('[5]HourGH-JUL'!AB25,2))</f>
        <v>461.01</v>
      </c>
      <c r="G23" s="20" t="n">
        <f aca="false">IF(COUNT('[5]HourGH-AUG'!AB25)=0,"",ROUND('[5]HourGH-AUG'!AB25,2))</f>
        <v>463.5</v>
      </c>
      <c r="H23" s="20" t="n">
        <f aca="false">IF(COUNT('[5]HourGH-SEP'!AB25)=0,"",ROUND('[5]HourGH-SEP'!AB25,2))</f>
        <v>463</v>
      </c>
      <c r="I23" s="20" t="n">
        <f aca="false">IF(COUNT('[5]HourGH-OCT'!AB25)=0,"",ROUND('[5]HourGH-OCT'!AB25,2))</f>
        <v>461.62</v>
      </c>
      <c r="J23" s="20" t="n">
        <f aca="false">IF(COUNT('[5]HourGH-NOV'!AB25)=0,"",ROUND('[5]HourGH-NOV'!AB25,2))</f>
        <v>461.56</v>
      </c>
      <c r="K23" s="20" t="n">
        <f aca="false">IF(COUNT('[5]HourGH-DEC'!AB25)=0,"",ROUND('[5]HourGH-DEC'!AB25,2))</f>
        <v>462.83</v>
      </c>
      <c r="L23" s="20" t="n">
        <f aca="false">IF(COUNT('[5]HourGH-JAN'!AB25)=0,"",ROUND('[5]HourGH-JAN'!AB25,2))</f>
        <v>460.82</v>
      </c>
      <c r="M23" s="20" t="n">
        <f aca="false">IF(COUNT('[5]HourGH-FEB'!AB25)=0,"",ROUND('[5]HourGH-FEB'!AB25,2))</f>
        <v>460.54</v>
      </c>
      <c r="N23" s="20" t="n">
        <f aca="false">IF(COUNT('[5]HourGH-MAR'!AB25)=0,"",ROUND('[5]HourGH-MAR'!AB25,2))</f>
        <v>460.41</v>
      </c>
      <c r="O23" s="20"/>
      <c r="P23" s="5"/>
    </row>
    <row r="24" customFormat="false" ht="12.75" hidden="false" customHeight="false" outlineLevel="0" collapsed="false">
      <c r="A24" s="5"/>
      <c r="B24" s="38" t="n">
        <v>15</v>
      </c>
      <c r="C24" s="20" t="n">
        <f aca="false">IF(COUNT('[5]HourGH-APR'!AB26)=0,"",ROUND('[5]HourGH-APR'!AB26,2))</f>
        <v>460.22</v>
      </c>
      <c r="D24" s="20" t="n">
        <f aca="false">IF(COUNT('[5]HourGH-MAY'!AB26)=0,"",ROUND('[5]HourGH-MAY'!AB26,2))</f>
        <v>460.61</v>
      </c>
      <c r="E24" s="20" t="n">
        <f aca="false">IF(COUNT('[5]HourGH-JUN'!AB26)=0,"",ROUND('[5]HourGH-JUN'!AB26,2))</f>
        <v>460.57</v>
      </c>
      <c r="F24" s="20" t="n">
        <f aca="false">IF(COUNT('[5]HourGH-JUL'!AB26)=0,"",ROUND('[5]HourGH-JUL'!AB26,2))</f>
        <v>461.02</v>
      </c>
      <c r="G24" s="20" t="n">
        <f aca="false">IF(COUNT('[5]HourGH-AUG'!AB26)=0,"",ROUND('[5]HourGH-AUG'!AB26,2))</f>
        <v>463</v>
      </c>
      <c r="H24" s="20" t="n">
        <f aca="false">IF(COUNT('[5]HourGH-SEP'!AB26)=0,"",ROUND('[5]HourGH-SEP'!AB26,2))</f>
        <v>462.77</v>
      </c>
      <c r="I24" s="20" t="n">
        <f aca="false">IF(COUNT('[5]HourGH-OCT'!AB26)=0,"",ROUND('[5]HourGH-OCT'!AB26,2))</f>
        <v>461.58</v>
      </c>
      <c r="J24" s="20" t="n">
        <f aca="false">IF(COUNT('[5]HourGH-NOV'!AB26)=0,"",ROUND('[5]HourGH-NOV'!AB26,2))</f>
        <v>461.58</v>
      </c>
      <c r="K24" s="20" t="n">
        <f aca="false">IF(COUNT('[5]HourGH-DEC'!AB26)=0,"",ROUND('[5]HourGH-DEC'!AB26,2))</f>
        <v>463.32</v>
      </c>
      <c r="L24" s="20" t="n">
        <f aca="false">IF(COUNT('[5]HourGH-JAN'!AB26)=0,"",ROUND('[5]HourGH-JAN'!AB26,2))</f>
        <v>460.83</v>
      </c>
      <c r="M24" s="20" t="n">
        <f aca="false">IF(COUNT('[5]HourGH-FEB'!AB26)=0,"",ROUND('[5]HourGH-FEB'!AB26,2))</f>
        <v>460.54</v>
      </c>
      <c r="N24" s="20" t="n">
        <f aca="false">IF(COUNT('[5]HourGH-MAR'!AB26)=0,"",ROUND('[5]HourGH-MAR'!AB26,2))</f>
        <v>460.43</v>
      </c>
      <c r="O24" s="20"/>
      <c r="P24" s="5"/>
    </row>
    <row r="25" customFormat="false" ht="12.75" hidden="false" customHeight="false" outlineLevel="0" collapsed="false">
      <c r="A25" s="5"/>
      <c r="B25" s="38" t="n">
        <v>16</v>
      </c>
      <c r="C25" s="20" t="n">
        <f aca="false">IF(COUNT('[5]HourGH-APR'!AB27)=0,"",ROUND('[5]HourGH-APR'!AB27,2))</f>
        <v>460.18</v>
      </c>
      <c r="D25" s="20" t="n">
        <f aca="false">IF(COUNT('[5]HourGH-MAY'!AB27)=0,"",ROUND('[5]HourGH-MAY'!AB27,2))</f>
        <v>460.55</v>
      </c>
      <c r="E25" s="20" t="n">
        <f aca="false">IF(COUNT('[5]HourGH-JUN'!AB27)=0,"",ROUND('[5]HourGH-JUN'!AB27,2))</f>
        <v>460.52</v>
      </c>
      <c r="F25" s="20" t="n">
        <f aca="false">IF(COUNT('[5]HourGH-JUL'!AB27)=0,"",ROUND('[5]HourGH-JUL'!AB27,2))</f>
        <v>461.44</v>
      </c>
      <c r="G25" s="20" t="n">
        <f aca="false">IF(COUNT('[5]HourGH-AUG'!AB27)=0,"",ROUND('[5]HourGH-AUG'!AB27,2))</f>
        <v>462.31</v>
      </c>
      <c r="H25" s="20" t="n">
        <f aca="false">IF(COUNT('[5]HourGH-SEP'!AB27)=0,"",ROUND('[5]HourGH-SEP'!AB27,2))</f>
        <v>463.12</v>
      </c>
      <c r="I25" s="20" t="n">
        <f aca="false">IF(COUNT('[5]HourGH-OCT'!AB27)=0,"",ROUND('[5]HourGH-OCT'!AB27,2))</f>
        <v>461.84</v>
      </c>
      <c r="J25" s="20" t="n">
        <f aca="false">IF(COUNT('[5]HourGH-NOV'!AB27)=0,"",ROUND('[5]HourGH-NOV'!AB27,2))</f>
        <v>461.83</v>
      </c>
      <c r="K25" s="20" t="n">
        <f aca="false">IF(COUNT('[5]HourGH-DEC'!AB27)=0,"",ROUND('[5]HourGH-DEC'!AB27,2))</f>
        <v>463.1</v>
      </c>
      <c r="L25" s="20" t="n">
        <f aca="false">IF(COUNT('[5]HourGH-JAN'!AB27)=0,"",ROUND('[5]HourGH-JAN'!AB27,2))</f>
        <v>460.82</v>
      </c>
      <c r="M25" s="20" t="n">
        <f aca="false">IF(COUNT('[5]HourGH-FEB'!AB27)=0,"",ROUND('[5]HourGH-FEB'!AB27,2))</f>
        <v>460.54</v>
      </c>
      <c r="N25" s="20" t="n">
        <f aca="false">IF(COUNT('[5]HourGH-MAR'!AB27)=0,"",ROUND('[5]HourGH-MAR'!AB27,2))</f>
        <v>460.42</v>
      </c>
      <c r="O25" s="20"/>
      <c r="P25" s="5"/>
    </row>
    <row r="26" customFormat="false" ht="12.75" hidden="false" customHeight="false" outlineLevel="0" collapsed="false">
      <c r="A26" s="5"/>
      <c r="B26" s="38" t="n">
        <v>17</v>
      </c>
      <c r="C26" s="20" t="n">
        <f aca="false">IF(COUNT('[5]HourGH-APR'!AB28)=0,"",ROUND('[5]HourGH-APR'!AB28,2))</f>
        <v>460.21</v>
      </c>
      <c r="D26" s="20" t="n">
        <f aca="false">IF(COUNT('[5]HourGH-MAY'!AB28)=0,"",ROUND('[5]HourGH-MAY'!AB28,2))</f>
        <v>460.42</v>
      </c>
      <c r="E26" s="20" t="n">
        <f aca="false">IF(COUNT('[5]HourGH-JUN'!AB28)=0,"",ROUND('[5]HourGH-JUN'!AB28,2))</f>
        <v>460.42</v>
      </c>
      <c r="F26" s="20" t="n">
        <f aca="false">IF(COUNT('[5]HourGH-JUL'!AB28)=0,"",ROUND('[5]HourGH-JUL'!AB28,2))</f>
        <v>461.58</v>
      </c>
      <c r="G26" s="20" t="n">
        <f aca="false">IF(COUNT('[5]HourGH-AUG'!AB28)=0,"",ROUND('[5]HourGH-AUG'!AB28,2))</f>
        <v>462.34</v>
      </c>
      <c r="H26" s="20" t="n">
        <f aca="false">IF(COUNT('[5]HourGH-SEP'!AB28)=0,"",ROUND('[5]HourGH-SEP'!AB28,2))</f>
        <v>463.44</v>
      </c>
      <c r="I26" s="20" t="n">
        <f aca="false">IF(COUNT('[5]HourGH-OCT'!AB28)=0,"",ROUND('[5]HourGH-OCT'!AB28,2))</f>
        <v>462.15</v>
      </c>
      <c r="J26" s="20" t="n">
        <f aca="false">IF(COUNT('[5]HourGH-NOV'!AB28)=0,"",ROUND('[5]HourGH-NOV'!AB28,2))</f>
        <v>462.07</v>
      </c>
      <c r="K26" s="20" t="n">
        <f aca="false">IF(COUNT('[5]HourGH-DEC'!AB28)=0,"",ROUND('[5]HourGH-DEC'!AB28,2))</f>
        <v>462.1</v>
      </c>
      <c r="L26" s="20" t="n">
        <f aca="false">IF(COUNT('[5]HourGH-JAN'!AB28)=0,"",ROUND('[5]HourGH-JAN'!AB28,2))</f>
        <v>460.83</v>
      </c>
      <c r="M26" s="20" t="n">
        <f aca="false">IF(COUNT('[5]HourGH-FEB'!AB28)=0,"",ROUND('[5]HourGH-FEB'!AB28,2))</f>
        <v>460.53</v>
      </c>
      <c r="N26" s="20" t="n">
        <f aca="false">IF(COUNT('[5]HourGH-MAR'!AB28)=0,"",ROUND('[5]HourGH-MAR'!AB28,2))</f>
        <v>460.41</v>
      </c>
      <c r="O26" s="20"/>
      <c r="P26" s="5"/>
    </row>
    <row r="27" customFormat="false" ht="12.75" hidden="false" customHeight="false" outlineLevel="0" collapsed="false">
      <c r="A27" s="5"/>
      <c r="B27" s="38" t="n">
        <v>18</v>
      </c>
      <c r="C27" s="20" t="n">
        <f aca="false">IF(COUNT('[5]HourGH-APR'!AB29)=0,"",ROUND('[5]HourGH-APR'!AB29,2))</f>
        <v>460.21</v>
      </c>
      <c r="D27" s="20" t="n">
        <f aca="false">IF(COUNT('[5]HourGH-MAY'!AB29)=0,"",ROUND('[5]HourGH-MAY'!AB29,2))</f>
        <v>460.42</v>
      </c>
      <c r="E27" s="20" t="n">
        <f aca="false">IF(COUNT('[5]HourGH-JUN'!AB29)=0,"",ROUND('[5]HourGH-JUN'!AB29,2))</f>
        <v>460.42</v>
      </c>
      <c r="F27" s="20" t="n">
        <f aca="false">IF(COUNT('[5]HourGH-JUL'!AB29)=0,"",ROUND('[5]HourGH-JUL'!AB29,2))</f>
        <v>461.24</v>
      </c>
      <c r="G27" s="20" t="n">
        <f aca="false">IF(COUNT('[5]HourGH-AUG'!AB29)=0,"",ROUND('[5]HourGH-AUG'!AB29,2))</f>
        <v>462.32</v>
      </c>
      <c r="H27" s="20" t="n">
        <f aca="false">IF(COUNT('[5]HourGH-SEP'!AB29)=0,"",ROUND('[5]HourGH-SEP'!AB29,2))</f>
        <v>463.31</v>
      </c>
      <c r="I27" s="20" t="n">
        <f aca="false">IF(COUNT('[5]HourGH-OCT'!AB29)=0,"",ROUND('[5]HourGH-OCT'!AB29,2))</f>
        <v>462.45</v>
      </c>
      <c r="J27" s="20" t="n">
        <f aca="false">IF(COUNT('[5]HourGH-NOV'!AB29)=0,"",ROUND('[5]HourGH-NOV'!AB29,2))</f>
        <v>461.94</v>
      </c>
      <c r="K27" s="20" t="n">
        <f aca="false">IF(COUNT('[5]HourGH-DEC'!AB29)=0,"",ROUND('[5]HourGH-DEC'!AB29,2))</f>
        <v>461.74</v>
      </c>
      <c r="L27" s="20" t="n">
        <f aca="false">IF(COUNT('[5]HourGH-JAN'!AB29)=0,"",ROUND('[5]HourGH-JAN'!AB29,2))</f>
        <v>460.83</v>
      </c>
      <c r="M27" s="20" t="n">
        <f aca="false">IF(COUNT('[5]HourGH-FEB'!AB29)=0,"",ROUND('[5]HourGH-FEB'!AB29,2))</f>
        <v>460.52</v>
      </c>
      <c r="N27" s="20" t="n">
        <f aca="false">IF(COUNT('[5]HourGH-MAR'!AB29)=0,"",ROUND('[5]HourGH-MAR'!AB29,2))</f>
        <v>460.41</v>
      </c>
      <c r="O27" s="20"/>
      <c r="P27" s="5"/>
    </row>
    <row r="28" customFormat="false" ht="12.75" hidden="false" customHeight="false" outlineLevel="0" collapsed="false">
      <c r="A28" s="5"/>
      <c r="B28" s="38" t="n">
        <v>19</v>
      </c>
      <c r="C28" s="20" t="n">
        <f aca="false">IF(COUNT('[5]HourGH-APR'!AB30)=0,"",ROUND('[5]HourGH-APR'!AB30,2))</f>
        <v>460.21</v>
      </c>
      <c r="D28" s="20" t="n">
        <f aca="false">IF(COUNT('[5]HourGH-MAY'!AB30)=0,"",ROUND('[5]HourGH-MAY'!AB30,2))</f>
        <v>460.45</v>
      </c>
      <c r="E28" s="20" t="n">
        <f aca="false">IF(COUNT('[5]HourGH-JUN'!AB30)=0,"",ROUND('[5]HourGH-JUN'!AB30,2))</f>
        <v>460.4</v>
      </c>
      <c r="F28" s="20" t="n">
        <f aca="false">IF(COUNT('[5]HourGH-JUL'!AB30)=0,"",ROUND('[5]HourGH-JUL'!AB30,2))</f>
        <v>461.14</v>
      </c>
      <c r="G28" s="20" t="n">
        <f aca="false">IF(COUNT('[5]HourGH-AUG'!AB30)=0,"",ROUND('[5]HourGH-AUG'!AB30,2))</f>
        <v>462.3</v>
      </c>
      <c r="H28" s="20" t="n">
        <f aca="false">IF(COUNT('[5]HourGH-SEP'!AB30)=0,"",ROUND('[5]HourGH-SEP'!AB30,2))</f>
        <v>462.78</v>
      </c>
      <c r="I28" s="20" t="n">
        <f aca="false">IF(COUNT('[5]HourGH-OCT'!AB30)=0,"",ROUND('[5]HourGH-OCT'!AB30,2))</f>
        <v>463.39</v>
      </c>
      <c r="J28" s="20" t="n">
        <f aca="false">IF(COUNT('[5]HourGH-NOV'!AB30)=0,"",ROUND('[5]HourGH-NOV'!AB30,2))</f>
        <v>461.82</v>
      </c>
      <c r="K28" s="20" t="n">
        <f aca="false">IF(COUNT('[5]HourGH-DEC'!AB30)=0,"",ROUND('[5]HourGH-DEC'!AB30,2))</f>
        <v>461.52</v>
      </c>
      <c r="L28" s="20" t="n">
        <f aca="false">IF(COUNT('[5]HourGH-JAN'!AB30)=0,"",ROUND('[5]HourGH-JAN'!AB30,2))</f>
        <v>460.82</v>
      </c>
      <c r="M28" s="20" t="n">
        <f aca="false">IF(COUNT('[5]HourGH-FEB'!AB30)=0,"",ROUND('[5]HourGH-FEB'!AB30,2))</f>
        <v>460.51</v>
      </c>
      <c r="N28" s="20" t="n">
        <f aca="false">IF(COUNT('[5]HourGH-MAR'!AB30)=0,"",ROUND('[5]HourGH-MAR'!AB30,2))</f>
        <v>460.4</v>
      </c>
      <c r="O28" s="20"/>
      <c r="P28" s="5"/>
    </row>
    <row r="29" customFormat="false" ht="12.75" hidden="false" customHeight="false" outlineLevel="0" collapsed="false">
      <c r="A29" s="5"/>
      <c r="B29" s="38" t="n">
        <v>20</v>
      </c>
      <c r="C29" s="20" t="n">
        <f aca="false">IF(COUNT('[5]HourGH-APR'!AB31)=0,"",ROUND('[5]HourGH-APR'!AB31,2))</f>
        <v>460.17</v>
      </c>
      <c r="D29" s="20" t="n">
        <f aca="false">IF(COUNT('[5]HourGH-MAY'!AB31)=0,"",ROUND('[5]HourGH-MAY'!AB31,2))</f>
        <v>460.36</v>
      </c>
      <c r="E29" s="20" t="n">
        <f aca="false">IF(COUNT('[5]HourGH-JUN'!AB31)=0,"",ROUND('[5]HourGH-JUN'!AB31,2))</f>
        <v>460.4</v>
      </c>
      <c r="F29" s="20" t="n">
        <f aca="false">IF(COUNT('[5]HourGH-JUL'!AB31)=0,"",ROUND('[5]HourGH-JUL'!AB31,2))</f>
        <v>461.32</v>
      </c>
      <c r="G29" s="20" t="n">
        <f aca="false">IF(COUNT('[5]HourGH-AUG'!AB31)=0,"",ROUND('[5]HourGH-AUG'!AB31,2))</f>
        <v>462.31</v>
      </c>
      <c r="H29" s="20" t="n">
        <f aca="false">IF(COUNT('[5]HourGH-SEP'!AB31)=0,"",ROUND('[5]HourGH-SEP'!AB31,2))</f>
        <v>462.38</v>
      </c>
      <c r="I29" s="20" t="n">
        <f aca="false">IF(COUNT('[5]HourGH-OCT'!AB31)=0,"",ROUND('[5]HourGH-OCT'!AB31,2))</f>
        <v>464.25</v>
      </c>
      <c r="J29" s="20" t="n">
        <f aca="false">IF(COUNT('[5]HourGH-NOV'!AB31)=0,"",ROUND('[5]HourGH-NOV'!AB31,2))</f>
        <v>461.76</v>
      </c>
      <c r="K29" s="20" t="n">
        <f aca="false">IF(COUNT('[5]HourGH-DEC'!AB31)=0,"",ROUND('[5]HourGH-DEC'!AB31,2))</f>
        <v>461.42</v>
      </c>
      <c r="L29" s="20" t="n">
        <f aca="false">IF(COUNT('[5]HourGH-JAN'!AB31)=0,"",ROUND('[5]HourGH-JAN'!AB31,2))</f>
        <v>460.8</v>
      </c>
      <c r="M29" s="20" t="n">
        <f aca="false">IF(COUNT('[5]HourGH-FEB'!AB31)=0,"",ROUND('[5]HourGH-FEB'!AB31,2))</f>
        <v>460.51</v>
      </c>
      <c r="N29" s="20" t="n">
        <f aca="false">IF(COUNT('[5]HourGH-MAR'!AB31)=0,"",ROUND('[5]HourGH-MAR'!AB31,2))</f>
        <v>460.4</v>
      </c>
      <c r="O29" s="20"/>
      <c r="P29" s="5"/>
    </row>
    <row r="30" customFormat="false" ht="3.75" hidden="false" customHeight="true" outlineLevel="0" collapsed="false">
      <c r="A30" s="5"/>
      <c r="B30" s="38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12.75" hidden="false" customHeight="false" outlineLevel="0" collapsed="false">
      <c r="A31" s="5"/>
      <c r="B31" s="38" t="n">
        <v>21</v>
      </c>
      <c r="C31" s="20" t="n">
        <f aca="false">IF(COUNT('[5]HourGH-APR'!AB33)=0,"",ROUND('[5]HourGH-APR'!AB33,2))</f>
        <v>460.22</v>
      </c>
      <c r="D31" s="20" t="n">
        <f aca="false">IF(COUNT('[5]HourGH-MAY'!AB33)=0,"",ROUND('[5]HourGH-MAY'!AB33,2))</f>
        <v>460.36</v>
      </c>
      <c r="E31" s="20" t="n">
        <f aca="false">IF(COUNT('[5]HourGH-JUN'!AB33)=0,"",ROUND('[5]HourGH-JUN'!AB33,2))</f>
        <v>460.4</v>
      </c>
      <c r="F31" s="20" t="n">
        <f aca="false">IF(COUNT('[5]HourGH-JUL'!AB33)=0,"",ROUND('[5]HourGH-JUL'!AB33,2))</f>
        <v>461.3</v>
      </c>
      <c r="G31" s="20" t="n">
        <f aca="false">IF(COUNT('[5]HourGH-AUG'!AB33)=0,"",ROUND('[5]HourGH-AUG'!AB33,2))</f>
        <v>462.32</v>
      </c>
      <c r="H31" s="20" t="n">
        <f aca="false">IF(COUNT('[5]HourGH-SEP'!AB33)=0,"",ROUND('[5]HourGH-SEP'!AB33,2))</f>
        <v>462.24</v>
      </c>
      <c r="I31" s="20" t="n">
        <f aca="false">IF(COUNT('[5]HourGH-OCT'!AB33)=0,"",ROUND('[5]HourGH-OCT'!AB33,2))</f>
        <v>464.12</v>
      </c>
      <c r="J31" s="20" t="n">
        <f aca="false">IF(COUNT('[5]HourGH-NOV'!AB33)=0,"",ROUND('[5]HourGH-NOV'!AB33,2))</f>
        <v>461.72</v>
      </c>
      <c r="K31" s="20" t="n">
        <f aca="false">IF(COUNT('[5]HourGH-DEC'!AB33)=0,"",ROUND('[5]HourGH-DEC'!AB33,2))</f>
        <v>461.29</v>
      </c>
      <c r="L31" s="20" t="n">
        <f aca="false">IF(COUNT('[5]HourGH-JAN'!AB33)=0,"",ROUND('[5]HourGH-JAN'!AB33,2))</f>
        <v>460.79</v>
      </c>
      <c r="M31" s="20" t="n">
        <f aca="false">IF(COUNT('[5]HourGH-FEB'!AB33)=0,"",ROUND('[5]HourGH-FEB'!AB33,2))</f>
        <v>460.49</v>
      </c>
      <c r="N31" s="20" t="n">
        <f aca="false">IF(COUNT('[5]HourGH-MAR'!AB33)=0,"",ROUND('[5]HourGH-MAR'!AB33,2))</f>
        <v>460.4</v>
      </c>
      <c r="O31" s="20"/>
      <c r="P31" s="5"/>
    </row>
    <row r="32" customFormat="false" ht="12.75" hidden="false" customHeight="false" outlineLevel="0" collapsed="false">
      <c r="A32" s="5"/>
      <c r="B32" s="38" t="n">
        <v>22</v>
      </c>
      <c r="C32" s="20" t="n">
        <f aca="false">IF(COUNT('[5]HourGH-APR'!AB34)=0,"",ROUND('[5]HourGH-APR'!AB34,2))</f>
        <v>460.26</v>
      </c>
      <c r="D32" s="20" t="n">
        <f aca="false">IF(COUNT('[5]HourGH-MAY'!AB34)=0,"",ROUND('[5]HourGH-MAY'!AB34,2))</f>
        <v>460.38</v>
      </c>
      <c r="E32" s="20" t="n">
        <f aca="false">IF(COUNT('[5]HourGH-JUN'!AB34)=0,"",ROUND('[5]HourGH-JUN'!AB34,2))</f>
        <v>460.39</v>
      </c>
      <c r="F32" s="20" t="n">
        <f aca="false">IF(COUNT('[5]HourGH-JUL'!AB34)=0,"",ROUND('[5]HourGH-JUL'!AB34,2))</f>
        <v>461.3</v>
      </c>
      <c r="G32" s="20" t="n">
        <f aca="false">IF(COUNT('[5]HourGH-AUG'!AB34)=0,"",ROUND('[5]HourGH-AUG'!AB34,2))</f>
        <v>462.22</v>
      </c>
      <c r="H32" s="20" t="n">
        <f aca="false">IF(COUNT('[5]HourGH-SEP'!AB34)=0,"",ROUND('[5]HourGH-SEP'!AB34,2))</f>
        <v>462.12</v>
      </c>
      <c r="I32" s="20" t="n">
        <f aca="false">IF(COUNT('[5]HourGH-OCT'!AB34)=0,"",ROUND('[5]HourGH-OCT'!AB34,2))</f>
        <v>463.94</v>
      </c>
      <c r="J32" s="20" t="n">
        <f aca="false">IF(COUNT('[5]HourGH-NOV'!AB34)=0,"",ROUND('[5]HourGH-NOV'!AB34,2))</f>
        <v>461.64</v>
      </c>
      <c r="K32" s="20" t="n">
        <f aca="false">IF(COUNT('[5]HourGH-DEC'!AB34)=0,"",ROUND('[5]HourGH-DEC'!AB34,2))</f>
        <v>461.2</v>
      </c>
      <c r="L32" s="20" t="n">
        <f aca="false">IF(COUNT('[5]HourGH-JAN'!AB34)=0,"",ROUND('[5]HourGH-JAN'!AB34,2))</f>
        <v>460.77</v>
      </c>
      <c r="M32" s="20" t="n">
        <f aca="false">IF(COUNT('[5]HourGH-FEB'!AB34)=0,"",ROUND('[5]HourGH-FEB'!AB34,2))</f>
        <v>460.49</v>
      </c>
      <c r="N32" s="20" t="n">
        <f aca="false">IF(COUNT('[5]HourGH-MAR'!AB34)=0,"",ROUND('[5]HourGH-MAR'!AB34,2))</f>
        <v>460.4</v>
      </c>
      <c r="O32" s="20"/>
      <c r="P32" s="5"/>
    </row>
    <row r="33" customFormat="false" ht="12.75" hidden="false" customHeight="false" outlineLevel="0" collapsed="false">
      <c r="A33" s="5"/>
      <c r="B33" s="38" t="n">
        <v>23</v>
      </c>
      <c r="C33" s="20" t="n">
        <f aca="false">IF(COUNT('[5]HourGH-APR'!AB35)=0,"",ROUND('[5]HourGH-APR'!AB35,2))</f>
        <v>460.22</v>
      </c>
      <c r="D33" s="20" t="n">
        <f aca="false">IF(COUNT('[5]HourGH-MAY'!AB35)=0,"",ROUND('[5]HourGH-MAY'!AB35,2))</f>
        <v>460.38</v>
      </c>
      <c r="E33" s="20" t="n">
        <f aca="false">IF(COUNT('[5]HourGH-JUN'!AB35)=0,"",ROUND('[5]HourGH-JUN'!AB35,2))</f>
        <v>460.38</v>
      </c>
      <c r="F33" s="20" t="n">
        <f aca="false">IF(COUNT('[5]HourGH-JUL'!AB35)=0,"",ROUND('[5]HourGH-JUL'!AB35,2))</f>
        <v>461.27</v>
      </c>
      <c r="G33" s="20" t="n">
        <f aca="false">IF(COUNT('[5]HourGH-AUG'!AB35)=0,"",ROUND('[5]HourGH-AUG'!AB35,2))</f>
        <v>462.24</v>
      </c>
      <c r="H33" s="20" t="n">
        <f aca="false">IF(COUNT('[5]HourGH-SEP'!AB35)=0,"",ROUND('[5]HourGH-SEP'!AB35,2))</f>
        <v>462.02</v>
      </c>
      <c r="I33" s="20" t="n">
        <f aca="false">IF(COUNT('[5]HourGH-OCT'!AB35)=0,"",ROUND('[5]HourGH-OCT'!AB35,2))</f>
        <v>463.92</v>
      </c>
      <c r="J33" s="20" t="n">
        <f aca="false">IF(COUNT('[5]HourGH-NOV'!AB35)=0,"",ROUND('[5]HourGH-NOV'!AB35,2))</f>
        <v>461.62</v>
      </c>
      <c r="K33" s="20" t="n">
        <f aca="false">IF(COUNT('[5]HourGH-DEC'!AB35)=0,"",ROUND('[5]HourGH-DEC'!AB35,2))</f>
        <v>461.14</v>
      </c>
      <c r="L33" s="20" t="n">
        <f aca="false">IF(COUNT('[5]HourGH-JAN'!AB35)=0,"",ROUND('[5]HourGH-JAN'!AB35,2))</f>
        <v>460.76</v>
      </c>
      <c r="M33" s="20" t="n">
        <f aca="false">IF(COUNT('[5]HourGH-FEB'!AB35)=0,"",ROUND('[5]HourGH-FEB'!AB35,2))</f>
        <v>460.51</v>
      </c>
      <c r="N33" s="20" t="n">
        <f aca="false">IF(COUNT('[5]HourGH-MAR'!AB35)=0,"",ROUND('[5]HourGH-MAR'!AB35,2))</f>
        <v>460.4</v>
      </c>
      <c r="O33" s="20"/>
      <c r="P33" s="5"/>
    </row>
    <row r="34" customFormat="false" ht="12.75" hidden="false" customHeight="false" outlineLevel="0" collapsed="false">
      <c r="A34" s="5"/>
      <c r="B34" s="38" t="n">
        <v>24</v>
      </c>
      <c r="C34" s="20" t="n">
        <f aca="false">IF(COUNT('[5]HourGH-APR'!AB36)=0,"",ROUND('[5]HourGH-APR'!AB36,2))</f>
        <v>460.22</v>
      </c>
      <c r="D34" s="20" t="n">
        <f aca="false">IF(COUNT('[5]HourGH-MAY'!AB36)=0,"",ROUND('[5]HourGH-MAY'!AB36,2))</f>
        <v>460.36</v>
      </c>
      <c r="E34" s="20" t="n">
        <f aca="false">IF(COUNT('[5]HourGH-JUN'!AB36)=0,"",ROUND('[5]HourGH-JUN'!AB36,2))</f>
        <v>460.4</v>
      </c>
      <c r="F34" s="20" t="n">
        <f aca="false">IF(COUNT('[5]HourGH-JUL'!AB36)=0,"",ROUND('[5]HourGH-JUL'!AB36,2))</f>
        <v>461.18</v>
      </c>
      <c r="G34" s="20" t="n">
        <f aca="false">IF(COUNT('[5]HourGH-AUG'!AB36)=0,"",ROUND('[5]HourGH-AUG'!AB36,2))</f>
        <v>462.22</v>
      </c>
      <c r="H34" s="20" t="n">
        <f aca="false">IF(COUNT('[5]HourGH-SEP'!AB36)=0,"",ROUND('[5]HourGH-SEP'!AB36,2))</f>
        <v>462.03</v>
      </c>
      <c r="I34" s="20" t="n">
        <f aca="false">IF(COUNT('[5]HourGH-OCT'!AB36)=0,"",ROUND('[5]HourGH-OCT'!AB36,2))</f>
        <v>463.82</v>
      </c>
      <c r="J34" s="20" t="n">
        <f aca="false">IF(COUNT('[5]HourGH-NOV'!AB36)=0,"",ROUND('[5]HourGH-NOV'!AB36,2))</f>
        <v>461.57</v>
      </c>
      <c r="K34" s="20" t="n">
        <f aca="false">IF(COUNT('[5]HourGH-DEC'!AB36)=0,"",ROUND('[5]HourGH-DEC'!AB36,2))</f>
        <v>461.1</v>
      </c>
      <c r="L34" s="20" t="n">
        <f aca="false">IF(COUNT('[5]HourGH-JAN'!AB36)=0,"",ROUND('[5]HourGH-JAN'!AB36,2))</f>
        <v>460.75</v>
      </c>
      <c r="M34" s="20" t="n">
        <f aca="false">IF(COUNT('[5]HourGH-FEB'!AB36)=0,"",ROUND('[5]HourGH-FEB'!AB36,2))</f>
        <v>460.5</v>
      </c>
      <c r="N34" s="20" t="n">
        <f aca="false">IF(COUNT('[5]HourGH-MAR'!AB36)=0,"",ROUND('[5]HourGH-MAR'!AB36,2))</f>
        <v>460.61</v>
      </c>
      <c r="O34" s="20"/>
      <c r="P34" s="5"/>
    </row>
    <row r="35" customFormat="false" ht="12.75" hidden="false" customHeight="false" outlineLevel="0" collapsed="false">
      <c r="A35" s="5"/>
      <c r="B35" s="38" t="n">
        <v>25</v>
      </c>
      <c r="C35" s="20" t="n">
        <f aca="false">IF(COUNT('[5]HourGH-APR'!AB37)=0,"",ROUND('[5]HourGH-APR'!AB37,2))</f>
        <v>460.22</v>
      </c>
      <c r="D35" s="20" t="n">
        <f aca="false">IF(COUNT('[5]HourGH-MAY'!AB37)=0,"",ROUND('[5]HourGH-MAY'!AB37,2))</f>
        <v>460.36</v>
      </c>
      <c r="E35" s="20" t="n">
        <f aca="false">IF(COUNT('[5]HourGH-JUN'!AB37)=0,"",ROUND('[5]HourGH-JUN'!AB37,2))</f>
        <v>460.3</v>
      </c>
      <c r="F35" s="20" t="n">
        <f aca="false">IF(COUNT('[5]HourGH-JUL'!AB37)=0,"",ROUND('[5]HourGH-JUL'!AB37,2))</f>
        <v>461.14</v>
      </c>
      <c r="G35" s="20" t="n">
        <f aca="false">IF(COUNT('[5]HourGH-AUG'!AB37)=0,"",ROUND('[5]HourGH-AUG'!AB37,2))</f>
        <v>462.21</v>
      </c>
      <c r="H35" s="20" t="n">
        <f aca="false">IF(COUNT('[5]HourGH-SEP'!AB37)=0,"",ROUND('[5]HourGH-SEP'!AB37,2))</f>
        <v>462.09</v>
      </c>
      <c r="I35" s="20" t="n">
        <f aca="false">IF(COUNT('[5]HourGH-OCT'!AB37)=0,"",ROUND('[5]HourGH-OCT'!AB37,2))</f>
        <v>463.59</v>
      </c>
      <c r="J35" s="20" t="n">
        <f aca="false">IF(COUNT('[5]HourGH-NOV'!AB37)=0,"",ROUND('[5]HourGH-NOV'!AB37,2))</f>
        <v>461.53</v>
      </c>
      <c r="K35" s="20" t="n">
        <f aca="false">IF(COUNT('[5]HourGH-DEC'!AB37)=0,"",ROUND('[5]HourGH-DEC'!AB37,2))</f>
        <v>461.06</v>
      </c>
      <c r="L35" s="20" t="n">
        <f aca="false">IF(COUNT('[5]HourGH-JAN'!AB37)=0,"",ROUND('[5]HourGH-JAN'!AB37,2))</f>
        <v>460.76</v>
      </c>
      <c r="M35" s="20" t="n">
        <f aca="false">IF(COUNT('[5]HourGH-FEB'!AB37)=0,"",ROUND('[5]HourGH-FEB'!AB37,2))</f>
        <v>460.5</v>
      </c>
      <c r="N35" s="20" t="n">
        <f aca="false">IF(COUNT('[5]HourGH-MAR'!AB37)=0,"",ROUND('[5]HourGH-MAR'!AB37,2))</f>
        <v>460.61</v>
      </c>
      <c r="O35" s="20"/>
      <c r="P35" s="5"/>
    </row>
    <row r="36" customFormat="false" ht="12.75" hidden="false" customHeight="false" outlineLevel="0" collapsed="false">
      <c r="A36" s="5"/>
      <c r="B36" s="38" t="n">
        <v>26</v>
      </c>
      <c r="C36" s="20" t="n">
        <f aca="false">IF(COUNT('[5]HourGH-APR'!AB38)=0,"",ROUND('[5]HourGH-APR'!AB38,2))</f>
        <v>460.21</v>
      </c>
      <c r="D36" s="20" t="n">
        <f aca="false">IF(COUNT('[5]HourGH-MAY'!AB38)=0,"",ROUND('[5]HourGH-MAY'!AB38,2))</f>
        <v>460.36</v>
      </c>
      <c r="E36" s="20" t="n">
        <f aca="false">IF(COUNT('[5]HourGH-JUN'!AB38)=0,"",ROUND('[5]HourGH-JUN'!AB38,2))</f>
        <v>460.28</v>
      </c>
      <c r="F36" s="20" t="n">
        <f aca="false">IF(COUNT('[5]HourGH-JUL'!AB38)=0,"",ROUND('[5]HourGH-JUL'!AB38,2))</f>
        <v>461.67</v>
      </c>
      <c r="G36" s="20" t="n">
        <f aca="false">IF(COUNT('[5]HourGH-AUG'!AB38)=0,"",ROUND('[5]HourGH-AUG'!AB38,2))</f>
        <v>462.27</v>
      </c>
      <c r="H36" s="20" t="n">
        <f aca="false">IF(COUNT('[5]HourGH-SEP'!AB38)=0,"",ROUND('[5]HourGH-SEP'!AB38,2))</f>
        <v>462.3</v>
      </c>
      <c r="I36" s="20" t="n">
        <f aca="false">IF(COUNT('[5]HourGH-OCT'!AB38)=0,"",ROUND('[5]HourGH-OCT'!AB38,2))</f>
        <v>463.2</v>
      </c>
      <c r="J36" s="20" t="n">
        <f aca="false">IF(COUNT('[5]HourGH-NOV'!AB38)=0,"",ROUND('[5]HourGH-NOV'!AB38,2))</f>
        <v>461.53</v>
      </c>
      <c r="K36" s="20" t="n">
        <f aca="false">IF(COUNT('[5]HourGH-DEC'!AB38)=0,"",ROUND('[5]HourGH-DEC'!AB38,2))</f>
        <v>461.05</v>
      </c>
      <c r="L36" s="20" t="n">
        <f aca="false">IF(COUNT('[5]HourGH-JAN'!AB38)=0,"",ROUND('[5]HourGH-JAN'!AB38,2))</f>
        <v>460.8</v>
      </c>
      <c r="M36" s="20" t="n">
        <f aca="false">IF(COUNT('[5]HourGH-FEB'!AB38)=0,"",ROUND('[5]HourGH-FEB'!AB38,2))</f>
        <v>460.49</v>
      </c>
      <c r="N36" s="20" t="n">
        <f aca="false">IF(COUNT('[5]HourGH-MAR'!AB38)=0,"",ROUND('[5]HourGH-MAR'!AB38,2))</f>
        <v>460.54</v>
      </c>
      <c r="O36" s="20"/>
      <c r="P36" s="5"/>
    </row>
    <row r="37" customFormat="false" ht="12.75" hidden="false" customHeight="false" outlineLevel="0" collapsed="false">
      <c r="A37" s="5"/>
      <c r="B37" s="38" t="n">
        <v>27</v>
      </c>
      <c r="C37" s="20" t="n">
        <f aca="false">IF(COUNT('[5]HourGH-APR'!AB39)=0,"",ROUND('[5]HourGH-APR'!AB39,2))</f>
        <v>460.21</v>
      </c>
      <c r="D37" s="20" t="n">
        <f aca="false">IF(COUNT('[5]HourGH-MAY'!AB39)=0,"",ROUND('[5]HourGH-MAY'!AB39,2))</f>
        <v>460.34</v>
      </c>
      <c r="E37" s="20" t="n">
        <f aca="false">IF(COUNT('[5]HourGH-JUN'!AB39)=0,"",ROUND('[5]HourGH-JUN'!AB39,2))</f>
        <v>460.28</v>
      </c>
      <c r="F37" s="20" t="n">
        <f aca="false">IF(COUNT('[5]HourGH-JUL'!AB39)=0,"",ROUND('[5]HourGH-JUL'!AB39,2))</f>
        <v>462.12</v>
      </c>
      <c r="G37" s="20" t="n">
        <f aca="false">IF(COUNT('[5]HourGH-AUG'!AB39)=0,"",ROUND('[5]HourGH-AUG'!AB39,2))</f>
        <v>462.14</v>
      </c>
      <c r="H37" s="20" t="n">
        <f aca="false">IF(COUNT('[5]HourGH-SEP'!AB39)=0,"",ROUND('[5]HourGH-SEP'!AB39,2))</f>
        <v>463.76</v>
      </c>
      <c r="I37" s="20" t="n">
        <f aca="false">IF(COUNT('[5]HourGH-OCT'!AB39)=0,"",ROUND('[5]HourGH-OCT'!AB39,2))</f>
        <v>462.92</v>
      </c>
      <c r="J37" s="20" t="n">
        <f aca="false">IF(COUNT('[5]HourGH-NOV'!AB39)=0,"",ROUND('[5]HourGH-NOV'!AB39,2))</f>
        <v>461.52</v>
      </c>
      <c r="K37" s="20" t="n">
        <f aca="false">IF(COUNT('[5]HourGH-DEC'!AB39)=0,"",ROUND('[5]HourGH-DEC'!AB39,2))</f>
        <v>461.07</v>
      </c>
      <c r="L37" s="20" t="n">
        <f aca="false">IF(COUNT('[5]HourGH-JAN'!AB39)=0,"",ROUND('[5]HourGH-JAN'!AB39,2))</f>
        <v>460.7</v>
      </c>
      <c r="M37" s="20" t="n">
        <f aca="false">IF(COUNT('[5]HourGH-FEB'!AB39)=0,"",ROUND('[5]HourGH-FEB'!AB39,2))</f>
        <v>460.49</v>
      </c>
      <c r="N37" s="20" t="n">
        <f aca="false">IF(COUNT('[5]HourGH-MAR'!AB39)=0,"",ROUND('[5]HourGH-MAR'!AB39,2))</f>
        <v>460.52</v>
      </c>
      <c r="O37" s="20"/>
      <c r="P37" s="5"/>
    </row>
    <row r="38" customFormat="false" ht="12.75" hidden="false" customHeight="false" outlineLevel="0" collapsed="false">
      <c r="A38" s="5"/>
      <c r="B38" s="38" t="n">
        <v>28</v>
      </c>
      <c r="C38" s="20" t="n">
        <f aca="false">IF(COUNT('[5]HourGH-APR'!AB40)=0,"",ROUND('[5]HourGH-APR'!AB40,2))</f>
        <v>460.2</v>
      </c>
      <c r="D38" s="20" t="n">
        <f aca="false">IF(COUNT('[5]HourGH-MAY'!AB40)=0,"",ROUND('[5]HourGH-MAY'!AB40,2))</f>
        <v>460.32</v>
      </c>
      <c r="E38" s="20" t="n">
        <f aca="false">IF(COUNT('[5]HourGH-JUN'!AB40)=0,"",ROUND('[5]HourGH-JUN'!AB40,2))</f>
        <v>460.3</v>
      </c>
      <c r="F38" s="20" t="n">
        <f aca="false">IF(COUNT('[5]HourGH-JUL'!AB40)=0,"",ROUND('[5]HourGH-JUL'!AB40,2))</f>
        <v>462.77</v>
      </c>
      <c r="G38" s="20" t="n">
        <f aca="false">IF(COUNT('[5]HourGH-AUG'!AB40)=0,"",ROUND('[5]HourGH-AUG'!AB40,2))</f>
        <v>462.2</v>
      </c>
      <c r="H38" s="20" t="n">
        <f aca="false">IF(COUNT('[5]HourGH-SEP'!AB40)=0,"",ROUND('[5]HourGH-SEP'!AB40,2))</f>
        <v>464.25</v>
      </c>
      <c r="I38" s="20" t="n">
        <f aca="false">IF(COUNT('[5]HourGH-OCT'!AB40)=0,"",ROUND('[5]HourGH-OCT'!AB40,2))</f>
        <v>463.14</v>
      </c>
      <c r="J38" s="20" t="n">
        <f aca="false">IF(COUNT('[5]HourGH-NOV'!AB40)=0,"",ROUND('[5]HourGH-NOV'!AB40,2))</f>
        <v>461.52</v>
      </c>
      <c r="K38" s="20" t="n">
        <f aca="false">IF(COUNT('[5]HourGH-DEC'!AB40)=0,"",ROUND('[5]HourGH-DEC'!AB40,2))</f>
        <v>461.05</v>
      </c>
      <c r="L38" s="20" t="n">
        <f aca="false">IF(COUNT('[5]HourGH-JAN'!AB40)=0,"",ROUND('[5]HourGH-JAN'!AB40,2))</f>
        <v>460.72</v>
      </c>
      <c r="M38" s="20" t="n">
        <f aca="false">IF(COUNT('[5]HourGH-FEB'!AB40)=0,"",ROUND('[5]HourGH-FEB'!AB40,2))</f>
        <v>460.48</v>
      </c>
      <c r="N38" s="20" t="n">
        <f aca="false">IF(COUNT('[5]HourGH-MAR'!AB40)=0,"",ROUND('[5]HourGH-MAR'!AB40,2))</f>
        <v>460.5</v>
      </c>
      <c r="O38" s="20"/>
      <c r="P38" s="5"/>
    </row>
    <row r="39" customFormat="false" ht="12.75" hidden="false" customHeight="false" outlineLevel="0" collapsed="false">
      <c r="A39" s="5"/>
      <c r="B39" s="38" t="n">
        <v>29</v>
      </c>
      <c r="C39" s="20" t="n">
        <f aca="false">IF(COUNT('[5]HourGH-APR'!AB41)=0,"",ROUND('[5]HourGH-APR'!AB41,2))</f>
        <v>460.22</v>
      </c>
      <c r="D39" s="20" t="n">
        <f aca="false">IF(COUNT('[5]HourGH-MAY'!AB41)=0,"",ROUND('[5]HourGH-MAY'!AB41,2))</f>
        <v>460.32</v>
      </c>
      <c r="E39" s="20" t="n">
        <f aca="false">IF(COUNT('[5]HourGH-JUN'!AB41)=0,"",ROUND('[5]HourGH-JUN'!AB41,2))</f>
        <v>460.34</v>
      </c>
      <c r="F39" s="20" t="n">
        <f aca="false">IF(COUNT('[5]HourGH-JUL'!AB41)=0,"",ROUND('[5]HourGH-JUL'!AB41,2))</f>
        <v>463.39</v>
      </c>
      <c r="G39" s="20" t="n">
        <f aca="false">IF(COUNT('[5]HourGH-AUG'!AB41)=0,"",ROUND('[5]HourGH-AUG'!AB41,2))</f>
        <v>461.53</v>
      </c>
      <c r="H39" s="20" t="n">
        <f aca="false">IF(COUNT('[5]HourGH-SEP'!AB41)=0,"",ROUND('[5]HourGH-SEP'!AB41,2))</f>
        <v>464.06</v>
      </c>
      <c r="I39" s="20" t="n">
        <f aca="false">IF(COUNT('[5]HourGH-OCT'!AB41)=0,"",ROUND('[5]HourGH-OCT'!AB41,2))</f>
        <v>462.7</v>
      </c>
      <c r="J39" s="20" t="n">
        <f aca="false">IF(COUNT('[5]HourGH-NOV'!AB41)=0,"",ROUND('[5]HourGH-NOV'!AB41,2))</f>
        <v>461.46</v>
      </c>
      <c r="K39" s="20" t="n">
        <f aca="false">IF(COUNT('[5]HourGH-DEC'!AB41)=0,"",ROUND('[5]HourGH-DEC'!AB41,2))</f>
        <v>461.03</v>
      </c>
      <c r="L39" s="20" t="n">
        <f aca="false">IF(COUNT('[5]HourGH-JAN'!AB41)=0,"",ROUND('[5]HourGH-JAN'!AB41,2))</f>
        <v>460.73</v>
      </c>
      <c r="M39" s="20" t="str">
        <f aca="false">IF(COUNT('[5]HourGH-FEB'!AB41)=0,"",ROUND('[5]HourGH-FEB'!AB41,2))</f>
        <v/>
      </c>
      <c r="N39" s="20" t="n">
        <f aca="false">IF(COUNT('[5]HourGH-MAR'!AB41)=0,"",ROUND('[5]HourGH-MAR'!AB41,2))</f>
        <v>460.48</v>
      </c>
      <c r="O39" s="20"/>
      <c r="P39" s="5"/>
    </row>
    <row r="40" customFormat="false" ht="12.75" hidden="false" customHeight="false" outlineLevel="0" collapsed="false">
      <c r="A40" s="5"/>
      <c r="B40" s="38" t="n">
        <v>30</v>
      </c>
      <c r="C40" s="20" t="n">
        <f aca="false">IF(COUNT('[5]HourGH-APR'!AB42)=0,"",ROUND('[5]HourGH-APR'!AB42,2))</f>
        <v>460.22</v>
      </c>
      <c r="D40" s="20" t="n">
        <f aca="false">IF(COUNT('[5]HourGH-MAY'!AB42)=0,"",ROUND('[5]HourGH-MAY'!AB42,2))</f>
        <v>460.31</v>
      </c>
      <c r="E40" s="20" t="n">
        <f aca="false">IF(COUNT('[5]HourGH-JUN'!AB42)=0,"",ROUND('[5]HourGH-JUN'!AB42,2))</f>
        <v>460.36</v>
      </c>
      <c r="F40" s="20" t="n">
        <f aca="false">IF(COUNT('[5]HourGH-JUL'!AB42)=0,"",ROUND('[5]HourGH-JUL'!AB42,2))</f>
        <v>463.55</v>
      </c>
      <c r="G40" s="20" t="n">
        <f aca="false">IF(COUNT('[5]HourGH-AUG'!AB42)=0,"",ROUND('[5]HourGH-AUG'!AB42,2))</f>
        <v>461.58</v>
      </c>
      <c r="H40" s="20" t="n">
        <f aca="false">IF(COUNT('[5]HourGH-SEP'!AB42)=0,"",ROUND('[5]HourGH-SEP'!AB42,2))</f>
        <v>463.8</v>
      </c>
      <c r="I40" s="20" t="n">
        <f aca="false">IF(COUNT('[5]HourGH-OCT'!AB42)=0,"",ROUND('[5]HourGH-OCT'!AB42,2))</f>
        <v>462.48</v>
      </c>
      <c r="J40" s="20" t="n">
        <f aca="false">IF(COUNT('[5]HourGH-NOV'!AB42)=0,"",ROUND('[5]HourGH-NOV'!AB42,2))</f>
        <v>461.46</v>
      </c>
      <c r="K40" s="20" t="n">
        <f aca="false">IF(COUNT('[5]HourGH-DEC'!AB42)=0,"",ROUND('[5]HourGH-DEC'!AB42,2))</f>
        <v>461.03</v>
      </c>
      <c r="L40" s="20" t="n">
        <f aca="false">IF(COUNT('[5]HourGH-JAN'!AB42)=0,"",ROUND('[5]HourGH-JAN'!AB42,2))</f>
        <v>460.71</v>
      </c>
      <c r="M40" s="20"/>
      <c r="N40" s="20" t="n">
        <f aca="false">IF(COUNT('[5]HourGH-MAR'!AB42)=0,"",ROUND('[5]HourGH-MAR'!AB42,2))</f>
        <v>460.46</v>
      </c>
      <c r="O40" s="20"/>
      <c r="P40" s="5"/>
    </row>
    <row r="41" customFormat="false" ht="12.75" hidden="false" customHeight="false" outlineLevel="0" collapsed="false">
      <c r="A41" s="21"/>
      <c r="B41" s="38" t="n">
        <v>31</v>
      </c>
      <c r="C41" s="20"/>
      <c r="D41" s="20" t="n">
        <f aca="false">IF(COUNT('[5]HourGH-MAY'!AB43)=0,"",ROUND('[5]HourGH-MAY'!AB43,2))</f>
        <v>460.29</v>
      </c>
      <c r="E41" s="20"/>
      <c r="F41" s="20" t="n">
        <f aca="false">IF(COUNT('[5]HourGH-JUL'!AB43)=0,"",ROUND('[5]HourGH-JUL'!AB43,2))</f>
        <v>463.33</v>
      </c>
      <c r="G41" s="20" t="n">
        <f aca="false">IF(COUNT('[5]HourGH-AUG'!AB43)=0,"",ROUND('[5]HourGH-AUG'!AB43,2))</f>
        <v>461.57</v>
      </c>
      <c r="H41" s="20"/>
      <c r="I41" s="20" t="n">
        <f aca="false">IF(COUNT('[5]HourGH-OCT'!AB43)=0,"",ROUND('[5]HourGH-OCT'!AB43,2))</f>
        <v>462.33</v>
      </c>
      <c r="J41" s="20"/>
      <c r="K41" s="20" t="n">
        <f aca="false">IF(COUNT('[5]HourGH-DEC'!AB43)=0,"",ROUND('[5]HourGH-DEC'!AB43,2))</f>
        <v>461</v>
      </c>
      <c r="L41" s="20" t="n">
        <f aca="false">IF(COUNT('[5]HourGH-JAN'!AB43)=0,"",ROUND('[5]HourGH-JAN'!AB43,2))</f>
        <v>460.7</v>
      </c>
      <c r="M41" s="20"/>
      <c r="N41" s="20" t="n">
        <f aca="false">IF(COUNT('[5]HourGH-MAR'!AB43)=0,"",ROUND('[5]HourGH-MAR'!AB43,2))</f>
        <v>460.45</v>
      </c>
      <c r="O41" s="22"/>
      <c r="P41" s="21"/>
    </row>
    <row r="42" customFormat="false" ht="6.75" hidden="false" customHeight="true" outlineLevel="0" collapsed="false">
      <c r="A42" s="21"/>
      <c r="B42" s="39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0" t="s">
        <v>21</v>
      </c>
      <c r="C43" s="20" t="n">
        <f aca="false">IF(COUNT(C9:C41)&gt;0,AVERAGE(C9:C41),"")</f>
        <v>460.247666666667</v>
      </c>
      <c r="D43" s="20" t="n">
        <f aca="false">IF(COUNT(D9:D41)&gt;0,AVERAGE(D9:D41),"")</f>
        <v>460.485161290323</v>
      </c>
      <c r="E43" s="20" t="n">
        <f aca="false">IF(COUNT(E9:E41)&gt;0,AVERAGE(E9:E41),"")</f>
        <v>460.601</v>
      </c>
      <c r="F43" s="20" t="n">
        <f aca="false">IF(COUNT(F9:F41)&gt;0,AVERAGE(F9:F41),"")</f>
        <v>461.33935483871</v>
      </c>
      <c r="G43" s="20" t="n">
        <f aca="false">IF(COUNT(G9:G41)&gt;0,AVERAGE(G9:G41),"")</f>
        <v>462.51935483871</v>
      </c>
      <c r="H43" s="20" t="n">
        <f aca="false">IF(COUNT(H9:H41)&gt;0,AVERAGE(H9:H41),"")</f>
        <v>462.925</v>
      </c>
      <c r="I43" s="20" t="n">
        <f aca="false">IF(COUNT(I9:I41)&gt;0,AVERAGE(I9:I41),"")</f>
        <v>462.861935483871</v>
      </c>
      <c r="J43" s="20" t="n">
        <f aca="false">IF(COUNT(J9:J41)&gt;0,AVERAGE(J9:J41),"")</f>
        <v>461.702</v>
      </c>
      <c r="K43" s="20" t="n">
        <f aca="false">IF(COUNT(K9:K41)&gt;0,AVERAGE(K9:K41),"")</f>
        <v>461.558064516129</v>
      </c>
      <c r="L43" s="20" t="n">
        <f aca="false">IF(COUNT(L9:L41)&gt;0,AVERAGE(L9:L41),"")</f>
        <v>460.842903225806</v>
      </c>
      <c r="M43" s="20" t="n">
        <f aca="false">IF(COUNT(M9:M41)&gt;0,AVERAGE(M9:M41),"")</f>
        <v>460.565357142857</v>
      </c>
      <c r="N43" s="20" t="n">
        <f aca="false">IF(COUNT(N9:N41)&gt;0,AVERAGE(N9:N41),"")</f>
        <v>460.449677419355</v>
      </c>
      <c r="O43" s="20"/>
      <c r="P43" s="26"/>
    </row>
    <row r="44" customFormat="false" ht="14.25" hidden="false" customHeight="true" outlineLevel="0" collapsed="false">
      <c r="A44" s="5"/>
      <c r="B44" s="40" t="s">
        <v>22</v>
      </c>
      <c r="C44" s="20" t="n">
        <f aca="false">IF(COUNT(C9:C41)&gt;0,MAX(C9:C41),"")</f>
        <v>460.35</v>
      </c>
      <c r="D44" s="20" t="n">
        <f aca="false">IF(COUNT(D9:D41)&gt;0,MAX(D9:D41),"")</f>
        <v>460.86</v>
      </c>
      <c r="E44" s="20" t="n">
        <f aca="false">IF(COUNT(E9:E41)&gt;0,MAX(E9:E41),"")</f>
        <v>461.6</v>
      </c>
      <c r="F44" s="20" t="n">
        <f aca="false">IF(COUNT(F9:F41)&gt;0,MAX(F9:F41),"")</f>
        <v>463.55</v>
      </c>
      <c r="G44" s="20" t="n">
        <f aca="false">IF(COUNT(G9:G41)&gt;0,MAX(G9:G41),"")</f>
        <v>465.14</v>
      </c>
      <c r="H44" s="20" t="n">
        <f aca="false">IF(COUNT(H9:H41)&gt;0,MAX(H9:H41),"")</f>
        <v>464.25</v>
      </c>
      <c r="I44" s="20" t="n">
        <f aca="false">IF(COUNT(I9:I41)&gt;0,MAX(I9:I41),"")</f>
        <v>464.25</v>
      </c>
      <c r="J44" s="20" t="n">
        <f aca="false">IF(COUNT(J9:J41)&gt;0,MAX(J9:J41),"")</f>
        <v>462.1</v>
      </c>
      <c r="K44" s="20" t="n">
        <f aca="false">IF(COUNT(K9:K41)&gt;0,MAX(K9:K41),"")</f>
        <v>463.32</v>
      </c>
      <c r="L44" s="20" t="n">
        <f aca="false">IF(COUNT(L9:L41)&gt;0,MAX(L9:L41),"")</f>
        <v>461</v>
      </c>
      <c r="M44" s="20" t="n">
        <f aca="false">IF(COUNT(M9:M41)&gt;0,MAX(M9:M41),"")</f>
        <v>460.71</v>
      </c>
      <c r="N44" s="20" t="n">
        <f aca="false">IF(COUNT(N9:N41)&gt;0,MAX(N9:N41),"")</f>
        <v>460.61</v>
      </c>
      <c r="O44" s="20" t="n">
        <f aca="false">IF(COUNT(C44:N44)&gt;0,MAX(C44:N44),"")</f>
        <v>465.14</v>
      </c>
      <c r="P44" s="26"/>
    </row>
    <row r="45" customFormat="false" ht="14.25" hidden="false" customHeight="true" outlineLevel="0" collapsed="false">
      <c r="A45" s="5"/>
      <c r="B45" s="40" t="s">
        <v>23</v>
      </c>
      <c r="C45" s="20" t="n">
        <f aca="false">IF(COUNT(C9:C41)&gt;0,MIN(C9:C41),"")</f>
        <v>460.17</v>
      </c>
      <c r="D45" s="20" t="n">
        <f aca="false">IF(COUNT(D9:D41)&gt;0,MIN(D9:D41),"")</f>
        <v>460.21</v>
      </c>
      <c r="E45" s="20" t="n">
        <f aca="false">IF(COUNT(E9:E41)&gt;0,MIN(E9:E41),"")</f>
        <v>460.28</v>
      </c>
      <c r="F45" s="20" t="n">
        <f aca="false">IF(COUNT(F9:F41)&gt;0,MIN(F9:F41),"")</f>
        <v>460.32</v>
      </c>
      <c r="G45" s="20" t="n">
        <f aca="false">IF(COUNT(G9:G41)&gt;0,MIN(G9:G41),"")</f>
        <v>461.3</v>
      </c>
      <c r="H45" s="20" t="n">
        <f aca="false">IF(COUNT(H9:H41)&gt;0,MIN(H9:H41),"")</f>
        <v>461.62</v>
      </c>
      <c r="I45" s="20" t="n">
        <f aca="false">IF(COUNT(I9:I41)&gt;0,MIN(I9:I41),"")</f>
        <v>461.58</v>
      </c>
      <c r="J45" s="20" t="n">
        <f aca="false">IF(COUNT(J9:J41)&gt;0,MIN(J9:J41),"")</f>
        <v>461.46</v>
      </c>
      <c r="K45" s="20" t="n">
        <f aca="false">IF(COUNT(K9:K41)&gt;0,MIN(K9:K41),"")</f>
        <v>461</v>
      </c>
      <c r="L45" s="20" t="n">
        <f aca="false">IF(COUNT(L9:L41)&gt;0,MIN(L9:L41),"")</f>
        <v>460.7</v>
      </c>
      <c r="M45" s="20" t="n">
        <f aca="false">IF(COUNT(M9:M41)&gt;0,MIN(M9:M41),"")</f>
        <v>460.48</v>
      </c>
      <c r="N45" s="20" t="n">
        <f aca="false">IF(COUNT(N9:N41)&gt;0,MIN(N9:N41),"")</f>
        <v>460.4</v>
      </c>
      <c r="O45" s="20" t="n">
        <f aca="false">IF(COUNT(C45:N45)&gt;0,MIN(C45:N45),"")</f>
        <v>460.17</v>
      </c>
      <c r="P45" s="26"/>
    </row>
    <row r="46" customFormat="false" ht="14.25" hidden="false" customHeight="true" outlineLevel="0" collapsed="false">
      <c r="A46" s="5"/>
      <c r="B46" s="41" t="s">
        <v>24</v>
      </c>
      <c r="C46" s="41"/>
      <c r="D46" s="41"/>
      <c r="E46" s="41"/>
      <c r="F46" s="42" t="str">
        <f aca="false">S4&amp;"  M ( "&amp;R4&amp;" ),  AT  "&amp;T4&amp;"  Hours, On  "&amp;U4&amp;"  "&amp;V4&amp;",  "&amp;W4</f>
        <v>465.18  M ( M.S.L ),  AT    Hours, On  aug  10,  2013</v>
      </c>
      <c r="G46" s="42"/>
      <c r="H46" s="42"/>
      <c r="I46" s="42"/>
      <c r="J46" s="42"/>
      <c r="K46" s="42"/>
      <c r="L46" s="42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1" t="s">
        <v>25</v>
      </c>
      <c r="C47" s="41"/>
      <c r="D47" s="41"/>
      <c r="E47" s="41"/>
      <c r="F47" s="43" t="str">
        <f aca="false">T5&amp;"  M  ( "&amp;R4&amp;" ),  River Bed   "&amp;U5&amp;"  M  ( "&amp;R4&amp;" )"</f>
        <v>459.975  M  ( M.S.L ),  River Bed     M  ( M.S.L )</v>
      </c>
      <c r="G47" s="43"/>
      <c r="H47" s="43"/>
      <c r="I47" s="43"/>
      <c r="J47" s="43"/>
      <c r="K47" s="43"/>
      <c r="L47" s="43"/>
      <c r="M47" s="44"/>
      <c r="N47" s="5"/>
      <c r="O47" s="5"/>
      <c r="P47" s="5"/>
    </row>
    <row r="48" customFormat="false" ht="14.25" hidden="false" customHeight="true" outlineLevel="0" collapsed="false">
      <c r="A48" s="5"/>
      <c r="B48" s="45" t="s">
        <v>26</v>
      </c>
      <c r="C48" s="45"/>
      <c r="D48" s="45"/>
      <c r="E48" s="45"/>
      <c r="F48" s="46" t="str">
        <f aca="false">V5&amp;"  M  ( "&amp;R4&amp;") "</f>
        <v>  M  ( M.S.L) </v>
      </c>
      <c r="G48" s="46"/>
      <c r="H48" s="46"/>
      <c r="I48" s="47"/>
      <c r="J48" s="48"/>
      <c r="K48" s="47"/>
      <c r="L48" s="47"/>
      <c r="M48" s="47"/>
      <c r="N48" s="47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6" t="str">
        <f aca="false">W5&amp;"  M  ( "&amp;R4&amp;"),     Drainage Area    "&amp;R6&amp;"  Square Kilometers"</f>
        <v>  M  ( M.S.L),     Drainage Area      Square Kilometers</v>
      </c>
      <c r="G49" s="46"/>
      <c r="H49" s="46"/>
      <c r="I49" s="46"/>
      <c r="J49" s="46"/>
      <c r="K49" s="46"/>
      <c r="L49" s="46"/>
      <c r="M49" s="46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B28" activeCellId="0" sqref="AB2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6]c-form'!AG4</f>
        <v>Ban Mai Rim Fang,  Fang, Chiang Mai,G.1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6]c-form'!AG3</f>
        <v>Nam F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6]c-form'!AH3</f>
        <v>Kok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6]c-form'!AI3</f>
        <v>Kok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HC.1/3052</v>
      </c>
      <c r="N4" s="13"/>
      <c r="O4" s="13"/>
      <c r="P4" s="13"/>
      <c r="R4" s="1" t="str">
        <f aca="false">IF(TRIM('[6]c-form'!E15)="","",'[6]c-form'!E15)</f>
        <v>MSL.</v>
      </c>
      <c r="S4" s="1" t="n">
        <f aca="false">IF(TRIM('[6]c-form'!U15)="","",'[6]c-form'!U15)</f>
        <v>465.16</v>
      </c>
      <c r="T4" s="1" t="str">
        <f aca="false">IF(TRIM('[6]c-form'!W15)="","","0"&amp;'[6]c-form'!W15&amp;":00")</f>
        <v>06:00</v>
      </c>
      <c r="U4" s="1" t="str">
        <f aca="false">IF(TRIM('[6]c-form'!Z15)="","",'[6]c-form'!Z15)</f>
        <v>OCT</v>
      </c>
      <c r="V4" s="1" t="n">
        <f aca="false">IF(TRIM('[6]c-form'!AA15)="","",'[6]c-form'!AA15)</f>
        <v>26</v>
      </c>
      <c r="W4" s="1" t="n">
        <f aca="false">IF(TRIM('[6]c-form'!C7)="","",'[6]c-form'!C7)</f>
        <v>2017</v>
      </c>
    </row>
    <row r="5" customFormat="false" ht="12.75" hidden="false" customHeight="false" outlineLevel="0" collapsed="false">
      <c r="A5" s="5"/>
      <c r="B5" s="36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7 to March 31,  2018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5"/>
      <c r="R5" s="1" t="str">
        <f aca="false">IF(TRIM('[6]c-form'!C18)="","",'[6]c-form'!C18)</f>
        <v>HC.1/3052</v>
      </c>
      <c r="T5" s="1" t="n">
        <f aca="false">IF(TRIM('[6]c-form'!C15)="","",'[6]c-form'!C15)</f>
        <v>459.975</v>
      </c>
      <c r="U5" s="1" t="n">
        <f aca="false">IF(TRIM('[6]c-form'!O15)="","",'[6]c-form'!O15)</f>
        <v>459.925</v>
      </c>
      <c r="V5" s="1" t="n">
        <f aca="false">IF(TRIM('[6]c-form'!J15)="","",'[6]c-form'!J15)</f>
        <v>466.365</v>
      </c>
      <c r="W5" s="1" t="n">
        <f aca="false">IF(TRIM('[6]c-form'!M15)="","",'[6]c-form'!M15)</f>
        <v>466.34</v>
      </c>
    </row>
    <row r="6" customFormat="false" ht="12.75" hidden="false" customHeight="false" outlineLevel="0" collapsed="false">
      <c r="A6" s="5"/>
      <c r="B6" s="37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6]c-form'!G15)="","",'[6]c-form'!G15)</f>
        <v>1498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37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38" t="n">
        <v>1</v>
      </c>
      <c r="C9" s="20" t="n">
        <f aca="false">IF(COUNT('[6]HourGH-APR'!AB11)=0,"",ROUND('[6]HourGH-APR'!AB11,2))</f>
        <v>460.22</v>
      </c>
      <c r="D9" s="20" t="n">
        <f aca="false">IF(COUNT('[6]HourGH-MAY'!AB11)=0,"",ROUND('[6]HourGH-MAY'!AB11,2))</f>
        <v>461.4</v>
      </c>
      <c r="E9" s="20" t="n">
        <f aca="false">IF(COUNT('[6]HourGH-JUN'!AB11)=0,"",ROUND('[6]HourGH-JUN'!AB11,2))</f>
        <v>460.86</v>
      </c>
      <c r="F9" s="20" t="n">
        <f aca="false">IF(COUNT('[6]HourGH-JUL'!AB11)=0,"",ROUND('[6]HourGH-JUL'!AB11,2))</f>
        <v>461.06</v>
      </c>
      <c r="G9" s="20" t="n">
        <f aca="false">IF(COUNT('[6]HourGH-AUG'!AB11)=0,"",ROUND('[6]HourGH-AUG'!AB11,2))</f>
        <v>461.93</v>
      </c>
      <c r="H9" s="20" t="n">
        <f aca="false">IF(COUNT('[6]HourGH-SEP'!AB11)=0,"",ROUND('[6]HourGH-SEP'!AB11,2))</f>
        <v>462.99</v>
      </c>
      <c r="I9" s="20" t="n">
        <f aca="false">IF(COUNT('[6]HourGH-OCT'!AB11)=0,"",ROUND('[6]HourGH-OCT'!AB11,2))</f>
        <v>462.92</v>
      </c>
      <c r="J9" s="20" t="n">
        <f aca="false">IF(COUNT('[6]HourGH-NOV'!AB11)=0,"",ROUND('[6]HourGH-NOV'!AB11,2))</f>
        <v>463.3</v>
      </c>
      <c r="K9" s="20" t="n">
        <f aca="false">IF(COUNT('[6]HourGH-DEC'!AB11)=0,"",ROUND('[6]HourGH-DEC'!AB11,2))</f>
        <v>461.77</v>
      </c>
      <c r="L9" s="20" t="n">
        <f aca="false">IF(COUNT('[6]HourGH-JAN'!AB11)=0,"",ROUND('[6]HourGH-JAN'!AB11,2))</f>
        <v>461.53</v>
      </c>
      <c r="M9" s="20" t="n">
        <f aca="false">IF(COUNT('[6]HourGH-FEB'!AB11)=0,"",ROUND('[6]HourGH-FEB'!AB11,2))</f>
        <v>460.78</v>
      </c>
      <c r="N9" s="20" t="n">
        <f aca="false">IF(COUNT('[6]HourGH-MAR'!AB11)=0,"",ROUND('[6]HourGH-MAR'!AB11,2))</f>
        <v>460.59</v>
      </c>
      <c r="O9" s="20"/>
      <c r="P9" s="5"/>
    </row>
    <row r="10" customFormat="false" ht="12.75" hidden="false" customHeight="false" outlineLevel="0" collapsed="false">
      <c r="A10" s="5"/>
      <c r="B10" s="38" t="n">
        <v>2</v>
      </c>
      <c r="C10" s="20" t="n">
        <f aca="false">IF(COUNT('[6]HourGH-APR'!AB12)=0,"",ROUND('[6]HourGH-APR'!AB12,2))</f>
        <v>460.18</v>
      </c>
      <c r="D10" s="20" t="n">
        <f aca="false">IF(COUNT('[6]HourGH-MAY'!AB12)=0,"",ROUND('[6]HourGH-MAY'!AB12,2))</f>
        <v>461.33</v>
      </c>
      <c r="E10" s="20" t="n">
        <f aca="false">IF(COUNT('[6]HourGH-JUN'!AB12)=0,"",ROUND('[6]HourGH-JUN'!AB12,2))</f>
        <v>460.82</v>
      </c>
      <c r="F10" s="20" t="n">
        <f aca="false">IF(COUNT('[6]HourGH-JUL'!AB12)=0,"",ROUND('[6]HourGH-JUL'!AB12,2))</f>
        <v>460.82</v>
      </c>
      <c r="G10" s="20" t="n">
        <f aca="false">IF(COUNT('[6]HourGH-AUG'!AB12)=0,"",ROUND('[6]HourGH-AUG'!AB12,2))</f>
        <v>461.78</v>
      </c>
      <c r="H10" s="20" t="n">
        <f aca="false">IF(COUNT('[6]HourGH-SEP'!AB12)=0,"",ROUND('[6]HourGH-SEP'!AB12,2))</f>
        <v>462.99</v>
      </c>
      <c r="I10" s="20" t="n">
        <f aca="false">IF(COUNT('[6]HourGH-OCT'!AB12)=0,"",ROUND('[6]HourGH-OCT'!AB12,2))</f>
        <v>462.86</v>
      </c>
      <c r="J10" s="20" t="n">
        <f aca="false">IF(COUNT('[6]HourGH-NOV'!AB12)=0,"",ROUND('[6]HourGH-NOV'!AB12,2))</f>
        <v>463.16</v>
      </c>
      <c r="K10" s="20" t="n">
        <f aca="false">IF(COUNT('[6]HourGH-DEC'!AB12)=0,"",ROUND('[6]HourGH-DEC'!AB12,2))</f>
        <v>461.76</v>
      </c>
      <c r="L10" s="20" t="n">
        <f aca="false">IF(COUNT('[6]HourGH-JAN'!AB12)=0,"",ROUND('[6]HourGH-JAN'!AB12,2))</f>
        <v>461.46</v>
      </c>
      <c r="M10" s="20" t="n">
        <f aca="false">IF(COUNT('[6]HourGH-FEB'!AB12)=0,"",ROUND('[6]HourGH-FEB'!AB12,2))</f>
        <v>460.78</v>
      </c>
      <c r="N10" s="20" t="n">
        <f aca="false">IF(COUNT('[6]HourGH-MAR'!AB12)=0,"",ROUND('[6]HourGH-MAR'!AB12,2))</f>
        <v>460.66</v>
      </c>
      <c r="O10" s="20"/>
      <c r="P10" s="5"/>
    </row>
    <row r="11" customFormat="false" ht="12.75" hidden="false" customHeight="false" outlineLevel="0" collapsed="false">
      <c r="A11" s="5"/>
      <c r="B11" s="38" t="n">
        <v>3</v>
      </c>
      <c r="C11" s="20" t="n">
        <f aca="false">IF(COUNT('[6]HourGH-APR'!AB13)=0,"",ROUND('[6]HourGH-APR'!AB13,2))</f>
        <v>460.28</v>
      </c>
      <c r="D11" s="20" t="n">
        <f aca="false">IF(COUNT('[6]HourGH-MAY'!AB13)=0,"",ROUND('[6]HourGH-MAY'!AB13,2))</f>
        <v>461.2</v>
      </c>
      <c r="E11" s="20" t="n">
        <f aca="false">IF(COUNT('[6]HourGH-JUN'!AB13)=0,"",ROUND('[6]HourGH-JUN'!AB13,2))</f>
        <v>460.78</v>
      </c>
      <c r="F11" s="20" t="n">
        <f aca="false">IF(COUNT('[6]HourGH-JUL'!AB13)=0,"",ROUND('[6]HourGH-JUL'!AB13,2))</f>
        <v>460.73</v>
      </c>
      <c r="G11" s="20" t="n">
        <f aca="false">IF(COUNT('[6]HourGH-AUG'!AB13)=0,"",ROUND('[6]HourGH-AUG'!AB13,2))</f>
        <v>461.68</v>
      </c>
      <c r="H11" s="20" t="n">
        <f aca="false">IF(COUNT('[6]HourGH-SEP'!AB13)=0,"",ROUND('[6]HourGH-SEP'!AB13,2))</f>
        <v>462.74</v>
      </c>
      <c r="I11" s="20" t="n">
        <f aca="false">IF(COUNT('[6]HourGH-OCT'!AB13)=0,"",ROUND('[6]HourGH-OCT'!AB13,2))</f>
        <v>462.74</v>
      </c>
      <c r="J11" s="20" t="n">
        <f aca="false">IF(COUNT('[6]HourGH-NOV'!AB13)=0,"",ROUND('[6]HourGH-NOV'!AB13,2))</f>
        <v>463.02</v>
      </c>
      <c r="K11" s="20" t="n">
        <f aca="false">IF(COUNT('[6]HourGH-DEC'!AB13)=0,"",ROUND('[6]HourGH-DEC'!AB13,2))</f>
        <v>461.7</v>
      </c>
      <c r="L11" s="20" t="n">
        <f aca="false">IF(COUNT('[6]HourGH-JAN'!AB13)=0,"",ROUND('[6]HourGH-JAN'!AB13,2))</f>
        <v>461.44</v>
      </c>
      <c r="M11" s="20" t="n">
        <f aca="false">IF(COUNT('[6]HourGH-FEB'!AB13)=0,"",ROUND('[6]HourGH-FEB'!AB13,2))</f>
        <v>460.74</v>
      </c>
      <c r="N11" s="20" t="n">
        <f aca="false">IF(COUNT('[6]HourGH-MAR'!AB13)=0,"",ROUND('[6]HourGH-MAR'!AB13,2))</f>
        <v>460.61</v>
      </c>
      <c r="O11" s="20"/>
      <c r="P11" s="5"/>
    </row>
    <row r="12" customFormat="false" ht="12.75" hidden="false" customHeight="false" outlineLevel="0" collapsed="false">
      <c r="A12" s="5"/>
      <c r="B12" s="38" t="n">
        <v>4</v>
      </c>
      <c r="C12" s="20" t="n">
        <f aca="false">IF(COUNT('[6]HourGH-APR'!AB14)=0,"",ROUND('[6]HourGH-APR'!AB14,2))</f>
        <v>460.24</v>
      </c>
      <c r="D12" s="20" t="n">
        <f aca="false">IF(COUNT('[6]HourGH-MAY'!AB14)=0,"",ROUND('[6]HourGH-MAY'!AB14,2))</f>
        <v>461.18</v>
      </c>
      <c r="E12" s="20" t="n">
        <f aca="false">IF(COUNT('[6]HourGH-JUN'!AB14)=0,"",ROUND('[6]HourGH-JUN'!AB14,2))</f>
        <v>460.72</v>
      </c>
      <c r="F12" s="20" t="n">
        <f aca="false">IF(COUNT('[6]HourGH-JUL'!AB14)=0,"",ROUND('[6]HourGH-JUL'!AB14,2))</f>
        <v>460.7</v>
      </c>
      <c r="G12" s="20" t="n">
        <f aca="false">IF(COUNT('[6]HourGH-AUG'!AB14)=0,"",ROUND('[6]HourGH-AUG'!AB14,2))</f>
        <v>461.6</v>
      </c>
      <c r="H12" s="20" t="n">
        <f aca="false">IF(COUNT('[6]HourGH-SEP'!AB14)=0,"",ROUND('[6]HourGH-SEP'!AB14,2))</f>
        <v>462.22</v>
      </c>
      <c r="I12" s="20" t="n">
        <f aca="false">IF(COUNT('[6]HourGH-OCT'!AB14)=0,"",ROUND('[6]HourGH-OCT'!AB14,2))</f>
        <v>463.46</v>
      </c>
      <c r="J12" s="20" t="n">
        <f aca="false">IF(COUNT('[6]HourGH-NOV'!AB14)=0,"",ROUND('[6]HourGH-NOV'!AB14,2))</f>
        <v>462.94</v>
      </c>
      <c r="K12" s="20" t="n">
        <f aca="false">IF(COUNT('[6]HourGH-DEC'!AB14)=0,"",ROUND('[6]HourGH-DEC'!AB14,2))</f>
        <v>461.61</v>
      </c>
      <c r="L12" s="20" t="n">
        <f aca="false">IF(COUNT('[6]HourGH-JAN'!AB14)=0,"",ROUND('[6]HourGH-JAN'!AB14,2))</f>
        <v>461.45</v>
      </c>
      <c r="M12" s="20" t="n">
        <f aca="false">IF(COUNT('[6]HourGH-FEB'!AB14)=0,"",ROUND('[6]HourGH-FEB'!AB14,2))</f>
        <v>460.74</v>
      </c>
      <c r="N12" s="20" t="n">
        <f aca="false">IF(COUNT('[6]HourGH-MAR'!AB14)=0,"",ROUND('[6]HourGH-MAR'!AB14,2))</f>
        <v>460.6</v>
      </c>
      <c r="O12" s="20"/>
      <c r="P12" s="5"/>
    </row>
    <row r="13" customFormat="false" ht="12.75" hidden="false" customHeight="false" outlineLevel="0" collapsed="false">
      <c r="A13" s="5"/>
      <c r="B13" s="38" t="n">
        <v>5</v>
      </c>
      <c r="C13" s="20" t="n">
        <f aca="false">IF(COUNT('[6]HourGH-APR'!AB15)=0,"",ROUND('[6]HourGH-APR'!AB15,2))</f>
        <v>460.22</v>
      </c>
      <c r="D13" s="20" t="n">
        <f aca="false">IF(COUNT('[6]HourGH-MAY'!AB15)=0,"",ROUND('[6]HourGH-MAY'!AB15,2))</f>
        <v>461.1</v>
      </c>
      <c r="E13" s="20" t="n">
        <f aca="false">IF(COUNT('[6]HourGH-JUN'!AB15)=0,"",ROUND('[6]HourGH-JUN'!AB15,2))</f>
        <v>460.76</v>
      </c>
      <c r="F13" s="20" t="n">
        <f aca="false">IF(COUNT('[6]HourGH-JUL'!AB15)=0,"",ROUND('[6]HourGH-JUL'!AB15,2))</f>
        <v>460.66</v>
      </c>
      <c r="G13" s="20" t="n">
        <f aca="false">IF(COUNT('[6]HourGH-AUG'!AB15)=0,"",ROUND('[6]HourGH-AUG'!AB15,2))</f>
        <v>462.63</v>
      </c>
      <c r="H13" s="20" t="n">
        <f aca="false">IF(COUNT('[6]HourGH-SEP'!AB15)=0,"",ROUND('[6]HourGH-SEP'!AB15,2))</f>
        <v>462.55</v>
      </c>
      <c r="I13" s="20" t="n">
        <f aca="false">IF(COUNT('[6]HourGH-OCT'!AB15)=0,"",ROUND('[6]HourGH-OCT'!AB15,2))</f>
        <v>464.18</v>
      </c>
      <c r="J13" s="20" t="n">
        <f aca="false">IF(COUNT('[6]HourGH-NOV'!AB15)=0,"",ROUND('[6]HourGH-NOV'!AB15,2))</f>
        <v>462.82</v>
      </c>
      <c r="K13" s="20" t="n">
        <f aca="false">IF(COUNT('[6]HourGH-DEC'!AB15)=0,"",ROUND('[6]HourGH-DEC'!AB15,2))</f>
        <v>461.56</v>
      </c>
      <c r="L13" s="20" t="n">
        <f aca="false">IF(COUNT('[6]HourGH-JAN'!AB15)=0,"",ROUND('[6]HourGH-JAN'!AB15,2))</f>
        <v>461.51</v>
      </c>
      <c r="M13" s="20" t="n">
        <f aca="false">IF(COUNT('[6]HourGH-FEB'!AB15)=0,"",ROUND('[6]HourGH-FEB'!AB15,2))</f>
        <v>460.75</v>
      </c>
      <c r="N13" s="20" t="n">
        <f aca="false">IF(COUNT('[6]HourGH-MAR'!AB15)=0,"",ROUND('[6]HourGH-MAR'!AB15,2))</f>
        <v>460.57</v>
      </c>
      <c r="O13" s="20"/>
      <c r="P13" s="5"/>
    </row>
    <row r="14" customFormat="false" ht="12.75" hidden="false" customHeight="false" outlineLevel="0" collapsed="false">
      <c r="A14" s="5"/>
      <c r="B14" s="38" t="n">
        <v>6</v>
      </c>
      <c r="C14" s="20" t="n">
        <f aca="false">IF(COUNT('[6]HourGH-APR'!AB16)=0,"",ROUND('[6]HourGH-APR'!AB16,2))</f>
        <v>460.23</v>
      </c>
      <c r="D14" s="20" t="n">
        <f aca="false">IF(COUNT('[6]HourGH-MAY'!AB16)=0,"",ROUND('[6]HourGH-MAY'!AB16,2))</f>
        <v>461.04</v>
      </c>
      <c r="E14" s="20" t="n">
        <f aca="false">IF(COUNT('[6]HourGH-JUN'!AB16)=0,"",ROUND('[6]HourGH-JUN'!AB16,2))</f>
        <v>460.71</v>
      </c>
      <c r="F14" s="20" t="n">
        <f aca="false">IF(COUNT('[6]HourGH-JUL'!AB16)=0,"",ROUND('[6]HourGH-JUL'!AB16,2))</f>
        <v>460.62</v>
      </c>
      <c r="G14" s="20" t="n">
        <f aca="false">IF(COUNT('[6]HourGH-AUG'!AB16)=0,"",ROUND('[6]HourGH-AUG'!AB16,2))</f>
        <v>463.57</v>
      </c>
      <c r="H14" s="20" t="n">
        <f aca="false">IF(COUNT('[6]HourGH-SEP'!AB16)=0,"",ROUND('[6]HourGH-SEP'!AB16,2))</f>
        <v>463.32</v>
      </c>
      <c r="I14" s="20" t="n">
        <f aca="false">IF(COUNT('[6]HourGH-OCT'!AB16)=0,"",ROUND('[6]HourGH-OCT'!AB16,2))</f>
        <v>464.46</v>
      </c>
      <c r="J14" s="20" t="n">
        <f aca="false">IF(COUNT('[6]HourGH-NOV'!AB16)=0,"",ROUND('[6]HourGH-NOV'!AB16,2))</f>
        <v>462.72</v>
      </c>
      <c r="K14" s="20" t="n">
        <f aca="false">IF(COUNT('[6]HourGH-DEC'!AB16)=0,"",ROUND('[6]HourGH-DEC'!AB16,2))</f>
        <v>461.56</v>
      </c>
      <c r="L14" s="20" t="n">
        <f aca="false">IF(COUNT('[6]HourGH-JAN'!AB16)=0,"",ROUND('[6]HourGH-JAN'!AB16,2))</f>
        <v>461.66</v>
      </c>
      <c r="M14" s="20" t="n">
        <f aca="false">IF(COUNT('[6]HourGH-FEB'!AB16)=0,"",ROUND('[6]HourGH-FEB'!AB16,2))</f>
        <v>460.78</v>
      </c>
      <c r="N14" s="20" t="n">
        <f aca="false">IF(COUNT('[6]HourGH-MAR'!AB16)=0,"",ROUND('[6]HourGH-MAR'!AB16,2))</f>
        <v>460.56</v>
      </c>
      <c r="O14" s="20"/>
      <c r="P14" s="5"/>
    </row>
    <row r="15" customFormat="false" ht="12.75" hidden="false" customHeight="false" outlineLevel="0" collapsed="false">
      <c r="A15" s="5"/>
      <c r="B15" s="38" t="n">
        <v>7</v>
      </c>
      <c r="C15" s="20" t="n">
        <f aca="false">IF(COUNT('[6]HourGH-APR'!AB17)=0,"",ROUND('[6]HourGH-APR'!AB17,2))</f>
        <v>460.25</v>
      </c>
      <c r="D15" s="20" t="n">
        <f aca="false">IF(COUNT('[6]HourGH-MAY'!AB17)=0,"",ROUND('[6]HourGH-MAY'!AB17,2))</f>
        <v>460.96</v>
      </c>
      <c r="E15" s="20" t="n">
        <f aca="false">IF(COUNT('[6]HourGH-JUN'!AB17)=0,"",ROUND('[6]HourGH-JUN'!AB17,2))</f>
        <v>460.69</v>
      </c>
      <c r="F15" s="20" t="n">
        <f aca="false">IF(COUNT('[6]HourGH-JUL'!AB17)=0,"",ROUND('[6]HourGH-JUL'!AB17,2))</f>
        <v>460.61</v>
      </c>
      <c r="G15" s="20" t="n">
        <f aca="false">IF(COUNT('[6]HourGH-AUG'!AB17)=0,"",ROUND('[6]HourGH-AUG'!AB17,2))</f>
        <v>463.72</v>
      </c>
      <c r="H15" s="20" t="n">
        <f aca="false">IF(COUNT('[6]HourGH-SEP'!AB17)=0,"",ROUND('[6]HourGH-SEP'!AB17,2))</f>
        <v>463.94</v>
      </c>
      <c r="I15" s="20" t="n">
        <f aca="false">IF(COUNT('[6]HourGH-OCT'!AB17)=0,"",ROUND('[6]HourGH-OCT'!AB17,2))</f>
        <v>464.31</v>
      </c>
      <c r="J15" s="20" t="n">
        <f aca="false">IF(COUNT('[6]HourGH-NOV'!AB17)=0,"",ROUND('[6]HourGH-NOV'!AB17,2))</f>
        <v>462.6</v>
      </c>
      <c r="K15" s="20" t="n">
        <f aca="false">IF(COUNT('[6]HourGH-DEC'!AB17)=0,"",ROUND('[6]HourGH-DEC'!AB17,2))</f>
        <v>461.54</v>
      </c>
      <c r="L15" s="20" t="n">
        <f aca="false">IF(COUNT('[6]HourGH-JAN'!AB17)=0,"",ROUND('[6]HourGH-JAN'!AB17,2))</f>
        <v>461.67</v>
      </c>
      <c r="M15" s="20" t="n">
        <f aca="false">IF(COUNT('[6]HourGH-FEB'!AB17)=0,"",ROUND('[6]HourGH-FEB'!AB17,2))</f>
        <v>460.79</v>
      </c>
      <c r="N15" s="20" t="n">
        <f aca="false">IF(COUNT('[6]HourGH-MAR'!AB17)=0,"",ROUND('[6]HourGH-MAR'!AB17,2))</f>
        <v>460.58</v>
      </c>
      <c r="O15" s="20"/>
      <c r="P15" s="5"/>
    </row>
    <row r="16" customFormat="false" ht="12.75" hidden="false" customHeight="false" outlineLevel="0" collapsed="false">
      <c r="A16" s="5"/>
      <c r="B16" s="38" t="n">
        <v>8</v>
      </c>
      <c r="C16" s="20" t="n">
        <f aca="false">IF(COUNT('[6]HourGH-APR'!AB18)=0,"",ROUND('[6]HourGH-APR'!AB18,2))</f>
        <v>460.24</v>
      </c>
      <c r="D16" s="20" t="n">
        <f aca="false">IF(COUNT('[6]HourGH-MAY'!AB18)=0,"",ROUND('[6]HourGH-MAY'!AB18,2))</f>
        <v>460.91</v>
      </c>
      <c r="E16" s="20" t="n">
        <f aca="false">IF(COUNT('[6]HourGH-JUN'!AB18)=0,"",ROUND('[6]HourGH-JUN'!AB18,2))</f>
        <v>460.75</v>
      </c>
      <c r="F16" s="20" t="n">
        <f aca="false">IF(COUNT('[6]HourGH-JUL'!AB18)=0,"",ROUND('[6]HourGH-JUL'!AB18,2))</f>
        <v>460.6</v>
      </c>
      <c r="G16" s="20" t="n">
        <f aca="false">IF(COUNT('[6]HourGH-AUG'!AB18)=0,"",ROUND('[6]HourGH-AUG'!AB18,2))</f>
        <v>463.37</v>
      </c>
      <c r="H16" s="20" t="n">
        <f aca="false">IF(COUNT('[6]HourGH-SEP'!AB18)=0,"",ROUND('[6]HourGH-SEP'!AB18,2))</f>
        <v>463.74</v>
      </c>
      <c r="I16" s="20" t="n">
        <f aca="false">IF(COUNT('[6]HourGH-OCT'!AB18)=0,"",ROUND('[6]HourGH-OCT'!AB18,2))</f>
        <v>464.26</v>
      </c>
      <c r="J16" s="20" t="n">
        <f aca="false">IF(COUNT('[6]HourGH-NOV'!AB18)=0,"",ROUND('[6]HourGH-NOV'!AB18,2))</f>
        <v>462.45</v>
      </c>
      <c r="K16" s="20" t="n">
        <f aca="false">IF(COUNT('[6]HourGH-DEC'!AB18)=0,"",ROUND('[6]HourGH-DEC'!AB18,2))</f>
        <v>461.58</v>
      </c>
      <c r="L16" s="20" t="n">
        <f aca="false">IF(COUNT('[6]HourGH-JAN'!AB18)=0,"",ROUND('[6]HourGH-JAN'!AB18,2))</f>
        <v>461.65</v>
      </c>
      <c r="M16" s="20" t="n">
        <f aca="false">IF(COUNT('[6]HourGH-FEB'!AB18)=0,"",ROUND('[6]HourGH-FEB'!AB18,2))</f>
        <v>460.75</v>
      </c>
      <c r="N16" s="20" t="n">
        <f aca="false">IF(COUNT('[6]HourGH-MAR'!AB18)=0,"",ROUND('[6]HourGH-MAR'!AB18,2))</f>
        <v>460.61</v>
      </c>
      <c r="O16" s="20"/>
      <c r="P16" s="5"/>
    </row>
    <row r="17" customFormat="false" ht="12.75" hidden="false" customHeight="false" outlineLevel="0" collapsed="false">
      <c r="A17" s="5"/>
      <c r="B17" s="38" t="n">
        <v>9</v>
      </c>
      <c r="C17" s="20" t="n">
        <f aca="false">IF(COUNT('[6]HourGH-APR'!AB19)=0,"",ROUND('[6]HourGH-APR'!AB19,2))</f>
        <v>460.24</v>
      </c>
      <c r="D17" s="20" t="n">
        <f aca="false">IF(COUNT('[6]HourGH-MAY'!AB19)=0,"",ROUND('[6]HourGH-MAY'!AB19,2))</f>
        <v>460.88</v>
      </c>
      <c r="E17" s="20" t="n">
        <f aca="false">IF(COUNT('[6]HourGH-JUN'!AB19)=0,"",ROUND('[6]HourGH-JUN'!AB19,2))</f>
        <v>460.74</v>
      </c>
      <c r="F17" s="20" t="n">
        <f aca="false">IF(COUNT('[6]HourGH-JUL'!AB19)=0,"",ROUND('[6]HourGH-JUL'!AB19,2))</f>
        <v>460.58</v>
      </c>
      <c r="G17" s="20" t="n">
        <f aca="false">IF(COUNT('[6]HourGH-AUG'!AB19)=0,"",ROUND('[6]HourGH-AUG'!AB19,2))</f>
        <v>463.08</v>
      </c>
      <c r="H17" s="20" t="n">
        <f aca="false">IF(COUNT('[6]HourGH-SEP'!AB19)=0,"",ROUND('[6]HourGH-SEP'!AB19,2))</f>
        <v>463.06</v>
      </c>
      <c r="I17" s="20" t="n">
        <f aca="false">IF(COUNT('[6]HourGH-OCT'!AB19)=0,"",ROUND('[6]HourGH-OCT'!AB19,2))</f>
        <v>464.45</v>
      </c>
      <c r="J17" s="20" t="n">
        <f aca="false">IF(COUNT('[6]HourGH-NOV'!AB19)=0,"",ROUND('[6]HourGH-NOV'!AB19,2))</f>
        <v>462.4</v>
      </c>
      <c r="K17" s="20" t="n">
        <f aca="false">IF(COUNT('[6]HourGH-DEC'!AB19)=0,"",ROUND('[6]HourGH-DEC'!AB19,2))</f>
        <v>461.63</v>
      </c>
      <c r="L17" s="20" t="n">
        <f aca="false">IF(COUNT('[6]HourGH-JAN'!AB19)=0,"",ROUND('[6]HourGH-JAN'!AB19,2))</f>
        <v>461.5</v>
      </c>
      <c r="M17" s="20" t="n">
        <f aca="false">IF(COUNT('[6]HourGH-FEB'!AB19)=0,"",ROUND('[6]HourGH-FEB'!AB19,2))</f>
        <v>460.77</v>
      </c>
      <c r="N17" s="20" t="n">
        <f aca="false">IF(COUNT('[6]HourGH-MAR'!AB19)=0,"",ROUND('[6]HourGH-MAR'!AB19,2))</f>
        <v>460.59</v>
      </c>
      <c r="O17" s="20"/>
      <c r="P17" s="5"/>
    </row>
    <row r="18" customFormat="false" ht="12.75" hidden="false" customHeight="false" outlineLevel="0" collapsed="false">
      <c r="A18" s="5"/>
      <c r="B18" s="38" t="n">
        <v>10</v>
      </c>
      <c r="C18" s="20" t="n">
        <f aca="false">IF(COUNT('[6]HourGH-APR'!AB20)=0,"",ROUND('[6]HourGH-APR'!AB20,2))</f>
        <v>460.26</v>
      </c>
      <c r="D18" s="20" t="n">
        <f aca="false">IF(COUNT('[6]HourGH-MAY'!AB20)=0,"",ROUND('[6]HourGH-MAY'!AB20,2))</f>
        <v>460.86</v>
      </c>
      <c r="E18" s="20" t="n">
        <f aca="false">IF(COUNT('[6]HourGH-JUN'!AB20)=0,"",ROUND('[6]HourGH-JUN'!AB20,2))</f>
        <v>460.83</v>
      </c>
      <c r="F18" s="20" t="n">
        <f aca="false">IF(COUNT('[6]HourGH-JUL'!AB20)=0,"",ROUND('[6]HourGH-JUL'!AB20,2))</f>
        <v>460.91</v>
      </c>
      <c r="G18" s="20" t="n">
        <f aca="false">IF(COUNT('[6]HourGH-AUG'!AB20)=0,"",ROUND('[6]HourGH-AUG'!AB20,2))</f>
        <v>462.36</v>
      </c>
      <c r="H18" s="20" t="n">
        <f aca="false">IF(COUNT('[6]HourGH-SEP'!AB20)=0,"",ROUND('[6]HourGH-SEP'!AB20,2))</f>
        <v>462.74</v>
      </c>
      <c r="I18" s="20" t="n">
        <f aca="false">IF(COUNT('[6]HourGH-OCT'!AB20)=0,"",ROUND('[6]HourGH-OCT'!AB20,2))</f>
        <v>464.06</v>
      </c>
      <c r="J18" s="20" t="n">
        <f aca="false">IF(COUNT('[6]HourGH-NOV'!AB20)=0,"",ROUND('[6]HourGH-NOV'!AB20,2))</f>
        <v>462.46</v>
      </c>
      <c r="K18" s="20" t="n">
        <f aca="false">IF(COUNT('[6]HourGH-DEC'!AB20)=0,"",ROUND('[6]HourGH-DEC'!AB20,2))</f>
        <v>461.74</v>
      </c>
      <c r="L18" s="20" t="n">
        <f aca="false">IF(COUNT('[6]HourGH-JAN'!AB20)=0,"",ROUND('[6]HourGH-JAN'!AB20,2))</f>
        <v>461.41</v>
      </c>
      <c r="M18" s="20" t="n">
        <f aca="false">IF(COUNT('[6]HourGH-FEB'!AB20)=0,"",ROUND('[6]HourGH-FEB'!AB20,2))</f>
        <v>460.75</v>
      </c>
      <c r="N18" s="20" t="n">
        <f aca="false">IF(COUNT('[6]HourGH-MAR'!AB20)=0,"",ROUND('[6]HourGH-MAR'!AB20,2))</f>
        <v>460.58</v>
      </c>
      <c r="O18" s="20"/>
      <c r="P18" s="5"/>
    </row>
    <row r="19" customFormat="false" ht="3.75" hidden="false" customHeight="true" outlineLevel="0" collapsed="false">
      <c r="A19" s="5"/>
      <c r="B19" s="38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12.75" hidden="false" customHeight="false" outlineLevel="0" collapsed="false">
      <c r="A20" s="5"/>
      <c r="B20" s="38" t="n">
        <v>11</v>
      </c>
      <c r="C20" s="20" t="n">
        <f aca="false">IF(COUNT('[6]HourGH-APR'!AB22)=0,"",ROUND('[6]HourGH-APR'!AB22,2))</f>
        <v>460.24</v>
      </c>
      <c r="D20" s="20" t="n">
        <f aca="false">IF(COUNT('[6]HourGH-MAY'!AB22)=0,"",ROUND('[6]HourGH-MAY'!AB22,2))</f>
        <v>460.82</v>
      </c>
      <c r="E20" s="20" t="n">
        <f aca="false">IF(COUNT('[6]HourGH-JUN'!AB22)=0,"",ROUND('[6]HourGH-JUN'!AB22,2))</f>
        <v>460.94</v>
      </c>
      <c r="F20" s="20" t="n">
        <f aca="false">IF(COUNT('[6]HourGH-JUL'!AB22)=0,"",ROUND('[6]HourGH-JUL'!AB22,2))</f>
        <v>462.2</v>
      </c>
      <c r="G20" s="20" t="n">
        <f aca="false">IF(COUNT('[6]HourGH-AUG'!AB22)=0,"",ROUND('[6]HourGH-AUG'!AB22,2))</f>
        <v>462.5</v>
      </c>
      <c r="H20" s="20" t="n">
        <f aca="false">IF(COUNT('[6]HourGH-SEP'!AB22)=0,"",ROUND('[6]HourGH-SEP'!AB22,2))</f>
        <v>462.58</v>
      </c>
      <c r="I20" s="20" t="n">
        <f aca="false">IF(COUNT('[6]HourGH-OCT'!AB22)=0,"",ROUND('[6]HourGH-OCT'!AB22,2))</f>
        <v>463.77</v>
      </c>
      <c r="J20" s="20" t="n">
        <f aca="false">IF(COUNT('[6]HourGH-NOV'!AB22)=0,"",ROUND('[6]HourGH-NOV'!AB22,2))</f>
        <v>462.45</v>
      </c>
      <c r="K20" s="20" t="n">
        <f aca="false">IF(COUNT('[6]HourGH-DEC'!AB22)=0,"",ROUND('[6]HourGH-DEC'!AB22,2))</f>
        <v>461.57</v>
      </c>
      <c r="L20" s="20" t="n">
        <f aca="false">IF(COUNT('[6]HourGH-JAN'!AB22)=0,"",ROUND('[6]HourGH-JAN'!AB22,2))</f>
        <v>461.4</v>
      </c>
      <c r="M20" s="20" t="n">
        <f aca="false">IF(COUNT('[6]HourGH-FEB'!AB22)=0,"",ROUND('[6]HourGH-FEB'!AB22,2))</f>
        <v>460.7</v>
      </c>
      <c r="N20" s="20" t="n">
        <f aca="false">IF(COUNT('[6]HourGH-MAR'!AB22)=0,"",ROUND('[6]HourGH-MAR'!AB22,2))</f>
        <v>460.55</v>
      </c>
      <c r="O20" s="20"/>
      <c r="P20" s="5"/>
    </row>
    <row r="21" customFormat="false" ht="12.75" hidden="false" customHeight="false" outlineLevel="0" collapsed="false">
      <c r="A21" s="5"/>
      <c r="B21" s="38" t="n">
        <v>12</v>
      </c>
      <c r="C21" s="20" t="n">
        <f aca="false">IF(COUNT('[6]HourGH-APR'!AB23)=0,"",ROUND('[6]HourGH-APR'!AB23,2))</f>
        <v>460.26</v>
      </c>
      <c r="D21" s="20" t="n">
        <f aca="false">IF(COUNT('[6]HourGH-MAY'!AB23)=0,"",ROUND('[6]HourGH-MAY'!AB23,2))</f>
        <v>460.78</v>
      </c>
      <c r="E21" s="20" t="n">
        <f aca="false">IF(COUNT('[6]HourGH-JUN'!AB23)=0,"",ROUND('[6]HourGH-JUN'!AB23,2))</f>
        <v>460.88</v>
      </c>
      <c r="F21" s="20" t="n">
        <f aca="false">IF(COUNT('[6]HourGH-JUL'!AB23)=0,"",ROUND('[6]HourGH-JUL'!AB23,2))</f>
        <v>462.27</v>
      </c>
      <c r="G21" s="20" t="n">
        <f aca="false">IF(COUNT('[6]HourGH-AUG'!AB23)=0,"",ROUND('[6]HourGH-AUG'!AB23,2))</f>
        <v>462.33</v>
      </c>
      <c r="H21" s="20" t="n">
        <f aca="false">IF(COUNT('[6]HourGH-SEP'!AB23)=0,"",ROUND('[6]HourGH-SEP'!AB23,2))</f>
        <v>463.58</v>
      </c>
      <c r="I21" s="20" t="n">
        <f aca="false">IF(COUNT('[6]HourGH-OCT'!AB23)=0,"",ROUND('[6]HourGH-OCT'!AB23,2))</f>
        <v>464.37</v>
      </c>
      <c r="J21" s="20" t="n">
        <f aca="false">IF(COUNT('[6]HourGH-NOV'!AB23)=0,"",ROUND('[6]HourGH-NOV'!AB23,2))</f>
        <v>462.4</v>
      </c>
      <c r="K21" s="20" t="n">
        <f aca="false">IF(COUNT('[6]HourGH-DEC'!AB23)=0,"",ROUND('[6]HourGH-DEC'!AB23,2))</f>
        <v>461.52</v>
      </c>
      <c r="L21" s="20" t="n">
        <f aca="false">IF(COUNT('[6]HourGH-JAN'!AB23)=0,"",ROUND('[6]HourGH-JAN'!AB23,2))</f>
        <v>461.42</v>
      </c>
      <c r="M21" s="20" t="n">
        <f aca="false">IF(COUNT('[6]HourGH-FEB'!AB23)=0,"",ROUND('[6]HourGH-FEB'!AB23,2))</f>
        <v>460.65</v>
      </c>
      <c r="N21" s="20" t="n">
        <f aca="false">IF(COUNT('[6]HourGH-MAR'!AB23)=0,"",ROUND('[6]HourGH-MAR'!AB23,2))</f>
        <v>460.54</v>
      </c>
      <c r="O21" s="20"/>
      <c r="P21" s="5"/>
    </row>
    <row r="22" customFormat="false" ht="12.75" hidden="false" customHeight="false" outlineLevel="0" collapsed="false">
      <c r="A22" s="5"/>
      <c r="B22" s="38" t="n">
        <v>13</v>
      </c>
      <c r="C22" s="20" t="n">
        <f aca="false">IF(COUNT('[6]HourGH-APR'!AB24)=0,"",ROUND('[6]HourGH-APR'!AB24,2))</f>
        <v>460.64</v>
      </c>
      <c r="D22" s="20" t="n">
        <f aca="false">IF(COUNT('[6]HourGH-MAY'!AB24)=0,"",ROUND('[6]HourGH-MAY'!AB24,2))</f>
        <v>460.76</v>
      </c>
      <c r="E22" s="20" t="n">
        <f aca="false">IF(COUNT('[6]HourGH-JUN'!AB24)=0,"",ROUND('[6]HourGH-JUN'!AB24,2))</f>
        <v>460.83</v>
      </c>
      <c r="F22" s="20" t="n">
        <f aca="false">IF(COUNT('[6]HourGH-JUL'!AB24)=0,"",ROUND('[6]HourGH-JUL'!AB24,2))</f>
        <v>462.56</v>
      </c>
      <c r="G22" s="20" t="n">
        <f aca="false">IF(COUNT('[6]HourGH-AUG'!AB24)=0,"",ROUND('[6]HourGH-AUG'!AB24,2))</f>
        <v>462.06</v>
      </c>
      <c r="H22" s="20" t="n">
        <f aca="false">IF(COUNT('[6]HourGH-SEP'!AB24)=0,"",ROUND('[6]HourGH-SEP'!AB24,2))</f>
        <v>463.94</v>
      </c>
      <c r="I22" s="20" t="n">
        <f aca="false">IF(COUNT('[6]HourGH-OCT'!AB24)=0,"",ROUND('[6]HourGH-OCT'!AB24,2))</f>
        <v>464.74</v>
      </c>
      <c r="J22" s="20" t="n">
        <f aca="false">IF(COUNT('[6]HourGH-NOV'!AB24)=0,"",ROUND('[6]HourGH-NOV'!AB24,2))</f>
        <v>462.35</v>
      </c>
      <c r="K22" s="20" t="n">
        <f aca="false">IF(COUNT('[6]HourGH-DEC'!AB24)=0,"",ROUND('[6]HourGH-DEC'!AB24,2))</f>
        <v>461.46</v>
      </c>
      <c r="L22" s="20" t="n">
        <f aca="false">IF(COUNT('[6]HourGH-JAN'!AB24)=0,"",ROUND('[6]HourGH-JAN'!AB24,2))</f>
        <v>461.39</v>
      </c>
      <c r="M22" s="20" t="n">
        <f aca="false">IF(COUNT('[6]HourGH-FEB'!AB24)=0,"",ROUND('[6]HourGH-FEB'!AB24,2))</f>
        <v>460.65</v>
      </c>
      <c r="N22" s="20" t="n">
        <f aca="false">IF(COUNT('[6]HourGH-MAR'!AB24)=0,"",ROUND('[6]HourGH-MAR'!AB24,2))</f>
        <v>460.56</v>
      </c>
      <c r="O22" s="20"/>
      <c r="P22" s="5"/>
    </row>
    <row r="23" customFormat="false" ht="12.75" hidden="false" customHeight="false" outlineLevel="0" collapsed="false">
      <c r="A23" s="5"/>
      <c r="B23" s="38" t="n">
        <v>14</v>
      </c>
      <c r="C23" s="20" t="n">
        <f aca="false">IF(COUNT('[6]HourGH-APR'!AB25)=0,"",ROUND('[6]HourGH-APR'!AB25,2))</f>
        <v>460.67</v>
      </c>
      <c r="D23" s="20" t="n">
        <f aca="false">IF(COUNT('[6]HourGH-MAY'!AB25)=0,"",ROUND('[6]HourGH-MAY'!AB25,2))</f>
        <v>460.79</v>
      </c>
      <c r="E23" s="20" t="n">
        <f aca="false">IF(COUNT('[6]HourGH-JUN'!AB25)=0,"",ROUND('[6]HourGH-JUN'!AB25,2))</f>
        <v>460.76</v>
      </c>
      <c r="F23" s="20" t="n">
        <f aca="false">IF(COUNT('[6]HourGH-JUL'!AB25)=0,"",ROUND('[6]HourGH-JUL'!AB25,2))</f>
        <v>463.41</v>
      </c>
      <c r="G23" s="20" t="n">
        <f aca="false">IF(COUNT('[6]HourGH-AUG'!AB25)=0,"",ROUND('[6]HourGH-AUG'!AB25,2))</f>
        <v>461.78</v>
      </c>
      <c r="H23" s="20" t="n">
        <f aca="false">IF(COUNT('[6]HourGH-SEP'!AB25)=0,"",ROUND('[6]HourGH-SEP'!AB25,2))</f>
        <v>463.4</v>
      </c>
      <c r="I23" s="20" t="n">
        <f aca="false">IF(COUNT('[6]HourGH-OCT'!AB25)=0,"",ROUND('[6]HourGH-OCT'!AB25,2))</f>
        <v>464.58</v>
      </c>
      <c r="J23" s="20" t="n">
        <f aca="false">IF(COUNT('[6]HourGH-NOV'!AB25)=0,"",ROUND('[6]HourGH-NOV'!AB25,2))</f>
        <v>462.25</v>
      </c>
      <c r="K23" s="20" t="n">
        <f aca="false">IF(COUNT('[6]HourGH-DEC'!AB25)=0,"",ROUND('[6]HourGH-DEC'!AB25,2))</f>
        <v>461.42</v>
      </c>
      <c r="L23" s="20" t="n">
        <f aca="false">IF(COUNT('[6]HourGH-JAN'!AB25)=0,"",ROUND('[6]HourGH-JAN'!AB25,2))</f>
        <v>461.32</v>
      </c>
      <c r="M23" s="20" t="n">
        <f aca="false">IF(COUNT('[6]HourGH-FEB'!AB25)=0,"",ROUND('[6]HourGH-FEB'!AB25,2))</f>
        <v>460.67</v>
      </c>
      <c r="N23" s="20" t="n">
        <f aca="false">IF(COUNT('[6]HourGH-MAR'!AB25)=0,"",ROUND('[6]HourGH-MAR'!AB25,2))</f>
        <v>460.54</v>
      </c>
      <c r="O23" s="20"/>
      <c r="P23" s="5"/>
    </row>
    <row r="24" customFormat="false" ht="12.75" hidden="false" customHeight="false" outlineLevel="0" collapsed="false">
      <c r="A24" s="5"/>
      <c r="B24" s="38" t="n">
        <v>15</v>
      </c>
      <c r="C24" s="20" t="n">
        <f aca="false">IF(COUNT('[6]HourGH-APR'!AB26)=0,"",ROUND('[6]HourGH-APR'!AB26,2))</f>
        <v>460.53</v>
      </c>
      <c r="D24" s="20" t="n">
        <f aca="false">IF(COUNT('[6]HourGH-MAY'!AB26)=0,"",ROUND('[6]HourGH-MAY'!AB26,2))</f>
        <v>460.77</v>
      </c>
      <c r="E24" s="20" t="n">
        <f aca="false">IF(COUNT('[6]HourGH-JUN'!AB26)=0,"",ROUND('[6]HourGH-JUN'!AB26,2))</f>
        <v>460.68</v>
      </c>
      <c r="F24" s="20" t="n">
        <f aca="false">IF(COUNT('[6]HourGH-JUL'!AB26)=0,"",ROUND('[6]HourGH-JUL'!AB26,2))</f>
        <v>463.5</v>
      </c>
      <c r="G24" s="20" t="n">
        <f aca="false">IF(COUNT('[6]HourGH-AUG'!AB26)=0,"",ROUND('[6]HourGH-AUG'!AB26,2))</f>
        <v>461.68</v>
      </c>
      <c r="H24" s="20" t="n">
        <f aca="false">IF(COUNT('[6]HourGH-SEP'!AB26)=0,"",ROUND('[6]HourGH-SEP'!AB26,2))</f>
        <v>463.04</v>
      </c>
      <c r="I24" s="20" t="n">
        <f aca="false">IF(COUNT('[6]HourGH-OCT'!AB26)=0,"",ROUND('[6]HourGH-OCT'!AB26,2))</f>
        <v>464.39</v>
      </c>
      <c r="J24" s="20" t="n">
        <f aca="false">IF(COUNT('[6]HourGH-NOV'!AB26)=0,"",ROUND('[6]HourGH-NOV'!AB26,2))</f>
        <v>462.18</v>
      </c>
      <c r="K24" s="20" t="n">
        <f aca="false">IF(COUNT('[6]HourGH-DEC'!AB26)=0,"",ROUND('[6]HourGH-DEC'!AB26,2))</f>
        <v>461.35</v>
      </c>
      <c r="L24" s="20" t="n">
        <f aca="false">IF(COUNT('[6]HourGH-JAN'!AB26)=0,"",ROUND('[6]HourGH-JAN'!AB26,2))</f>
        <v>461.28</v>
      </c>
      <c r="M24" s="20" t="n">
        <f aca="false">IF(COUNT('[6]HourGH-FEB'!AB26)=0,"",ROUND('[6]HourGH-FEB'!AB26,2))</f>
        <v>460.66</v>
      </c>
      <c r="N24" s="20" t="n">
        <f aca="false">IF(COUNT('[6]HourGH-MAR'!AB26)=0,"",ROUND('[6]HourGH-MAR'!AB26,2))</f>
        <v>460.56</v>
      </c>
      <c r="O24" s="20"/>
      <c r="P24" s="5"/>
    </row>
    <row r="25" customFormat="false" ht="12.75" hidden="false" customHeight="false" outlineLevel="0" collapsed="false">
      <c r="A25" s="5"/>
      <c r="B25" s="38" t="n">
        <v>16</v>
      </c>
      <c r="C25" s="20" t="n">
        <f aca="false">IF(COUNT('[6]HourGH-APR'!AB27)=0,"",ROUND('[6]HourGH-APR'!AB27,2))</f>
        <v>460.56</v>
      </c>
      <c r="D25" s="20" t="n">
        <f aca="false">IF(COUNT('[6]HourGH-MAY'!AB27)=0,"",ROUND('[6]HourGH-MAY'!AB27,2))</f>
        <v>461.02</v>
      </c>
      <c r="E25" s="20" t="n">
        <f aca="false">IF(COUNT('[6]HourGH-JUN'!AB27)=0,"",ROUND('[6]HourGH-JUN'!AB27,2))</f>
        <v>460.69</v>
      </c>
      <c r="F25" s="20" t="n">
        <f aca="false">IF(COUNT('[6]HourGH-JUL'!AB27)=0,"",ROUND('[6]HourGH-JUL'!AB27,2))</f>
        <v>463.44</v>
      </c>
      <c r="G25" s="20" t="n">
        <f aca="false">IF(COUNT('[6]HourGH-AUG'!AB27)=0,"",ROUND('[6]HourGH-AUG'!AB27,2))</f>
        <v>461.83</v>
      </c>
      <c r="H25" s="20" t="n">
        <f aca="false">IF(COUNT('[6]HourGH-SEP'!AB27)=0,"",ROUND('[6]HourGH-SEP'!AB27,2))</f>
        <v>462.82</v>
      </c>
      <c r="I25" s="20" t="n">
        <f aca="false">IF(COUNT('[6]HourGH-OCT'!AB27)=0,"",ROUND('[6]HourGH-OCT'!AB27,2))</f>
        <v>464.46</v>
      </c>
      <c r="J25" s="20" t="n">
        <f aca="false">IF(COUNT('[6]HourGH-NOV'!AB27)=0,"",ROUND('[6]HourGH-NOV'!AB27,2))</f>
        <v>462.13</v>
      </c>
      <c r="K25" s="20" t="n">
        <f aca="false">IF(COUNT('[6]HourGH-DEC'!AB27)=0,"",ROUND('[6]HourGH-DEC'!AB27,2))</f>
        <v>461.28</v>
      </c>
      <c r="L25" s="20" t="n">
        <f aca="false">IF(COUNT('[6]HourGH-JAN'!AB27)=0,"",ROUND('[6]HourGH-JAN'!AB27,2))</f>
        <v>461.24</v>
      </c>
      <c r="M25" s="20" t="n">
        <f aca="false">IF(COUNT('[6]HourGH-FEB'!AB27)=0,"",ROUND('[6]HourGH-FEB'!AB27,2))</f>
        <v>460.6</v>
      </c>
      <c r="N25" s="20" t="n">
        <f aca="false">IF(COUNT('[6]HourGH-MAR'!AB27)=0,"",ROUND('[6]HourGH-MAR'!AB27,2))</f>
        <v>460.56</v>
      </c>
      <c r="O25" s="20"/>
      <c r="P25" s="5"/>
    </row>
    <row r="26" customFormat="false" ht="12.75" hidden="false" customHeight="false" outlineLevel="0" collapsed="false">
      <c r="A26" s="5"/>
      <c r="B26" s="38" t="n">
        <v>17</v>
      </c>
      <c r="C26" s="20" t="n">
        <f aca="false">IF(COUNT('[6]HourGH-APR'!AB28)=0,"",ROUND('[6]HourGH-APR'!AB28,2))</f>
        <v>460.74</v>
      </c>
      <c r="D26" s="20" t="n">
        <f aca="false">IF(COUNT('[6]HourGH-MAY'!AB28)=0,"",ROUND('[6]HourGH-MAY'!AB28,2))</f>
        <v>462.14</v>
      </c>
      <c r="E26" s="20" t="n">
        <f aca="false">IF(COUNT('[6]HourGH-JUN'!AB28)=0,"",ROUND('[6]HourGH-JUN'!AB28,2))</f>
        <v>460.61</v>
      </c>
      <c r="F26" s="20" t="n">
        <f aca="false">IF(COUNT('[6]HourGH-JUL'!AB28)=0,"",ROUND('[6]HourGH-JUL'!AB28,2))</f>
        <v>463.12</v>
      </c>
      <c r="G26" s="20" t="n">
        <f aca="false">IF(COUNT('[6]HourGH-AUG'!AB28)=0,"",ROUND('[6]HourGH-AUG'!AB28,2))</f>
        <v>462.11</v>
      </c>
      <c r="H26" s="20" t="n">
        <f aca="false">IF(COUNT('[6]HourGH-SEP'!AB28)=0,"",ROUND('[6]HourGH-SEP'!AB28,2))</f>
        <v>463.9</v>
      </c>
      <c r="I26" s="20" t="n">
        <f aca="false">IF(COUNT('[6]HourGH-OCT'!AB28)=0,"",ROUND('[6]HourGH-OCT'!AB28,2))</f>
        <v>464.1</v>
      </c>
      <c r="J26" s="20" t="n">
        <f aca="false">IF(COUNT('[6]HourGH-NOV'!AB28)=0,"",ROUND('[6]HourGH-NOV'!AB28,2))</f>
        <v>462.06</v>
      </c>
      <c r="K26" s="20" t="n">
        <f aca="false">IF(COUNT('[6]HourGH-DEC'!AB28)=0,"",ROUND('[6]HourGH-DEC'!AB28,2))</f>
        <v>461.24</v>
      </c>
      <c r="L26" s="20" t="n">
        <f aca="false">IF(COUNT('[6]HourGH-JAN'!AB28)=0,"",ROUND('[6]HourGH-JAN'!AB28,2))</f>
        <v>461.18</v>
      </c>
      <c r="M26" s="20" t="n">
        <f aca="false">IF(COUNT('[6]HourGH-FEB'!AB28)=0,"",ROUND('[6]HourGH-FEB'!AB28,2))</f>
        <v>460.6</v>
      </c>
      <c r="N26" s="20" t="n">
        <f aca="false">IF(COUNT('[6]HourGH-MAR'!AB28)=0,"",ROUND('[6]HourGH-MAR'!AB28,2))</f>
        <v>460.62</v>
      </c>
      <c r="O26" s="20"/>
      <c r="P26" s="5"/>
    </row>
    <row r="27" customFormat="false" ht="12.75" hidden="false" customHeight="false" outlineLevel="0" collapsed="false">
      <c r="A27" s="5"/>
      <c r="B27" s="38" t="n">
        <v>18</v>
      </c>
      <c r="C27" s="20" t="n">
        <f aca="false">IF(COUNT('[6]HourGH-APR'!AB29)=0,"",ROUND('[6]HourGH-APR'!AB29,2))</f>
        <v>460.78</v>
      </c>
      <c r="D27" s="20" t="n">
        <f aca="false">IF(COUNT('[6]HourGH-MAY'!AB29)=0,"",ROUND('[6]HourGH-MAY'!AB29,2))</f>
        <v>462.72</v>
      </c>
      <c r="E27" s="20" t="n">
        <f aca="false">IF(COUNT('[6]HourGH-JUN'!AB29)=0,"",ROUND('[6]HourGH-JUN'!AB29,2))</f>
        <v>460.58</v>
      </c>
      <c r="F27" s="20" t="n">
        <f aca="false">IF(COUNT('[6]HourGH-JUL'!AB29)=0,"",ROUND('[6]HourGH-JUL'!AB29,2))</f>
        <v>463.68</v>
      </c>
      <c r="G27" s="20" t="n">
        <f aca="false">IF(COUNT('[6]HourGH-AUG'!AB29)=0,"",ROUND('[6]HourGH-AUG'!AB29,2))</f>
        <v>462.8</v>
      </c>
      <c r="H27" s="20" t="n">
        <f aca="false">IF(COUNT('[6]HourGH-SEP'!AB29)=0,"",ROUND('[6]HourGH-SEP'!AB29,2))</f>
        <v>464.3</v>
      </c>
      <c r="I27" s="20" t="n">
        <f aca="false">IF(COUNT('[6]HourGH-OCT'!AB29)=0,"",ROUND('[6]HourGH-OCT'!AB29,2))</f>
        <v>463.82</v>
      </c>
      <c r="J27" s="20" t="n">
        <f aca="false">IF(COUNT('[6]HourGH-NOV'!AB29)=0,"",ROUND('[6]HourGH-NOV'!AB29,2))</f>
        <v>462.02</v>
      </c>
      <c r="K27" s="20" t="n">
        <f aca="false">IF(COUNT('[6]HourGH-DEC'!AB29)=0,"",ROUND('[6]HourGH-DEC'!AB29,2))</f>
        <v>461.27</v>
      </c>
      <c r="L27" s="20" t="n">
        <f aca="false">IF(COUNT('[6]HourGH-JAN'!AB29)=0,"",ROUND('[6]HourGH-JAN'!AB29,2))</f>
        <v>461.19</v>
      </c>
      <c r="M27" s="20" t="n">
        <f aca="false">IF(COUNT('[6]HourGH-FEB'!AB29)=0,"",ROUND('[6]HourGH-FEB'!AB29,2))</f>
        <v>460.64</v>
      </c>
      <c r="N27" s="20" t="n">
        <f aca="false">IF(COUNT('[6]HourGH-MAR'!AB29)=0,"",ROUND('[6]HourGH-MAR'!AB29,2))</f>
        <v>460.66</v>
      </c>
      <c r="O27" s="20"/>
      <c r="P27" s="5"/>
    </row>
    <row r="28" customFormat="false" ht="12.75" hidden="false" customHeight="false" outlineLevel="0" collapsed="false">
      <c r="A28" s="5"/>
      <c r="B28" s="38" t="n">
        <v>19</v>
      </c>
      <c r="C28" s="20" t="n">
        <f aca="false">IF(COUNT('[6]HourGH-APR'!AB30)=0,"",ROUND('[6]HourGH-APR'!AB30,2))</f>
        <v>460.75</v>
      </c>
      <c r="D28" s="20" t="n">
        <f aca="false">IF(COUNT('[6]HourGH-MAY'!AB30)=0,"",ROUND('[6]HourGH-MAY'!AB30,2))</f>
        <v>462.08</v>
      </c>
      <c r="E28" s="20" t="n">
        <f aca="false">IF(COUNT('[6]HourGH-JUN'!AB30)=0,"",ROUND('[6]HourGH-JUN'!AB30,2))</f>
        <v>460.53</v>
      </c>
      <c r="F28" s="20" t="n">
        <f aca="false">IF(COUNT('[6]HourGH-JUL'!AB30)=0,"",ROUND('[6]HourGH-JUL'!AB30,2))</f>
        <v>464.49</v>
      </c>
      <c r="G28" s="20" t="n">
        <f aca="false">IF(COUNT('[6]HourGH-AUG'!AB30)=0,"",ROUND('[6]HourGH-AUG'!AB30,2))</f>
        <v>463.42</v>
      </c>
      <c r="H28" s="20" t="n">
        <f aca="false">IF(COUNT('[6]HourGH-SEP'!AB30)=0,"",ROUND('[6]HourGH-SEP'!AB30,2))</f>
        <v>463.93</v>
      </c>
      <c r="I28" s="20" t="n">
        <f aca="false">IF(COUNT('[6]HourGH-OCT'!AB30)=0,"",ROUND('[6]HourGH-OCT'!AB30,2))</f>
        <v>463.5</v>
      </c>
      <c r="J28" s="20" t="n">
        <f aca="false">IF(COUNT('[6]HourGH-NOV'!AB30)=0,"",ROUND('[6]HourGH-NOV'!AB30,2))</f>
        <v>461.98</v>
      </c>
      <c r="K28" s="20" t="n">
        <f aca="false">IF(COUNT('[6]HourGH-DEC'!AB30)=0,"",ROUND('[6]HourGH-DEC'!AB30,2))</f>
        <v>461.22</v>
      </c>
      <c r="L28" s="20" t="n">
        <f aca="false">IF(COUNT('[6]HourGH-JAN'!AB30)=0,"",ROUND('[6]HourGH-JAN'!AB30,2))</f>
        <v>461.1</v>
      </c>
      <c r="M28" s="20" t="n">
        <f aca="false">IF(COUNT('[6]HourGH-FEB'!AB30)=0,"",ROUND('[6]HourGH-FEB'!AB30,2))</f>
        <v>460.63</v>
      </c>
      <c r="N28" s="20" t="n">
        <f aca="false">IF(COUNT('[6]HourGH-MAR'!AB30)=0,"",ROUND('[6]HourGH-MAR'!AB30,2))</f>
        <v>460.65</v>
      </c>
      <c r="O28" s="20"/>
      <c r="P28" s="5"/>
    </row>
    <row r="29" customFormat="false" ht="12.75" hidden="false" customHeight="false" outlineLevel="0" collapsed="false">
      <c r="A29" s="5"/>
      <c r="B29" s="38" t="n">
        <v>20</v>
      </c>
      <c r="C29" s="20" t="n">
        <f aca="false">IF(COUNT('[6]HourGH-APR'!AB31)=0,"",ROUND('[6]HourGH-APR'!AB31,2))</f>
        <v>460.73</v>
      </c>
      <c r="D29" s="20" t="n">
        <f aca="false">IF(COUNT('[6]HourGH-MAY'!AB31)=0,"",ROUND('[6]HourGH-MAY'!AB31,2))</f>
        <v>461.23</v>
      </c>
      <c r="E29" s="20" t="n">
        <f aca="false">IF(COUNT('[6]HourGH-JUN'!AB31)=0,"",ROUND('[6]HourGH-JUN'!AB31,2))</f>
        <v>460.52</v>
      </c>
      <c r="F29" s="20" t="n">
        <f aca="false">IF(COUNT('[6]HourGH-JUL'!AB31)=0,"",ROUND('[6]HourGH-JUL'!AB31,2))</f>
        <v>464.38</v>
      </c>
      <c r="G29" s="20" t="n">
        <f aca="false">IF(COUNT('[6]HourGH-AUG'!AB31)=0,"",ROUND('[6]HourGH-AUG'!AB31,2))</f>
        <v>463.07</v>
      </c>
      <c r="H29" s="20" t="n">
        <f aca="false">IF(COUNT('[6]HourGH-SEP'!AB31)=0,"",ROUND('[6]HourGH-SEP'!AB31,2))</f>
        <v>463.6</v>
      </c>
      <c r="I29" s="20" t="n">
        <f aca="false">IF(COUNT('[6]HourGH-OCT'!AB31)=0,"",ROUND('[6]HourGH-OCT'!AB31,2))</f>
        <v>463.23</v>
      </c>
      <c r="J29" s="20" t="n">
        <f aca="false">IF(COUNT('[6]HourGH-NOV'!AB31)=0,"",ROUND('[6]HourGH-NOV'!AB31,2))</f>
        <v>461.94</v>
      </c>
      <c r="K29" s="20" t="n">
        <f aca="false">IF(COUNT('[6]HourGH-DEC'!AB31)=0,"",ROUND('[6]HourGH-DEC'!AB31,2))</f>
        <v>461.15</v>
      </c>
      <c r="L29" s="20" t="n">
        <f aca="false">IF(COUNT('[6]HourGH-JAN'!AB31)=0,"",ROUND('[6]HourGH-JAN'!AB31,2))</f>
        <v>461.01</v>
      </c>
      <c r="M29" s="20" t="n">
        <f aca="false">IF(COUNT('[6]HourGH-FEB'!AB31)=0,"",ROUND('[6]HourGH-FEB'!AB31,2))</f>
        <v>460.6</v>
      </c>
      <c r="N29" s="20" t="n">
        <f aca="false">IF(COUNT('[6]HourGH-MAR'!AB31)=0,"",ROUND('[6]HourGH-MAR'!AB31,2))</f>
        <v>460.68</v>
      </c>
      <c r="O29" s="20"/>
      <c r="P29" s="5"/>
    </row>
    <row r="30" customFormat="false" ht="3.75" hidden="false" customHeight="true" outlineLevel="0" collapsed="false">
      <c r="A30" s="5"/>
      <c r="B30" s="38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12.75" hidden="false" customHeight="false" outlineLevel="0" collapsed="false">
      <c r="A31" s="5"/>
      <c r="B31" s="38" t="n">
        <v>21</v>
      </c>
      <c r="C31" s="20" t="n">
        <f aca="false">IF(COUNT('[6]HourGH-APR'!AB33)=0,"",ROUND('[6]HourGH-APR'!AB33,2))</f>
        <v>460.71</v>
      </c>
      <c r="D31" s="20" t="n">
        <f aca="false">IF(COUNT('[6]HourGH-MAY'!AB33)=0,"",ROUND('[6]HourGH-MAY'!AB33,2))</f>
        <v>461.22</v>
      </c>
      <c r="E31" s="20" t="n">
        <f aca="false">IF(COUNT('[6]HourGH-JUN'!AB33)=0,"",ROUND('[6]HourGH-JUN'!AB33,2))</f>
        <v>460.48</v>
      </c>
      <c r="F31" s="20" t="n">
        <f aca="false">IF(COUNT('[6]HourGH-JUL'!AB33)=0,"",ROUND('[6]HourGH-JUL'!AB33,2))</f>
        <v>464.06</v>
      </c>
      <c r="G31" s="20" t="n">
        <f aca="false">IF(COUNT('[6]HourGH-AUG'!AB33)=0,"",ROUND('[6]HourGH-AUG'!AB33,2))</f>
        <v>462.68</v>
      </c>
      <c r="H31" s="20" t="n">
        <f aca="false">IF(COUNT('[6]HourGH-SEP'!AB33)=0,"",ROUND('[6]HourGH-SEP'!AB33,2))</f>
        <v>463.12</v>
      </c>
      <c r="I31" s="20" t="n">
        <f aca="false">IF(COUNT('[6]HourGH-OCT'!AB33)=0,"",ROUND('[6]HourGH-OCT'!AB33,2))</f>
        <v>463.04</v>
      </c>
      <c r="J31" s="20" t="n">
        <f aca="false">IF(COUNT('[6]HourGH-NOV'!AB33)=0,"",ROUND('[6]HourGH-NOV'!AB33,2))</f>
        <v>461.93</v>
      </c>
      <c r="K31" s="20" t="n">
        <f aca="false">IF(COUNT('[6]HourGH-DEC'!AB33)=0,"",ROUND('[6]HourGH-DEC'!AB33,2))</f>
        <v>461.08</v>
      </c>
      <c r="L31" s="20" t="n">
        <f aca="false">IF(COUNT('[6]HourGH-JAN'!AB33)=0,"",ROUND('[6]HourGH-JAN'!AB33,2))</f>
        <v>460.99</v>
      </c>
      <c r="M31" s="20" t="n">
        <f aca="false">IF(COUNT('[6]HourGH-FEB'!AB33)=0,"",ROUND('[6]HourGH-FEB'!AB33,2))</f>
        <v>460.59</v>
      </c>
      <c r="N31" s="20" t="n">
        <f aca="false">IF(COUNT('[6]HourGH-MAR'!AB33)=0,"",ROUND('[6]HourGH-MAR'!AB33,2))</f>
        <v>460.66</v>
      </c>
      <c r="O31" s="20"/>
      <c r="P31" s="5"/>
    </row>
    <row r="32" customFormat="false" ht="12.75" hidden="false" customHeight="false" outlineLevel="0" collapsed="false">
      <c r="A32" s="5"/>
      <c r="B32" s="38" t="n">
        <v>22</v>
      </c>
      <c r="C32" s="20" t="n">
        <f aca="false">IF(COUNT('[6]HourGH-APR'!AB34)=0,"",ROUND('[6]HourGH-APR'!AB34,2))</f>
        <v>460.67</v>
      </c>
      <c r="D32" s="20" t="n">
        <f aca="false">IF(COUNT('[6]HourGH-MAY'!AB34)=0,"",ROUND('[6]HourGH-MAY'!AB34,2))</f>
        <v>461.02</v>
      </c>
      <c r="E32" s="20" t="n">
        <f aca="false">IF(COUNT('[6]HourGH-JUN'!AB34)=0,"",ROUND('[6]HourGH-JUN'!AB34,2))</f>
        <v>460.48</v>
      </c>
      <c r="F32" s="20" t="n">
        <f aca="false">IF(COUNT('[6]HourGH-JUL'!AB34)=0,"",ROUND('[6]HourGH-JUL'!AB34,2))</f>
        <v>463.82</v>
      </c>
      <c r="G32" s="20" t="n">
        <f aca="false">IF(COUNT('[6]HourGH-AUG'!AB34)=0,"",ROUND('[6]HourGH-AUG'!AB34,2))</f>
        <v>462.52</v>
      </c>
      <c r="H32" s="20" t="n">
        <f aca="false">IF(COUNT('[6]HourGH-SEP'!AB34)=0,"",ROUND('[6]HourGH-SEP'!AB34,2))</f>
        <v>462.84</v>
      </c>
      <c r="I32" s="20" t="n">
        <f aca="false">IF(COUNT('[6]HourGH-OCT'!AB34)=0,"",ROUND('[6]HourGH-OCT'!AB34,2))</f>
        <v>462.91</v>
      </c>
      <c r="J32" s="20" t="n">
        <f aca="false">IF(COUNT('[6]HourGH-NOV'!AB34)=0,"",ROUND('[6]HourGH-NOV'!AB34,2))</f>
        <v>461.96</v>
      </c>
      <c r="K32" s="20" t="n">
        <f aca="false">IF(COUNT('[6]HourGH-DEC'!AB34)=0,"",ROUND('[6]HourGH-DEC'!AB34,2))</f>
        <v>461.09</v>
      </c>
      <c r="L32" s="20" t="n">
        <f aca="false">IF(COUNT('[6]HourGH-JAN'!AB34)=0,"",ROUND('[6]HourGH-JAN'!AB34,2))</f>
        <v>460.96</v>
      </c>
      <c r="M32" s="20" t="n">
        <f aca="false">IF(COUNT('[6]HourGH-FEB'!AB34)=0,"",ROUND('[6]HourGH-FEB'!AB34,2))</f>
        <v>460.54</v>
      </c>
      <c r="N32" s="20" t="n">
        <f aca="false">IF(COUNT('[6]HourGH-MAR'!AB34)=0,"",ROUND('[6]HourGH-MAR'!AB34,2))</f>
        <v>460.65</v>
      </c>
      <c r="O32" s="20"/>
      <c r="P32" s="5"/>
    </row>
    <row r="33" customFormat="false" ht="12.75" hidden="false" customHeight="false" outlineLevel="0" collapsed="false">
      <c r="A33" s="5"/>
      <c r="B33" s="38" t="n">
        <v>23</v>
      </c>
      <c r="C33" s="20" t="n">
        <f aca="false">IF(COUNT('[6]HourGH-APR'!AB35)=0,"",ROUND('[6]HourGH-APR'!AB35,2))</f>
        <v>460.61</v>
      </c>
      <c r="D33" s="20" t="n">
        <f aca="false">IF(COUNT('[6]HourGH-MAY'!AB35)=0,"",ROUND('[6]HourGH-MAY'!AB35,2))</f>
        <v>460.86</v>
      </c>
      <c r="E33" s="20" t="n">
        <f aca="false">IF(COUNT('[6]HourGH-JUN'!AB35)=0,"",ROUND('[6]HourGH-JUN'!AB35,2))</f>
        <v>460.44</v>
      </c>
      <c r="F33" s="20" t="n">
        <f aca="false">IF(COUNT('[6]HourGH-JUL'!AB35)=0,"",ROUND('[6]HourGH-JUL'!AB35,2))</f>
        <v>464.36</v>
      </c>
      <c r="G33" s="20" t="n">
        <f aca="false">IF(COUNT('[6]HourGH-AUG'!AB35)=0,"",ROUND('[6]HourGH-AUG'!AB35,2))</f>
        <v>462.18</v>
      </c>
      <c r="H33" s="20" t="n">
        <f aca="false">IF(COUNT('[6]HourGH-SEP'!AB35)=0,"",ROUND('[6]HourGH-SEP'!AB35,2))</f>
        <v>462.58</v>
      </c>
      <c r="I33" s="20" t="n">
        <f aca="false">IF(COUNT('[6]HourGH-OCT'!AB35)=0,"",ROUND('[6]HourGH-OCT'!AB35,2))</f>
        <v>462.97</v>
      </c>
      <c r="J33" s="20" t="n">
        <f aca="false">IF(COUNT('[6]HourGH-NOV'!AB35)=0,"",ROUND('[6]HourGH-NOV'!AB35,2))</f>
        <v>461.94</v>
      </c>
      <c r="K33" s="20" t="n">
        <f aca="false">IF(COUNT('[6]HourGH-DEC'!AB35)=0,"",ROUND('[6]HourGH-DEC'!AB35,2))</f>
        <v>461.12</v>
      </c>
      <c r="L33" s="20" t="n">
        <f aca="false">IF(COUNT('[6]HourGH-JAN'!AB35)=0,"",ROUND('[6]HourGH-JAN'!AB35,2))</f>
        <v>460.94</v>
      </c>
      <c r="M33" s="20" t="n">
        <f aca="false">IF(COUNT('[6]HourGH-FEB'!AB35)=0,"",ROUND('[6]HourGH-FEB'!AB35,2))</f>
        <v>460.54</v>
      </c>
      <c r="N33" s="20" t="n">
        <f aca="false">IF(COUNT('[6]HourGH-MAR'!AB35)=0,"",ROUND('[6]HourGH-MAR'!AB35,2))</f>
        <v>460.62</v>
      </c>
      <c r="O33" s="20"/>
      <c r="P33" s="5"/>
    </row>
    <row r="34" customFormat="false" ht="12.75" hidden="false" customHeight="false" outlineLevel="0" collapsed="false">
      <c r="A34" s="5"/>
      <c r="B34" s="38" t="n">
        <v>24</v>
      </c>
      <c r="C34" s="20" t="n">
        <f aca="false">IF(COUNT('[6]HourGH-APR'!AB36)=0,"",ROUND('[6]HourGH-APR'!AB36,2))</f>
        <v>460.5</v>
      </c>
      <c r="D34" s="20" t="n">
        <f aca="false">IF(COUNT('[6]HourGH-MAY'!AB36)=0,"",ROUND('[6]HourGH-MAY'!AB36,2))</f>
        <v>460.7</v>
      </c>
      <c r="E34" s="20" t="n">
        <f aca="false">IF(COUNT('[6]HourGH-JUN'!AB36)=0,"",ROUND('[6]HourGH-JUN'!AB36,2))</f>
        <v>460.58</v>
      </c>
      <c r="F34" s="20" t="n">
        <f aca="false">IF(COUNT('[6]HourGH-JUL'!AB36)=0,"",ROUND('[6]HourGH-JUL'!AB36,2))</f>
        <v>464.79</v>
      </c>
      <c r="G34" s="20" t="n">
        <f aca="false">IF(COUNT('[6]HourGH-AUG'!AB36)=0,"",ROUND('[6]HourGH-AUG'!AB36,2))</f>
        <v>462.09</v>
      </c>
      <c r="H34" s="20" t="n">
        <f aca="false">IF(COUNT('[6]HourGH-SEP'!AB36)=0,"",ROUND('[6]HourGH-SEP'!AB36,2))</f>
        <v>462.46</v>
      </c>
      <c r="I34" s="20" t="n">
        <f aca="false">IF(COUNT('[6]HourGH-OCT'!AB36)=0,"",ROUND('[6]HourGH-OCT'!AB36,2))</f>
        <v>464.18</v>
      </c>
      <c r="J34" s="20" t="n">
        <f aca="false">IF(COUNT('[6]HourGH-NOV'!AB36)=0,"",ROUND('[6]HourGH-NOV'!AB36,2))</f>
        <v>461.92</v>
      </c>
      <c r="K34" s="20" t="n">
        <f aca="false">IF(COUNT('[6]HourGH-DEC'!AB36)=0,"",ROUND('[6]HourGH-DEC'!AB36,2))</f>
        <v>461.14</v>
      </c>
      <c r="L34" s="20" t="n">
        <f aca="false">IF(COUNT('[6]HourGH-JAN'!AB36)=0,"",ROUND('[6]HourGH-JAN'!AB36,2))</f>
        <v>460.93</v>
      </c>
      <c r="M34" s="20" t="n">
        <f aca="false">IF(COUNT('[6]HourGH-FEB'!AB36)=0,"",ROUND('[6]HourGH-FEB'!AB36,2))</f>
        <v>460.56</v>
      </c>
      <c r="N34" s="20" t="n">
        <f aca="false">IF(COUNT('[6]HourGH-MAR'!AB36)=0,"",ROUND('[6]HourGH-MAR'!AB36,2))</f>
        <v>460.56</v>
      </c>
      <c r="O34" s="20"/>
      <c r="P34" s="5"/>
    </row>
    <row r="35" customFormat="false" ht="12.75" hidden="false" customHeight="false" outlineLevel="0" collapsed="false">
      <c r="A35" s="5"/>
      <c r="B35" s="38" t="n">
        <v>25</v>
      </c>
      <c r="C35" s="20" t="n">
        <f aca="false">IF(COUNT('[6]HourGH-APR'!AB37)=0,"",ROUND('[6]HourGH-APR'!AB37,2))</f>
        <v>460.46</v>
      </c>
      <c r="D35" s="20" t="n">
        <f aca="false">IF(COUNT('[6]HourGH-MAY'!AB37)=0,"",ROUND('[6]HourGH-MAY'!AB37,2))</f>
        <v>460.91</v>
      </c>
      <c r="E35" s="20" t="n">
        <f aca="false">IF(COUNT('[6]HourGH-JUN'!AB37)=0,"",ROUND('[6]HourGH-JUN'!AB37,2))</f>
        <v>460.56</v>
      </c>
      <c r="F35" s="20" t="n">
        <f aca="false">IF(COUNT('[6]HourGH-JUL'!AB37)=0,"",ROUND('[6]HourGH-JUL'!AB37,2))</f>
        <v>464.96</v>
      </c>
      <c r="G35" s="20" t="n">
        <f aca="false">IF(COUNT('[6]HourGH-AUG'!AB37)=0,"",ROUND('[6]HourGH-AUG'!AB37,2))</f>
        <v>462.03</v>
      </c>
      <c r="H35" s="20" t="n">
        <f aca="false">IF(COUNT('[6]HourGH-SEP'!AB37)=0,"",ROUND('[6]HourGH-SEP'!AB37,2))</f>
        <v>462.28</v>
      </c>
      <c r="I35" s="20" t="n">
        <f aca="false">IF(COUNT('[6]HourGH-OCT'!AB37)=0,"",ROUND('[6]HourGH-OCT'!AB37,2))</f>
        <v>464.75</v>
      </c>
      <c r="J35" s="20" t="n">
        <f aca="false">IF(COUNT('[6]HourGH-NOV'!AB37)=0,"",ROUND('[6]HourGH-NOV'!AB37,2))</f>
        <v>461.94</v>
      </c>
      <c r="K35" s="20" t="n">
        <f aca="false">IF(COUNT('[6]HourGH-DEC'!AB37)=0,"",ROUND('[6]HourGH-DEC'!AB37,2))</f>
        <v>461.23</v>
      </c>
      <c r="L35" s="20" t="n">
        <f aca="false">IF(COUNT('[6]HourGH-JAN'!AB37)=0,"",ROUND('[6]HourGH-JAN'!AB37,2))</f>
        <v>460.92</v>
      </c>
      <c r="M35" s="20" t="n">
        <f aca="false">IF(COUNT('[6]HourGH-FEB'!AB37)=0,"",ROUND('[6]HourGH-FEB'!AB37,2))</f>
        <v>460.57</v>
      </c>
      <c r="N35" s="20" t="n">
        <f aca="false">IF(COUNT('[6]HourGH-MAR'!AB37)=0,"",ROUND('[6]HourGH-MAR'!AB37,2))</f>
        <v>460.52</v>
      </c>
      <c r="O35" s="20"/>
      <c r="P35" s="5"/>
    </row>
    <row r="36" customFormat="false" ht="12.75" hidden="false" customHeight="false" outlineLevel="0" collapsed="false">
      <c r="A36" s="5"/>
      <c r="B36" s="38" t="n">
        <v>26</v>
      </c>
      <c r="C36" s="20" t="n">
        <f aca="false">IF(COUNT('[6]HourGH-APR'!AB38)=0,"",ROUND('[6]HourGH-APR'!AB38,2))</f>
        <v>460.38</v>
      </c>
      <c r="D36" s="20" t="n">
        <f aca="false">IF(COUNT('[6]HourGH-MAY'!AB38)=0,"",ROUND('[6]HourGH-MAY'!AB38,2))</f>
        <v>461.05</v>
      </c>
      <c r="E36" s="20" t="n">
        <f aca="false">IF(COUNT('[6]HourGH-JUN'!AB38)=0,"",ROUND('[6]HourGH-JUN'!AB38,2))</f>
        <v>460.62</v>
      </c>
      <c r="F36" s="20" t="n">
        <f aca="false">IF(COUNT('[6]HourGH-JUL'!AB38)=0,"",ROUND('[6]HourGH-JUL'!AB38,2))</f>
        <v>464.68</v>
      </c>
      <c r="G36" s="20" t="n">
        <f aca="false">IF(COUNT('[6]HourGH-AUG'!AB38)=0,"",ROUND('[6]HourGH-AUG'!AB38,2))</f>
        <v>462.55</v>
      </c>
      <c r="H36" s="20" t="n">
        <f aca="false">IF(COUNT('[6]HourGH-SEP'!AB38)=0,"",ROUND('[6]HourGH-SEP'!AB38,2))</f>
        <v>462.44</v>
      </c>
      <c r="I36" s="20" t="n">
        <f aca="false">IF(COUNT('[6]HourGH-OCT'!AB38)=0,"",ROUND('[6]HourGH-OCT'!AB38,2))</f>
        <v>465.09</v>
      </c>
      <c r="J36" s="20" t="n">
        <f aca="false">IF(COUNT('[6]HourGH-NOV'!AB38)=0,"",ROUND('[6]HourGH-NOV'!AB38,2))</f>
        <v>461.9</v>
      </c>
      <c r="K36" s="20" t="n">
        <f aca="false">IF(COUNT('[6]HourGH-DEC'!AB38)=0,"",ROUND('[6]HourGH-DEC'!AB38,2))</f>
        <v>461.26</v>
      </c>
      <c r="L36" s="20" t="n">
        <f aca="false">IF(COUNT('[6]HourGH-JAN'!AB38)=0,"",ROUND('[6]HourGH-JAN'!AB38,2))</f>
        <v>460.92</v>
      </c>
      <c r="M36" s="20" t="n">
        <f aca="false">IF(COUNT('[6]HourGH-FEB'!AB38)=0,"",ROUND('[6]HourGH-FEB'!AB38,2))</f>
        <v>460.59</v>
      </c>
      <c r="N36" s="20" t="n">
        <f aca="false">IF(COUNT('[6]HourGH-MAR'!AB38)=0,"",ROUND('[6]HourGH-MAR'!AB38,2))</f>
        <v>460.54</v>
      </c>
      <c r="O36" s="20"/>
      <c r="P36" s="5"/>
    </row>
    <row r="37" customFormat="false" ht="12.75" hidden="false" customHeight="false" outlineLevel="0" collapsed="false">
      <c r="A37" s="5"/>
      <c r="B37" s="38" t="n">
        <v>27</v>
      </c>
      <c r="C37" s="20" t="n">
        <f aca="false">IF(COUNT('[6]HourGH-APR'!AB39)=0,"",ROUND('[6]HourGH-APR'!AB39,2))</f>
        <v>460.37</v>
      </c>
      <c r="D37" s="20" t="n">
        <f aca="false">IF(COUNT('[6]HourGH-MAY'!AB39)=0,"",ROUND('[6]HourGH-MAY'!AB39,2))</f>
        <v>461.79</v>
      </c>
      <c r="E37" s="20" t="n">
        <f aca="false">IF(COUNT('[6]HourGH-JUN'!AB39)=0,"",ROUND('[6]HourGH-JUN'!AB39,2))</f>
        <v>460.68</v>
      </c>
      <c r="F37" s="20" t="n">
        <f aca="false">IF(COUNT('[6]HourGH-JUL'!AB39)=0,"",ROUND('[6]HourGH-JUL'!AB39,2))</f>
        <v>464.31</v>
      </c>
      <c r="G37" s="20" t="n">
        <f aca="false">IF(COUNT('[6]HourGH-AUG'!AB39)=0,"",ROUND('[6]HourGH-AUG'!AB39,2))</f>
        <v>462.41</v>
      </c>
      <c r="H37" s="20" t="n">
        <f aca="false">IF(COUNT('[6]HourGH-SEP'!AB39)=0,"",ROUND('[6]HourGH-SEP'!AB39,2))</f>
        <v>463.36</v>
      </c>
      <c r="I37" s="20" t="n">
        <f aca="false">IF(COUNT('[6]HourGH-OCT'!AB39)=0,"",ROUND('[6]HourGH-OCT'!AB39,2))</f>
        <v>464.6</v>
      </c>
      <c r="J37" s="20" t="n">
        <f aca="false">IF(COUNT('[6]HourGH-NOV'!AB39)=0,"",ROUND('[6]HourGH-NOV'!AB39,2))</f>
        <v>461.88</v>
      </c>
      <c r="K37" s="20" t="n">
        <f aca="false">IF(COUNT('[6]HourGH-DEC'!AB39)=0,"",ROUND('[6]HourGH-DEC'!AB39,2))</f>
        <v>461.71</v>
      </c>
      <c r="L37" s="20" t="n">
        <f aca="false">IF(COUNT('[6]HourGH-JAN'!AB39)=0,"",ROUND('[6]HourGH-JAN'!AB39,2))</f>
        <v>460.86</v>
      </c>
      <c r="M37" s="20" t="n">
        <f aca="false">IF(COUNT('[6]HourGH-FEB'!AB39)=0,"",ROUND('[6]HourGH-FEB'!AB39,2))</f>
        <v>460.61</v>
      </c>
      <c r="N37" s="20" t="n">
        <f aca="false">IF(COUNT('[6]HourGH-MAR'!AB39)=0,"",ROUND('[6]HourGH-MAR'!AB39,2))</f>
        <v>460.55</v>
      </c>
      <c r="O37" s="20"/>
      <c r="P37" s="5"/>
    </row>
    <row r="38" customFormat="false" ht="12.75" hidden="false" customHeight="false" outlineLevel="0" collapsed="false">
      <c r="A38" s="5"/>
      <c r="B38" s="38" t="n">
        <v>28</v>
      </c>
      <c r="C38" s="20" t="n">
        <f aca="false">IF(COUNT('[6]HourGH-APR'!AB40)=0,"",ROUND('[6]HourGH-APR'!AB40,2))</f>
        <v>460.34</v>
      </c>
      <c r="D38" s="20" t="n">
        <f aca="false">IF(COUNT('[6]HourGH-MAY'!AB40)=0,"",ROUND('[6]HourGH-MAY'!AB40,2))</f>
        <v>462.04</v>
      </c>
      <c r="E38" s="20" t="n">
        <f aca="false">IF(COUNT('[6]HourGH-JUN'!AB40)=0,"",ROUND('[6]HourGH-JUN'!AB40,2))</f>
        <v>460.84</v>
      </c>
      <c r="F38" s="20" t="n">
        <f aca="false">IF(COUNT('[6]HourGH-JUL'!AB40)=0,"",ROUND('[6]HourGH-JUL'!AB40,2))</f>
        <v>463.82</v>
      </c>
      <c r="G38" s="20" t="n">
        <f aca="false">IF(COUNT('[6]HourGH-AUG'!AB40)=0,"",ROUND('[6]HourGH-AUG'!AB40,2))</f>
        <v>462.18</v>
      </c>
      <c r="H38" s="20" t="n">
        <f aca="false">IF(COUNT('[6]HourGH-SEP'!AB40)=0,"",ROUND('[6]HourGH-SEP'!AB40,2))</f>
        <v>463.3</v>
      </c>
      <c r="I38" s="20" t="n">
        <f aca="false">IF(COUNT('[6]HourGH-OCT'!AB40)=0,"",ROUND('[6]HourGH-OCT'!AB40,2))</f>
        <v>464.23</v>
      </c>
      <c r="J38" s="20" t="n">
        <f aca="false">IF(COUNT('[6]HourGH-NOV'!AB40)=0,"",ROUND('[6]HourGH-NOV'!AB40,2))</f>
        <v>461.92</v>
      </c>
      <c r="K38" s="20" t="n">
        <f aca="false">IF(COUNT('[6]HourGH-DEC'!AB40)=0,"",ROUND('[6]HourGH-DEC'!AB40,2))</f>
        <v>462.41</v>
      </c>
      <c r="L38" s="20" t="n">
        <f aca="false">IF(COUNT('[6]HourGH-JAN'!AB40)=0,"",ROUND('[6]HourGH-JAN'!AB40,2))</f>
        <v>460.92</v>
      </c>
      <c r="M38" s="20" t="n">
        <f aca="false">IF(COUNT('[6]HourGH-FEB'!AB40)=0,"",ROUND('[6]HourGH-FEB'!AB40,2))</f>
        <v>460.6</v>
      </c>
      <c r="N38" s="20" t="n">
        <f aca="false">IF(COUNT('[6]HourGH-MAR'!AB40)=0,"",ROUND('[6]HourGH-MAR'!AB40,2))</f>
        <v>460.52</v>
      </c>
      <c r="O38" s="20"/>
      <c r="P38" s="5"/>
    </row>
    <row r="39" customFormat="false" ht="12.75" hidden="false" customHeight="false" outlineLevel="0" collapsed="false">
      <c r="A39" s="5"/>
      <c r="B39" s="38" t="n">
        <v>29</v>
      </c>
      <c r="C39" s="20" t="n">
        <f aca="false">IF(COUNT('[6]HourGH-APR'!AB41)=0,"",ROUND('[6]HourGH-APR'!AB41,2))</f>
        <v>461.56</v>
      </c>
      <c r="D39" s="20" t="n">
        <f aca="false">IF(COUNT('[6]HourGH-MAY'!AB41)=0,"",ROUND('[6]HourGH-MAY'!AB41,2))</f>
        <v>461.31</v>
      </c>
      <c r="E39" s="20" t="n">
        <f aca="false">IF(COUNT('[6]HourGH-JUN'!AB41)=0,"",ROUND('[6]HourGH-JUN'!AB41,2))</f>
        <v>460.69</v>
      </c>
      <c r="F39" s="20" t="n">
        <f aca="false">IF(COUNT('[6]HourGH-JUL'!AB41)=0,"",ROUND('[6]HourGH-JUL'!AB41,2))</f>
        <v>463.15</v>
      </c>
      <c r="G39" s="20" t="n">
        <f aca="false">IF(COUNT('[6]HourGH-AUG'!AB41)=0,"",ROUND('[6]HourGH-AUG'!AB41,2))</f>
        <v>461.92</v>
      </c>
      <c r="H39" s="20" t="n">
        <f aca="false">IF(COUNT('[6]HourGH-SEP'!AB41)=0,"",ROUND('[6]HourGH-SEP'!AB41,2))</f>
        <v>462.82</v>
      </c>
      <c r="I39" s="20" t="n">
        <f aca="false">IF(COUNT('[6]HourGH-OCT'!AB41)=0,"",ROUND('[6]HourGH-OCT'!AB41,2))</f>
        <v>463.83</v>
      </c>
      <c r="J39" s="20" t="n">
        <f aca="false">IF(COUNT('[6]HourGH-NOV'!AB41)=0,"",ROUND('[6]HourGH-NOV'!AB41,2))</f>
        <v>461.88</v>
      </c>
      <c r="K39" s="20" t="n">
        <f aca="false">IF(COUNT('[6]HourGH-DEC'!AB41)=0,"",ROUND('[6]HourGH-DEC'!AB41,2))</f>
        <v>461.82</v>
      </c>
      <c r="L39" s="20" t="n">
        <f aca="false">IF(COUNT('[6]HourGH-JAN'!AB41)=0,"",ROUND('[6]HourGH-JAN'!AB41,2))</f>
        <v>460.91</v>
      </c>
      <c r="M39" s="20" t="str">
        <f aca="false">IF(COUNT('[6]HourGH-FEB'!AB41)=0,"",ROUND('[6]HourGH-FEB'!AB41,2))</f>
        <v/>
      </c>
      <c r="N39" s="20" t="n">
        <f aca="false">IF(COUNT('[6]HourGH-MAR'!AB41)=0,"",ROUND('[6]HourGH-MAR'!AB41,2))</f>
        <v>460.52</v>
      </c>
      <c r="O39" s="20"/>
      <c r="P39" s="5"/>
    </row>
    <row r="40" customFormat="false" ht="12.75" hidden="false" customHeight="false" outlineLevel="0" collapsed="false">
      <c r="A40" s="5"/>
      <c r="B40" s="38" t="n">
        <v>30</v>
      </c>
      <c r="C40" s="20" t="n">
        <f aca="false">IF(COUNT('[6]HourGH-APR'!AB42)=0,"",ROUND('[6]HourGH-APR'!AB42,2))</f>
        <v>461.53</v>
      </c>
      <c r="D40" s="20" t="n">
        <f aca="false">IF(COUNT('[6]HourGH-MAY'!AB42)=0,"",ROUND('[6]HourGH-MAY'!AB42,2))</f>
        <v>460.99</v>
      </c>
      <c r="E40" s="20" t="n">
        <f aca="false">IF(COUNT('[6]HourGH-JUN'!AB42)=0,"",ROUND('[6]HourGH-JUN'!AB42,2))</f>
        <v>460.62</v>
      </c>
      <c r="F40" s="20" t="n">
        <f aca="false">IF(COUNT('[6]HourGH-JUL'!AB42)=0,"",ROUND('[6]HourGH-JUL'!AB42,2))</f>
        <v>462.51</v>
      </c>
      <c r="G40" s="20" t="n">
        <f aca="false">IF(COUNT('[6]HourGH-AUG'!AB42)=0,"",ROUND('[6]HourGH-AUG'!AB42,2))</f>
        <v>461.78</v>
      </c>
      <c r="H40" s="20" t="n">
        <f aca="false">IF(COUNT('[6]HourGH-SEP'!AB42)=0,"",ROUND('[6]HourGH-SEP'!AB42,2))</f>
        <v>463.16</v>
      </c>
      <c r="I40" s="20" t="n">
        <f aca="false">IF(COUNT('[6]HourGH-OCT'!AB42)=0,"",ROUND('[6]HourGH-OCT'!AB42,2))</f>
        <v>463.64</v>
      </c>
      <c r="J40" s="20" t="n">
        <f aca="false">IF(COUNT('[6]HourGH-NOV'!AB42)=0,"",ROUND('[6]HourGH-NOV'!AB42,2))</f>
        <v>461.84</v>
      </c>
      <c r="K40" s="20" t="n">
        <f aca="false">IF(COUNT('[6]HourGH-DEC'!AB42)=0,"",ROUND('[6]HourGH-DEC'!AB42,2))</f>
        <v>461.74</v>
      </c>
      <c r="L40" s="20" t="n">
        <f aca="false">IF(COUNT('[6]HourGH-JAN'!AB42)=0,"",ROUND('[6]HourGH-JAN'!AB42,2))</f>
        <v>460.88</v>
      </c>
      <c r="M40" s="20"/>
      <c r="N40" s="20" t="n">
        <f aca="false">IF(COUNT('[6]HourGH-MAR'!AB42)=0,"",ROUND('[6]HourGH-MAR'!AB42,2))</f>
        <v>460.48</v>
      </c>
      <c r="O40" s="20"/>
      <c r="P40" s="5"/>
    </row>
    <row r="41" customFormat="false" ht="12.75" hidden="false" customHeight="false" outlineLevel="0" collapsed="false">
      <c r="A41" s="21"/>
      <c r="B41" s="38" t="n">
        <v>31</v>
      </c>
      <c r="C41" s="20"/>
      <c r="D41" s="20" t="n">
        <f aca="false">IF(COUNT('[6]HourGH-MAY'!AB43)=0,"",ROUND('[6]HourGH-MAY'!AB43,2))</f>
        <v>460.92</v>
      </c>
      <c r="E41" s="20"/>
      <c r="F41" s="20" t="n">
        <f aca="false">IF(COUNT('[6]HourGH-JUL'!AB43)=0,"",ROUND('[6]HourGH-JUL'!AB43,2))</f>
        <v>462.14</v>
      </c>
      <c r="G41" s="20" t="n">
        <f aca="false">IF(COUNT('[6]HourGH-AUG'!AB43)=0,"",ROUND('[6]HourGH-AUG'!AB43,2))</f>
        <v>462.88</v>
      </c>
      <c r="H41" s="20"/>
      <c r="I41" s="20" t="n">
        <f aca="false">IF(COUNT('[6]HourGH-OCT'!AB43)=0,"",ROUND('[6]HourGH-OCT'!AB43,2))</f>
        <v>463.38</v>
      </c>
      <c r="J41" s="20"/>
      <c r="K41" s="20" t="n">
        <f aca="false">IF(COUNT('[6]HourGH-DEC'!AB43)=0,"",ROUND('[6]HourGH-DEC'!AB43,2))</f>
        <v>461.66</v>
      </c>
      <c r="L41" s="20" t="n">
        <f aca="false">IF(COUNT('[6]HourGH-JAN'!AB43)=0,"",ROUND('[6]HourGH-JAN'!AB43,2))</f>
        <v>460.84</v>
      </c>
      <c r="M41" s="20"/>
      <c r="N41" s="20" t="n">
        <f aca="false">IF(COUNT('[6]HourGH-MAR'!AB43)=0,"",ROUND('[6]HourGH-MAR'!AB43,2))</f>
        <v>460.49</v>
      </c>
      <c r="O41" s="22"/>
      <c r="P41" s="21"/>
    </row>
    <row r="42" customFormat="false" ht="6.75" hidden="false" customHeight="true" outlineLevel="0" collapsed="false">
      <c r="A42" s="21"/>
      <c r="B42" s="39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0" t="s">
        <v>21</v>
      </c>
      <c r="C43" s="20" t="n">
        <f aca="false">IF(COUNT(C9:C41)&gt;0,AVERAGE(C9:C41),"")</f>
        <v>460.513</v>
      </c>
      <c r="D43" s="20" t="n">
        <f aca="false">IF(COUNT(D9:D41)&gt;0,AVERAGE(D9:D41),"")</f>
        <v>461.186451612903</v>
      </c>
      <c r="E43" s="20" t="n">
        <f aca="false">IF(COUNT(E9:E41)&gt;0,AVERAGE(E9:E41),"")</f>
        <v>460.689</v>
      </c>
      <c r="F43" s="20" t="n">
        <f aca="false">IF(COUNT(F9:F41)&gt;0,AVERAGE(F9:F41),"")</f>
        <v>462.675483870968</v>
      </c>
      <c r="G43" s="20" t="n">
        <f aca="false">IF(COUNT(G9:G41)&gt;0,AVERAGE(G9:G41),"")</f>
        <v>462.403870967742</v>
      </c>
      <c r="H43" s="20" t="n">
        <f aca="false">IF(COUNT(H9:H41)&gt;0,AVERAGE(H9:H41),"")</f>
        <v>463.124666666667</v>
      </c>
      <c r="I43" s="20" t="n">
        <f aca="false">IF(COUNT(I9:I41)&gt;0,AVERAGE(I9:I41),"")</f>
        <v>463.912258064516</v>
      </c>
      <c r="J43" s="20" t="n">
        <f aca="false">IF(COUNT(J9:J41)&gt;0,AVERAGE(J9:J41),"")</f>
        <v>462.291333333333</v>
      </c>
      <c r="K43" s="20" t="n">
        <f aca="false">IF(COUNT(K9:K41)&gt;0,AVERAGE(K9:K41),"")</f>
        <v>461.49</v>
      </c>
      <c r="L43" s="20" t="n">
        <f aca="false">IF(COUNT(L9:L41)&gt;0,AVERAGE(L9:L41),"")</f>
        <v>461.221935483871</v>
      </c>
      <c r="M43" s="20" t="n">
        <f aca="false">IF(COUNT(M9:M41)&gt;0,AVERAGE(M9:M41),"")</f>
        <v>460.665357142857</v>
      </c>
      <c r="N43" s="20" t="n">
        <f aca="false">IF(COUNT(N9:N41)&gt;0,AVERAGE(N9:N41),"")</f>
        <v>460.58</v>
      </c>
      <c r="O43" s="20"/>
      <c r="P43" s="26"/>
    </row>
    <row r="44" customFormat="false" ht="14.25" hidden="false" customHeight="true" outlineLevel="0" collapsed="false">
      <c r="A44" s="5"/>
      <c r="B44" s="40" t="s">
        <v>22</v>
      </c>
      <c r="C44" s="20" t="n">
        <f aca="false">IF(COUNT(C9:C41)&gt;0,MAX(C9:C41),"")</f>
        <v>461.56</v>
      </c>
      <c r="D44" s="20" t="n">
        <f aca="false">IF(COUNT(D9:D41)&gt;0,MAX(D9:D41),"")</f>
        <v>462.72</v>
      </c>
      <c r="E44" s="20" t="n">
        <f aca="false">IF(COUNT(E9:E41)&gt;0,MAX(E9:E41),"")</f>
        <v>460.94</v>
      </c>
      <c r="F44" s="20" t="n">
        <f aca="false">IF(COUNT(F9:F41)&gt;0,MAX(F9:F41),"")</f>
        <v>464.96</v>
      </c>
      <c r="G44" s="20" t="n">
        <f aca="false">IF(COUNT(G9:G41)&gt;0,MAX(G9:G41),"")</f>
        <v>463.72</v>
      </c>
      <c r="H44" s="20" t="n">
        <f aca="false">IF(COUNT(H9:H41)&gt;0,MAX(H9:H41),"")</f>
        <v>464.3</v>
      </c>
      <c r="I44" s="20" t="n">
        <f aca="false">IF(COUNT(I9:I41)&gt;0,MAX(I9:I41),"")</f>
        <v>465.09</v>
      </c>
      <c r="J44" s="20" t="n">
        <f aca="false">IF(COUNT(J9:J41)&gt;0,MAX(J9:J41),"")</f>
        <v>463.3</v>
      </c>
      <c r="K44" s="20" t="n">
        <f aca="false">IF(COUNT(K9:K41)&gt;0,MAX(K9:K41),"")</f>
        <v>462.41</v>
      </c>
      <c r="L44" s="20" t="n">
        <f aca="false">IF(COUNT(L9:L41)&gt;0,MAX(L9:L41),"")</f>
        <v>461.67</v>
      </c>
      <c r="M44" s="20" t="n">
        <f aca="false">IF(COUNT(M9:M41)&gt;0,MAX(M9:M41),"")</f>
        <v>460.79</v>
      </c>
      <c r="N44" s="20" t="n">
        <f aca="false">IF(COUNT(N9:N41)&gt;0,MAX(N9:N41),"")</f>
        <v>460.68</v>
      </c>
      <c r="O44" s="20" t="n">
        <f aca="false">IF(COUNT(C44:N44)&gt;0,MAX(C44:N44),"")</f>
        <v>465.09</v>
      </c>
      <c r="P44" s="26"/>
    </row>
    <row r="45" customFormat="false" ht="14.25" hidden="false" customHeight="true" outlineLevel="0" collapsed="false">
      <c r="A45" s="5"/>
      <c r="B45" s="40" t="s">
        <v>23</v>
      </c>
      <c r="C45" s="20" t="n">
        <f aca="false">IF(COUNT(C9:C41)&gt;0,MIN(C9:C41),"")</f>
        <v>460.18</v>
      </c>
      <c r="D45" s="20" t="n">
        <f aca="false">IF(COUNT(D9:D41)&gt;0,MIN(D9:D41),"")</f>
        <v>460.7</v>
      </c>
      <c r="E45" s="20" t="n">
        <f aca="false">IF(COUNT(E9:E41)&gt;0,MIN(E9:E41),"")</f>
        <v>460.44</v>
      </c>
      <c r="F45" s="20" t="n">
        <f aca="false">IF(COUNT(F9:F41)&gt;0,MIN(F9:F41),"")</f>
        <v>460.58</v>
      </c>
      <c r="G45" s="20" t="n">
        <f aca="false">IF(COUNT(G9:G41)&gt;0,MIN(G9:G41),"")</f>
        <v>461.6</v>
      </c>
      <c r="H45" s="20" t="n">
        <f aca="false">IF(COUNT(H9:H41)&gt;0,MIN(H9:H41),"")</f>
        <v>462.22</v>
      </c>
      <c r="I45" s="20" t="n">
        <f aca="false">IF(COUNT(I9:I41)&gt;0,MIN(I9:I41),"")</f>
        <v>462.74</v>
      </c>
      <c r="J45" s="20" t="n">
        <f aca="false">IF(COUNT(J9:J41)&gt;0,MIN(J9:J41),"")</f>
        <v>461.84</v>
      </c>
      <c r="K45" s="20" t="n">
        <f aca="false">IF(COUNT(K9:K41)&gt;0,MIN(K9:K41),"")</f>
        <v>461.08</v>
      </c>
      <c r="L45" s="20" t="n">
        <f aca="false">IF(COUNT(L9:L41)&gt;0,MIN(L9:L41),"")</f>
        <v>460.84</v>
      </c>
      <c r="M45" s="20" t="n">
        <f aca="false">IF(COUNT(M9:M41)&gt;0,MIN(M9:M41),"")</f>
        <v>460.54</v>
      </c>
      <c r="N45" s="20" t="n">
        <f aca="false">IF(COUNT(N9:N41)&gt;0,MIN(N9:N41),"")</f>
        <v>460.48</v>
      </c>
      <c r="O45" s="20" t="n">
        <f aca="false">IF(COUNT(C45:N45)&gt;0,MIN(C45:N45),"")</f>
        <v>460.18</v>
      </c>
      <c r="P45" s="26"/>
    </row>
    <row r="46" customFormat="false" ht="14.25" hidden="false" customHeight="true" outlineLevel="0" collapsed="false">
      <c r="A46" s="5"/>
      <c r="B46" s="41" t="s">
        <v>24</v>
      </c>
      <c r="C46" s="41"/>
      <c r="D46" s="41"/>
      <c r="E46" s="41"/>
      <c r="F46" s="42" t="str">
        <f aca="false">S4&amp;"  M ( "&amp;R4&amp;" ),  AT  "&amp;T4&amp;"  Hours, On  "&amp;U4&amp;"  "&amp;V4&amp;",  "&amp;W4</f>
        <v>465.16  M ( MSL. ),  AT  06:00  Hours, On  OCT  26,  2017</v>
      </c>
      <c r="G46" s="42"/>
      <c r="H46" s="42"/>
      <c r="I46" s="42"/>
      <c r="J46" s="42"/>
      <c r="K46" s="42"/>
      <c r="L46" s="42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1" t="s">
        <v>25</v>
      </c>
      <c r="C47" s="41"/>
      <c r="D47" s="41"/>
      <c r="E47" s="41"/>
      <c r="F47" s="43" t="str">
        <f aca="false">T5&amp;"  M  ( "&amp;R4&amp;" ),  River Bed   "&amp;U5&amp;"  M  ( "&amp;R4&amp;" )"</f>
        <v>459.975  M  ( MSL. ),  River Bed   459.925  M  ( MSL. )</v>
      </c>
      <c r="G47" s="43"/>
      <c r="H47" s="43"/>
      <c r="I47" s="43"/>
      <c r="J47" s="43"/>
      <c r="K47" s="43"/>
      <c r="L47" s="43"/>
      <c r="M47" s="44"/>
      <c r="N47" s="5"/>
      <c r="O47" s="5"/>
      <c r="P47" s="5"/>
    </row>
    <row r="48" customFormat="false" ht="14.25" hidden="false" customHeight="true" outlineLevel="0" collapsed="false">
      <c r="A48" s="5"/>
      <c r="B48" s="45" t="s">
        <v>26</v>
      </c>
      <c r="C48" s="45"/>
      <c r="D48" s="45"/>
      <c r="E48" s="45"/>
      <c r="F48" s="46" t="str">
        <f aca="false">V5&amp;"  M  ( "&amp;R4&amp;") "</f>
        <v>466.365  M  ( MSL.) </v>
      </c>
      <c r="G48" s="46"/>
      <c r="H48" s="46"/>
      <c r="I48" s="47"/>
      <c r="J48" s="48"/>
      <c r="K48" s="47"/>
      <c r="L48" s="47"/>
      <c r="M48" s="47"/>
      <c r="N48" s="47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6" t="str">
        <f aca="false">W5&amp;"  M  ( "&amp;R4&amp;"),     Drainage Area    "&amp;R6&amp;"  Square Kilometers"</f>
        <v>466.34  M  ( MSL.),     Drainage Area    1498  Square Kilometers</v>
      </c>
      <c r="G49" s="46"/>
      <c r="H49" s="46"/>
      <c r="I49" s="46"/>
      <c r="J49" s="46"/>
      <c r="K49" s="46"/>
      <c r="L49" s="46"/>
      <c r="M49" s="46"/>
    </row>
    <row r="51" customFormat="false" ht="12.75" hidden="false" customHeight="false" outlineLevel="0" collapsed="false">
      <c r="A51" s="1" t="s">
        <v>0</v>
      </c>
      <c r="C51" s="1" t="s">
        <v>29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30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3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31</v>
      </c>
      <c r="H54" s="1" t="s">
        <v>32</v>
      </c>
      <c r="M54" s="1" t="s">
        <v>33</v>
      </c>
    </row>
    <row r="55" customFormat="false" ht="12.75" hidden="false" customHeight="false" outlineLevel="0" collapsed="false">
      <c r="B55" s="49" t="s">
        <v>34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</row>
    <row r="56" customFormat="false" ht="12.75" hidden="false" customHeight="false" outlineLevel="0" collapsed="false">
      <c r="B56" s="50" t="s">
        <v>7</v>
      </c>
      <c r="C56" s="50" t="s">
        <v>8</v>
      </c>
      <c r="D56" s="50" t="s">
        <v>9</v>
      </c>
      <c r="E56" s="50" t="s">
        <v>10</v>
      </c>
      <c r="F56" s="50" t="s">
        <v>11</v>
      </c>
      <c r="G56" s="50" t="s">
        <v>12</v>
      </c>
      <c r="H56" s="50" t="s">
        <v>13</v>
      </c>
      <c r="I56" s="50" t="s">
        <v>14</v>
      </c>
      <c r="J56" s="50" t="s">
        <v>15</v>
      </c>
      <c r="K56" s="50" t="s">
        <v>16</v>
      </c>
      <c r="L56" s="50" t="s">
        <v>17</v>
      </c>
      <c r="M56" s="50" t="s">
        <v>18</v>
      </c>
      <c r="N56" s="50" t="s">
        <v>19</v>
      </c>
      <c r="O56" s="50" t="s">
        <v>20</v>
      </c>
    </row>
    <row r="58" customFormat="false" ht="12.75" hidden="false" customHeight="false" outlineLevel="0" collapsed="false">
      <c r="B58" s="1" t="n">
        <v>1</v>
      </c>
      <c r="C58" s="51" t="n">
        <v>1.44</v>
      </c>
      <c r="D58" s="51" t="n">
        <v>14.3</v>
      </c>
      <c r="E58" s="51" t="n">
        <v>7.36</v>
      </c>
      <c r="F58" s="51" t="n">
        <v>9.62</v>
      </c>
      <c r="G58" s="51" t="n">
        <v>22.25</v>
      </c>
      <c r="H58" s="51" t="n">
        <v>41.51</v>
      </c>
      <c r="I58" s="51" t="n">
        <v>40.18</v>
      </c>
      <c r="J58" s="51" t="n">
        <v>47.8</v>
      </c>
      <c r="K58" s="51" t="n">
        <v>19.85</v>
      </c>
      <c r="L58" s="51" t="n">
        <v>16.25</v>
      </c>
      <c r="M58" s="51" t="n">
        <v>6.48</v>
      </c>
      <c r="N58" s="51" t="n">
        <v>4.4</v>
      </c>
      <c r="O58" s="51"/>
    </row>
    <row r="59" customFormat="false" ht="12.75" hidden="false" customHeight="false" outlineLevel="0" collapsed="false">
      <c r="B59" s="1" t="n">
        <v>2</v>
      </c>
      <c r="C59" s="51" t="n">
        <v>1.17</v>
      </c>
      <c r="D59" s="51" t="n">
        <v>13.25</v>
      </c>
      <c r="E59" s="51" t="n">
        <v>6.92</v>
      </c>
      <c r="F59" s="51" t="n">
        <v>6.92</v>
      </c>
      <c r="G59" s="51" t="n">
        <v>20</v>
      </c>
      <c r="H59" s="51" t="n">
        <v>41.51</v>
      </c>
      <c r="I59" s="51" t="n">
        <v>39.04</v>
      </c>
      <c r="J59" s="51" t="n">
        <v>44.9</v>
      </c>
      <c r="K59" s="51" t="n">
        <v>19.7</v>
      </c>
      <c r="L59" s="51" t="n">
        <v>15.2</v>
      </c>
      <c r="M59" s="51" t="n">
        <v>6.48</v>
      </c>
      <c r="N59" s="51" t="n">
        <v>5.16</v>
      </c>
      <c r="O59" s="51"/>
    </row>
    <row r="60" customFormat="false" ht="12.75" hidden="false" customHeight="false" outlineLevel="0" collapsed="false">
      <c r="B60" s="1" t="n">
        <v>3</v>
      </c>
      <c r="C60" s="51" t="n">
        <v>1.86</v>
      </c>
      <c r="D60" s="51" t="n">
        <v>11.4</v>
      </c>
      <c r="E60" s="51" t="n">
        <v>6.48</v>
      </c>
      <c r="F60" s="51" t="n">
        <v>5.93</v>
      </c>
      <c r="G60" s="51" t="n">
        <v>18.5</v>
      </c>
      <c r="H60" s="51" t="n">
        <v>36.76</v>
      </c>
      <c r="I60" s="51" t="n">
        <v>36.76</v>
      </c>
      <c r="J60" s="51" t="n">
        <v>42.1</v>
      </c>
      <c r="K60" s="51" t="n">
        <v>18.8</v>
      </c>
      <c r="L60" s="51" t="n">
        <v>14.9</v>
      </c>
      <c r="M60" s="51" t="n">
        <v>6.04</v>
      </c>
      <c r="N60" s="51" t="n">
        <v>4.61</v>
      </c>
      <c r="O60" s="51"/>
    </row>
    <row r="61" customFormat="false" ht="12.75" hidden="false" customHeight="false" outlineLevel="0" collapsed="false">
      <c r="B61" s="1" t="n">
        <v>4</v>
      </c>
      <c r="C61" s="51" t="n">
        <v>1.58</v>
      </c>
      <c r="D61" s="51" t="n">
        <v>11.14</v>
      </c>
      <c r="E61" s="51" t="n">
        <v>5.82</v>
      </c>
      <c r="F61" s="51" t="n">
        <v>5.6</v>
      </c>
      <c r="G61" s="51" t="n">
        <v>17.3</v>
      </c>
      <c r="H61" s="51" t="n">
        <v>27.15</v>
      </c>
      <c r="I61" s="51" t="n">
        <v>51.16</v>
      </c>
      <c r="J61" s="51" t="n">
        <v>40.56</v>
      </c>
      <c r="K61" s="51" t="n">
        <v>17.45</v>
      </c>
      <c r="L61" s="51" t="n">
        <v>15.05</v>
      </c>
      <c r="M61" s="51" t="n">
        <v>6.04</v>
      </c>
      <c r="N61" s="51" t="n">
        <v>4.5</v>
      </c>
      <c r="O61" s="51"/>
    </row>
    <row r="62" customFormat="false" ht="12.75" hidden="false" customHeight="false" outlineLevel="0" collapsed="false">
      <c r="B62" s="1" t="n">
        <v>5</v>
      </c>
      <c r="C62" s="51" t="n">
        <v>1.44</v>
      </c>
      <c r="D62" s="51" t="n">
        <v>10.1</v>
      </c>
      <c r="E62" s="51" t="n">
        <v>6.26</v>
      </c>
      <c r="F62" s="51" t="n">
        <v>5.16</v>
      </c>
      <c r="G62" s="51" t="n">
        <v>34.67</v>
      </c>
      <c r="H62" s="51" t="n">
        <v>33.15</v>
      </c>
      <c r="I62" s="51" t="n">
        <v>66.64</v>
      </c>
      <c r="J62" s="51" t="n">
        <v>38.28</v>
      </c>
      <c r="K62" s="51" t="n">
        <v>16.7</v>
      </c>
      <c r="L62" s="51" t="n">
        <v>15.95</v>
      </c>
      <c r="M62" s="51" t="n">
        <v>6.15</v>
      </c>
      <c r="N62" s="51" t="n">
        <v>4.2</v>
      </c>
      <c r="O62" s="51"/>
    </row>
    <row r="63" customFormat="false" ht="12.75" hidden="false" customHeight="false" outlineLevel="0" collapsed="false">
      <c r="B63" s="1" t="n">
        <v>6</v>
      </c>
      <c r="C63" s="51" t="n">
        <v>1.51</v>
      </c>
      <c r="D63" s="51" t="n">
        <v>9.38</v>
      </c>
      <c r="E63" s="51" t="n">
        <v>5.71</v>
      </c>
      <c r="F63" s="51" t="n">
        <v>4.72</v>
      </c>
      <c r="G63" s="51" t="n">
        <v>53.47</v>
      </c>
      <c r="H63" s="51" t="n">
        <v>48.22</v>
      </c>
      <c r="I63" s="51" t="n">
        <v>73.21</v>
      </c>
      <c r="J63" s="51" t="n">
        <v>36.38</v>
      </c>
      <c r="K63" s="51" t="n">
        <v>16.7</v>
      </c>
      <c r="L63" s="51" t="n">
        <v>18.2</v>
      </c>
      <c r="M63" s="51" t="n">
        <v>6.48</v>
      </c>
      <c r="N63" s="51" t="n">
        <v>4.1</v>
      </c>
      <c r="O63" s="51"/>
    </row>
    <row r="64" customFormat="false" ht="12.75" hidden="false" customHeight="false" outlineLevel="0" collapsed="false">
      <c r="B64" s="1" t="n">
        <v>7</v>
      </c>
      <c r="C64" s="51" t="n">
        <v>1.65</v>
      </c>
      <c r="D64" s="51" t="n">
        <v>8.46</v>
      </c>
      <c r="E64" s="51" t="n">
        <v>5.49</v>
      </c>
      <c r="F64" s="51" t="n">
        <v>4.61</v>
      </c>
      <c r="G64" s="51" t="n">
        <v>56.62</v>
      </c>
      <c r="H64" s="51" t="n">
        <v>61.24</v>
      </c>
      <c r="I64" s="51" t="n">
        <v>69.69</v>
      </c>
      <c r="J64" s="51" t="n">
        <v>34.1</v>
      </c>
      <c r="K64" s="51" t="n">
        <v>16.4</v>
      </c>
      <c r="L64" s="51" t="n">
        <v>18.35</v>
      </c>
      <c r="M64" s="51" t="n">
        <v>6.59</v>
      </c>
      <c r="N64" s="51" t="n">
        <v>4.3</v>
      </c>
      <c r="O64" s="51"/>
    </row>
    <row r="65" customFormat="false" ht="12.75" hidden="false" customHeight="false" outlineLevel="0" collapsed="false">
      <c r="B65" s="1" t="n">
        <v>8</v>
      </c>
      <c r="C65" s="51" t="n">
        <v>1.58</v>
      </c>
      <c r="D65" s="51" t="n">
        <v>7.91</v>
      </c>
      <c r="E65" s="51" t="n">
        <v>6.15</v>
      </c>
      <c r="F65" s="51" t="n">
        <v>4.5</v>
      </c>
      <c r="G65" s="51" t="n">
        <v>49.27</v>
      </c>
      <c r="H65" s="51" t="n">
        <v>57.04</v>
      </c>
      <c r="I65" s="51" t="n">
        <v>68.51</v>
      </c>
      <c r="J65" s="51" t="n">
        <v>31.25</v>
      </c>
      <c r="K65" s="51" t="n">
        <v>17</v>
      </c>
      <c r="L65" s="51" t="n">
        <v>18.05</v>
      </c>
      <c r="M65" s="51" t="n">
        <v>6.15</v>
      </c>
      <c r="N65" s="51" t="n">
        <v>4.61</v>
      </c>
      <c r="O65" s="51"/>
    </row>
    <row r="66" customFormat="false" ht="12.75" hidden="false" customHeight="false" outlineLevel="0" collapsed="false">
      <c r="B66" s="1" t="n">
        <v>9</v>
      </c>
      <c r="C66" s="51" t="n">
        <v>1.58</v>
      </c>
      <c r="D66" s="51" t="n">
        <v>7.58</v>
      </c>
      <c r="E66" s="51" t="n">
        <v>6.04</v>
      </c>
      <c r="F66" s="51" t="n">
        <v>4.3</v>
      </c>
      <c r="G66" s="51" t="n">
        <v>43.3</v>
      </c>
      <c r="H66" s="51" t="n">
        <v>42.9</v>
      </c>
      <c r="I66" s="51" t="n">
        <v>72.98</v>
      </c>
      <c r="J66" s="51" t="n">
        <v>30.3</v>
      </c>
      <c r="K66" s="51" t="n">
        <v>17.75</v>
      </c>
      <c r="L66" s="51" t="n">
        <v>15.8</v>
      </c>
      <c r="M66" s="51" t="n">
        <v>6.37</v>
      </c>
      <c r="N66" s="51" t="n">
        <v>4.4</v>
      </c>
      <c r="O66" s="51"/>
    </row>
    <row r="67" customFormat="false" ht="12.75" hidden="false" customHeight="false" outlineLevel="0" collapsed="false">
      <c r="B67" s="1" t="n">
        <v>10</v>
      </c>
      <c r="C67" s="51" t="n">
        <v>1.72</v>
      </c>
      <c r="D67" s="51" t="n">
        <v>7.36</v>
      </c>
      <c r="E67" s="51" t="n">
        <v>7.03</v>
      </c>
      <c r="F67" s="51" t="n">
        <v>7.91</v>
      </c>
      <c r="G67" s="51" t="n">
        <v>29.6</v>
      </c>
      <c r="H67" s="51" t="n">
        <v>36.76</v>
      </c>
      <c r="I67" s="51" t="n">
        <v>63.88</v>
      </c>
      <c r="J67" s="51" t="n">
        <v>31.44</v>
      </c>
      <c r="K67" s="51" t="n">
        <v>19.4</v>
      </c>
      <c r="L67" s="51" t="n">
        <v>14.45</v>
      </c>
      <c r="M67" s="51" t="n">
        <v>6.15</v>
      </c>
      <c r="N67" s="51" t="n">
        <v>4.3</v>
      </c>
      <c r="O67" s="51"/>
    </row>
    <row r="68" customFormat="false" ht="12.75" hidden="false" customHeight="false" outlineLevel="0" collapsed="false"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2.75" hidden="false" customHeight="false" outlineLevel="0" collapsed="false">
      <c r="B69" s="1" t="n">
        <v>11</v>
      </c>
      <c r="C69" s="51" t="n">
        <v>1.58</v>
      </c>
      <c r="D69" s="51" t="n">
        <v>6.92</v>
      </c>
      <c r="E69" s="51" t="n">
        <v>8.24</v>
      </c>
      <c r="F69" s="51" t="n">
        <v>26.8</v>
      </c>
      <c r="G69" s="51" t="n">
        <v>32.2</v>
      </c>
      <c r="H69" s="51" t="n">
        <v>33.72</v>
      </c>
      <c r="I69" s="51" t="n">
        <v>57.67</v>
      </c>
      <c r="J69" s="51" t="n">
        <v>31.25</v>
      </c>
      <c r="K69" s="51" t="n">
        <v>16.85</v>
      </c>
      <c r="L69" s="51" t="n">
        <v>14.3</v>
      </c>
      <c r="M69" s="51" t="n">
        <v>5.6</v>
      </c>
      <c r="N69" s="51" t="n">
        <v>4</v>
      </c>
      <c r="O69" s="51"/>
    </row>
    <row r="70" customFormat="false" ht="12.75" hidden="false" customHeight="false" outlineLevel="0" collapsed="false">
      <c r="B70" s="1" t="n">
        <v>12</v>
      </c>
      <c r="C70" s="51" t="n">
        <v>1.72</v>
      </c>
      <c r="D70" s="51" t="n">
        <v>6.48</v>
      </c>
      <c r="E70" s="51" t="n">
        <v>7.58</v>
      </c>
      <c r="F70" s="51" t="n">
        <v>28.02</v>
      </c>
      <c r="G70" s="51" t="n">
        <v>29.08</v>
      </c>
      <c r="H70" s="51" t="n">
        <v>53.68</v>
      </c>
      <c r="I70" s="51" t="n">
        <v>71.1</v>
      </c>
      <c r="J70" s="51" t="n">
        <v>30.3</v>
      </c>
      <c r="K70" s="51" t="n">
        <v>16.1</v>
      </c>
      <c r="L70" s="51" t="n">
        <v>14.6</v>
      </c>
      <c r="M70" s="51" t="n">
        <v>5.05</v>
      </c>
      <c r="N70" s="51" t="n">
        <v>3.9</v>
      </c>
      <c r="O70" s="51"/>
    </row>
    <row r="71" customFormat="false" ht="12.75" hidden="false" customHeight="false" outlineLevel="0" collapsed="false">
      <c r="B71" s="1" t="n">
        <v>13</v>
      </c>
      <c r="C71" s="51" t="n">
        <v>4.94</v>
      </c>
      <c r="D71" s="51" t="n">
        <v>6.26</v>
      </c>
      <c r="E71" s="51" t="n">
        <v>7.03</v>
      </c>
      <c r="F71" s="51" t="n">
        <v>33.34</v>
      </c>
      <c r="G71" s="51" t="n">
        <v>24.35</v>
      </c>
      <c r="H71" s="51" t="n">
        <v>61.24</v>
      </c>
      <c r="I71" s="51" t="n">
        <v>79.79</v>
      </c>
      <c r="J71" s="51" t="n">
        <v>29.43</v>
      </c>
      <c r="K71" s="51" t="n">
        <v>15.2</v>
      </c>
      <c r="L71" s="51" t="n">
        <v>14.15</v>
      </c>
      <c r="M71" s="51" t="n">
        <v>5.05</v>
      </c>
      <c r="N71" s="51" t="n">
        <v>4.1</v>
      </c>
      <c r="O71" s="51"/>
    </row>
    <row r="72" customFormat="false" ht="12.75" hidden="false" customHeight="false" outlineLevel="0" collapsed="false">
      <c r="B72" s="1" t="n">
        <v>14</v>
      </c>
      <c r="C72" s="51" t="n">
        <v>5.27</v>
      </c>
      <c r="D72" s="51" t="n">
        <v>6.59</v>
      </c>
      <c r="E72" s="51" t="n">
        <v>6.26</v>
      </c>
      <c r="F72" s="51" t="n">
        <v>50.11</v>
      </c>
      <c r="G72" s="51" t="n">
        <v>20</v>
      </c>
      <c r="H72" s="51" t="n">
        <v>49.9</v>
      </c>
      <c r="I72" s="51" t="n">
        <v>76.03</v>
      </c>
      <c r="J72" s="51" t="n">
        <v>27.68</v>
      </c>
      <c r="K72" s="51" t="n">
        <v>14.6</v>
      </c>
      <c r="L72" s="51" t="n">
        <v>13.1</v>
      </c>
      <c r="M72" s="51" t="n">
        <v>5.27</v>
      </c>
      <c r="N72" s="51" t="n">
        <v>3.9</v>
      </c>
      <c r="O72" s="51"/>
    </row>
    <row r="73" customFormat="false" ht="12.75" hidden="false" customHeight="false" outlineLevel="0" collapsed="false">
      <c r="B73" s="1" t="n">
        <v>15</v>
      </c>
      <c r="C73" s="51" t="n">
        <v>3.8</v>
      </c>
      <c r="D73" s="51" t="n">
        <v>6.37</v>
      </c>
      <c r="E73" s="51" t="n">
        <v>5.38</v>
      </c>
      <c r="F73" s="51" t="n">
        <v>52</v>
      </c>
      <c r="G73" s="51" t="n">
        <v>18.5</v>
      </c>
      <c r="H73" s="51" t="n">
        <v>42.5</v>
      </c>
      <c r="I73" s="51" t="n">
        <v>71.56</v>
      </c>
      <c r="J73" s="51" t="n">
        <v>26.45</v>
      </c>
      <c r="K73" s="51" t="n">
        <v>13.55</v>
      </c>
      <c r="L73" s="51" t="n">
        <v>12.52</v>
      </c>
      <c r="M73" s="51" t="n">
        <v>5.16</v>
      </c>
      <c r="N73" s="51" t="n">
        <v>4.1</v>
      </c>
      <c r="O73" s="51"/>
    </row>
    <row r="74" customFormat="false" ht="12.75" hidden="false" customHeight="false" outlineLevel="0" collapsed="false">
      <c r="B74" s="1" t="n">
        <v>16</v>
      </c>
      <c r="C74" s="51" t="n">
        <v>4.1</v>
      </c>
      <c r="D74" s="51" t="n">
        <v>9.14</v>
      </c>
      <c r="E74" s="51" t="n">
        <v>5.49</v>
      </c>
      <c r="F74" s="51" t="n">
        <v>50.74</v>
      </c>
      <c r="G74" s="51" t="n">
        <v>20.75</v>
      </c>
      <c r="H74" s="51" t="n">
        <v>38.28</v>
      </c>
      <c r="I74" s="51" t="n">
        <v>73.21</v>
      </c>
      <c r="J74" s="51" t="n">
        <v>25.58</v>
      </c>
      <c r="K74" s="51" t="n">
        <v>12.52</v>
      </c>
      <c r="L74" s="51" t="n">
        <v>11.96</v>
      </c>
      <c r="M74" s="51" t="n">
        <v>4.5</v>
      </c>
      <c r="N74" s="51" t="n">
        <v>4.1</v>
      </c>
      <c r="O74" s="51"/>
    </row>
    <row r="75" customFormat="false" ht="12.75" hidden="false" customHeight="false" outlineLevel="0" collapsed="false">
      <c r="B75" s="1" t="n">
        <v>17</v>
      </c>
      <c r="C75" s="51" t="n">
        <v>6.04</v>
      </c>
      <c r="D75" s="51" t="n">
        <v>25.75</v>
      </c>
      <c r="E75" s="51" t="n">
        <v>4.61</v>
      </c>
      <c r="F75" s="51" t="n">
        <v>44.1</v>
      </c>
      <c r="G75" s="51" t="n">
        <v>25.23</v>
      </c>
      <c r="H75" s="51" t="n">
        <v>60.4</v>
      </c>
      <c r="I75" s="51" t="n">
        <v>64.8</v>
      </c>
      <c r="J75" s="51" t="n">
        <v>24.35</v>
      </c>
      <c r="K75" s="51" t="n">
        <v>11.96</v>
      </c>
      <c r="L75" s="51" t="n">
        <v>11.14</v>
      </c>
      <c r="M75" s="51" t="n">
        <v>4.5</v>
      </c>
      <c r="N75" s="51" t="n">
        <v>4.72</v>
      </c>
      <c r="O75" s="51"/>
    </row>
    <row r="76" customFormat="false" ht="12.75" hidden="false" customHeight="false" outlineLevel="0" collapsed="false">
      <c r="B76" s="1" t="n">
        <v>18</v>
      </c>
      <c r="C76" s="51" t="n">
        <v>6.48</v>
      </c>
      <c r="D76" s="51" t="n">
        <v>36.38</v>
      </c>
      <c r="E76" s="51" t="n">
        <v>4.3</v>
      </c>
      <c r="F76" s="51" t="n">
        <v>55.78</v>
      </c>
      <c r="G76" s="51" t="n">
        <v>37.9</v>
      </c>
      <c r="H76" s="51" t="n">
        <v>69.45</v>
      </c>
      <c r="I76" s="51" t="n">
        <v>58.72</v>
      </c>
      <c r="J76" s="51" t="n">
        <v>23.65</v>
      </c>
      <c r="K76" s="51" t="n">
        <v>12.38</v>
      </c>
      <c r="L76" s="51" t="n">
        <v>11.27</v>
      </c>
      <c r="M76" s="51" t="n">
        <v>4.94</v>
      </c>
      <c r="N76" s="51" t="n">
        <v>5.16</v>
      </c>
      <c r="O76" s="51"/>
    </row>
    <row r="77" customFormat="false" ht="12.75" hidden="false" customHeight="false" outlineLevel="0" collapsed="false">
      <c r="B77" s="1" t="n">
        <v>19</v>
      </c>
      <c r="C77" s="51" t="n">
        <v>6.15</v>
      </c>
      <c r="D77" s="51" t="n">
        <v>24.7</v>
      </c>
      <c r="E77" s="51" t="n">
        <v>3.8</v>
      </c>
      <c r="F77" s="51" t="n">
        <v>73.92</v>
      </c>
      <c r="G77" s="51" t="n">
        <v>50.32</v>
      </c>
      <c r="H77" s="51" t="n">
        <v>61.03</v>
      </c>
      <c r="I77" s="51" t="n">
        <v>52</v>
      </c>
      <c r="J77" s="51" t="n">
        <v>23</v>
      </c>
      <c r="K77" s="51" t="n">
        <v>11.68</v>
      </c>
      <c r="L77" s="51" t="n">
        <v>10.1</v>
      </c>
      <c r="M77" s="51" t="n">
        <v>4.83</v>
      </c>
      <c r="N77" s="51" t="n">
        <v>5.05</v>
      </c>
      <c r="O77" s="51"/>
    </row>
    <row r="78" customFormat="false" ht="12.75" hidden="false" customHeight="false" outlineLevel="0" collapsed="false">
      <c r="B78" s="1" t="n">
        <v>20</v>
      </c>
      <c r="C78" s="51" t="n">
        <v>5.93</v>
      </c>
      <c r="D78" s="51" t="n">
        <v>11.82</v>
      </c>
      <c r="E78" s="51" t="n">
        <v>3.7</v>
      </c>
      <c r="F78" s="51" t="n">
        <v>71.33</v>
      </c>
      <c r="G78" s="51" t="n">
        <v>43.1</v>
      </c>
      <c r="H78" s="51" t="n">
        <v>54.1</v>
      </c>
      <c r="I78" s="51" t="n">
        <v>46.33</v>
      </c>
      <c r="J78" s="51" t="n">
        <v>22.4</v>
      </c>
      <c r="K78" s="51" t="n">
        <v>10.75</v>
      </c>
      <c r="L78" s="51" t="n">
        <v>9.02</v>
      </c>
      <c r="M78" s="51" t="n">
        <v>4.5</v>
      </c>
      <c r="N78" s="51" t="n">
        <v>5.38</v>
      </c>
      <c r="O78" s="51"/>
    </row>
    <row r="79" customFormat="false" ht="12.75" hidden="false" customHeight="false" outlineLevel="0" collapsed="false"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2.75" hidden="false" customHeight="false" outlineLevel="0" collapsed="false">
      <c r="B80" s="1" t="n">
        <v>21</v>
      </c>
      <c r="C80" s="51" t="n">
        <v>5.71</v>
      </c>
      <c r="D80" s="51" t="n">
        <v>11.68</v>
      </c>
      <c r="E80" s="51" t="n">
        <v>3.34</v>
      </c>
      <c r="F80" s="51" t="n">
        <v>63.88</v>
      </c>
      <c r="G80" s="51" t="n">
        <v>35.62</v>
      </c>
      <c r="H80" s="51" t="n">
        <v>44.1</v>
      </c>
      <c r="I80" s="51" t="n">
        <v>42.5</v>
      </c>
      <c r="J80" s="51" t="n">
        <v>22.25</v>
      </c>
      <c r="K80" s="51" t="n">
        <v>9.86</v>
      </c>
      <c r="L80" s="51" t="n">
        <v>8.79</v>
      </c>
      <c r="M80" s="51" t="n">
        <v>4.4</v>
      </c>
      <c r="N80" s="51" t="n">
        <v>5.16</v>
      </c>
      <c r="O80" s="51"/>
    </row>
    <row r="81" customFormat="false" ht="12.75" hidden="false" customHeight="false" outlineLevel="0" collapsed="false">
      <c r="B81" s="1" t="n">
        <v>22</v>
      </c>
      <c r="C81" s="51" t="n">
        <v>5.27</v>
      </c>
      <c r="D81" s="51" t="n">
        <v>9.14</v>
      </c>
      <c r="E81" s="51" t="n">
        <v>3.34</v>
      </c>
      <c r="F81" s="51" t="n">
        <v>58.72</v>
      </c>
      <c r="G81" s="51" t="n">
        <v>32.58</v>
      </c>
      <c r="H81" s="51" t="n">
        <v>38.66</v>
      </c>
      <c r="I81" s="51" t="n">
        <v>39.99</v>
      </c>
      <c r="J81" s="51" t="n">
        <v>22.7</v>
      </c>
      <c r="K81" s="51" t="n">
        <v>9.98</v>
      </c>
      <c r="L81" s="51" t="n">
        <v>8.46</v>
      </c>
      <c r="M81" s="51" t="n">
        <v>3.9</v>
      </c>
      <c r="N81" s="51" t="n">
        <v>5.05</v>
      </c>
      <c r="O81" s="51"/>
    </row>
    <row r="82" customFormat="false" ht="12.75" hidden="false" customHeight="false" outlineLevel="0" collapsed="false">
      <c r="B82" s="1" t="n">
        <v>23</v>
      </c>
      <c r="C82" s="51" t="n">
        <v>4.61</v>
      </c>
      <c r="D82" s="51" t="n">
        <v>7.36</v>
      </c>
      <c r="E82" s="51" t="n">
        <v>3.02</v>
      </c>
      <c r="F82" s="51" t="n">
        <v>70.86</v>
      </c>
      <c r="G82" s="51" t="n">
        <v>26.45</v>
      </c>
      <c r="H82" s="51" t="n">
        <v>33.72</v>
      </c>
      <c r="I82" s="51" t="n">
        <v>41.13</v>
      </c>
      <c r="J82" s="51" t="n">
        <v>22.4</v>
      </c>
      <c r="K82" s="51" t="n">
        <v>10.36</v>
      </c>
      <c r="L82" s="51" t="n">
        <v>8.24</v>
      </c>
      <c r="M82" s="51" t="n">
        <v>3.9</v>
      </c>
      <c r="N82" s="51" t="n">
        <v>4.72</v>
      </c>
      <c r="O82" s="51"/>
    </row>
    <row r="83" customFormat="false" ht="12.75" hidden="false" customHeight="false" outlineLevel="0" collapsed="false">
      <c r="B83" s="1" t="n">
        <v>24</v>
      </c>
      <c r="C83" s="51" t="n">
        <v>3.5</v>
      </c>
      <c r="D83" s="51" t="n">
        <v>5.6</v>
      </c>
      <c r="E83" s="51" t="n">
        <v>4.3</v>
      </c>
      <c r="F83" s="51" t="n">
        <v>80.97</v>
      </c>
      <c r="G83" s="51" t="n">
        <v>24.87</v>
      </c>
      <c r="H83" s="51" t="n">
        <v>31.44</v>
      </c>
      <c r="I83" s="51" t="n">
        <v>66.64</v>
      </c>
      <c r="J83" s="51" t="n">
        <v>22.1</v>
      </c>
      <c r="K83" s="51" t="n">
        <v>10.62</v>
      </c>
      <c r="L83" s="51" t="n">
        <v>8.13</v>
      </c>
      <c r="M83" s="51" t="n">
        <v>4.1</v>
      </c>
      <c r="N83" s="51" t="n">
        <v>4.1</v>
      </c>
      <c r="O83" s="51"/>
    </row>
    <row r="84" customFormat="false" ht="12.75" hidden="false" customHeight="false" outlineLevel="0" collapsed="false">
      <c r="B84" s="1" t="n">
        <v>25</v>
      </c>
      <c r="C84" s="51" t="n">
        <v>3.18</v>
      </c>
      <c r="D84" s="51" t="n">
        <v>7.91</v>
      </c>
      <c r="E84" s="51" t="n">
        <v>4.1</v>
      </c>
      <c r="F84" s="51" t="n">
        <v>84.96</v>
      </c>
      <c r="G84" s="51" t="n">
        <v>23.82</v>
      </c>
      <c r="H84" s="51" t="n">
        <v>28.2</v>
      </c>
      <c r="I84" s="51" t="n">
        <v>80.03</v>
      </c>
      <c r="J84" s="51" t="n">
        <v>22.4</v>
      </c>
      <c r="K84" s="51" t="n">
        <v>11.82</v>
      </c>
      <c r="L84" s="51" t="n">
        <v>8.02</v>
      </c>
      <c r="M84" s="51" t="n">
        <v>4.2</v>
      </c>
      <c r="N84" s="51" t="n">
        <v>3.7</v>
      </c>
      <c r="O84" s="51"/>
    </row>
    <row r="85" customFormat="false" ht="12.75" hidden="false" customHeight="false" outlineLevel="0" collapsed="false">
      <c r="B85" s="1" t="n">
        <v>26</v>
      </c>
      <c r="C85" s="51" t="n">
        <v>2.56</v>
      </c>
      <c r="D85" s="51" t="n">
        <v>9.5</v>
      </c>
      <c r="E85" s="51" t="n">
        <v>4.72</v>
      </c>
      <c r="F85" s="51" t="n">
        <v>78.38</v>
      </c>
      <c r="G85" s="51" t="n">
        <v>33.15</v>
      </c>
      <c r="H85" s="51" t="n">
        <v>31.06</v>
      </c>
      <c r="I85" s="51" t="n">
        <v>88.01</v>
      </c>
      <c r="J85" s="51" t="n">
        <v>21.8</v>
      </c>
      <c r="K85" s="51" t="n">
        <v>12.24</v>
      </c>
      <c r="L85" s="51" t="n">
        <v>8.02</v>
      </c>
      <c r="M85" s="51" t="n">
        <v>4.4</v>
      </c>
      <c r="N85" s="51" t="n">
        <v>3.9</v>
      </c>
      <c r="O85" s="51"/>
    </row>
    <row r="86" customFormat="false" ht="12.75" hidden="false" customHeight="false" outlineLevel="0" collapsed="false">
      <c r="B86" s="1" t="n">
        <v>27</v>
      </c>
      <c r="C86" s="51" t="n">
        <v>2.49</v>
      </c>
      <c r="D86" s="51" t="n">
        <v>20.15</v>
      </c>
      <c r="E86" s="51" t="n">
        <v>5.38</v>
      </c>
      <c r="F86" s="51" t="n">
        <v>69.69</v>
      </c>
      <c r="G86" s="51" t="n">
        <v>30.49</v>
      </c>
      <c r="H86" s="51" t="n">
        <v>49.06</v>
      </c>
      <c r="I86" s="51" t="n">
        <v>76.5</v>
      </c>
      <c r="J86" s="51" t="n">
        <v>21.5</v>
      </c>
      <c r="K86" s="51" t="n">
        <v>18.95</v>
      </c>
      <c r="L86" s="51" t="n">
        <v>7.36</v>
      </c>
      <c r="M86" s="51" t="n">
        <v>4.61</v>
      </c>
      <c r="N86" s="51" t="n">
        <v>4</v>
      </c>
      <c r="O86" s="51"/>
    </row>
    <row r="87" customFormat="false" ht="12.75" hidden="false" customHeight="false" outlineLevel="0" collapsed="false">
      <c r="B87" s="1" t="n">
        <v>28</v>
      </c>
      <c r="C87" s="51" t="n">
        <v>2.28</v>
      </c>
      <c r="D87" s="51" t="n">
        <v>24</v>
      </c>
      <c r="E87" s="51" t="n">
        <v>7.14</v>
      </c>
      <c r="F87" s="51" t="n">
        <v>58.72</v>
      </c>
      <c r="G87" s="51" t="n">
        <v>26.45</v>
      </c>
      <c r="H87" s="51" t="n">
        <v>47.8</v>
      </c>
      <c r="I87" s="51" t="n">
        <v>67.81</v>
      </c>
      <c r="J87" s="51" t="n">
        <v>22.1</v>
      </c>
      <c r="K87" s="51" t="n">
        <v>30.49</v>
      </c>
      <c r="L87" s="51" t="n">
        <v>8.02</v>
      </c>
      <c r="M87" s="51" t="n">
        <v>4.5</v>
      </c>
      <c r="N87" s="51" t="n">
        <v>3.7</v>
      </c>
      <c r="O87" s="51"/>
    </row>
    <row r="88" customFormat="false" ht="12.75" hidden="false" customHeight="false" outlineLevel="0" collapsed="false">
      <c r="B88" s="1" t="n">
        <v>29</v>
      </c>
      <c r="C88" s="51" t="n">
        <v>16.7</v>
      </c>
      <c r="D88" s="51" t="n">
        <v>12.95</v>
      </c>
      <c r="E88" s="51" t="n">
        <v>5.49</v>
      </c>
      <c r="F88" s="51" t="n">
        <v>44.7</v>
      </c>
      <c r="G88" s="51" t="n">
        <v>22.1</v>
      </c>
      <c r="H88" s="51" t="n">
        <v>38.28</v>
      </c>
      <c r="I88" s="51" t="n">
        <v>58.93</v>
      </c>
      <c r="J88" s="51" t="n">
        <v>21.5</v>
      </c>
      <c r="K88" s="51" t="n">
        <v>20.6</v>
      </c>
      <c r="L88" s="51" t="n">
        <v>7.91</v>
      </c>
      <c r="M88" s="51"/>
      <c r="N88" s="51" t="n">
        <v>3.7</v>
      </c>
      <c r="O88" s="51"/>
    </row>
    <row r="89" customFormat="false" ht="12.75" hidden="false" customHeight="false" outlineLevel="0" collapsed="false">
      <c r="B89" s="1" t="n">
        <v>30</v>
      </c>
      <c r="C89" s="51" t="n">
        <v>16.25</v>
      </c>
      <c r="D89" s="51" t="n">
        <v>8.79</v>
      </c>
      <c r="E89" s="51" t="n">
        <v>4.72</v>
      </c>
      <c r="F89" s="51" t="n">
        <v>32.39</v>
      </c>
      <c r="G89" s="51" t="n">
        <v>20</v>
      </c>
      <c r="H89" s="51" t="n">
        <v>44.9</v>
      </c>
      <c r="I89" s="51" t="n">
        <v>54.94</v>
      </c>
      <c r="J89" s="51" t="n">
        <v>20.9</v>
      </c>
      <c r="K89" s="51" t="n">
        <v>19.4</v>
      </c>
      <c r="L89" s="51" t="n">
        <v>7.58</v>
      </c>
      <c r="M89" s="51"/>
      <c r="N89" s="51" t="n">
        <v>3.34</v>
      </c>
      <c r="O89" s="51"/>
    </row>
    <row r="90" customFormat="false" ht="12.75" hidden="false" customHeight="false" outlineLevel="0" collapsed="false">
      <c r="B90" s="1" t="n">
        <v>31</v>
      </c>
      <c r="C90" s="51"/>
      <c r="D90" s="51" t="n">
        <v>8.02</v>
      </c>
      <c r="E90" s="51"/>
      <c r="F90" s="51" t="n">
        <v>25.75</v>
      </c>
      <c r="G90" s="51" t="n">
        <v>39.42</v>
      </c>
      <c r="H90" s="51"/>
      <c r="I90" s="51" t="n">
        <v>49.48</v>
      </c>
      <c r="J90" s="51"/>
      <c r="K90" s="51" t="n">
        <v>18.2</v>
      </c>
      <c r="L90" s="51" t="n">
        <v>7.14</v>
      </c>
      <c r="M90" s="51"/>
      <c r="N90" s="51" t="n">
        <v>3.42</v>
      </c>
      <c r="O90" s="51"/>
    </row>
    <row r="91" customFormat="false" ht="12.75" hidden="false" customHeight="false" outlineLevel="0" collapsed="false"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2.75" hidden="false" customHeight="false" outlineLevel="0" collapsed="false">
      <c r="B92" s="1" t="s">
        <v>35</v>
      </c>
      <c r="C92" s="51" t="n">
        <v>124.09</v>
      </c>
      <c r="D92" s="51" t="n">
        <v>366.39</v>
      </c>
      <c r="E92" s="51" t="n">
        <v>165.2</v>
      </c>
      <c r="F92" s="51" t="n">
        <v>1214.43</v>
      </c>
      <c r="G92" s="51" t="n">
        <v>961.36</v>
      </c>
      <c r="H92" s="51" t="n">
        <v>1337.76</v>
      </c>
      <c r="I92" s="51" t="n">
        <v>1899.22</v>
      </c>
      <c r="J92" s="51" t="n">
        <v>860.85</v>
      </c>
      <c r="K92" s="51" t="n">
        <v>487.86</v>
      </c>
      <c r="L92" s="51" t="n">
        <v>372.03</v>
      </c>
      <c r="M92" s="51" t="n">
        <v>146.34</v>
      </c>
      <c r="N92" s="51" t="n">
        <v>133.78</v>
      </c>
      <c r="O92" s="51" t="n">
        <v>8069.31</v>
      </c>
      <c r="P92" s="1" t="s">
        <v>36</v>
      </c>
    </row>
    <row r="93" customFormat="false" ht="12.75" hidden="false" customHeight="false" outlineLevel="0" collapsed="false">
      <c r="B93" s="1" t="s">
        <v>21</v>
      </c>
      <c r="C93" s="51" t="n">
        <v>4.13633333333333</v>
      </c>
      <c r="D93" s="51" t="n">
        <v>11.8190322580645</v>
      </c>
      <c r="E93" s="51" t="n">
        <v>5.50666666666667</v>
      </c>
      <c r="F93" s="51" t="n">
        <v>39.1751612903226</v>
      </c>
      <c r="G93" s="51" t="n">
        <v>31.0116129032258</v>
      </c>
      <c r="H93" s="51" t="n">
        <v>44.592</v>
      </c>
      <c r="I93" s="51" t="n">
        <v>61.2651612903226</v>
      </c>
      <c r="J93" s="51" t="n">
        <v>28.695</v>
      </c>
      <c r="K93" s="51" t="n">
        <v>15.7374193548387</v>
      </c>
      <c r="L93" s="51" t="n">
        <v>12.0009677419355</v>
      </c>
      <c r="M93" s="51" t="n">
        <v>5.22642857142857</v>
      </c>
      <c r="N93" s="51" t="n">
        <v>4.31548387096774</v>
      </c>
      <c r="O93" s="51" t="n">
        <v>21.9567722734255</v>
      </c>
      <c r="P93" s="1" t="s">
        <v>37</v>
      </c>
    </row>
    <row r="94" customFormat="false" ht="12.75" hidden="false" customHeight="false" outlineLevel="0" collapsed="false">
      <c r="B94" s="1" t="s">
        <v>22</v>
      </c>
      <c r="C94" s="51" t="n">
        <v>16.7</v>
      </c>
      <c r="D94" s="51" t="n">
        <v>36.38</v>
      </c>
      <c r="E94" s="51" t="n">
        <v>8.24</v>
      </c>
      <c r="F94" s="51" t="n">
        <v>84.96</v>
      </c>
      <c r="G94" s="51" t="n">
        <v>56.62</v>
      </c>
      <c r="H94" s="51" t="n">
        <v>69.45</v>
      </c>
      <c r="I94" s="51" t="n">
        <v>88.01</v>
      </c>
      <c r="J94" s="51" t="n">
        <v>47.8</v>
      </c>
      <c r="K94" s="51" t="n">
        <v>30.49</v>
      </c>
      <c r="L94" s="51" t="n">
        <v>18.35</v>
      </c>
      <c r="M94" s="51" t="n">
        <v>6.59</v>
      </c>
      <c r="N94" s="51" t="n">
        <v>5.38</v>
      </c>
      <c r="O94" s="51" t="n">
        <v>88.01</v>
      </c>
      <c r="P94" s="1" t="s">
        <v>37</v>
      </c>
    </row>
    <row r="95" customFormat="false" ht="12.75" hidden="false" customHeight="false" outlineLevel="0" collapsed="false">
      <c r="B95" s="1" t="s">
        <v>23</v>
      </c>
      <c r="C95" s="51" t="n">
        <v>1.17</v>
      </c>
      <c r="D95" s="51" t="n">
        <v>5.6</v>
      </c>
      <c r="E95" s="51" t="n">
        <v>3.02</v>
      </c>
      <c r="F95" s="51" t="n">
        <v>4.3</v>
      </c>
      <c r="G95" s="51" t="n">
        <v>17.3</v>
      </c>
      <c r="H95" s="51" t="n">
        <v>27.15</v>
      </c>
      <c r="I95" s="51" t="n">
        <v>36.76</v>
      </c>
      <c r="J95" s="51" t="n">
        <v>20.9</v>
      </c>
      <c r="K95" s="51" t="n">
        <v>9.86</v>
      </c>
      <c r="L95" s="51" t="n">
        <v>7.14</v>
      </c>
      <c r="M95" s="51" t="n">
        <v>3.9</v>
      </c>
      <c r="N95" s="51" t="n">
        <v>3.34</v>
      </c>
      <c r="O95" s="51" t="n">
        <v>1.17</v>
      </c>
      <c r="P95" s="1" t="s">
        <v>37</v>
      </c>
    </row>
    <row r="96" customFormat="false" ht="12.75" hidden="false" customHeight="false" outlineLevel="0" collapsed="false">
      <c r="B96" s="1" t="s">
        <v>38</v>
      </c>
      <c r="C96" s="51" t="n">
        <v>10.721376</v>
      </c>
      <c r="D96" s="51" t="n">
        <v>31.656096</v>
      </c>
      <c r="E96" s="51" t="n">
        <v>14.27328</v>
      </c>
      <c r="F96" s="51" t="n">
        <v>104.926752</v>
      </c>
      <c r="G96" s="51" t="n">
        <v>83.061504</v>
      </c>
      <c r="H96" s="51" t="n">
        <v>115.582464</v>
      </c>
      <c r="I96" s="51" t="n">
        <v>164.092608</v>
      </c>
      <c r="J96" s="51" t="n">
        <v>74.37744</v>
      </c>
      <c r="K96" s="51" t="n">
        <v>42.151104</v>
      </c>
      <c r="L96" s="51" t="n">
        <v>32.143392</v>
      </c>
      <c r="M96" s="51" t="n">
        <v>12.643776</v>
      </c>
      <c r="N96" s="51" t="n">
        <v>11.558592</v>
      </c>
      <c r="O96" s="51" t="n">
        <v>697.188384</v>
      </c>
      <c r="P96" s="1" t="s">
        <v>39</v>
      </c>
    </row>
    <row r="97" customFormat="false" ht="12.75" hidden="false" customHeight="false" outlineLevel="0" collapsed="false">
      <c r="B97" s="1" t="s">
        <v>40</v>
      </c>
      <c r="C97" s="51"/>
      <c r="D97" s="51" t="n">
        <v>89.6600000000009</v>
      </c>
      <c r="E97" s="51" t="s">
        <v>41</v>
      </c>
      <c r="F97" s="51" t="s">
        <v>42</v>
      </c>
      <c r="G97" s="51" t="s">
        <v>43</v>
      </c>
      <c r="H97" s="51" t="s">
        <v>44</v>
      </c>
      <c r="I97" s="51" t="s">
        <v>45</v>
      </c>
      <c r="J97" s="51" t="s">
        <v>46</v>
      </c>
      <c r="K97" s="51" t="s">
        <v>47</v>
      </c>
      <c r="L97" s="51" t="s">
        <v>48</v>
      </c>
      <c r="M97" s="51"/>
      <c r="N97" s="51"/>
      <c r="O97" s="51"/>
    </row>
    <row r="98" customFormat="false" ht="12.75" hidden="false" customHeight="false" outlineLevel="0" collapsed="false">
      <c r="B98" s="1" t="s">
        <v>49</v>
      </c>
      <c r="C98" s="51"/>
      <c r="D98" s="51" t="n">
        <v>14.7581432777951</v>
      </c>
      <c r="E98" s="51" t="s">
        <v>50</v>
      </c>
      <c r="F98" s="51"/>
      <c r="G98" s="51"/>
      <c r="H98" s="51"/>
      <c r="I98" s="51"/>
      <c r="J98" s="51" t="n">
        <v>59.8531375166895</v>
      </c>
      <c r="K98" s="51" t="s">
        <v>51</v>
      </c>
      <c r="L98" s="51"/>
      <c r="M98" s="51"/>
      <c r="N98" s="51"/>
      <c r="O98" s="5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7]c-form'!AG4</f>
        <v>Ban Mai Rim Fang,  Fang, Chiang Mai,G.1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7]c-form'!AG3</f>
        <v>Nam F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7]c-form'!AH3</f>
        <v>Nam Mae Kok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7]c-form'!AI3</f>
        <v>Khong</v>
      </c>
      <c r="D4" s="11"/>
      <c r="E4" s="11"/>
      <c r="F4" s="11"/>
      <c r="G4" s="11"/>
      <c r="H4" s="2" t="str">
        <f aca="false">IF(TRIM('[7]c-form'!AJ3)&lt;&gt;"","Water  Year   "&amp;'[7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7]c-form'!E15)="","",'[7]c-form'!E15)</f>
        <v>MSL.</v>
      </c>
      <c r="S4" s="1" t="str">
        <f aca="false">IF(TRIM('[7]c-form'!U15)="","",'[7]c-form'!U15)</f>
        <v/>
      </c>
      <c r="T4" s="1" t="str">
        <f aca="false">IF(TRIM('[7]c-form'!W15)="","","0"&amp;'[7]c-form'!W15&amp;":00")</f>
        <v/>
      </c>
      <c r="U4" s="1" t="str">
        <f aca="false">IF(TRIM('[7]c-form'!Z15)="","",'[7]c-form'!Z15)</f>
        <v/>
      </c>
      <c r="V4" s="1" t="str">
        <f aca="false">IF(TRIM('[7]c-form'!AA15)="","",'[7]c-form'!AA15)</f>
        <v/>
      </c>
      <c r="W4" s="1" t="n">
        <f aca="false">IF(TRIM('[7]c-form'!C7)="","",'[7]c-form'!C7)</f>
        <v>2018</v>
      </c>
    </row>
    <row r="5" customFormat="false" ht="12.75" hidden="false" customHeight="false" outlineLevel="0" collapsed="false">
      <c r="A5" s="5"/>
      <c r="B5" s="14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8 to March 31,  201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7]c-form'!C18)="","",'[7]c-form'!C18)</f>
        <v/>
      </c>
      <c r="T5" s="1" t="n">
        <f aca="false">IF(TRIM('[7]c-form'!C15)="","",'[7]c-form'!C15)</f>
        <v>459.975</v>
      </c>
      <c r="U5" s="1" t="str">
        <f aca="false">IF(TRIM('[7]c-form'!O15)="","",'[7]c-form'!O15)</f>
        <v/>
      </c>
      <c r="V5" s="1" t="str">
        <f aca="false">IF(TRIM('[7]c-form'!J15)="","",'[7]c-form'!J15)</f>
        <v/>
      </c>
      <c r="W5" s="1" t="str">
        <f aca="false">IF(TRIM('[7]c-form'!M15)="","",'[7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7]c-form'!G15)="","",'[7]c-form'!G15)</f>
        <v/>
      </c>
    </row>
    <row r="7" customFormat="false" ht="23.25" hidden="false" customHeight="false" outlineLevel="0" collapsed="false">
      <c r="A7" s="35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35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7]HourGH-APR'!AB11)=0,"",ROUND('[7]HourGH-APR'!AB11,2))</f>
        <v>461.21</v>
      </c>
      <c r="D9" s="20" t="n">
        <f aca="false">IF(COUNT('[7]HourGH-MAY'!AB11)=0,"",ROUND('[7]HourGH-MAY'!AB11,2))</f>
        <v>461.35</v>
      </c>
      <c r="E9" s="20" t="n">
        <f aca="false">IF(COUNT('[7]HourGH-JUN'!AB11)=0,"",ROUND('[7]HourGH-JUN'!AB11,2))</f>
        <v>461.48</v>
      </c>
      <c r="F9" s="20" t="n">
        <f aca="false">IF(COUNT('[7]HourGH-JUL'!AB11)=0,"",ROUND('[7]HourGH-JUL'!AB11,2))</f>
        <v>462.14</v>
      </c>
      <c r="G9" s="20" t="n">
        <f aca="false">IF(COUNT('[7]HourGH-AUG'!AB11)=0,"",ROUND('[7]HourGH-AUG'!AB11,2))</f>
        <v>461.25</v>
      </c>
      <c r="H9" s="20" t="n">
        <f aca="false">IF(COUNT('[7]HourGH-SEP'!AB11)=0,"",ROUND('[7]HourGH-SEP'!AB11,2))</f>
        <v>462.54</v>
      </c>
      <c r="I9" s="20" t="n">
        <f aca="false">IF(COUNT('[7]HourGH-OCT'!AB11)=0,"",ROUND('[7]HourGH-OCT'!AB11,2))</f>
        <v>463.22</v>
      </c>
      <c r="J9" s="20" t="n">
        <f aca="false">IF(COUNT('[7]HourGH-NOV'!AB11)=0,"",ROUND('[7]HourGH-NOV'!AB11,2))</f>
        <v>461.77</v>
      </c>
      <c r="K9" s="20" t="n">
        <f aca="false">IF(COUNT('[7]HourGH-DEC'!AB11)=0,"",ROUND('[7]HourGH-DEC'!AB11,2))</f>
        <v>461.11</v>
      </c>
      <c r="L9" s="20" t="n">
        <f aca="false">IF(COUNT('[7]HourGH-JAN'!AB11)=0,"",ROUND('[7]HourGH-JAN'!AB11,2))</f>
        <v>460.98</v>
      </c>
      <c r="M9" s="20" t="n">
        <f aca="false">IF(COUNT('[7]HourGH-FEB'!AB11)=0,"",ROUND('[7]HourGH-FEB'!AB11,2))</f>
        <v>460.61</v>
      </c>
      <c r="N9" s="20" t="n">
        <f aca="false">IF(COUNT('[7]HourGH-MAR'!AB11)=0,"",ROUND('[7]HourGH-MAR'!AB11,2))</f>
        <v>460.36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7]HourGH-APR'!AB12)=0,"",ROUND('[7]HourGH-APR'!AB12,2))</f>
        <v>461.19</v>
      </c>
      <c r="D10" s="20" t="n">
        <f aca="false">IF(COUNT('[7]HourGH-MAY'!AB12)=0,"",ROUND('[7]HourGH-MAY'!AB12,2))</f>
        <v>461.45</v>
      </c>
      <c r="E10" s="20" t="n">
        <f aca="false">IF(COUNT('[7]HourGH-JUN'!AB12)=0,"",ROUND('[7]HourGH-JUN'!AB12,2))</f>
        <v>461.44</v>
      </c>
      <c r="F10" s="20" t="n">
        <f aca="false">IF(COUNT('[7]HourGH-JUL'!AB12)=0,"",ROUND('[7]HourGH-JUL'!AB12,2))</f>
        <v>461.8</v>
      </c>
      <c r="G10" s="20" t="n">
        <f aca="false">IF(COUNT('[7]HourGH-AUG'!AB12)=0,"",ROUND('[7]HourGH-AUG'!AB12,2))</f>
        <v>461.28</v>
      </c>
      <c r="H10" s="20" t="n">
        <f aca="false">IF(COUNT('[7]HourGH-SEP'!AB12)=0,"",ROUND('[7]HourGH-SEP'!AB12,2))</f>
        <v>462.41</v>
      </c>
      <c r="I10" s="20" t="n">
        <f aca="false">IF(COUNT('[7]HourGH-OCT'!AB12)=0,"",ROUND('[7]HourGH-OCT'!AB12,2))</f>
        <v>464.48</v>
      </c>
      <c r="J10" s="20" t="n">
        <f aca="false">IF(COUNT('[7]HourGH-NOV'!AB12)=0,"",ROUND('[7]HourGH-NOV'!AB12,2))</f>
        <v>461.7</v>
      </c>
      <c r="K10" s="20" t="n">
        <f aca="false">IF(COUNT('[7]HourGH-DEC'!AB12)=0,"",ROUND('[7]HourGH-DEC'!AB12,2))</f>
        <v>461.08</v>
      </c>
      <c r="L10" s="20" t="n">
        <f aca="false">IF(COUNT('[7]HourGH-JAN'!AB12)=0,"",ROUND('[7]HourGH-JAN'!AB12,2))</f>
        <v>460.96</v>
      </c>
      <c r="M10" s="20" t="n">
        <f aca="false">IF(COUNT('[7]HourGH-FEB'!AB12)=0,"",ROUND('[7]HourGH-FEB'!AB12,2))</f>
        <v>460.58</v>
      </c>
      <c r="N10" s="20" t="n">
        <f aca="false">IF(COUNT('[7]HourGH-MAR'!AB12)=0,"",ROUND('[7]HourGH-MAR'!AB12,2))</f>
        <v>460.36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7]HourGH-APR'!AB13)=0,"",ROUND('[7]HourGH-APR'!AB13,2))</f>
        <v>461.25</v>
      </c>
      <c r="D11" s="20" t="n">
        <f aca="false">IF(COUNT('[7]HourGH-MAY'!AB13)=0,"",ROUND('[7]HourGH-MAY'!AB13,2))</f>
        <v>461.52</v>
      </c>
      <c r="E11" s="20" t="n">
        <f aca="false">IF(COUNT('[7]HourGH-JUN'!AB13)=0,"",ROUND('[7]HourGH-JUN'!AB13,2))</f>
        <v>461.42</v>
      </c>
      <c r="F11" s="20" t="n">
        <f aca="false">IF(COUNT('[7]HourGH-JUL'!AB13)=0,"",ROUND('[7]HourGH-JUL'!AB13,2))</f>
        <v>461.42</v>
      </c>
      <c r="G11" s="20" t="n">
        <f aca="false">IF(COUNT('[7]HourGH-AUG'!AB13)=0,"",ROUND('[7]HourGH-AUG'!AB13,2))</f>
        <v>461.29</v>
      </c>
      <c r="H11" s="20" t="n">
        <f aca="false">IF(COUNT('[7]HourGH-SEP'!AB13)=0,"",ROUND('[7]HourGH-SEP'!AB13,2))</f>
        <v>462.31</v>
      </c>
      <c r="I11" s="20" t="n">
        <f aca="false">IF(COUNT('[7]HourGH-OCT'!AB13)=0,"",ROUND('[7]HourGH-OCT'!AB13,2))</f>
        <v>464.98</v>
      </c>
      <c r="J11" s="20" t="n">
        <f aca="false">IF(COUNT('[7]HourGH-NOV'!AB13)=0,"",ROUND('[7]HourGH-NOV'!AB13,2))</f>
        <v>461.65</v>
      </c>
      <c r="K11" s="20" t="n">
        <f aca="false">IF(COUNT('[7]HourGH-DEC'!AB13)=0,"",ROUND('[7]HourGH-DEC'!AB13,2))</f>
        <v>461.06</v>
      </c>
      <c r="L11" s="20" t="n">
        <f aca="false">IF(COUNT('[7]HourGH-JAN'!AB13)=0,"",ROUND('[7]HourGH-JAN'!AB13,2))</f>
        <v>460.98</v>
      </c>
      <c r="M11" s="20" t="n">
        <f aca="false">IF(COUNT('[7]HourGH-FEB'!AB13)=0,"",ROUND('[7]HourGH-FEB'!AB13,2))</f>
        <v>460.58</v>
      </c>
      <c r="N11" s="20" t="n">
        <f aca="false">IF(COUNT('[7]HourGH-MAR'!AB13)=0,"",ROUND('[7]HourGH-MAR'!AB13,2))</f>
        <v>460.4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7]HourGH-APR'!AB14)=0,"",ROUND('[7]HourGH-APR'!AB14,2))</f>
        <v>461.35</v>
      </c>
      <c r="D12" s="20" t="n">
        <f aca="false">IF(COUNT('[7]HourGH-MAY'!AB14)=0,"",ROUND('[7]HourGH-MAY'!AB14,2))</f>
        <v>461.52</v>
      </c>
      <c r="E12" s="20" t="n">
        <f aca="false">IF(COUNT('[7]HourGH-JUN'!AB14)=0,"",ROUND('[7]HourGH-JUN'!AB14,2))</f>
        <v>461.47</v>
      </c>
      <c r="F12" s="20" t="n">
        <f aca="false">IF(COUNT('[7]HourGH-JUL'!AB14)=0,"",ROUND('[7]HourGH-JUL'!AB14,2))</f>
        <v>461.26</v>
      </c>
      <c r="G12" s="20" t="n">
        <f aca="false">IF(COUNT('[7]HourGH-AUG'!AB14)=0,"",ROUND('[7]HourGH-AUG'!AB14,2))</f>
        <v>461.24</v>
      </c>
      <c r="H12" s="20" t="n">
        <f aca="false">IF(COUNT('[7]HourGH-SEP'!AB14)=0,"",ROUND('[7]HourGH-SEP'!AB14,2))</f>
        <v>462.25</v>
      </c>
      <c r="I12" s="20" t="n">
        <f aca="false">IF(COUNT('[7]HourGH-OCT'!AB14)=0,"",ROUND('[7]HourGH-OCT'!AB14,2))</f>
        <v>464.98</v>
      </c>
      <c r="J12" s="20" t="n">
        <f aca="false">IF(COUNT('[7]HourGH-NOV'!AB14)=0,"",ROUND('[7]HourGH-NOV'!AB14,2))</f>
        <v>461.59</v>
      </c>
      <c r="K12" s="20" t="n">
        <f aca="false">IF(COUNT('[7]HourGH-DEC'!AB14)=0,"",ROUND('[7]HourGH-DEC'!AB14,2))</f>
        <v>461.06</v>
      </c>
      <c r="L12" s="20" t="n">
        <f aca="false">IF(COUNT('[7]HourGH-JAN'!AB14)=0,"",ROUND('[7]HourGH-JAN'!AB14,2))</f>
        <v>460.88</v>
      </c>
      <c r="M12" s="20" t="n">
        <f aca="false">IF(COUNT('[7]HourGH-FEB'!AB14)=0,"",ROUND('[7]HourGH-FEB'!AB14,2))</f>
        <v>460.54</v>
      </c>
      <c r="N12" s="20" t="n">
        <f aca="false">IF(COUNT('[7]HourGH-MAR'!AB14)=0,"",ROUND('[7]HourGH-MAR'!AB14,2))</f>
        <v>460.4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7]HourGH-APR'!AB15)=0,"",ROUND('[7]HourGH-APR'!AB15,2))</f>
        <v>461.18</v>
      </c>
      <c r="D13" s="20" t="n">
        <f aca="false">IF(COUNT('[7]HourGH-MAY'!AB15)=0,"",ROUND('[7]HourGH-MAY'!AB15,2))</f>
        <v>461.57</v>
      </c>
      <c r="E13" s="20" t="n">
        <f aca="false">IF(COUNT('[7]HourGH-JUN'!AB15)=0,"",ROUND('[7]HourGH-JUN'!AB15,2))</f>
        <v>461.45</v>
      </c>
      <c r="F13" s="20" t="n">
        <f aca="false">IF(COUNT('[7]HourGH-JUL'!AB15)=0,"",ROUND('[7]HourGH-JUL'!AB15,2))</f>
        <v>461.17</v>
      </c>
      <c r="G13" s="20" t="n">
        <f aca="false">IF(COUNT('[7]HourGH-AUG'!AB15)=0,"",ROUND('[7]HourGH-AUG'!AB15,2))</f>
        <v>461.26</v>
      </c>
      <c r="H13" s="20" t="n">
        <f aca="false">IF(COUNT('[7]HourGH-SEP'!AB15)=0,"",ROUND('[7]HourGH-SEP'!AB15,2))</f>
        <v>462.16</v>
      </c>
      <c r="I13" s="20" t="n">
        <f aca="false">IF(COUNT('[7]HourGH-OCT'!AB15)=0,"",ROUND('[7]HourGH-OCT'!AB15,2))</f>
        <v>464.63</v>
      </c>
      <c r="J13" s="20" t="n">
        <f aca="false">IF(COUNT('[7]HourGH-NOV'!AB15)=0,"",ROUND('[7]HourGH-NOV'!AB15,2))</f>
        <v>461.53</v>
      </c>
      <c r="K13" s="20" t="n">
        <f aca="false">IF(COUNT('[7]HourGH-DEC'!AB15)=0,"",ROUND('[7]HourGH-DEC'!AB15,2))</f>
        <v>461.06</v>
      </c>
      <c r="L13" s="20" t="n">
        <f aca="false">IF(COUNT('[7]HourGH-JAN'!AB15)=0,"",ROUND('[7]HourGH-JAN'!AB15,2))</f>
        <v>460.84</v>
      </c>
      <c r="M13" s="20" t="n">
        <f aca="false">IF(COUNT('[7]HourGH-FEB'!AB15)=0,"",ROUND('[7]HourGH-FEB'!AB15,2))</f>
        <v>460.53</v>
      </c>
      <c r="N13" s="20" t="n">
        <f aca="false">IF(COUNT('[7]HourGH-MAR'!AB15)=0,"",ROUND('[7]HourGH-MAR'!AB15,2))</f>
        <v>460.38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7]HourGH-APR'!AB16)=0,"",ROUND('[7]HourGH-APR'!AB16,2))</f>
        <v>461.21</v>
      </c>
      <c r="D14" s="20" t="n">
        <f aca="false">IF(COUNT('[7]HourGH-MAY'!AB16)=0,"",ROUND('[7]HourGH-MAY'!AB16,2))</f>
        <v>461.62</v>
      </c>
      <c r="E14" s="20" t="n">
        <f aca="false">IF(COUNT('[7]HourGH-JUN'!AB16)=0,"",ROUND('[7]HourGH-JUN'!AB16,2))</f>
        <v>461.44</v>
      </c>
      <c r="F14" s="20" t="n">
        <f aca="false">IF(COUNT('[7]HourGH-JUL'!AB16)=0,"",ROUND('[7]HourGH-JUL'!AB16,2))</f>
        <v>461.18</v>
      </c>
      <c r="G14" s="20" t="n">
        <f aca="false">IF(COUNT('[7]HourGH-AUG'!AB16)=0,"",ROUND('[7]HourGH-AUG'!AB16,2))</f>
        <v>461.43</v>
      </c>
      <c r="H14" s="20" t="n">
        <f aca="false">IF(COUNT('[7]HourGH-SEP'!AB16)=0,"",ROUND('[7]HourGH-SEP'!AB16,2))</f>
        <v>462</v>
      </c>
      <c r="I14" s="20" t="n">
        <f aca="false">IF(COUNT('[7]HourGH-OCT'!AB16)=0,"",ROUND('[7]HourGH-OCT'!AB16,2))</f>
        <v>464.14</v>
      </c>
      <c r="J14" s="20" t="n">
        <f aca="false">IF(COUNT('[7]HourGH-NOV'!AB16)=0,"",ROUND('[7]HourGH-NOV'!AB16,2))</f>
        <v>461.51</v>
      </c>
      <c r="K14" s="20" t="n">
        <f aca="false">IF(COUNT('[7]HourGH-DEC'!AB16)=0,"",ROUND('[7]HourGH-DEC'!AB16,2))</f>
        <v>461.04</v>
      </c>
      <c r="L14" s="20" t="n">
        <f aca="false">IF(COUNT('[7]HourGH-JAN'!AB16)=0,"",ROUND('[7]HourGH-JAN'!AB16,2))</f>
        <v>460.77</v>
      </c>
      <c r="M14" s="20" t="n">
        <f aca="false">IF(COUNT('[7]HourGH-FEB'!AB16)=0,"",ROUND('[7]HourGH-FEB'!AB16,2))</f>
        <v>460.52</v>
      </c>
      <c r="N14" s="20" t="n">
        <f aca="false">IF(COUNT('[7]HourGH-MAR'!AB16)=0,"",ROUND('[7]HourGH-MAR'!AB16,2))</f>
        <v>460.37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7]HourGH-APR'!AB17)=0,"",ROUND('[7]HourGH-APR'!AB17,2))</f>
        <v>461.12</v>
      </c>
      <c r="D15" s="20" t="n">
        <f aca="false">IF(COUNT('[7]HourGH-MAY'!AB17)=0,"",ROUND('[7]HourGH-MAY'!AB17,2))</f>
        <v>461.49</v>
      </c>
      <c r="E15" s="20" t="n">
        <f aca="false">IF(COUNT('[7]HourGH-JUN'!AB17)=0,"",ROUND('[7]HourGH-JUN'!AB17,2))</f>
        <v>461.52</v>
      </c>
      <c r="F15" s="20" t="n">
        <f aca="false">IF(COUNT('[7]HourGH-JUL'!AB17)=0,"",ROUND('[7]HourGH-JUL'!AB17,2))</f>
        <v>461.14</v>
      </c>
      <c r="G15" s="20" t="n">
        <f aca="false">IF(COUNT('[7]HourGH-AUG'!AB17)=0,"",ROUND('[7]HourGH-AUG'!AB17,2))</f>
        <v>461.33</v>
      </c>
      <c r="H15" s="20" t="n">
        <f aca="false">IF(COUNT('[7]HourGH-SEP'!AB17)=0,"",ROUND('[7]HourGH-SEP'!AB17,2))</f>
        <v>461.9</v>
      </c>
      <c r="I15" s="20" t="n">
        <f aca="false">IF(COUNT('[7]HourGH-OCT'!AB17)=0,"",ROUND('[7]HourGH-OCT'!AB17,2))</f>
        <v>463.36</v>
      </c>
      <c r="J15" s="20" t="n">
        <f aca="false">IF(COUNT('[7]HourGH-NOV'!AB17)=0,"",ROUND('[7]HourGH-NOV'!AB17,2))</f>
        <v>461.49</v>
      </c>
      <c r="K15" s="20" t="n">
        <f aca="false">IF(COUNT('[7]HourGH-DEC'!AB17)=0,"",ROUND('[7]HourGH-DEC'!AB17,2))</f>
        <v>461.03</v>
      </c>
      <c r="L15" s="20" t="n">
        <f aca="false">IF(COUNT('[7]HourGH-JAN'!AB17)=0,"",ROUND('[7]HourGH-JAN'!AB17,2))</f>
        <v>460.83</v>
      </c>
      <c r="M15" s="20" t="n">
        <f aca="false">IF(COUNT('[7]HourGH-FEB'!AB17)=0,"",ROUND('[7]HourGH-FEB'!AB17,2))</f>
        <v>460.52</v>
      </c>
      <c r="N15" s="20" t="n">
        <f aca="false">IF(COUNT('[7]HourGH-MAR'!AB17)=0,"",ROUND('[7]HourGH-MAR'!AB17,2))</f>
        <v>460.37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7]HourGH-APR'!AB18)=0,"",ROUND('[7]HourGH-APR'!AB18,2))</f>
        <v>461.14</v>
      </c>
      <c r="D16" s="20" t="n">
        <f aca="false">IF(COUNT('[7]HourGH-MAY'!AB18)=0,"",ROUND('[7]HourGH-MAY'!AB18,2))</f>
        <v>461.43</v>
      </c>
      <c r="E16" s="20" t="n">
        <f aca="false">IF(COUNT('[7]HourGH-JUN'!AB18)=0,"",ROUND('[7]HourGH-JUN'!AB18,2))</f>
        <v>461.57</v>
      </c>
      <c r="F16" s="20" t="n">
        <f aca="false">IF(COUNT('[7]HourGH-JUL'!AB18)=0,"",ROUND('[7]HourGH-JUL'!AB18,2))</f>
        <v>461.12</v>
      </c>
      <c r="G16" s="20" t="n">
        <f aca="false">IF(COUNT('[7]HourGH-AUG'!AB18)=0,"",ROUND('[7]HourGH-AUG'!AB18,2))</f>
        <v>461.23</v>
      </c>
      <c r="H16" s="20" t="n">
        <f aca="false">IF(COUNT('[7]HourGH-SEP'!AB18)=0,"",ROUND('[7]HourGH-SEP'!AB18,2))</f>
        <v>462.1</v>
      </c>
      <c r="I16" s="20" t="n">
        <f aca="false">IF(COUNT('[7]HourGH-OCT'!AB18)=0,"",ROUND('[7]HourGH-OCT'!AB18,2))</f>
        <v>463.18</v>
      </c>
      <c r="J16" s="20" t="n">
        <f aca="false">IF(COUNT('[7]HourGH-NOV'!AB18)=0,"",ROUND('[7]HourGH-NOV'!AB18,2))</f>
        <v>461.52</v>
      </c>
      <c r="K16" s="20" t="n">
        <f aca="false">IF(COUNT('[7]HourGH-DEC'!AB18)=0,"",ROUND('[7]HourGH-DEC'!AB18,2))</f>
        <v>461.02</v>
      </c>
      <c r="L16" s="20" t="n">
        <f aca="false">IF(COUNT('[7]HourGH-JAN'!AB18)=0,"",ROUND('[7]HourGH-JAN'!AB18,2))</f>
        <v>461.19</v>
      </c>
      <c r="M16" s="20" t="n">
        <f aca="false">IF(COUNT('[7]HourGH-FEB'!AB18)=0,"",ROUND('[7]HourGH-FEB'!AB18,2))</f>
        <v>460.5</v>
      </c>
      <c r="N16" s="20" t="n">
        <f aca="false">IF(COUNT('[7]HourGH-MAR'!AB18)=0,"",ROUND('[7]HourGH-MAR'!AB18,2))</f>
        <v>460.38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7]HourGH-APR'!AB19)=0,"",ROUND('[7]HourGH-APR'!AB19,2))</f>
        <v>461.14</v>
      </c>
      <c r="D17" s="20" t="n">
        <f aca="false">IF(COUNT('[7]HourGH-MAY'!AB19)=0,"",ROUND('[7]HourGH-MAY'!AB19,2))</f>
        <v>461.43</v>
      </c>
      <c r="E17" s="20" t="n">
        <f aca="false">IF(COUNT('[7]HourGH-JUN'!AB19)=0,"",ROUND('[7]HourGH-JUN'!AB19,2))</f>
        <v>461.71</v>
      </c>
      <c r="F17" s="20" t="n">
        <f aca="false">IF(COUNT('[7]HourGH-JUL'!AB19)=0,"",ROUND('[7]HourGH-JUL'!AB19,2))</f>
        <v>461.05</v>
      </c>
      <c r="G17" s="20" t="n">
        <f aca="false">IF(COUNT('[7]HourGH-AUG'!AB19)=0,"",ROUND('[7]HourGH-AUG'!AB19,2))</f>
        <v>461.26</v>
      </c>
      <c r="H17" s="20" t="n">
        <f aca="false">IF(COUNT('[7]HourGH-SEP'!AB19)=0,"",ROUND('[7]HourGH-SEP'!AB19,2))</f>
        <v>462.28</v>
      </c>
      <c r="I17" s="20" t="n">
        <f aca="false">IF(COUNT('[7]HourGH-OCT'!AB19)=0,"",ROUND('[7]HourGH-OCT'!AB19,2))</f>
        <v>462.9</v>
      </c>
      <c r="J17" s="20" t="n">
        <f aca="false">IF(COUNT('[7]HourGH-NOV'!AB19)=0,"",ROUND('[7]HourGH-NOV'!AB19,2))</f>
        <v>461.48</v>
      </c>
      <c r="K17" s="20" t="n">
        <f aca="false">IF(COUNT('[7]HourGH-DEC'!AB19)=0,"",ROUND('[7]HourGH-DEC'!AB19,2))</f>
        <v>461.06</v>
      </c>
      <c r="L17" s="20" t="n">
        <f aca="false">IF(COUNT('[7]HourGH-JAN'!AB19)=0,"",ROUND('[7]HourGH-JAN'!AB19,2))</f>
        <v>461.8</v>
      </c>
      <c r="M17" s="20" t="n">
        <f aca="false">IF(COUNT('[7]HourGH-FEB'!AB19)=0,"",ROUND('[7]HourGH-FEB'!AB19,2))</f>
        <v>460.52</v>
      </c>
      <c r="N17" s="20" t="n">
        <f aca="false">IF(COUNT('[7]HourGH-MAR'!AB19)=0,"",ROUND('[7]HourGH-MAR'!AB19,2))</f>
        <v>460.35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7]HourGH-APR'!AB20)=0,"",ROUND('[7]HourGH-APR'!AB20,2))</f>
        <v>461.16</v>
      </c>
      <c r="D18" s="20" t="n">
        <f aca="false">IF(COUNT('[7]HourGH-MAY'!AB20)=0,"",ROUND('[7]HourGH-MAY'!AB20,2))</f>
        <v>461.24</v>
      </c>
      <c r="E18" s="20" t="n">
        <f aca="false">IF(COUNT('[7]HourGH-JUN'!AB20)=0,"",ROUND('[7]HourGH-JUN'!AB20,2))</f>
        <v>461.98</v>
      </c>
      <c r="F18" s="20" t="n">
        <f aca="false">IF(COUNT('[7]HourGH-JUL'!AB20)=0,"",ROUND('[7]HourGH-JUL'!AB20,2))</f>
        <v>461</v>
      </c>
      <c r="G18" s="20" t="n">
        <f aca="false">IF(COUNT('[7]HourGH-AUG'!AB20)=0,"",ROUND('[7]HourGH-AUG'!AB20,2))</f>
        <v>461.46</v>
      </c>
      <c r="H18" s="20" t="n">
        <f aca="false">IF(COUNT('[7]HourGH-SEP'!AB20)=0,"",ROUND('[7]HourGH-SEP'!AB20,2))</f>
        <v>462.37</v>
      </c>
      <c r="I18" s="20" t="n">
        <f aca="false">IF(COUNT('[7]HourGH-OCT'!AB20)=0,"",ROUND('[7]HourGH-OCT'!AB20,2))</f>
        <v>462.72</v>
      </c>
      <c r="J18" s="20" t="n">
        <f aca="false">IF(COUNT('[7]HourGH-NOV'!AB20)=0,"",ROUND('[7]HourGH-NOV'!AB20,2))</f>
        <v>461.72</v>
      </c>
      <c r="K18" s="20" t="n">
        <f aca="false">IF(COUNT('[7]HourGH-DEC'!AB20)=0,"",ROUND('[7]HourGH-DEC'!AB20,2))</f>
        <v>461.03</v>
      </c>
      <c r="L18" s="20" t="n">
        <f aca="false">IF(COUNT('[7]HourGH-JAN'!AB20)=0,"",ROUND('[7]HourGH-JAN'!AB20,2))</f>
        <v>461.33</v>
      </c>
      <c r="M18" s="20" t="n">
        <f aca="false">IF(COUNT('[7]HourGH-FEB'!AB20)=0,"",ROUND('[7]HourGH-FEB'!AB20,2))</f>
        <v>460.48</v>
      </c>
      <c r="N18" s="20" t="n">
        <f aca="false">IF(COUNT('[7]HourGH-MAR'!AB20)=0,"",ROUND('[7]HourGH-MAR'!AB20,2))</f>
        <v>460.38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7]HourGH-APR'!AB21)=0,"",ROUND('[7]HourGH-APR'!AB21,2))</f>
        <v/>
      </c>
      <c r="D19" s="20" t="str">
        <f aca="false">IF(COUNT('[7]HourGH-MAY'!AB21)=0,"",ROUND('[7]HourGH-MAY'!AB21,2))</f>
        <v/>
      </c>
      <c r="E19" s="20" t="str">
        <f aca="false">IF(COUNT('[7]HourGH-JUN'!AB21)=0,"",ROUND('[7]HourGH-JUN'!AB21,2))</f>
        <v/>
      </c>
      <c r="F19" s="20" t="str">
        <f aca="false">IF(COUNT('[7]HourGH-JUL'!AB21)=0,"",ROUND('[7]HourGH-JUL'!AB21,2))</f>
        <v/>
      </c>
      <c r="G19" s="20" t="str">
        <f aca="false">IF(COUNT('[7]HourGH-AUG'!AB21)=0,"",ROUND('[7]HourGH-AUG'!AB21,2))</f>
        <v/>
      </c>
      <c r="H19" s="20" t="str">
        <f aca="false">IF(COUNT('[7]HourGH-SEP'!AB21)=0,"",ROUND('[7]HourGH-SEP'!AB21,2))</f>
        <v/>
      </c>
      <c r="I19" s="20" t="str">
        <f aca="false">IF(COUNT('[7]HourGH-OCT'!AB21)=0,"",ROUND('[7]HourGH-OCT'!AB21,2))</f>
        <v/>
      </c>
      <c r="J19" s="20" t="str">
        <f aca="false">IF(COUNT('[7]HourGH-NOV'!AB21)=0,"",ROUND('[7]HourGH-NOV'!AB21,2))</f>
        <v/>
      </c>
      <c r="K19" s="20" t="str">
        <f aca="false">IF(COUNT('[7]HourGH-DEC'!AB21)=0,"",ROUND('[7]HourGH-DEC'!AB21,2))</f>
        <v/>
      </c>
      <c r="L19" s="20" t="str">
        <f aca="false">IF(COUNT('[7]HourGH-JAN'!AB21)=0,"",ROUND('[7]HourGH-JAN'!AB21,2))</f>
        <v/>
      </c>
      <c r="M19" s="20" t="str">
        <f aca="false">IF(COUNT('[7]HourGH-FEB'!AB21)=0,"",ROUND('[7]HourGH-FEB'!AB21,2))</f>
        <v/>
      </c>
      <c r="N19" s="20" t="str">
        <f aca="false">IF(COUNT('[7]HourGH-MAR'!AB21)=0,"",ROUND('[7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7]HourGH-APR'!AB22)=0,"",ROUND('[7]HourGH-APR'!AB22,2))</f>
        <v>461.14</v>
      </c>
      <c r="D20" s="20" t="n">
        <f aca="false">IF(COUNT('[7]HourGH-MAY'!AB22)=0,"",ROUND('[7]HourGH-MAY'!AB22,2))</f>
        <v>461.43</v>
      </c>
      <c r="E20" s="20" t="n">
        <f aca="false">IF(COUNT('[7]HourGH-JUN'!AB22)=0,"",ROUND('[7]HourGH-JUN'!AB22,2))</f>
        <v>462.67</v>
      </c>
      <c r="F20" s="20" t="n">
        <f aca="false">IF(COUNT('[7]HourGH-JUL'!AB22)=0,"",ROUND('[7]HourGH-JUL'!AB22,2))</f>
        <v>460.98</v>
      </c>
      <c r="G20" s="20" t="n">
        <f aca="false">IF(COUNT('[7]HourGH-AUG'!AB22)=0,"",ROUND('[7]HourGH-AUG'!AB22,2))</f>
        <v>461.41</v>
      </c>
      <c r="H20" s="20" t="n">
        <f aca="false">IF(COUNT('[7]HourGH-SEP'!AB22)=0,"",ROUND('[7]HourGH-SEP'!AB22,2))</f>
        <v>462.32</v>
      </c>
      <c r="I20" s="20" t="n">
        <f aca="false">IF(COUNT('[7]HourGH-OCT'!AB22)=0,"",ROUND('[7]HourGH-OCT'!AB22,2))</f>
        <v>462.7</v>
      </c>
      <c r="J20" s="20" t="n">
        <f aca="false">IF(COUNT('[7]HourGH-NOV'!AB22)=0,"",ROUND('[7]HourGH-NOV'!AB22,2))</f>
        <v>463.5</v>
      </c>
      <c r="K20" s="20" t="n">
        <f aca="false">IF(COUNT('[7]HourGH-DEC'!AB22)=0,"",ROUND('[7]HourGH-DEC'!AB22,2))</f>
        <v>461.04</v>
      </c>
      <c r="L20" s="20" t="n">
        <f aca="false">IF(COUNT('[7]HourGH-JAN'!AB22)=0,"",ROUND('[7]HourGH-JAN'!AB22,2))</f>
        <v>461.11</v>
      </c>
      <c r="M20" s="20" t="n">
        <f aca="false">IF(COUNT('[7]HourGH-FEB'!AB22)=0,"",ROUND('[7]HourGH-FEB'!AB22,2))</f>
        <v>460.48</v>
      </c>
      <c r="N20" s="20" t="n">
        <f aca="false">IF(COUNT('[7]HourGH-MAR'!AB22)=0,"",ROUND('[7]HourGH-MAR'!AB22,2))</f>
        <v>460.36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7]HourGH-APR'!AB23)=0,"",ROUND('[7]HourGH-APR'!AB23,2))</f>
        <v>461.15</v>
      </c>
      <c r="D21" s="20" t="n">
        <f aca="false">IF(COUNT('[7]HourGH-MAY'!AB23)=0,"",ROUND('[7]HourGH-MAY'!AB23,2))</f>
        <v>461.52</v>
      </c>
      <c r="E21" s="20" t="n">
        <f aca="false">IF(COUNT('[7]HourGH-JUN'!AB23)=0,"",ROUND('[7]HourGH-JUN'!AB23,2))</f>
        <v>462.44</v>
      </c>
      <c r="F21" s="20" t="n">
        <f aca="false">IF(COUNT('[7]HourGH-JUL'!AB23)=0,"",ROUND('[7]HourGH-JUL'!AB23,2))</f>
        <v>461.04</v>
      </c>
      <c r="G21" s="20" t="n">
        <f aca="false">IF(COUNT('[7]HourGH-AUG'!AB23)=0,"",ROUND('[7]HourGH-AUG'!AB23,2))</f>
        <v>461.32</v>
      </c>
      <c r="H21" s="20" t="n">
        <f aca="false">IF(COUNT('[7]HourGH-SEP'!AB23)=0,"",ROUND('[7]HourGH-SEP'!AB23,2))</f>
        <v>462.18</v>
      </c>
      <c r="I21" s="20" t="n">
        <f aca="false">IF(COUNT('[7]HourGH-OCT'!AB23)=0,"",ROUND('[7]HourGH-OCT'!AB23,2))</f>
        <v>462.58</v>
      </c>
      <c r="J21" s="20" t="n">
        <f aca="false">IF(COUNT('[7]HourGH-NOV'!AB23)=0,"",ROUND('[7]HourGH-NOV'!AB23,2))</f>
        <v>462.96</v>
      </c>
      <c r="K21" s="20" t="n">
        <f aca="false">IF(COUNT('[7]HourGH-DEC'!AB23)=0,"",ROUND('[7]HourGH-DEC'!AB23,2))</f>
        <v>461.06</v>
      </c>
      <c r="L21" s="20" t="n">
        <f aca="false">IF(COUNT('[7]HourGH-JAN'!AB23)=0,"",ROUND('[7]HourGH-JAN'!AB23,2))</f>
        <v>460.99</v>
      </c>
      <c r="M21" s="20" t="n">
        <f aca="false">IF(COUNT('[7]HourGH-FEB'!AB23)=0,"",ROUND('[7]HourGH-FEB'!AB23,2))</f>
        <v>460.48</v>
      </c>
      <c r="N21" s="20" t="n">
        <f aca="false">IF(COUNT('[7]HourGH-MAR'!AB23)=0,"",ROUND('[7]HourGH-MAR'!AB23,2))</f>
        <v>460.34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7]HourGH-APR'!AB24)=0,"",ROUND('[7]HourGH-APR'!AB24,2))</f>
        <v>461.14</v>
      </c>
      <c r="D22" s="20" t="n">
        <f aca="false">IF(COUNT('[7]HourGH-MAY'!AB24)=0,"",ROUND('[7]HourGH-MAY'!AB24,2))</f>
        <v>461.54</v>
      </c>
      <c r="E22" s="20" t="n">
        <f aca="false">IF(COUNT('[7]HourGH-JUN'!AB24)=0,"",ROUND('[7]HourGH-JUN'!AB24,2))</f>
        <v>462.32</v>
      </c>
      <c r="F22" s="20" t="n">
        <f aca="false">IF(COUNT('[7]HourGH-JUL'!AB24)=0,"",ROUND('[7]HourGH-JUL'!AB24,2))</f>
        <v>461.18</v>
      </c>
      <c r="G22" s="20" t="n">
        <f aca="false">IF(COUNT('[7]HourGH-AUG'!AB24)=0,"",ROUND('[7]HourGH-AUG'!AB24,2))</f>
        <v>461.28</v>
      </c>
      <c r="H22" s="20" t="n">
        <f aca="false">IF(COUNT('[7]HourGH-SEP'!AB24)=0,"",ROUND('[7]HourGH-SEP'!AB24,2))</f>
        <v>462.01</v>
      </c>
      <c r="I22" s="20" t="n">
        <f aca="false">IF(COUNT('[7]HourGH-OCT'!AB24)=0,"",ROUND('[7]HourGH-OCT'!AB24,2))</f>
        <v>462.8</v>
      </c>
      <c r="J22" s="20" t="n">
        <f aca="false">IF(COUNT('[7]HourGH-NOV'!AB24)=0,"",ROUND('[7]HourGH-NOV'!AB24,2))</f>
        <v>462.18</v>
      </c>
      <c r="K22" s="20" t="n">
        <f aca="false">IF(COUNT('[7]HourGH-DEC'!AB24)=0,"",ROUND('[7]HourGH-DEC'!AB24,2))</f>
        <v>461.04</v>
      </c>
      <c r="L22" s="20" t="n">
        <f aca="false">IF(COUNT('[7]HourGH-JAN'!AB24)=0,"",ROUND('[7]HourGH-JAN'!AB24,2))</f>
        <v>460.96</v>
      </c>
      <c r="M22" s="20" t="n">
        <f aca="false">IF(COUNT('[7]HourGH-FEB'!AB24)=0,"",ROUND('[7]HourGH-FEB'!AB24,2))</f>
        <v>460.48</v>
      </c>
      <c r="N22" s="20" t="n">
        <f aca="false">IF(COUNT('[7]HourGH-MAR'!AB24)=0,"",ROUND('[7]HourGH-MAR'!AB24,2))</f>
        <v>460.32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7]HourGH-APR'!AB25)=0,"",ROUND('[7]HourGH-APR'!AB25,2))</f>
        <v>461.14</v>
      </c>
      <c r="D23" s="20" t="n">
        <f aca="false">IF(COUNT('[7]HourGH-MAY'!AB25)=0,"",ROUND('[7]HourGH-MAY'!AB25,2))</f>
        <v>461.51</v>
      </c>
      <c r="E23" s="20" t="n">
        <f aca="false">IF(COUNT('[7]HourGH-JUN'!AB25)=0,"",ROUND('[7]HourGH-JUN'!AB25,2))</f>
        <v>461.82</v>
      </c>
      <c r="F23" s="20" t="n">
        <f aca="false">IF(COUNT('[7]HourGH-JUL'!AB25)=0,"",ROUND('[7]HourGH-JUL'!AB25,2))</f>
        <v>461.14</v>
      </c>
      <c r="G23" s="20" t="n">
        <f aca="false">IF(COUNT('[7]HourGH-AUG'!AB25)=0,"",ROUND('[7]HourGH-AUG'!AB25,2))</f>
        <v>461.59</v>
      </c>
      <c r="H23" s="20" t="n">
        <f aca="false">IF(COUNT('[7]HourGH-SEP'!AB25)=0,"",ROUND('[7]HourGH-SEP'!AB25,2))</f>
        <v>462.36</v>
      </c>
      <c r="I23" s="20" t="n">
        <f aca="false">IF(COUNT('[7]HourGH-OCT'!AB25)=0,"",ROUND('[7]HourGH-OCT'!AB25,2))</f>
        <v>463.3</v>
      </c>
      <c r="J23" s="20" t="n">
        <f aca="false">IF(COUNT('[7]HourGH-NOV'!AB25)=0,"",ROUND('[7]HourGH-NOV'!AB25,2))</f>
        <v>461.86</v>
      </c>
      <c r="K23" s="20" t="n">
        <f aca="false">IF(COUNT('[7]HourGH-DEC'!AB25)=0,"",ROUND('[7]HourGH-DEC'!AB25,2))</f>
        <v>461.08</v>
      </c>
      <c r="L23" s="20" t="n">
        <f aca="false">IF(COUNT('[7]HourGH-JAN'!AB25)=0,"",ROUND('[7]HourGH-JAN'!AB25,2))</f>
        <v>460.95</v>
      </c>
      <c r="M23" s="20" t="n">
        <f aca="false">IF(COUNT('[7]HourGH-FEB'!AB25)=0,"",ROUND('[7]HourGH-FEB'!AB25,2))</f>
        <v>460.48</v>
      </c>
      <c r="N23" s="20" t="n">
        <f aca="false">IF(COUNT('[7]HourGH-MAR'!AB25)=0,"",ROUND('[7]HourGH-MAR'!AB25,2))</f>
        <v>460.34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7]HourGH-APR'!AB26)=0,"",ROUND('[7]HourGH-APR'!AB26,2))</f>
        <v>461.16</v>
      </c>
      <c r="D24" s="20" t="n">
        <f aca="false">IF(COUNT('[7]HourGH-MAY'!AB26)=0,"",ROUND('[7]HourGH-MAY'!AB26,2))</f>
        <v>461.5</v>
      </c>
      <c r="E24" s="20" t="n">
        <f aca="false">IF(COUNT('[7]HourGH-JUN'!AB26)=0,"",ROUND('[7]HourGH-JUN'!AB26,2))</f>
        <v>461.42</v>
      </c>
      <c r="F24" s="20" t="n">
        <f aca="false">IF(COUNT('[7]HourGH-JUL'!AB26)=0,"",ROUND('[7]HourGH-JUL'!AB26,2))</f>
        <v>461.12</v>
      </c>
      <c r="G24" s="20" t="n">
        <f aca="false">IF(COUNT('[7]HourGH-AUG'!AB26)=0,"",ROUND('[7]HourGH-AUG'!AB26,2))</f>
        <v>461.63</v>
      </c>
      <c r="H24" s="20" t="n">
        <f aca="false">IF(COUNT('[7]HourGH-SEP'!AB26)=0,"",ROUND('[7]HourGH-SEP'!AB26,2))</f>
        <v>462.04</v>
      </c>
      <c r="I24" s="20" t="n">
        <f aca="false">IF(COUNT('[7]HourGH-OCT'!AB26)=0,"",ROUND('[7]HourGH-OCT'!AB26,2))</f>
        <v>462.35</v>
      </c>
      <c r="J24" s="20" t="n">
        <f aca="false">IF(COUNT('[7]HourGH-NOV'!AB26)=0,"",ROUND('[7]HourGH-NOV'!AB26,2))</f>
        <v>461.8</v>
      </c>
      <c r="K24" s="20" t="n">
        <f aca="false">IF(COUNT('[7]HourGH-DEC'!AB26)=0,"",ROUND('[7]HourGH-DEC'!AB26,2))</f>
        <v>461.02</v>
      </c>
      <c r="L24" s="20" t="n">
        <f aca="false">IF(COUNT('[7]HourGH-JAN'!AB26)=0,"",ROUND('[7]HourGH-JAN'!AB26,2))</f>
        <v>460.9</v>
      </c>
      <c r="M24" s="20" t="n">
        <f aca="false">IF(COUNT('[7]HourGH-FEB'!AB26)=0,"",ROUND('[7]HourGH-FEB'!AB26,2))</f>
        <v>460.47</v>
      </c>
      <c r="N24" s="20" t="n">
        <f aca="false">IF(COUNT('[7]HourGH-MAR'!AB26)=0,"",ROUND('[7]HourGH-MAR'!AB26,2))</f>
        <v>460.34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7]HourGH-APR'!AB27)=0,"",ROUND('[7]HourGH-APR'!AB27,2))</f>
        <v>461.18</v>
      </c>
      <c r="D25" s="20" t="n">
        <f aca="false">IF(COUNT('[7]HourGH-MAY'!AB27)=0,"",ROUND('[7]HourGH-MAY'!AB27,2))</f>
        <v>461.56</v>
      </c>
      <c r="E25" s="20" t="n">
        <f aca="false">IF(COUNT('[7]HourGH-JUN'!AB27)=0,"",ROUND('[7]HourGH-JUN'!AB27,2))</f>
        <v>461.15</v>
      </c>
      <c r="F25" s="20" t="n">
        <f aca="false">IF(COUNT('[7]HourGH-JUL'!AB27)=0,"",ROUND('[7]HourGH-JUL'!AB27,2))</f>
        <v>461.14</v>
      </c>
      <c r="G25" s="20" t="n">
        <f aca="false">IF(COUNT('[7]HourGH-AUG'!AB27)=0,"",ROUND('[7]HourGH-AUG'!AB27,2))</f>
        <v>462.69</v>
      </c>
      <c r="H25" s="20" t="n">
        <f aca="false">IF(COUNT('[7]HourGH-SEP'!AB27)=0,"",ROUND('[7]HourGH-SEP'!AB27,2))</f>
        <v>461.8</v>
      </c>
      <c r="I25" s="20" t="n">
        <f aca="false">IF(COUNT('[7]HourGH-OCT'!AB27)=0,"",ROUND('[7]HourGH-OCT'!AB27,2))</f>
        <v>462.2</v>
      </c>
      <c r="J25" s="20" t="n">
        <f aca="false">IF(COUNT('[7]HourGH-NOV'!AB27)=0,"",ROUND('[7]HourGH-NOV'!AB27,2))</f>
        <v>461.74</v>
      </c>
      <c r="K25" s="20" t="n">
        <f aca="false">IF(COUNT('[7]HourGH-DEC'!AB27)=0,"",ROUND('[7]HourGH-DEC'!AB27,2))</f>
        <v>460.98</v>
      </c>
      <c r="L25" s="20" t="n">
        <f aca="false">IF(COUNT('[7]HourGH-JAN'!AB27)=0,"",ROUND('[7]HourGH-JAN'!AB27,2))</f>
        <v>460.84</v>
      </c>
      <c r="M25" s="20" t="n">
        <f aca="false">IF(COUNT('[7]HourGH-FEB'!AB27)=0,"",ROUND('[7]HourGH-FEB'!AB27,2))</f>
        <v>460.45</v>
      </c>
      <c r="N25" s="20" t="n">
        <f aca="false">IF(COUNT('[7]HourGH-MAR'!AB27)=0,"",ROUND('[7]HourGH-MAR'!AB27,2))</f>
        <v>460.34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7]HourGH-APR'!AB28)=0,"",ROUND('[7]HourGH-APR'!AB28,2))</f>
        <v>461.27</v>
      </c>
      <c r="D26" s="20" t="n">
        <f aca="false">IF(COUNT('[7]HourGH-MAY'!AB28)=0,"",ROUND('[7]HourGH-MAY'!AB28,2))</f>
        <v>461.61</v>
      </c>
      <c r="E26" s="20" t="n">
        <f aca="false">IF(COUNT('[7]HourGH-JUN'!AB28)=0,"",ROUND('[7]HourGH-JUN'!AB28,2))</f>
        <v>461.07</v>
      </c>
      <c r="F26" s="20" t="n">
        <f aca="false">IF(COUNT('[7]HourGH-JUL'!AB28)=0,"",ROUND('[7]HourGH-JUL'!AB28,2))</f>
        <v>461.08</v>
      </c>
      <c r="G26" s="20" t="n">
        <f aca="false">IF(COUNT('[7]HourGH-AUG'!AB28)=0,"",ROUND('[7]HourGH-AUG'!AB28,2))</f>
        <v>463.29</v>
      </c>
      <c r="H26" s="20" t="n">
        <f aca="false">IF(COUNT('[7]HourGH-SEP'!AB28)=0,"",ROUND('[7]HourGH-SEP'!AB28,2))</f>
        <v>461.68</v>
      </c>
      <c r="I26" s="20" t="n">
        <f aca="false">IF(COUNT('[7]HourGH-OCT'!AB28)=0,"",ROUND('[7]HourGH-OCT'!AB28,2))</f>
        <v>462.18</v>
      </c>
      <c r="J26" s="20" t="n">
        <f aca="false">IF(COUNT('[7]HourGH-NOV'!AB28)=0,"",ROUND('[7]HourGH-NOV'!AB28,2))</f>
        <v>461.7</v>
      </c>
      <c r="K26" s="20" t="n">
        <f aca="false">IF(COUNT('[7]HourGH-DEC'!AB28)=0,"",ROUND('[7]HourGH-DEC'!AB28,2))</f>
        <v>461</v>
      </c>
      <c r="L26" s="20" t="n">
        <f aca="false">IF(COUNT('[7]HourGH-JAN'!AB28)=0,"",ROUND('[7]HourGH-JAN'!AB28,2))</f>
        <v>460.85</v>
      </c>
      <c r="M26" s="20" t="n">
        <f aca="false">IF(COUNT('[7]HourGH-FEB'!AB28)=0,"",ROUND('[7]HourGH-FEB'!AB28,2))</f>
        <v>460.4</v>
      </c>
      <c r="N26" s="20" t="n">
        <f aca="false">IF(COUNT('[7]HourGH-MAR'!AB28)=0,"",ROUND('[7]HourGH-MAR'!AB28,2))</f>
        <v>460.34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7]HourGH-APR'!AB29)=0,"",ROUND('[7]HourGH-APR'!AB29,2))</f>
        <v>461.29</v>
      </c>
      <c r="D27" s="20" t="n">
        <f aca="false">IF(COUNT('[7]HourGH-MAY'!AB29)=0,"",ROUND('[7]HourGH-MAY'!AB29,2))</f>
        <v>461.64</v>
      </c>
      <c r="E27" s="20" t="n">
        <f aca="false">IF(COUNT('[7]HourGH-JUN'!AB29)=0,"",ROUND('[7]HourGH-JUN'!AB29,2))</f>
        <v>461.77</v>
      </c>
      <c r="F27" s="20" t="n">
        <f aca="false">IF(COUNT('[7]HourGH-JUL'!AB29)=0,"",ROUND('[7]HourGH-JUL'!AB29,2))</f>
        <v>461.08</v>
      </c>
      <c r="G27" s="20" t="n">
        <f aca="false">IF(COUNT('[7]HourGH-AUG'!AB29)=0,"",ROUND('[7]HourGH-AUG'!AB29,2))</f>
        <v>463.9</v>
      </c>
      <c r="H27" s="20" t="n">
        <f aca="false">IF(COUNT('[7]HourGH-SEP'!AB29)=0,"",ROUND('[7]HourGH-SEP'!AB29,2))</f>
        <v>462.42</v>
      </c>
      <c r="I27" s="20" t="n">
        <f aca="false">IF(COUNT('[7]HourGH-OCT'!AB29)=0,"",ROUND('[7]HourGH-OCT'!AB29,2))</f>
        <v>462</v>
      </c>
      <c r="J27" s="20" t="n">
        <f aca="false">IF(COUNT('[7]HourGH-NOV'!AB29)=0,"",ROUND('[7]HourGH-NOV'!AB29,2))</f>
        <v>461.68</v>
      </c>
      <c r="K27" s="20" t="n">
        <f aca="false">IF(COUNT('[7]HourGH-DEC'!AB29)=0,"",ROUND('[7]HourGH-DEC'!AB29,2))</f>
        <v>460.98</v>
      </c>
      <c r="L27" s="20" t="n">
        <f aca="false">IF(COUNT('[7]HourGH-JAN'!AB29)=0,"",ROUND('[7]HourGH-JAN'!AB29,2))</f>
        <v>460.82</v>
      </c>
      <c r="M27" s="20" t="n">
        <f aca="false">IF(COUNT('[7]HourGH-FEB'!AB29)=0,"",ROUND('[7]HourGH-FEB'!AB29,2))</f>
        <v>460.4</v>
      </c>
      <c r="N27" s="20" t="n">
        <f aca="false">IF(COUNT('[7]HourGH-MAR'!AB29)=0,"",ROUND('[7]HourGH-MAR'!AB29,2))</f>
        <v>460.34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7]HourGH-APR'!AB30)=0,"",ROUND('[7]HourGH-APR'!AB30,2))</f>
        <v>461.27</v>
      </c>
      <c r="D28" s="20" t="n">
        <f aca="false">IF(COUNT('[7]HourGH-MAY'!AB30)=0,"",ROUND('[7]HourGH-MAY'!AB30,2))</f>
        <v>461.49</v>
      </c>
      <c r="E28" s="20" t="n">
        <f aca="false">IF(COUNT('[7]HourGH-JUN'!AB30)=0,"",ROUND('[7]HourGH-JUN'!AB30,2))</f>
        <v>461.65</v>
      </c>
      <c r="F28" s="20" t="n">
        <f aca="false">IF(COUNT('[7]HourGH-JUL'!AB30)=0,"",ROUND('[7]HourGH-JUL'!AB30,2))</f>
        <v>461.1</v>
      </c>
      <c r="G28" s="20" t="n">
        <f aca="false">IF(COUNT('[7]HourGH-AUG'!AB30)=0,"",ROUND('[7]HourGH-AUG'!AB30,2))</f>
        <v>465.03</v>
      </c>
      <c r="H28" s="20" t="n">
        <f aca="false">IF(COUNT('[7]HourGH-SEP'!AB30)=0,"",ROUND('[7]HourGH-SEP'!AB30,2))</f>
        <v>463.11</v>
      </c>
      <c r="I28" s="20" t="n">
        <f aca="false">IF(COUNT('[7]HourGH-OCT'!AB30)=0,"",ROUND('[7]HourGH-OCT'!AB30,2))</f>
        <v>461.94</v>
      </c>
      <c r="J28" s="20" t="n">
        <f aca="false">IF(COUNT('[7]HourGH-NOV'!AB30)=0,"",ROUND('[7]HourGH-NOV'!AB30,2))</f>
        <v>461.6</v>
      </c>
      <c r="K28" s="20" t="n">
        <f aca="false">IF(COUNT('[7]HourGH-DEC'!AB30)=0,"",ROUND('[7]HourGH-DEC'!AB30,2))</f>
        <v>460.96</v>
      </c>
      <c r="L28" s="20" t="n">
        <f aca="false">IF(COUNT('[7]HourGH-JAN'!AB30)=0,"",ROUND('[7]HourGH-JAN'!AB30,2))</f>
        <v>460.8</v>
      </c>
      <c r="M28" s="20" t="n">
        <f aca="false">IF(COUNT('[7]HourGH-FEB'!AB30)=0,"",ROUND('[7]HourGH-FEB'!AB30,2))</f>
        <v>460.38</v>
      </c>
      <c r="N28" s="20" t="n">
        <f aca="false">IF(COUNT('[7]HourGH-MAR'!AB30)=0,"",ROUND('[7]HourGH-MAR'!AB30,2))</f>
        <v>460.35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7]HourGH-APR'!AB31)=0,"",ROUND('[7]HourGH-APR'!AB31,2))</f>
        <v>461.24</v>
      </c>
      <c r="D29" s="20" t="n">
        <f aca="false">IF(COUNT('[7]HourGH-MAY'!AB31)=0,"",ROUND('[7]HourGH-MAY'!AB31,2))</f>
        <v>461.46</v>
      </c>
      <c r="E29" s="20" t="n">
        <f aca="false">IF(COUNT('[7]HourGH-JUN'!AB31)=0,"",ROUND('[7]HourGH-JUN'!AB31,2))</f>
        <v>461.59</v>
      </c>
      <c r="F29" s="20" t="n">
        <f aca="false">IF(COUNT('[7]HourGH-JUL'!AB31)=0,"",ROUND('[7]HourGH-JUL'!AB31,2))</f>
        <v>461.48</v>
      </c>
      <c r="G29" s="20" t="n">
        <f aca="false">IF(COUNT('[7]HourGH-AUG'!AB31)=0,"",ROUND('[7]HourGH-AUG'!AB31,2))</f>
        <v>464.55</v>
      </c>
      <c r="H29" s="20" t="n">
        <f aca="false">IF(COUNT('[7]HourGH-SEP'!AB31)=0,"",ROUND('[7]HourGH-SEP'!AB31,2))</f>
        <v>463.68</v>
      </c>
      <c r="I29" s="20" t="n">
        <f aca="false">IF(COUNT('[7]HourGH-OCT'!AB31)=0,"",ROUND('[7]HourGH-OCT'!AB31,2))</f>
        <v>461.88</v>
      </c>
      <c r="J29" s="20" t="n">
        <f aca="false">IF(COUNT('[7]HourGH-NOV'!AB31)=0,"",ROUND('[7]HourGH-NOV'!AB31,2))</f>
        <v>461.46</v>
      </c>
      <c r="K29" s="20" t="n">
        <f aca="false">IF(COUNT('[7]HourGH-DEC'!AB31)=0,"",ROUND('[7]HourGH-DEC'!AB31,2))</f>
        <v>460.92</v>
      </c>
      <c r="L29" s="20" t="n">
        <f aca="false">IF(COUNT('[7]HourGH-JAN'!AB31)=0,"",ROUND('[7]HourGH-JAN'!AB31,2))</f>
        <v>460.75</v>
      </c>
      <c r="M29" s="20" t="n">
        <f aca="false">IF(COUNT('[7]HourGH-FEB'!AB31)=0,"",ROUND('[7]HourGH-FEB'!AB31,2))</f>
        <v>460.38</v>
      </c>
      <c r="N29" s="20" t="n">
        <f aca="false">IF(COUNT('[7]HourGH-MAR'!AB31)=0,"",ROUND('[7]HourGH-MAR'!AB31,2))</f>
        <v>460.34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7]HourGH-APR'!AB32)=0,"",ROUND('[7]HourGH-APR'!AB32,2))</f>
        <v/>
      </c>
      <c r="D30" s="20" t="str">
        <f aca="false">IF(COUNT('[7]HourGH-MAY'!AB32)=0,"",ROUND('[7]HourGH-MAY'!AB32,2))</f>
        <v/>
      </c>
      <c r="E30" s="20" t="str">
        <f aca="false">IF(COUNT('[7]HourGH-JUN'!AB32)=0,"",ROUND('[7]HourGH-JUN'!AB32,2))</f>
        <v/>
      </c>
      <c r="F30" s="20" t="str">
        <f aca="false">IF(COUNT('[7]HourGH-JUL'!AB32)=0,"",ROUND('[7]HourGH-JUL'!AB32,2))</f>
        <v/>
      </c>
      <c r="G30" s="20" t="str">
        <f aca="false">IF(COUNT('[7]HourGH-AUG'!AB32)=0,"",ROUND('[7]HourGH-AUG'!AB32,2))</f>
        <v/>
      </c>
      <c r="H30" s="20" t="str">
        <f aca="false">IF(COUNT('[7]HourGH-SEP'!AB32)=0,"",ROUND('[7]HourGH-SEP'!AB32,2))</f>
        <v/>
      </c>
      <c r="I30" s="20" t="str">
        <f aca="false">IF(COUNT('[7]HourGH-OCT'!AB32)=0,"",ROUND('[7]HourGH-OCT'!AB32,2))</f>
        <v/>
      </c>
      <c r="J30" s="20" t="str">
        <f aca="false">IF(COUNT('[7]HourGH-NOV'!AB32)=0,"",ROUND('[7]HourGH-NOV'!AB32,2))</f>
        <v/>
      </c>
      <c r="K30" s="20" t="str">
        <f aca="false">IF(COUNT('[7]HourGH-DEC'!AB32)=0,"",ROUND('[7]HourGH-DEC'!AB32,2))</f>
        <v/>
      </c>
      <c r="L30" s="20" t="str">
        <f aca="false">IF(COUNT('[7]HourGH-JAN'!AB32)=0,"",ROUND('[7]HourGH-JAN'!AB32,2))</f>
        <v/>
      </c>
      <c r="M30" s="20" t="str">
        <f aca="false">IF(COUNT('[7]HourGH-FEB'!AB32)=0,"",ROUND('[7]HourGH-FEB'!AB32,2))</f>
        <v/>
      </c>
      <c r="N30" s="20" t="str">
        <f aca="false">IF(COUNT('[7]HourGH-MAR'!AB32)=0,"",ROUND('[7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7]HourGH-APR'!AB33)=0,"",ROUND('[7]HourGH-APR'!AB33,2))</f>
        <v>461.22</v>
      </c>
      <c r="D31" s="20" t="n">
        <f aca="false">IF(COUNT('[7]HourGH-MAY'!AB33)=0,"",ROUND('[7]HourGH-MAY'!AB33,2))</f>
        <v>461.54</v>
      </c>
      <c r="E31" s="20" t="n">
        <f aca="false">IF(COUNT('[7]HourGH-JUN'!AB33)=0,"",ROUND('[7]HourGH-JUN'!AB33,2))</f>
        <v>461.9</v>
      </c>
      <c r="F31" s="20" t="n">
        <f aca="false">IF(COUNT('[7]HourGH-JUL'!AB33)=0,"",ROUND('[7]HourGH-JUL'!AB33,2))</f>
        <v>463.68</v>
      </c>
      <c r="G31" s="20" t="n">
        <f aca="false">IF(COUNT('[7]HourGH-AUG'!AB33)=0,"",ROUND('[7]HourGH-AUG'!AB33,2))</f>
        <v>463.8</v>
      </c>
      <c r="H31" s="20" t="n">
        <f aca="false">IF(COUNT('[7]HourGH-SEP'!AB33)=0,"",ROUND('[7]HourGH-SEP'!AB33,2))</f>
        <v>463.2</v>
      </c>
      <c r="I31" s="20" t="n">
        <f aca="false">IF(COUNT('[7]HourGH-OCT'!AB33)=0,"",ROUND('[7]HourGH-OCT'!AB33,2))</f>
        <v>461.87</v>
      </c>
      <c r="J31" s="20" t="n">
        <f aca="false">IF(COUNT('[7]HourGH-NOV'!AB33)=0,"",ROUND('[7]HourGH-NOV'!AB33,2))</f>
        <v>461.4</v>
      </c>
      <c r="K31" s="20" t="n">
        <f aca="false">IF(COUNT('[7]HourGH-DEC'!AB33)=0,"",ROUND('[7]HourGH-DEC'!AB33,2))</f>
        <v>460.91</v>
      </c>
      <c r="L31" s="20" t="n">
        <f aca="false">IF(COUNT('[7]HourGH-JAN'!AB33)=0,"",ROUND('[7]HourGH-JAN'!AB33,2))</f>
        <v>460.71</v>
      </c>
      <c r="M31" s="20" t="n">
        <f aca="false">IF(COUNT('[7]HourGH-FEB'!AB33)=0,"",ROUND('[7]HourGH-FEB'!AB33,2))</f>
        <v>460.37</v>
      </c>
      <c r="N31" s="20" t="n">
        <f aca="false">IF(COUNT('[7]HourGH-MAR'!AB33)=0,"",ROUND('[7]HourGH-MAR'!AB33,2))</f>
        <v>460.34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7]HourGH-APR'!AB34)=0,"",ROUND('[7]HourGH-APR'!AB34,2))</f>
        <v>461.11</v>
      </c>
      <c r="D32" s="20" t="n">
        <f aca="false">IF(COUNT('[7]HourGH-MAY'!AB34)=0,"",ROUND('[7]HourGH-MAY'!AB34,2))</f>
        <v>462.22</v>
      </c>
      <c r="E32" s="20" t="n">
        <f aca="false">IF(COUNT('[7]HourGH-JUN'!AB34)=0,"",ROUND('[7]HourGH-JUN'!AB34,2))</f>
        <v>462.14</v>
      </c>
      <c r="F32" s="20" t="n">
        <f aca="false">IF(COUNT('[7]HourGH-JUL'!AB34)=0,"",ROUND('[7]HourGH-JUL'!AB34,2))</f>
        <v>463</v>
      </c>
      <c r="G32" s="20" t="n">
        <f aca="false">IF(COUNT('[7]HourGH-AUG'!AB34)=0,"",ROUND('[7]HourGH-AUG'!AB34,2))</f>
        <v>463.19</v>
      </c>
      <c r="H32" s="20" t="n">
        <f aca="false">IF(COUNT('[7]HourGH-SEP'!AB34)=0,"",ROUND('[7]HourGH-SEP'!AB34,2))</f>
        <v>462.34</v>
      </c>
      <c r="I32" s="20" t="n">
        <f aca="false">IF(COUNT('[7]HourGH-OCT'!AB34)=0,"",ROUND('[7]HourGH-OCT'!AB34,2))</f>
        <v>462.52</v>
      </c>
      <c r="J32" s="20" t="n">
        <f aca="false">IF(COUNT('[7]HourGH-NOV'!AB34)=0,"",ROUND('[7]HourGH-NOV'!AB34,2))</f>
        <v>461.38</v>
      </c>
      <c r="K32" s="20" t="n">
        <f aca="false">IF(COUNT('[7]HourGH-DEC'!AB34)=0,"",ROUND('[7]HourGH-DEC'!AB34,2))</f>
        <v>460.92</v>
      </c>
      <c r="L32" s="20" t="n">
        <f aca="false">IF(COUNT('[7]HourGH-JAN'!AB34)=0,"",ROUND('[7]HourGH-JAN'!AB34,2))</f>
        <v>460.7</v>
      </c>
      <c r="M32" s="20" t="n">
        <f aca="false">IF(COUNT('[7]HourGH-FEB'!AB34)=0,"",ROUND('[7]HourGH-FEB'!AB34,2))</f>
        <v>460.35</v>
      </c>
      <c r="N32" s="20" t="n">
        <f aca="false">IF(COUNT('[7]HourGH-MAR'!AB34)=0,"",ROUND('[7]HourGH-MAR'!AB34,2))</f>
        <v>460.34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7]HourGH-APR'!AB35)=0,"",ROUND('[7]HourGH-APR'!AB35,2))</f>
        <v>461.08</v>
      </c>
      <c r="D33" s="20" t="n">
        <f aca="false">IF(COUNT('[7]HourGH-MAY'!AB35)=0,"",ROUND('[7]HourGH-MAY'!AB35,2))</f>
        <v>462.38</v>
      </c>
      <c r="E33" s="20" t="n">
        <f aca="false">IF(COUNT('[7]HourGH-JUN'!AB35)=0,"",ROUND('[7]HourGH-JUN'!AB35,2))</f>
        <v>461.74</v>
      </c>
      <c r="F33" s="20" t="n">
        <f aca="false">IF(COUNT('[7]HourGH-JUL'!AB35)=0,"",ROUND('[7]HourGH-JUL'!AB35,2))</f>
        <v>461.98</v>
      </c>
      <c r="G33" s="20" t="n">
        <f aca="false">IF(COUNT('[7]HourGH-AUG'!AB35)=0,"",ROUND('[7]HourGH-AUG'!AB35,2))</f>
        <v>463.37</v>
      </c>
      <c r="H33" s="20" t="n">
        <f aca="false">IF(COUNT('[7]HourGH-SEP'!AB35)=0,"",ROUND('[7]HourGH-SEP'!AB35,2))</f>
        <v>462.12</v>
      </c>
      <c r="I33" s="20" t="n">
        <f aca="false">IF(COUNT('[7]HourGH-OCT'!AB35)=0,"",ROUND('[7]HourGH-OCT'!AB35,2))</f>
        <v>463.04</v>
      </c>
      <c r="J33" s="20" t="n">
        <f aca="false">IF(COUNT('[7]HourGH-NOV'!AB35)=0,"",ROUND('[7]HourGH-NOV'!AB35,2))</f>
        <v>461.38</v>
      </c>
      <c r="K33" s="20" t="n">
        <f aca="false">IF(COUNT('[7]HourGH-DEC'!AB35)=0,"",ROUND('[7]HourGH-DEC'!AB35,2))</f>
        <v>460.82</v>
      </c>
      <c r="L33" s="20" t="n">
        <f aca="false">IF(COUNT('[7]HourGH-JAN'!AB35)=0,"",ROUND('[7]HourGH-JAN'!AB35,2))</f>
        <v>460.68</v>
      </c>
      <c r="M33" s="20" t="n">
        <f aca="false">IF(COUNT('[7]HourGH-FEB'!AB35)=0,"",ROUND('[7]HourGH-FEB'!AB35,2))</f>
        <v>460.36</v>
      </c>
      <c r="N33" s="20" t="n">
        <f aca="false">IF(COUNT('[7]HourGH-MAR'!AB35)=0,"",ROUND('[7]HourGH-MAR'!AB35,2))</f>
        <v>460.34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7]HourGH-APR'!AB36)=0,"",ROUND('[7]HourGH-APR'!AB36,2))</f>
        <v>461.11</v>
      </c>
      <c r="D34" s="20" t="n">
        <f aca="false">IF(COUNT('[7]HourGH-MAY'!AB36)=0,"",ROUND('[7]HourGH-MAY'!AB36,2))</f>
        <v>462.26</v>
      </c>
      <c r="E34" s="20" t="n">
        <f aca="false">IF(COUNT('[7]HourGH-JUN'!AB36)=0,"",ROUND('[7]HourGH-JUN'!AB36,2))</f>
        <v>461.42</v>
      </c>
      <c r="F34" s="20" t="n">
        <f aca="false">IF(COUNT('[7]HourGH-JUL'!AB36)=0,"",ROUND('[7]HourGH-JUL'!AB36,2))</f>
        <v>462.21</v>
      </c>
      <c r="G34" s="20" t="n">
        <f aca="false">IF(COUNT('[7]HourGH-AUG'!AB36)=0,"",ROUND('[7]HourGH-AUG'!AB36,2))</f>
        <v>463.12</v>
      </c>
      <c r="H34" s="20" t="n">
        <f aca="false">IF(COUNT('[7]HourGH-SEP'!AB36)=0,"",ROUND('[7]HourGH-SEP'!AB36,2))</f>
        <v>461.93</v>
      </c>
      <c r="I34" s="20" t="n">
        <f aca="false">IF(COUNT('[7]HourGH-OCT'!AB36)=0,"",ROUND('[7]HourGH-OCT'!AB36,2))</f>
        <v>463.08</v>
      </c>
      <c r="J34" s="20" t="n">
        <f aca="false">IF(COUNT('[7]HourGH-NOV'!AB36)=0,"",ROUND('[7]HourGH-NOV'!AB36,2))</f>
        <v>461.4</v>
      </c>
      <c r="K34" s="20" t="n">
        <f aca="false">IF(COUNT('[7]HourGH-DEC'!AB36)=0,"",ROUND('[7]HourGH-DEC'!AB36,2))</f>
        <v>460.88</v>
      </c>
      <c r="L34" s="20" t="n">
        <f aca="false">IF(COUNT('[7]HourGH-JAN'!AB36)=0,"",ROUND('[7]HourGH-JAN'!AB36,2))</f>
        <v>460.71</v>
      </c>
      <c r="M34" s="20" t="n">
        <f aca="false">IF(COUNT('[7]HourGH-FEB'!AB36)=0,"",ROUND('[7]HourGH-FEB'!AB36,2))</f>
        <v>460.39</v>
      </c>
      <c r="N34" s="20" t="n">
        <f aca="false">IF(COUNT('[7]HourGH-MAR'!AB36)=0,"",ROUND('[7]HourGH-MAR'!AB36,2))</f>
        <v>460.34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7]HourGH-APR'!AB37)=0,"",ROUND('[7]HourGH-APR'!AB37,2))</f>
        <v>461.04</v>
      </c>
      <c r="D35" s="20" t="n">
        <f aca="false">IF(COUNT('[7]HourGH-MAY'!AB37)=0,"",ROUND('[7]HourGH-MAY'!AB37,2))</f>
        <v>462.18</v>
      </c>
      <c r="E35" s="20" t="n">
        <f aca="false">IF(COUNT('[7]HourGH-JUN'!AB37)=0,"",ROUND('[7]HourGH-JUN'!AB37,2))</f>
        <v>461.25</v>
      </c>
      <c r="F35" s="20" t="n">
        <f aca="false">IF(COUNT('[7]HourGH-JUL'!AB37)=0,"",ROUND('[7]HourGH-JUL'!AB37,2))</f>
        <v>462.24</v>
      </c>
      <c r="G35" s="20" t="n">
        <f aca="false">IF(COUNT('[7]HourGH-AUG'!AB37)=0,"",ROUND('[7]HourGH-AUG'!AB37,2))</f>
        <v>462.75</v>
      </c>
      <c r="H35" s="20" t="n">
        <f aca="false">IF(COUNT('[7]HourGH-SEP'!AB37)=0,"",ROUND('[7]HourGH-SEP'!AB37,2))</f>
        <v>461.76</v>
      </c>
      <c r="I35" s="20" t="n">
        <f aca="false">IF(COUNT('[7]HourGH-OCT'!AB37)=0,"",ROUND('[7]HourGH-OCT'!AB37,2))</f>
        <v>462.92</v>
      </c>
      <c r="J35" s="20" t="n">
        <f aca="false">IF(COUNT('[7]HourGH-NOV'!AB37)=0,"",ROUND('[7]HourGH-NOV'!AB37,2))</f>
        <v>461.34</v>
      </c>
      <c r="K35" s="20" t="n">
        <f aca="false">IF(COUNT('[7]HourGH-DEC'!AB37)=0,"",ROUND('[7]HourGH-DEC'!AB37,2))</f>
        <v>460.82</v>
      </c>
      <c r="L35" s="20" t="n">
        <f aca="false">IF(COUNT('[7]HourGH-JAN'!AB37)=0,"",ROUND('[7]HourGH-JAN'!AB37,2))</f>
        <v>460.71</v>
      </c>
      <c r="M35" s="20" t="n">
        <f aca="false">IF(COUNT('[7]HourGH-FEB'!AB37)=0,"",ROUND('[7]HourGH-FEB'!AB37,2))</f>
        <v>460.36</v>
      </c>
      <c r="N35" s="20" t="n">
        <f aca="false">IF(COUNT('[7]HourGH-MAR'!AB37)=0,"",ROUND('[7]HourGH-MAR'!AB37,2))</f>
        <v>460.36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7]HourGH-APR'!AB38)=0,"",ROUND('[7]HourGH-APR'!AB38,2))</f>
        <v>461.1</v>
      </c>
      <c r="D36" s="20" t="n">
        <f aca="false">IF(COUNT('[7]HourGH-MAY'!AB38)=0,"",ROUND('[7]HourGH-MAY'!AB38,2))</f>
        <v>462.17</v>
      </c>
      <c r="E36" s="20" t="n">
        <f aca="false">IF(COUNT('[7]HourGH-JUN'!AB38)=0,"",ROUND('[7]HourGH-JUN'!AB38,2))</f>
        <v>461.68</v>
      </c>
      <c r="F36" s="20" t="n">
        <f aca="false">IF(COUNT('[7]HourGH-JUL'!AB38)=0,"",ROUND('[7]HourGH-JUL'!AB38,2))</f>
        <v>462.1</v>
      </c>
      <c r="G36" s="20" t="n">
        <f aca="false">IF(COUNT('[7]HourGH-AUG'!AB38)=0,"",ROUND('[7]HourGH-AUG'!AB38,2))</f>
        <v>462.42</v>
      </c>
      <c r="H36" s="20" t="n">
        <f aca="false">IF(COUNT('[7]HourGH-SEP'!AB38)=0,"",ROUND('[7]HourGH-SEP'!AB38,2))</f>
        <v>462.04</v>
      </c>
      <c r="I36" s="20" t="n">
        <f aca="false">IF(COUNT('[7]HourGH-OCT'!AB38)=0,"",ROUND('[7]HourGH-OCT'!AB38,2))</f>
        <v>462.63</v>
      </c>
      <c r="J36" s="20" t="n">
        <f aca="false">IF(COUNT('[7]HourGH-NOV'!AB38)=0,"",ROUND('[7]HourGH-NOV'!AB38,2))</f>
        <v>461.35</v>
      </c>
      <c r="K36" s="20" t="n">
        <f aca="false">IF(COUNT('[7]HourGH-DEC'!AB38)=0,"",ROUND('[7]HourGH-DEC'!AB38,2))</f>
        <v>460.84</v>
      </c>
      <c r="L36" s="20" t="n">
        <f aca="false">IF(COUNT('[7]HourGH-JAN'!AB38)=0,"",ROUND('[7]HourGH-JAN'!AB38,2))</f>
        <v>460.65</v>
      </c>
      <c r="M36" s="20" t="n">
        <f aca="false">IF(COUNT('[7]HourGH-FEB'!AB38)=0,"",ROUND('[7]HourGH-FEB'!AB38,2))</f>
        <v>460.36</v>
      </c>
      <c r="N36" s="20" t="n">
        <f aca="false">IF(COUNT('[7]HourGH-MAR'!AB38)=0,"",ROUND('[7]HourGH-MAR'!AB38,2))</f>
        <v>460.34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7]HourGH-APR'!AB39)=0,"",ROUND('[7]HourGH-APR'!AB39,2))</f>
        <v>461.18</v>
      </c>
      <c r="D37" s="20" t="n">
        <f aca="false">IF(COUNT('[7]HourGH-MAY'!AB39)=0,"",ROUND('[7]HourGH-MAY'!AB39,2))</f>
        <v>462.16</v>
      </c>
      <c r="E37" s="20" t="n">
        <f aca="false">IF(COUNT('[7]HourGH-JUN'!AB39)=0,"",ROUND('[7]HourGH-JUN'!AB39,2))</f>
        <v>463.66</v>
      </c>
      <c r="F37" s="20" t="n">
        <f aca="false">IF(COUNT('[7]HourGH-JUL'!AB39)=0,"",ROUND('[7]HourGH-JUL'!AB39,2))</f>
        <v>461.84</v>
      </c>
      <c r="G37" s="20" t="n">
        <f aca="false">IF(COUNT('[7]HourGH-AUG'!AB39)=0,"",ROUND('[7]HourGH-AUG'!AB39,2))</f>
        <v>462.66</v>
      </c>
      <c r="H37" s="20" t="n">
        <f aca="false">IF(COUNT('[7]HourGH-SEP'!AB39)=0,"",ROUND('[7]HourGH-SEP'!AB39,2))</f>
        <v>461.84</v>
      </c>
      <c r="I37" s="20" t="n">
        <f aca="false">IF(COUNT('[7]HourGH-OCT'!AB39)=0,"",ROUND('[7]HourGH-OCT'!AB39,2))</f>
        <v>462.48</v>
      </c>
      <c r="J37" s="20" t="n">
        <f aca="false">IF(COUNT('[7]HourGH-NOV'!AB39)=0,"",ROUND('[7]HourGH-NOV'!AB39,2))</f>
        <v>461.25</v>
      </c>
      <c r="K37" s="20" t="n">
        <f aca="false">IF(COUNT('[7]HourGH-DEC'!AB39)=0,"",ROUND('[7]HourGH-DEC'!AB39,2))</f>
        <v>460.75</v>
      </c>
      <c r="L37" s="20" t="n">
        <f aca="false">IF(COUNT('[7]HourGH-JAN'!AB39)=0,"",ROUND('[7]HourGH-JAN'!AB39,2))</f>
        <v>460.69</v>
      </c>
      <c r="M37" s="20" t="n">
        <f aca="false">IF(COUNT('[7]HourGH-FEB'!AB39)=0,"",ROUND('[7]HourGH-FEB'!AB39,2))</f>
        <v>460.36</v>
      </c>
      <c r="N37" s="20" t="n">
        <f aca="false">IF(COUNT('[7]HourGH-MAR'!AB39)=0,"",ROUND('[7]HourGH-MAR'!AB39,2))</f>
        <v>460.34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7]HourGH-APR'!AB40)=0,"",ROUND('[7]HourGH-APR'!AB40,2))</f>
        <v>461.2</v>
      </c>
      <c r="D38" s="20" t="n">
        <f aca="false">IF(COUNT('[7]HourGH-MAY'!AB40)=0,"",ROUND('[7]HourGH-MAY'!AB40,2))</f>
        <v>462.26</v>
      </c>
      <c r="E38" s="20" t="n">
        <f aca="false">IF(COUNT('[7]HourGH-JUN'!AB40)=0,"",ROUND('[7]HourGH-JUN'!AB40,2))</f>
        <v>463.69</v>
      </c>
      <c r="F38" s="20" t="n">
        <f aca="false">IF(COUNT('[7]HourGH-JUL'!AB40)=0,"",ROUND('[7]HourGH-JUL'!AB40,2))</f>
        <v>461.78</v>
      </c>
      <c r="G38" s="20" t="n">
        <f aca="false">IF(COUNT('[7]HourGH-AUG'!AB40)=0,"",ROUND('[7]HourGH-AUG'!AB40,2))</f>
        <v>463.24</v>
      </c>
      <c r="H38" s="20" t="n">
        <f aca="false">IF(COUNT('[7]HourGH-SEP'!AB40)=0,"",ROUND('[7]HourGH-SEP'!AB40,2))</f>
        <v>461.83</v>
      </c>
      <c r="I38" s="20" t="n">
        <f aca="false">IF(COUNT('[7]HourGH-OCT'!AB40)=0,"",ROUND('[7]HourGH-OCT'!AB40,2))</f>
        <v>462.2</v>
      </c>
      <c r="J38" s="20" t="n">
        <f aca="false">IF(COUNT('[7]HourGH-NOV'!AB40)=0,"",ROUND('[7]HourGH-NOV'!AB40,2))</f>
        <v>461.16</v>
      </c>
      <c r="K38" s="20" t="n">
        <f aca="false">IF(COUNT('[7]HourGH-DEC'!AB40)=0,"",ROUND('[7]HourGH-DEC'!AB40,2))</f>
        <v>460.75</v>
      </c>
      <c r="L38" s="20" t="n">
        <f aca="false">IF(COUNT('[7]HourGH-JAN'!AB40)=0,"",ROUND('[7]HourGH-JAN'!AB40,2))</f>
        <v>460.7</v>
      </c>
      <c r="M38" s="20" t="n">
        <f aca="false">IF(COUNT('[7]HourGH-FEB'!AB40)=0,"",ROUND('[7]HourGH-FEB'!AB40,2))</f>
        <v>460.35</v>
      </c>
      <c r="N38" s="20" t="n">
        <f aca="false">IF(COUNT('[7]HourGH-MAR'!AB40)=0,"",ROUND('[7]HourGH-MAR'!AB40,2))</f>
        <v>460.33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7]HourGH-APR'!AB41)=0,"",ROUND('[7]HourGH-APR'!AB41,2))</f>
        <v>461.14</v>
      </c>
      <c r="D39" s="20" t="n">
        <f aca="false">IF(COUNT('[7]HourGH-MAY'!AB41)=0,"",ROUND('[7]HourGH-MAY'!AB41,2))</f>
        <v>461.91</v>
      </c>
      <c r="E39" s="20" t="n">
        <f aca="false">IF(COUNT('[7]HourGH-JUN'!AB41)=0,"",ROUND('[7]HourGH-JUN'!AB41,2))</f>
        <v>463.22</v>
      </c>
      <c r="F39" s="20" t="n">
        <f aca="false">IF(COUNT('[7]HourGH-JUL'!AB41)=0,"",ROUND('[7]HourGH-JUL'!AB41,2))</f>
        <v>461.66</v>
      </c>
      <c r="G39" s="20" t="n">
        <f aca="false">IF(COUNT('[7]HourGH-AUG'!AB41)=0,"",ROUND('[7]HourGH-AUG'!AB41,2))</f>
        <v>462.52</v>
      </c>
      <c r="H39" s="20" t="n">
        <f aca="false">IF(COUNT('[7]HourGH-SEP'!AB41)=0,"",ROUND('[7]HourGH-SEP'!AB41,2))</f>
        <v>462.8</v>
      </c>
      <c r="I39" s="20" t="n">
        <f aca="false">IF(COUNT('[7]HourGH-OCT'!AB41)=0,"",ROUND('[7]HourGH-OCT'!AB41,2))</f>
        <v>462.09</v>
      </c>
      <c r="J39" s="20" t="n">
        <f aca="false">IF(COUNT('[7]HourGH-NOV'!AB41)=0,"",ROUND('[7]HourGH-NOV'!AB41,2))</f>
        <v>461.11</v>
      </c>
      <c r="K39" s="20" t="n">
        <f aca="false">IF(COUNT('[7]HourGH-DEC'!AB41)=0,"",ROUND('[7]HourGH-DEC'!AB41,2))</f>
        <v>460.8</v>
      </c>
      <c r="L39" s="20" t="n">
        <f aca="false">IF(COUNT('[7]HourGH-JAN'!AB41)=0,"",ROUND('[7]HourGH-JAN'!AB41,2))</f>
        <v>460.69</v>
      </c>
      <c r="M39" s="20" t="str">
        <f aca="false">IF(COUNT('[7]HourGH-FEB'!AB41)=0,"",ROUND('[7]HourGH-FEB'!AB41,2))</f>
        <v/>
      </c>
      <c r="N39" s="20" t="n">
        <f aca="false">IF(COUNT('[7]HourGH-MAR'!AB41)=0,"",ROUND('[7]HourGH-MAR'!AB41,2))</f>
        <v>460.28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7]HourGH-APR'!AB42)=0,"",ROUND('[7]HourGH-APR'!AB42,2))</f>
        <v>461.12</v>
      </c>
      <c r="D40" s="20" t="n">
        <f aca="false">IF(COUNT('[7]HourGH-MAY'!AB42)=0,"",ROUND('[7]HourGH-MAY'!AB42,2))</f>
        <v>461.59</v>
      </c>
      <c r="E40" s="20" t="n">
        <f aca="false">IF(COUNT('[7]HourGH-JUN'!AB42)=0,"",ROUND('[7]HourGH-JUN'!AB42,2))</f>
        <v>462.42</v>
      </c>
      <c r="F40" s="20" t="n">
        <f aca="false">IF(COUNT('[7]HourGH-JUL'!AB42)=0,"",ROUND('[7]HourGH-JUL'!AB42,2))</f>
        <v>461.66</v>
      </c>
      <c r="G40" s="20" t="n">
        <f aca="false">IF(COUNT('[7]HourGH-AUG'!AB42)=0,"",ROUND('[7]HourGH-AUG'!AB42,2))</f>
        <v>462.18</v>
      </c>
      <c r="H40" s="20" t="n">
        <f aca="false">IF(COUNT('[7]HourGH-SEP'!AB42)=0,"",ROUND('[7]HourGH-SEP'!AB42,2))</f>
        <v>462.88</v>
      </c>
      <c r="I40" s="20" t="n">
        <f aca="false">IF(COUNT('[7]HourGH-OCT'!AB42)=0,"",ROUND('[7]HourGH-OCT'!AB42,2))</f>
        <v>461.88</v>
      </c>
      <c r="J40" s="20" t="n">
        <f aca="false">IF(COUNT('[7]HourGH-NOV'!AB42)=0,"",ROUND('[7]HourGH-NOV'!AB42,2))</f>
        <v>461.09</v>
      </c>
      <c r="K40" s="20" t="n">
        <f aca="false">IF(COUNT('[7]HourGH-DEC'!AB42)=0,"",ROUND('[7]HourGH-DEC'!AB42,2))</f>
        <v>460.92</v>
      </c>
      <c r="L40" s="20" t="n">
        <f aca="false">IF(COUNT('[7]HourGH-JAN'!AB42)=0,"",ROUND('[7]HourGH-JAN'!AB42,2))</f>
        <v>460.65</v>
      </c>
      <c r="M40" s="20"/>
      <c r="N40" s="20" t="n">
        <f aca="false">IF(COUNT('[7]HourGH-MAR'!AB42)=0,"",ROUND('[7]HourGH-MAR'!AB42,2))</f>
        <v>460.28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7]HourGH-MAY'!AB43)=0,"",ROUND('[7]HourGH-MAY'!AB43,2))</f>
        <v>461.53</v>
      </c>
      <c r="E41" s="20"/>
      <c r="F41" s="20" t="n">
        <f aca="false">IF(COUNT('[7]HourGH-JUL'!AB43)=0,"",ROUND('[7]HourGH-JUL'!AB43,2))</f>
        <v>461.64</v>
      </c>
      <c r="G41" s="20" t="n">
        <f aca="false">IF(COUNT('[7]HourGH-AUG'!AB43)=0,"",ROUND('[7]HourGH-AUG'!AB43,2))</f>
        <v>462.32</v>
      </c>
      <c r="H41" s="20"/>
      <c r="I41" s="20" t="n">
        <f aca="false">IF(COUNT('[7]HourGH-OCT'!AB43)=0,"",ROUND('[7]HourGH-OCT'!AB43,2))</f>
        <v>461.88</v>
      </c>
      <c r="J41" s="20"/>
      <c r="K41" s="20" t="n">
        <f aca="false">IF(COUNT('[7]HourGH-DEC'!AB43)=0,"",ROUND('[7]HourGH-DEC'!AB43,2))</f>
        <v>460.97</v>
      </c>
      <c r="L41" s="20" t="n">
        <f aca="false">IF(COUNT('[7]HourGH-JAN'!AB43)=0,"",ROUND('[7]HourGH-JAN'!AB43,2))</f>
        <v>460.62</v>
      </c>
      <c r="M41" s="20"/>
      <c r="N41" s="20" t="n">
        <f aca="false">IF(COUNT('[7]HourGH-MAR'!AB43)=0,"",ROUND('[7]HourGH-MAR'!AB43,2))</f>
        <v>460.26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61.174333333333</v>
      </c>
      <c r="D43" s="20" t="n">
        <f aca="false">IF(COUNT(D9:D41)&gt;0,AVERAGE(D9:D41),"")</f>
        <v>461.68</v>
      </c>
      <c r="E43" s="20" t="n">
        <f aca="false">IF(COUNT(E9:E41)&gt;0,AVERAGE(E9:E41),"")</f>
        <v>461.883333333333</v>
      </c>
      <c r="F43" s="20" t="n">
        <f aca="false">IF(COUNT(F9:F41)&gt;0,AVERAGE(F9:F41),"")</f>
        <v>461.561612903226</v>
      </c>
      <c r="G43" s="20" t="n">
        <f aca="false">IF(COUNT(G9:G41)&gt;0,AVERAGE(G9:G41),"")</f>
        <v>462.299677419355</v>
      </c>
      <c r="H43" s="20" t="n">
        <f aca="false">IF(COUNT(H9:H41)&gt;0,AVERAGE(H9:H41),"")</f>
        <v>462.288666666667</v>
      </c>
      <c r="I43" s="20" t="n">
        <f aca="false">IF(COUNT(I9:I41)&gt;0,AVERAGE(I9:I41),"")</f>
        <v>462.874516129032</v>
      </c>
      <c r="J43" s="20" t="n">
        <f aca="false">IF(COUNT(J9:J41)&gt;0,AVERAGE(J9:J41),"")</f>
        <v>461.643333333333</v>
      </c>
      <c r="K43" s="20" t="n">
        <f aca="false">IF(COUNT(K9:K41)&gt;0,AVERAGE(K9:K41),"")</f>
        <v>460.968064516129</v>
      </c>
      <c r="L43" s="20" t="n">
        <f aca="false">IF(COUNT(L9:L41)&gt;0,AVERAGE(L9:L41),"")</f>
        <v>460.872258064516</v>
      </c>
      <c r="M43" s="20" t="n">
        <f aca="false">IF(COUNT(M9:M41)&gt;0,AVERAGE(M9:M41),"")</f>
        <v>460.452857142857</v>
      </c>
      <c r="N43" s="20" t="n">
        <f aca="false">IF(COUNT(N9:N41)&gt;0,AVERAGE(N9:N41),"")</f>
        <v>460.345483870968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61.35</v>
      </c>
      <c r="D44" s="20" t="n">
        <f aca="false">IF(COUNT(D9:D41)&gt;0,MAX(D9:D41),"")</f>
        <v>462.38</v>
      </c>
      <c r="E44" s="20" t="n">
        <f aca="false">IF(COUNT(E9:E41)&gt;0,MAX(E9:E41),"")</f>
        <v>463.69</v>
      </c>
      <c r="F44" s="20" t="n">
        <f aca="false">IF(COUNT(F9:F41)&gt;0,MAX(F9:F41),"")</f>
        <v>463.68</v>
      </c>
      <c r="G44" s="20" t="n">
        <f aca="false">IF(COUNT(G9:G41)&gt;0,MAX(G9:G41),"")</f>
        <v>465.03</v>
      </c>
      <c r="H44" s="20" t="n">
        <f aca="false">IF(COUNT(H9:H41)&gt;0,MAX(H9:H41),"")</f>
        <v>463.68</v>
      </c>
      <c r="I44" s="20" t="n">
        <f aca="false">IF(COUNT(I9:I41)&gt;0,MAX(I9:I41),"")</f>
        <v>464.98</v>
      </c>
      <c r="J44" s="20" t="n">
        <f aca="false">IF(COUNT(J9:J41)&gt;0,MAX(J9:J41),"")</f>
        <v>463.5</v>
      </c>
      <c r="K44" s="20" t="n">
        <f aca="false">IF(COUNT(K9:K41)&gt;0,MAX(K9:K41),"")</f>
        <v>461.11</v>
      </c>
      <c r="L44" s="20" t="n">
        <f aca="false">IF(COUNT(L9:L41)&gt;0,MAX(L9:L41),"")</f>
        <v>461.8</v>
      </c>
      <c r="M44" s="20" t="n">
        <f aca="false">IF(COUNT(M9:M41)&gt;0,MAX(M9:M41),"")</f>
        <v>460.61</v>
      </c>
      <c r="N44" s="20" t="n">
        <f aca="false">IF(COUNT(N9:N41)&gt;0,MAX(N9:N41),"")</f>
        <v>460.4</v>
      </c>
      <c r="O44" s="20" t="n">
        <f aca="false">IF(COUNT(C44:N44)&gt;0,MAX(C44:N44),"")</f>
        <v>465.03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61.04</v>
      </c>
      <c r="D45" s="20" t="n">
        <f aca="false">IF(COUNT(D9:D41)&gt;0,MIN(D9:D41),"")</f>
        <v>461.24</v>
      </c>
      <c r="E45" s="20" t="n">
        <f aca="false">IF(COUNT(E9:E41)&gt;0,MIN(E9:E41),"")</f>
        <v>461.07</v>
      </c>
      <c r="F45" s="20" t="n">
        <f aca="false">IF(COUNT(F9:F41)&gt;0,MIN(F9:F41),"")</f>
        <v>460.98</v>
      </c>
      <c r="G45" s="20" t="n">
        <f aca="false">IF(COUNT(G9:G41)&gt;0,MIN(G9:G41),"")</f>
        <v>461.23</v>
      </c>
      <c r="H45" s="20" t="n">
        <f aca="false">IF(COUNT(H9:H41)&gt;0,MIN(H9:H41),"")</f>
        <v>461.68</v>
      </c>
      <c r="I45" s="20" t="n">
        <f aca="false">IF(COUNT(I9:I41)&gt;0,MIN(I9:I41),"")</f>
        <v>461.87</v>
      </c>
      <c r="J45" s="20" t="n">
        <f aca="false">IF(COUNT(J9:J41)&gt;0,MIN(J9:J41),"")</f>
        <v>461.09</v>
      </c>
      <c r="K45" s="20" t="n">
        <f aca="false">IF(COUNT(K9:K41)&gt;0,MIN(K9:K41),"")</f>
        <v>460.75</v>
      </c>
      <c r="L45" s="20" t="n">
        <f aca="false">IF(COUNT(L9:L41)&gt;0,MIN(L9:L41),"")</f>
        <v>460.62</v>
      </c>
      <c r="M45" s="20" t="n">
        <f aca="false">IF(COUNT(M9:M41)&gt;0,MIN(M9:M41),"")</f>
        <v>460.35</v>
      </c>
      <c r="N45" s="20" t="n">
        <f aca="false">IF(COUNT(N9:N41)&gt;0,MIN(N9:N41),"")</f>
        <v>460.26</v>
      </c>
      <c r="O45" s="20" t="n">
        <f aca="false">IF(COUNT(C45:N45)&gt;0,MIN(C45:N45),"")</f>
        <v>460.26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18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59.975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8]c-form'!AG4</f>
        <v>Ban Mai Rim Fang,  Fang, Chiang Mai,G.1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8]c-form'!AG3</f>
        <v>Nam F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8]c-form'!AH3</f>
        <v>Nam Mae Kok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8]c-form'!AI3</f>
        <v>Khong</v>
      </c>
      <c r="D4" s="11"/>
      <c r="E4" s="11"/>
      <c r="F4" s="11"/>
      <c r="G4" s="11"/>
      <c r="H4" s="2" t="str">
        <f aca="false">IF(TRIM('[8]c-form'!AJ3)&lt;&gt;"","Water  Year   "&amp;'[8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8]c-form'!E15)="","",'[8]c-form'!E15)</f>
        <v>MSL.</v>
      </c>
      <c r="S4" s="1" t="str">
        <f aca="false">IF(TRIM('[8]c-form'!U15)="","",'[8]c-form'!U15)</f>
        <v/>
      </c>
      <c r="T4" s="1" t="str">
        <f aca="false">IF(TRIM('[8]c-form'!W15)="","","0"&amp;'[8]c-form'!W15&amp;":00")</f>
        <v/>
      </c>
      <c r="U4" s="1" t="str">
        <f aca="false">IF(TRIM('[8]c-form'!Z15)="","",'[8]c-form'!Z15)</f>
        <v/>
      </c>
      <c r="V4" s="1" t="str">
        <f aca="false">IF(TRIM('[8]c-form'!AA15)="","",'[8]c-form'!AA15)</f>
        <v/>
      </c>
      <c r="W4" s="1" t="n">
        <f aca="false">IF(TRIM('[8]c-form'!C7)="","",'[8]c-form'!C7)</f>
        <v>2019</v>
      </c>
    </row>
    <row r="5" customFormat="false" ht="12.75" hidden="false" customHeight="false" outlineLevel="0" collapsed="false">
      <c r="A5" s="5"/>
      <c r="B5" s="14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9 to March 31,  20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8]c-form'!C18)="","",'[8]c-form'!C18)</f>
        <v/>
      </c>
      <c r="T5" s="1" t="n">
        <f aca="false">IF(TRIM('[8]c-form'!C15)="","",'[8]c-form'!C15)</f>
        <v>459.975</v>
      </c>
      <c r="U5" s="1" t="str">
        <f aca="false">IF(TRIM('[8]c-form'!O15)="","",'[8]c-form'!O15)</f>
        <v/>
      </c>
      <c r="V5" s="1" t="str">
        <f aca="false">IF(TRIM('[8]c-form'!J15)="","",'[8]c-form'!J15)</f>
        <v/>
      </c>
      <c r="W5" s="1" t="str">
        <f aca="false">IF(TRIM('[8]c-form'!M15)="","",'[8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8]c-form'!G15)="","",'[8]c-form'!G15)</f>
        <v/>
      </c>
    </row>
    <row r="7" customFormat="false" ht="23.25" hidden="false" customHeight="false" outlineLevel="0" collapsed="false">
      <c r="A7" s="35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35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8]HourGH-APR'!AB11)=0,"",ROUND('[8]HourGH-APR'!AB11,2))</f>
        <v>460.28</v>
      </c>
      <c r="D9" s="20" t="n">
        <f aca="false">IF(COUNT('[8]HourGH-MAY'!AB11)=0,"",ROUND('[8]HourGH-MAY'!AB11,2))</f>
        <v>460.22</v>
      </c>
      <c r="E9" s="20" t="n">
        <f aca="false">IF(COUNT('[8]HourGH-JUN'!AB11)=0,"",ROUND('[8]HourGH-JUN'!AB11,2))</f>
        <v>462.72</v>
      </c>
      <c r="F9" s="20" t="n">
        <f aca="false">IF(COUNT('[8]HourGH-JUL'!AB11)=0,"",ROUND('[8]HourGH-JUL'!AB11,2))</f>
        <v>460.43</v>
      </c>
      <c r="G9" s="20" t="n">
        <f aca="false">IF(COUNT('[8]HourGH-AUG'!AB11)=0,"",ROUND('[8]HourGH-AUG'!AB11,2))</f>
        <v>460.47</v>
      </c>
      <c r="H9" s="20" t="n">
        <f aca="false">IF(COUNT('[8]HourGH-SEP'!AB11)=0,"",ROUND('[8]HourGH-SEP'!AB11,2))</f>
        <v>461.72</v>
      </c>
      <c r="I9" s="20" t="n">
        <f aca="false">IF(COUNT('[8]HourGH-OCT'!AB11)=0,"",ROUND('[8]HourGH-OCT'!AB11,2))</f>
        <v>460.58</v>
      </c>
      <c r="J9" s="20" t="n">
        <f aca="false">IF(COUNT('[8]HourGH-NOV'!AB11)=0,"",ROUND('[8]HourGH-NOV'!AB11,2))</f>
        <v>460.8</v>
      </c>
      <c r="K9" s="20" t="n">
        <f aca="false">IF(COUNT('[8]HourGH-DEC'!AB11)=0,"",ROUND('[8]HourGH-DEC'!AB11,2))</f>
        <v>460.31</v>
      </c>
      <c r="L9" s="20" t="n">
        <f aca="false">IF(COUNT('[8]HourGH-JAN'!AB11)=0,"",ROUND('[8]HourGH-JAN'!AB11,2))</f>
        <v>460.46</v>
      </c>
      <c r="M9" s="20" t="n">
        <f aca="false">IF(COUNT('[8]HourGH-FEB'!AB11)=0,"",ROUND('[8]HourGH-FEB'!AB11,2))</f>
        <v>460.1</v>
      </c>
      <c r="N9" s="20" t="n">
        <f aca="false">IF(COUNT('[8]HourGH-MAR'!AB11)=0,"",ROUND('[8]HourGH-MAR'!AB11,2))</f>
        <v>460.02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8]HourGH-APR'!AB12)=0,"",ROUND('[8]HourGH-APR'!AB12,2))</f>
        <v>460.3</v>
      </c>
      <c r="D10" s="20" t="n">
        <f aca="false">IF(COUNT('[8]HourGH-MAY'!AB12)=0,"",ROUND('[8]HourGH-MAY'!AB12,2))</f>
        <v>460.22</v>
      </c>
      <c r="E10" s="20" t="n">
        <f aca="false">IF(COUNT('[8]HourGH-JUN'!AB12)=0,"",ROUND('[8]HourGH-JUN'!AB12,2))</f>
        <v>462.1</v>
      </c>
      <c r="F10" s="20" t="n">
        <f aca="false">IF(COUNT('[8]HourGH-JUL'!AB12)=0,"",ROUND('[8]HourGH-JUL'!AB12,2))</f>
        <v>460.38</v>
      </c>
      <c r="G10" s="20" t="n">
        <f aca="false">IF(COUNT('[8]HourGH-AUG'!AB12)=0,"",ROUND('[8]HourGH-AUG'!AB12,2))</f>
        <v>460.7</v>
      </c>
      <c r="H10" s="20" t="n">
        <f aca="false">IF(COUNT('[8]HourGH-SEP'!AB12)=0,"",ROUND('[8]HourGH-SEP'!AB12,2))</f>
        <v>462.61</v>
      </c>
      <c r="I10" s="20" t="n">
        <f aca="false">IF(COUNT('[8]HourGH-OCT'!AB12)=0,"",ROUND('[8]HourGH-OCT'!AB12,2))</f>
        <v>460.63</v>
      </c>
      <c r="J10" s="20" t="n">
        <f aca="false">IF(COUNT('[8]HourGH-NOV'!AB12)=0,"",ROUND('[8]HourGH-NOV'!AB12,2))</f>
        <v>460.8</v>
      </c>
      <c r="K10" s="20" t="n">
        <f aca="false">IF(COUNT('[8]HourGH-DEC'!AB12)=0,"",ROUND('[8]HourGH-DEC'!AB12,2))</f>
        <v>460.32</v>
      </c>
      <c r="L10" s="20" t="n">
        <f aca="false">IF(COUNT('[8]HourGH-JAN'!AB12)=0,"",ROUND('[8]HourGH-JAN'!AB12,2))</f>
        <v>460.39</v>
      </c>
      <c r="M10" s="20" t="n">
        <f aca="false">IF(COUNT('[8]HourGH-FEB'!AB12)=0,"",ROUND('[8]HourGH-FEB'!AB12,2))</f>
        <v>460.08</v>
      </c>
      <c r="N10" s="20" t="n">
        <f aca="false">IF(COUNT('[8]HourGH-MAR'!AB12)=0,"",ROUND('[8]HourGH-MAR'!AB12,2))</f>
        <v>460.02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8]HourGH-APR'!AB13)=0,"",ROUND('[8]HourGH-APR'!AB13,2))</f>
        <v>460.33</v>
      </c>
      <c r="D11" s="20" t="n">
        <f aca="false">IF(COUNT('[8]HourGH-MAY'!AB13)=0,"",ROUND('[8]HourGH-MAY'!AB13,2))</f>
        <v>460.2</v>
      </c>
      <c r="E11" s="20" t="n">
        <f aca="false">IF(COUNT('[8]HourGH-JUN'!AB13)=0,"",ROUND('[8]HourGH-JUN'!AB13,2))</f>
        <v>461.08</v>
      </c>
      <c r="F11" s="20" t="n">
        <f aca="false">IF(COUNT('[8]HourGH-JUL'!AB13)=0,"",ROUND('[8]HourGH-JUL'!AB13,2))</f>
        <v>460.38</v>
      </c>
      <c r="G11" s="20" t="n">
        <f aca="false">IF(COUNT('[8]HourGH-AUG'!AB13)=0,"",ROUND('[8]HourGH-AUG'!AB13,2))</f>
        <v>461.27</v>
      </c>
      <c r="H11" s="20" t="n">
        <f aca="false">IF(COUNT('[8]HourGH-SEP'!AB13)=0,"",ROUND('[8]HourGH-SEP'!AB13,2))</f>
        <v>463.89</v>
      </c>
      <c r="I11" s="20" t="n">
        <f aca="false">IF(COUNT('[8]HourGH-OCT'!AB13)=0,"",ROUND('[8]HourGH-OCT'!AB13,2))</f>
        <v>460.66</v>
      </c>
      <c r="J11" s="20" t="n">
        <f aca="false">IF(COUNT('[8]HourGH-NOV'!AB13)=0,"",ROUND('[8]HourGH-NOV'!AB13,2))</f>
        <v>460.82</v>
      </c>
      <c r="K11" s="20" t="n">
        <f aca="false">IF(COUNT('[8]HourGH-DEC'!AB13)=0,"",ROUND('[8]HourGH-DEC'!AB13,2))</f>
        <v>460.34</v>
      </c>
      <c r="L11" s="20" t="n">
        <f aca="false">IF(COUNT('[8]HourGH-JAN'!AB13)=0,"",ROUND('[8]HourGH-JAN'!AB13,2))</f>
        <v>460.38</v>
      </c>
      <c r="M11" s="20" t="n">
        <f aca="false">IF(COUNT('[8]HourGH-FEB'!AB13)=0,"",ROUND('[8]HourGH-FEB'!AB13,2))</f>
        <v>460.06</v>
      </c>
      <c r="N11" s="20" t="n">
        <f aca="false">IF(COUNT('[8]HourGH-MAR'!AB13)=0,"",ROUND('[8]HourGH-MAR'!AB13,2))</f>
        <v>460.02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8]HourGH-APR'!AB14)=0,"",ROUND('[8]HourGH-APR'!AB14,2))</f>
        <v>460.32</v>
      </c>
      <c r="D12" s="20" t="n">
        <f aca="false">IF(COUNT('[8]HourGH-MAY'!AB14)=0,"",ROUND('[8]HourGH-MAY'!AB14,2))</f>
        <v>460.21</v>
      </c>
      <c r="E12" s="20" t="n">
        <f aca="false">IF(COUNT('[8]HourGH-JUN'!AB14)=0,"",ROUND('[8]HourGH-JUN'!AB14,2))</f>
        <v>460.74</v>
      </c>
      <c r="F12" s="20" t="n">
        <f aca="false">IF(COUNT('[8]HourGH-JUL'!AB14)=0,"",ROUND('[8]HourGH-JUL'!AB14,2))</f>
        <v>460.4</v>
      </c>
      <c r="G12" s="20" t="n">
        <f aca="false">IF(COUNT('[8]HourGH-AUG'!AB14)=0,"",ROUND('[8]HourGH-AUG'!AB14,2))</f>
        <v>462.7</v>
      </c>
      <c r="H12" s="20" t="n">
        <f aca="false">IF(COUNT('[8]HourGH-SEP'!AB14)=0,"",ROUND('[8]HourGH-SEP'!AB14,2))</f>
        <v>464.94</v>
      </c>
      <c r="I12" s="20" t="n">
        <f aca="false">IF(COUNT('[8]HourGH-OCT'!AB14)=0,"",ROUND('[8]HourGH-OCT'!AB14,2))</f>
        <v>460.62</v>
      </c>
      <c r="J12" s="20" t="n">
        <f aca="false">IF(COUNT('[8]HourGH-NOV'!AB14)=0,"",ROUND('[8]HourGH-NOV'!AB14,2))</f>
        <v>460.82</v>
      </c>
      <c r="K12" s="20" t="n">
        <f aca="false">IF(COUNT('[8]HourGH-DEC'!AB14)=0,"",ROUND('[8]HourGH-DEC'!AB14,2))</f>
        <v>460.33</v>
      </c>
      <c r="L12" s="20" t="n">
        <f aca="false">IF(COUNT('[8]HourGH-JAN'!AB14)=0,"",ROUND('[8]HourGH-JAN'!AB14,2))</f>
        <v>460.34</v>
      </c>
      <c r="M12" s="20" t="n">
        <f aca="false">IF(COUNT('[8]HourGH-FEB'!AB14)=0,"",ROUND('[8]HourGH-FEB'!AB14,2))</f>
        <v>460.05</v>
      </c>
      <c r="N12" s="20" t="n">
        <f aca="false">IF(COUNT('[8]HourGH-MAR'!AB14)=0,"",ROUND('[8]HourGH-MAR'!AB14,2))</f>
        <v>460.02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8]HourGH-APR'!AB15)=0,"",ROUND('[8]HourGH-APR'!AB15,2))</f>
        <v>460.3</v>
      </c>
      <c r="D13" s="20" t="n">
        <f aca="false">IF(COUNT('[8]HourGH-MAY'!AB15)=0,"",ROUND('[8]HourGH-MAY'!AB15,2))</f>
        <v>460.18</v>
      </c>
      <c r="E13" s="20" t="n">
        <f aca="false">IF(COUNT('[8]HourGH-JUN'!AB15)=0,"",ROUND('[8]HourGH-JUN'!AB15,2))</f>
        <v>460.66</v>
      </c>
      <c r="F13" s="20" t="n">
        <f aca="false">IF(COUNT('[8]HourGH-JUL'!AB15)=0,"",ROUND('[8]HourGH-JUL'!AB15,2))</f>
        <v>460.46</v>
      </c>
      <c r="G13" s="20" t="n">
        <f aca="false">IF(COUNT('[8]HourGH-AUG'!AB15)=0,"",ROUND('[8]HourGH-AUG'!AB15,2))</f>
        <v>463.65</v>
      </c>
      <c r="H13" s="20" t="n">
        <f aca="false">IF(COUNT('[8]HourGH-SEP'!AB15)=0,"",ROUND('[8]HourGH-SEP'!AB15,2))</f>
        <v>462.96</v>
      </c>
      <c r="I13" s="20" t="n">
        <f aca="false">IF(COUNT('[8]HourGH-OCT'!AB15)=0,"",ROUND('[8]HourGH-OCT'!AB15,2))</f>
        <v>460.6</v>
      </c>
      <c r="J13" s="20" t="n">
        <f aca="false">IF(COUNT('[8]HourGH-NOV'!AB15)=0,"",ROUND('[8]HourGH-NOV'!AB15,2))</f>
        <v>460.78</v>
      </c>
      <c r="K13" s="20" t="n">
        <f aca="false">IF(COUNT('[8]HourGH-DEC'!AB15)=0,"",ROUND('[8]HourGH-DEC'!AB15,2))</f>
        <v>460.3</v>
      </c>
      <c r="L13" s="20" t="n">
        <f aca="false">IF(COUNT('[8]HourGH-JAN'!AB15)=0,"",ROUND('[8]HourGH-JAN'!AB15,2))</f>
        <v>460.34</v>
      </c>
      <c r="M13" s="20" t="n">
        <f aca="false">IF(COUNT('[8]HourGH-FEB'!AB15)=0,"",ROUND('[8]HourGH-FEB'!AB15,2))</f>
        <v>460.04</v>
      </c>
      <c r="N13" s="20" t="n">
        <f aca="false">IF(COUNT('[8]HourGH-MAR'!AB15)=0,"",ROUND('[8]HourGH-MAR'!AB15,2))</f>
        <v>460.02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8]HourGH-APR'!AB16)=0,"",ROUND('[8]HourGH-APR'!AB16,2))</f>
        <v>460.3</v>
      </c>
      <c r="D14" s="20" t="n">
        <f aca="false">IF(COUNT('[8]HourGH-MAY'!AB16)=0,"",ROUND('[8]HourGH-MAY'!AB16,2))</f>
        <v>460.17</v>
      </c>
      <c r="E14" s="20" t="n">
        <f aca="false">IF(COUNT('[8]HourGH-JUN'!AB16)=0,"",ROUND('[8]HourGH-JUN'!AB16,2))</f>
        <v>460.58</v>
      </c>
      <c r="F14" s="20" t="n">
        <f aca="false">IF(COUNT('[8]HourGH-JUL'!AB16)=0,"",ROUND('[8]HourGH-JUL'!AB16,2))</f>
        <v>460.42</v>
      </c>
      <c r="G14" s="20" t="n">
        <f aca="false">IF(COUNT('[8]HourGH-AUG'!AB16)=0,"",ROUND('[8]HourGH-AUG'!AB16,2))</f>
        <v>463.77</v>
      </c>
      <c r="H14" s="20" t="n">
        <f aca="false">IF(COUNT('[8]HourGH-SEP'!AB16)=0,"",ROUND('[8]HourGH-SEP'!AB16,2))</f>
        <v>462.09</v>
      </c>
      <c r="I14" s="20" t="n">
        <f aca="false">IF(COUNT('[8]HourGH-OCT'!AB16)=0,"",ROUND('[8]HourGH-OCT'!AB16,2))</f>
        <v>460.63</v>
      </c>
      <c r="J14" s="20" t="n">
        <f aca="false">IF(COUNT('[8]HourGH-NOV'!AB16)=0,"",ROUND('[8]HourGH-NOV'!AB16,2))</f>
        <v>460.78</v>
      </c>
      <c r="K14" s="20" t="n">
        <f aca="false">IF(COUNT('[8]HourGH-DEC'!AB16)=0,"",ROUND('[8]HourGH-DEC'!AB16,2))</f>
        <v>460.31</v>
      </c>
      <c r="L14" s="20" t="n">
        <f aca="false">IF(COUNT('[8]HourGH-JAN'!AB16)=0,"",ROUND('[8]HourGH-JAN'!AB16,2))</f>
        <v>460.3</v>
      </c>
      <c r="M14" s="20" t="n">
        <f aca="false">IF(COUNT('[8]HourGH-FEB'!AB16)=0,"",ROUND('[8]HourGH-FEB'!AB16,2))</f>
        <v>460.04</v>
      </c>
      <c r="N14" s="20" t="n">
        <f aca="false">IF(COUNT('[8]HourGH-MAR'!AB16)=0,"",ROUND('[8]HourGH-MAR'!AB16,2))</f>
        <v>460.02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8]HourGH-APR'!AB17)=0,"",ROUND('[8]HourGH-APR'!AB17,2))</f>
        <v>460.28</v>
      </c>
      <c r="D15" s="20" t="n">
        <f aca="false">IF(COUNT('[8]HourGH-MAY'!AB17)=0,"",ROUND('[8]HourGH-MAY'!AB17,2))</f>
        <v>460.19</v>
      </c>
      <c r="E15" s="20" t="n">
        <f aca="false">IF(COUNT('[8]HourGH-JUN'!AB17)=0,"",ROUND('[8]HourGH-JUN'!AB17,2))</f>
        <v>460.56</v>
      </c>
      <c r="F15" s="20" t="n">
        <f aca="false">IF(COUNT('[8]HourGH-JUL'!AB17)=0,"",ROUND('[8]HourGH-JUL'!AB17,2))</f>
        <v>460.4</v>
      </c>
      <c r="G15" s="20" t="n">
        <f aca="false">IF(COUNT('[8]HourGH-AUG'!AB17)=0,"",ROUND('[8]HourGH-AUG'!AB17,2))</f>
        <v>462.42</v>
      </c>
      <c r="H15" s="20" t="n">
        <f aca="false">IF(COUNT('[8]HourGH-SEP'!AB17)=0,"",ROUND('[8]HourGH-SEP'!AB17,2))</f>
        <v>462.09</v>
      </c>
      <c r="I15" s="20" t="n">
        <f aca="false">IF(COUNT('[8]HourGH-OCT'!AB17)=0,"",ROUND('[8]HourGH-OCT'!AB17,2))</f>
        <v>460.63</v>
      </c>
      <c r="J15" s="20" t="n">
        <f aca="false">IF(COUNT('[8]HourGH-NOV'!AB17)=0,"",ROUND('[8]HourGH-NOV'!AB17,2))</f>
        <v>460.74</v>
      </c>
      <c r="K15" s="20" t="n">
        <f aca="false">IF(COUNT('[8]HourGH-DEC'!AB17)=0,"",ROUND('[8]HourGH-DEC'!AB17,2))</f>
        <v>460.3</v>
      </c>
      <c r="L15" s="20" t="n">
        <f aca="false">IF(COUNT('[8]HourGH-JAN'!AB17)=0,"",ROUND('[8]HourGH-JAN'!AB17,2))</f>
        <v>460.28</v>
      </c>
      <c r="M15" s="20" t="n">
        <f aca="false">IF(COUNT('[8]HourGH-FEB'!AB17)=0,"",ROUND('[8]HourGH-FEB'!AB17,2))</f>
        <v>460.04</v>
      </c>
      <c r="N15" s="20" t="n">
        <f aca="false">IF(COUNT('[8]HourGH-MAR'!AB17)=0,"",ROUND('[8]HourGH-MAR'!AB17,2))</f>
        <v>460.02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8]HourGH-APR'!AB18)=0,"",ROUND('[8]HourGH-APR'!AB18,2))</f>
        <v>460.23</v>
      </c>
      <c r="D16" s="20" t="n">
        <f aca="false">IF(COUNT('[8]HourGH-MAY'!AB18)=0,"",ROUND('[8]HourGH-MAY'!AB18,2))</f>
        <v>460.17</v>
      </c>
      <c r="E16" s="20" t="n">
        <f aca="false">IF(COUNT('[8]HourGH-JUN'!AB18)=0,"",ROUND('[8]HourGH-JUN'!AB18,2))</f>
        <v>460.51</v>
      </c>
      <c r="F16" s="20" t="n">
        <f aca="false">IF(COUNT('[8]HourGH-JUL'!AB18)=0,"",ROUND('[8]HourGH-JUL'!AB18,2))</f>
        <v>460.39</v>
      </c>
      <c r="G16" s="20" t="n">
        <f aca="false">IF(COUNT('[8]HourGH-AUG'!AB18)=0,"",ROUND('[8]HourGH-AUG'!AB18,2))</f>
        <v>461.52</v>
      </c>
      <c r="H16" s="20" t="n">
        <f aca="false">IF(COUNT('[8]HourGH-SEP'!AB18)=0,"",ROUND('[8]HourGH-SEP'!AB18,2))</f>
        <v>461.66</v>
      </c>
      <c r="I16" s="20" t="n">
        <f aca="false">IF(COUNT('[8]HourGH-OCT'!AB18)=0,"",ROUND('[8]HourGH-OCT'!AB18,2))</f>
        <v>460.6</v>
      </c>
      <c r="J16" s="20" t="n">
        <f aca="false">IF(COUNT('[8]HourGH-NOV'!AB18)=0,"",ROUND('[8]HourGH-NOV'!AB18,2))</f>
        <v>460.72</v>
      </c>
      <c r="K16" s="20" t="n">
        <f aca="false">IF(COUNT('[8]HourGH-DEC'!AB18)=0,"",ROUND('[8]HourGH-DEC'!AB18,2))</f>
        <v>460.32</v>
      </c>
      <c r="L16" s="20" t="n">
        <f aca="false">IF(COUNT('[8]HourGH-JAN'!AB18)=0,"",ROUND('[8]HourGH-JAN'!AB18,2))</f>
        <v>460.26</v>
      </c>
      <c r="M16" s="20" t="n">
        <f aca="false">IF(COUNT('[8]HourGH-FEB'!AB18)=0,"",ROUND('[8]HourGH-FEB'!AB18,2))</f>
        <v>460.04</v>
      </c>
      <c r="N16" s="20" t="n">
        <f aca="false">IF(COUNT('[8]HourGH-MAR'!AB18)=0,"",ROUND('[8]HourGH-MAR'!AB18,2))</f>
        <v>460.02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8]HourGH-APR'!AB19)=0,"",ROUND('[8]HourGH-APR'!AB19,2))</f>
        <v>460.21</v>
      </c>
      <c r="D17" s="20" t="n">
        <f aca="false">IF(COUNT('[8]HourGH-MAY'!AB19)=0,"",ROUND('[8]HourGH-MAY'!AB19,2))</f>
        <v>460.17</v>
      </c>
      <c r="E17" s="20" t="n">
        <f aca="false">IF(COUNT('[8]HourGH-JUN'!AB19)=0,"",ROUND('[8]HourGH-JUN'!AB19,2))</f>
        <v>460.48</v>
      </c>
      <c r="F17" s="20" t="n">
        <f aca="false">IF(COUNT('[8]HourGH-JUL'!AB19)=0,"",ROUND('[8]HourGH-JUL'!AB19,2))</f>
        <v>460.36</v>
      </c>
      <c r="G17" s="20" t="n">
        <f aca="false">IF(COUNT('[8]HourGH-AUG'!AB19)=0,"",ROUND('[8]HourGH-AUG'!AB19,2))</f>
        <v>460.96</v>
      </c>
      <c r="H17" s="20" t="n">
        <f aca="false">IF(COUNT('[8]HourGH-SEP'!AB19)=0,"",ROUND('[8]HourGH-SEP'!AB19,2))</f>
        <v>461.36</v>
      </c>
      <c r="I17" s="20" t="n">
        <f aca="false">IF(COUNT('[8]HourGH-OCT'!AB19)=0,"",ROUND('[8]HourGH-OCT'!AB19,2))</f>
        <v>460.62</v>
      </c>
      <c r="J17" s="20" t="n">
        <f aca="false">IF(COUNT('[8]HourGH-NOV'!AB19)=0,"",ROUND('[8]HourGH-NOV'!AB19,2))</f>
        <v>460.72</v>
      </c>
      <c r="K17" s="20" t="n">
        <f aca="false">IF(COUNT('[8]HourGH-DEC'!AB19)=0,"",ROUND('[8]HourGH-DEC'!AB19,2))</f>
        <v>460.32</v>
      </c>
      <c r="L17" s="20" t="n">
        <f aca="false">IF(COUNT('[8]HourGH-JAN'!AB19)=0,"",ROUND('[8]HourGH-JAN'!AB19,2))</f>
        <v>460.19</v>
      </c>
      <c r="M17" s="20" t="n">
        <f aca="false">IF(COUNT('[8]HourGH-FEB'!AB19)=0,"",ROUND('[8]HourGH-FEB'!AB19,2))</f>
        <v>460.06</v>
      </c>
      <c r="N17" s="20" t="n">
        <f aca="false">IF(COUNT('[8]HourGH-MAR'!AB19)=0,"",ROUND('[8]HourGH-MAR'!AB19,2))</f>
        <v>460.02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8]HourGH-APR'!AB20)=0,"",ROUND('[8]HourGH-APR'!AB20,2))</f>
        <v>460.19</v>
      </c>
      <c r="D18" s="20" t="n">
        <f aca="false">IF(COUNT('[8]HourGH-MAY'!AB20)=0,"",ROUND('[8]HourGH-MAY'!AB20,2))</f>
        <v>460.14</v>
      </c>
      <c r="E18" s="20" t="n">
        <f aca="false">IF(COUNT('[8]HourGH-JUN'!AB20)=0,"",ROUND('[8]HourGH-JUN'!AB20,2))</f>
        <v>460.44</v>
      </c>
      <c r="F18" s="20" t="n">
        <f aca="false">IF(COUNT('[8]HourGH-JUL'!AB20)=0,"",ROUND('[8]HourGH-JUL'!AB20,2))</f>
        <v>460.33</v>
      </c>
      <c r="G18" s="20" t="n">
        <f aca="false">IF(COUNT('[8]HourGH-AUG'!AB20)=0,"",ROUND('[8]HourGH-AUG'!AB20,2))</f>
        <v>461.24</v>
      </c>
      <c r="H18" s="20" t="n">
        <f aca="false">IF(COUNT('[8]HourGH-SEP'!AB20)=0,"",ROUND('[8]HourGH-SEP'!AB20,2))</f>
        <v>461.24</v>
      </c>
      <c r="I18" s="20" t="n">
        <f aca="false">IF(COUNT('[8]HourGH-OCT'!AB20)=0,"",ROUND('[8]HourGH-OCT'!AB20,2))</f>
        <v>460.56</v>
      </c>
      <c r="J18" s="20" t="n">
        <f aca="false">IF(COUNT('[8]HourGH-NOV'!AB20)=0,"",ROUND('[8]HourGH-NOV'!AB20,2))</f>
        <v>460.7</v>
      </c>
      <c r="K18" s="20" t="n">
        <f aca="false">IF(COUNT('[8]HourGH-DEC'!AB20)=0,"",ROUND('[8]HourGH-DEC'!AB20,2))</f>
        <v>460.3</v>
      </c>
      <c r="L18" s="20" t="n">
        <f aca="false">IF(COUNT('[8]HourGH-JAN'!AB20)=0,"",ROUND('[8]HourGH-JAN'!AB20,2))</f>
        <v>460.17</v>
      </c>
      <c r="M18" s="20" t="n">
        <f aca="false">IF(COUNT('[8]HourGH-FEB'!AB20)=0,"",ROUND('[8]HourGH-FEB'!AB20,2))</f>
        <v>460.04</v>
      </c>
      <c r="N18" s="20" t="n">
        <f aca="false">IF(COUNT('[8]HourGH-MAR'!AB20)=0,"",ROUND('[8]HourGH-MAR'!AB20,2))</f>
        <v>460.02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8]HourGH-APR'!AB21)=0,"",ROUND('[8]HourGH-APR'!AB21,2))</f>
        <v/>
      </c>
      <c r="D19" s="20" t="str">
        <f aca="false">IF(COUNT('[8]HourGH-MAY'!AB21)=0,"",ROUND('[8]HourGH-MAY'!AB21,2))</f>
        <v/>
      </c>
      <c r="E19" s="20" t="str">
        <f aca="false">IF(COUNT('[8]HourGH-JUN'!AB21)=0,"",ROUND('[8]HourGH-JUN'!AB21,2))</f>
        <v/>
      </c>
      <c r="F19" s="20" t="str">
        <f aca="false">IF(COUNT('[8]HourGH-JUL'!AB21)=0,"",ROUND('[8]HourGH-JUL'!AB21,2))</f>
        <v/>
      </c>
      <c r="G19" s="20" t="str">
        <f aca="false">IF(COUNT('[8]HourGH-AUG'!AB21)=0,"",ROUND('[8]HourGH-AUG'!AB21,2))</f>
        <v/>
      </c>
      <c r="H19" s="20" t="str">
        <f aca="false">IF(COUNT('[8]HourGH-SEP'!AB21)=0,"",ROUND('[8]HourGH-SEP'!AB21,2))</f>
        <v/>
      </c>
      <c r="I19" s="20" t="str">
        <f aca="false">IF(COUNT('[8]HourGH-OCT'!AB21)=0,"",ROUND('[8]HourGH-OCT'!AB21,2))</f>
        <v/>
      </c>
      <c r="J19" s="20" t="str">
        <f aca="false">IF(COUNT('[8]HourGH-NOV'!AB21)=0,"",ROUND('[8]HourGH-NOV'!AB21,2))</f>
        <v/>
      </c>
      <c r="K19" s="20" t="str">
        <f aca="false">IF(COUNT('[8]HourGH-DEC'!AB21)=0,"",ROUND('[8]HourGH-DEC'!AB21,2))</f>
        <v/>
      </c>
      <c r="L19" s="20" t="str">
        <f aca="false">IF(COUNT('[8]HourGH-JAN'!AB21)=0,"",ROUND('[8]HourGH-JAN'!AB21,2))</f>
        <v/>
      </c>
      <c r="M19" s="20" t="str">
        <f aca="false">IF(COUNT('[8]HourGH-FEB'!AB21)=0,"",ROUND('[8]HourGH-FEB'!AB21,2))</f>
        <v/>
      </c>
      <c r="N19" s="20" t="str">
        <f aca="false">IF(COUNT('[8]HourGH-MAR'!AB21)=0,"",ROUND('[8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8]HourGH-APR'!AB22)=0,"",ROUND('[8]HourGH-APR'!AB22,2))</f>
        <v>460.19</v>
      </c>
      <c r="D20" s="20" t="n">
        <f aca="false">IF(COUNT('[8]HourGH-MAY'!AB22)=0,"",ROUND('[8]HourGH-MAY'!AB22,2))</f>
        <v>460.15</v>
      </c>
      <c r="E20" s="20" t="n">
        <f aca="false">IF(COUNT('[8]HourGH-JUN'!AB22)=0,"",ROUND('[8]HourGH-JUN'!AB22,2))</f>
        <v>460.42</v>
      </c>
      <c r="F20" s="20" t="n">
        <f aca="false">IF(COUNT('[8]HourGH-JUL'!AB22)=0,"",ROUND('[8]HourGH-JUL'!AB22,2))</f>
        <v>460.31</v>
      </c>
      <c r="G20" s="20" t="n">
        <f aca="false">IF(COUNT('[8]HourGH-AUG'!AB22)=0,"",ROUND('[8]HourGH-AUG'!AB22,2))</f>
        <v>461.61</v>
      </c>
      <c r="H20" s="20" t="n">
        <f aca="false">IF(COUNT('[8]HourGH-SEP'!AB22)=0,"",ROUND('[8]HourGH-SEP'!AB22,2))</f>
        <v>461.33</v>
      </c>
      <c r="I20" s="20" t="n">
        <f aca="false">IF(COUNT('[8]HourGH-OCT'!AB22)=0,"",ROUND('[8]HourGH-OCT'!AB22,2))</f>
        <v>460.58</v>
      </c>
      <c r="J20" s="20" t="n">
        <f aca="false">IF(COUNT('[8]HourGH-NOV'!AB22)=0,"",ROUND('[8]HourGH-NOV'!AB22,2))</f>
        <v>460.67</v>
      </c>
      <c r="K20" s="20" t="n">
        <f aca="false">IF(COUNT('[8]HourGH-DEC'!AB22)=0,"",ROUND('[8]HourGH-DEC'!AB22,2))</f>
        <v>460.31</v>
      </c>
      <c r="L20" s="20" t="n">
        <f aca="false">IF(COUNT('[8]HourGH-JAN'!AB22)=0,"",ROUND('[8]HourGH-JAN'!AB22,2))</f>
        <v>460.15</v>
      </c>
      <c r="M20" s="20" t="n">
        <f aca="false">IF(COUNT('[8]HourGH-FEB'!AB22)=0,"",ROUND('[8]HourGH-FEB'!AB22,2))</f>
        <v>460.08</v>
      </c>
      <c r="N20" s="20" t="n">
        <f aca="false">IF(COUNT('[8]HourGH-MAR'!AB22)=0,"",ROUND('[8]HourGH-MAR'!AB22,2))</f>
        <v>460.02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8]HourGH-APR'!AB23)=0,"",ROUND('[8]HourGH-APR'!AB23,2))</f>
        <v>460.2</v>
      </c>
      <c r="D21" s="20" t="n">
        <f aca="false">IF(COUNT('[8]HourGH-MAY'!AB23)=0,"",ROUND('[8]HourGH-MAY'!AB23,2))</f>
        <v>460.14</v>
      </c>
      <c r="E21" s="20" t="n">
        <f aca="false">IF(COUNT('[8]HourGH-JUN'!AB23)=0,"",ROUND('[8]HourGH-JUN'!AB23,2))</f>
        <v>460.4</v>
      </c>
      <c r="F21" s="20" t="n">
        <f aca="false">IF(COUNT('[8]HourGH-JUL'!AB23)=0,"",ROUND('[8]HourGH-JUL'!AB23,2))</f>
        <v>460.29</v>
      </c>
      <c r="G21" s="20" t="n">
        <f aca="false">IF(COUNT('[8]HourGH-AUG'!AB23)=0,"",ROUND('[8]HourGH-AUG'!AB23,2))</f>
        <v>462.53</v>
      </c>
      <c r="H21" s="20" t="n">
        <f aca="false">IF(COUNT('[8]HourGH-SEP'!AB23)=0,"",ROUND('[8]HourGH-SEP'!AB23,2))</f>
        <v>461.21</v>
      </c>
      <c r="I21" s="20" t="n">
        <f aca="false">IF(COUNT('[8]HourGH-OCT'!AB23)=0,"",ROUND('[8]HourGH-OCT'!AB23,2))</f>
        <v>460.61</v>
      </c>
      <c r="J21" s="20" t="n">
        <f aca="false">IF(COUNT('[8]HourGH-NOV'!AB23)=0,"",ROUND('[8]HourGH-NOV'!AB23,2))</f>
        <v>460.69</v>
      </c>
      <c r="K21" s="20" t="n">
        <f aca="false">IF(COUNT('[8]HourGH-DEC'!AB23)=0,"",ROUND('[8]HourGH-DEC'!AB23,2))</f>
        <v>460.33</v>
      </c>
      <c r="L21" s="20" t="n">
        <f aca="false">IF(COUNT('[8]HourGH-JAN'!AB23)=0,"",ROUND('[8]HourGH-JAN'!AB23,2))</f>
        <v>460.18</v>
      </c>
      <c r="M21" s="20" t="n">
        <f aca="false">IF(COUNT('[8]HourGH-FEB'!AB23)=0,"",ROUND('[8]HourGH-FEB'!AB23,2))</f>
        <v>460.06</v>
      </c>
      <c r="N21" s="20" t="n">
        <f aca="false">IF(COUNT('[8]HourGH-MAR'!AB23)=0,"",ROUND('[8]HourGH-MAR'!AB23,2))</f>
        <v>460.02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8]HourGH-APR'!AB24)=0,"",ROUND('[8]HourGH-APR'!AB24,2))</f>
        <v>460.19</v>
      </c>
      <c r="D22" s="20" t="n">
        <f aca="false">IF(COUNT('[8]HourGH-MAY'!AB24)=0,"",ROUND('[8]HourGH-MAY'!AB24,2))</f>
        <v>460.14</v>
      </c>
      <c r="E22" s="20" t="n">
        <f aca="false">IF(COUNT('[8]HourGH-JUN'!AB24)=0,"",ROUND('[8]HourGH-JUN'!AB24,2))</f>
        <v>460.41</v>
      </c>
      <c r="F22" s="20" t="n">
        <f aca="false">IF(COUNT('[8]HourGH-JUL'!AB24)=0,"",ROUND('[8]HourGH-JUL'!AB24,2))</f>
        <v>460.26</v>
      </c>
      <c r="G22" s="20" t="n">
        <f aca="false">IF(COUNT('[8]HourGH-AUG'!AB24)=0,"",ROUND('[8]HourGH-AUG'!AB24,2))</f>
        <v>462.74</v>
      </c>
      <c r="H22" s="20" t="n">
        <f aca="false">IF(COUNT('[8]HourGH-SEP'!AB24)=0,"",ROUND('[8]HourGH-SEP'!AB24,2))</f>
        <v>461.06</v>
      </c>
      <c r="I22" s="20" t="n">
        <f aca="false">IF(COUNT('[8]HourGH-OCT'!AB24)=0,"",ROUND('[8]HourGH-OCT'!AB24,2))</f>
        <v>460.72</v>
      </c>
      <c r="J22" s="20" t="n">
        <f aca="false">IF(COUNT('[8]HourGH-NOV'!AB24)=0,"",ROUND('[8]HourGH-NOV'!AB24,2))</f>
        <v>460.72</v>
      </c>
      <c r="K22" s="20" t="n">
        <f aca="false">IF(COUNT('[8]HourGH-DEC'!AB24)=0,"",ROUND('[8]HourGH-DEC'!AB24,2))</f>
        <v>460.32</v>
      </c>
      <c r="L22" s="20" t="n">
        <f aca="false">IF(COUNT('[8]HourGH-JAN'!AB24)=0,"",ROUND('[8]HourGH-JAN'!AB24,2))</f>
        <v>460.14</v>
      </c>
      <c r="M22" s="20" t="n">
        <f aca="false">IF(COUNT('[8]HourGH-FEB'!AB24)=0,"",ROUND('[8]HourGH-FEB'!AB24,2))</f>
        <v>460.05</v>
      </c>
      <c r="N22" s="20" t="n">
        <f aca="false">IF(COUNT('[8]HourGH-MAR'!AB24)=0,"",ROUND('[8]HourGH-MAR'!AB24,2))</f>
        <v>460.02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8]HourGH-APR'!AB25)=0,"",ROUND('[8]HourGH-APR'!AB25,2))</f>
        <v>460.19</v>
      </c>
      <c r="D23" s="20" t="n">
        <f aca="false">IF(COUNT('[8]HourGH-MAY'!AB25)=0,"",ROUND('[8]HourGH-MAY'!AB25,2))</f>
        <v>460.84</v>
      </c>
      <c r="E23" s="20" t="n">
        <f aca="false">IF(COUNT('[8]HourGH-JUN'!AB25)=0,"",ROUND('[8]HourGH-JUN'!AB25,2))</f>
        <v>460.42</v>
      </c>
      <c r="F23" s="20" t="n">
        <f aca="false">IF(COUNT('[8]HourGH-JUL'!AB25)=0,"",ROUND('[8]HourGH-JUL'!AB25,2))</f>
        <v>460.29</v>
      </c>
      <c r="G23" s="20" t="n">
        <f aca="false">IF(COUNT('[8]HourGH-AUG'!AB25)=0,"",ROUND('[8]HourGH-AUG'!AB25,2))</f>
        <v>462.88</v>
      </c>
      <c r="H23" s="20" t="n">
        <f aca="false">IF(COUNT('[8]HourGH-SEP'!AB25)=0,"",ROUND('[8]HourGH-SEP'!AB25,2))</f>
        <v>461.02</v>
      </c>
      <c r="I23" s="20" t="n">
        <f aca="false">IF(COUNT('[8]HourGH-OCT'!AB25)=0,"",ROUND('[8]HourGH-OCT'!AB25,2))</f>
        <v>461.35</v>
      </c>
      <c r="J23" s="20" t="n">
        <f aca="false">IF(COUNT('[8]HourGH-NOV'!AB25)=0,"",ROUND('[8]HourGH-NOV'!AB25,2))</f>
        <v>460.69</v>
      </c>
      <c r="K23" s="20" t="n">
        <f aca="false">IF(COUNT('[8]HourGH-DEC'!AB25)=0,"",ROUND('[8]HourGH-DEC'!AB25,2))</f>
        <v>460.3</v>
      </c>
      <c r="L23" s="20" t="n">
        <f aca="false">IF(COUNT('[8]HourGH-JAN'!AB25)=0,"",ROUND('[8]HourGH-JAN'!AB25,2))</f>
        <v>460.13</v>
      </c>
      <c r="M23" s="20" t="n">
        <f aca="false">IF(COUNT('[8]HourGH-FEB'!AB25)=0,"",ROUND('[8]HourGH-FEB'!AB25,2))</f>
        <v>460.06</v>
      </c>
      <c r="N23" s="20" t="n">
        <f aca="false">IF(COUNT('[8]HourGH-MAR'!AB25)=0,"",ROUND('[8]HourGH-MAR'!AB25,2))</f>
        <v>460.02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8]HourGH-APR'!AB26)=0,"",ROUND('[8]HourGH-APR'!AB26,2))</f>
        <v>460.2</v>
      </c>
      <c r="D24" s="20" t="n">
        <f aca="false">IF(COUNT('[8]HourGH-MAY'!AB26)=0,"",ROUND('[8]HourGH-MAY'!AB26,2))</f>
        <v>460.44</v>
      </c>
      <c r="E24" s="20" t="n">
        <f aca="false">IF(COUNT('[8]HourGH-JUN'!AB26)=0,"",ROUND('[8]HourGH-JUN'!AB26,2))</f>
        <v>460.43</v>
      </c>
      <c r="F24" s="20" t="n">
        <f aca="false">IF(COUNT('[8]HourGH-JUL'!AB26)=0,"",ROUND('[8]HourGH-JUL'!AB26,2))</f>
        <v>460.24</v>
      </c>
      <c r="G24" s="20" t="n">
        <f aca="false">IF(COUNT('[8]HourGH-AUG'!AB26)=0,"",ROUND('[8]HourGH-AUG'!AB26,2))</f>
        <v>462.05</v>
      </c>
      <c r="H24" s="20" t="n">
        <f aca="false">IF(COUNT('[8]HourGH-SEP'!AB26)=0,"",ROUND('[8]HourGH-SEP'!AB26,2))</f>
        <v>461.04</v>
      </c>
      <c r="I24" s="20" t="n">
        <f aca="false">IF(COUNT('[8]HourGH-OCT'!AB26)=0,"",ROUND('[8]HourGH-OCT'!AB26,2))</f>
        <v>461.94</v>
      </c>
      <c r="J24" s="20" t="n">
        <f aca="false">IF(COUNT('[8]HourGH-NOV'!AB26)=0,"",ROUND('[8]HourGH-NOV'!AB26,2))</f>
        <v>460.66</v>
      </c>
      <c r="K24" s="20" t="n">
        <f aca="false">IF(COUNT('[8]HourGH-DEC'!AB26)=0,"",ROUND('[8]HourGH-DEC'!AB26,2))</f>
        <v>460.34</v>
      </c>
      <c r="L24" s="20" t="n">
        <f aca="false">IF(COUNT('[8]HourGH-JAN'!AB26)=0,"",ROUND('[8]HourGH-JAN'!AB26,2))</f>
        <v>460.16</v>
      </c>
      <c r="M24" s="20" t="n">
        <f aca="false">IF(COUNT('[8]HourGH-FEB'!AB26)=0,"",ROUND('[8]HourGH-FEB'!AB26,2))</f>
        <v>460.07</v>
      </c>
      <c r="N24" s="20" t="n">
        <f aca="false">IF(COUNT('[8]HourGH-MAR'!AB26)=0,"",ROUND('[8]HourGH-MAR'!AB26,2))</f>
        <v>460.02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8]HourGH-APR'!AB27)=0,"",ROUND('[8]HourGH-APR'!AB27,2))</f>
        <v>460.22</v>
      </c>
      <c r="D25" s="20" t="n">
        <f aca="false">IF(COUNT('[8]HourGH-MAY'!AB27)=0,"",ROUND('[8]HourGH-MAY'!AB27,2))</f>
        <v>460.34</v>
      </c>
      <c r="E25" s="20" t="n">
        <f aca="false">IF(COUNT('[8]HourGH-JUN'!AB27)=0,"",ROUND('[8]HourGH-JUN'!AB27,2))</f>
        <v>460.46</v>
      </c>
      <c r="F25" s="20" t="n">
        <f aca="false">IF(COUNT('[8]HourGH-JUL'!AB27)=0,"",ROUND('[8]HourGH-JUL'!AB27,2))</f>
        <v>460.24</v>
      </c>
      <c r="G25" s="20" t="n">
        <f aca="false">IF(COUNT('[8]HourGH-AUG'!AB27)=0,"",ROUND('[8]HourGH-AUG'!AB27,2))</f>
        <v>461.84</v>
      </c>
      <c r="H25" s="20" t="n">
        <f aca="false">IF(COUNT('[8]HourGH-SEP'!AB27)=0,"",ROUND('[8]HourGH-SEP'!AB27,2))</f>
        <v>461.03</v>
      </c>
      <c r="I25" s="20" t="n">
        <f aca="false">IF(COUNT('[8]HourGH-OCT'!AB27)=0,"",ROUND('[8]HourGH-OCT'!AB27,2))</f>
        <v>461.59</v>
      </c>
      <c r="J25" s="20" t="n">
        <f aca="false">IF(COUNT('[8]HourGH-NOV'!AB27)=0,"",ROUND('[8]HourGH-NOV'!AB27,2))</f>
        <v>460.63</v>
      </c>
      <c r="K25" s="20" t="n">
        <f aca="false">IF(COUNT('[8]HourGH-DEC'!AB27)=0,"",ROUND('[8]HourGH-DEC'!AB27,2))</f>
        <v>460.34</v>
      </c>
      <c r="L25" s="20" t="n">
        <f aca="false">IF(COUNT('[8]HourGH-JAN'!AB27)=0,"",ROUND('[8]HourGH-JAN'!AB27,2))</f>
        <v>460.14</v>
      </c>
      <c r="M25" s="20" t="n">
        <f aca="false">IF(COUNT('[8]HourGH-FEB'!AB27)=0,"",ROUND('[8]HourGH-FEB'!AB27,2))</f>
        <v>460.06</v>
      </c>
      <c r="N25" s="20" t="n">
        <f aca="false">IF(COUNT('[8]HourGH-MAR'!AB27)=0,"",ROUND('[8]HourGH-MAR'!AB27,2))</f>
        <v>460.02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8]HourGH-APR'!AB28)=0,"",ROUND('[8]HourGH-APR'!AB28,2))</f>
        <v>460.27</v>
      </c>
      <c r="D26" s="20" t="n">
        <f aca="false">IF(COUNT('[8]HourGH-MAY'!AB28)=0,"",ROUND('[8]HourGH-MAY'!AB28,2))</f>
        <v>460.35</v>
      </c>
      <c r="E26" s="20" t="n">
        <f aca="false">IF(COUNT('[8]HourGH-JUN'!AB28)=0,"",ROUND('[8]HourGH-JUN'!AB28,2))</f>
        <v>460.44</v>
      </c>
      <c r="F26" s="20" t="n">
        <f aca="false">IF(COUNT('[8]HourGH-JUL'!AB28)=0,"",ROUND('[8]HourGH-JUL'!AB28,2))</f>
        <v>460.21</v>
      </c>
      <c r="G26" s="20" t="n">
        <f aca="false">IF(COUNT('[8]HourGH-AUG'!AB28)=0,"",ROUND('[8]HourGH-AUG'!AB28,2))</f>
        <v>461.64</v>
      </c>
      <c r="H26" s="20" t="n">
        <f aca="false">IF(COUNT('[8]HourGH-SEP'!AB28)=0,"",ROUND('[8]HourGH-SEP'!AB28,2))</f>
        <v>461</v>
      </c>
      <c r="I26" s="20" t="n">
        <f aca="false">IF(COUNT('[8]HourGH-OCT'!AB28)=0,"",ROUND('[8]HourGH-OCT'!AB28,2))</f>
        <v>461.34</v>
      </c>
      <c r="J26" s="20" t="n">
        <f aca="false">IF(COUNT('[8]HourGH-NOV'!AB28)=0,"",ROUND('[8]HourGH-NOV'!AB28,2))</f>
        <v>460.55</v>
      </c>
      <c r="K26" s="20" t="n">
        <f aca="false">IF(COUNT('[8]HourGH-DEC'!AB28)=0,"",ROUND('[8]HourGH-DEC'!AB28,2))</f>
        <v>460.32</v>
      </c>
      <c r="L26" s="20" t="n">
        <f aca="false">IF(COUNT('[8]HourGH-JAN'!AB28)=0,"",ROUND('[8]HourGH-JAN'!AB28,2))</f>
        <v>460.19</v>
      </c>
      <c r="M26" s="20" t="n">
        <f aca="false">IF(COUNT('[8]HourGH-FEB'!AB28)=0,"",ROUND('[8]HourGH-FEB'!AB28,2))</f>
        <v>460.06</v>
      </c>
      <c r="N26" s="20" t="n">
        <f aca="false">IF(COUNT('[8]HourGH-MAR'!AB28)=0,"",ROUND('[8]HourGH-MAR'!AB28,2))</f>
        <v>460.02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8]HourGH-APR'!AB29)=0,"",ROUND('[8]HourGH-APR'!AB29,2))</f>
        <v>460.3</v>
      </c>
      <c r="D27" s="20" t="n">
        <f aca="false">IF(COUNT('[8]HourGH-MAY'!AB29)=0,"",ROUND('[8]HourGH-MAY'!AB29,2))</f>
        <v>460.32</v>
      </c>
      <c r="E27" s="20" t="n">
        <f aca="false">IF(COUNT('[8]HourGH-JUN'!AB29)=0,"",ROUND('[8]HourGH-JUN'!AB29,2))</f>
        <v>460.42</v>
      </c>
      <c r="F27" s="20" t="n">
        <f aca="false">IF(COUNT('[8]HourGH-JUL'!AB29)=0,"",ROUND('[8]HourGH-JUL'!AB29,2))</f>
        <v>460.2</v>
      </c>
      <c r="G27" s="20" t="n">
        <f aca="false">IF(COUNT('[8]HourGH-AUG'!AB29)=0,"",ROUND('[8]HourGH-AUG'!AB29,2))</f>
        <v>461.73</v>
      </c>
      <c r="H27" s="20" t="n">
        <f aca="false">IF(COUNT('[8]HourGH-SEP'!AB29)=0,"",ROUND('[8]HourGH-SEP'!AB29,2))</f>
        <v>461.13</v>
      </c>
      <c r="I27" s="20" t="n">
        <f aca="false">IF(COUNT('[8]HourGH-OCT'!AB29)=0,"",ROUND('[8]HourGH-OCT'!AB29,2))</f>
        <v>461.39</v>
      </c>
      <c r="J27" s="20" t="n">
        <f aca="false">IF(COUNT('[8]HourGH-NOV'!AB29)=0,"",ROUND('[8]HourGH-NOV'!AB29,2))</f>
        <v>460.46</v>
      </c>
      <c r="K27" s="20" t="n">
        <f aca="false">IF(COUNT('[8]HourGH-DEC'!AB29)=0,"",ROUND('[8]HourGH-DEC'!AB29,2))</f>
        <v>460.33</v>
      </c>
      <c r="L27" s="20" t="n">
        <f aca="false">IF(COUNT('[8]HourGH-JAN'!AB29)=0,"",ROUND('[8]HourGH-JAN'!AB29,2))</f>
        <v>460.18</v>
      </c>
      <c r="M27" s="20" t="n">
        <f aca="false">IF(COUNT('[8]HourGH-FEB'!AB29)=0,"",ROUND('[8]HourGH-FEB'!AB29,2))</f>
        <v>460.05</v>
      </c>
      <c r="N27" s="20" t="n">
        <f aca="false">IF(COUNT('[8]HourGH-MAR'!AB29)=0,"",ROUND('[8]HourGH-MAR'!AB29,2))</f>
        <v>460.02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8]HourGH-APR'!AB30)=0,"",ROUND('[8]HourGH-APR'!AB30,2))</f>
        <v>460.33</v>
      </c>
      <c r="D28" s="20" t="n">
        <f aca="false">IF(COUNT('[8]HourGH-MAY'!AB30)=0,"",ROUND('[8]HourGH-MAY'!AB30,2))</f>
        <v>460.28</v>
      </c>
      <c r="E28" s="20" t="n">
        <f aca="false">IF(COUNT('[8]HourGH-JUN'!AB30)=0,"",ROUND('[8]HourGH-JUN'!AB30,2))</f>
        <v>460.4</v>
      </c>
      <c r="F28" s="20" t="n">
        <f aca="false">IF(COUNT('[8]HourGH-JUL'!AB30)=0,"",ROUND('[8]HourGH-JUL'!AB30,2))</f>
        <v>460.18</v>
      </c>
      <c r="G28" s="20" t="n">
        <f aca="false">IF(COUNT('[8]HourGH-AUG'!AB30)=0,"",ROUND('[8]HourGH-AUG'!AB30,2))</f>
        <v>461.8</v>
      </c>
      <c r="H28" s="20" t="n">
        <f aca="false">IF(COUNT('[8]HourGH-SEP'!AB30)=0,"",ROUND('[8]HourGH-SEP'!AB30,2))</f>
        <v>461.36</v>
      </c>
      <c r="I28" s="20" t="n">
        <f aca="false">IF(COUNT('[8]HourGH-OCT'!AB30)=0,"",ROUND('[8]HourGH-OCT'!AB30,2))</f>
        <v>461.24</v>
      </c>
      <c r="J28" s="20" t="n">
        <f aca="false">IF(COUNT('[8]HourGH-NOV'!AB30)=0,"",ROUND('[8]HourGH-NOV'!AB30,2))</f>
        <v>460.44</v>
      </c>
      <c r="K28" s="20" t="n">
        <f aca="false">IF(COUNT('[8]HourGH-DEC'!AB30)=0,"",ROUND('[8]HourGH-DEC'!AB30,2))</f>
        <v>460.32</v>
      </c>
      <c r="L28" s="20" t="n">
        <f aca="false">IF(COUNT('[8]HourGH-JAN'!AB30)=0,"",ROUND('[8]HourGH-JAN'!AB30,2))</f>
        <v>460.16</v>
      </c>
      <c r="M28" s="20" t="n">
        <f aca="false">IF(COUNT('[8]HourGH-FEB'!AB30)=0,"",ROUND('[8]HourGH-FEB'!AB30,2))</f>
        <v>460.04</v>
      </c>
      <c r="N28" s="20" t="n">
        <f aca="false">IF(COUNT('[8]HourGH-MAR'!AB30)=0,"",ROUND('[8]HourGH-MAR'!AB30,2))</f>
        <v>460.02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8]HourGH-APR'!AB31)=0,"",ROUND('[8]HourGH-APR'!AB31,2))</f>
        <v>460.34</v>
      </c>
      <c r="D29" s="20" t="n">
        <f aca="false">IF(COUNT('[8]HourGH-MAY'!AB31)=0,"",ROUND('[8]HourGH-MAY'!AB31,2))</f>
        <v>460.24</v>
      </c>
      <c r="E29" s="20" t="n">
        <f aca="false">IF(COUNT('[8]HourGH-JUN'!AB31)=0,"",ROUND('[8]HourGH-JUN'!AB31,2))</f>
        <v>460.38</v>
      </c>
      <c r="F29" s="20" t="n">
        <f aca="false">IF(COUNT('[8]HourGH-JUL'!AB31)=0,"",ROUND('[8]HourGH-JUL'!AB31,2))</f>
        <v>460.18</v>
      </c>
      <c r="G29" s="20" t="n">
        <f aca="false">IF(COUNT('[8]HourGH-AUG'!AB31)=0,"",ROUND('[8]HourGH-AUG'!AB31,2))</f>
        <v>462.49</v>
      </c>
      <c r="H29" s="20" t="n">
        <f aca="false">IF(COUNT('[8]HourGH-SEP'!AB31)=0,"",ROUND('[8]HourGH-SEP'!AB31,2))</f>
        <v>461.53</v>
      </c>
      <c r="I29" s="20" t="n">
        <f aca="false">IF(COUNT('[8]HourGH-OCT'!AB31)=0,"",ROUND('[8]HourGH-OCT'!AB31,2))</f>
        <v>461.24</v>
      </c>
      <c r="J29" s="20" t="n">
        <f aca="false">IF(COUNT('[8]HourGH-NOV'!AB31)=0,"",ROUND('[8]HourGH-NOV'!AB31,2))</f>
        <v>460.39</v>
      </c>
      <c r="K29" s="20" t="n">
        <f aca="false">IF(COUNT('[8]HourGH-DEC'!AB31)=0,"",ROUND('[8]HourGH-DEC'!AB31,2))</f>
        <v>460.3</v>
      </c>
      <c r="L29" s="20" t="n">
        <f aca="false">IF(COUNT('[8]HourGH-JAN'!AB31)=0,"",ROUND('[8]HourGH-JAN'!AB31,2))</f>
        <v>460.16</v>
      </c>
      <c r="M29" s="20" t="n">
        <f aca="false">IF(COUNT('[8]HourGH-FEB'!AB31)=0,"",ROUND('[8]HourGH-FEB'!AB31,2))</f>
        <v>460.05</v>
      </c>
      <c r="N29" s="20" t="n">
        <f aca="false">IF(COUNT('[8]HourGH-MAR'!AB31)=0,"",ROUND('[8]HourGH-MAR'!AB31,2))</f>
        <v>460.02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8]HourGH-APR'!AB32)=0,"",ROUND('[8]HourGH-APR'!AB32,2))</f>
        <v/>
      </c>
      <c r="D30" s="20" t="str">
        <f aca="false">IF(COUNT('[8]HourGH-MAY'!AB32)=0,"",ROUND('[8]HourGH-MAY'!AB32,2))</f>
        <v/>
      </c>
      <c r="E30" s="20" t="str">
        <f aca="false">IF(COUNT('[8]HourGH-JUN'!AB32)=0,"",ROUND('[8]HourGH-JUN'!AB32,2))</f>
        <v/>
      </c>
      <c r="F30" s="20" t="str">
        <f aca="false">IF(COUNT('[8]HourGH-JUL'!AB32)=0,"",ROUND('[8]HourGH-JUL'!AB32,2))</f>
        <v/>
      </c>
      <c r="G30" s="20" t="str">
        <f aca="false">IF(COUNT('[8]HourGH-AUG'!AB32)=0,"",ROUND('[8]HourGH-AUG'!AB32,2))</f>
        <v/>
      </c>
      <c r="H30" s="20" t="str">
        <f aca="false">IF(COUNT('[8]HourGH-SEP'!AB32)=0,"",ROUND('[8]HourGH-SEP'!AB32,2))</f>
        <v/>
      </c>
      <c r="I30" s="20" t="str">
        <f aca="false">IF(COUNT('[8]HourGH-OCT'!AB32)=0,"",ROUND('[8]HourGH-OCT'!AB32,2))</f>
        <v/>
      </c>
      <c r="J30" s="20" t="str">
        <f aca="false">IF(COUNT('[8]HourGH-NOV'!AB32)=0,"",ROUND('[8]HourGH-NOV'!AB32,2))</f>
        <v/>
      </c>
      <c r="K30" s="20" t="str">
        <f aca="false">IF(COUNT('[8]HourGH-DEC'!AB32)=0,"",ROUND('[8]HourGH-DEC'!AB32,2))</f>
        <v/>
      </c>
      <c r="L30" s="20" t="str">
        <f aca="false">IF(COUNT('[8]HourGH-JAN'!AB32)=0,"",ROUND('[8]HourGH-JAN'!AB32,2))</f>
        <v/>
      </c>
      <c r="M30" s="20" t="str">
        <f aca="false">IF(COUNT('[8]HourGH-FEB'!AB32)=0,"",ROUND('[8]HourGH-FEB'!AB32,2))</f>
        <v/>
      </c>
      <c r="N30" s="20" t="str">
        <f aca="false">IF(COUNT('[8]HourGH-MAR'!AB32)=0,"",ROUND('[8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8]HourGH-APR'!AB33)=0,"",ROUND('[8]HourGH-APR'!AB33,2))</f>
        <v>460.32</v>
      </c>
      <c r="D31" s="20" t="n">
        <f aca="false">IF(COUNT('[8]HourGH-MAY'!AB33)=0,"",ROUND('[8]HourGH-MAY'!AB33,2))</f>
        <v>460.24</v>
      </c>
      <c r="E31" s="20" t="n">
        <f aca="false">IF(COUNT('[8]HourGH-JUN'!AB33)=0,"",ROUND('[8]HourGH-JUN'!AB33,2))</f>
        <v>460.38</v>
      </c>
      <c r="F31" s="20" t="n">
        <f aca="false">IF(COUNT('[8]HourGH-JUL'!AB33)=0,"",ROUND('[8]HourGH-JUL'!AB33,2))</f>
        <v>460.29</v>
      </c>
      <c r="G31" s="20" t="n">
        <f aca="false">IF(COUNT('[8]HourGH-AUG'!AB33)=0,"",ROUND('[8]HourGH-AUG'!AB33,2))</f>
        <v>462.83</v>
      </c>
      <c r="H31" s="20" t="n">
        <f aca="false">IF(COUNT('[8]HourGH-SEP'!AB33)=0,"",ROUND('[8]HourGH-SEP'!AB33,2))</f>
        <v>461.29</v>
      </c>
      <c r="I31" s="20" t="n">
        <f aca="false">IF(COUNT('[8]HourGH-OCT'!AB33)=0,"",ROUND('[8]HourGH-OCT'!AB33,2))</f>
        <v>461.14</v>
      </c>
      <c r="J31" s="20" t="n">
        <f aca="false">IF(COUNT('[8]HourGH-NOV'!AB33)=0,"",ROUND('[8]HourGH-NOV'!AB33,2))</f>
        <v>460.38</v>
      </c>
      <c r="K31" s="20" t="n">
        <f aca="false">IF(COUNT('[8]HourGH-DEC'!AB33)=0,"",ROUND('[8]HourGH-DEC'!AB33,2))</f>
        <v>460.32</v>
      </c>
      <c r="L31" s="20" t="n">
        <f aca="false">IF(COUNT('[8]HourGH-JAN'!AB33)=0,"",ROUND('[8]HourGH-JAN'!AB33,2))</f>
        <v>460.14</v>
      </c>
      <c r="M31" s="20" t="n">
        <f aca="false">IF(COUNT('[8]HourGH-FEB'!AB33)=0,"",ROUND('[8]HourGH-FEB'!AB33,2))</f>
        <v>460.06</v>
      </c>
      <c r="N31" s="20" t="n">
        <f aca="false">IF(COUNT('[8]HourGH-MAR'!AB33)=0,"",ROUND('[8]HourGH-MAR'!AB33,2))</f>
        <v>460.02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8]HourGH-APR'!AB34)=0,"",ROUND('[8]HourGH-APR'!AB34,2))</f>
        <v>460.3</v>
      </c>
      <c r="D32" s="20" t="n">
        <f aca="false">IF(COUNT('[8]HourGH-MAY'!AB34)=0,"",ROUND('[8]HourGH-MAY'!AB34,2))</f>
        <v>460.24</v>
      </c>
      <c r="E32" s="20" t="n">
        <f aca="false">IF(COUNT('[8]HourGH-JUN'!AB34)=0,"",ROUND('[8]HourGH-JUN'!AB34,2))</f>
        <v>460.39</v>
      </c>
      <c r="F32" s="20" t="n">
        <f aca="false">IF(COUNT('[8]HourGH-JUL'!AB34)=0,"",ROUND('[8]HourGH-JUL'!AB34,2))</f>
        <v>460.44</v>
      </c>
      <c r="G32" s="20" t="n">
        <f aca="false">IF(COUNT('[8]HourGH-AUG'!AB34)=0,"",ROUND('[8]HourGH-AUG'!AB34,2))</f>
        <v>462.64</v>
      </c>
      <c r="H32" s="20" t="n">
        <f aca="false">IF(COUNT('[8]HourGH-SEP'!AB34)=0,"",ROUND('[8]HourGH-SEP'!AB34,2))</f>
        <v>461.05</v>
      </c>
      <c r="I32" s="20" t="n">
        <f aca="false">IF(COUNT('[8]HourGH-OCT'!AB34)=0,"",ROUND('[8]HourGH-OCT'!AB34,2))</f>
        <v>461.07</v>
      </c>
      <c r="J32" s="20" t="n">
        <f aca="false">IF(COUNT('[8]HourGH-NOV'!AB34)=0,"",ROUND('[8]HourGH-NOV'!AB34,2))</f>
        <v>460.36</v>
      </c>
      <c r="K32" s="20" t="n">
        <f aca="false">IF(COUNT('[8]HourGH-DEC'!AB34)=0,"",ROUND('[8]HourGH-DEC'!AB34,2))</f>
        <v>460.31</v>
      </c>
      <c r="L32" s="20" t="n">
        <f aca="false">IF(COUNT('[8]HourGH-JAN'!AB34)=0,"",ROUND('[8]HourGH-JAN'!AB34,2))</f>
        <v>460.16</v>
      </c>
      <c r="M32" s="20" t="n">
        <f aca="false">IF(COUNT('[8]HourGH-FEB'!AB34)=0,"",ROUND('[8]HourGH-FEB'!AB34,2))</f>
        <v>460.06</v>
      </c>
      <c r="N32" s="20" t="n">
        <f aca="false">IF(COUNT('[8]HourGH-MAR'!AB34)=0,"",ROUND('[8]HourGH-MAR'!AB34,2))</f>
        <v>460.02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8]HourGH-APR'!AB35)=0,"",ROUND('[8]HourGH-APR'!AB35,2))</f>
        <v>460.28</v>
      </c>
      <c r="D33" s="20" t="n">
        <f aca="false">IF(COUNT('[8]HourGH-MAY'!AB35)=0,"",ROUND('[8]HourGH-MAY'!AB35,2))</f>
        <v>460.22</v>
      </c>
      <c r="E33" s="20" t="n">
        <f aca="false">IF(COUNT('[8]HourGH-JUN'!AB35)=0,"",ROUND('[8]HourGH-JUN'!AB35,2))</f>
        <v>460.37</v>
      </c>
      <c r="F33" s="20" t="n">
        <f aca="false">IF(COUNT('[8]HourGH-JUL'!AB35)=0,"",ROUND('[8]HourGH-JUL'!AB35,2))</f>
        <v>460.5</v>
      </c>
      <c r="G33" s="20" t="n">
        <f aca="false">IF(COUNT('[8]HourGH-AUG'!AB35)=0,"",ROUND('[8]HourGH-AUG'!AB35,2))</f>
        <v>463.71</v>
      </c>
      <c r="H33" s="20" t="n">
        <f aca="false">IF(COUNT('[8]HourGH-SEP'!AB35)=0,"",ROUND('[8]HourGH-SEP'!AB35,2))</f>
        <v>460.86</v>
      </c>
      <c r="I33" s="20" t="n">
        <f aca="false">IF(COUNT('[8]HourGH-OCT'!AB35)=0,"",ROUND('[8]HourGH-OCT'!AB35,2))</f>
        <v>460.95</v>
      </c>
      <c r="J33" s="20" t="n">
        <f aca="false">IF(COUNT('[8]HourGH-NOV'!AB35)=0,"",ROUND('[8]HourGH-NOV'!AB35,2))</f>
        <v>460.35</v>
      </c>
      <c r="K33" s="20" t="n">
        <f aca="false">IF(COUNT('[8]HourGH-DEC'!AB35)=0,"",ROUND('[8]HourGH-DEC'!AB35,2))</f>
        <v>460.29</v>
      </c>
      <c r="L33" s="20" t="n">
        <f aca="false">IF(COUNT('[8]HourGH-JAN'!AB35)=0,"",ROUND('[8]HourGH-JAN'!AB35,2))</f>
        <v>460.14</v>
      </c>
      <c r="M33" s="20" t="n">
        <f aca="false">IF(COUNT('[8]HourGH-FEB'!AB35)=0,"",ROUND('[8]HourGH-FEB'!AB35,2))</f>
        <v>460.05</v>
      </c>
      <c r="N33" s="20" t="n">
        <f aca="false">IF(COUNT('[8]HourGH-MAR'!AB35)=0,"",ROUND('[8]HourGH-MAR'!AB35,2))</f>
        <v>460.02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8]HourGH-APR'!AB36)=0,"",ROUND('[8]HourGH-APR'!AB36,2))</f>
        <v>460.26</v>
      </c>
      <c r="D34" s="20" t="n">
        <f aca="false">IF(COUNT('[8]HourGH-MAY'!AB36)=0,"",ROUND('[8]HourGH-MAY'!AB36,2))</f>
        <v>460.23</v>
      </c>
      <c r="E34" s="20" t="n">
        <f aca="false">IF(COUNT('[8]HourGH-JUN'!AB36)=0,"",ROUND('[8]HourGH-JUN'!AB36,2))</f>
        <v>460.38</v>
      </c>
      <c r="F34" s="20" t="n">
        <f aca="false">IF(COUNT('[8]HourGH-JUL'!AB36)=0,"",ROUND('[8]HourGH-JUL'!AB36,2))</f>
        <v>460.52</v>
      </c>
      <c r="G34" s="20" t="n">
        <f aca="false">IF(COUNT('[8]HourGH-AUG'!AB36)=0,"",ROUND('[8]HourGH-AUG'!AB36,2))</f>
        <v>463.63</v>
      </c>
      <c r="H34" s="20" t="n">
        <f aca="false">IF(COUNT('[8]HourGH-SEP'!AB36)=0,"",ROUND('[8]HourGH-SEP'!AB36,2))</f>
        <v>460.8</v>
      </c>
      <c r="I34" s="20" t="n">
        <f aca="false">IF(COUNT('[8]HourGH-OCT'!AB36)=0,"",ROUND('[8]HourGH-OCT'!AB36,2))</f>
        <v>460.94</v>
      </c>
      <c r="J34" s="20" t="n">
        <f aca="false">IF(COUNT('[8]HourGH-NOV'!AB36)=0,"",ROUND('[8]HourGH-NOV'!AB36,2))</f>
        <v>460.34</v>
      </c>
      <c r="K34" s="20" t="n">
        <f aca="false">IF(COUNT('[8]HourGH-DEC'!AB36)=0,"",ROUND('[8]HourGH-DEC'!AB36,2))</f>
        <v>460.32</v>
      </c>
      <c r="L34" s="20" t="n">
        <f aca="false">IF(COUNT('[8]HourGH-JAN'!AB36)=0,"",ROUND('[8]HourGH-JAN'!AB36,2))</f>
        <v>460.12</v>
      </c>
      <c r="M34" s="20" t="n">
        <f aca="false">IF(COUNT('[8]HourGH-FEB'!AB36)=0,"",ROUND('[8]HourGH-FEB'!AB36,2))</f>
        <v>460.04</v>
      </c>
      <c r="N34" s="20" t="n">
        <f aca="false">IF(COUNT('[8]HourGH-MAR'!AB36)=0,"",ROUND('[8]HourGH-MAR'!AB36,2))</f>
        <v>460.02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8]HourGH-APR'!AB37)=0,"",ROUND('[8]HourGH-APR'!AB37,2))</f>
        <v>460.24</v>
      </c>
      <c r="D35" s="20" t="n">
        <f aca="false">IF(COUNT('[8]HourGH-MAY'!AB37)=0,"",ROUND('[8]HourGH-MAY'!AB37,2))</f>
        <v>460.22</v>
      </c>
      <c r="E35" s="20" t="n">
        <f aca="false">IF(COUNT('[8]HourGH-JUN'!AB37)=0,"",ROUND('[8]HourGH-JUN'!AB37,2))</f>
        <v>460.6</v>
      </c>
      <c r="F35" s="20" t="n">
        <f aca="false">IF(COUNT('[8]HourGH-JUL'!AB37)=0,"",ROUND('[8]HourGH-JUL'!AB37,2))</f>
        <v>460.58</v>
      </c>
      <c r="G35" s="20" t="n">
        <f aca="false">IF(COUNT('[8]HourGH-AUG'!AB37)=0,"",ROUND('[8]HourGH-AUG'!AB37,2))</f>
        <v>463.64</v>
      </c>
      <c r="H35" s="20" t="n">
        <f aca="false">IF(COUNT('[8]HourGH-SEP'!AB37)=0,"",ROUND('[8]HourGH-SEP'!AB37,2))</f>
        <v>460.75</v>
      </c>
      <c r="I35" s="20" t="n">
        <f aca="false">IF(COUNT('[8]HourGH-OCT'!AB37)=0,"",ROUND('[8]HourGH-OCT'!AB37,2))</f>
        <v>460.88</v>
      </c>
      <c r="J35" s="20" t="n">
        <f aca="false">IF(COUNT('[8]HourGH-NOV'!AB37)=0,"",ROUND('[8]HourGH-NOV'!AB37,2))</f>
        <v>460.34</v>
      </c>
      <c r="K35" s="20" t="n">
        <f aca="false">IF(COUNT('[8]HourGH-DEC'!AB37)=0,"",ROUND('[8]HourGH-DEC'!AB37,2))</f>
        <v>460.3</v>
      </c>
      <c r="L35" s="20" t="n">
        <f aca="false">IF(COUNT('[8]HourGH-JAN'!AB37)=0,"",ROUND('[8]HourGH-JAN'!AB37,2))</f>
        <v>460.14</v>
      </c>
      <c r="M35" s="20" t="n">
        <f aca="false">IF(COUNT('[8]HourGH-FEB'!AB37)=0,"",ROUND('[8]HourGH-FEB'!AB37,2))</f>
        <v>460.04</v>
      </c>
      <c r="N35" s="20" t="n">
        <f aca="false">IF(COUNT('[8]HourGH-MAR'!AB37)=0,"",ROUND('[8]HourGH-MAR'!AB37,2))</f>
        <v>460.02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8]HourGH-APR'!AB38)=0,"",ROUND('[8]HourGH-APR'!AB38,2))</f>
        <v>460.28</v>
      </c>
      <c r="D36" s="20" t="n">
        <f aca="false">IF(COUNT('[8]HourGH-MAY'!AB38)=0,"",ROUND('[8]HourGH-MAY'!AB38,2))</f>
        <v>460.24</v>
      </c>
      <c r="E36" s="20" t="n">
        <f aca="false">IF(COUNT('[8]HourGH-JUN'!AB38)=0,"",ROUND('[8]HourGH-JUN'!AB38,2))</f>
        <v>460.7</v>
      </c>
      <c r="F36" s="20" t="n">
        <f aca="false">IF(COUNT('[8]HourGH-JUL'!AB38)=0,"",ROUND('[8]HourGH-JUL'!AB38,2))</f>
        <v>460.6</v>
      </c>
      <c r="G36" s="20" t="n">
        <f aca="false">IF(COUNT('[8]HourGH-AUG'!AB38)=0,"",ROUND('[8]HourGH-AUG'!AB38,2))</f>
        <v>462.57</v>
      </c>
      <c r="H36" s="20" t="n">
        <f aca="false">IF(COUNT('[8]HourGH-SEP'!AB38)=0,"",ROUND('[8]HourGH-SEP'!AB38,2))</f>
        <v>460.72</v>
      </c>
      <c r="I36" s="20" t="n">
        <f aca="false">IF(COUNT('[8]HourGH-OCT'!AB38)=0,"",ROUND('[8]HourGH-OCT'!AB38,2))</f>
        <v>460.85</v>
      </c>
      <c r="J36" s="20" t="n">
        <f aca="false">IF(COUNT('[8]HourGH-NOV'!AB38)=0,"",ROUND('[8]HourGH-NOV'!AB38,2))</f>
        <v>460.32</v>
      </c>
      <c r="K36" s="20" t="n">
        <f aca="false">IF(COUNT('[8]HourGH-DEC'!AB38)=0,"",ROUND('[8]HourGH-DEC'!AB38,2))</f>
        <v>460.32</v>
      </c>
      <c r="L36" s="20" t="n">
        <f aca="false">IF(COUNT('[8]HourGH-JAN'!AB38)=0,"",ROUND('[8]HourGH-JAN'!AB38,2))</f>
        <v>460.12</v>
      </c>
      <c r="M36" s="20" t="n">
        <f aca="false">IF(COUNT('[8]HourGH-FEB'!AB38)=0,"",ROUND('[8]HourGH-FEB'!AB38,2))</f>
        <v>460.04</v>
      </c>
      <c r="N36" s="20" t="n">
        <f aca="false">IF(COUNT('[8]HourGH-MAR'!AB38)=0,"",ROUND('[8]HourGH-MAR'!AB38,2))</f>
        <v>460.02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8]HourGH-APR'!AB39)=0,"",ROUND('[8]HourGH-APR'!AB39,2))</f>
        <v>460.28</v>
      </c>
      <c r="D37" s="20" t="n">
        <f aca="false">IF(COUNT('[8]HourGH-MAY'!AB39)=0,"",ROUND('[8]HourGH-MAY'!AB39,2))</f>
        <v>460.4</v>
      </c>
      <c r="E37" s="20" t="n">
        <f aca="false">IF(COUNT('[8]HourGH-JUN'!AB39)=0,"",ROUND('[8]HourGH-JUN'!AB39,2))</f>
        <v>460.56</v>
      </c>
      <c r="F37" s="20" t="n">
        <f aca="false">IF(COUNT('[8]HourGH-JUL'!AB39)=0,"",ROUND('[8]HourGH-JUL'!AB39,2))</f>
        <v>460.92</v>
      </c>
      <c r="G37" s="20" t="n">
        <f aca="false">IF(COUNT('[8]HourGH-AUG'!AB39)=0,"",ROUND('[8]HourGH-AUG'!AB39,2))</f>
        <v>462.43</v>
      </c>
      <c r="H37" s="20" t="n">
        <f aca="false">IF(COUNT('[8]HourGH-SEP'!AB39)=0,"",ROUND('[8]HourGH-SEP'!AB39,2))</f>
        <v>460.69</v>
      </c>
      <c r="I37" s="20" t="n">
        <f aca="false">IF(COUNT('[8]HourGH-OCT'!AB39)=0,"",ROUND('[8]HourGH-OCT'!AB39,2))</f>
        <v>460.81</v>
      </c>
      <c r="J37" s="20" t="n">
        <f aca="false">IF(COUNT('[8]HourGH-NOV'!AB39)=0,"",ROUND('[8]HourGH-NOV'!AB39,2))</f>
        <v>460.34</v>
      </c>
      <c r="K37" s="20" t="n">
        <f aca="false">IF(COUNT('[8]HourGH-DEC'!AB39)=0,"",ROUND('[8]HourGH-DEC'!AB39,2))</f>
        <v>460.33</v>
      </c>
      <c r="L37" s="20" t="n">
        <f aca="false">IF(COUNT('[8]HourGH-JAN'!AB39)=0,"",ROUND('[8]HourGH-JAN'!AB39,2))</f>
        <v>460.13</v>
      </c>
      <c r="M37" s="20" t="n">
        <f aca="false">IF(COUNT('[8]HourGH-FEB'!AB39)=0,"",ROUND('[8]HourGH-FEB'!AB39,2))</f>
        <v>460.04</v>
      </c>
      <c r="N37" s="20" t="n">
        <f aca="false">IF(COUNT('[8]HourGH-MAR'!AB39)=0,"",ROUND('[8]HourGH-MAR'!AB39,2))</f>
        <v>460.02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8]HourGH-APR'!AB40)=0,"",ROUND('[8]HourGH-APR'!AB40,2))</f>
        <v>460.28</v>
      </c>
      <c r="D38" s="20" t="n">
        <f aca="false">IF(COUNT('[8]HourGH-MAY'!AB40)=0,"",ROUND('[8]HourGH-MAY'!AB40,2))</f>
        <v>460.39</v>
      </c>
      <c r="E38" s="20" t="n">
        <f aca="false">IF(COUNT('[8]HourGH-JUN'!AB40)=0,"",ROUND('[8]HourGH-JUN'!AB40,2))</f>
        <v>460.44</v>
      </c>
      <c r="F38" s="20" t="n">
        <f aca="false">IF(COUNT('[8]HourGH-JUL'!AB40)=0,"",ROUND('[8]HourGH-JUL'!AB40,2))</f>
        <v>461.41</v>
      </c>
      <c r="G38" s="20" t="n">
        <f aca="false">IF(COUNT('[8]HourGH-AUG'!AB40)=0,"",ROUND('[8]HourGH-AUG'!AB40,2))</f>
        <v>462.14</v>
      </c>
      <c r="H38" s="20" t="n">
        <f aca="false">IF(COUNT('[8]HourGH-SEP'!AB40)=0,"",ROUND('[8]HourGH-SEP'!AB40,2))</f>
        <v>460.67</v>
      </c>
      <c r="I38" s="20" t="n">
        <f aca="false">IF(COUNT('[8]HourGH-OCT'!AB40)=0,"",ROUND('[8]HourGH-OCT'!AB40,2))</f>
        <v>460.78</v>
      </c>
      <c r="J38" s="20" t="n">
        <f aca="false">IF(COUNT('[8]HourGH-NOV'!AB40)=0,"",ROUND('[8]HourGH-NOV'!AB40,2))</f>
        <v>460.35</v>
      </c>
      <c r="K38" s="20" t="n">
        <f aca="false">IF(COUNT('[8]HourGH-DEC'!AB40)=0,"",ROUND('[8]HourGH-DEC'!AB40,2))</f>
        <v>460.32</v>
      </c>
      <c r="L38" s="20" t="n">
        <f aca="false">IF(COUNT('[8]HourGH-JAN'!AB40)=0,"",ROUND('[8]HourGH-JAN'!AB40,2))</f>
        <v>460.11</v>
      </c>
      <c r="M38" s="20" t="n">
        <f aca="false">IF(COUNT('[8]HourGH-FEB'!AB40)=0,"",ROUND('[8]HourGH-FEB'!AB40,2))</f>
        <v>460.07</v>
      </c>
      <c r="N38" s="20" t="n">
        <f aca="false">IF(COUNT('[8]HourGH-MAR'!AB40)=0,"",ROUND('[8]HourGH-MAR'!AB40,2))</f>
        <v>460.02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8]HourGH-APR'!AB41)=0,"",ROUND('[8]HourGH-APR'!AB41,2))</f>
        <v>460.24</v>
      </c>
      <c r="D39" s="20" t="n">
        <f aca="false">IF(COUNT('[8]HourGH-MAY'!AB41)=0,"",ROUND('[8]HourGH-MAY'!AB41,2))</f>
        <v>460.39</v>
      </c>
      <c r="E39" s="20" t="n">
        <f aca="false">IF(COUNT('[8]HourGH-JUN'!AB41)=0,"",ROUND('[8]HourGH-JUN'!AB41,2))</f>
        <v>460.42</v>
      </c>
      <c r="F39" s="20" t="n">
        <f aca="false">IF(COUNT('[8]HourGH-JUL'!AB41)=0,"",ROUND('[8]HourGH-JUL'!AB41,2))</f>
        <v>460.8</v>
      </c>
      <c r="G39" s="20" t="n">
        <f aca="false">IF(COUNT('[8]HourGH-AUG'!AB41)=0,"",ROUND('[8]HourGH-AUG'!AB41,2))</f>
        <v>461.95</v>
      </c>
      <c r="H39" s="20" t="n">
        <f aca="false">IF(COUNT('[8]HourGH-SEP'!AB41)=0,"",ROUND('[8]HourGH-SEP'!AB41,2))</f>
        <v>460.65</v>
      </c>
      <c r="I39" s="20" t="n">
        <f aca="false">IF(COUNT('[8]HourGH-OCT'!AB41)=0,"",ROUND('[8]HourGH-OCT'!AB41,2))</f>
        <v>460.87</v>
      </c>
      <c r="J39" s="20" t="n">
        <f aca="false">IF(COUNT('[8]HourGH-NOV'!AB41)=0,"",ROUND('[8]HourGH-NOV'!AB41,2))</f>
        <v>460.33</v>
      </c>
      <c r="K39" s="20" t="n">
        <f aca="false">IF(COUNT('[8]HourGH-DEC'!AB41)=0,"",ROUND('[8]HourGH-DEC'!AB41,2))</f>
        <v>460.36</v>
      </c>
      <c r="L39" s="20" t="n">
        <f aca="false">IF(COUNT('[8]HourGH-JAN'!AB41)=0,"",ROUND('[8]HourGH-JAN'!AB41,2))</f>
        <v>460.12</v>
      </c>
      <c r="M39" s="20" t="n">
        <f aca="false">IF(COUNT('[8]HourGH-FEB'!AB41)=0,"",ROUND('[8]HourGH-FEB'!AB41,2))</f>
        <v>460.04</v>
      </c>
      <c r="N39" s="20" t="n">
        <f aca="false">IF(COUNT('[8]HourGH-MAR'!AB41)=0,"",ROUND('[8]HourGH-MAR'!AB41,2))</f>
        <v>460.02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8]HourGH-APR'!AB42)=0,"",ROUND('[8]HourGH-APR'!AB42,2))</f>
        <v>460.24</v>
      </c>
      <c r="D40" s="20" t="n">
        <f aca="false">IF(COUNT('[8]HourGH-MAY'!AB42)=0,"",ROUND('[8]HourGH-MAY'!AB42,2))</f>
        <v>460.62</v>
      </c>
      <c r="E40" s="20" t="n">
        <f aca="false">IF(COUNT('[8]HourGH-JUN'!AB42)=0,"",ROUND('[8]HourGH-JUN'!AB42,2))</f>
        <v>460.42</v>
      </c>
      <c r="F40" s="20" t="n">
        <f aca="false">IF(COUNT('[8]HourGH-JUL'!AB42)=0,"",ROUND('[8]HourGH-JUL'!AB42,2))</f>
        <v>460.62</v>
      </c>
      <c r="G40" s="20" t="n">
        <f aca="false">IF(COUNT('[8]HourGH-AUG'!AB42)=0,"",ROUND('[8]HourGH-AUG'!AB42,2))</f>
        <v>461.72</v>
      </c>
      <c r="H40" s="20" t="n">
        <f aca="false">IF(COUNT('[8]HourGH-SEP'!AB42)=0,"",ROUND('[8]HourGH-SEP'!AB42,2))</f>
        <v>460.64</v>
      </c>
      <c r="I40" s="20" t="n">
        <f aca="false">IF(COUNT('[8]HourGH-OCT'!AB42)=0,"",ROUND('[8]HourGH-OCT'!AB42,2))</f>
        <v>460.84</v>
      </c>
      <c r="J40" s="20" t="n">
        <f aca="false">IF(COUNT('[8]HourGH-NOV'!AB42)=0,"",ROUND('[8]HourGH-NOV'!AB42,2))</f>
        <v>460.35</v>
      </c>
      <c r="K40" s="20" t="n">
        <f aca="false">IF(COUNT('[8]HourGH-DEC'!AB42)=0,"",ROUND('[8]HourGH-DEC'!AB42,2))</f>
        <v>460.62</v>
      </c>
      <c r="L40" s="20" t="n">
        <f aca="false">IF(COUNT('[8]HourGH-JAN'!AB42)=0,"",ROUND('[8]HourGH-JAN'!AB42,2))</f>
        <v>460.11</v>
      </c>
      <c r="M40" s="20"/>
      <c r="N40" s="20" t="n">
        <f aca="false">IF(COUNT('[8]HourGH-MAR'!AB42)=0,"",ROUND('[8]HourGH-MAR'!AB42,2))</f>
        <v>460.02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8]HourGH-MAY'!AB43)=0,"",ROUND('[8]HourGH-MAY'!AB43,2))</f>
        <v>463.39</v>
      </c>
      <c r="E41" s="20"/>
      <c r="F41" s="20" t="n">
        <f aca="false">IF(COUNT('[8]HourGH-JUL'!AB43)=0,"",ROUND('[8]HourGH-JUL'!AB43,2))</f>
        <v>460.52</v>
      </c>
      <c r="G41" s="20" t="n">
        <f aca="false">IF(COUNT('[8]HourGH-AUG'!AB43)=0,"",ROUND('[8]HourGH-AUG'!AB43,2))</f>
        <v>461.69</v>
      </c>
      <c r="H41" s="20"/>
      <c r="I41" s="20" t="n">
        <f aca="false">IF(COUNT('[8]HourGH-OCT'!AB43)=0,"",ROUND('[8]HourGH-OCT'!AB43,2))</f>
        <v>460.9</v>
      </c>
      <c r="J41" s="20"/>
      <c r="K41" s="20" t="n">
        <f aca="false">IF(COUNT('[8]HourGH-DEC'!AB43)=0,"",ROUND('[8]HourGH-DEC'!AB43,2))</f>
        <v>460.66</v>
      </c>
      <c r="L41" s="20" t="n">
        <f aca="false">IF(COUNT('[8]HourGH-JAN'!AB43)=0,"",ROUND('[8]HourGH-JAN'!AB43,2))</f>
        <v>460.1</v>
      </c>
      <c r="M41" s="20"/>
      <c r="N41" s="20" t="n">
        <f aca="false">IF(COUNT('[8]HourGH-MAR'!AB43)=0,"",ROUND('[8]HourGH-MAR'!AB43,2))</f>
        <v>460.02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60.263</v>
      </c>
      <c r="D43" s="20" t="n">
        <f aca="false">IF(COUNT(D9:D41)&gt;0,AVERAGE(D9:D41),"")</f>
        <v>460.377096774194</v>
      </c>
      <c r="E43" s="20" t="n">
        <f aca="false">IF(COUNT(E9:E41)&gt;0,AVERAGE(E9:E41),"")</f>
        <v>460.623666666667</v>
      </c>
      <c r="F43" s="20" t="n">
        <f aca="false">IF(COUNT(F9:F41)&gt;0,AVERAGE(F9:F41),"")</f>
        <v>460.437096774194</v>
      </c>
      <c r="G43" s="20" t="n">
        <f aca="false">IF(COUNT(G9:G41)&gt;0,AVERAGE(G9:G41),"")</f>
        <v>462.224516129032</v>
      </c>
      <c r="H43" s="20" t="n">
        <f aca="false">IF(COUNT(H9:H41)&gt;0,AVERAGE(H9:H41),"")</f>
        <v>461.479666666667</v>
      </c>
      <c r="I43" s="20" t="n">
        <f aca="false">IF(COUNT(I9:I41)&gt;0,AVERAGE(I9:I41),"")</f>
        <v>460.908387096774</v>
      </c>
      <c r="J43" s="20" t="n">
        <f aca="false">IF(COUNT(J9:J41)&gt;0,AVERAGE(J9:J41),"")</f>
        <v>460.568</v>
      </c>
      <c r="K43" s="20" t="n">
        <f aca="false">IF(COUNT(K9:K41)&gt;0,AVERAGE(K9:K41),"")</f>
        <v>460.339032258065</v>
      </c>
      <c r="L43" s="20" t="n">
        <f aca="false">IF(COUNT(L9:L41)&gt;0,AVERAGE(L9:L41),"")</f>
        <v>460.196451612903</v>
      </c>
      <c r="M43" s="20" t="n">
        <f aca="false">IF(COUNT(M9:M41)&gt;0,AVERAGE(M9:M41),"")</f>
        <v>460.054137931034</v>
      </c>
      <c r="N43" s="20" t="n">
        <f aca="false">IF(COUNT(N9:N41)&gt;0,AVERAGE(N9:N41),"")</f>
        <v>460.02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60.34</v>
      </c>
      <c r="D44" s="20" t="n">
        <f aca="false">IF(COUNT(D9:D41)&gt;0,MAX(D9:D41),"")</f>
        <v>463.39</v>
      </c>
      <c r="E44" s="20" t="n">
        <f aca="false">IF(COUNT(E9:E41)&gt;0,MAX(E9:E41),"")</f>
        <v>462.72</v>
      </c>
      <c r="F44" s="20" t="n">
        <f aca="false">IF(COUNT(F9:F41)&gt;0,MAX(F9:F41),"")</f>
        <v>461.41</v>
      </c>
      <c r="G44" s="20" t="n">
        <f aca="false">IF(COUNT(G9:G41)&gt;0,MAX(G9:G41),"")</f>
        <v>463.77</v>
      </c>
      <c r="H44" s="20" t="n">
        <f aca="false">IF(COUNT(H9:H41)&gt;0,MAX(H9:H41),"")</f>
        <v>464.94</v>
      </c>
      <c r="I44" s="20" t="n">
        <f aca="false">IF(COUNT(I9:I41)&gt;0,MAX(I9:I41),"")</f>
        <v>461.94</v>
      </c>
      <c r="J44" s="20" t="n">
        <f aca="false">IF(COUNT(J9:J41)&gt;0,MAX(J9:J41),"")</f>
        <v>460.82</v>
      </c>
      <c r="K44" s="20" t="n">
        <f aca="false">IF(COUNT(K9:K41)&gt;0,MAX(K9:K41),"")</f>
        <v>460.66</v>
      </c>
      <c r="L44" s="20" t="n">
        <f aca="false">IF(COUNT(L9:L41)&gt;0,MAX(L9:L41),"")</f>
        <v>460.46</v>
      </c>
      <c r="M44" s="20" t="n">
        <f aca="false">IF(COUNT(M9:M41)&gt;0,MAX(M9:M41),"")</f>
        <v>460.1</v>
      </c>
      <c r="N44" s="20" t="n">
        <f aca="false">IF(COUNT(N9:N41)&gt;0,MAX(N9:N41),"")</f>
        <v>460.02</v>
      </c>
      <c r="O44" s="20" t="n">
        <f aca="false">IF(COUNT(C44:N44)&gt;0,MAX(C44:N44),"")</f>
        <v>464.94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60.19</v>
      </c>
      <c r="D45" s="20" t="n">
        <f aca="false">IF(COUNT(D9:D41)&gt;0,MIN(D9:D41),"")</f>
        <v>460.14</v>
      </c>
      <c r="E45" s="20" t="n">
        <f aca="false">IF(COUNT(E9:E41)&gt;0,MIN(E9:E41),"")</f>
        <v>460.37</v>
      </c>
      <c r="F45" s="20" t="n">
        <f aca="false">IF(COUNT(F9:F41)&gt;0,MIN(F9:F41),"")</f>
        <v>460.18</v>
      </c>
      <c r="G45" s="20" t="n">
        <f aca="false">IF(COUNT(G9:G41)&gt;0,MIN(G9:G41),"")</f>
        <v>460.47</v>
      </c>
      <c r="H45" s="20" t="n">
        <f aca="false">IF(COUNT(H9:H41)&gt;0,MIN(H9:H41),"")</f>
        <v>460.64</v>
      </c>
      <c r="I45" s="20" t="n">
        <f aca="false">IF(COUNT(I9:I41)&gt;0,MIN(I9:I41),"")</f>
        <v>460.56</v>
      </c>
      <c r="J45" s="20" t="n">
        <f aca="false">IF(COUNT(J9:J41)&gt;0,MIN(J9:J41),"")</f>
        <v>460.32</v>
      </c>
      <c r="K45" s="20" t="n">
        <f aca="false">IF(COUNT(K9:K41)&gt;0,MIN(K9:K41),"")</f>
        <v>460.29</v>
      </c>
      <c r="L45" s="20" t="n">
        <f aca="false">IF(COUNT(L9:L41)&gt;0,MIN(L9:L41),"")</f>
        <v>460.1</v>
      </c>
      <c r="M45" s="20" t="n">
        <f aca="false">IF(COUNT(M9:M41)&gt;0,MIN(M9:M41),"")</f>
        <v>460.04</v>
      </c>
      <c r="N45" s="20" t="n">
        <f aca="false">IF(COUNT(N9:N41)&gt;0,MIN(N9:N41),"")</f>
        <v>460.02</v>
      </c>
      <c r="O45" s="20" t="n">
        <f aca="false">IF(COUNT(C45:N45)&gt;0,MIN(C45:N45),"")</f>
        <v>460.02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19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59.975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52" t="str">
        <f aca="false">'[9]c-form'!AG4</f>
        <v>Ban Mai Rim Fang,  Fang, Chiang Mai,G.12</v>
      </c>
      <c r="D1" s="52"/>
      <c r="E1" s="52"/>
      <c r="F1" s="52"/>
      <c r="G1" s="52"/>
      <c r="H1" s="52"/>
      <c r="I1" s="52"/>
      <c r="J1" s="52"/>
      <c r="K1" s="53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54" t="str">
        <f aca="false">'[9]c-form'!AG3</f>
        <v>Nam Fa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12.75" hidden="false" customHeight="false" outlineLevel="0" collapsed="false">
      <c r="A3" s="56" t="s">
        <v>4</v>
      </c>
      <c r="B3" s="56"/>
      <c r="C3" s="54" t="str">
        <f aca="false">'[9]c-form'!AH3</f>
        <v>Nam Mae Kok</v>
      </c>
      <c r="D3" s="54"/>
      <c r="E3" s="54"/>
      <c r="F3" s="54"/>
      <c r="G3" s="54"/>
      <c r="H3" s="55"/>
      <c r="I3" s="55"/>
      <c r="J3" s="55"/>
      <c r="K3" s="53"/>
      <c r="M3" s="33" t="s">
        <v>5</v>
      </c>
      <c r="N3" s="33"/>
    </row>
    <row r="4" customFormat="false" ht="12.75" hidden="false" customHeight="false" outlineLevel="0" collapsed="false">
      <c r="A4" s="56" t="s">
        <v>6</v>
      </c>
      <c r="B4" s="58"/>
      <c r="C4" s="59" t="str">
        <f aca="false">'[9]c-form'!AI3</f>
        <v>Khong</v>
      </c>
      <c r="D4" s="59"/>
      <c r="E4" s="59"/>
      <c r="F4" s="59"/>
      <c r="G4" s="59"/>
      <c r="H4" s="33" t="str">
        <f aca="false">IF(TRIM('[9]c-form'!AJ3)&lt;&gt;"","Water  Year   "&amp;'[9]c-form'!AJ3,"Water  Year   ")</f>
        <v>Water  Year   2020</v>
      </c>
      <c r="I4" s="33"/>
      <c r="J4" s="60"/>
      <c r="K4" s="53"/>
      <c r="M4" s="33" t="str">
        <f aca="false">"Rating  Curve"&amp;"  "&amp;R5</f>
        <v>Rating  Curve  </v>
      </c>
      <c r="N4" s="33"/>
      <c r="O4" s="33"/>
      <c r="P4" s="33"/>
      <c r="R4" s="1" t="str">
        <f aca="false">IF(TRIM('[9]c-form'!E15)="","",'[9]c-form'!E15)</f>
        <v>MSL.</v>
      </c>
      <c r="S4" s="1" t="str">
        <f aca="false">IF(TRIM('[9]c-form'!U15)="","",'[9]c-form'!U15)</f>
        <v/>
      </c>
      <c r="T4" s="1" t="str">
        <f aca="false">IF(TRIM('[9]c-form'!W15)="","","0"&amp;'[9]c-form'!W15&amp;":00")</f>
        <v/>
      </c>
      <c r="U4" s="1" t="str">
        <f aca="false">IF(TRIM('[9]c-form'!Z15)="","",'[9]c-form'!Z15)</f>
        <v/>
      </c>
      <c r="V4" s="1" t="str">
        <f aca="false">IF(TRIM('[9]c-form'!AA15)="","",'[9]c-form'!AA15)</f>
        <v/>
      </c>
      <c r="W4" s="1" t="n">
        <f aca="false">IF(TRIM('[9]c-form'!C7)="","",'[9]c-form'!C7)</f>
        <v>2020</v>
      </c>
    </row>
    <row r="5" customFormat="false" ht="12.75" hidden="false" customHeight="false" outlineLevel="0" collapsed="false">
      <c r="B5" s="61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20 to March 31,  2021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9]c-form'!C18)="","",'[9]c-form'!C18)</f>
        <v/>
      </c>
      <c r="T5" s="1" t="n">
        <f aca="false">IF(TRIM('[9]c-form'!C15)="","",'[9]c-form'!C15)</f>
        <v>459.975</v>
      </c>
      <c r="U5" s="1" t="str">
        <f aca="false">IF(TRIM('[9]c-form'!O15)="","",'[9]c-form'!O15)</f>
        <v/>
      </c>
      <c r="V5" s="1" t="str">
        <f aca="false">IF(TRIM('[9]c-form'!J15)="","",'[9]c-form'!J15)</f>
        <v/>
      </c>
      <c r="W5" s="1" t="str">
        <f aca="false">IF(TRIM('[9]c-form'!M15)="","",'[9]c-form'!M15)</f>
        <v/>
      </c>
    </row>
    <row r="6" customFormat="false" ht="12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str">
        <f aca="false">IF(TRIM('[9]c-form'!G15)="","",'[9]c-form'!G15)</f>
        <v/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2.75" hidden="false" customHeight="false" outlineLevel="0" collapsed="false">
      <c r="B9" s="58" t="n">
        <v>1</v>
      </c>
      <c r="C9" s="51" t="n">
        <f aca="false">IF(COUNT('[9]HourGH-APR'!AB11)=0,"",ROUND('[9]HourGH-APR'!AB11,2))</f>
        <v>460.02</v>
      </c>
      <c r="D9" s="51" t="n">
        <f aca="false">IF(COUNT('[9]HourGH-MAY'!AB11)=0,"",ROUND('[9]HourGH-MAY'!AB11,2))</f>
        <v>461.4</v>
      </c>
      <c r="E9" s="51" t="n">
        <f aca="false">IF(COUNT('[9]HourGH-JUN'!AB11)=0,"",ROUND('[9]HourGH-JUN'!AB11,2))</f>
        <v>460.49</v>
      </c>
      <c r="F9" s="51" t="n">
        <f aca="false">IF(COUNT('[9]HourGH-JUL'!AB11)=0,"",ROUND('[9]HourGH-JUL'!AB11,2))</f>
        <v>460.6</v>
      </c>
      <c r="G9" s="51" t="n">
        <f aca="false">IF(COUNT('[9]HourGH-AUG'!AB11)=0,"",ROUND('[9]HourGH-AUG'!AB11,2))</f>
        <v>460.48</v>
      </c>
      <c r="H9" s="51" t="n">
        <f aca="false">IF(COUNT('[9]HourGH-SEP'!AB11)=0,"",ROUND('[9]HourGH-SEP'!AB11,2))</f>
        <v>461.15</v>
      </c>
      <c r="I9" s="51" t="n">
        <f aca="false">IF(COUNT('[9]HourGH-OCT'!AB11)=0,"",ROUND('[9]HourGH-OCT'!AB11,2))</f>
        <v>461.56</v>
      </c>
      <c r="J9" s="51" t="n">
        <f aca="false">IF(COUNT('[9]HourGH-NOV'!AB11)=0,"",ROUND('[9]HourGH-NOV'!AB11,2))</f>
        <v>461.03</v>
      </c>
      <c r="K9" s="51" t="n">
        <f aca="false">IF(COUNT('[9]HourGH-DEC'!AB11)=0,"",ROUND('[9]HourGH-DEC'!AB11,2))</f>
        <v>460.56</v>
      </c>
      <c r="L9" s="51" t="n">
        <f aca="false">IF(COUNT('[9]HourGH-JAN'!AB11)=0,"",ROUND('[9]HourGH-JAN'!AB11,2))</f>
        <v>460.37</v>
      </c>
      <c r="M9" s="51" t="n">
        <f aca="false">IF(COUNT('[9]HourGH-FEB'!AB11)=0,"",ROUND('[9]HourGH-FEB'!AB11,2))</f>
        <v>460.5</v>
      </c>
      <c r="N9" s="51" t="n">
        <f aca="false">IF(COUNT('[9]HourGH-MAR'!AB11)=0,"",ROUND('[9]HourGH-MAR'!AB11,2))</f>
        <v>460.35</v>
      </c>
      <c r="O9" s="51"/>
    </row>
    <row r="10" customFormat="false" ht="12.75" hidden="false" customHeight="false" outlineLevel="0" collapsed="false">
      <c r="B10" s="58" t="n">
        <v>2</v>
      </c>
      <c r="C10" s="51" t="n">
        <f aca="false">IF(COUNT('[9]HourGH-APR'!AB12)=0,"",ROUND('[9]HourGH-APR'!AB12,2))</f>
        <v>460.02</v>
      </c>
      <c r="D10" s="51" t="n">
        <f aca="false">IF(COUNT('[9]HourGH-MAY'!AB12)=0,"",ROUND('[9]HourGH-MAY'!AB12,2))</f>
        <v>461.16</v>
      </c>
      <c r="E10" s="51" t="n">
        <f aca="false">IF(COUNT('[9]HourGH-JUN'!AB12)=0,"",ROUND('[9]HourGH-JUN'!AB12,2))</f>
        <v>460.37</v>
      </c>
      <c r="F10" s="51" t="n">
        <f aca="false">IF(COUNT('[9]HourGH-JUL'!AB12)=0,"",ROUND('[9]HourGH-JUL'!AB12,2))</f>
        <v>460.56</v>
      </c>
      <c r="G10" s="51" t="n">
        <f aca="false">IF(COUNT('[9]HourGH-AUG'!AB12)=0,"",ROUND('[9]HourGH-AUG'!AB12,2))</f>
        <v>460.58</v>
      </c>
      <c r="H10" s="51" t="n">
        <f aca="false">IF(COUNT('[9]HourGH-SEP'!AB12)=0,"",ROUND('[9]HourGH-SEP'!AB12,2))</f>
        <v>461.03</v>
      </c>
      <c r="I10" s="51" t="n">
        <f aca="false">IF(COUNT('[9]HourGH-OCT'!AB12)=0,"",ROUND('[9]HourGH-OCT'!AB12,2))</f>
        <v>461.5</v>
      </c>
      <c r="J10" s="51" t="n">
        <f aca="false">IF(COUNT('[9]HourGH-NOV'!AB12)=0,"",ROUND('[9]HourGH-NOV'!AB12,2))</f>
        <v>460.92</v>
      </c>
      <c r="K10" s="51" t="n">
        <f aca="false">IF(COUNT('[9]HourGH-DEC'!AB12)=0,"",ROUND('[9]HourGH-DEC'!AB12,2))</f>
        <v>460.56</v>
      </c>
      <c r="L10" s="51" t="n">
        <f aca="false">IF(COUNT('[9]HourGH-JAN'!AB12)=0,"",ROUND('[9]HourGH-JAN'!AB12,2))</f>
        <v>460.36</v>
      </c>
      <c r="M10" s="51" t="n">
        <f aca="false">IF(COUNT('[9]HourGH-FEB'!AB12)=0,"",ROUND('[9]HourGH-FEB'!AB12,2))</f>
        <v>460.49</v>
      </c>
      <c r="N10" s="51" t="n">
        <f aca="false">IF(COUNT('[9]HourGH-MAR'!AB12)=0,"",ROUND('[9]HourGH-MAR'!AB12,2))</f>
        <v>460.34</v>
      </c>
      <c r="O10" s="51"/>
    </row>
    <row r="11" customFormat="false" ht="12.75" hidden="false" customHeight="false" outlineLevel="0" collapsed="false">
      <c r="B11" s="58" t="n">
        <v>3</v>
      </c>
      <c r="C11" s="51" t="n">
        <f aca="false">IF(COUNT('[9]HourGH-APR'!AB13)=0,"",ROUND('[9]HourGH-APR'!AB13,2))</f>
        <v>460.02</v>
      </c>
      <c r="D11" s="51" t="n">
        <f aca="false">IF(COUNT('[9]HourGH-MAY'!AB13)=0,"",ROUND('[9]HourGH-MAY'!AB13,2))</f>
        <v>461.26</v>
      </c>
      <c r="E11" s="51" t="n">
        <f aca="false">IF(COUNT('[9]HourGH-JUN'!AB13)=0,"",ROUND('[9]HourGH-JUN'!AB13,2))</f>
        <v>460.28</v>
      </c>
      <c r="F11" s="51" t="n">
        <f aca="false">IF(COUNT('[9]HourGH-JUL'!AB13)=0,"",ROUND('[9]HourGH-JUL'!AB13,2))</f>
        <v>460.78</v>
      </c>
      <c r="G11" s="51" t="n">
        <f aca="false">IF(COUNT('[9]HourGH-AUG'!AB13)=0,"",ROUND('[9]HourGH-AUG'!AB13,2))</f>
        <v>461.56</v>
      </c>
      <c r="H11" s="51" t="n">
        <f aca="false">IF(COUNT('[9]HourGH-SEP'!AB13)=0,"",ROUND('[9]HourGH-SEP'!AB13,2))</f>
        <v>460.86</v>
      </c>
      <c r="I11" s="51" t="n">
        <f aca="false">IF(COUNT('[9]HourGH-OCT'!AB13)=0,"",ROUND('[9]HourGH-OCT'!AB13,2))</f>
        <v>461.42</v>
      </c>
      <c r="J11" s="51" t="n">
        <f aca="false">IF(COUNT('[9]HourGH-NOV'!AB13)=0,"",ROUND('[9]HourGH-NOV'!AB13,2))</f>
        <v>460.94</v>
      </c>
      <c r="K11" s="51" t="n">
        <f aca="false">IF(COUNT('[9]HourGH-DEC'!AB13)=0,"",ROUND('[9]HourGH-DEC'!AB13,2))</f>
        <v>460.53</v>
      </c>
      <c r="L11" s="51" t="n">
        <f aca="false">IF(COUNT('[9]HourGH-JAN'!AB13)=0,"",ROUND('[9]HourGH-JAN'!AB13,2))</f>
        <v>460.38</v>
      </c>
      <c r="M11" s="51" t="n">
        <f aca="false">IF(COUNT('[9]HourGH-FEB'!AB13)=0,"",ROUND('[9]HourGH-FEB'!AB13,2))</f>
        <v>460.46</v>
      </c>
      <c r="N11" s="51" t="n">
        <f aca="false">IF(COUNT('[9]HourGH-MAR'!AB13)=0,"",ROUND('[9]HourGH-MAR'!AB13,2))</f>
        <v>460.36</v>
      </c>
      <c r="O11" s="51"/>
    </row>
    <row r="12" customFormat="false" ht="12.75" hidden="false" customHeight="false" outlineLevel="0" collapsed="false">
      <c r="B12" s="58" t="n">
        <v>4</v>
      </c>
      <c r="C12" s="51" t="n">
        <f aca="false">IF(COUNT('[9]HourGH-APR'!AB14)=0,"",ROUND('[9]HourGH-APR'!AB14,2))</f>
        <v>460.02</v>
      </c>
      <c r="D12" s="51" t="n">
        <f aca="false">IF(COUNT('[9]HourGH-MAY'!AB14)=0,"",ROUND('[9]HourGH-MAY'!AB14,2))</f>
        <v>461.18</v>
      </c>
      <c r="E12" s="51" t="n">
        <f aca="false">IF(COUNT('[9]HourGH-JUN'!AB14)=0,"",ROUND('[9]HourGH-JUN'!AB14,2))</f>
        <v>460.26</v>
      </c>
      <c r="F12" s="51" t="n">
        <f aca="false">IF(COUNT('[9]HourGH-JUL'!AB14)=0,"",ROUND('[9]HourGH-JUL'!AB14,2))</f>
        <v>460.92</v>
      </c>
      <c r="G12" s="51" t="n">
        <f aca="false">IF(COUNT('[9]HourGH-AUG'!AB14)=0,"",ROUND('[9]HourGH-AUG'!AB14,2))</f>
        <v>463.38</v>
      </c>
      <c r="H12" s="51" t="n">
        <f aca="false">IF(COUNT('[9]HourGH-SEP'!AB14)=0,"",ROUND('[9]HourGH-SEP'!AB14,2))</f>
        <v>460.76</v>
      </c>
      <c r="I12" s="51" t="n">
        <f aca="false">IF(COUNT('[9]HourGH-OCT'!AB14)=0,"",ROUND('[9]HourGH-OCT'!AB14,2))</f>
        <v>461.46</v>
      </c>
      <c r="J12" s="51" t="n">
        <f aca="false">IF(COUNT('[9]HourGH-NOV'!AB14)=0,"",ROUND('[9]HourGH-NOV'!AB14,2))</f>
        <v>462.14</v>
      </c>
      <c r="K12" s="51" t="n">
        <f aca="false">IF(COUNT('[9]HourGH-DEC'!AB14)=0,"",ROUND('[9]HourGH-DEC'!AB14,2))</f>
        <v>460.52</v>
      </c>
      <c r="L12" s="51" t="n">
        <f aca="false">IF(COUNT('[9]HourGH-JAN'!AB14)=0,"",ROUND('[9]HourGH-JAN'!AB14,2))</f>
        <v>460.39</v>
      </c>
      <c r="M12" s="51" t="n">
        <f aca="false">IF(COUNT('[9]HourGH-FEB'!AB14)=0,"",ROUND('[9]HourGH-FEB'!AB14,2))</f>
        <v>460.46</v>
      </c>
      <c r="N12" s="51" t="n">
        <f aca="false">IF(COUNT('[9]HourGH-MAR'!AB14)=0,"",ROUND('[9]HourGH-MAR'!AB14,2))</f>
        <v>460.35</v>
      </c>
      <c r="O12" s="51"/>
    </row>
    <row r="13" customFormat="false" ht="12.75" hidden="false" customHeight="false" outlineLevel="0" collapsed="false">
      <c r="B13" s="58" t="n">
        <v>5</v>
      </c>
      <c r="C13" s="51" t="n">
        <f aca="false">IF(COUNT('[9]HourGH-APR'!AB15)=0,"",ROUND('[9]HourGH-APR'!AB15,2))</f>
        <v>460.02</v>
      </c>
      <c r="D13" s="51" t="n">
        <f aca="false">IF(COUNT('[9]HourGH-MAY'!AB15)=0,"",ROUND('[9]HourGH-MAY'!AB15,2))</f>
        <v>461.04</v>
      </c>
      <c r="E13" s="51" t="n">
        <f aca="false">IF(COUNT('[9]HourGH-JUN'!AB15)=0,"",ROUND('[9]HourGH-JUN'!AB15,2))</f>
        <v>460.32</v>
      </c>
      <c r="F13" s="51" t="n">
        <f aca="false">IF(COUNT('[9]HourGH-JUL'!AB15)=0,"",ROUND('[9]HourGH-JUL'!AB15,2))</f>
        <v>460.68</v>
      </c>
      <c r="G13" s="51" t="n">
        <f aca="false">IF(COUNT('[9]HourGH-AUG'!AB15)=0,"",ROUND('[9]HourGH-AUG'!AB15,2))</f>
        <v>463.35</v>
      </c>
      <c r="H13" s="51" t="n">
        <f aca="false">IF(COUNT('[9]HourGH-SEP'!AB15)=0,"",ROUND('[9]HourGH-SEP'!AB15,2))</f>
        <v>460.71</v>
      </c>
      <c r="I13" s="51" t="n">
        <f aca="false">IF(COUNT('[9]HourGH-OCT'!AB15)=0,"",ROUND('[9]HourGH-OCT'!AB15,2))</f>
        <v>462.27</v>
      </c>
      <c r="J13" s="51" t="n">
        <f aca="false">IF(COUNT('[9]HourGH-NOV'!AB15)=0,"",ROUND('[9]HourGH-NOV'!AB15,2))</f>
        <v>464.07</v>
      </c>
      <c r="K13" s="51" t="n">
        <f aca="false">IF(COUNT('[9]HourGH-DEC'!AB15)=0,"",ROUND('[9]HourGH-DEC'!AB15,2))</f>
        <v>460.52</v>
      </c>
      <c r="L13" s="51" t="n">
        <f aca="false">IF(COUNT('[9]HourGH-JAN'!AB15)=0,"",ROUND('[9]HourGH-JAN'!AB15,2))</f>
        <v>460.36</v>
      </c>
      <c r="M13" s="51" t="n">
        <f aca="false">IF(COUNT('[9]HourGH-FEB'!AB15)=0,"",ROUND('[9]HourGH-FEB'!AB15,2))</f>
        <v>460.43</v>
      </c>
      <c r="N13" s="51" t="n">
        <f aca="false">IF(COUNT('[9]HourGH-MAR'!AB15)=0,"",ROUND('[9]HourGH-MAR'!AB15,2))</f>
        <v>460.33</v>
      </c>
      <c r="O13" s="51"/>
    </row>
    <row r="14" customFormat="false" ht="12.75" hidden="false" customHeight="false" outlineLevel="0" collapsed="false">
      <c r="B14" s="58" t="n">
        <v>6</v>
      </c>
      <c r="C14" s="51" t="n">
        <f aca="false">IF(COUNT('[9]HourGH-APR'!AB16)=0,"",ROUND('[9]HourGH-APR'!AB16,2))</f>
        <v>460.02</v>
      </c>
      <c r="D14" s="51" t="n">
        <f aca="false">IF(COUNT('[9]HourGH-MAY'!AB16)=0,"",ROUND('[9]HourGH-MAY'!AB16,2))</f>
        <v>460.92</v>
      </c>
      <c r="E14" s="51" t="n">
        <f aca="false">IF(COUNT('[9]HourGH-JUN'!AB16)=0,"",ROUND('[9]HourGH-JUN'!AB16,2))</f>
        <v>460.31</v>
      </c>
      <c r="F14" s="51" t="n">
        <f aca="false">IF(COUNT('[9]HourGH-JUL'!AB16)=0,"",ROUND('[9]HourGH-JUL'!AB16,2))</f>
        <v>460.53</v>
      </c>
      <c r="G14" s="51" t="n">
        <f aca="false">IF(COUNT('[9]HourGH-AUG'!AB16)=0,"",ROUND('[9]HourGH-AUG'!AB16,2))</f>
        <v>463.27</v>
      </c>
      <c r="H14" s="51" t="n">
        <f aca="false">IF(COUNT('[9]HourGH-SEP'!AB16)=0,"",ROUND('[9]HourGH-SEP'!AB16,2))</f>
        <v>460.7</v>
      </c>
      <c r="I14" s="51" t="n">
        <f aca="false">IF(COUNT('[9]HourGH-OCT'!AB16)=0,"",ROUND('[9]HourGH-OCT'!AB16,2))</f>
        <v>461.96</v>
      </c>
      <c r="J14" s="51" t="n">
        <f aca="false">IF(COUNT('[9]HourGH-NOV'!AB16)=0,"",ROUND('[9]HourGH-NOV'!AB16,2))</f>
        <v>463.95</v>
      </c>
      <c r="K14" s="51" t="n">
        <f aca="false">IF(COUNT('[9]HourGH-DEC'!AB16)=0,"",ROUND('[9]HourGH-DEC'!AB16,2))</f>
        <v>460.57</v>
      </c>
      <c r="L14" s="51" t="n">
        <f aca="false">IF(COUNT('[9]HourGH-JAN'!AB16)=0,"",ROUND('[9]HourGH-JAN'!AB16,2))</f>
        <v>460.36</v>
      </c>
      <c r="M14" s="51" t="n">
        <f aca="false">IF(COUNT('[9]HourGH-FEB'!AB16)=0,"",ROUND('[9]HourGH-FEB'!AB16,2))</f>
        <v>460.37</v>
      </c>
      <c r="N14" s="51" t="n">
        <f aca="false">IF(COUNT('[9]HourGH-MAR'!AB16)=0,"",ROUND('[9]HourGH-MAR'!AB16,2))</f>
        <v>460.32</v>
      </c>
      <c r="O14" s="51"/>
    </row>
    <row r="15" customFormat="false" ht="12.75" hidden="false" customHeight="false" outlineLevel="0" collapsed="false">
      <c r="B15" s="58" t="n">
        <v>7</v>
      </c>
      <c r="C15" s="51" t="n">
        <f aca="false">IF(COUNT('[9]HourGH-APR'!AB17)=0,"",ROUND('[9]HourGH-APR'!AB17,2))</f>
        <v>460.02</v>
      </c>
      <c r="D15" s="51" t="n">
        <f aca="false">IF(COUNT('[9]HourGH-MAY'!AB17)=0,"",ROUND('[9]HourGH-MAY'!AB17,2))</f>
        <v>460.89</v>
      </c>
      <c r="E15" s="51" t="n">
        <f aca="false">IF(COUNT('[9]HourGH-JUN'!AB17)=0,"",ROUND('[9]HourGH-JUN'!AB17,2))</f>
        <v>460.28</v>
      </c>
      <c r="F15" s="51" t="n">
        <f aca="false">IF(COUNT('[9]HourGH-JUL'!AB17)=0,"",ROUND('[9]HourGH-JUL'!AB17,2))</f>
        <v>460.5</v>
      </c>
      <c r="G15" s="51" t="n">
        <f aca="false">IF(COUNT('[9]HourGH-AUG'!AB17)=0,"",ROUND('[9]HourGH-AUG'!AB17,2))</f>
        <v>463.01</v>
      </c>
      <c r="H15" s="51" t="n">
        <f aca="false">IF(COUNT('[9]HourGH-SEP'!AB17)=0,"",ROUND('[9]HourGH-SEP'!AB17,2))</f>
        <v>460.79</v>
      </c>
      <c r="I15" s="51" t="n">
        <f aca="false">IF(COUNT('[9]HourGH-OCT'!AB17)=0,"",ROUND('[9]HourGH-OCT'!AB17,2))</f>
        <v>461.56</v>
      </c>
      <c r="J15" s="51" t="n">
        <f aca="false">IF(COUNT('[9]HourGH-NOV'!AB17)=0,"",ROUND('[9]HourGH-NOV'!AB17,2))</f>
        <v>463.04</v>
      </c>
      <c r="K15" s="51" t="n">
        <f aca="false">IF(COUNT('[9]HourGH-DEC'!AB17)=0,"",ROUND('[9]HourGH-DEC'!AB17,2))</f>
        <v>460.55</v>
      </c>
      <c r="L15" s="51" t="n">
        <f aca="false">IF(COUNT('[9]HourGH-JAN'!AB17)=0,"",ROUND('[9]HourGH-JAN'!AB17,2))</f>
        <v>460.38</v>
      </c>
      <c r="M15" s="51" t="n">
        <f aca="false">IF(COUNT('[9]HourGH-FEB'!AB17)=0,"",ROUND('[9]HourGH-FEB'!AB17,2))</f>
        <v>460.54</v>
      </c>
      <c r="N15" s="51" t="n">
        <f aca="false">IF(COUNT('[9]HourGH-MAR'!AB17)=0,"",ROUND('[9]HourGH-MAR'!AB17,2))</f>
        <v>460.32</v>
      </c>
      <c r="O15" s="51"/>
    </row>
    <row r="16" customFormat="false" ht="12.75" hidden="false" customHeight="false" outlineLevel="0" collapsed="false">
      <c r="B16" s="58" t="n">
        <v>8</v>
      </c>
      <c r="C16" s="51" t="n">
        <f aca="false">IF(COUNT('[9]HourGH-APR'!AB18)=0,"",ROUND('[9]HourGH-APR'!AB18,2))</f>
        <v>460.02</v>
      </c>
      <c r="D16" s="51" t="n">
        <f aca="false">IF(COUNT('[9]HourGH-MAY'!AB18)=0,"",ROUND('[9]HourGH-MAY'!AB18,2))</f>
        <v>460.9</v>
      </c>
      <c r="E16" s="51" t="n">
        <f aca="false">IF(COUNT('[9]HourGH-JUN'!AB18)=0,"",ROUND('[9]HourGH-JUN'!AB18,2))</f>
        <v>460.47</v>
      </c>
      <c r="F16" s="51" t="n">
        <f aca="false">IF(COUNT('[9]HourGH-JUL'!AB18)=0,"",ROUND('[9]HourGH-JUL'!AB18,2))</f>
        <v>460.77</v>
      </c>
      <c r="G16" s="51" t="n">
        <f aca="false">IF(COUNT('[9]HourGH-AUG'!AB18)=0,"",ROUND('[9]HourGH-AUG'!AB18,2))</f>
        <v>462.88</v>
      </c>
      <c r="H16" s="51" t="n">
        <f aca="false">IF(COUNT('[9]HourGH-SEP'!AB18)=0,"",ROUND('[9]HourGH-SEP'!AB18,2))</f>
        <v>461.7</v>
      </c>
      <c r="I16" s="51" t="n">
        <f aca="false">IF(COUNT('[9]HourGH-OCT'!AB18)=0,"",ROUND('[9]HourGH-OCT'!AB18,2))</f>
        <v>461.42</v>
      </c>
      <c r="J16" s="51" t="n">
        <f aca="false">IF(COUNT('[9]HourGH-NOV'!AB18)=0,"",ROUND('[9]HourGH-NOV'!AB18,2))</f>
        <v>462.31</v>
      </c>
      <c r="K16" s="51" t="n">
        <f aca="false">IF(COUNT('[9]HourGH-DEC'!AB18)=0,"",ROUND('[9]HourGH-DEC'!AB18,2))</f>
        <v>460.54</v>
      </c>
      <c r="L16" s="51" t="n">
        <f aca="false">IF(COUNT('[9]HourGH-JAN'!AB18)=0,"",ROUND('[9]HourGH-JAN'!AB18,2))</f>
        <v>460.38</v>
      </c>
      <c r="M16" s="51" t="n">
        <f aca="false">IF(COUNT('[9]HourGH-FEB'!AB18)=0,"",ROUND('[9]HourGH-FEB'!AB18,2))</f>
        <v>462.72</v>
      </c>
      <c r="N16" s="51" t="n">
        <f aca="false">IF(COUNT('[9]HourGH-MAR'!AB18)=0,"",ROUND('[9]HourGH-MAR'!AB18,2))</f>
        <v>460.32</v>
      </c>
      <c r="O16" s="51"/>
    </row>
    <row r="17" customFormat="false" ht="12.75" hidden="false" customHeight="false" outlineLevel="0" collapsed="false">
      <c r="B17" s="58" t="n">
        <v>9</v>
      </c>
      <c r="C17" s="51" t="n">
        <f aca="false">IF(COUNT('[9]HourGH-APR'!AB19)=0,"",ROUND('[9]HourGH-APR'!AB19,2))</f>
        <v>460.02</v>
      </c>
      <c r="D17" s="51" t="n">
        <f aca="false">IF(COUNT('[9]HourGH-MAY'!AB19)=0,"",ROUND('[9]HourGH-MAY'!AB19,2))</f>
        <v>460.88</v>
      </c>
      <c r="E17" s="51" t="n">
        <f aca="false">IF(COUNT('[9]HourGH-JUN'!AB19)=0,"",ROUND('[9]HourGH-JUN'!AB19,2))</f>
        <v>460.46</v>
      </c>
      <c r="F17" s="51" t="n">
        <f aca="false">IF(COUNT('[9]HourGH-JUL'!AB19)=0,"",ROUND('[9]HourGH-JUL'!AB19,2))</f>
        <v>460.75</v>
      </c>
      <c r="G17" s="51" t="n">
        <f aca="false">IF(COUNT('[9]HourGH-AUG'!AB19)=0,"",ROUND('[9]HourGH-AUG'!AB19,2))</f>
        <v>462.6</v>
      </c>
      <c r="H17" s="51" t="n">
        <f aca="false">IF(COUNT('[9]HourGH-SEP'!AB19)=0,"",ROUND('[9]HourGH-SEP'!AB19,2))</f>
        <v>461.32</v>
      </c>
      <c r="I17" s="51" t="n">
        <f aca="false">IF(COUNT('[9]HourGH-OCT'!AB19)=0,"",ROUND('[9]HourGH-OCT'!AB19,2))</f>
        <v>461.19</v>
      </c>
      <c r="J17" s="51" t="n">
        <f aca="false">IF(COUNT('[9]HourGH-NOV'!AB19)=0,"",ROUND('[9]HourGH-NOV'!AB19,2))</f>
        <v>461.37</v>
      </c>
      <c r="K17" s="51" t="n">
        <f aca="false">IF(COUNT('[9]HourGH-DEC'!AB19)=0,"",ROUND('[9]HourGH-DEC'!AB19,2))</f>
        <v>460.54</v>
      </c>
      <c r="L17" s="51" t="n">
        <f aca="false">IF(COUNT('[9]HourGH-JAN'!AB19)=0,"",ROUND('[9]HourGH-JAN'!AB19,2))</f>
        <v>460.39</v>
      </c>
      <c r="M17" s="51" t="n">
        <f aca="false">IF(COUNT('[9]HourGH-FEB'!AB19)=0,"",ROUND('[9]HourGH-FEB'!AB19,2))</f>
        <v>461.37</v>
      </c>
      <c r="N17" s="51" t="n">
        <f aca="false">IF(COUNT('[9]HourGH-MAR'!AB19)=0,"",ROUND('[9]HourGH-MAR'!AB19,2))</f>
        <v>460.31</v>
      </c>
      <c r="O17" s="51"/>
    </row>
    <row r="18" customFormat="false" ht="12.75" hidden="false" customHeight="false" outlineLevel="0" collapsed="false">
      <c r="B18" s="58" t="n">
        <v>10</v>
      </c>
      <c r="C18" s="51" t="n">
        <f aca="false">IF(COUNT('[9]HourGH-APR'!AB20)=0,"",ROUND('[9]HourGH-APR'!AB20,2))</f>
        <v>460.02</v>
      </c>
      <c r="D18" s="51" t="n">
        <f aca="false">IF(COUNT('[9]HourGH-MAY'!AB20)=0,"",ROUND('[9]HourGH-MAY'!AB20,2))</f>
        <v>460.84</v>
      </c>
      <c r="E18" s="51" t="n">
        <f aca="false">IF(COUNT('[9]HourGH-JUN'!AB20)=0,"",ROUND('[9]HourGH-JUN'!AB20,2))</f>
        <v>460.33</v>
      </c>
      <c r="F18" s="51" t="n">
        <f aca="false">IF(COUNT('[9]HourGH-JUL'!AB20)=0,"",ROUND('[9]HourGH-JUL'!AB20,2))</f>
        <v>460.6</v>
      </c>
      <c r="G18" s="51" t="n">
        <f aca="false">IF(COUNT('[9]HourGH-AUG'!AB20)=0,"",ROUND('[9]HourGH-AUG'!AB20,2))</f>
        <v>462.01</v>
      </c>
      <c r="H18" s="51" t="n">
        <f aca="false">IF(COUNT('[9]HourGH-SEP'!AB20)=0,"",ROUND('[9]HourGH-SEP'!AB20,2))</f>
        <v>461.24</v>
      </c>
      <c r="I18" s="51" t="n">
        <f aca="false">IF(COUNT('[9]HourGH-OCT'!AB20)=0,"",ROUND('[9]HourGH-OCT'!AB20,2))</f>
        <v>461.12</v>
      </c>
      <c r="J18" s="51" t="n">
        <f aca="false">IF(COUNT('[9]HourGH-NOV'!AB20)=0,"",ROUND('[9]HourGH-NOV'!AB20,2))</f>
        <v>461.18</v>
      </c>
      <c r="K18" s="51" t="n">
        <f aca="false">IF(COUNT('[9]HourGH-DEC'!AB20)=0,"",ROUND('[9]HourGH-DEC'!AB20,2))</f>
        <v>460.54</v>
      </c>
      <c r="L18" s="51" t="n">
        <f aca="false">IF(COUNT('[9]HourGH-JAN'!AB20)=0,"",ROUND('[9]HourGH-JAN'!AB20,2))</f>
        <v>460.38</v>
      </c>
      <c r="M18" s="51" t="n">
        <f aca="false">IF(COUNT('[9]HourGH-FEB'!AB20)=0,"",ROUND('[9]HourGH-FEB'!AB20,2))</f>
        <v>460.87</v>
      </c>
      <c r="N18" s="51" t="n">
        <f aca="false">IF(COUNT('[9]HourGH-MAR'!AB20)=0,"",ROUND('[9]HourGH-MAR'!AB20,2))</f>
        <v>460.3</v>
      </c>
      <c r="O18" s="51"/>
    </row>
    <row r="19" customFormat="false" ht="3.75" hidden="false" customHeight="true" outlineLevel="0" collapsed="false">
      <c r="B19" s="58"/>
      <c r="C19" s="51" t="str">
        <f aca="false">IF(COUNT('[9]HourGH-APR'!AB21)=0,"",ROUND('[9]HourGH-APR'!AB21,2))</f>
        <v/>
      </c>
      <c r="D19" s="51" t="str">
        <f aca="false">IF(COUNT('[9]HourGH-MAY'!AB21)=0,"",ROUND('[9]HourGH-MAY'!AB21,2))</f>
        <v/>
      </c>
      <c r="E19" s="51" t="str">
        <f aca="false">IF(COUNT('[9]HourGH-JUN'!AB21)=0,"",ROUND('[9]HourGH-JUN'!AB21,2))</f>
        <v/>
      </c>
      <c r="F19" s="51" t="str">
        <f aca="false">IF(COUNT('[9]HourGH-JUL'!AB21)=0,"",ROUND('[9]HourGH-JUL'!AB21,2))</f>
        <v/>
      </c>
      <c r="G19" s="51" t="str">
        <f aca="false">IF(COUNT('[9]HourGH-AUG'!AB21)=0,"",ROUND('[9]HourGH-AUG'!AB21,2))</f>
        <v/>
      </c>
      <c r="H19" s="51" t="str">
        <f aca="false">IF(COUNT('[9]HourGH-SEP'!AB21)=0,"",ROUND('[9]HourGH-SEP'!AB21,2))</f>
        <v/>
      </c>
      <c r="I19" s="51" t="str">
        <f aca="false">IF(COUNT('[9]HourGH-OCT'!AB21)=0,"",ROUND('[9]HourGH-OCT'!AB21,2))</f>
        <v/>
      </c>
      <c r="J19" s="51" t="str">
        <f aca="false">IF(COUNT('[9]HourGH-NOV'!AB21)=0,"",ROUND('[9]HourGH-NOV'!AB21,2))</f>
        <v/>
      </c>
      <c r="K19" s="51" t="str">
        <f aca="false">IF(COUNT('[9]HourGH-DEC'!AB21)=0,"",ROUND('[9]HourGH-DEC'!AB21,2))</f>
        <v/>
      </c>
      <c r="L19" s="51" t="str">
        <f aca="false">IF(COUNT('[9]HourGH-JAN'!AB21)=0,"",ROUND('[9]HourGH-JAN'!AB21,2))</f>
        <v/>
      </c>
      <c r="M19" s="51" t="str">
        <f aca="false">IF(COUNT('[9]HourGH-FEB'!AB21)=0,"",ROUND('[9]HourGH-FEB'!AB21,2))</f>
        <v/>
      </c>
      <c r="N19" s="51" t="str">
        <f aca="false">IF(COUNT('[9]HourGH-MAR'!AB21)=0,"",ROUND('[9]HourGH-MAR'!AB21,2))</f>
        <v/>
      </c>
      <c r="O19" s="51"/>
    </row>
    <row r="20" customFormat="false" ht="12.75" hidden="false" customHeight="false" outlineLevel="0" collapsed="false">
      <c r="B20" s="58" t="n">
        <v>11</v>
      </c>
      <c r="C20" s="51" t="n">
        <f aca="false">IF(COUNT('[9]HourGH-APR'!AB22)=0,"",ROUND('[9]HourGH-APR'!AB22,2))</f>
        <v>460.02</v>
      </c>
      <c r="D20" s="51" t="n">
        <f aca="false">IF(COUNT('[9]HourGH-MAY'!AB22)=0,"",ROUND('[9]HourGH-MAY'!AB22,2))</f>
        <v>460.8</v>
      </c>
      <c r="E20" s="51" t="n">
        <f aca="false">IF(COUNT('[9]HourGH-JUN'!AB22)=0,"",ROUND('[9]HourGH-JUN'!AB22,2))</f>
        <v>460.31</v>
      </c>
      <c r="F20" s="51" t="n">
        <f aca="false">IF(COUNT('[9]HourGH-JUL'!AB22)=0,"",ROUND('[9]HourGH-JUL'!AB22,2))</f>
        <v>460.59</v>
      </c>
      <c r="G20" s="51" t="n">
        <f aca="false">IF(COUNT('[9]HourGH-AUG'!AB22)=0,"",ROUND('[9]HourGH-AUG'!AB22,2))</f>
        <v>461.62</v>
      </c>
      <c r="H20" s="51" t="n">
        <f aca="false">IF(COUNT('[9]HourGH-SEP'!AB22)=0,"",ROUND('[9]HourGH-SEP'!AB22,2))</f>
        <v>461</v>
      </c>
      <c r="I20" s="51" t="n">
        <f aca="false">IF(COUNT('[9]HourGH-OCT'!AB22)=0,"",ROUND('[9]HourGH-OCT'!AB22,2))</f>
        <v>460.99</v>
      </c>
      <c r="J20" s="51" t="n">
        <f aca="false">IF(COUNT('[9]HourGH-NOV'!AB22)=0,"",ROUND('[9]HourGH-NOV'!AB22,2))</f>
        <v>461.06</v>
      </c>
      <c r="K20" s="51" t="n">
        <f aca="false">IF(COUNT('[9]HourGH-DEC'!AB22)=0,"",ROUND('[9]HourGH-DEC'!AB22,2))</f>
        <v>460.52</v>
      </c>
      <c r="L20" s="51" t="n">
        <f aca="false">IF(COUNT('[9]HourGH-JAN'!AB22)=0,"",ROUND('[9]HourGH-JAN'!AB22,2))</f>
        <v>460.38</v>
      </c>
      <c r="M20" s="51" t="n">
        <f aca="false">IF(COUNT('[9]HourGH-FEB'!AB22)=0,"",ROUND('[9]HourGH-FEB'!AB22,2))</f>
        <v>460.75</v>
      </c>
      <c r="N20" s="51" t="n">
        <f aca="false">IF(COUNT('[9]HourGH-MAR'!AB22)=0,"",ROUND('[9]HourGH-MAR'!AB22,2))</f>
        <v>460.3</v>
      </c>
      <c r="O20" s="51"/>
    </row>
    <row r="21" customFormat="false" ht="12.75" hidden="false" customHeight="false" outlineLevel="0" collapsed="false">
      <c r="B21" s="58" t="n">
        <v>12</v>
      </c>
      <c r="C21" s="51" t="n">
        <f aca="false">IF(COUNT('[9]HourGH-APR'!AB23)=0,"",ROUND('[9]HourGH-APR'!AB23,2))</f>
        <v>460.02</v>
      </c>
      <c r="D21" s="51" t="n">
        <f aca="false">IF(COUNT('[9]HourGH-MAY'!AB23)=0,"",ROUND('[9]HourGH-MAY'!AB23,2))</f>
        <v>460.8</v>
      </c>
      <c r="E21" s="51" t="n">
        <f aca="false">IF(COUNT('[9]HourGH-JUN'!AB23)=0,"",ROUND('[9]HourGH-JUN'!AB23,2))</f>
        <v>460.29</v>
      </c>
      <c r="F21" s="51" t="n">
        <f aca="false">IF(COUNT('[9]HourGH-JUL'!AB23)=0,"",ROUND('[9]HourGH-JUL'!AB23,2))</f>
        <v>460.63</v>
      </c>
      <c r="G21" s="51" t="n">
        <f aca="false">IF(COUNT('[9]HourGH-AUG'!AB23)=0,"",ROUND('[9]HourGH-AUG'!AB23,2))</f>
        <v>461.58</v>
      </c>
      <c r="H21" s="51" t="n">
        <f aca="false">IF(COUNT('[9]HourGH-SEP'!AB23)=0,"",ROUND('[9]HourGH-SEP'!AB23,2))</f>
        <v>461.34</v>
      </c>
      <c r="I21" s="51" t="n">
        <f aca="false">IF(COUNT('[9]HourGH-OCT'!AB23)=0,"",ROUND('[9]HourGH-OCT'!AB23,2))</f>
        <v>460.92</v>
      </c>
      <c r="J21" s="51" t="n">
        <f aca="false">IF(COUNT('[9]HourGH-NOV'!AB23)=0,"",ROUND('[9]HourGH-NOV'!AB23,2))</f>
        <v>460.99</v>
      </c>
      <c r="K21" s="51" t="n">
        <f aca="false">IF(COUNT('[9]HourGH-DEC'!AB23)=0,"",ROUND('[9]HourGH-DEC'!AB23,2))</f>
        <v>460.48</v>
      </c>
      <c r="L21" s="51" t="n">
        <f aca="false">IF(COUNT('[9]HourGH-JAN'!AB23)=0,"",ROUND('[9]HourGH-JAN'!AB23,2))</f>
        <v>460.37</v>
      </c>
      <c r="M21" s="51" t="n">
        <f aca="false">IF(COUNT('[9]HourGH-FEB'!AB23)=0,"",ROUND('[9]HourGH-FEB'!AB23,2))</f>
        <v>460.69</v>
      </c>
      <c r="N21" s="51" t="n">
        <f aca="false">IF(COUNT('[9]HourGH-MAR'!AB23)=0,"",ROUND('[9]HourGH-MAR'!AB23,2))</f>
        <v>460.32</v>
      </c>
      <c r="O21" s="51"/>
    </row>
    <row r="22" customFormat="false" ht="12.75" hidden="false" customHeight="false" outlineLevel="0" collapsed="false">
      <c r="B22" s="58" t="n">
        <v>13</v>
      </c>
      <c r="C22" s="51" t="n">
        <f aca="false">IF(COUNT('[9]HourGH-APR'!AB24)=0,"",ROUND('[9]HourGH-APR'!AB24,2))</f>
        <v>460.02</v>
      </c>
      <c r="D22" s="51" t="n">
        <f aca="false">IF(COUNT('[9]HourGH-MAY'!AB24)=0,"",ROUND('[9]HourGH-MAY'!AB24,2))</f>
        <v>460.78</v>
      </c>
      <c r="E22" s="51" t="n">
        <f aca="false">IF(COUNT('[9]HourGH-JUN'!AB24)=0,"",ROUND('[9]HourGH-JUN'!AB24,2))</f>
        <v>460.27</v>
      </c>
      <c r="F22" s="51" t="n">
        <f aca="false">IF(COUNT('[9]HourGH-JUL'!AB24)=0,"",ROUND('[9]HourGH-JUL'!AB24,2))</f>
        <v>461.18</v>
      </c>
      <c r="G22" s="51" t="n">
        <f aca="false">IF(COUNT('[9]HourGH-AUG'!AB24)=0,"",ROUND('[9]HourGH-AUG'!AB24,2))</f>
        <v>461.64</v>
      </c>
      <c r="H22" s="51" t="n">
        <f aca="false">IF(COUNT('[9]HourGH-SEP'!AB24)=0,"",ROUND('[9]HourGH-SEP'!AB24,2))</f>
        <v>461.63</v>
      </c>
      <c r="I22" s="51" t="n">
        <f aca="false">IF(COUNT('[9]HourGH-OCT'!AB24)=0,"",ROUND('[9]HourGH-OCT'!AB24,2))</f>
        <v>460.88</v>
      </c>
      <c r="J22" s="51" t="n">
        <f aca="false">IF(COUNT('[9]HourGH-NOV'!AB24)=0,"",ROUND('[9]HourGH-NOV'!AB24,2))</f>
        <v>460.95</v>
      </c>
      <c r="K22" s="51" t="n">
        <f aca="false">IF(COUNT('[9]HourGH-DEC'!AB24)=0,"",ROUND('[9]HourGH-DEC'!AB24,2))</f>
        <v>460.47</v>
      </c>
      <c r="L22" s="51" t="n">
        <f aca="false">IF(COUNT('[9]HourGH-JAN'!AB24)=0,"",ROUND('[9]HourGH-JAN'!AB24,2))</f>
        <v>460.38</v>
      </c>
      <c r="M22" s="51" t="n">
        <f aca="false">IF(COUNT('[9]HourGH-FEB'!AB24)=0,"",ROUND('[9]HourGH-FEB'!AB24,2))</f>
        <v>460.6</v>
      </c>
      <c r="N22" s="51" t="n">
        <f aca="false">IF(COUNT('[9]HourGH-MAR'!AB24)=0,"",ROUND('[9]HourGH-MAR'!AB24,2))</f>
        <v>460.31</v>
      </c>
      <c r="O22" s="51"/>
    </row>
    <row r="23" customFormat="false" ht="12.75" hidden="false" customHeight="false" outlineLevel="0" collapsed="false">
      <c r="B23" s="58" t="n">
        <v>14</v>
      </c>
      <c r="C23" s="51" t="n">
        <f aca="false">IF(COUNT('[9]HourGH-APR'!AB25)=0,"",ROUND('[9]HourGH-APR'!AB25,2))</f>
        <v>460.02</v>
      </c>
      <c r="D23" s="51" t="n">
        <f aca="false">IF(COUNT('[9]HourGH-MAY'!AB25)=0,"",ROUND('[9]HourGH-MAY'!AB25,2))</f>
        <v>460.79</v>
      </c>
      <c r="E23" s="51" t="n">
        <f aca="false">IF(COUNT('[9]HourGH-JUN'!AB25)=0,"",ROUND('[9]HourGH-JUN'!AB25,2))</f>
        <v>460.4</v>
      </c>
      <c r="F23" s="51" t="n">
        <f aca="false">IF(COUNT('[9]HourGH-JUL'!AB25)=0,"",ROUND('[9]HourGH-JUL'!AB25,2))</f>
        <v>461.38</v>
      </c>
      <c r="G23" s="51" t="n">
        <f aca="false">IF(COUNT('[9]HourGH-AUG'!AB25)=0,"",ROUND('[9]HourGH-AUG'!AB25,2))</f>
        <v>462.28</v>
      </c>
      <c r="H23" s="51" t="n">
        <f aca="false">IF(COUNT('[9]HourGH-SEP'!AB25)=0,"",ROUND('[9]HourGH-SEP'!AB25,2))</f>
        <v>461.33</v>
      </c>
      <c r="I23" s="51" t="n">
        <f aca="false">IF(COUNT('[9]HourGH-OCT'!AB25)=0,"",ROUND('[9]HourGH-OCT'!AB25,2))</f>
        <v>460.86</v>
      </c>
      <c r="J23" s="51" t="n">
        <f aca="false">IF(COUNT('[9]HourGH-NOV'!AB25)=0,"",ROUND('[9]HourGH-NOV'!AB25,2))</f>
        <v>460.88</v>
      </c>
      <c r="K23" s="51" t="n">
        <f aca="false">IF(COUNT('[9]HourGH-DEC'!AB25)=0,"",ROUND('[9]HourGH-DEC'!AB25,2))</f>
        <v>460.46</v>
      </c>
      <c r="L23" s="51" t="n">
        <f aca="false">IF(COUNT('[9]HourGH-JAN'!AB25)=0,"",ROUND('[9]HourGH-JAN'!AB25,2))</f>
        <v>460.38</v>
      </c>
      <c r="M23" s="51" t="n">
        <f aca="false">IF(COUNT('[9]HourGH-FEB'!AB25)=0,"",ROUND('[9]HourGH-FEB'!AB25,2))</f>
        <v>460.52</v>
      </c>
      <c r="N23" s="51" t="n">
        <f aca="false">IF(COUNT('[9]HourGH-MAR'!AB25)=0,"",ROUND('[9]HourGH-MAR'!AB25,2))</f>
        <v>460.3</v>
      </c>
      <c r="O23" s="51"/>
    </row>
    <row r="24" customFormat="false" ht="12.75" hidden="false" customHeight="false" outlineLevel="0" collapsed="false">
      <c r="B24" s="58" t="n">
        <v>15</v>
      </c>
      <c r="C24" s="51" t="n">
        <f aca="false">IF(COUNT('[9]HourGH-APR'!AB26)=0,"",ROUND('[9]HourGH-APR'!AB26,2))</f>
        <v>460.02</v>
      </c>
      <c r="D24" s="51" t="n">
        <f aca="false">IF(COUNT('[9]HourGH-MAY'!AB26)=0,"",ROUND('[9]HourGH-MAY'!AB26,2))</f>
        <v>460.78</v>
      </c>
      <c r="E24" s="51" t="n">
        <f aca="false">IF(COUNT('[9]HourGH-JUN'!AB26)=0,"",ROUND('[9]HourGH-JUN'!AB26,2))</f>
        <v>460.76</v>
      </c>
      <c r="F24" s="51" t="n">
        <f aca="false">IF(COUNT('[9]HourGH-JUL'!AB26)=0,"",ROUND('[9]HourGH-JUL'!AB26,2))</f>
        <v>460.9</v>
      </c>
      <c r="G24" s="51" t="n">
        <f aca="false">IF(COUNT('[9]HourGH-AUG'!AB26)=0,"",ROUND('[9]HourGH-AUG'!AB26,2))</f>
        <v>462.6</v>
      </c>
      <c r="H24" s="51" t="n">
        <f aca="false">IF(COUNT('[9]HourGH-SEP'!AB26)=0,"",ROUND('[9]HourGH-SEP'!AB26,2))</f>
        <v>461.27</v>
      </c>
      <c r="I24" s="51" t="n">
        <f aca="false">IF(COUNT('[9]HourGH-OCT'!AB26)=0,"",ROUND('[9]HourGH-OCT'!AB26,2))</f>
        <v>460.83</v>
      </c>
      <c r="J24" s="51" t="n">
        <f aca="false">IF(COUNT('[9]HourGH-NOV'!AB26)=0,"",ROUND('[9]HourGH-NOV'!AB26,2))</f>
        <v>460.83</v>
      </c>
      <c r="K24" s="51" t="n">
        <f aca="false">IF(COUNT('[9]HourGH-DEC'!AB26)=0,"",ROUND('[9]HourGH-DEC'!AB26,2))</f>
        <v>460.46</v>
      </c>
      <c r="L24" s="51" t="n">
        <f aca="false">IF(COUNT('[9]HourGH-JAN'!AB26)=0,"",ROUND('[9]HourGH-JAN'!AB26,2))</f>
        <v>460.39</v>
      </c>
      <c r="M24" s="51" t="n">
        <f aca="false">IF(COUNT('[9]HourGH-FEB'!AB26)=0,"",ROUND('[9]HourGH-FEB'!AB26,2))</f>
        <v>460.5</v>
      </c>
      <c r="N24" s="51" t="n">
        <f aca="false">IF(COUNT('[9]HourGH-MAR'!AB26)=0,"",ROUND('[9]HourGH-MAR'!AB26,2))</f>
        <v>460.29</v>
      </c>
      <c r="O24" s="51"/>
    </row>
    <row r="25" customFormat="false" ht="12.75" hidden="false" customHeight="false" outlineLevel="0" collapsed="false">
      <c r="B25" s="58" t="n">
        <v>16</v>
      </c>
      <c r="C25" s="51" t="n">
        <f aca="false">IF(COUNT('[9]HourGH-APR'!AB27)=0,"",ROUND('[9]HourGH-APR'!AB27,2))</f>
        <v>460.02</v>
      </c>
      <c r="D25" s="51" t="n">
        <f aca="false">IF(COUNT('[9]HourGH-MAY'!AB27)=0,"",ROUND('[9]HourGH-MAY'!AB27,2))</f>
        <v>460.76</v>
      </c>
      <c r="E25" s="51" t="n">
        <f aca="false">IF(COUNT('[9]HourGH-JUN'!AB27)=0,"",ROUND('[9]HourGH-JUN'!AB27,2))</f>
        <v>460.88</v>
      </c>
      <c r="F25" s="51" t="n">
        <f aca="false">IF(COUNT('[9]HourGH-JUL'!AB27)=0,"",ROUND('[9]HourGH-JUL'!AB27,2))</f>
        <v>460.73</v>
      </c>
      <c r="G25" s="51" t="n">
        <f aca="false">IF(COUNT('[9]HourGH-AUG'!AB27)=0,"",ROUND('[9]HourGH-AUG'!AB27,2))</f>
        <v>461.85</v>
      </c>
      <c r="H25" s="51" t="n">
        <f aca="false">IF(COUNT('[9]HourGH-SEP'!AB27)=0,"",ROUND('[9]HourGH-SEP'!AB27,2))</f>
        <v>461.16</v>
      </c>
      <c r="I25" s="51" t="n">
        <f aca="false">IF(COUNT('[9]HourGH-OCT'!AB27)=0,"",ROUND('[9]HourGH-OCT'!AB27,2))</f>
        <v>460.9</v>
      </c>
      <c r="J25" s="51" t="n">
        <f aca="false">IF(COUNT('[9]HourGH-NOV'!AB27)=0,"",ROUND('[9]HourGH-NOV'!AB27,2))</f>
        <v>460.8</v>
      </c>
      <c r="K25" s="51" t="n">
        <f aca="false">IF(COUNT('[9]HourGH-DEC'!AB27)=0,"",ROUND('[9]HourGH-DEC'!AB27,2))</f>
        <v>460.46</v>
      </c>
      <c r="L25" s="51" t="n">
        <f aca="false">IF(COUNT('[9]HourGH-JAN'!AB27)=0,"",ROUND('[9]HourGH-JAN'!AB27,2))</f>
        <v>460.38</v>
      </c>
      <c r="M25" s="51" t="n">
        <f aca="false">IF(COUNT('[9]HourGH-FEB'!AB27)=0,"",ROUND('[9]HourGH-FEB'!AB27,2))</f>
        <v>460.44</v>
      </c>
      <c r="N25" s="51" t="n">
        <f aca="false">IF(COUNT('[9]HourGH-MAR'!AB27)=0,"",ROUND('[9]HourGH-MAR'!AB27,2))</f>
        <v>460.28</v>
      </c>
      <c r="O25" s="51"/>
    </row>
    <row r="26" customFormat="false" ht="12.75" hidden="false" customHeight="false" outlineLevel="0" collapsed="false">
      <c r="B26" s="58" t="n">
        <v>17</v>
      </c>
      <c r="C26" s="51" t="n">
        <f aca="false">IF(COUNT('[9]HourGH-APR'!AB28)=0,"",ROUND('[9]HourGH-APR'!AB28,2))</f>
        <v>460.02</v>
      </c>
      <c r="D26" s="51" t="n">
        <f aca="false">IF(COUNT('[9]HourGH-MAY'!AB28)=0,"",ROUND('[9]HourGH-MAY'!AB28,2))</f>
        <v>460.73</v>
      </c>
      <c r="E26" s="51" t="n">
        <f aca="false">IF(COUNT('[9]HourGH-JUN'!AB28)=0,"",ROUND('[9]HourGH-JUN'!AB28,2))</f>
        <v>460.82</v>
      </c>
      <c r="F26" s="51" t="n">
        <f aca="false">IF(COUNT('[9]HourGH-JUL'!AB28)=0,"",ROUND('[9]HourGH-JUL'!AB28,2))</f>
        <v>460.72</v>
      </c>
      <c r="G26" s="51" t="n">
        <f aca="false">IF(COUNT('[9]HourGH-AUG'!AB28)=0,"",ROUND('[9]HourGH-AUG'!AB28,2))</f>
        <v>461.55</v>
      </c>
      <c r="H26" s="51" t="n">
        <f aca="false">IF(COUNT('[9]HourGH-SEP'!AB28)=0,"",ROUND('[9]HourGH-SEP'!AB28,2))</f>
        <v>461.16</v>
      </c>
      <c r="I26" s="51" t="n">
        <f aca="false">IF(COUNT('[9]HourGH-OCT'!AB28)=0,"",ROUND('[9]HourGH-OCT'!AB28,2))</f>
        <v>460.89</v>
      </c>
      <c r="J26" s="51" t="n">
        <f aca="false">IF(COUNT('[9]HourGH-NOV'!AB28)=0,"",ROUND('[9]HourGH-NOV'!AB28,2))</f>
        <v>460.79</v>
      </c>
      <c r="K26" s="51" t="n">
        <f aca="false">IF(COUNT('[9]HourGH-DEC'!AB28)=0,"",ROUND('[9]HourGH-DEC'!AB28,2))</f>
        <v>460.46</v>
      </c>
      <c r="L26" s="51" t="n">
        <f aca="false">IF(COUNT('[9]HourGH-JAN'!AB28)=0,"",ROUND('[9]HourGH-JAN'!AB28,2))</f>
        <v>460.4</v>
      </c>
      <c r="M26" s="51" t="n">
        <f aca="false">IF(COUNT('[9]HourGH-FEB'!AB28)=0,"",ROUND('[9]HourGH-FEB'!AB28,2))</f>
        <v>460.41</v>
      </c>
      <c r="N26" s="51" t="n">
        <f aca="false">IF(COUNT('[9]HourGH-MAR'!AB28)=0,"",ROUND('[9]HourGH-MAR'!AB28,2))</f>
        <v>460.28</v>
      </c>
      <c r="O26" s="51"/>
    </row>
    <row r="27" customFormat="false" ht="12.75" hidden="false" customHeight="false" outlineLevel="0" collapsed="false">
      <c r="B27" s="58" t="n">
        <v>18</v>
      </c>
      <c r="C27" s="51" t="n">
        <f aca="false">IF(COUNT('[9]HourGH-APR'!AB29)=0,"",ROUND('[9]HourGH-APR'!AB29,2))</f>
        <v>460.02</v>
      </c>
      <c r="D27" s="51" t="n">
        <f aca="false">IF(COUNT('[9]HourGH-MAY'!AB29)=0,"",ROUND('[9]HourGH-MAY'!AB29,2))</f>
        <v>460.73</v>
      </c>
      <c r="E27" s="51" t="n">
        <f aca="false">IF(COUNT('[9]HourGH-JUN'!AB29)=0,"",ROUND('[9]HourGH-JUN'!AB29,2))</f>
        <v>460.78</v>
      </c>
      <c r="F27" s="51" t="n">
        <f aca="false">IF(COUNT('[9]HourGH-JUL'!AB29)=0,"",ROUND('[9]HourGH-JUL'!AB29,2))</f>
        <v>460.94</v>
      </c>
      <c r="G27" s="51" t="n">
        <f aca="false">IF(COUNT('[9]HourGH-AUG'!AB29)=0,"",ROUND('[9]HourGH-AUG'!AB29,2))</f>
        <v>461.48</v>
      </c>
      <c r="H27" s="51" t="n">
        <f aca="false">IF(COUNT('[9]HourGH-SEP'!AB29)=0,"",ROUND('[9]HourGH-SEP'!AB29,2))</f>
        <v>461.14</v>
      </c>
      <c r="I27" s="51" t="n">
        <f aca="false">IF(COUNT('[9]HourGH-OCT'!AB29)=0,"",ROUND('[9]HourGH-OCT'!AB29,2))</f>
        <v>460.9</v>
      </c>
      <c r="J27" s="51" t="n">
        <f aca="false">IF(COUNT('[9]HourGH-NOV'!AB29)=0,"",ROUND('[9]HourGH-NOV'!AB29,2))</f>
        <v>460.8</v>
      </c>
      <c r="K27" s="51" t="n">
        <f aca="false">IF(COUNT('[9]HourGH-DEC'!AB29)=0,"",ROUND('[9]HourGH-DEC'!AB29,2))</f>
        <v>460.46</v>
      </c>
      <c r="L27" s="51" t="n">
        <f aca="false">IF(COUNT('[9]HourGH-JAN'!AB29)=0,"",ROUND('[9]HourGH-JAN'!AB29,2))</f>
        <v>460.39</v>
      </c>
      <c r="M27" s="51" t="n">
        <f aca="false">IF(COUNT('[9]HourGH-FEB'!AB29)=0,"",ROUND('[9]HourGH-FEB'!AB29,2))</f>
        <v>460.43</v>
      </c>
      <c r="N27" s="51" t="n">
        <f aca="false">IF(COUNT('[9]HourGH-MAR'!AB29)=0,"",ROUND('[9]HourGH-MAR'!AB29,2))</f>
        <v>460.28</v>
      </c>
      <c r="O27" s="51"/>
    </row>
    <row r="28" customFormat="false" ht="12.75" hidden="false" customHeight="false" outlineLevel="0" collapsed="false">
      <c r="B28" s="58" t="n">
        <v>19</v>
      </c>
      <c r="C28" s="51" t="n">
        <f aca="false">IF(COUNT('[9]HourGH-APR'!AB30)=0,"",ROUND('[9]HourGH-APR'!AB30,2))</f>
        <v>460.02</v>
      </c>
      <c r="D28" s="51" t="n">
        <f aca="false">IF(COUNT('[9]HourGH-MAY'!AB30)=0,"",ROUND('[9]HourGH-MAY'!AB30,2))</f>
        <v>460.71</v>
      </c>
      <c r="E28" s="51" t="n">
        <f aca="false">IF(COUNT('[9]HourGH-JUN'!AB30)=0,"",ROUND('[9]HourGH-JUN'!AB30,2))</f>
        <v>460.75</v>
      </c>
      <c r="F28" s="51" t="n">
        <f aca="false">IF(COUNT('[9]HourGH-JUL'!AB30)=0,"",ROUND('[9]HourGH-JUL'!AB30,2))</f>
        <v>461</v>
      </c>
      <c r="G28" s="51" t="n">
        <f aca="false">IF(COUNT('[9]HourGH-AUG'!AB30)=0,"",ROUND('[9]HourGH-AUG'!AB30,2))</f>
        <v>461.48</v>
      </c>
      <c r="H28" s="51" t="n">
        <f aca="false">IF(COUNT('[9]HourGH-SEP'!AB30)=0,"",ROUND('[9]HourGH-SEP'!AB30,2))</f>
        <v>461.13</v>
      </c>
      <c r="I28" s="51" t="n">
        <f aca="false">IF(COUNT('[9]HourGH-OCT'!AB30)=0,"",ROUND('[9]HourGH-OCT'!AB30,2))</f>
        <v>461.18</v>
      </c>
      <c r="J28" s="51" t="n">
        <f aca="false">IF(COUNT('[9]HourGH-NOV'!AB30)=0,"",ROUND('[9]HourGH-NOV'!AB30,2))</f>
        <v>460.77</v>
      </c>
      <c r="K28" s="51" t="n">
        <f aca="false">IF(COUNT('[9]HourGH-DEC'!AB30)=0,"",ROUND('[9]HourGH-DEC'!AB30,2))</f>
        <v>460.46</v>
      </c>
      <c r="L28" s="51" t="n">
        <f aca="false">IF(COUNT('[9]HourGH-JAN'!AB30)=0,"",ROUND('[9]HourGH-JAN'!AB30,2))</f>
        <v>460.38</v>
      </c>
      <c r="M28" s="51" t="n">
        <f aca="false">IF(COUNT('[9]HourGH-FEB'!AB30)=0,"",ROUND('[9]HourGH-FEB'!AB30,2))</f>
        <v>460.62</v>
      </c>
      <c r="N28" s="51" t="n">
        <f aca="false">IF(COUNT('[9]HourGH-MAR'!AB30)=0,"",ROUND('[9]HourGH-MAR'!AB30,2))</f>
        <v>460.27</v>
      </c>
      <c r="O28" s="51"/>
    </row>
    <row r="29" customFormat="false" ht="12.75" hidden="false" customHeight="false" outlineLevel="0" collapsed="false">
      <c r="B29" s="58" t="n">
        <v>20</v>
      </c>
      <c r="C29" s="51" t="n">
        <f aca="false">IF(COUNT('[9]HourGH-APR'!AB31)=0,"",ROUND('[9]HourGH-APR'!AB31,2))</f>
        <v>460.02</v>
      </c>
      <c r="D29" s="51" t="n">
        <f aca="false">IF(COUNT('[9]HourGH-MAY'!AB31)=0,"",ROUND('[9]HourGH-MAY'!AB31,2))</f>
        <v>460.69</v>
      </c>
      <c r="E29" s="51" t="n">
        <f aca="false">IF(COUNT('[9]HourGH-JUN'!AB31)=0,"",ROUND('[9]HourGH-JUN'!AB31,2))</f>
        <v>460.54</v>
      </c>
      <c r="F29" s="51" t="n">
        <f aca="false">IF(COUNT('[9]HourGH-JUL'!AB31)=0,"",ROUND('[9]HourGH-JUL'!AB31,2))</f>
        <v>460.68</v>
      </c>
      <c r="G29" s="51" t="n">
        <f aca="false">IF(COUNT('[9]HourGH-AUG'!AB31)=0,"",ROUND('[9]HourGH-AUG'!AB31,2))</f>
        <v>461.43</v>
      </c>
      <c r="H29" s="51" t="n">
        <f aca="false">IF(COUNT('[9]HourGH-SEP'!AB31)=0,"",ROUND('[9]HourGH-SEP'!AB31,2))</f>
        <v>462.42</v>
      </c>
      <c r="I29" s="51" t="n">
        <f aca="false">IF(COUNT('[9]HourGH-OCT'!AB31)=0,"",ROUND('[9]HourGH-OCT'!AB31,2))</f>
        <v>461.3</v>
      </c>
      <c r="J29" s="51" t="n">
        <f aca="false">IF(COUNT('[9]HourGH-NOV'!AB31)=0,"",ROUND('[9]HourGH-NOV'!AB31,2))</f>
        <v>460.69</v>
      </c>
      <c r="K29" s="51" t="n">
        <f aca="false">IF(COUNT('[9]HourGH-DEC'!AB31)=0,"",ROUND('[9]HourGH-DEC'!AB31,2))</f>
        <v>460.45</v>
      </c>
      <c r="L29" s="51" t="n">
        <f aca="false">IF(COUNT('[9]HourGH-JAN'!AB31)=0,"",ROUND('[9]HourGH-JAN'!AB31,2))</f>
        <v>460.38</v>
      </c>
      <c r="M29" s="51" t="n">
        <f aca="false">IF(COUNT('[9]HourGH-FEB'!AB31)=0,"",ROUND('[9]HourGH-FEB'!AB31,2))</f>
        <v>460.58</v>
      </c>
      <c r="N29" s="51" t="n">
        <f aca="false">IF(COUNT('[9]HourGH-MAR'!AB31)=0,"",ROUND('[9]HourGH-MAR'!AB31,2))</f>
        <v>460.25</v>
      </c>
      <c r="O29" s="51"/>
    </row>
    <row r="30" customFormat="false" ht="3.75" hidden="false" customHeight="true" outlineLevel="0" collapsed="false">
      <c r="B30" s="58"/>
      <c r="C30" s="51" t="str">
        <f aca="false">IF(COUNT('[9]HourGH-APR'!AB32)=0,"",ROUND('[9]HourGH-APR'!AB32,2))</f>
        <v/>
      </c>
      <c r="D30" s="51" t="str">
        <f aca="false">IF(COUNT('[9]HourGH-MAY'!AB32)=0,"",ROUND('[9]HourGH-MAY'!AB32,2))</f>
        <v/>
      </c>
      <c r="E30" s="51" t="str">
        <f aca="false">IF(COUNT('[9]HourGH-JUN'!AB32)=0,"",ROUND('[9]HourGH-JUN'!AB32,2))</f>
        <v/>
      </c>
      <c r="F30" s="51" t="str">
        <f aca="false">IF(COUNT('[9]HourGH-JUL'!AB32)=0,"",ROUND('[9]HourGH-JUL'!AB32,2))</f>
        <v/>
      </c>
      <c r="G30" s="51" t="str">
        <f aca="false">IF(COUNT('[9]HourGH-AUG'!AB32)=0,"",ROUND('[9]HourGH-AUG'!AB32,2))</f>
        <v/>
      </c>
      <c r="H30" s="51" t="str">
        <f aca="false">IF(COUNT('[9]HourGH-SEP'!AB32)=0,"",ROUND('[9]HourGH-SEP'!AB32,2))</f>
        <v/>
      </c>
      <c r="I30" s="51" t="str">
        <f aca="false">IF(COUNT('[9]HourGH-OCT'!AB32)=0,"",ROUND('[9]HourGH-OCT'!AB32,2))</f>
        <v/>
      </c>
      <c r="J30" s="51" t="str">
        <f aca="false">IF(COUNT('[9]HourGH-NOV'!AB32)=0,"",ROUND('[9]HourGH-NOV'!AB32,2))</f>
        <v/>
      </c>
      <c r="K30" s="51" t="str">
        <f aca="false">IF(COUNT('[9]HourGH-DEC'!AB32)=0,"",ROUND('[9]HourGH-DEC'!AB32,2))</f>
        <v/>
      </c>
      <c r="L30" s="51" t="str">
        <f aca="false">IF(COUNT('[9]HourGH-JAN'!AB32)=0,"",ROUND('[9]HourGH-JAN'!AB32,2))</f>
        <v/>
      </c>
      <c r="M30" s="51" t="str">
        <f aca="false">IF(COUNT('[9]HourGH-FEB'!AB32)=0,"",ROUND('[9]HourGH-FEB'!AB32,2))</f>
        <v/>
      </c>
      <c r="N30" s="51" t="str">
        <f aca="false">IF(COUNT('[9]HourGH-MAR'!AB32)=0,"",ROUND('[9]HourGH-MAR'!AB32,2))</f>
        <v/>
      </c>
      <c r="O30" s="51"/>
    </row>
    <row r="31" customFormat="false" ht="12.75" hidden="false" customHeight="false" outlineLevel="0" collapsed="false">
      <c r="B31" s="58" t="n">
        <v>21</v>
      </c>
      <c r="C31" s="51" t="n">
        <f aca="false">IF(COUNT('[9]HourGH-APR'!AB33)=0,"",ROUND('[9]HourGH-APR'!AB33,2))</f>
        <v>460.02</v>
      </c>
      <c r="D31" s="51" t="n">
        <f aca="false">IF(COUNT('[9]HourGH-MAY'!AB33)=0,"",ROUND('[9]HourGH-MAY'!AB33,2))</f>
        <v>460.68</v>
      </c>
      <c r="E31" s="51" t="n">
        <f aca="false">IF(COUNT('[9]HourGH-JUN'!AB33)=0,"",ROUND('[9]HourGH-JUN'!AB33,2))</f>
        <v>460.5</v>
      </c>
      <c r="F31" s="51" t="n">
        <f aca="false">IF(COUNT('[9]HourGH-JUL'!AB33)=0,"",ROUND('[9]HourGH-JUL'!AB33,2))</f>
        <v>460.66</v>
      </c>
      <c r="G31" s="51" t="n">
        <f aca="false">IF(COUNT('[9]HourGH-AUG'!AB33)=0,"",ROUND('[9]HourGH-AUG'!AB33,2))</f>
        <v>461.3</v>
      </c>
      <c r="H31" s="51" t="n">
        <f aca="false">IF(COUNT('[9]HourGH-SEP'!AB33)=0,"",ROUND('[9]HourGH-SEP'!AB33,2))</f>
        <v>462.26</v>
      </c>
      <c r="I31" s="51" t="n">
        <f aca="false">IF(COUNT('[9]HourGH-OCT'!AB33)=0,"",ROUND('[9]HourGH-OCT'!AB33,2))</f>
        <v>461.32</v>
      </c>
      <c r="J31" s="51" t="n">
        <f aca="false">IF(COUNT('[9]HourGH-NOV'!AB33)=0,"",ROUND('[9]HourGH-NOV'!AB33,2))</f>
        <v>460.68</v>
      </c>
      <c r="K31" s="51" t="n">
        <f aca="false">IF(COUNT('[9]HourGH-DEC'!AB33)=0,"",ROUND('[9]HourGH-DEC'!AB33,2))</f>
        <v>460.44</v>
      </c>
      <c r="L31" s="51" t="n">
        <f aca="false">IF(COUNT('[9]HourGH-JAN'!AB33)=0,"",ROUND('[9]HourGH-JAN'!AB33,2))</f>
        <v>460.42</v>
      </c>
      <c r="M31" s="51" t="n">
        <f aca="false">IF(COUNT('[9]HourGH-FEB'!AB33)=0,"",ROUND('[9]HourGH-FEB'!AB33,2))</f>
        <v>460.49</v>
      </c>
      <c r="N31" s="51" t="n">
        <f aca="false">IF(COUNT('[9]HourGH-MAR'!AB33)=0,"",ROUND('[9]HourGH-MAR'!AB33,2))</f>
        <v>460.24</v>
      </c>
      <c r="O31" s="51"/>
    </row>
    <row r="32" customFormat="false" ht="12.75" hidden="false" customHeight="false" outlineLevel="0" collapsed="false">
      <c r="B32" s="58" t="n">
        <v>22</v>
      </c>
      <c r="C32" s="51" t="n">
        <f aca="false">IF(COUNT('[9]HourGH-APR'!AB34)=0,"",ROUND('[9]HourGH-APR'!AB34,2))</f>
        <v>460.02</v>
      </c>
      <c r="D32" s="51" t="n">
        <f aca="false">IF(COUNT('[9]HourGH-MAY'!AB34)=0,"",ROUND('[9]HourGH-MAY'!AB34,2))</f>
        <v>460.67</v>
      </c>
      <c r="E32" s="51" t="n">
        <f aca="false">IF(COUNT('[9]HourGH-JUN'!AB34)=0,"",ROUND('[9]HourGH-JUN'!AB34,2))</f>
        <v>460.51</v>
      </c>
      <c r="F32" s="51" t="n">
        <f aca="false">IF(COUNT('[9]HourGH-JUL'!AB34)=0,"",ROUND('[9]HourGH-JUL'!AB34,2))</f>
        <v>460.83</v>
      </c>
      <c r="G32" s="51" t="n">
        <f aca="false">IF(COUNT('[9]HourGH-AUG'!AB34)=0,"",ROUND('[9]HourGH-AUG'!AB34,2))</f>
        <v>461.47</v>
      </c>
      <c r="H32" s="51" t="n">
        <f aca="false">IF(COUNT('[9]HourGH-SEP'!AB34)=0,"",ROUND('[9]HourGH-SEP'!AB34,2))</f>
        <v>461.76</v>
      </c>
      <c r="I32" s="51" t="n">
        <f aca="false">IF(COUNT('[9]HourGH-OCT'!AB34)=0,"",ROUND('[9]HourGH-OCT'!AB34,2))</f>
        <v>461.31</v>
      </c>
      <c r="J32" s="51" t="n">
        <f aca="false">IF(COUNT('[9]HourGH-NOV'!AB34)=0,"",ROUND('[9]HourGH-NOV'!AB34,2))</f>
        <v>460.67</v>
      </c>
      <c r="K32" s="51" t="n">
        <f aca="false">IF(COUNT('[9]HourGH-DEC'!AB34)=0,"",ROUND('[9]HourGH-DEC'!AB34,2))</f>
        <v>460.44</v>
      </c>
      <c r="L32" s="51" t="n">
        <f aca="false">IF(COUNT('[9]HourGH-JAN'!AB34)=0,"",ROUND('[9]HourGH-JAN'!AB34,2))</f>
        <v>460.41</v>
      </c>
      <c r="M32" s="51" t="n">
        <f aca="false">IF(COUNT('[9]HourGH-FEB'!AB34)=0,"",ROUND('[9]HourGH-FEB'!AB34,2))</f>
        <v>460.48</v>
      </c>
      <c r="N32" s="51" t="n">
        <f aca="false">IF(COUNT('[9]HourGH-MAR'!AB34)=0,"",ROUND('[9]HourGH-MAR'!AB34,2))</f>
        <v>460.24</v>
      </c>
      <c r="O32" s="51"/>
    </row>
    <row r="33" customFormat="false" ht="12.75" hidden="false" customHeight="false" outlineLevel="0" collapsed="false">
      <c r="B33" s="58" t="n">
        <v>23</v>
      </c>
      <c r="C33" s="51" t="n">
        <f aca="false">IF(COUNT('[9]HourGH-APR'!AB35)=0,"",ROUND('[9]HourGH-APR'!AB35,2))</f>
        <v>460.02</v>
      </c>
      <c r="D33" s="51" t="n">
        <f aca="false">IF(COUNT('[9]HourGH-MAY'!AB35)=0,"",ROUND('[9]HourGH-MAY'!AB35,2))</f>
        <v>460.62</v>
      </c>
      <c r="E33" s="51" t="n">
        <f aca="false">IF(COUNT('[9]HourGH-JUN'!AB35)=0,"",ROUND('[9]HourGH-JUN'!AB35,2))</f>
        <v>460.52</v>
      </c>
      <c r="F33" s="51" t="n">
        <f aca="false">IF(COUNT('[9]HourGH-JUL'!AB35)=0,"",ROUND('[9]HourGH-JUL'!AB35,2))</f>
        <v>460.91</v>
      </c>
      <c r="G33" s="51" t="n">
        <f aca="false">IF(COUNT('[9]HourGH-AUG'!AB35)=0,"",ROUND('[9]HourGH-AUG'!AB35,2))</f>
        <v>462.15</v>
      </c>
      <c r="H33" s="51" t="n">
        <f aca="false">IF(COUNT('[9]HourGH-SEP'!AB35)=0,"",ROUND('[9]HourGH-SEP'!AB35,2))</f>
        <v>461.78</v>
      </c>
      <c r="I33" s="51" t="n">
        <f aca="false">IF(COUNT('[9]HourGH-OCT'!AB35)=0,"",ROUND('[9]HourGH-OCT'!AB35,2))</f>
        <v>461.32</v>
      </c>
      <c r="J33" s="51" t="n">
        <f aca="false">IF(COUNT('[9]HourGH-NOV'!AB35)=0,"",ROUND('[9]HourGH-NOV'!AB35,2))</f>
        <v>460.62</v>
      </c>
      <c r="K33" s="51" t="n">
        <f aca="false">IF(COUNT('[9]HourGH-DEC'!AB35)=0,"",ROUND('[9]HourGH-DEC'!AB35,2))</f>
        <v>460.44</v>
      </c>
      <c r="L33" s="51" t="n">
        <f aca="false">IF(COUNT('[9]HourGH-JAN'!AB35)=0,"",ROUND('[9]HourGH-JAN'!AB35,2))</f>
        <v>460.4</v>
      </c>
      <c r="M33" s="51" t="n">
        <f aca="false">IF(COUNT('[9]HourGH-FEB'!AB35)=0,"",ROUND('[9]HourGH-FEB'!AB35,2))</f>
        <v>460.47</v>
      </c>
      <c r="N33" s="51" t="n">
        <f aca="false">IF(COUNT('[9]HourGH-MAR'!AB35)=0,"",ROUND('[9]HourGH-MAR'!AB35,2))</f>
        <v>460.24</v>
      </c>
      <c r="O33" s="51"/>
    </row>
    <row r="34" customFormat="false" ht="12.75" hidden="false" customHeight="false" outlineLevel="0" collapsed="false">
      <c r="B34" s="58" t="n">
        <v>24</v>
      </c>
      <c r="C34" s="51" t="n">
        <f aca="false">IF(COUNT('[9]HourGH-APR'!AB36)=0,"",ROUND('[9]HourGH-APR'!AB36,2))</f>
        <v>460.02</v>
      </c>
      <c r="D34" s="51" t="n">
        <f aca="false">IF(COUNT('[9]HourGH-MAY'!AB36)=0,"",ROUND('[9]HourGH-MAY'!AB36,2))</f>
        <v>460.6</v>
      </c>
      <c r="E34" s="51" t="n">
        <f aca="false">IF(COUNT('[9]HourGH-JUN'!AB36)=0,"",ROUND('[9]HourGH-JUN'!AB36,2))</f>
        <v>460.66</v>
      </c>
      <c r="F34" s="51" t="n">
        <f aca="false">IF(COUNT('[9]HourGH-JUL'!AB36)=0,"",ROUND('[9]HourGH-JUL'!AB36,2))</f>
        <v>460.67</v>
      </c>
      <c r="G34" s="51" t="n">
        <f aca="false">IF(COUNT('[9]HourGH-AUG'!AB36)=0,"",ROUND('[9]HourGH-AUG'!AB36,2))</f>
        <v>462.3</v>
      </c>
      <c r="H34" s="51" t="n">
        <f aca="false">IF(COUNT('[9]HourGH-SEP'!AB36)=0,"",ROUND('[9]HourGH-SEP'!AB36,2))</f>
        <v>462.07</v>
      </c>
      <c r="I34" s="51" t="n">
        <f aca="false">IF(COUNT('[9]HourGH-OCT'!AB36)=0,"",ROUND('[9]HourGH-OCT'!AB36,2))</f>
        <v>461.36</v>
      </c>
      <c r="J34" s="51" t="n">
        <f aca="false">IF(COUNT('[9]HourGH-NOV'!AB36)=0,"",ROUND('[9]HourGH-NOV'!AB36,2))</f>
        <v>460.61</v>
      </c>
      <c r="K34" s="51" t="n">
        <f aca="false">IF(COUNT('[9]HourGH-DEC'!AB36)=0,"",ROUND('[9]HourGH-DEC'!AB36,2))</f>
        <v>460.44</v>
      </c>
      <c r="L34" s="51" t="n">
        <f aca="false">IF(COUNT('[9]HourGH-JAN'!AB36)=0,"",ROUND('[9]HourGH-JAN'!AB36,2))</f>
        <v>460.39</v>
      </c>
      <c r="M34" s="51" t="n">
        <f aca="false">IF(COUNT('[9]HourGH-FEB'!AB36)=0,"",ROUND('[9]HourGH-FEB'!AB36,2))</f>
        <v>460.44</v>
      </c>
      <c r="N34" s="51" t="n">
        <f aca="false">IF(COUNT('[9]HourGH-MAR'!AB36)=0,"",ROUND('[9]HourGH-MAR'!AB36,2))</f>
        <v>460.25</v>
      </c>
      <c r="O34" s="51"/>
    </row>
    <row r="35" customFormat="false" ht="12.75" hidden="false" customHeight="false" outlineLevel="0" collapsed="false">
      <c r="B35" s="58" t="n">
        <v>25</v>
      </c>
      <c r="C35" s="51" t="n">
        <f aca="false">IF(COUNT('[9]HourGH-APR'!AB37)=0,"",ROUND('[9]HourGH-APR'!AB37,2))</f>
        <v>460.02</v>
      </c>
      <c r="D35" s="51" t="n">
        <f aca="false">IF(COUNT('[9]HourGH-MAY'!AB37)=0,"",ROUND('[9]HourGH-MAY'!AB37,2))</f>
        <v>460.58</v>
      </c>
      <c r="E35" s="51" t="n">
        <f aca="false">IF(COUNT('[9]HourGH-JUN'!AB37)=0,"",ROUND('[9]HourGH-JUN'!AB37,2))</f>
        <v>460.82</v>
      </c>
      <c r="F35" s="51" t="n">
        <f aca="false">IF(COUNT('[9]HourGH-JUL'!AB37)=0,"",ROUND('[9]HourGH-JUL'!AB37,2))</f>
        <v>460.55</v>
      </c>
      <c r="G35" s="51" t="n">
        <f aca="false">IF(COUNT('[9]HourGH-AUG'!AB37)=0,"",ROUND('[9]HourGH-AUG'!AB37,2))</f>
        <v>462.09</v>
      </c>
      <c r="H35" s="51" t="n">
        <f aca="false">IF(COUNT('[9]HourGH-SEP'!AB37)=0,"",ROUND('[9]HourGH-SEP'!AB37,2))</f>
        <v>462.7</v>
      </c>
      <c r="I35" s="51" t="n">
        <f aca="false">IF(COUNT('[9]HourGH-OCT'!AB37)=0,"",ROUND('[9]HourGH-OCT'!AB37,2))</f>
        <v>461.23</v>
      </c>
      <c r="J35" s="51" t="n">
        <f aca="false">IF(COUNT('[9]HourGH-NOV'!AB37)=0,"",ROUND('[9]HourGH-NOV'!AB37,2))</f>
        <v>460.6</v>
      </c>
      <c r="K35" s="51" t="n">
        <f aca="false">IF(COUNT('[9]HourGH-DEC'!AB37)=0,"",ROUND('[9]HourGH-DEC'!AB37,2))</f>
        <v>460.43</v>
      </c>
      <c r="L35" s="51" t="n">
        <f aca="false">IF(COUNT('[9]HourGH-JAN'!AB37)=0,"",ROUND('[9]HourGH-JAN'!AB37,2))</f>
        <v>460.38</v>
      </c>
      <c r="M35" s="51" t="n">
        <f aca="false">IF(COUNT('[9]HourGH-FEB'!AB37)=0,"",ROUND('[9]HourGH-FEB'!AB37,2))</f>
        <v>460.4</v>
      </c>
      <c r="N35" s="51" t="n">
        <f aca="false">IF(COUNT('[9]HourGH-MAR'!AB37)=0,"",ROUND('[9]HourGH-MAR'!AB37,2))</f>
        <v>460.22</v>
      </c>
      <c r="O35" s="51"/>
    </row>
    <row r="36" customFormat="false" ht="12.75" hidden="false" customHeight="false" outlineLevel="0" collapsed="false">
      <c r="B36" s="58" t="n">
        <v>26</v>
      </c>
      <c r="C36" s="51" t="n">
        <f aca="false">IF(COUNT('[9]HourGH-APR'!AB38)=0,"",ROUND('[9]HourGH-APR'!AB38,2))</f>
        <v>460.02</v>
      </c>
      <c r="D36" s="51" t="n">
        <f aca="false">IF(COUNT('[9]HourGH-MAY'!AB38)=0,"",ROUND('[9]HourGH-MAY'!AB38,2))</f>
        <v>460.5</v>
      </c>
      <c r="E36" s="51" t="n">
        <f aca="false">IF(COUNT('[9]HourGH-JUN'!AB38)=0,"",ROUND('[9]HourGH-JUN'!AB38,2))</f>
        <v>460.82</v>
      </c>
      <c r="F36" s="51" t="n">
        <f aca="false">IF(COUNT('[9]HourGH-JUL'!AB38)=0,"",ROUND('[9]HourGH-JUL'!AB38,2))</f>
        <v>460.48</v>
      </c>
      <c r="G36" s="51" t="n">
        <f aca="false">IF(COUNT('[9]HourGH-AUG'!AB38)=0,"",ROUND('[9]HourGH-AUG'!AB38,2))</f>
        <v>461.75</v>
      </c>
      <c r="H36" s="51" t="n">
        <f aca="false">IF(COUNT('[9]HourGH-SEP'!AB38)=0,"",ROUND('[9]HourGH-SEP'!AB38,2))</f>
        <v>463.4</v>
      </c>
      <c r="I36" s="51" t="n">
        <f aca="false">IF(COUNT('[9]HourGH-OCT'!AB38)=0,"",ROUND('[9]HourGH-OCT'!AB38,2))</f>
        <v>460.9</v>
      </c>
      <c r="J36" s="51" t="n">
        <f aca="false">IF(COUNT('[9]HourGH-NOV'!AB38)=0,"",ROUND('[9]HourGH-NOV'!AB38,2))</f>
        <v>460.6</v>
      </c>
      <c r="K36" s="51" t="n">
        <f aca="false">IF(COUNT('[9]HourGH-DEC'!AB38)=0,"",ROUND('[9]HourGH-DEC'!AB38,2))</f>
        <v>460.41</v>
      </c>
      <c r="L36" s="51" t="n">
        <f aca="false">IF(COUNT('[9]HourGH-JAN'!AB38)=0,"",ROUND('[9]HourGH-JAN'!AB38,2))</f>
        <v>460.38</v>
      </c>
      <c r="M36" s="51" t="n">
        <f aca="false">IF(COUNT('[9]HourGH-FEB'!AB38)=0,"",ROUND('[9]HourGH-FEB'!AB38,2))</f>
        <v>460.39</v>
      </c>
      <c r="N36" s="51" t="n">
        <f aca="false">IF(COUNT('[9]HourGH-MAR'!AB38)=0,"",ROUND('[9]HourGH-MAR'!AB38,2))</f>
        <v>460.22</v>
      </c>
      <c r="O36" s="51"/>
    </row>
    <row r="37" customFormat="false" ht="12.75" hidden="false" customHeight="false" outlineLevel="0" collapsed="false">
      <c r="B37" s="58" t="n">
        <v>27</v>
      </c>
      <c r="C37" s="51" t="n">
        <f aca="false">IF(COUNT('[9]HourGH-APR'!AB39)=0,"",ROUND('[9]HourGH-APR'!AB39,2))</f>
        <v>460.02</v>
      </c>
      <c r="D37" s="51" t="n">
        <f aca="false">IF(COUNT('[9]HourGH-MAY'!AB39)=0,"",ROUND('[9]HourGH-MAY'!AB39,2))</f>
        <v>460.53</v>
      </c>
      <c r="E37" s="51" t="n">
        <f aca="false">IF(COUNT('[9]HourGH-JUN'!AB39)=0,"",ROUND('[9]HourGH-JUN'!AB39,2))</f>
        <v>460.81</v>
      </c>
      <c r="F37" s="51" t="n">
        <f aca="false">IF(COUNT('[9]HourGH-JUL'!AB39)=0,"",ROUND('[9]HourGH-JUL'!AB39,2))</f>
        <v>460.46</v>
      </c>
      <c r="G37" s="51" t="n">
        <f aca="false">IF(COUNT('[9]HourGH-AUG'!AB39)=0,"",ROUND('[9]HourGH-AUG'!AB39,2))</f>
        <v>462.02</v>
      </c>
      <c r="H37" s="51" t="n">
        <f aca="false">IF(COUNT('[9]HourGH-SEP'!AB39)=0,"",ROUND('[9]HourGH-SEP'!AB39,2))</f>
        <v>462.78</v>
      </c>
      <c r="I37" s="51" t="n">
        <f aca="false">IF(COUNT('[9]HourGH-OCT'!AB39)=0,"",ROUND('[9]HourGH-OCT'!AB39,2))</f>
        <v>460.86</v>
      </c>
      <c r="J37" s="51" t="n">
        <f aca="false">IF(COUNT('[9]HourGH-NOV'!AB39)=0,"",ROUND('[9]HourGH-NOV'!AB39,2))</f>
        <v>460.59</v>
      </c>
      <c r="K37" s="51" t="n">
        <f aca="false">IF(COUNT('[9]HourGH-DEC'!AB39)=0,"",ROUND('[9]HourGH-DEC'!AB39,2))</f>
        <v>460.4</v>
      </c>
      <c r="L37" s="51" t="n">
        <f aca="false">IF(COUNT('[9]HourGH-JAN'!AB39)=0,"",ROUND('[9]HourGH-JAN'!AB39,2))</f>
        <v>460.37</v>
      </c>
      <c r="M37" s="51" t="n">
        <f aca="false">IF(COUNT('[9]HourGH-FEB'!AB39)=0,"",ROUND('[9]HourGH-FEB'!AB39,2))</f>
        <v>460.38</v>
      </c>
      <c r="N37" s="51" t="n">
        <f aca="false">IF(COUNT('[9]HourGH-MAR'!AB39)=0,"",ROUND('[9]HourGH-MAR'!AB39,2))</f>
        <v>460.21</v>
      </c>
      <c r="O37" s="51"/>
    </row>
    <row r="38" customFormat="false" ht="12.75" hidden="false" customHeight="false" outlineLevel="0" collapsed="false">
      <c r="B38" s="58" t="n">
        <v>28</v>
      </c>
      <c r="C38" s="51" t="n">
        <f aca="false">IF(COUNT('[9]HourGH-APR'!AB40)=0,"",ROUND('[9]HourGH-APR'!AB40,2))</f>
        <v>460.02</v>
      </c>
      <c r="D38" s="51" t="n">
        <f aca="false">IF(COUNT('[9]HourGH-MAY'!AB40)=0,"",ROUND('[9]HourGH-MAY'!AB40,2))</f>
        <v>460.54</v>
      </c>
      <c r="E38" s="51" t="n">
        <f aca="false">IF(COUNT('[9]HourGH-JUN'!AB40)=0,"",ROUND('[9]HourGH-JUN'!AB40,2))</f>
        <v>460.83</v>
      </c>
      <c r="F38" s="51" t="n">
        <f aca="false">IF(COUNT('[9]HourGH-JUL'!AB40)=0,"",ROUND('[9]HourGH-JUL'!AB40,2))</f>
        <v>460.54</v>
      </c>
      <c r="G38" s="51" t="n">
        <f aca="false">IF(COUNT('[9]HourGH-AUG'!AB40)=0,"",ROUND('[9]HourGH-AUG'!AB40,2))</f>
        <v>461.87</v>
      </c>
      <c r="H38" s="51" t="n">
        <f aca="false">IF(COUNT('[9]HourGH-SEP'!AB40)=0,"",ROUND('[9]HourGH-SEP'!AB40,2))</f>
        <v>462.05</v>
      </c>
      <c r="I38" s="51" t="n">
        <f aca="false">IF(COUNT('[9]HourGH-OCT'!AB40)=0,"",ROUND('[9]HourGH-OCT'!AB40,2))</f>
        <v>460.82</v>
      </c>
      <c r="J38" s="51" t="n">
        <f aca="false">IF(COUNT('[9]HourGH-NOV'!AB40)=0,"",ROUND('[9]HourGH-NOV'!AB40,2))</f>
        <v>460.57</v>
      </c>
      <c r="K38" s="51" t="n">
        <f aca="false">IF(COUNT('[9]HourGH-DEC'!AB40)=0,"",ROUND('[9]HourGH-DEC'!AB40,2))</f>
        <v>460.4</v>
      </c>
      <c r="L38" s="51" t="n">
        <f aca="false">IF(COUNT('[9]HourGH-JAN'!AB40)=0,"",ROUND('[9]HourGH-JAN'!AB40,2))</f>
        <v>460.36</v>
      </c>
      <c r="M38" s="51" t="n">
        <f aca="false">IF(COUNT('[9]HourGH-FEB'!AB40)=0,"",ROUND('[9]HourGH-FEB'!AB40,2))</f>
        <v>460.38</v>
      </c>
      <c r="N38" s="51" t="n">
        <f aca="false">IF(COUNT('[9]HourGH-MAR'!AB40)=0,"",ROUND('[9]HourGH-MAR'!AB40,2))</f>
        <v>460.21</v>
      </c>
      <c r="O38" s="51"/>
    </row>
    <row r="39" customFormat="false" ht="12.75" hidden="false" customHeight="false" outlineLevel="0" collapsed="false">
      <c r="B39" s="58" t="n">
        <v>29</v>
      </c>
      <c r="C39" s="51" t="n">
        <f aca="false">IF(COUNT('[9]HourGH-APR'!AB41)=0,"",ROUND('[9]HourGH-APR'!AB41,2))</f>
        <v>460.02</v>
      </c>
      <c r="D39" s="51" t="n">
        <f aca="false">IF(COUNT('[9]HourGH-MAY'!AB41)=0,"",ROUND('[9]HourGH-MAY'!AB41,2))</f>
        <v>460.52</v>
      </c>
      <c r="E39" s="51" t="n">
        <f aca="false">IF(COUNT('[9]HourGH-JUN'!AB41)=0,"",ROUND('[9]HourGH-JUN'!AB41,2))</f>
        <v>460.81</v>
      </c>
      <c r="F39" s="51" t="n">
        <f aca="false">IF(COUNT('[9]HourGH-JUL'!AB41)=0,"",ROUND('[9]HourGH-JUL'!AB41,2))</f>
        <v>460.61</v>
      </c>
      <c r="G39" s="51" t="n">
        <f aca="false">IF(COUNT('[9]HourGH-AUG'!AB41)=0,"",ROUND('[9]HourGH-AUG'!AB41,2))</f>
        <v>461.45</v>
      </c>
      <c r="H39" s="51" t="n">
        <f aca="false">IF(COUNT('[9]HourGH-SEP'!AB41)=0,"",ROUND('[9]HourGH-SEP'!AB41,2))</f>
        <v>461.88</v>
      </c>
      <c r="I39" s="51" t="n">
        <f aca="false">IF(COUNT('[9]HourGH-OCT'!AB41)=0,"",ROUND('[9]HourGH-OCT'!AB41,2))</f>
        <v>460.87</v>
      </c>
      <c r="J39" s="51" t="n">
        <f aca="false">IF(COUNT('[9]HourGH-NOV'!AB41)=0,"",ROUND('[9]HourGH-NOV'!AB41,2))</f>
        <v>460.56</v>
      </c>
      <c r="K39" s="51" t="n">
        <f aca="false">IF(COUNT('[9]HourGH-DEC'!AB41)=0,"",ROUND('[9]HourGH-DEC'!AB41,2))</f>
        <v>460.4</v>
      </c>
      <c r="L39" s="51" t="n">
        <f aca="false">IF(COUNT('[9]HourGH-JAN'!AB41)=0,"",ROUND('[9]HourGH-JAN'!AB41,2))</f>
        <v>460.35</v>
      </c>
      <c r="M39" s="51" t="str">
        <f aca="false">IF(COUNT('[9]HourGH-FEB'!AB41)=0,"",ROUND('[9]HourGH-FEB'!AB41,2))</f>
        <v/>
      </c>
      <c r="N39" s="51" t="n">
        <f aca="false">IF(COUNT('[9]HourGH-MAR'!AB41)=0,"",ROUND('[9]HourGH-MAR'!AB41,2))</f>
        <v>460.24</v>
      </c>
      <c r="O39" s="51"/>
    </row>
    <row r="40" customFormat="false" ht="12.75" hidden="false" customHeight="false" outlineLevel="0" collapsed="false">
      <c r="B40" s="58" t="n">
        <v>30</v>
      </c>
      <c r="C40" s="51" t="n">
        <f aca="false">IF(COUNT('[9]HourGH-APR'!AB42)=0,"",ROUND('[9]HourGH-APR'!AB42,2))</f>
        <v>460.52</v>
      </c>
      <c r="D40" s="51" t="n">
        <f aca="false">IF(COUNT('[9]HourGH-MAY'!AB42)=0,"",ROUND('[9]HourGH-MAY'!AB42,2))</f>
        <v>460.56</v>
      </c>
      <c r="E40" s="51" t="n">
        <f aca="false">IF(COUNT('[9]HourGH-JUN'!AB42)=0,"",ROUND('[9]HourGH-JUN'!AB42,2))</f>
        <v>460.8</v>
      </c>
      <c r="F40" s="51" t="n">
        <f aca="false">IF(COUNT('[9]HourGH-JUL'!AB42)=0,"",ROUND('[9]HourGH-JUL'!AB42,2))</f>
        <v>460.5</v>
      </c>
      <c r="G40" s="51" t="n">
        <f aca="false">IF(COUNT('[9]HourGH-AUG'!AB42)=0,"",ROUND('[9]HourGH-AUG'!AB42,2))</f>
        <v>461.43</v>
      </c>
      <c r="H40" s="51" t="n">
        <f aca="false">IF(COUNT('[9]HourGH-SEP'!AB42)=0,"",ROUND('[9]HourGH-SEP'!AB42,2))</f>
        <v>461.56</v>
      </c>
      <c r="I40" s="51" t="n">
        <f aca="false">IF(COUNT('[9]HourGH-OCT'!AB42)=0,"",ROUND('[9]HourGH-OCT'!AB42,2))</f>
        <v>460.96</v>
      </c>
      <c r="J40" s="51" t="n">
        <f aca="false">IF(COUNT('[9]HourGH-NOV'!AB42)=0,"",ROUND('[9]HourGH-NOV'!AB42,2))</f>
        <v>460.58</v>
      </c>
      <c r="K40" s="51" t="n">
        <f aca="false">IF(COUNT('[9]HourGH-DEC'!AB42)=0,"",ROUND('[9]HourGH-DEC'!AB42,2))</f>
        <v>460.39</v>
      </c>
      <c r="L40" s="51" t="n">
        <f aca="false">IF(COUNT('[9]HourGH-JAN'!AB42)=0,"",ROUND('[9]HourGH-JAN'!AB42,2))</f>
        <v>460.34</v>
      </c>
      <c r="M40" s="51"/>
      <c r="N40" s="51" t="n">
        <f aca="false">IF(COUNT('[9]HourGH-MAR'!AB42)=0,"",ROUND('[9]HourGH-MAR'!AB42,2))</f>
        <v>460.24</v>
      </c>
      <c r="O40" s="51"/>
    </row>
    <row r="41" customFormat="false" ht="12.75" hidden="false" customHeight="false" outlineLevel="0" collapsed="false">
      <c r="B41" s="58" t="n">
        <v>31</v>
      </c>
      <c r="C41" s="51"/>
      <c r="D41" s="51" t="n">
        <f aca="false">IF(COUNT('[9]HourGH-MAY'!AB43)=0,"",ROUND('[9]HourGH-MAY'!AB43,2))</f>
        <v>460.64</v>
      </c>
      <c r="E41" s="51"/>
      <c r="F41" s="51" t="n">
        <f aca="false">IF(COUNT('[9]HourGH-JUL'!AB43)=0,"",ROUND('[9]HourGH-JUL'!AB43,2))</f>
        <v>460.44</v>
      </c>
      <c r="G41" s="51" t="n">
        <f aca="false">IF(COUNT('[9]HourGH-AUG'!AB43)=0,"",ROUND('[9]HourGH-AUG'!AB43,2))</f>
        <v>461.26</v>
      </c>
      <c r="H41" s="51"/>
      <c r="I41" s="51" t="n">
        <f aca="false">IF(COUNT('[9]HourGH-OCT'!AB43)=0,"",ROUND('[9]HourGH-OCT'!AB43,2))</f>
        <v>460.88</v>
      </c>
      <c r="J41" s="51"/>
      <c r="K41" s="51" t="n">
        <f aca="false">IF(COUNT('[9]HourGH-DEC'!AB43)=0,"",ROUND('[9]HourGH-DEC'!AB43,2))</f>
        <v>460.38</v>
      </c>
      <c r="L41" s="51" t="n">
        <f aca="false">IF(COUNT('[9]HourGH-JAN'!AB43)=0,"",ROUND('[9]HourGH-JAN'!AB43,2))</f>
        <v>460.4</v>
      </c>
      <c r="M41" s="51"/>
      <c r="N41" s="51" t="n">
        <f aca="false">IF(COUNT('[9]HourGH-MAR'!AB43)=0,"",ROUND('[9]HourGH-MAR'!AB43,2))</f>
        <v>460.24</v>
      </c>
      <c r="O41" s="51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51" t="n">
        <f aca="false">IF(COUNT(C9:C41)&gt;0,AVERAGE(C9:C41),"")</f>
        <v>460.036666666667</v>
      </c>
      <c r="D43" s="51" t="n">
        <f aca="false">IF(COUNT(D9:D41)&gt;0,AVERAGE(D9:D41),"")</f>
        <v>460.789677419355</v>
      </c>
      <c r="E43" s="51" t="n">
        <f aca="false">IF(COUNT(E9:E41)&gt;0,AVERAGE(E9:E41),"")</f>
        <v>460.548333333333</v>
      </c>
      <c r="F43" s="51" t="n">
        <f aca="false">IF(COUNT(F9:F41)&gt;0,AVERAGE(F9:F41),"")</f>
        <v>460.712580645161</v>
      </c>
      <c r="G43" s="51" t="n">
        <f aca="false">IF(COUNT(G9:G41)&gt;0,AVERAGE(G9:G41),"")</f>
        <v>461.926451612903</v>
      </c>
      <c r="H43" s="51" t="n">
        <f aca="false">IF(COUNT(H9:H41)&gt;0,AVERAGE(H9:H41),"")</f>
        <v>461.536</v>
      </c>
      <c r="I43" s="51" t="n">
        <f aca="false">IF(COUNT(I9:I41)&gt;0,AVERAGE(I9:I41),"")</f>
        <v>461.191612903226</v>
      </c>
      <c r="J43" s="51" t="n">
        <f aca="false">IF(COUNT(J9:J41)&gt;0,AVERAGE(J9:J41),"")</f>
        <v>461.186333333333</v>
      </c>
      <c r="K43" s="51" t="n">
        <f aca="false">IF(COUNT(K9:K41)&gt;0,AVERAGE(K9:K41),"")</f>
        <v>460.473548387097</v>
      </c>
      <c r="L43" s="51" t="n">
        <f aca="false">IF(COUNT(L9:L41)&gt;0,AVERAGE(L9:L41),"")</f>
        <v>460.38</v>
      </c>
      <c r="M43" s="51" t="n">
        <f aca="false">IF(COUNT(M9:M41)&gt;0,AVERAGE(M9:M41),"")</f>
        <v>460.613571428571</v>
      </c>
      <c r="N43" s="51" t="n">
        <f aca="false">IF(COUNT(N9:N41)&gt;0,AVERAGE(N9:N41),"")</f>
        <v>460.281612903226</v>
      </c>
      <c r="O43" s="51"/>
      <c r="P43" s="69"/>
    </row>
    <row r="44" customFormat="false" ht="14.25" hidden="false" customHeight="true" outlineLevel="0" collapsed="false">
      <c r="B44" s="68" t="s">
        <v>22</v>
      </c>
      <c r="C44" s="51" t="n">
        <f aca="false">IF(COUNT(C9:C41)&gt;0,MAX(C9:C41),"")</f>
        <v>460.52</v>
      </c>
      <c r="D44" s="51" t="n">
        <f aca="false">IF(COUNT(D9:D41)&gt;0,MAX(D9:D41),"")</f>
        <v>461.4</v>
      </c>
      <c r="E44" s="51" t="n">
        <f aca="false">IF(COUNT(E9:E41)&gt;0,MAX(E9:E41),"")</f>
        <v>460.88</v>
      </c>
      <c r="F44" s="51" t="n">
        <f aca="false">IF(COUNT(F9:F41)&gt;0,MAX(F9:F41),"")</f>
        <v>461.38</v>
      </c>
      <c r="G44" s="51" t="n">
        <f aca="false">IF(COUNT(G9:G41)&gt;0,MAX(G9:G41),"")</f>
        <v>463.38</v>
      </c>
      <c r="H44" s="51" t="n">
        <f aca="false">IF(COUNT(H9:H41)&gt;0,MAX(H9:H41),"")</f>
        <v>463.4</v>
      </c>
      <c r="I44" s="51" t="n">
        <f aca="false">IF(COUNT(I9:I41)&gt;0,MAX(I9:I41),"")</f>
        <v>462.27</v>
      </c>
      <c r="J44" s="51" t="n">
        <f aca="false">IF(COUNT(J9:J41)&gt;0,MAX(J9:J41),"")</f>
        <v>464.07</v>
      </c>
      <c r="K44" s="51" t="n">
        <f aca="false">IF(COUNT(K9:K41)&gt;0,MAX(K9:K41),"")</f>
        <v>460.57</v>
      </c>
      <c r="L44" s="51" t="n">
        <f aca="false">IF(COUNT(L9:L41)&gt;0,MAX(L9:L41),"")</f>
        <v>460.42</v>
      </c>
      <c r="M44" s="51" t="n">
        <f aca="false">IF(COUNT(M9:M41)&gt;0,MAX(M9:M41),"")</f>
        <v>462.72</v>
      </c>
      <c r="N44" s="51" t="n">
        <f aca="false">IF(COUNT(N9:N41)&gt;0,MAX(N9:N41),"")</f>
        <v>460.36</v>
      </c>
      <c r="O44" s="51" t="n">
        <f aca="false">IF(COUNT(C44:N44)&gt;0,MAX(C44:N44),"")</f>
        <v>464.07</v>
      </c>
      <c r="P44" s="69"/>
    </row>
    <row r="45" customFormat="false" ht="14.25" hidden="false" customHeight="true" outlineLevel="0" collapsed="false">
      <c r="B45" s="68" t="s">
        <v>23</v>
      </c>
      <c r="C45" s="51" t="n">
        <f aca="false">IF(COUNT(C9:C41)&gt;0,MIN(C9:C41),"")</f>
        <v>460.02</v>
      </c>
      <c r="D45" s="51" t="n">
        <f aca="false">IF(COUNT(D9:D41)&gt;0,MIN(D9:D41),"")</f>
        <v>460.5</v>
      </c>
      <c r="E45" s="51" t="n">
        <f aca="false">IF(COUNT(E9:E41)&gt;0,MIN(E9:E41),"")</f>
        <v>460.26</v>
      </c>
      <c r="F45" s="51" t="n">
        <f aca="false">IF(COUNT(F9:F41)&gt;0,MIN(F9:F41),"")</f>
        <v>460.44</v>
      </c>
      <c r="G45" s="51" t="n">
        <f aca="false">IF(COUNT(G9:G41)&gt;0,MIN(G9:G41),"")</f>
        <v>460.48</v>
      </c>
      <c r="H45" s="51" t="n">
        <f aca="false">IF(COUNT(H9:H41)&gt;0,MIN(H9:H41),"")</f>
        <v>460.7</v>
      </c>
      <c r="I45" s="51" t="n">
        <f aca="false">IF(COUNT(I9:I41)&gt;0,MIN(I9:I41),"")</f>
        <v>460.82</v>
      </c>
      <c r="J45" s="51" t="n">
        <f aca="false">IF(COUNT(J9:J41)&gt;0,MIN(J9:J41),"")</f>
        <v>460.56</v>
      </c>
      <c r="K45" s="51" t="n">
        <f aca="false">IF(COUNT(K9:K41)&gt;0,MIN(K9:K41),"")</f>
        <v>460.38</v>
      </c>
      <c r="L45" s="51" t="n">
        <f aca="false">IF(COUNT(L9:L41)&gt;0,MIN(L9:L41),"")</f>
        <v>460.34</v>
      </c>
      <c r="M45" s="51" t="n">
        <f aca="false">IF(COUNT(M9:M41)&gt;0,MIN(M9:M41),"")</f>
        <v>460.37</v>
      </c>
      <c r="N45" s="51" t="n">
        <f aca="false">IF(COUNT(N9:N41)&gt;0,MIN(N9:N41),"")</f>
        <v>460.21</v>
      </c>
      <c r="O45" s="51" t="n">
        <f aca="false">IF(COUNT(C45:N45)&gt;0,MIN(C45:N45),"")</f>
        <v>460.02</v>
      </c>
      <c r="P45" s="69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70" t="str">
        <f aca="false">S4&amp;"  M ( "&amp;R4&amp;" ),  AT  "&amp;T4&amp;"  Hours, On  "&amp;U4&amp;"  "&amp;V4&amp;",  "&amp;W4</f>
        <v>  M ( MSL. ),  AT    Hours, On    ,  2020</v>
      </c>
      <c r="G46" s="70"/>
      <c r="H46" s="70"/>
      <c r="I46" s="70"/>
      <c r="J46" s="70"/>
      <c r="K46" s="70"/>
      <c r="L46" s="70"/>
      <c r="M46" s="51"/>
      <c r="N46" s="51"/>
      <c r="O46" s="51"/>
      <c r="P46" s="71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52" t="str">
        <f aca="false">T5&amp;"  M  ( "&amp;R4&amp;" ),  River Bed   "&amp;U5&amp;"  M  ( "&amp;R4&amp;" )"</f>
        <v>459.975  M  ( MSL. ),  River Bed   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4" t="str">
        <f aca="false">W5&amp;"  M  ( "&amp;R4&amp;"),     Drainage Area    "&amp;R6&amp;"  Square Kilometers"</f>
        <v>  M  ( MSL.),     Drainage Area      Square Kilometers</v>
      </c>
      <c r="G49" s="54"/>
      <c r="H49" s="54"/>
      <c r="I49" s="54"/>
      <c r="J49" s="54"/>
      <c r="K49" s="54"/>
      <c r="L49" s="54"/>
      <c r="M49" s="54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52" t="str">
        <f aca="false">'[10]c-form'!AG4</f>
        <v>Ban Mai Rim Fang,  Fang, Chiang Mai,G.12</v>
      </c>
      <c r="D1" s="52"/>
      <c r="E1" s="52"/>
      <c r="F1" s="52"/>
      <c r="G1" s="52"/>
      <c r="H1" s="52"/>
      <c r="I1" s="52"/>
      <c r="J1" s="52"/>
      <c r="K1" s="53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54" t="str">
        <f aca="false">'[10]c-form'!AG3</f>
        <v>Nam Fa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12.75" hidden="false" customHeight="false" outlineLevel="0" collapsed="false">
      <c r="A3" s="56" t="s">
        <v>4</v>
      </c>
      <c r="B3" s="56"/>
      <c r="C3" s="54" t="str">
        <f aca="false">'[10]c-form'!AH3</f>
        <v>Nam Mae Kok</v>
      </c>
      <c r="D3" s="54"/>
      <c r="E3" s="54"/>
      <c r="F3" s="54"/>
      <c r="G3" s="54"/>
      <c r="H3" s="55"/>
      <c r="I3" s="55"/>
      <c r="J3" s="55"/>
      <c r="K3" s="53"/>
      <c r="M3" s="33" t="s">
        <v>5</v>
      </c>
      <c r="N3" s="33"/>
    </row>
    <row r="4" customFormat="false" ht="12.75" hidden="false" customHeight="false" outlineLevel="0" collapsed="false">
      <c r="A4" s="56" t="s">
        <v>6</v>
      </c>
      <c r="B4" s="58"/>
      <c r="C4" s="59" t="str">
        <f aca="false">'[10]c-form'!AI3</f>
        <v>Khong</v>
      </c>
      <c r="D4" s="59"/>
      <c r="E4" s="59"/>
      <c r="F4" s="59"/>
      <c r="G4" s="59"/>
      <c r="H4" s="33" t="str">
        <f aca="false">IF(TRIM('[10]c-form'!AJ3)&lt;&gt;"","Water  Year   "&amp;'[10]c-form'!AJ3,"Water  Year   ")</f>
        <v>Water  Year   2021</v>
      </c>
      <c r="I4" s="33"/>
      <c r="J4" s="60"/>
      <c r="K4" s="53"/>
      <c r="M4" s="33" t="str">
        <f aca="false">"Rating  Curve"&amp;"  "&amp;R5</f>
        <v>Rating  Curve  </v>
      </c>
      <c r="N4" s="33"/>
      <c r="O4" s="33"/>
      <c r="P4" s="33"/>
      <c r="R4" s="1" t="str">
        <f aca="false">IF(TRIM('[10]c-form'!E15)="","",'[10]c-form'!E15)</f>
        <v>MSL.</v>
      </c>
      <c r="S4" s="1" t="str">
        <f aca="false">IF(TRIM('[10]c-form'!U15)="","",'[10]c-form'!U15)</f>
        <v/>
      </c>
      <c r="T4" s="1" t="str">
        <f aca="false">IF(TRIM('[10]c-form'!W15)="","","0"&amp;'[10]c-form'!W15&amp;":00")</f>
        <v/>
      </c>
      <c r="U4" s="1" t="str">
        <f aca="false">IF(TRIM('[10]c-form'!Z15)="","",'[10]c-form'!Z15)</f>
        <v/>
      </c>
      <c r="V4" s="1" t="str">
        <f aca="false">IF(TRIM('[10]c-form'!AA15)="","",'[10]c-form'!AA15)</f>
        <v/>
      </c>
      <c r="W4" s="1" t="n">
        <f aca="false">IF(TRIM('[10]c-form'!C7)="","",'[10]c-form'!C7)</f>
        <v>2021</v>
      </c>
    </row>
    <row r="5" customFormat="false" ht="12.75" hidden="false" customHeight="false" outlineLevel="0" collapsed="false">
      <c r="B5" s="61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21 to March 31,  2022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10]c-form'!C18)="","",'[10]c-form'!C18)</f>
        <v/>
      </c>
      <c r="T5" s="1" t="n">
        <f aca="false">IF(TRIM('[10]c-form'!C15)="","",'[10]c-form'!C15)</f>
        <v>459.975</v>
      </c>
      <c r="U5" s="1" t="str">
        <f aca="false">IF(TRIM('[10]c-form'!O15)="","",'[10]c-form'!O15)</f>
        <v/>
      </c>
      <c r="V5" s="1" t="str">
        <f aca="false">IF(TRIM('[10]c-form'!J15)="","",'[10]c-form'!J15)</f>
        <v/>
      </c>
      <c r="W5" s="1" t="str">
        <f aca="false">IF(TRIM('[10]c-form'!M15)="","",'[10]c-form'!M15)</f>
        <v/>
      </c>
    </row>
    <row r="6" customFormat="false" ht="12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str">
        <f aca="false">IF(TRIM('[10]c-form'!G15)="","",'[10]c-form'!G15)</f>
        <v/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2.75" hidden="false" customHeight="false" outlineLevel="0" collapsed="false">
      <c r="B9" s="58" t="n">
        <v>1</v>
      </c>
      <c r="C9" s="51" t="n">
        <f aca="false">IF(COUNT('[10]HourGH-APR'!AB11)=0,"",ROUND('[10]HourGH-APR'!AB11,2))</f>
        <v>460.39</v>
      </c>
      <c r="D9" s="51" t="n">
        <f aca="false">IF(COUNT('[10]HourGH-MAY'!AB11)=0,"",ROUND('[10]HourGH-MAY'!AB11,2))</f>
        <v>461.11</v>
      </c>
      <c r="E9" s="51" t="n">
        <f aca="false">IF(COUNT('[10]HourGH-JUN'!AB11)=0,"",ROUND('[10]HourGH-JUN'!AB11,2))</f>
        <v>460.55</v>
      </c>
      <c r="F9" s="51" t="n">
        <f aca="false">IF(COUNT('[10]HourGH-JUL'!AB11)=0,"",ROUND('[10]HourGH-JUL'!AB11,2))</f>
        <v>460.51</v>
      </c>
      <c r="G9" s="51" t="n">
        <f aca="false">IF(COUNT('[10]HourGH-AUG'!AB11)=0,"",ROUND('[10]HourGH-AUG'!AB11,2))</f>
        <v>460.85</v>
      </c>
      <c r="H9" s="51" t="n">
        <f aca="false">IF(COUNT('[10]HourGH-SEP'!AB11)=0,"",ROUND('[10]HourGH-SEP'!AB11,2))</f>
        <v>461.38</v>
      </c>
      <c r="I9" s="51" t="n">
        <f aca="false">IF(COUNT('[10]HourGH-OCT'!AB11)=0,"",ROUND('[10]HourGH-OCT'!AB11,2))</f>
        <v>462.9</v>
      </c>
      <c r="J9" s="51" t="n">
        <f aca="false">IF(COUNT('[10]HourGH-NOV'!AB11)=0,"",ROUND('[10]HourGH-NOV'!AB11,2))</f>
        <v>463.14</v>
      </c>
      <c r="K9" s="51" t="n">
        <f aca="false">IF(COUNT('[10]HourGH-DEC'!AB11)=0,"",ROUND('[10]HourGH-DEC'!AB11,2))</f>
        <v>461.34</v>
      </c>
      <c r="L9" s="51" t="n">
        <f aca="false">IF(COUNT('[10]HourGH-JAN'!AB11)=0,"",ROUND('[10]HourGH-JAN'!AB11,2))</f>
        <v>460.73</v>
      </c>
      <c r="M9" s="51" t="n">
        <f aca="false">IF(COUNT('[10]HourGH-FEB'!AB11)=0,"",ROUND('[10]HourGH-FEB'!AB11,2))</f>
        <v>460.59</v>
      </c>
      <c r="N9" s="51" t="n">
        <f aca="false">IF(COUNT('[10]HourGH-MAR'!AB11)=0,"",ROUND('[10]HourGH-MAR'!AB11,2))</f>
        <v>460.39</v>
      </c>
      <c r="O9" s="51"/>
    </row>
    <row r="10" customFormat="false" ht="12.75" hidden="false" customHeight="false" outlineLevel="0" collapsed="false">
      <c r="B10" s="58" t="n">
        <v>2</v>
      </c>
      <c r="C10" s="51" t="n">
        <f aca="false">IF(COUNT('[10]HourGH-APR'!AB12)=0,"",ROUND('[10]HourGH-APR'!AB12,2))</f>
        <v>460.15</v>
      </c>
      <c r="D10" s="51" t="n">
        <f aca="false">IF(COUNT('[10]HourGH-MAY'!AB12)=0,"",ROUND('[10]HourGH-MAY'!AB12,2))</f>
        <v>461.17</v>
      </c>
      <c r="E10" s="51" t="n">
        <f aca="false">IF(COUNT('[10]HourGH-JUN'!AB12)=0,"",ROUND('[10]HourGH-JUN'!AB12,2))</f>
        <v>460.48</v>
      </c>
      <c r="F10" s="51" t="n">
        <f aca="false">IF(COUNT('[10]HourGH-JUL'!AB12)=0,"",ROUND('[10]HourGH-JUL'!AB12,2))</f>
        <v>460.53</v>
      </c>
      <c r="G10" s="51" t="n">
        <f aca="false">IF(COUNT('[10]HourGH-AUG'!AB12)=0,"",ROUND('[10]HourGH-AUG'!AB12,2))</f>
        <v>460.78</v>
      </c>
      <c r="H10" s="51" t="n">
        <f aca="false">IF(COUNT('[10]HourGH-SEP'!AB12)=0,"",ROUND('[10]HourGH-SEP'!AB12,2))</f>
        <v>461.33</v>
      </c>
      <c r="I10" s="51" t="n">
        <f aca="false">IF(COUNT('[10]HourGH-OCT'!AB12)=0,"",ROUND('[10]HourGH-OCT'!AB12,2))</f>
        <v>462.95</v>
      </c>
      <c r="J10" s="51" t="n">
        <f aca="false">IF(COUNT('[10]HourGH-NOV'!AB12)=0,"",ROUND('[10]HourGH-NOV'!AB12,2))</f>
        <v>463.3</v>
      </c>
      <c r="K10" s="51" t="n">
        <f aca="false">IF(COUNT('[10]HourGH-DEC'!AB12)=0,"",ROUND('[10]HourGH-DEC'!AB12,2))</f>
        <v>461.2</v>
      </c>
      <c r="L10" s="51" t="n">
        <f aca="false">IF(COUNT('[10]HourGH-JAN'!AB12)=0,"",ROUND('[10]HourGH-JAN'!AB12,2))</f>
        <v>460.72</v>
      </c>
      <c r="M10" s="51" t="n">
        <f aca="false">IF(COUNT('[10]HourGH-FEB'!AB12)=0,"",ROUND('[10]HourGH-FEB'!AB12,2))</f>
        <v>460.58</v>
      </c>
      <c r="N10" s="51" t="n">
        <f aca="false">IF(COUNT('[10]HourGH-MAR'!AB12)=0,"",ROUND('[10]HourGH-MAR'!AB12,2))</f>
        <v>460.38</v>
      </c>
      <c r="O10" s="51"/>
    </row>
    <row r="11" customFormat="false" ht="12.75" hidden="false" customHeight="false" outlineLevel="0" collapsed="false">
      <c r="B11" s="58" t="n">
        <v>3</v>
      </c>
      <c r="C11" s="51" t="n">
        <f aca="false">IF(COUNT('[10]HourGH-APR'!AB13)=0,"",ROUND('[10]HourGH-APR'!AB13,2))</f>
        <v>460.18</v>
      </c>
      <c r="D11" s="51" t="n">
        <f aca="false">IF(COUNT('[10]HourGH-MAY'!AB13)=0,"",ROUND('[10]HourGH-MAY'!AB13,2))</f>
        <v>461.05</v>
      </c>
      <c r="E11" s="51" t="n">
        <f aca="false">IF(COUNT('[10]HourGH-JUN'!AB13)=0,"",ROUND('[10]HourGH-JUN'!AB13,2))</f>
        <v>460.48</v>
      </c>
      <c r="F11" s="51" t="n">
        <f aca="false">IF(COUNT('[10]HourGH-JUL'!AB13)=0,"",ROUND('[10]HourGH-JUL'!AB13,2))</f>
        <v>460.49</v>
      </c>
      <c r="G11" s="51" t="n">
        <f aca="false">IF(COUNT('[10]HourGH-AUG'!AB13)=0,"",ROUND('[10]HourGH-AUG'!AB13,2))</f>
        <v>460.81</v>
      </c>
      <c r="H11" s="51" t="n">
        <f aca="false">IF(COUNT('[10]HourGH-SEP'!AB13)=0,"",ROUND('[10]HourGH-SEP'!AB13,2))</f>
        <v>461.32</v>
      </c>
      <c r="I11" s="51" t="n">
        <f aca="false">IF(COUNT('[10]HourGH-OCT'!AB13)=0,"",ROUND('[10]HourGH-OCT'!AB13,2))</f>
        <v>462.77</v>
      </c>
      <c r="J11" s="51" t="n">
        <f aca="false">IF(COUNT('[10]HourGH-NOV'!AB13)=0,"",ROUND('[10]HourGH-NOV'!AB13,2))</f>
        <v>463.25</v>
      </c>
      <c r="K11" s="51" t="n">
        <f aca="false">IF(COUNT('[10]HourGH-DEC'!AB13)=0,"",ROUND('[10]HourGH-DEC'!AB13,2))</f>
        <v>461.16</v>
      </c>
      <c r="L11" s="51" t="n">
        <f aca="false">IF(COUNT('[10]HourGH-JAN'!AB13)=0,"",ROUND('[10]HourGH-JAN'!AB13,2))</f>
        <v>460.78</v>
      </c>
      <c r="M11" s="51" t="n">
        <f aca="false">IF(COUNT('[10]HourGH-FEB'!AB13)=0,"",ROUND('[10]HourGH-FEB'!AB13,2))</f>
        <v>460.58</v>
      </c>
      <c r="N11" s="51" t="n">
        <f aca="false">IF(COUNT('[10]HourGH-MAR'!AB13)=0,"",ROUND('[10]HourGH-MAR'!AB13,2))</f>
        <v>460.38</v>
      </c>
      <c r="O11" s="51"/>
    </row>
    <row r="12" customFormat="false" ht="12.75" hidden="false" customHeight="false" outlineLevel="0" collapsed="false">
      <c r="B12" s="58" t="n">
        <v>4</v>
      </c>
      <c r="C12" s="51" t="n">
        <f aca="false">IF(COUNT('[10]HourGH-APR'!AB14)=0,"",ROUND('[10]HourGH-APR'!AB14,2))</f>
        <v>460.18</v>
      </c>
      <c r="D12" s="51" t="n">
        <f aca="false">IF(COUNT('[10]HourGH-MAY'!AB14)=0,"",ROUND('[10]HourGH-MAY'!AB14,2))</f>
        <v>460.88</v>
      </c>
      <c r="E12" s="51" t="n">
        <f aca="false">IF(COUNT('[10]HourGH-JUN'!AB14)=0,"",ROUND('[10]HourGH-JUN'!AB14,2))</f>
        <v>460.53</v>
      </c>
      <c r="F12" s="51" t="n">
        <f aca="false">IF(COUNT('[10]HourGH-JUL'!AB14)=0,"",ROUND('[10]HourGH-JUL'!AB14,2))</f>
        <v>460.48</v>
      </c>
      <c r="G12" s="51" t="n">
        <f aca="false">IF(COUNT('[10]HourGH-AUG'!AB14)=0,"",ROUND('[10]HourGH-AUG'!AB14,2))</f>
        <v>461.93</v>
      </c>
      <c r="H12" s="51" t="n">
        <f aca="false">IF(COUNT('[10]HourGH-SEP'!AB14)=0,"",ROUND('[10]HourGH-SEP'!AB14,2))</f>
        <v>461.34</v>
      </c>
      <c r="I12" s="51" t="n">
        <f aca="false">IF(COUNT('[10]HourGH-OCT'!AB14)=0,"",ROUND('[10]HourGH-OCT'!AB14,2))</f>
        <v>462.56</v>
      </c>
      <c r="J12" s="51" t="n">
        <f aca="false">IF(COUNT('[10]HourGH-NOV'!AB14)=0,"",ROUND('[10]HourGH-NOV'!AB14,2))</f>
        <v>463.71</v>
      </c>
      <c r="K12" s="51" t="n">
        <f aca="false">IF(COUNT('[10]HourGH-DEC'!AB14)=0,"",ROUND('[10]HourGH-DEC'!AB14,2))</f>
        <v>461.1</v>
      </c>
      <c r="L12" s="51" t="n">
        <f aca="false">IF(COUNT('[10]HourGH-JAN'!AB14)=0,"",ROUND('[10]HourGH-JAN'!AB14,2))</f>
        <v>460.78</v>
      </c>
      <c r="M12" s="51" t="n">
        <f aca="false">IF(COUNT('[10]HourGH-FEB'!AB14)=0,"",ROUND('[10]HourGH-FEB'!AB14,2))</f>
        <v>460.59</v>
      </c>
      <c r="N12" s="51" t="n">
        <f aca="false">IF(COUNT('[10]HourGH-MAR'!AB14)=0,"",ROUND('[10]HourGH-MAR'!AB14,2))</f>
        <v>460.38</v>
      </c>
      <c r="O12" s="51"/>
    </row>
    <row r="13" customFormat="false" ht="12.75" hidden="false" customHeight="false" outlineLevel="0" collapsed="false">
      <c r="B13" s="58" t="n">
        <v>5</v>
      </c>
      <c r="C13" s="51" t="n">
        <f aca="false">IF(COUNT('[10]HourGH-APR'!AB15)=0,"",ROUND('[10]HourGH-APR'!AB15,2))</f>
        <v>460.22</v>
      </c>
      <c r="D13" s="51" t="n">
        <f aca="false">IF(COUNT('[10]HourGH-MAY'!AB15)=0,"",ROUND('[10]HourGH-MAY'!AB15,2))</f>
        <v>460.78</v>
      </c>
      <c r="E13" s="51" t="n">
        <f aca="false">IF(COUNT('[10]HourGH-JUN'!AB15)=0,"",ROUND('[10]HourGH-JUN'!AB15,2))</f>
        <v>460.77</v>
      </c>
      <c r="F13" s="51" t="n">
        <f aca="false">IF(COUNT('[10]HourGH-JUL'!AB15)=0,"",ROUND('[10]HourGH-JUL'!AB15,2))</f>
        <v>460.49</v>
      </c>
      <c r="G13" s="51" t="n">
        <f aca="false">IF(COUNT('[10]HourGH-AUG'!AB15)=0,"",ROUND('[10]HourGH-AUG'!AB15,2))</f>
        <v>461.62</v>
      </c>
      <c r="H13" s="51" t="n">
        <f aca="false">IF(COUNT('[10]HourGH-SEP'!AB15)=0,"",ROUND('[10]HourGH-SEP'!AB15,2))</f>
        <v>461.31</v>
      </c>
      <c r="I13" s="51" t="n">
        <f aca="false">IF(COUNT('[10]HourGH-OCT'!AB15)=0,"",ROUND('[10]HourGH-OCT'!AB15,2))</f>
        <v>462.36</v>
      </c>
      <c r="J13" s="51" t="n">
        <f aca="false">IF(COUNT('[10]HourGH-NOV'!AB15)=0,"",ROUND('[10]HourGH-NOV'!AB15,2))</f>
        <v>464.13</v>
      </c>
      <c r="K13" s="51" t="n">
        <f aca="false">IF(COUNT('[10]HourGH-DEC'!AB15)=0,"",ROUND('[10]HourGH-DEC'!AB15,2))</f>
        <v>461.08</v>
      </c>
      <c r="L13" s="51" t="n">
        <f aca="false">IF(COUNT('[10]HourGH-JAN'!AB15)=0,"",ROUND('[10]HourGH-JAN'!AB15,2))</f>
        <v>460.78</v>
      </c>
      <c r="M13" s="51" t="n">
        <f aca="false">IF(COUNT('[10]HourGH-FEB'!AB15)=0,"",ROUND('[10]HourGH-FEB'!AB15,2))</f>
        <v>460.57</v>
      </c>
      <c r="N13" s="51" t="n">
        <f aca="false">IF(COUNT('[10]HourGH-MAR'!AB15)=0,"",ROUND('[10]HourGH-MAR'!AB15,2))</f>
        <v>460.4</v>
      </c>
      <c r="O13" s="51"/>
    </row>
    <row r="14" customFormat="false" ht="12.75" hidden="false" customHeight="false" outlineLevel="0" collapsed="false">
      <c r="B14" s="58" t="n">
        <v>6</v>
      </c>
      <c r="C14" s="51" t="n">
        <f aca="false">IF(COUNT('[10]HourGH-APR'!AB16)=0,"",ROUND('[10]HourGH-APR'!AB16,2))</f>
        <v>460.59</v>
      </c>
      <c r="D14" s="51" t="n">
        <f aca="false">IF(COUNT('[10]HourGH-MAY'!AB16)=0,"",ROUND('[10]HourGH-MAY'!AB16,2))</f>
        <v>460.73</v>
      </c>
      <c r="E14" s="51" t="n">
        <f aca="false">IF(COUNT('[10]HourGH-JUN'!AB16)=0,"",ROUND('[10]HourGH-JUN'!AB16,2))</f>
        <v>460.78</v>
      </c>
      <c r="F14" s="51" t="n">
        <f aca="false">IF(COUNT('[10]HourGH-JUL'!AB16)=0,"",ROUND('[10]HourGH-JUL'!AB16,2))</f>
        <v>460.74</v>
      </c>
      <c r="G14" s="51" t="n">
        <f aca="false">IF(COUNT('[10]HourGH-AUG'!AB16)=0,"",ROUND('[10]HourGH-AUG'!AB16,2))</f>
        <v>461.47</v>
      </c>
      <c r="H14" s="51" t="n">
        <f aca="false">IF(COUNT('[10]HourGH-SEP'!AB16)=0,"",ROUND('[10]HourGH-SEP'!AB16,2))</f>
        <v>461.37</v>
      </c>
      <c r="I14" s="51" t="n">
        <f aca="false">IF(COUNT('[10]HourGH-OCT'!AB16)=0,"",ROUND('[10]HourGH-OCT'!AB16,2))</f>
        <v>462.12</v>
      </c>
      <c r="J14" s="51" t="n">
        <f aca="false">IF(COUNT('[10]HourGH-NOV'!AB16)=0,"",ROUND('[10]HourGH-NOV'!AB16,2))</f>
        <v>464.03</v>
      </c>
      <c r="K14" s="51" t="n">
        <f aca="false">IF(COUNT('[10]HourGH-DEC'!AB16)=0,"",ROUND('[10]HourGH-DEC'!AB16,2))</f>
        <v>461.08</v>
      </c>
      <c r="L14" s="51" t="n">
        <f aca="false">IF(COUNT('[10]HourGH-JAN'!AB16)=0,"",ROUND('[10]HourGH-JAN'!AB16,2))</f>
        <v>460.78</v>
      </c>
      <c r="M14" s="51" t="n">
        <f aca="false">IF(COUNT('[10]HourGH-FEB'!AB16)=0,"",ROUND('[10]HourGH-FEB'!AB16,2))</f>
        <v>460.64</v>
      </c>
      <c r="N14" s="51" t="n">
        <f aca="false">IF(COUNT('[10]HourGH-MAR'!AB16)=0,"",ROUND('[10]HourGH-MAR'!AB16,2))</f>
        <v>460.38</v>
      </c>
      <c r="O14" s="51"/>
    </row>
    <row r="15" customFormat="false" ht="12.75" hidden="false" customHeight="false" outlineLevel="0" collapsed="false">
      <c r="B15" s="58" t="n">
        <v>7</v>
      </c>
      <c r="C15" s="51" t="n">
        <f aca="false">IF(COUNT('[10]HourGH-APR'!AB17)=0,"",ROUND('[10]HourGH-APR'!AB17,2))</f>
        <v>460.56</v>
      </c>
      <c r="D15" s="51" t="n">
        <f aca="false">IF(COUNT('[10]HourGH-MAY'!AB17)=0,"",ROUND('[10]HourGH-MAY'!AB17,2))</f>
        <v>460.69</v>
      </c>
      <c r="E15" s="51" t="n">
        <f aca="false">IF(COUNT('[10]HourGH-JUN'!AB17)=0,"",ROUND('[10]HourGH-JUN'!AB17,2))</f>
        <v>460.69</v>
      </c>
      <c r="F15" s="51" t="n">
        <f aca="false">IF(COUNT('[10]HourGH-JUL'!AB17)=0,"",ROUND('[10]HourGH-JUL'!AB17,2))</f>
        <v>462.77</v>
      </c>
      <c r="G15" s="51" t="n">
        <f aca="false">IF(COUNT('[10]HourGH-AUG'!AB17)=0,"",ROUND('[10]HourGH-AUG'!AB17,2))</f>
        <v>461.15</v>
      </c>
      <c r="H15" s="51" t="n">
        <f aca="false">IF(COUNT('[10]HourGH-SEP'!AB17)=0,"",ROUND('[10]HourGH-SEP'!AB17,2))</f>
        <v>461.98</v>
      </c>
      <c r="I15" s="51" t="n">
        <f aca="false">IF(COUNT('[10]HourGH-OCT'!AB17)=0,"",ROUND('[10]HourGH-OCT'!AB17,2))</f>
        <v>461.84</v>
      </c>
      <c r="J15" s="51" t="n">
        <f aca="false">IF(COUNT('[10]HourGH-NOV'!AB17)=0,"",ROUND('[10]HourGH-NOV'!AB17,2))</f>
        <v>463.27</v>
      </c>
      <c r="K15" s="51" t="n">
        <f aca="false">IF(COUNT('[10]HourGH-DEC'!AB17)=0,"",ROUND('[10]HourGH-DEC'!AB17,2))</f>
        <v>461.07</v>
      </c>
      <c r="L15" s="51" t="n">
        <f aca="false">IF(COUNT('[10]HourGH-JAN'!AB17)=0,"",ROUND('[10]HourGH-JAN'!AB17,2))</f>
        <v>460.8</v>
      </c>
      <c r="M15" s="51" t="n">
        <f aca="false">IF(COUNT('[10]HourGH-FEB'!AB17)=0,"",ROUND('[10]HourGH-FEB'!AB17,2))</f>
        <v>461</v>
      </c>
      <c r="N15" s="51" t="n">
        <f aca="false">IF(COUNT('[10]HourGH-MAR'!AB17)=0,"",ROUND('[10]HourGH-MAR'!AB17,2))</f>
        <v>460.39</v>
      </c>
      <c r="O15" s="51"/>
    </row>
    <row r="16" customFormat="false" ht="12.75" hidden="false" customHeight="false" outlineLevel="0" collapsed="false">
      <c r="B16" s="58" t="n">
        <v>8</v>
      </c>
      <c r="C16" s="51" t="n">
        <f aca="false">IF(COUNT('[10]HourGH-APR'!AB18)=0,"",ROUND('[10]HourGH-APR'!AB18,2))</f>
        <v>460.5</v>
      </c>
      <c r="D16" s="51" t="n">
        <f aca="false">IF(COUNT('[10]HourGH-MAY'!AB18)=0,"",ROUND('[10]HourGH-MAY'!AB18,2))</f>
        <v>460.7</v>
      </c>
      <c r="E16" s="51" t="n">
        <f aca="false">IF(COUNT('[10]HourGH-JUN'!AB18)=0,"",ROUND('[10]HourGH-JUN'!AB18,2))</f>
        <v>460.7</v>
      </c>
      <c r="F16" s="51" t="n">
        <f aca="false">IF(COUNT('[10]HourGH-JUL'!AB18)=0,"",ROUND('[10]HourGH-JUL'!AB18,2))</f>
        <v>461.93</v>
      </c>
      <c r="G16" s="51" t="n">
        <f aca="false">IF(COUNT('[10]HourGH-AUG'!AB18)=0,"",ROUND('[10]HourGH-AUG'!AB18,2))</f>
        <v>460.94</v>
      </c>
      <c r="H16" s="51" t="n">
        <f aca="false">IF(COUNT('[10]HourGH-SEP'!AB18)=0,"",ROUND('[10]HourGH-SEP'!AB18,2))</f>
        <v>461.59</v>
      </c>
      <c r="I16" s="51" t="n">
        <f aca="false">IF(COUNT('[10]HourGH-OCT'!AB18)=0,"",ROUND('[10]HourGH-OCT'!AB18,2))</f>
        <v>461.74</v>
      </c>
      <c r="J16" s="51" t="n">
        <f aca="false">IF(COUNT('[10]HourGH-NOV'!AB18)=0,"",ROUND('[10]HourGH-NOV'!AB18,2))</f>
        <v>462.74</v>
      </c>
      <c r="K16" s="51" t="n">
        <f aca="false">IF(COUNT('[10]HourGH-DEC'!AB18)=0,"",ROUND('[10]HourGH-DEC'!AB18,2))</f>
        <v>461.03</v>
      </c>
      <c r="L16" s="51" t="n">
        <f aca="false">IF(COUNT('[10]HourGH-JAN'!AB18)=0,"",ROUND('[10]HourGH-JAN'!AB18,2))</f>
        <v>460.78</v>
      </c>
      <c r="M16" s="51" t="n">
        <f aca="false">IF(COUNT('[10]HourGH-FEB'!AB18)=0,"",ROUND('[10]HourGH-FEB'!AB18,2))</f>
        <v>460.76</v>
      </c>
      <c r="N16" s="51" t="n">
        <f aca="false">IF(COUNT('[10]HourGH-MAR'!AB18)=0,"",ROUND('[10]HourGH-MAR'!AB18,2))</f>
        <v>460.53</v>
      </c>
      <c r="O16" s="51"/>
    </row>
    <row r="17" customFormat="false" ht="12.75" hidden="false" customHeight="false" outlineLevel="0" collapsed="false">
      <c r="B17" s="58" t="n">
        <v>9</v>
      </c>
      <c r="C17" s="51" t="n">
        <f aca="false">IF(COUNT('[10]HourGH-APR'!AB19)=0,"",ROUND('[10]HourGH-APR'!AB19,2))</f>
        <v>460.47</v>
      </c>
      <c r="D17" s="51" t="n">
        <f aca="false">IF(COUNT('[10]HourGH-MAY'!AB19)=0,"",ROUND('[10]HourGH-MAY'!AB19,2))</f>
        <v>461.17</v>
      </c>
      <c r="E17" s="51" t="n">
        <f aca="false">IF(COUNT('[10]HourGH-JUN'!AB19)=0,"",ROUND('[10]HourGH-JUN'!AB19,2))</f>
        <v>461.15</v>
      </c>
      <c r="F17" s="51" t="n">
        <f aca="false">IF(COUNT('[10]HourGH-JUL'!AB19)=0,"",ROUND('[10]HourGH-JUL'!AB19,2))</f>
        <v>461.53</v>
      </c>
      <c r="G17" s="51" t="n">
        <f aca="false">IF(COUNT('[10]HourGH-AUG'!AB19)=0,"",ROUND('[10]HourGH-AUG'!AB19,2))</f>
        <v>460.83</v>
      </c>
      <c r="H17" s="51" t="n">
        <f aca="false">IF(COUNT('[10]HourGH-SEP'!AB19)=0,"",ROUND('[10]HourGH-SEP'!AB19,2))</f>
        <v>461.6</v>
      </c>
      <c r="I17" s="51" t="n">
        <f aca="false">IF(COUNT('[10]HourGH-OCT'!AB19)=0,"",ROUND('[10]HourGH-OCT'!AB19,2))</f>
        <v>461.65</v>
      </c>
      <c r="J17" s="51" t="n">
        <f aca="false">IF(COUNT('[10]HourGH-NOV'!AB19)=0,"",ROUND('[10]HourGH-NOV'!AB19,2))</f>
        <v>462.65</v>
      </c>
      <c r="K17" s="51" t="n">
        <f aca="false">IF(COUNT('[10]HourGH-DEC'!AB19)=0,"",ROUND('[10]HourGH-DEC'!AB19,2))</f>
        <v>461</v>
      </c>
      <c r="L17" s="51" t="n">
        <f aca="false">IF(COUNT('[10]HourGH-JAN'!AB19)=0,"",ROUND('[10]HourGH-JAN'!AB19,2))</f>
        <v>460.77</v>
      </c>
      <c r="M17" s="51" t="n">
        <f aca="false">IF(COUNT('[10]HourGH-FEB'!AB19)=0,"",ROUND('[10]HourGH-FEB'!AB19,2))</f>
        <v>460.67</v>
      </c>
      <c r="N17" s="51" t="n">
        <f aca="false">IF(COUNT('[10]HourGH-MAR'!AB19)=0,"",ROUND('[10]HourGH-MAR'!AB19,2))</f>
        <v>460.77</v>
      </c>
      <c r="O17" s="51"/>
    </row>
    <row r="18" customFormat="false" ht="12.75" hidden="false" customHeight="false" outlineLevel="0" collapsed="false">
      <c r="B18" s="58" t="n">
        <v>10</v>
      </c>
      <c r="C18" s="51" t="n">
        <f aca="false">IF(COUNT('[10]HourGH-APR'!AB20)=0,"",ROUND('[10]HourGH-APR'!AB20,2))</f>
        <v>460.43</v>
      </c>
      <c r="D18" s="51" t="n">
        <f aca="false">IF(COUNT('[10]HourGH-MAY'!AB20)=0,"",ROUND('[10]HourGH-MAY'!AB20,2))</f>
        <v>461.22</v>
      </c>
      <c r="E18" s="51" t="n">
        <f aca="false">IF(COUNT('[10]HourGH-JUN'!AB20)=0,"",ROUND('[10]HourGH-JUN'!AB20,2))</f>
        <v>463.03</v>
      </c>
      <c r="F18" s="51" t="n">
        <f aca="false">IF(COUNT('[10]HourGH-JUL'!AB20)=0,"",ROUND('[10]HourGH-JUL'!AB20,2))</f>
        <v>462.39</v>
      </c>
      <c r="G18" s="51" t="n">
        <f aca="false">IF(COUNT('[10]HourGH-AUG'!AB20)=0,"",ROUND('[10]HourGH-AUG'!AB20,2))</f>
        <v>460.8</v>
      </c>
      <c r="H18" s="51" t="n">
        <f aca="false">IF(COUNT('[10]HourGH-SEP'!AB20)=0,"",ROUND('[10]HourGH-SEP'!AB20,2))</f>
        <v>462</v>
      </c>
      <c r="I18" s="51" t="n">
        <f aca="false">IF(COUNT('[10]HourGH-OCT'!AB20)=0,"",ROUND('[10]HourGH-OCT'!AB20,2))</f>
        <v>461.65</v>
      </c>
      <c r="J18" s="51" t="n">
        <f aca="false">IF(COUNT('[10]HourGH-NOV'!AB20)=0,"",ROUND('[10]HourGH-NOV'!AB20,2))</f>
        <v>462.97</v>
      </c>
      <c r="K18" s="51" t="n">
        <f aca="false">IF(COUNT('[10]HourGH-DEC'!AB20)=0,"",ROUND('[10]HourGH-DEC'!AB20,2))</f>
        <v>461</v>
      </c>
      <c r="L18" s="51" t="n">
        <f aca="false">IF(COUNT('[10]HourGH-JAN'!AB20)=0,"",ROUND('[10]HourGH-JAN'!AB20,2))</f>
        <v>460.79</v>
      </c>
      <c r="M18" s="51" t="n">
        <f aca="false">IF(COUNT('[10]HourGH-FEB'!AB20)=0,"",ROUND('[10]HourGH-FEB'!AB20,2))</f>
        <v>460.61</v>
      </c>
      <c r="N18" s="51" t="n">
        <f aca="false">IF(COUNT('[10]HourGH-MAR'!AB20)=0,"",ROUND('[10]HourGH-MAR'!AB20,2))</f>
        <v>460.57</v>
      </c>
      <c r="O18" s="51"/>
    </row>
    <row r="19" customFormat="false" ht="3.75" hidden="false" customHeight="true" outlineLevel="0" collapsed="false">
      <c r="B19" s="58"/>
      <c r="C19" s="51" t="str">
        <f aca="false">IF(COUNT('[10]HourGH-APR'!AB21)=0,"",ROUND('[10]HourGH-APR'!AB21,2))</f>
        <v/>
      </c>
      <c r="D19" s="51" t="str">
        <f aca="false">IF(COUNT('[10]HourGH-MAY'!AB21)=0,"",ROUND('[10]HourGH-MAY'!AB21,2))</f>
        <v/>
      </c>
      <c r="E19" s="51" t="str">
        <f aca="false">IF(COUNT('[10]HourGH-JUN'!AB21)=0,"",ROUND('[10]HourGH-JUN'!AB21,2))</f>
        <v/>
      </c>
      <c r="F19" s="51" t="str">
        <f aca="false">IF(COUNT('[10]HourGH-JUL'!AB21)=0,"",ROUND('[10]HourGH-JUL'!AB21,2))</f>
        <v/>
      </c>
      <c r="G19" s="51" t="str">
        <f aca="false">IF(COUNT('[10]HourGH-AUG'!AB21)=0,"",ROUND('[10]HourGH-AUG'!AB21,2))</f>
        <v/>
      </c>
      <c r="H19" s="51" t="str">
        <f aca="false">IF(COUNT('[10]HourGH-SEP'!AB21)=0,"",ROUND('[10]HourGH-SEP'!AB21,2))</f>
        <v/>
      </c>
      <c r="I19" s="51" t="str">
        <f aca="false">IF(COUNT('[10]HourGH-OCT'!AB21)=0,"",ROUND('[10]HourGH-OCT'!AB21,2))</f>
        <v/>
      </c>
      <c r="J19" s="51" t="str">
        <f aca="false">IF(COUNT('[10]HourGH-NOV'!AB21)=0,"",ROUND('[10]HourGH-NOV'!AB21,2))</f>
        <v/>
      </c>
      <c r="K19" s="51" t="str">
        <f aca="false">IF(COUNT('[10]HourGH-DEC'!AB21)=0,"",ROUND('[10]HourGH-DEC'!AB21,2))</f>
        <v/>
      </c>
      <c r="L19" s="51" t="str">
        <f aca="false">IF(COUNT('[10]HourGH-JAN'!AB21)=0,"",ROUND('[10]HourGH-JAN'!AB21,2))</f>
        <v/>
      </c>
      <c r="M19" s="51" t="str">
        <f aca="false">IF(COUNT('[10]HourGH-FEB'!AB21)=0,"",ROUND('[10]HourGH-FEB'!AB21,2))</f>
        <v/>
      </c>
      <c r="N19" s="51" t="str">
        <f aca="false">IF(COUNT('[10]HourGH-MAR'!AB21)=0,"",ROUND('[10]HourGH-MAR'!AB21,2))</f>
        <v/>
      </c>
      <c r="O19" s="51"/>
    </row>
    <row r="20" customFormat="false" ht="12.75" hidden="false" customHeight="false" outlineLevel="0" collapsed="false">
      <c r="B20" s="58" t="n">
        <v>11</v>
      </c>
      <c r="C20" s="51" t="n">
        <f aca="false">IF(COUNT('[10]HourGH-APR'!AB22)=0,"",ROUND('[10]HourGH-APR'!AB22,2))</f>
        <v>460.41</v>
      </c>
      <c r="D20" s="51" t="n">
        <f aca="false">IF(COUNT('[10]HourGH-MAY'!AB22)=0,"",ROUND('[10]HourGH-MAY'!AB22,2))</f>
        <v>461.47</v>
      </c>
      <c r="E20" s="51" t="n">
        <f aca="false">IF(COUNT('[10]HourGH-JUN'!AB22)=0,"",ROUND('[10]HourGH-JUN'!AB22,2))</f>
        <v>461.36</v>
      </c>
      <c r="F20" s="51" t="n">
        <f aca="false">IF(COUNT('[10]HourGH-JUL'!AB22)=0,"",ROUND('[10]HourGH-JUL'!AB22,2))</f>
        <v>461.65</v>
      </c>
      <c r="G20" s="51" t="n">
        <f aca="false">IF(COUNT('[10]HourGH-AUG'!AB22)=0,"",ROUND('[10]HourGH-AUG'!AB22,2))</f>
        <v>461.07</v>
      </c>
      <c r="H20" s="51" t="n">
        <f aca="false">IF(COUNT('[10]HourGH-SEP'!AB22)=0,"",ROUND('[10]HourGH-SEP'!AB22,2))</f>
        <v>462.02</v>
      </c>
      <c r="I20" s="51" t="n">
        <f aca="false">IF(COUNT('[10]HourGH-OCT'!AB22)=0,"",ROUND('[10]HourGH-OCT'!AB22,2))</f>
        <v>462.08</v>
      </c>
      <c r="J20" s="51" t="n">
        <f aca="false">IF(COUNT('[10]HourGH-NOV'!AB22)=0,"",ROUND('[10]HourGH-NOV'!AB22,2))</f>
        <v>462.43</v>
      </c>
      <c r="K20" s="51" t="n">
        <f aca="false">IF(COUNT('[10]HourGH-DEC'!AB22)=0,"",ROUND('[10]HourGH-DEC'!AB22,2))</f>
        <v>460.99</v>
      </c>
      <c r="L20" s="51" t="n">
        <f aca="false">IF(COUNT('[10]HourGH-JAN'!AB22)=0,"",ROUND('[10]HourGH-JAN'!AB22,2))</f>
        <v>460.78</v>
      </c>
      <c r="M20" s="51" t="n">
        <f aca="false">IF(COUNT('[10]HourGH-FEB'!AB22)=0,"",ROUND('[10]HourGH-FEB'!AB22,2))</f>
        <v>460.57</v>
      </c>
      <c r="N20" s="51" t="n">
        <f aca="false">IF(COUNT('[10]HourGH-MAR'!AB22)=0,"",ROUND('[10]HourGH-MAR'!AB22,2))</f>
        <v>460.52</v>
      </c>
      <c r="O20" s="51"/>
    </row>
    <row r="21" customFormat="false" ht="12.75" hidden="false" customHeight="false" outlineLevel="0" collapsed="false">
      <c r="B21" s="58" t="n">
        <v>12</v>
      </c>
      <c r="C21" s="51" t="n">
        <f aca="false">IF(COUNT('[10]HourGH-APR'!AB23)=0,"",ROUND('[10]HourGH-APR'!AB23,2))</f>
        <v>460.36</v>
      </c>
      <c r="D21" s="51" t="n">
        <f aca="false">IF(COUNT('[10]HourGH-MAY'!AB23)=0,"",ROUND('[10]HourGH-MAY'!AB23,2))</f>
        <v>460.97</v>
      </c>
      <c r="E21" s="51" t="n">
        <f aca="false">IF(COUNT('[10]HourGH-JUN'!AB23)=0,"",ROUND('[10]HourGH-JUN'!AB23,2))</f>
        <v>461.13</v>
      </c>
      <c r="F21" s="51" t="n">
        <f aca="false">IF(COUNT('[10]HourGH-JUL'!AB23)=0,"",ROUND('[10]HourGH-JUL'!AB23,2))</f>
        <v>461.52</v>
      </c>
      <c r="G21" s="51" t="n">
        <f aca="false">IF(COUNT('[10]HourGH-AUG'!AB23)=0,"",ROUND('[10]HourGH-AUG'!AB23,2))</f>
        <v>462</v>
      </c>
      <c r="H21" s="51" t="n">
        <f aca="false">IF(COUNT('[10]HourGH-SEP'!AB23)=0,"",ROUND('[10]HourGH-SEP'!AB23,2))</f>
        <v>461.74</v>
      </c>
      <c r="I21" s="51" t="n">
        <f aca="false">IF(COUNT('[10]HourGH-OCT'!AB23)=0,"",ROUND('[10]HourGH-OCT'!AB23,2))</f>
        <v>462.5</v>
      </c>
      <c r="J21" s="51" t="n">
        <f aca="false">IF(COUNT('[10]HourGH-NOV'!AB23)=0,"",ROUND('[10]HourGH-NOV'!AB23,2))</f>
        <v>462.18</v>
      </c>
      <c r="K21" s="51" t="n">
        <f aca="false">IF(COUNT('[10]HourGH-DEC'!AB23)=0,"",ROUND('[10]HourGH-DEC'!AB23,2))</f>
        <v>460.98</v>
      </c>
      <c r="L21" s="51" t="n">
        <f aca="false">IF(COUNT('[10]HourGH-JAN'!AB23)=0,"",ROUND('[10]HourGH-JAN'!AB23,2))</f>
        <v>460.77</v>
      </c>
      <c r="M21" s="51" t="n">
        <f aca="false">IF(COUNT('[10]HourGH-FEB'!AB23)=0,"",ROUND('[10]HourGH-FEB'!AB23,2))</f>
        <v>460.53</v>
      </c>
      <c r="N21" s="51" t="n">
        <f aca="false">IF(COUNT('[10]HourGH-MAR'!AB23)=0,"",ROUND('[10]HourGH-MAR'!AB23,2))</f>
        <v>460.54</v>
      </c>
      <c r="O21" s="51"/>
    </row>
    <row r="22" customFormat="false" ht="12.75" hidden="false" customHeight="false" outlineLevel="0" collapsed="false">
      <c r="B22" s="58" t="n">
        <v>13</v>
      </c>
      <c r="C22" s="51" t="n">
        <f aca="false">IF(COUNT('[10]HourGH-APR'!AB24)=0,"",ROUND('[10]HourGH-APR'!AB24,2))</f>
        <v>460.32</v>
      </c>
      <c r="D22" s="51" t="n">
        <f aca="false">IF(COUNT('[10]HourGH-MAY'!AB24)=0,"",ROUND('[10]HourGH-MAY'!AB24,2))</f>
        <v>460.84</v>
      </c>
      <c r="E22" s="51" t="n">
        <f aca="false">IF(COUNT('[10]HourGH-JUN'!AB24)=0,"",ROUND('[10]HourGH-JUN'!AB24,2))</f>
        <v>461.04</v>
      </c>
      <c r="F22" s="51" t="n">
        <f aca="false">IF(COUNT('[10]HourGH-JUL'!AB24)=0,"",ROUND('[10]HourGH-JUL'!AB24,2))</f>
        <v>461.34</v>
      </c>
      <c r="G22" s="51" t="n">
        <f aca="false">IF(COUNT('[10]HourGH-AUG'!AB24)=0,"",ROUND('[10]HourGH-AUG'!AB24,2))</f>
        <v>461.24</v>
      </c>
      <c r="H22" s="51" t="n">
        <f aca="false">IF(COUNT('[10]HourGH-SEP'!AB24)=0,"",ROUND('[10]HourGH-SEP'!AB24,2))</f>
        <v>461.45</v>
      </c>
      <c r="I22" s="51" t="n">
        <f aca="false">IF(COUNT('[10]HourGH-OCT'!AB24)=0,"",ROUND('[10]HourGH-OCT'!AB24,2))</f>
        <v>462.17</v>
      </c>
      <c r="J22" s="51" t="n">
        <f aca="false">IF(COUNT('[10]HourGH-NOV'!AB24)=0,"",ROUND('[10]HourGH-NOV'!AB24,2))</f>
        <v>462.08</v>
      </c>
      <c r="K22" s="51" t="n">
        <f aca="false">IF(COUNT('[10]HourGH-DEC'!AB24)=0,"",ROUND('[10]HourGH-DEC'!AB24,2))</f>
        <v>460.97</v>
      </c>
      <c r="L22" s="51" t="n">
        <f aca="false">IF(COUNT('[10]HourGH-JAN'!AB24)=0,"",ROUND('[10]HourGH-JAN'!AB24,2))</f>
        <v>460.76</v>
      </c>
      <c r="M22" s="51" t="n">
        <f aca="false">IF(COUNT('[10]HourGH-FEB'!AB24)=0,"",ROUND('[10]HourGH-FEB'!AB24,2))</f>
        <v>460.48</v>
      </c>
      <c r="N22" s="51" t="n">
        <f aca="false">IF(COUNT('[10]HourGH-MAR'!AB24)=0,"",ROUND('[10]HourGH-MAR'!AB24,2))</f>
        <v>460.8</v>
      </c>
      <c r="O22" s="51"/>
    </row>
    <row r="23" customFormat="false" ht="12.75" hidden="false" customHeight="false" outlineLevel="0" collapsed="false">
      <c r="B23" s="58" t="n">
        <v>14</v>
      </c>
      <c r="C23" s="51" t="n">
        <f aca="false">IF(COUNT('[10]HourGH-APR'!AB25)=0,"",ROUND('[10]HourGH-APR'!AB25,2))</f>
        <v>460.6</v>
      </c>
      <c r="D23" s="51" t="n">
        <f aca="false">IF(COUNT('[10]HourGH-MAY'!AB25)=0,"",ROUND('[10]HourGH-MAY'!AB25,2))</f>
        <v>460.95</v>
      </c>
      <c r="E23" s="51" t="n">
        <f aca="false">IF(COUNT('[10]HourGH-JUN'!AB25)=0,"",ROUND('[10]HourGH-JUN'!AB25,2))</f>
        <v>461.52</v>
      </c>
      <c r="F23" s="51" t="n">
        <f aca="false">IF(COUNT('[10]HourGH-JUL'!AB25)=0,"",ROUND('[10]HourGH-JUL'!AB25,2))</f>
        <v>461.19</v>
      </c>
      <c r="G23" s="51" t="n">
        <f aca="false">IF(COUNT('[10]HourGH-AUG'!AB25)=0,"",ROUND('[10]HourGH-AUG'!AB25,2))</f>
        <v>461.17</v>
      </c>
      <c r="H23" s="51" t="n">
        <f aca="false">IF(COUNT('[10]HourGH-SEP'!AB25)=0,"",ROUND('[10]HourGH-SEP'!AB25,2))</f>
        <v>461.44</v>
      </c>
      <c r="I23" s="51" t="n">
        <f aca="false">IF(COUNT('[10]HourGH-OCT'!AB25)=0,"",ROUND('[10]HourGH-OCT'!AB25,2))</f>
        <v>461.95</v>
      </c>
      <c r="J23" s="51" t="n">
        <f aca="false">IF(COUNT('[10]HourGH-NOV'!AB25)=0,"",ROUND('[10]HourGH-NOV'!AB25,2))</f>
        <v>461.95</v>
      </c>
      <c r="K23" s="51" t="n">
        <f aca="false">IF(COUNT('[10]HourGH-DEC'!AB25)=0,"",ROUND('[10]HourGH-DEC'!AB25,2))</f>
        <v>460.96</v>
      </c>
      <c r="L23" s="51" t="n">
        <f aca="false">IF(COUNT('[10]HourGH-JAN'!AB25)=0,"",ROUND('[10]HourGH-JAN'!AB25,2))</f>
        <v>460.84</v>
      </c>
      <c r="M23" s="51" t="n">
        <f aca="false">IF(COUNT('[10]HourGH-FEB'!AB25)=0,"",ROUND('[10]HourGH-FEB'!AB25,2))</f>
        <v>460.48</v>
      </c>
      <c r="N23" s="51" t="n">
        <f aca="false">IF(COUNT('[10]HourGH-MAR'!AB25)=0,"",ROUND('[10]HourGH-MAR'!AB25,2))</f>
        <v>460.73</v>
      </c>
      <c r="O23" s="51"/>
    </row>
    <row r="24" customFormat="false" ht="12.75" hidden="false" customHeight="false" outlineLevel="0" collapsed="false">
      <c r="B24" s="58" t="n">
        <v>15</v>
      </c>
      <c r="C24" s="51" t="n">
        <f aca="false">IF(COUNT('[10]HourGH-APR'!AB26)=0,"",ROUND('[10]HourGH-APR'!AB26,2))</f>
        <v>460.63</v>
      </c>
      <c r="D24" s="51" t="n">
        <f aca="false">IF(COUNT('[10]HourGH-MAY'!AB26)=0,"",ROUND('[10]HourGH-MAY'!AB26,2))</f>
        <v>460.81</v>
      </c>
      <c r="E24" s="51" t="n">
        <f aca="false">IF(COUNT('[10]HourGH-JUN'!AB26)=0,"",ROUND('[10]HourGH-JUN'!AB26,2))</f>
        <v>461.46</v>
      </c>
      <c r="F24" s="51" t="n">
        <f aca="false">IF(COUNT('[10]HourGH-JUL'!AB26)=0,"",ROUND('[10]HourGH-JUL'!AB26,2))</f>
        <v>461.04</v>
      </c>
      <c r="G24" s="51" t="n">
        <f aca="false">IF(COUNT('[10]HourGH-AUG'!AB26)=0,"",ROUND('[10]HourGH-AUG'!AB26,2))</f>
        <v>461.76</v>
      </c>
      <c r="H24" s="51" t="n">
        <f aca="false">IF(COUNT('[10]HourGH-SEP'!AB26)=0,"",ROUND('[10]HourGH-SEP'!AB26,2))</f>
        <v>462.62</v>
      </c>
      <c r="I24" s="51" t="n">
        <f aca="false">IF(COUNT('[10]HourGH-OCT'!AB26)=0,"",ROUND('[10]HourGH-OCT'!AB26,2))</f>
        <v>461.94</v>
      </c>
      <c r="J24" s="51" t="n">
        <f aca="false">IF(COUNT('[10]HourGH-NOV'!AB26)=0,"",ROUND('[10]HourGH-NOV'!AB26,2))</f>
        <v>461.85</v>
      </c>
      <c r="K24" s="51" t="n">
        <f aca="false">IF(COUNT('[10]HourGH-DEC'!AB26)=0,"",ROUND('[10]HourGH-DEC'!AB26,2))</f>
        <v>460.98</v>
      </c>
      <c r="L24" s="51" t="n">
        <f aca="false">IF(COUNT('[10]HourGH-JAN'!AB26)=0,"",ROUND('[10]HourGH-JAN'!AB26,2))</f>
        <v>461.34</v>
      </c>
      <c r="M24" s="51" t="n">
        <f aca="false">IF(COUNT('[10]HourGH-FEB'!AB26)=0,"",ROUND('[10]HourGH-FEB'!AB26,2))</f>
        <v>460.46</v>
      </c>
      <c r="N24" s="51" t="n">
        <f aca="false">IF(COUNT('[10]HourGH-MAR'!AB26)=0,"",ROUND('[10]HourGH-MAR'!AB26,2))</f>
        <v>460.65</v>
      </c>
      <c r="O24" s="51"/>
    </row>
    <row r="25" customFormat="false" ht="12.75" hidden="false" customHeight="false" outlineLevel="0" collapsed="false">
      <c r="B25" s="58" t="n">
        <v>16</v>
      </c>
      <c r="C25" s="51" t="n">
        <f aca="false">IF(COUNT('[10]HourGH-APR'!AB27)=0,"",ROUND('[10]HourGH-APR'!AB27,2))</f>
        <v>460.58</v>
      </c>
      <c r="D25" s="51" t="n">
        <f aca="false">IF(COUNT('[10]HourGH-MAY'!AB27)=0,"",ROUND('[10]HourGH-MAY'!AB27,2))</f>
        <v>460.68</v>
      </c>
      <c r="E25" s="51" t="n">
        <f aca="false">IF(COUNT('[10]HourGH-JUN'!AB27)=0,"",ROUND('[10]HourGH-JUN'!AB27,2))</f>
        <v>461.16</v>
      </c>
      <c r="F25" s="51" t="n">
        <f aca="false">IF(COUNT('[10]HourGH-JUL'!AB27)=0,"",ROUND('[10]HourGH-JUL'!AB27,2))</f>
        <v>461.02</v>
      </c>
      <c r="G25" s="51" t="n">
        <f aca="false">IF(COUNT('[10]HourGH-AUG'!AB27)=0,"",ROUND('[10]HourGH-AUG'!AB27,2))</f>
        <v>463.57</v>
      </c>
      <c r="H25" s="51" t="n">
        <f aca="false">IF(COUNT('[10]HourGH-SEP'!AB27)=0,"",ROUND('[10]HourGH-SEP'!AB27,2))</f>
        <v>463.38</v>
      </c>
      <c r="I25" s="51" t="n">
        <f aca="false">IF(COUNT('[10]HourGH-OCT'!AB27)=0,"",ROUND('[10]HourGH-OCT'!AB27,2))</f>
        <v>462.26</v>
      </c>
      <c r="J25" s="51" t="n">
        <f aca="false">IF(COUNT('[10]HourGH-NOV'!AB27)=0,"",ROUND('[10]HourGH-NOV'!AB27,2))</f>
        <v>461.73</v>
      </c>
      <c r="K25" s="51" t="n">
        <f aca="false">IF(COUNT('[10]HourGH-DEC'!AB27)=0,"",ROUND('[10]HourGH-DEC'!AB27,2))</f>
        <v>460.96</v>
      </c>
      <c r="L25" s="51" t="n">
        <f aca="false">IF(COUNT('[10]HourGH-JAN'!AB27)=0,"",ROUND('[10]HourGH-JAN'!AB27,2))</f>
        <v>461.26</v>
      </c>
      <c r="M25" s="51" t="n">
        <f aca="false">IF(COUNT('[10]HourGH-FEB'!AB27)=0,"",ROUND('[10]HourGH-FEB'!AB27,2))</f>
        <v>460.42</v>
      </c>
      <c r="N25" s="51" t="n">
        <f aca="false">IF(COUNT('[10]HourGH-MAR'!AB27)=0,"",ROUND('[10]HourGH-MAR'!AB27,2))</f>
        <v>460.59</v>
      </c>
      <c r="O25" s="51"/>
    </row>
    <row r="26" customFormat="false" ht="12.75" hidden="false" customHeight="false" outlineLevel="0" collapsed="false">
      <c r="B26" s="58" t="n">
        <v>17</v>
      </c>
      <c r="C26" s="51" t="n">
        <f aca="false">IF(COUNT('[10]HourGH-APR'!AB28)=0,"",ROUND('[10]HourGH-APR'!AB28,2))</f>
        <v>460.7</v>
      </c>
      <c r="D26" s="51" t="n">
        <f aca="false">IF(COUNT('[10]HourGH-MAY'!AB28)=0,"",ROUND('[10]HourGH-MAY'!AB28,2))</f>
        <v>460.55</v>
      </c>
      <c r="E26" s="51" t="n">
        <f aca="false">IF(COUNT('[10]HourGH-JUN'!AB28)=0,"",ROUND('[10]HourGH-JUN'!AB28,2))</f>
        <v>460.94</v>
      </c>
      <c r="F26" s="51" t="n">
        <f aca="false">IF(COUNT('[10]HourGH-JUL'!AB28)=0,"",ROUND('[10]HourGH-JUL'!AB28,2))</f>
        <v>460.99</v>
      </c>
      <c r="G26" s="51" t="n">
        <f aca="false">IF(COUNT('[10]HourGH-AUG'!AB28)=0,"",ROUND('[10]HourGH-AUG'!AB28,2))</f>
        <v>463.32</v>
      </c>
      <c r="H26" s="51" t="n">
        <f aca="false">IF(COUNT('[10]HourGH-SEP'!AB28)=0,"",ROUND('[10]HourGH-SEP'!AB28,2))</f>
        <v>463.35</v>
      </c>
      <c r="I26" s="51" t="n">
        <f aca="false">IF(COUNT('[10]HourGH-OCT'!AB28)=0,"",ROUND('[10]HourGH-OCT'!AB28,2))</f>
        <v>462.3</v>
      </c>
      <c r="J26" s="51" t="n">
        <f aca="false">IF(COUNT('[10]HourGH-NOV'!AB28)=0,"",ROUND('[10]HourGH-NOV'!AB28,2))</f>
        <v>461.62</v>
      </c>
      <c r="K26" s="51" t="n">
        <f aca="false">IF(COUNT('[10]HourGH-DEC'!AB28)=0,"",ROUND('[10]HourGH-DEC'!AB28,2))</f>
        <v>460.9</v>
      </c>
      <c r="L26" s="51" t="n">
        <f aca="false">IF(COUNT('[10]HourGH-JAN'!AB28)=0,"",ROUND('[10]HourGH-JAN'!AB28,2))</f>
        <v>461.16</v>
      </c>
      <c r="M26" s="51" t="n">
        <f aca="false">IF(COUNT('[10]HourGH-FEB'!AB28)=0,"",ROUND('[10]HourGH-FEB'!AB28,2))</f>
        <v>460.41</v>
      </c>
      <c r="N26" s="51" t="n">
        <f aca="false">IF(COUNT('[10]HourGH-MAR'!AB28)=0,"",ROUND('[10]HourGH-MAR'!AB28,2))</f>
        <v>460.56</v>
      </c>
      <c r="O26" s="51"/>
    </row>
    <row r="27" customFormat="false" ht="12.75" hidden="false" customHeight="false" outlineLevel="0" collapsed="false">
      <c r="B27" s="58" t="n">
        <v>18</v>
      </c>
      <c r="C27" s="51" t="n">
        <f aca="false">IF(COUNT('[10]HourGH-APR'!AB29)=0,"",ROUND('[10]HourGH-APR'!AB29,2))</f>
        <v>460.71</v>
      </c>
      <c r="D27" s="51" t="n">
        <f aca="false">IF(COUNT('[10]HourGH-MAY'!AB29)=0,"",ROUND('[10]HourGH-MAY'!AB29,2))</f>
        <v>460.46</v>
      </c>
      <c r="E27" s="51" t="n">
        <f aca="false">IF(COUNT('[10]HourGH-JUN'!AB29)=0,"",ROUND('[10]HourGH-JUN'!AB29,2))</f>
        <v>460.76</v>
      </c>
      <c r="F27" s="51" t="n">
        <f aca="false">IF(COUNT('[10]HourGH-JUL'!AB29)=0,"",ROUND('[10]HourGH-JUL'!AB29,2))</f>
        <v>461</v>
      </c>
      <c r="G27" s="51" t="n">
        <f aca="false">IF(COUNT('[10]HourGH-AUG'!AB29)=0,"",ROUND('[10]HourGH-AUG'!AB29,2))</f>
        <v>462.59</v>
      </c>
      <c r="H27" s="51" t="n">
        <f aca="false">IF(COUNT('[10]HourGH-SEP'!AB29)=0,"",ROUND('[10]HourGH-SEP'!AB29,2))</f>
        <v>463.65</v>
      </c>
      <c r="I27" s="51" t="n">
        <f aca="false">IF(COUNT('[10]HourGH-OCT'!AB29)=0,"",ROUND('[10]HourGH-OCT'!AB29,2))</f>
        <v>462.32</v>
      </c>
      <c r="J27" s="51" t="n">
        <f aca="false">IF(COUNT('[10]HourGH-NOV'!AB29)=0,"",ROUND('[10]HourGH-NOV'!AB29,2))</f>
        <v>461.59</v>
      </c>
      <c r="K27" s="51" t="n">
        <f aca="false">IF(COUNT('[10]HourGH-DEC'!AB29)=0,"",ROUND('[10]HourGH-DEC'!AB29,2))</f>
        <v>460.88</v>
      </c>
      <c r="L27" s="51" t="n">
        <f aca="false">IF(COUNT('[10]HourGH-JAN'!AB29)=0,"",ROUND('[10]HourGH-JAN'!AB29,2))</f>
        <v>461.23</v>
      </c>
      <c r="M27" s="51" t="n">
        <f aca="false">IF(COUNT('[10]HourGH-FEB'!AB29)=0,"",ROUND('[10]HourGH-FEB'!AB29,2))</f>
        <v>460.41</v>
      </c>
      <c r="N27" s="51" t="n">
        <f aca="false">IF(COUNT('[10]HourGH-MAR'!AB29)=0,"",ROUND('[10]HourGH-MAR'!AB29,2))</f>
        <v>460.58</v>
      </c>
      <c r="O27" s="51"/>
    </row>
    <row r="28" customFormat="false" ht="12.75" hidden="false" customHeight="false" outlineLevel="0" collapsed="false">
      <c r="B28" s="58" t="n">
        <v>19</v>
      </c>
      <c r="C28" s="51" t="n">
        <f aca="false">IF(COUNT('[10]HourGH-APR'!AB30)=0,"",ROUND('[10]HourGH-APR'!AB30,2))</f>
        <v>460.66</v>
      </c>
      <c r="D28" s="51" t="n">
        <f aca="false">IF(COUNT('[10]HourGH-MAY'!AB30)=0,"",ROUND('[10]HourGH-MAY'!AB30,2))</f>
        <v>460.47</v>
      </c>
      <c r="E28" s="51" t="n">
        <f aca="false">IF(COUNT('[10]HourGH-JUN'!AB30)=0,"",ROUND('[10]HourGH-JUN'!AB30,2))</f>
        <v>460.69</v>
      </c>
      <c r="F28" s="51" t="n">
        <f aca="false">IF(COUNT('[10]HourGH-JUL'!AB30)=0,"",ROUND('[10]HourGH-JUL'!AB30,2))</f>
        <v>461.1</v>
      </c>
      <c r="G28" s="51" t="n">
        <f aca="false">IF(COUNT('[10]HourGH-AUG'!AB30)=0,"",ROUND('[10]HourGH-AUG'!AB30,2))</f>
        <v>462.52</v>
      </c>
      <c r="H28" s="51" t="n">
        <f aca="false">IF(COUNT('[10]HourGH-SEP'!AB30)=0,"",ROUND('[10]HourGH-SEP'!AB30,2))</f>
        <v>463.67</v>
      </c>
      <c r="I28" s="51" t="n">
        <f aca="false">IF(COUNT('[10]HourGH-OCT'!AB30)=0,"",ROUND('[10]HourGH-OCT'!AB30,2))</f>
        <v>462.36</v>
      </c>
      <c r="J28" s="51" t="n">
        <f aca="false">IF(COUNT('[10]HourGH-NOV'!AB30)=0,"",ROUND('[10]HourGH-NOV'!AB30,2))</f>
        <v>461.65</v>
      </c>
      <c r="K28" s="51" t="n">
        <f aca="false">IF(COUNT('[10]HourGH-DEC'!AB30)=0,"",ROUND('[10]HourGH-DEC'!AB30,2))</f>
        <v>460.79</v>
      </c>
      <c r="L28" s="51" t="n">
        <f aca="false">IF(COUNT('[10]HourGH-JAN'!AB30)=0,"",ROUND('[10]HourGH-JAN'!AB30,2))</f>
        <v>461.27</v>
      </c>
      <c r="M28" s="51" t="n">
        <f aca="false">IF(COUNT('[10]HourGH-FEB'!AB30)=0,"",ROUND('[10]HourGH-FEB'!AB30,2))</f>
        <v>460.54</v>
      </c>
      <c r="N28" s="51" t="n">
        <f aca="false">IF(COUNT('[10]HourGH-MAR'!AB30)=0,"",ROUND('[10]HourGH-MAR'!AB30,2))</f>
        <v>460.57</v>
      </c>
      <c r="O28" s="51"/>
    </row>
    <row r="29" customFormat="false" ht="12.75" hidden="false" customHeight="false" outlineLevel="0" collapsed="false">
      <c r="B29" s="58" t="n">
        <v>20</v>
      </c>
      <c r="C29" s="51" t="n">
        <f aca="false">IF(COUNT('[10]HourGH-APR'!AB31)=0,"",ROUND('[10]HourGH-APR'!AB31,2))</f>
        <v>460.55</v>
      </c>
      <c r="D29" s="51" t="n">
        <f aca="false">IF(COUNT('[10]HourGH-MAY'!AB31)=0,"",ROUND('[10]HourGH-MAY'!AB31,2))</f>
        <v>460.41</v>
      </c>
      <c r="E29" s="51" t="n">
        <f aca="false">IF(COUNT('[10]HourGH-JUN'!AB31)=0,"",ROUND('[10]HourGH-JUN'!AB31,2))</f>
        <v>460.63</v>
      </c>
      <c r="F29" s="51" t="n">
        <f aca="false">IF(COUNT('[10]HourGH-JUL'!AB31)=0,"",ROUND('[10]HourGH-JUL'!AB31,2))</f>
        <v>461.21</v>
      </c>
      <c r="G29" s="51" t="n">
        <f aca="false">IF(COUNT('[10]HourGH-AUG'!AB31)=0,"",ROUND('[10]HourGH-AUG'!AB31,2))</f>
        <v>463.13</v>
      </c>
      <c r="H29" s="51" t="n">
        <f aca="false">IF(COUNT('[10]HourGH-SEP'!AB31)=0,"",ROUND('[10]HourGH-SEP'!AB31,2))</f>
        <v>464.03</v>
      </c>
      <c r="I29" s="51" t="n">
        <f aca="false">IF(COUNT('[10]HourGH-OCT'!AB31)=0,"",ROUND('[10]HourGH-OCT'!AB31,2))</f>
        <v>462.22</v>
      </c>
      <c r="J29" s="51" t="n">
        <f aca="false">IF(COUNT('[10]HourGH-NOV'!AB31)=0,"",ROUND('[10]HourGH-NOV'!AB31,2))</f>
        <v>461.61</v>
      </c>
      <c r="K29" s="51" t="n">
        <f aca="false">IF(COUNT('[10]HourGH-DEC'!AB31)=0,"",ROUND('[10]HourGH-DEC'!AB31,2))</f>
        <v>460.78</v>
      </c>
      <c r="L29" s="51" t="n">
        <f aca="false">IF(COUNT('[10]HourGH-JAN'!AB31)=0,"",ROUND('[10]HourGH-JAN'!AB31,2))</f>
        <v>461.03</v>
      </c>
      <c r="M29" s="51" t="n">
        <f aca="false">IF(COUNT('[10]HourGH-FEB'!AB31)=0,"",ROUND('[10]HourGH-FEB'!AB31,2))</f>
        <v>460.6</v>
      </c>
      <c r="N29" s="51" t="n">
        <f aca="false">IF(COUNT('[10]HourGH-MAR'!AB31)=0,"",ROUND('[10]HourGH-MAR'!AB31,2))</f>
        <v>460.56</v>
      </c>
      <c r="O29" s="51"/>
    </row>
    <row r="30" customFormat="false" ht="3.75" hidden="false" customHeight="true" outlineLevel="0" collapsed="false">
      <c r="B30" s="58"/>
      <c r="C30" s="51" t="str">
        <f aca="false">IF(COUNT('[10]HourGH-APR'!AB32)=0,"",ROUND('[10]HourGH-APR'!AB32,2))</f>
        <v/>
      </c>
      <c r="D30" s="51" t="str">
        <f aca="false">IF(COUNT('[10]HourGH-MAY'!AB32)=0,"",ROUND('[10]HourGH-MAY'!AB32,2))</f>
        <v/>
      </c>
      <c r="E30" s="51" t="str">
        <f aca="false">IF(COUNT('[10]HourGH-JUN'!AB32)=0,"",ROUND('[10]HourGH-JUN'!AB32,2))</f>
        <v/>
      </c>
      <c r="F30" s="51" t="str">
        <f aca="false">IF(COUNT('[10]HourGH-JUL'!AB32)=0,"",ROUND('[10]HourGH-JUL'!AB32,2))</f>
        <v/>
      </c>
      <c r="G30" s="51" t="str">
        <f aca="false">IF(COUNT('[10]HourGH-AUG'!AB32)=0,"",ROUND('[10]HourGH-AUG'!AB32,2))</f>
        <v/>
      </c>
      <c r="H30" s="51" t="str">
        <f aca="false">IF(COUNT('[10]HourGH-SEP'!AB32)=0,"",ROUND('[10]HourGH-SEP'!AB32,2))</f>
        <v/>
      </c>
      <c r="I30" s="51" t="str">
        <f aca="false">IF(COUNT('[10]HourGH-OCT'!AB32)=0,"",ROUND('[10]HourGH-OCT'!AB32,2))</f>
        <v/>
      </c>
      <c r="J30" s="51" t="str">
        <f aca="false">IF(COUNT('[10]HourGH-NOV'!AB32)=0,"",ROUND('[10]HourGH-NOV'!AB32,2))</f>
        <v/>
      </c>
      <c r="K30" s="51" t="str">
        <f aca="false">IF(COUNT('[10]HourGH-DEC'!AB32)=0,"",ROUND('[10]HourGH-DEC'!AB32,2))</f>
        <v/>
      </c>
      <c r="L30" s="51" t="str">
        <f aca="false">IF(COUNT('[10]HourGH-JAN'!AB32)=0,"",ROUND('[10]HourGH-JAN'!AB32,2))</f>
        <v/>
      </c>
      <c r="M30" s="51" t="str">
        <f aca="false">IF(COUNT('[10]HourGH-FEB'!AB32)=0,"",ROUND('[10]HourGH-FEB'!AB32,2))</f>
        <v/>
      </c>
      <c r="N30" s="51" t="str">
        <f aca="false">IF(COUNT('[10]HourGH-MAR'!AB32)=0,"",ROUND('[10]HourGH-MAR'!AB32,2))</f>
        <v/>
      </c>
      <c r="O30" s="51"/>
    </row>
    <row r="31" customFormat="false" ht="12.75" hidden="false" customHeight="false" outlineLevel="0" collapsed="false">
      <c r="B31" s="58" t="n">
        <v>21</v>
      </c>
      <c r="C31" s="51" t="n">
        <f aca="false">IF(COUNT('[10]HourGH-APR'!AB33)=0,"",ROUND('[10]HourGH-APR'!AB33,2))</f>
        <v>460.45</v>
      </c>
      <c r="D31" s="51" t="n">
        <f aca="false">IF(COUNT('[10]HourGH-MAY'!AB33)=0,"",ROUND('[10]HourGH-MAY'!AB33,2))</f>
        <v>460.39</v>
      </c>
      <c r="E31" s="51" t="n">
        <f aca="false">IF(COUNT('[10]HourGH-JUN'!AB33)=0,"",ROUND('[10]HourGH-JUN'!AB33,2))</f>
        <v>460.51</v>
      </c>
      <c r="F31" s="51" t="n">
        <f aca="false">IF(COUNT('[10]HourGH-JUL'!AB33)=0,"",ROUND('[10]HourGH-JUL'!AB33,2))</f>
        <v>461.42</v>
      </c>
      <c r="G31" s="51" t="n">
        <f aca="false">IF(COUNT('[10]HourGH-AUG'!AB33)=0,"",ROUND('[10]HourGH-AUG'!AB33,2))</f>
        <v>462.72</v>
      </c>
      <c r="H31" s="51" t="n">
        <f aca="false">IF(COUNT('[10]HourGH-SEP'!AB33)=0,"",ROUND('[10]HourGH-SEP'!AB33,2))</f>
        <v>464.18</v>
      </c>
      <c r="I31" s="51" t="n">
        <f aca="false">IF(COUNT('[10]HourGH-OCT'!AB33)=0,"",ROUND('[10]HourGH-OCT'!AB33,2))</f>
        <v>462.06</v>
      </c>
      <c r="J31" s="51" t="n">
        <f aca="false">IF(COUNT('[10]HourGH-NOV'!AB33)=0,"",ROUND('[10]HourGH-NOV'!AB33,2))</f>
        <v>461.55</v>
      </c>
      <c r="K31" s="51" t="n">
        <f aca="false">IF(COUNT('[10]HourGH-DEC'!AB33)=0,"",ROUND('[10]HourGH-DEC'!AB33,2))</f>
        <v>460.73</v>
      </c>
      <c r="L31" s="51" t="n">
        <f aca="false">IF(COUNT('[10]HourGH-JAN'!AB33)=0,"",ROUND('[10]HourGH-JAN'!AB33,2))</f>
        <v>461.02</v>
      </c>
      <c r="M31" s="51" t="n">
        <f aca="false">IF(COUNT('[10]HourGH-FEB'!AB33)=0,"",ROUND('[10]HourGH-FEB'!AB33,2))</f>
        <v>460.61</v>
      </c>
      <c r="N31" s="51" t="n">
        <f aca="false">IF(COUNT('[10]HourGH-MAR'!AB33)=0,"",ROUND('[10]HourGH-MAR'!AB33,2))</f>
        <v>460.55</v>
      </c>
      <c r="O31" s="51"/>
    </row>
    <row r="32" customFormat="false" ht="12.75" hidden="false" customHeight="false" outlineLevel="0" collapsed="false">
      <c r="B32" s="58" t="n">
        <v>22</v>
      </c>
      <c r="C32" s="51" t="n">
        <f aca="false">IF(COUNT('[10]HourGH-APR'!AB34)=0,"",ROUND('[10]HourGH-APR'!AB34,2))</f>
        <v>460.36</v>
      </c>
      <c r="D32" s="51" t="n">
        <f aca="false">IF(COUNT('[10]HourGH-MAY'!AB34)=0,"",ROUND('[10]HourGH-MAY'!AB34,2))</f>
        <v>460.38</v>
      </c>
      <c r="E32" s="51" t="n">
        <f aca="false">IF(COUNT('[10]HourGH-JUN'!AB34)=0,"",ROUND('[10]HourGH-JUN'!AB34,2))</f>
        <v>460.49</v>
      </c>
      <c r="F32" s="51" t="n">
        <f aca="false">IF(COUNT('[10]HourGH-JUL'!AB34)=0,"",ROUND('[10]HourGH-JUL'!AB34,2))</f>
        <v>461.39</v>
      </c>
      <c r="G32" s="51" t="n">
        <f aca="false">IF(COUNT('[10]HourGH-AUG'!AB34)=0,"",ROUND('[10]HourGH-AUG'!AB34,2))</f>
        <v>462.21</v>
      </c>
      <c r="H32" s="51" t="n">
        <f aca="false">IF(COUNT('[10]HourGH-SEP'!AB34)=0,"",ROUND('[10]HourGH-SEP'!AB34,2))</f>
        <v>464.22</v>
      </c>
      <c r="I32" s="51" t="n">
        <f aca="false">IF(COUNT('[10]HourGH-OCT'!AB34)=0,"",ROUND('[10]HourGH-OCT'!AB34,2))</f>
        <v>462.1</v>
      </c>
      <c r="J32" s="51" t="n">
        <f aca="false">IF(COUNT('[10]HourGH-NOV'!AB34)=0,"",ROUND('[10]HourGH-NOV'!AB34,2))</f>
        <v>461.44</v>
      </c>
      <c r="K32" s="51" t="n">
        <f aca="false">IF(COUNT('[10]HourGH-DEC'!AB34)=0,"",ROUND('[10]HourGH-DEC'!AB34,2))</f>
        <v>460.81</v>
      </c>
      <c r="L32" s="51" t="n">
        <f aca="false">IF(COUNT('[10]HourGH-JAN'!AB34)=0,"",ROUND('[10]HourGH-JAN'!AB34,2))</f>
        <v>461.13</v>
      </c>
      <c r="M32" s="51" t="n">
        <f aca="false">IF(COUNT('[10]HourGH-FEB'!AB34)=0,"",ROUND('[10]HourGH-FEB'!AB34,2))</f>
        <v>460.58</v>
      </c>
      <c r="N32" s="51" t="n">
        <f aca="false">IF(COUNT('[10]HourGH-MAR'!AB34)=0,"",ROUND('[10]HourGH-MAR'!AB34,2))</f>
        <v>460.49</v>
      </c>
      <c r="O32" s="51"/>
    </row>
    <row r="33" customFormat="false" ht="12.75" hidden="false" customHeight="false" outlineLevel="0" collapsed="false">
      <c r="B33" s="58" t="n">
        <v>23</v>
      </c>
      <c r="C33" s="51" t="n">
        <f aca="false">IF(COUNT('[10]HourGH-APR'!AB35)=0,"",ROUND('[10]HourGH-APR'!AB35,2))</f>
        <v>460.3</v>
      </c>
      <c r="D33" s="51" t="n">
        <f aca="false">IF(COUNT('[10]HourGH-MAY'!AB35)=0,"",ROUND('[10]HourGH-MAY'!AB35,2))</f>
        <v>460.4</v>
      </c>
      <c r="E33" s="51" t="n">
        <f aca="false">IF(COUNT('[10]HourGH-JUN'!AB35)=0,"",ROUND('[10]HourGH-JUN'!AB35,2))</f>
        <v>460.46</v>
      </c>
      <c r="F33" s="51" t="n">
        <f aca="false">IF(COUNT('[10]HourGH-JUL'!AB35)=0,"",ROUND('[10]HourGH-JUL'!AB35,2))</f>
        <v>461.19</v>
      </c>
      <c r="G33" s="51" t="n">
        <f aca="false">IF(COUNT('[10]HourGH-AUG'!AB35)=0,"",ROUND('[10]HourGH-AUG'!AB35,2))</f>
        <v>461.65</v>
      </c>
      <c r="H33" s="51" t="n">
        <f aca="false">IF(COUNT('[10]HourGH-SEP'!AB35)=0,"",ROUND('[10]HourGH-SEP'!AB35,2))</f>
        <v>464.23</v>
      </c>
      <c r="I33" s="51" t="n">
        <f aca="false">IF(COUNT('[10]HourGH-OCT'!AB35)=0,"",ROUND('[10]HourGH-OCT'!AB35,2))</f>
        <v>464.02</v>
      </c>
      <c r="J33" s="51" t="n">
        <f aca="false">IF(COUNT('[10]HourGH-NOV'!AB35)=0,"",ROUND('[10]HourGH-NOV'!AB35,2))</f>
        <v>461.5</v>
      </c>
      <c r="K33" s="51" t="n">
        <f aca="false">IF(COUNT('[10]HourGH-DEC'!AB35)=0,"",ROUND('[10]HourGH-DEC'!AB35,2))</f>
        <v>460.8</v>
      </c>
      <c r="L33" s="51" t="n">
        <f aca="false">IF(COUNT('[10]HourGH-JAN'!AB35)=0,"",ROUND('[10]HourGH-JAN'!AB35,2))</f>
        <v>460.82</v>
      </c>
      <c r="M33" s="51" t="n">
        <f aca="false">IF(COUNT('[10]HourGH-FEB'!AB35)=0,"",ROUND('[10]HourGH-FEB'!AB35,2))</f>
        <v>460.53</v>
      </c>
      <c r="N33" s="51" t="n">
        <f aca="false">IF(COUNT('[10]HourGH-MAR'!AB35)=0,"",ROUND('[10]HourGH-MAR'!AB35,2))</f>
        <v>460.63</v>
      </c>
      <c r="O33" s="51"/>
    </row>
    <row r="34" customFormat="false" ht="12.75" hidden="false" customHeight="false" outlineLevel="0" collapsed="false">
      <c r="B34" s="58" t="n">
        <v>24</v>
      </c>
      <c r="C34" s="51" t="n">
        <f aca="false">IF(COUNT('[10]HourGH-APR'!AB36)=0,"",ROUND('[10]HourGH-APR'!AB36,2))</f>
        <v>460.28</v>
      </c>
      <c r="D34" s="51" t="n">
        <f aca="false">IF(COUNT('[10]HourGH-MAY'!AB36)=0,"",ROUND('[10]HourGH-MAY'!AB36,2))</f>
        <v>460.47</v>
      </c>
      <c r="E34" s="51" t="n">
        <f aca="false">IF(COUNT('[10]HourGH-JUN'!AB36)=0,"",ROUND('[10]HourGH-JUN'!AB36,2))</f>
        <v>460.42</v>
      </c>
      <c r="F34" s="51" t="n">
        <f aca="false">IF(COUNT('[10]HourGH-JUL'!AB36)=0,"",ROUND('[10]HourGH-JUL'!AB36,2))</f>
        <v>461.06</v>
      </c>
      <c r="G34" s="51" t="n">
        <f aca="false">IF(COUNT('[10]HourGH-AUG'!AB36)=0,"",ROUND('[10]HourGH-AUG'!AB36,2))</f>
        <v>461.7</v>
      </c>
      <c r="H34" s="51" t="n">
        <f aca="false">IF(COUNT('[10]HourGH-SEP'!AB36)=0,"",ROUND('[10]HourGH-SEP'!AB36,2))</f>
        <v>463.98</v>
      </c>
      <c r="I34" s="51" t="n">
        <f aca="false">IF(COUNT('[10]HourGH-OCT'!AB36)=0,"",ROUND('[10]HourGH-OCT'!AB36,2))</f>
        <v>464.62</v>
      </c>
      <c r="J34" s="51" t="n">
        <f aca="false">IF(COUNT('[10]HourGH-NOV'!AB36)=0,"",ROUND('[10]HourGH-NOV'!AB36,2))</f>
        <v>461.72</v>
      </c>
      <c r="K34" s="51" t="n">
        <f aca="false">IF(COUNT('[10]HourGH-DEC'!AB36)=0,"",ROUND('[10]HourGH-DEC'!AB36,2))</f>
        <v>460.8</v>
      </c>
      <c r="L34" s="51" t="n">
        <f aca="false">IF(COUNT('[10]HourGH-JAN'!AB36)=0,"",ROUND('[10]HourGH-JAN'!AB36,2))</f>
        <v>460.78</v>
      </c>
      <c r="M34" s="51" t="n">
        <f aca="false">IF(COUNT('[10]HourGH-FEB'!AB36)=0,"",ROUND('[10]HourGH-FEB'!AB36,2))</f>
        <v>460.46</v>
      </c>
      <c r="N34" s="51" t="n">
        <f aca="false">IF(COUNT('[10]HourGH-MAR'!AB36)=0,"",ROUND('[10]HourGH-MAR'!AB36,2))</f>
        <v>460.65</v>
      </c>
      <c r="O34" s="51"/>
    </row>
    <row r="35" customFormat="false" ht="12.75" hidden="false" customHeight="false" outlineLevel="0" collapsed="false">
      <c r="B35" s="58" t="n">
        <v>25</v>
      </c>
      <c r="C35" s="51" t="n">
        <f aca="false">IF(COUNT('[10]HourGH-APR'!AB37)=0,"",ROUND('[10]HourGH-APR'!AB37,2))</f>
        <v>460.43</v>
      </c>
      <c r="D35" s="51" t="n">
        <f aca="false">IF(COUNT('[10]HourGH-MAY'!AB37)=0,"",ROUND('[10]HourGH-MAY'!AB37,2))</f>
        <v>460.5</v>
      </c>
      <c r="E35" s="51" t="n">
        <f aca="false">IF(COUNT('[10]HourGH-JUN'!AB37)=0,"",ROUND('[10]HourGH-JUN'!AB37,2))</f>
        <v>460.43</v>
      </c>
      <c r="F35" s="51" t="n">
        <f aca="false">IF(COUNT('[10]HourGH-JUL'!AB37)=0,"",ROUND('[10]HourGH-JUL'!AB37,2))</f>
        <v>462.17</v>
      </c>
      <c r="G35" s="51" t="n">
        <f aca="false">IF(COUNT('[10]HourGH-AUG'!AB37)=0,"",ROUND('[10]HourGH-AUG'!AB37,2))</f>
        <v>461.93</v>
      </c>
      <c r="H35" s="51" t="n">
        <f aca="false">IF(COUNT('[10]HourGH-SEP'!AB37)=0,"",ROUND('[10]HourGH-SEP'!AB37,2))</f>
        <v>463.4</v>
      </c>
      <c r="I35" s="51" t="n">
        <f aca="false">IF(COUNT('[10]HourGH-OCT'!AB37)=0,"",ROUND('[10]HourGH-OCT'!AB37,2))</f>
        <v>464.58</v>
      </c>
      <c r="J35" s="51" t="n">
        <f aca="false">IF(COUNT('[10]HourGH-NOV'!AB37)=0,"",ROUND('[10]HourGH-NOV'!AB37,2))</f>
        <v>461.42</v>
      </c>
      <c r="K35" s="51" t="n">
        <f aca="false">IF(COUNT('[10]HourGH-DEC'!AB37)=0,"",ROUND('[10]HourGH-DEC'!AB37,2))</f>
        <v>460.79</v>
      </c>
      <c r="L35" s="51" t="n">
        <f aca="false">IF(COUNT('[10]HourGH-JAN'!AB37)=0,"",ROUND('[10]HourGH-JAN'!AB37,2))</f>
        <v>460.77</v>
      </c>
      <c r="M35" s="51" t="n">
        <f aca="false">IF(COUNT('[10]HourGH-FEB'!AB37)=0,"",ROUND('[10]HourGH-FEB'!AB37,2))</f>
        <v>460.44</v>
      </c>
      <c r="N35" s="51" t="n">
        <f aca="false">IF(COUNT('[10]HourGH-MAR'!AB37)=0,"",ROUND('[10]HourGH-MAR'!AB37,2))</f>
        <v>460.62</v>
      </c>
      <c r="O35" s="51"/>
    </row>
    <row r="36" customFormat="false" ht="12.75" hidden="false" customHeight="false" outlineLevel="0" collapsed="false">
      <c r="B36" s="58" t="n">
        <v>26</v>
      </c>
      <c r="C36" s="51" t="n">
        <f aca="false">IF(COUNT('[10]HourGH-APR'!AB38)=0,"",ROUND('[10]HourGH-APR'!AB38,2))</f>
        <v>462.08</v>
      </c>
      <c r="D36" s="51" t="n">
        <f aca="false">IF(COUNT('[10]HourGH-MAY'!AB38)=0,"",ROUND('[10]HourGH-MAY'!AB38,2))</f>
        <v>460.51</v>
      </c>
      <c r="E36" s="51" t="n">
        <f aca="false">IF(COUNT('[10]HourGH-JUN'!AB38)=0,"",ROUND('[10]HourGH-JUN'!AB38,2))</f>
        <v>460.41</v>
      </c>
      <c r="F36" s="51" t="n">
        <f aca="false">IF(COUNT('[10]HourGH-JUL'!AB38)=0,"",ROUND('[10]HourGH-JUL'!AB38,2))</f>
        <v>462.3</v>
      </c>
      <c r="G36" s="51" t="n">
        <f aca="false">IF(COUNT('[10]HourGH-AUG'!AB38)=0,"",ROUND('[10]HourGH-AUG'!AB38,2))</f>
        <v>462.25</v>
      </c>
      <c r="H36" s="51" t="n">
        <f aca="false">IF(COUNT('[10]HourGH-SEP'!AB38)=0,"",ROUND('[10]HourGH-SEP'!AB38,2))</f>
        <v>463.06</v>
      </c>
      <c r="I36" s="51" t="n">
        <f aca="false">IF(COUNT('[10]HourGH-OCT'!AB38)=0,"",ROUND('[10]HourGH-OCT'!AB38,2))</f>
        <v>464.08</v>
      </c>
      <c r="J36" s="51" t="n">
        <f aca="false">IF(COUNT('[10]HourGH-NOV'!AB38)=0,"",ROUND('[10]HourGH-NOV'!AB38,2))</f>
        <v>461.59</v>
      </c>
      <c r="K36" s="51" t="n">
        <f aca="false">IF(COUNT('[10]HourGH-DEC'!AB38)=0,"",ROUND('[10]HourGH-DEC'!AB38,2))</f>
        <v>460.78</v>
      </c>
      <c r="L36" s="51" t="n">
        <f aca="false">IF(COUNT('[10]HourGH-JAN'!AB38)=0,"",ROUND('[10]HourGH-JAN'!AB38,2))</f>
        <v>460.72</v>
      </c>
      <c r="M36" s="51" t="n">
        <f aca="false">IF(COUNT('[10]HourGH-FEB'!AB38)=0,"",ROUND('[10]HourGH-FEB'!AB38,2))</f>
        <v>460.4</v>
      </c>
      <c r="N36" s="51" t="n">
        <f aca="false">IF(COUNT('[10]HourGH-MAR'!AB38)=0,"",ROUND('[10]HourGH-MAR'!AB38,2))</f>
        <v>460.56</v>
      </c>
      <c r="O36" s="51"/>
    </row>
    <row r="37" customFormat="false" ht="12.75" hidden="false" customHeight="false" outlineLevel="0" collapsed="false">
      <c r="B37" s="58" t="n">
        <v>27</v>
      </c>
      <c r="C37" s="51" t="n">
        <f aca="false">IF(COUNT('[10]HourGH-APR'!AB39)=0,"",ROUND('[10]HourGH-APR'!AB39,2))</f>
        <v>461.68</v>
      </c>
      <c r="D37" s="51" t="n">
        <f aca="false">IF(COUNT('[10]HourGH-MAY'!AB39)=0,"",ROUND('[10]HourGH-MAY'!AB39,2))</f>
        <v>460.54</v>
      </c>
      <c r="E37" s="51" t="n">
        <f aca="false">IF(COUNT('[10]HourGH-JUN'!AB39)=0,"",ROUND('[10]HourGH-JUN'!AB39,2))</f>
        <v>460.4</v>
      </c>
      <c r="F37" s="51" t="n">
        <f aca="false">IF(COUNT('[10]HourGH-JUL'!AB39)=0,"",ROUND('[10]HourGH-JUL'!AB39,2))</f>
        <v>461.53</v>
      </c>
      <c r="G37" s="51" t="n">
        <f aca="false">IF(COUNT('[10]HourGH-AUG'!AB39)=0,"",ROUND('[10]HourGH-AUG'!AB39,2))</f>
        <v>461.95</v>
      </c>
      <c r="H37" s="51" t="n">
        <f aca="false">IF(COUNT('[10]HourGH-SEP'!AB39)=0,"",ROUND('[10]HourGH-SEP'!AB39,2))</f>
        <v>463.64</v>
      </c>
      <c r="I37" s="51" t="n">
        <f aca="false">IF(COUNT('[10]HourGH-OCT'!AB39)=0,"",ROUND('[10]HourGH-OCT'!AB39,2))</f>
        <v>463.48</v>
      </c>
      <c r="J37" s="51" t="n">
        <f aca="false">IF(COUNT('[10]HourGH-NOV'!AB39)=0,"",ROUND('[10]HourGH-NOV'!AB39,2))</f>
        <v>461.58</v>
      </c>
      <c r="K37" s="51" t="n">
        <f aca="false">IF(COUNT('[10]HourGH-DEC'!AB39)=0,"",ROUND('[10]HourGH-DEC'!AB39,2))</f>
        <v>460.81</v>
      </c>
      <c r="L37" s="51" t="n">
        <f aca="false">IF(COUNT('[10]HourGH-JAN'!AB39)=0,"",ROUND('[10]HourGH-JAN'!AB39,2))</f>
        <v>460.65</v>
      </c>
      <c r="M37" s="51" t="n">
        <f aca="false">IF(COUNT('[10]HourGH-FEB'!AB39)=0,"",ROUND('[10]HourGH-FEB'!AB39,2))</f>
        <v>460.38</v>
      </c>
      <c r="N37" s="51" t="n">
        <f aca="false">IF(COUNT('[10]HourGH-MAR'!AB39)=0,"",ROUND('[10]HourGH-MAR'!AB39,2))</f>
        <v>460.52</v>
      </c>
      <c r="O37" s="51"/>
    </row>
    <row r="38" customFormat="false" ht="12.75" hidden="false" customHeight="false" outlineLevel="0" collapsed="false">
      <c r="B38" s="58" t="n">
        <v>28</v>
      </c>
      <c r="C38" s="51" t="n">
        <f aca="false">IF(COUNT('[10]HourGH-APR'!AB40)=0,"",ROUND('[10]HourGH-APR'!AB40,2))</f>
        <v>461.12</v>
      </c>
      <c r="D38" s="51" t="n">
        <f aca="false">IF(COUNT('[10]HourGH-MAY'!AB40)=0,"",ROUND('[10]HourGH-MAY'!AB40,2))</f>
        <v>460.8</v>
      </c>
      <c r="E38" s="51" t="n">
        <f aca="false">IF(COUNT('[10]HourGH-JUN'!AB40)=0,"",ROUND('[10]HourGH-JUN'!AB40,2))</f>
        <v>460.54</v>
      </c>
      <c r="F38" s="51" t="n">
        <f aca="false">IF(COUNT('[10]HourGH-JUL'!AB40)=0,"",ROUND('[10]HourGH-JUL'!AB40,2))</f>
        <v>461.37</v>
      </c>
      <c r="G38" s="51" t="n">
        <f aca="false">IF(COUNT('[10]HourGH-AUG'!AB40)=0,"",ROUND('[10]HourGH-AUG'!AB40,2))</f>
        <v>461.93</v>
      </c>
      <c r="H38" s="51" t="n">
        <f aca="false">IF(COUNT('[10]HourGH-SEP'!AB40)=0,"",ROUND('[10]HourGH-SEP'!AB40,2))</f>
        <v>464.14</v>
      </c>
      <c r="I38" s="51" t="n">
        <f aca="false">IF(COUNT('[10]HourGH-OCT'!AB40)=0,"",ROUND('[10]HourGH-OCT'!AB40,2))</f>
        <v>463.29</v>
      </c>
      <c r="J38" s="51" t="n">
        <f aca="false">IF(COUNT('[10]HourGH-NOV'!AB40)=0,"",ROUND('[10]HourGH-NOV'!AB40,2))</f>
        <v>461.57</v>
      </c>
      <c r="K38" s="51" t="n">
        <f aca="false">IF(COUNT('[10]HourGH-DEC'!AB40)=0,"",ROUND('[10]HourGH-DEC'!AB40,2))</f>
        <v>460.8</v>
      </c>
      <c r="L38" s="51" t="n">
        <f aca="false">IF(COUNT('[10]HourGH-JAN'!AB40)=0,"",ROUND('[10]HourGH-JAN'!AB40,2))</f>
        <v>460.61</v>
      </c>
      <c r="M38" s="51" t="n">
        <f aca="false">IF(COUNT('[10]HourGH-FEB'!AB40)=0,"",ROUND('[10]HourGH-FEB'!AB40,2))</f>
        <v>460.38</v>
      </c>
      <c r="N38" s="51" t="n">
        <f aca="false">IF(COUNT('[10]HourGH-MAR'!AB40)=0,"",ROUND('[10]HourGH-MAR'!AB40,2))</f>
        <v>460.53</v>
      </c>
      <c r="O38" s="51"/>
    </row>
    <row r="39" customFormat="false" ht="12.75" hidden="false" customHeight="false" outlineLevel="0" collapsed="false">
      <c r="B39" s="58" t="n">
        <v>29</v>
      </c>
      <c r="C39" s="51" t="n">
        <f aca="false">IF(COUNT('[10]HourGH-APR'!AB41)=0,"",ROUND('[10]HourGH-APR'!AB41,2))</f>
        <v>461.72</v>
      </c>
      <c r="D39" s="51" t="n">
        <f aca="false">IF(COUNT('[10]HourGH-MAY'!AB41)=0,"",ROUND('[10]HourGH-MAY'!AB41,2))</f>
        <v>460.67</v>
      </c>
      <c r="E39" s="51" t="n">
        <f aca="false">IF(COUNT('[10]HourGH-JUN'!AB41)=0,"",ROUND('[10]HourGH-JUN'!AB41,2))</f>
        <v>460.54</v>
      </c>
      <c r="F39" s="51" t="n">
        <f aca="false">IF(COUNT('[10]HourGH-JUL'!AB41)=0,"",ROUND('[10]HourGH-JUL'!AB41,2))</f>
        <v>461.06</v>
      </c>
      <c r="G39" s="51" t="n">
        <f aca="false">IF(COUNT('[10]HourGH-AUG'!AB41)=0,"",ROUND('[10]HourGH-AUG'!AB41,2))</f>
        <v>462.12</v>
      </c>
      <c r="H39" s="51" t="n">
        <f aca="false">IF(COUNT('[10]HourGH-SEP'!AB41)=0,"",ROUND('[10]HourGH-SEP'!AB41,2))</f>
        <v>463.92</v>
      </c>
      <c r="I39" s="51" t="n">
        <f aca="false">IF(COUNT('[10]HourGH-OCT'!AB41)=0,"",ROUND('[10]HourGH-OCT'!AB41,2))</f>
        <v>462.91</v>
      </c>
      <c r="J39" s="51" t="n">
        <f aca="false">IF(COUNT('[10]HourGH-NOV'!AB41)=0,"",ROUND('[10]HourGH-NOV'!AB41,2))</f>
        <v>461.44</v>
      </c>
      <c r="K39" s="51" t="n">
        <f aca="false">IF(COUNT('[10]HourGH-DEC'!AB41)=0,"",ROUND('[10]HourGH-DEC'!AB41,2))</f>
        <v>460.8</v>
      </c>
      <c r="L39" s="51" t="n">
        <f aca="false">IF(COUNT('[10]HourGH-JAN'!AB41)=0,"",ROUND('[10]HourGH-JAN'!AB41,2))</f>
        <v>460.58</v>
      </c>
      <c r="M39" s="51" t="str">
        <f aca="false">IF(COUNT('[10]HourGH-FEB'!AB41)=0,"",ROUND('[10]HourGH-FEB'!AB41,2))</f>
        <v/>
      </c>
      <c r="N39" s="51" t="n">
        <f aca="false">IF(COUNT('[10]HourGH-MAR'!AB41)=0,"",ROUND('[10]HourGH-MAR'!AB41,2))</f>
        <v>460.42</v>
      </c>
      <c r="O39" s="51"/>
    </row>
    <row r="40" customFormat="false" ht="12.75" hidden="false" customHeight="false" outlineLevel="0" collapsed="false">
      <c r="B40" s="58" t="n">
        <v>30</v>
      </c>
      <c r="C40" s="51" t="n">
        <f aca="false">IF(COUNT('[10]HourGH-APR'!AB42)=0,"",ROUND('[10]HourGH-APR'!AB42,2))</f>
        <v>461.52</v>
      </c>
      <c r="D40" s="51" t="n">
        <f aca="false">IF(COUNT('[10]HourGH-MAY'!AB42)=0,"",ROUND('[10]HourGH-MAY'!AB42,2))</f>
        <v>460.54</v>
      </c>
      <c r="E40" s="51" t="n">
        <f aca="false">IF(COUNT('[10]HourGH-JUN'!AB42)=0,"",ROUND('[10]HourGH-JUN'!AB42,2))</f>
        <v>460.54</v>
      </c>
      <c r="F40" s="51" t="n">
        <f aca="false">IF(COUNT('[10]HourGH-JUL'!AB42)=0,"",ROUND('[10]HourGH-JUL'!AB42,2))</f>
        <v>461</v>
      </c>
      <c r="G40" s="51" t="n">
        <f aca="false">IF(COUNT('[10]HourGH-AUG'!AB42)=0,"",ROUND('[10]HourGH-AUG'!AB42,2))</f>
        <v>461.78</v>
      </c>
      <c r="H40" s="51" t="n">
        <f aca="false">IF(COUNT('[10]HourGH-SEP'!AB42)=0,"",ROUND('[10]HourGH-SEP'!AB42,2))</f>
        <v>463.37</v>
      </c>
      <c r="I40" s="51" t="n">
        <f aca="false">IF(COUNT('[10]HourGH-OCT'!AB42)=0,"",ROUND('[10]HourGH-OCT'!AB42,2))</f>
        <v>462.55</v>
      </c>
      <c r="J40" s="51" t="n">
        <f aca="false">IF(COUNT('[10]HourGH-NOV'!AB42)=0,"",ROUND('[10]HourGH-NOV'!AB42,2))</f>
        <v>461.39</v>
      </c>
      <c r="K40" s="51" t="n">
        <f aca="false">IF(COUNT('[10]HourGH-DEC'!AB42)=0,"",ROUND('[10]HourGH-DEC'!AB42,2))</f>
        <v>460.79</v>
      </c>
      <c r="L40" s="51" t="n">
        <f aca="false">IF(COUNT('[10]HourGH-JAN'!AB42)=0,"",ROUND('[10]HourGH-JAN'!AB42,2))</f>
        <v>460.58</v>
      </c>
      <c r="M40" s="51"/>
      <c r="N40" s="51" t="n">
        <f aca="false">IF(COUNT('[10]HourGH-MAR'!AB42)=0,"",ROUND('[10]HourGH-MAR'!AB42,2))</f>
        <v>460.46</v>
      </c>
      <c r="O40" s="51"/>
    </row>
    <row r="41" customFormat="false" ht="12.75" hidden="false" customHeight="false" outlineLevel="0" collapsed="false">
      <c r="B41" s="58" t="n">
        <v>31</v>
      </c>
      <c r="C41" s="51"/>
      <c r="D41" s="51" t="n">
        <f aca="false">IF(COUNT('[10]HourGH-MAY'!AB43)=0,"",ROUND('[10]HourGH-MAY'!AB43,2))</f>
        <v>460.49</v>
      </c>
      <c r="E41" s="51"/>
      <c r="F41" s="51" t="n">
        <f aca="false">IF(COUNT('[10]HourGH-JUL'!AB43)=0,"",ROUND('[10]HourGH-JUL'!AB43,2))</f>
        <v>461</v>
      </c>
      <c r="G41" s="51" t="n">
        <f aca="false">IF(COUNT('[10]HourGH-AUG'!AB43)=0,"",ROUND('[10]HourGH-AUG'!AB43,2))</f>
        <v>461.55</v>
      </c>
      <c r="H41" s="51"/>
      <c r="I41" s="51" t="n">
        <f aca="false">IF(COUNT('[10]HourGH-OCT'!AB43)=0,"",ROUND('[10]HourGH-OCT'!AB43,2))</f>
        <v>462.43</v>
      </c>
      <c r="J41" s="51"/>
      <c r="K41" s="51" t="n">
        <f aca="false">IF(COUNT('[10]HourGH-DEC'!AB43)=0,"",ROUND('[10]HourGH-DEC'!AB43,2))</f>
        <v>460.76</v>
      </c>
      <c r="L41" s="51" t="n">
        <f aca="false">IF(COUNT('[10]HourGH-JAN'!AB43)=0,"",ROUND('[10]HourGH-JAN'!AB43,2))</f>
        <v>460.58</v>
      </c>
      <c r="M41" s="51"/>
      <c r="N41" s="51" t="n">
        <f aca="false">IF(COUNT('[10]HourGH-MAR'!AB43)=0,"",ROUND('[10]HourGH-MAR'!AB43,2))</f>
        <v>460.49</v>
      </c>
      <c r="O41" s="51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51" t="n">
        <f aca="false">IF(COUNT(C9:C41)&gt;0,AVERAGE(C9:C41),"")</f>
        <v>460.637666666667</v>
      </c>
      <c r="D43" s="51" t="n">
        <f aca="false">IF(COUNT(D9:D41)&gt;0,AVERAGE(D9:D41),"")</f>
        <v>460.735483870968</v>
      </c>
      <c r="E43" s="51" t="n">
        <f aca="false">IF(COUNT(E9:E41)&gt;0,AVERAGE(E9:E41),"")</f>
        <v>460.819666666667</v>
      </c>
      <c r="F43" s="51" t="n">
        <f aca="false">IF(COUNT(F9:F41)&gt;0,AVERAGE(F9:F41),"")</f>
        <v>461.271290322581</v>
      </c>
      <c r="G43" s="51" t="n">
        <f aca="false">IF(COUNT(G9:G41)&gt;0,AVERAGE(G9:G41),"")</f>
        <v>461.785161290323</v>
      </c>
      <c r="H43" s="51" t="n">
        <f aca="false">IF(COUNT(H9:H41)&gt;0,AVERAGE(H9:H41),"")</f>
        <v>462.690333333333</v>
      </c>
      <c r="I43" s="51" t="n">
        <f aca="false">IF(COUNT(I9:I41)&gt;0,AVERAGE(I9:I41),"")</f>
        <v>462.605161290323</v>
      </c>
      <c r="J43" s="51" t="n">
        <f aca="false">IF(COUNT(J9:J41)&gt;0,AVERAGE(J9:J41),"")</f>
        <v>462.236</v>
      </c>
      <c r="K43" s="51" t="n">
        <f aca="false">IF(COUNT(K9:K41)&gt;0,AVERAGE(K9:K41),"")</f>
        <v>460.932903225806</v>
      </c>
      <c r="L43" s="51" t="n">
        <f aca="false">IF(COUNT(L9:L41)&gt;0,AVERAGE(L9:L41),"")</f>
        <v>460.851290322581</v>
      </c>
      <c r="M43" s="51" t="n">
        <f aca="false">IF(COUNT(M9:M41)&gt;0,AVERAGE(M9:M41),"")</f>
        <v>460.545357142857</v>
      </c>
      <c r="N43" s="51" t="n">
        <f aca="false">IF(COUNT(N9:N41)&gt;0,AVERAGE(N9:N41),"")</f>
        <v>460.535161290323</v>
      </c>
      <c r="O43" s="51"/>
      <c r="P43" s="69"/>
    </row>
    <row r="44" customFormat="false" ht="14.25" hidden="false" customHeight="true" outlineLevel="0" collapsed="false">
      <c r="B44" s="68" t="s">
        <v>22</v>
      </c>
      <c r="C44" s="51" t="n">
        <f aca="false">IF(COUNT(C9:C41)&gt;0,MAX(C9:C41),"")</f>
        <v>462.08</v>
      </c>
      <c r="D44" s="51" t="n">
        <f aca="false">IF(COUNT(D9:D41)&gt;0,MAX(D9:D41),"")</f>
        <v>461.47</v>
      </c>
      <c r="E44" s="51" t="n">
        <f aca="false">IF(COUNT(E9:E41)&gt;0,MAX(E9:E41),"")</f>
        <v>463.03</v>
      </c>
      <c r="F44" s="51" t="n">
        <f aca="false">IF(COUNT(F9:F41)&gt;0,MAX(F9:F41),"")</f>
        <v>462.77</v>
      </c>
      <c r="G44" s="51" t="n">
        <f aca="false">IF(COUNT(G9:G41)&gt;0,MAX(G9:G41),"")</f>
        <v>463.57</v>
      </c>
      <c r="H44" s="51" t="n">
        <f aca="false">IF(COUNT(H9:H41)&gt;0,MAX(H9:H41),"")</f>
        <v>464.23</v>
      </c>
      <c r="I44" s="51" t="n">
        <f aca="false">IF(COUNT(I9:I41)&gt;0,MAX(I9:I41),"")</f>
        <v>464.62</v>
      </c>
      <c r="J44" s="51" t="n">
        <f aca="false">IF(COUNT(J9:J41)&gt;0,MAX(J9:J41),"")</f>
        <v>464.13</v>
      </c>
      <c r="K44" s="51" t="n">
        <f aca="false">IF(COUNT(K9:K41)&gt;0,MAX(K9:K41),"")</f>
        <v>461.34</v>
      </c>
      <c r="L44" s="51" t="n">
        <f aca="false">IF(COUNT(L9:L41)&gt;0,MAX(L9:L41),"")</f>
        <v>461.34</v>
      </c>
      <c r="M44" s="51" t="n">
        <f aca="false">IF(COUNT(M9:M41)&gt;0,MAX(M9:M41),"")</f>
        <v>461</v>
      </c>
      <c r="N44" s="51" t="n">
        <f aca="false">IF(COUNT(N9:N41)&gt;0,MAX(N9:N41),"")</f>
        <v>460.8</v>
      </c>
      <c r="O44" s="51" t="n">
        <f aca="false">IF(COUNT(C44:N44)&gt;0,MAX(C44:N44),"")</f>
        <v>464.62</v>
      </c>
      <c r="P44" s="69"/>
    </row>
    <row r="45" customFormat="false" ht="14.25" hidden="false" customHeight="true" outlineLevel="0" collapsed="false">
      <c r="B45" s="68" t="s">
        <v>23</v>
      </c>
      <c r="C45" s="51" t="n">
        <f aca="false">IF(COUNT(C9:C41)&gt;0,MIN(C9:C41),"")</f>
        <v>460.15</v>
      </c>
      <c r="D45" s="51" t="n">
        <f aca="false">IF(COUNT(D9:D41)&gt;0,MIN(D9:D41),"")</f>
        <v>460.38</v>
      </c>
      <c r="E45" s="51" t="n">
        <f aca="false">IF(COUNT(E9:E41)&gt;0,MIN(E9:E41),"")</f>
        <v>460.4</v>
      </c>
      <c r="F45" s="51" t="n">
        <f aca="false">IF(COUNT(F9:F41)&gt;0,MIN(F9:F41),"")</f>
        <v>460.48</v>
      </c>
      <c r="G45" s="51" t="n">
        <f aca="false">IF(COUNT(G9:G41)&gt;0,MIN(G9:G41),"")</f>
        <v>460.78</v>
      </c>
      <c r="H45" s="51" t="n">
        <f aca="false">IF(COUNT(H9:H41)&gt;0,MIN(H9:H41),"")</f>
        <v>461.31</v>
      </c>
      <c r="I45" s="51" t="n">
        <f aca="false">IF(COUNT(I9:I41)&gt;0,MIN(I9:I41),"")</f>
        <v>461.65</v>
      </c>
      <c r="J45" s="51" t="n">
        <f aca="false">IF(COUNT(J9:J41)&gt;0,MIN(J9:J41),"")</f>
        <v>461.39</v>
      </c>
      <c r="K45" s="51" t="n">
        <f aca="false">IF(COUNT(K9:K41)&gt;0,MIN(K9:K41),"")</f>
        <v>460.73</v>
      </c>
      <c r="L45" s="51" t="n">
        <f aca="false">IF(COUNT(L9:L41)&gt;0,MIN(L9:L41),"")</f>
        <v>460.58</v>
      </c>
      <c r="M45" s="51" t="n">
        <f aca="false">IF(COUNT(M9:M41)&gt;0,MIN(M9:M41),"")</f>
        <v>460.38</v>
      </c>
      <c r="N45" s="51" t="n">
        <f aca="false">IF(COUNT(N9:N41)&gt;0,MIN(N9:N41),"")</f>
        <v>460.38</v>
      </c>
      <c r="O45" s="51" t="n">
        <f aca="false">IF(COUNT(C45:N45)&gt;0,MIN(C45:N45),"")</f>
        <v>460.15</v>
      </c>
      <c r="P45" s="69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70" t="str">
        <f aca="false">S4&amp;"  M ( "&amp;R4&amp;" ),  AT  "&amp;T4&amp;"  Hours, On  "&amp;U4&amp;"  "&amp;V4&amp;",  "&amp;W4</f>
        <v>  M ( MSL. ),  AT    Hours, On    ,  2021</v>
      </c>
      <c r="G46" s="70"/>
      <c r="H46" s="70"/>
      <c r="I46" s="70"/>
      <c r="J46" s="70"/>
      <c r="K46" s="70"/>
      <c r="L46" s="70"/>
      <c r="M46" s="51"/>
      <c r="N46" s="51"/>
      <c r="O46" s="51"/>
      <c r="P46" s="71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52" t="str">
        <f aca="false">T5&amp;"  M  ( "&amp;R4&amp;" ),  River Bed   "&amp;U5&amp;"  M  ( "&amp;R4&amp;" )"</f>
        <v>459.975  M  ( MSL. ),  River Bed   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4" t="str">
        <f aca="false">W5&amp;"  M  ( "&amp;R4&amp;"),     Drainage Area    "&amp;R6&amp;"  Square Kilometers"</f>
        <v>  M  ( MSL.),     Drainage Area      Square Kilometers</v>
      </c>
      <c r="G49" s="54"/>
      <c r="H49" s="54"/>
      <c r="I49" s="54"/>
      <c r="J49" s="54"/>
      <c r="K49" s="54"/>
      <c r="L49" s="54"/>
      <c r="M49" s="54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3:45:32Z</dcterms:created>
  <dc:creator>iLLuSioN</dc:creator>
  <dc:description/>
  <dc:language>en-US</dc:language>
  <cp:lastModifiedBy>Noom</cp:lastModifiedBy>
  <cp:lastPrinted>2007-10-02T03:48:22Z</cp:lastPrinted>
  <dcterms:modified xsi:type="dcterms:W3CDTF">2024-06-12T05:55:56Z</dcterms:modified>
  <cp:revision>0</cp:revision>
  <dc:subject/>
  <dc:title/>
</cp:coreProperties>
</file>