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17" sheetId="14" state="visible" r:id="rId15"/>
    <sheet name="2018" sheetId="15" state="visible" r:id="rId16"/>
    <sheet name="2019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84">
  <si>
    <t xml:space="preserve">Ban Don Sale,  PaDad, Chiang Rai,G.11</t>
  </si>
  <si>
    <t xml:space="preserve">Royal  Irrigation By Pc</t>
  </si>
  <si>
    <t xml:space="preserve">Nam Mae Lao</t>
  </si>
  <si>
    <t xml:space="preserve">Thailand</t>
  </si>
  <si>
    <t xml:space="preserve">Nam Mae Kok</t>
  </si>
  <si>
    <t xml:space="preserve">Hydrology  Division</t>
  </si>
  <si>
    <t xml:space="preserve">Water  Year   2004  (2547) </t>
  </si>
  <si>
    <t xml:space="preserve">Rating  Curve  HCI.1603Y/2006</t>
  </si>
  <si>
    <t xml:space="preserve">MSL.</t>
  </si>
  <si>
    <t xml:space="preserve">04:00</t>
  </si>
  <si>
    <t xml:space="preserve">Sep</t>
  </si>
  <si>
    <t xml:space="preserve">GAGE HEIGHT IN METER (MSL.), Water Year April 1, 2004 to March 31,  2005</t>
  </si>
  <si>
    <t xml:space="preserve">HCI.1603Y/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</t>
  </si>
  <si>
    <t xml:space="preserve"> MEAN</t>
  </si>
  <si>
    <t xml:space="preserve"> MAX</t>
  </si>
  <si>
    <t xml:space="preserve"> MIN</t>
  </si>
  <si>
    <t xml:space="preserve">Water  Year   2004  (2547)</t>
  </si>
  <si>
    <t xml:space="preserve">Discharge,  in  Cubic Meter per Second, Water Year April 1, 2004 to March 31,  2005</t>
  </si>
  <si>
    <t xml:space="preserve">   </t>
  </si>
  <si>
    <t xml:space="preserve">TOTAL</t>
  </si>
  <si>
    <t xml:space="preserve">CMSDAY</t>
  </si>
  <si>
    <t xml:space="preserve">MEAN</t>
  </si>
  <si>
    <t xml:space="preserve">CMS</t>
  </si>
  <si>
    <t xml:space="preserve">MAX</t>
  </si>
  <si>
    <t xml:space="preserve">MIN</t>
  </si>
  <si>
    <t xml:space="preserve">RUNOFF</t>
  </si>
  <si>
    <t xml:space="preserve">MCM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83.20 CMS,  AT  3.61 M.(MSL.),  AT  21:00 HOURS,  ON  SEP. 10,  </t>
    </r>
    <r>
      <rPr>
        <b val="true"/>
        <sz val="16"/>
        <rFont val="DilleniaUPC"/>
        <family val="1"/>
        <charset val="222"/>
      </rPr>
      <t xml:space="preserve">2004  (2547)</t>
    </r>
  </si>
  <si>
    <t xml:space="preserve">Water  Year   2005  (2548) </t>
  </si>
  <si>
    <t xml:space="preserve">GAGE HEIGHT IN METER (MSL.), Water Year April 1, 2005 to March 31,  2006</t>
  </si>
  <si>
    <t xml:space="preserve">Water  Year   2005  (2548)</t>
  </si>
  <si>
    <t xml:space="preserve">Discharge,  in  Cubic Meter per Second, Water Year April 1, 2005 to March 31,  2006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32.55 CMS,  AT  4.39 M.(MSL.),  AT  20:00 HOURS,  ON  AUG 13,  </t>
    </r>
    <r>
      <rPr>
        <b val="true"/>
        <sz val="16"/>
        <rFont val="DilleniaUPC"/>
        <family val="1"/>
        <charset val="222"/>
      </rPr>
      <t xml:space="preserve">2005  (2548)</t>
    </r>
  </si>
  <si>
    <t xml:space="preserve">Station    -</t>
  </si>
  <si>
    <t xml:space="preserve">Stream    -</t>
  </si>
  <si>
    <t xml:space="preserve">River         -</t>
  </si>
  <si>
    <t xml:space="preserve">River  System   -</t>
  </si>
  <si>
    <t xml:space="preserve">Water  Year   2006</t>
  </si>
  <si>
    <t xml:space="preserve">GAGE HEIGHT IN METER (MSL.), Water Year April 1, 2006 to March 31,  2007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65.955  M ( MSL. ),  AT  04:00  Hours, On  Sep  24,  2006</t>
  </si>
  <si>
    <t xml:space="preserve">Zero Gage At Bottom Elevation</t>
  </si>
  <si>
    <t xml:space="preserve">462.835  M  ( MSL. ),  River Bed   462.76  M  ( MSL. )</t>
  </si>
  <si>
    <t xml:space="preserve">Left Bank Elevation</t>
  </si>
  <si>
    <t xml:space="preserve">468.818  M  ( MSL.) </t>
  </si>
  <si>
    <t xml:space="preserve">Right Bank Elevation</t>
  </si>
  <si>
    <t xml:space="preserve">468.867  M  ( MSL.),     Drainage Area    301.00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65.955</t>
  </si>
  <si>
    <t xml:space="preserve">M (</t>
  </si>
  <si>
    <t xml:space="preserve">) ,at</t>
  </si>
  <si>
    <t xml:space="preserve">4</t>
  </si>
  <si>
    <t xml:space="preserve">Hours, on</t>
  </si>
  <si>
    <t xml:space="preserve">Sep 24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21</t>
  </si>
  <si>
    <t xml:space="preserve">GAGE HEIGHT IN METER (A.D.), Water Year April 1, 2007 to March 31,  2008</t>
  </si>
  <si>
    <t xml:space="preserve">2.72  M ( A.D. ),  AT  06:00  Hours, On  SEP  29,  2007</t>
  </si>
  <si>
    <t xml:space="preserve">0  M  ( A.D. ),  River Bed   0.08  M  ( A.D. )</t>
  </si>
  <si>
    <t xml:space="preserve">5.98  M  ( A.D.) </t>
  </si>
  <si>
    <t xml:space="preserve">6.04  M  ( A.D.),     Drainage Area    1918  Square Kilometers</t>
  </si>
  <si>
    <t xml:space="preserve">Discharge,  in  Cubic Meter per Second, Water Year April 1, 2007 to March 31,  2008</t>
  </si>
  <si>
    <t xml:space="preserve">2.72</t>
  </si>
  <si>
    <t xml:space="preserve">A.D.</t>
  </si>
  <si>
    <t xml:space="preserve">6</t>
  </si>
  <si>
    <t xml:space="preserve">SEP 29, 2007</t>
  </si>
  <si>
    <t xml:space="preserve">Water  Year   2008</t>
  </si>
  <si>
    <t xml:space="preserve">Rating  Curve  HC/1 1839</t>
  </si>
  <si>
    <t xml:space="preserve">GAGE HEIGHT IN METER (A.D.), Water Year April 1, 2008 to March 31,  2009</t>
  </si>
  <si>
    <t xml:space="preserve">2.52  M ( A.D. ),  AT  06:00  Hours, On  SEP  7,  2008</t>
  </si>
  <si>
    <t xml:space="preserve">0  M  ( A.D. ),  River Bed   -0.63  M  ( A.D. )</t>
  </si>
  <si>
    <t xml:space="preserve">5.99  M  ( A.D.) </t>
  </si>
  <si>
    <t xml:space="preserve">6.05  M  ( A.D.),     Drainage Area    1918  Square Kilometers</t>
  </si>
  <si>
    <t xml:space="preserve">Discharge,  in  Cubic Meter per Second, Water Year April 1, 2008 to March 31,  2009</t>
  </si>
  <si>
    <t xml:space="preserve">2.52</t>
  </si>
  <si>
    <t xml:space="preserve">SEP 7, 2008</t>
  </si>
  <si>
    <t xml:space="preserve">Water  Year   2009</t>
  </si>
  <si>
    <t xml:space="preserve">Rating  Curve  HC.1/1959</t>
  </si>
  <si>
    <t xml:space="preserve">Discharge,  in  Cubic Meter per Second, Water Year April 1, 2009 to March 31,  2010</t>
  </si>
  <si>
    <t xml:space="preserve">465.585</t>
  </si>
  <si>
    <t xml:space="preserve">11</t>
  </si>
  <si>
    <t xml:space="preserve">SEP 18, 2009</t>
  </si>
  <si>
    <t xml:space="preserve">Water  Year   2010</t>
  </si>
  <si>
    <t xml:space="preserve">Rating  Curve  HC.1/2091</t>
  </si>
  <si>
    <t xml:space="preserve">Discharge,  in  Cubic Meter per Second, Water Year April 1, 2010 to March 31,  2011</t>
  </si>
  <si>
    <t xml:space="preserve">18</t>
  </si>
  <si>
    <t xml:space="preserve">OCT 20, 2010</t>
  </si>
  <si>
    <t xml:space="preserve">Water  Year   2011</t>
  </si>
  <si>
    <t xml:space="preserve">Rating  Curve  HC.1/2242</t>
  </si>
  <si>
    <t xml:space="preserve">Discharge,  in  Cubic Meter per Second, Water Year April 1, 2011 to March 31,  2012</t>
  </si>
  <si>
    <t xml:space="preserve">465.905</t>
  </si>
  <si>
    <t xml:space="preserve">14</t>
  </si>
  <si>
    <t xml:space="preserve">AUG 27, 2011</t>
  </si>
  <si>
    <t xml:space="preserve">Water  Year   2012</t>
  </si>
  <si>
    <t xml:space="preserve">Rating  Curve  HC.1/2388</t>
  </si>
  <si>
    <t xml:space="preserve">Discharge,  in  Cubic Meter per Second, Water Year April 1, 2012 to March 31,  2013</t>
  </si>
  <si>
    <t xml:space="preserve">464.99</t>
  </si>
  <si>
    <t xml:space="preserve">SEP 10, 2012</t>
  </si>
  <si>
    <t xml:space="preserve">Water  Year   2013</t>
  </si>
  <si>
    <t xml:space="preserve">Rating  Curve  HC.1/2534</t>
  </si>
  <si>
    <t xml:space="preserve">Discharge,  in  Cubic Meter per Second, Water Year April 1, 2013 to March 31,  2014</t>
  </si>
  <si>
    <t xml:space="preserve">465.08</t>
  </si>
  <si>
    <t xml:space="preserve">OCT 21, 2013</t>
  </si>
  <si>
    <t xml:space="preserve">Water  Year   2014</t>
  </si>
  <si>
    <t xml:space="preserve">Rating  Curve  HC.1/2668</t>
  </si>
  <si>
    <t xml:space="preserve">Discharge,  in  Cubic Meter per Second, Water Year April 1, 2014 to March 31,  2015</t>
  </si>
  <si>
    <t xml:space="preserve">465.7</t>
  </si>
  <si>
    <t xml:space="preserve">SEP 4, 2014</t>
  </si>
  <si>
    <t xml:space="preserve">Water  Year   2015</t>
  </si>
  <si>
    <t xml:space="preserve">Rating  Curve  HC.1/2800</t>
  </si>
  <si>
    <t xml:space="preserve">Discharge,  in  Cubic Meter per Second, Water Year April 1, 2015 to March 31,  2016</t>
  </si>
  <si>
    <t xml:space="preserve">464.49</t>
  </si>
  <si>
    <t xml:space="preserve">12</t>
  </si>
  <si>
    <t xml:space="preserve">AUG 15, 2015</t>
  </si>
  <si>
    <t xml:space="preserve">Kok</t>
  </si>
  <si>
    <t xml:space="preserve">Khong</t>
  </si>
  <si>
    <t xml:space="preserve">Water  Year   2016</t>
  </si>
  <si>
    <t xml:space="preserve">Rating  Curve  HC.1/2926</t>
  </si>
  <si>
    <t xml:space="preserve">Discharge,  in  Cubic Meter per Second, Water Year April 1, 2016 to March 31,  2017</t>
  </si>
  <si>
    <t xml:space="preserve">465.46</t>
  </si>
  <si>
    <t xml:space="preserve">NOV 11, 2016</t>
  </si>
  <si>
    <t xml:space="preserve">Water  Year   2017</t>
  </si>
  <si>
    <t xml:space="preserve">Rating  Curve  HC.1/3052</t>
  </si>
  <si>
    <t xml:space="preserve">Discharge,  in  Cubic Meter per Second, Water Year April 1, 2017 to March 31,  2018</t>
  </si>
  <si>
    <t xml:space="preserve">465.34</t>
  </si>
  <si>
    <t xml:space="preserve">JUL 19, 2017</t>
  </si>
  <si>
    <t xml:space="preserve">khong</t>
  </si>
  <si>
    <t xml:space="preserve">Water  Year   2018</t>
  </si>
  <si>
    <t xml:space="preserve">Rating  Curve  HC.1/3186</t>
  </si>
  <si>
    <t xml:space="preserve">Discharge,  in  Cubic Meter per Second, Water Year April 1, 2018 to March 31,  2019</t>
  </si>
  <si>
    <t xml:space="preserve">465.56</t>
  </si>
  <si>
    <t xml:space="preserve">AUG 19, 2018</t>
  </si>
  <si>
    <t xml:space="preserve">Water  Year   2019</t>
  </si>
  <si>
    <t xml:space="preserve">Rating  Curve  HC.1/3316</t>
  </si>
  <si>
    <t xml:space="preserve">Discharge,  in  Cubic Meter per Second, Water Year April 1, 2019 to March 31,  2020</t>
  </si>
  <si>
    <t xml:space="preserve">465.16</t>
  </si>
  <si>
    <t xml:space="preserve">AUG 24, 2019</t>
  </si>
  <si>
    <t xml:space="preserve">Water  Year   2020</t>
  </si>
  <si>
    <t xml:space="preserve">Rating  Curve  HC.1/3444</t>
  </si>
  <si>
    <t xml:space="preserve">Discharge,  in  Cubic Meter per Second, Water Year April 1, 2020 to March 31,  2021</t>
  </si>
  <si>
    <t xml:space="preserve">467.08</t>
  </si>
  <si>
    <t xml:space="preserve">13</t>
  </si>
  <si>
    <t xml:space="preserve">AUG 4, 2020</t>
  </si>
  <si>
    <t xml:space="preserve">Water  Year   2021</t>
  </si>
  <si>
    <t xml:space="preserve">Rating  Curve  HC.1/3574</t>
  </si>
  <si>
    <t xml:space="preserve">Discharge,  in  Cubic Meter per Second, Water Year April 1, 2021 to March 31,  2022</t>
  </si>
  <si>
    <t xml:space="preserve">464.24</t>
  </si>
  <si>
    <t xml:space="preserve">SEP 28, 2021</t>
  </si>
  <si>
    <t xml:space="preserve">Water  Year   2022</t>
  </si>
  <si>
    <t xml:space="preserve">Rating  Curve  HC.1/3704</t>
  </si>
  <si>
    <t xml:space="preserve">Discharge,  in  Cubic Meter per Second, Water Year April 1, 2022 to March 31,  2023</t>
  </si>
  <si>
    <t xml:space="preserve">465.95</t>
  </si>
  <si>
    <t xml:space="preserve">MAY 22, 2022</t>
  </si>
  <si>
    <t xml:space="preserve">Water  Year   2023</t>
  </si>
  <si>
    <t xml:space="preserve">Rating  Curve  HC.1/3832</t>
  </si>
  <si>
    <t xml:space="preserve">Discharge,  in  Cubic Meter per Second, Water Year April 1, 2023 to March 31,  2024</t>
  </si>
  <si>
    <t xml:space="preserve">464.66</t>
  </si>
  <si>
    <t xml:space="preserve">OCT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0.000\ "/>
    <numFmt numFmtId="168" formatCode="0.000"/>
    <numFmt numFmtId="169" formatCode="0"/>
    <numFmt numFmtId="170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585;&#3585;/STREAMGH1-%20G.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11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1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1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1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585;&#3585;/STREAMGH1-%20G.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STREAMGH1%20-%20G.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585;&#3585;/STREAMGH1-%20G.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585;&#3585;/STREAMGH1-%20G.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585;&#3585;/STREAMGH1-%20G.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585;&#3585;/STREAMGH1-%20G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895</v>
          </cell>
        </row>
        <row r="12">
          <cell r="AB12">
            <v>462.885</v>
          </cell>
        </row>
        <row r="13">
          <cell r="AB13">
            <v>462.885</v>
          </cell>
        </row>
        <row r="14">
          <cell r="AB14">
            <v>462.885</v>
          </cell>
        </row>
        <row r="15">
          <cell r="AB15">
            <v>462.885</v>
          </cell>
        </row>
        <row r="16">
          <cell r="AB16">
            <v>462.885</v>
          </cell>
        </row>
        <row r="17">
          <cell r="AB17">
            <v>462.885</v>
          </cell>
        </row>
        <row r="18">
          <cell r="AB18">
            <v>462.875</v>
          </cell>
        </row>
        <row r="19">
          <cell r="AB19">
            <v>462.875</v>
          </cell>
        </row>
        <row r="20">
          <cell r="AB20">
            <v>462.875</v>
          </cell>
        </row>
        <row r="22">
          <cell r="AB22">
            <v>462.875</v>
          </cell>
        </row>
        <row r="23">
          <cell r="AB23">
            <v>462.895</v>
          </cell>
        </row>
        <row r="24">
          <cell r="AB24">
            <v>462.885</v>
          </cell>
        </row>
        <row r="25">
          <cell r="AB25">
            <v>462.895</v>
          </cell>
        </row>
        <row r="26">
          <cell r="AB26">
            <v>462.885</v>
          </cell>
        </row>
        <row r="27">
          <cell r="AB27">
            <v>462.885</v>
          </cell>
        </row>
        <row r="28">
          <cell r="AB28">
            <v>462.885</v>
          </cell>
        </row>
        <row r="29">
          <cell r="AB29">
            <v>462.875</v>
          </cell>
        </row>
        <row r="30">
          <cell r="AB30">
            <v>462.875</v>
          </cell>
        </row>
        <row r="31">
          <cell r="AB31">
            <v>462.875</v>
          </cell>
        </row>
        <row r="33">
          <cell r="AB33">
            <v>462.875</v>
          </cell>
        </row>
        <row r="34">
          <cell r="AB34">
            <v>462.875</v>
          </cell>
        </row>
        <row r="35">
          <cell r="AB35">
            <v>462.865</v>
          </cell>
        </row>
        <row r="36">
          <cell r="AB36">
            <v>462.885</v>
          </cell>
        </row>
        <row r="37">
          <cell r="AB37">
            <v>462.885</v>
          </cell>
        </row>
        <row r="38">
          <cell r="AB38">
            <v>462.875</v>
          </cell>
        </row>
        <row r="39">
          <cell r="AB39">
            <v>462.875</v>
          </cell>
        </row>
        <row r="40">
          <cell r="AB40">
            <v>462.875</v>
          </cell>
        </row>
        <row r="41">
          <cell r="AB41">
            <v>462.875</v>
          </cell>
        </row>
        <row r="42">
          <cell r="AB42">
            <v>462.875</v>
          </cell>
        </row>
        <row r="43">
          <cell r="AB43">
            <v>462.875</v>
          </cell>
        </row>
      </sheetData>
      <sheetData sheetId="8">
        <row r="11">
          <cell r="AB11">
            <v>462.995</v>
          </cell>
        </row>
        <row r="12">
          <cell r="AB12">
            <v>462.985</v>
          </cell>
        </row>
        <row r="13">
          <cell r="AB13">
            <v>462.975</v>
          </cell>
        </row>
        <row r="14">
          <cell r="AB14">
            <v>462.975</v>
          </cell>
        </row>
        <row r="15">
          <cell r="AB15">
            <v>462.975</v>
          </cell>
        </row>
        <row r="16">
          <cell r="AB16">
            <v>462.975</v>
          </cell>
        </row>
        <row r="17">
          <cell r="AB17">
            <v>462.985</v>
          </cell>
        </row>
        <row r="18">
          <cell r="AB18">
            <v>463.0025</v>
          </cell>
        </row>
        <row r="19">
          <cell r="AB19">
            <v>462.985</v>
          </cell>
        </row>
        <row r="20">
          <cell r="AB20">
            <v>462.985</v>
          </cell>
        </row>
        <row r="22">
          <cell r="AB22">
            <v>462.995</v>
          </cell>
        </row>
        <row r="23">
          <cell r="AB23">
            <v>462.991666666667</v>
          </cell>
        </row>
        <row r="24">
          <cell r="AB24">
            <v>462.99</v>
          </cell>
        </row>
        <row r="25">
          <cell r="AB25">
            <v>462.995</v>
          </cell>
        </row>
        <row r="26">
          <cell r="AB26">
            <v>462.995</v>
          </cell>
        </row>
        <row r="27">
          <cell r="AB27">
            <v>463.015</v>
          </cell>
        </row>
        <row r="28">
          <cell r="AB28">
            <v>462.991666666667</v>
          </cell>
        </row>
        <row r="29">
          <cell r="AB29">
            <v>462.935</v>
          </cell>
        </row>
        <row r="30">
          <cell r="AB30">
            <v>462.935</v>
          </cell>
        </row>
        <row r="31">
          <cell r="AB31">
            <v>462.935</v>
          </cell>
        </row>
        <row r="33">
          <cell r="AB33">
            <v>462.935</v>
          </cell>
        </row>
        <row r="34">
          <cell r="AB34">
            <v>462.935</v>
          </cell>
        </row>
        <row r="35">
          <cell r="AB35">
            <v>462.928333333333</v>
          </cell>
        </row>
        <row r="36">
          <cell r="AB36">
            <v>462.895</v>
          </cell>
        </row>
        <row r="37">
          <cell r="AB37">
            <v>462.905</v>
          </cell>
        </row>
        <row r="38">
          <cell r="AB38">
            <v>462.895</v>
          </cell>
        </row>
        <row r="39">
          <cell r="AB39">
            <v>462.895</v>
          </cell>
        </row>
        <row r="40">
          <cell r="AB40">
            <v>462.895</v>
          </cell>
        </row>
        <row r="41">
          <cell r="AB41" t="str">
            <v> </v>
          </cell>
        </row>
      </sheetData>
      <sheetData sheetId="9">
        <row r="11">
          <cell r="AB11">
            <v>463.288333333333</v>
          </cell>
        </row>
        <row r="12">
          <cell r="AB12">
            <v>463.195</v>
          </cell>
        </row>
        <row r="13">
          <cell r="AB13">
            <v>463.175</v>
          </cell>
        </row>
        <row r="14">
          <cell r="AB14">
            <v>463.165</v>
          </cell>
        </row>
        <row r="15">
          <cell r="AB15">
            <v>463.165</v>
          </cell>
        </row>
        <row r="16">
          <cell r="AB16">
            <v>463.175</v>
          </cell>
        </row>
        <row r="17">
          <cell r="AB17">
            <v>463.165</v>
          </cell>
        </row>
        <row r="18">
          <cell r="AB18">
            <v>463.165</v>
          </cell>
        </row>
        <row r="19">
          <cell r="AB19">
            <v>463.1425</v>
          </cell>
        </row>
        <row r="20">
          <cell r="AB20">
            <v>463.108333333333</v>
          </cell>
        </row>
        <row r="22">
          <cell r="AB22">
            <v>463.095</v>
          </cell>
        </row>
        <row r="23">
          <cell r="AB23">
            <v>463.095</v>
          </cell>
        </row>
        <row r="24">
          <cell r="AB24">
            <v>463.105</v>
          </cell>
        </row>
        <row r="25">
          <cell r="AB25">
            <v>463.065</v>
          </cell>
        </row>
        <row r="26">
          <cell r="AB26">
            <v>463.055</v>
          </cell>
        </row>
        <row r="27">
          <cell r="AB27">
            <v>463.055</v>
          </cell>
        </row>
        <row r="28">
          <cell r="AB28">
            <v>463.045</v>
          </cell>
        </row>
        <row r="29">
          <cell r="AB29">
            <v>463.038333333333</v>
          </cell>
        </row>
        <row r="30">
          <cell r="AB30">
            <v>463.015</v>
          </cell>
        </row>
        <row r="31">
          <cell r="AB31">
            <v>463.005</v>
          </cell>
        </row>
        <row r="33">
          <cell r="AB33">
            <v>462.995</v>
          </cell>
        </row>
        <row r="34">
          <cell r="AB34">
            <v>462.995</v>
          </cell>
        </row>
        <row r="35">
          <cell r="AB35">
            <v>462.995</v>
          </cell>
        </row>
        <row r="36">
          <cell r="AB36">
            <v>462.995</v>
          </cell>
        </row>
        <row r="37">
          <cell r="AB37">
            <v>462.995</v>
          </cell>
        </row>
        <row r="38">
          <cell r="AB38">
            <v>462.995</v>
          </cell>
        </row>
        <row r="39">
          <cell r="AB39">
            <v>463.015</v>
          </cell>
        </row>
        <row r="40">
          <cell r="AB40">
            <v>463.005</v>
          </cell>
        </row>
        <row r="41">
          <cell r="AB41">
            <v>462.995</v>
          </cell>
        </row>
        <row r="42">
          <cell r="AB42">
            <v>462.995</v>
          </cell>
        </row>
        <row r="43">
          <cell r="AB43">
            <v>462.995</v>
          </cell>
        </row>
      </sheetData>
      <sheetData sheetId="10">
        <row r="11">
          <cell r="AB11">
            <v>463.315</v>
          </cell>
        </row>
        <row r="12">
          <cell r="AB12">
            <v>463.295</v>
          </cell>
        </row>
        <row r="13">
          <cell r="AB13">
            <v>463.285</v>
          </cell>
        </row>
        <row r="14">
          <cell r="AB14">
            <v>463.275</v>
          </cell>
        </row>
        <row r="15">
          <cell r="AB15">
            <v>463.265</v>
          </cell>
        </row>
        <row r="16">
          <cell r="AB16">
            <v>463.265</v>
          </cell>
        </row>
        <row r="17">
          <cell r="AB17">
            <v>463.245</v>
          </cell>
        </row>
        <row r="18">
          <cell r="AB18">
            <v>463.235</v>
          </cell>
        </row>
        <row r="19">
          <cell r="AB19">
            <v>463.278333333333</v>
          </cell>
        </row>
        <row r="20">
          <cell r="AB20">
            <v>463.298333333333</v>
          </cell>
        </row>
        <row r="22">
          <cell r="AB22">
            <v>463.305</v>
          </cell>
        </row>
        <row r="23">
          <cell r="AB23">
            <v>463.285</v>
          </cell>
        </row>
        <row r="24">
          <cell r="AB24">
            <v>463.255</v>
          </cell>
        </row>
        <row r="25">
          <cell r="AB25">
            <v>463.245</v>
          </cell>
        </row>
        <row r="26">
          <cell r="AB26">
            <v>463.235</v>
          </cell>
        </row>
        <row r="27">
          <cell r="AB27">
            <v>463.231666666667</v>
          </cell>
        </row>
        <row r="28">
          <cell r="AB28">
            <v>463.215</v>
          </cell>
        </row>
        <row r="29">
          <cell r="AB29">
            <v>463.205</v>
          </cell>
        </row>
        <row r="30">
          <cell r="AB30">
            <v>463.205</v>
          </cell>
        </row>
        <row r="31">
          <cell r="AB31">
            <v>463.191666666667</v>
          </cell>
        </row>
        <row r="33">
          <cell r="AB33">
            <v>463.175</v>
          </cell>
        </row>
        <row r="34">
          <cell r="AB34">
            <v>463.165</v>
          </cell>
        </row>
        <row r="35">
          <cell r="AB35">
            <v>463.175</v>
          </cell>
        </row>
        <row r="36">
          <cell r="AB36">
            <v>463.175</v>
          </cell>
        </row>
        <row r="37">
          <cell r="AB37">
            <v>463.165</v>
          </cell>
        </row>
        <row r="38">
          <cell r="AB38">
            <v>463.165</v>
          </cell>
        </row>
        <row r="39">
          <cell r="AB39">
            <v>463.178333333333</v>
          </cell>
        </row>
        <row r="40">
          <cell r="AB40">
            <v>463.328333333333</v>
          </cell>
        </row>
        <row r="41">
          <cell r="AB41">
            <v>463.395</v>
          </cell>
        </row>
        <row r="42">
          <cell r="AB42">
            <v>463.415</v>
          </cell>
        </row>
        <row r="43">
          <cell r="AB43">
            <v>463.435</v>
          </cell>
        </row>
      </sheetData>
      <sheetData sheetId="11">
        <row r="11">
          <cell r="AB11">
            <v>463.635</v>
          </cell>
        </row>
        <row r="12">
          <cell r="AB12">
            <v>463.585</v>
          </cell>
        </row>
        <row r="13">
          <cell r="AB13">
            <v>463.565</v>
          </cell>
        </row>
        <row r="14">
          <cell r="AB14">
            <v>463.525</v>
          </cell>
        </row>
        <row r="15">
          <cell r="AB15">
            <v>463.515</v>
          </cell>
        </row>
        <row r="16">
          <cell r="AB16">
            <v>463.495</v>
          </cell>
        </row>
        <row r="17">
          <cell r="AB17">
            <v>463.485</v>
          </cell>
        </row>
        <row r="18">
          <cell r="AB18">
            <v>463.485</v>
          </cell>
        </row>
        <row r="19">
          <cell r="AB19">
            <v>463.475</v>
          </cell>
        </row>
        <row r="20">
          <cell r="AB20">
            <v>463.475</v>
          </cell>
        </row>
        <row r="22">
          <cell r="AB22">
            <v>463.465</v>
          </cell>
        </row>
        <row r="23">
          <cell r="AB23">
            <v>463.455</v>
          </cell>
        </row>
        <row r="24">
          <cell r="AB24">
            <v>463.445</v>
          </cell>
        </row>
        <row r="25">
          <cell r="AB25">
            <v>463.435</v>
          </cell>
        </row>
        <row r="26">
          <cell r="AB26">
            <v>463.435</v>
          </cell>
        </row>
        <row r="27">
          <cell r="AB27">
            <v>463.435</v>
          </cell>
        </row>
        <row r="28">
          <cell r="AB28">
            <v>463.415</v>
          </cell>
        </row>
        <row r="29">
          <cell r="AB29">
            <v>463.405</v>
          </cell>
        </row>
        <row r="30">
          <cell r="AB30">
            <v>463.395</v>
          </cell>
        </row>
        <row r="31">
          <cell r="AB31">
            <v>463.385</v>
          </cell>
        </row>
        <row r="33">
          <cell r="AB33">
            <v>463.385</v>
          </cell>
        </row>
        <row r="34">
          <cell r="AB34">
            <v>463.385</v>
          </cell>
        </row>
        <row r="35">
          <cell r="AB35">
            <v>463.42</v>
          </cell>
        </row>
        <row r="36">
          <cell r="AB36">
            <v>463.415</v>
          </cell>
        </row>
        <row r="37">
          <cell r="AB37">
            <v>463.425</v>
          </cell>
        </row>
        <row r="38">
          <cell r="AB38">
            <v>463.401666666667</v>
          </cell>
        </row>
        <row r="39">
          <cell r="AB39">
            <v>463.385</v>
          </cell>
        </row>
        <row r="40">
          <cell r="AB40">
            <v>463.3775</v>
          </cell>
        </row>
        <row r="41">
          <cell r="AB41">
            <v>463.351666666667</v>
          </cell>
        </row>
        <row r="42">
          <cell r="AB42">
            <v>463.345</v>
          </cell>
        </row>
      </sheetData>
      <sheetData sheetId="12">
        <row r="11">
          <cell r="AB11">
            <v>463.538333333333</v>
          </cell>
        </row>
        <row r="12">
          <cell r="AB12">
            <v>463.501666666667</v>
          </cell>
        </row>
        <row r="13">
          <cell r="AB13">
            <v>463.658333333333</v>
          </cell>
        </row>
        <row r="14">
          <cell r="AB14">
            <v>464.335</v>
          </cell>
        </row>
        <row r="15">
          <cell r="AB15">
            <v>464.835</v>
          </cell>
        </row>
        <row r="16">
          <cell r="AB16">
            <v>464.595</v>
          </cell>
        </row>
        <row r="17">
          <cell r="AB17">
            <v>464.315</v>
          </cell>
        </row>
        <row r="18">
          <cell r="AB18">
            <v>464.198333333333</v>
          </cell>
        </row>
        <row r="19">
          <cell r="AB19">
            <v>464.235</v>
          </cell>
        </row>
        <row r="20">
          <cell r="AB20">
            <v>464.128333333333</v>
          </cell>
        </row>
        <row r="22">
          <cell r="AB22">
            <v>464.155</v>
          </cell>
        </row>
        <row r="23">
          <cell r="AB23">
            <v>464.485</v>
          </cell>
        </row>
        <row r="24">
          <cell r="AB24">
            <v>464.401666666667</v>
          </cell>
        </row>
        <row r="25">
          <cell r="AB25">
            <v>464.338333333333</v>
          </cell>
        </row>
        <row r="26">
          <cell r="AB26">
            <v>464.361666666667</v>
          </cell>
        </row>
        <row r="27">
          <cell r="AB27">
            <v>464.255</v>
          </cell>
        </row>
        <row r="28">
          <cell r="AB28">
            <v>464.121666666667</v>
          </cell>
        </row>
        <row r="29">
          <cell r="AB29">
            <v>463.941666666667</v>
          </cell>
        </row>
        <row r="30">
          <cell r="AB30">
            <v>463.84</v>
          </cell>
        </row>
        <row r="31">
          <cell r="AB31">
            <v>463.738333333333</v>
          </cell>
        </row>
        <row r="33">
          <cell r="AB33">
            <v>463.648333333333</v>
          </cell>
        </row>
        <row r="34">
          <cell r="AB34">
            <v>463.615</v>
          </cell>
        </row>
        <row r="35">
          <cell r="AB35">
            <v>463.638333333333</v>
          </cell>
        </row>
        <row r="36">
          <cell r="AB36">
            <v>463.878333333333</v>
          </cell>
        </row>
        <row r="37">
          <cell r="AB37">
            <v>464.32</v>
          </cell>
        </row>
        <row r="38">
          <cell r="AB38">
            <v>464.285</v>
          </cell>
        </row>
        <row r="39">
          <cell r="AB39">
            <v>464.135</v>
          </cell>
        </row>
        <row r="40">
          <cell r="AB40">
            <v>463.945</v>
          </cell>
        </row>
        <row r="41">
          <cell r="AB41">
            <v>463.841666666667</v>
          </cell>
        </row>
        <row r="42">
          <cell r="AB42">
            <v>463.795</v>
          </cell>
        </row>
        <row r="43">
          <cell r="AB43">
            <v>463.651666666667</v>
          </cell>
        </row>
      </sheetData>
      <sheetData sheetId="13">
        <row r="11">
          <cell r="AB11">
            <v>463.965</v>
          </cell>
        </row>
        <row r="12">
          <cell r="AB12">
            <v>463.778333333333</v>
          </cell>
        </row>
        <row r="13">
          <cell r="AB13">
            <v>463.648333333333</v>
          </cell>
        </row>
        <row r="14">
          <cell r="AB14">
            <v>463.538333333333</v>
          </cell>
        </row>
        <row r="15">
          <cell r="AB15">
            <v>463.498333333333</v>
          </cell>
        </row>
        <row r="16">
          <cell r="AB16">
            <v>463.5825</v>
          </cell>
        </row>
        <row r="17">
          <cell r="AB17">
            <v>463.951666666667</v>
          </cell>
        </row>
        <row r="18">
          <cell r="AB18">
            <v>464.245</v>
          </cell>
        </row>
        <row r="19">
          <cell r="AB19">
            <v>464.311666666667</v>
          </cell>
        </row>
        <row r="20">
          <cell r="AB20">
            <v>464.135</v>
          </cell>
        </row>
        <row r="22">
          <cell r="AB22">
            <v>463.748333333333</v>
          </cell>
        </row>
        <row r="23">
          <cell r="AB23">
            <v>463.565</v>
          </cell>
        </row>
        <row r="24">
          <cell r="AB24">
            <v>463.531666666667</v>
          </cell>
        </row>
        <row r="25">
          <cell r="AB25">
            <v>463.435</v>
          </cell>
        </row>
        <row r="26">
          <cell r="AB26">
            <v>463.411666666667</v>
          </cell>
        </row>
        <row r="27">
          <cell r="AB27">
            <v>463.471666666667</v>
          </cell>
        </row>
        <row r="28">
          <cell r="AB28">
            <v>464.035</v>
          </cell>
        </row>
        <row r="29">
          <cell r="AB29">
            <v>464.111666666667</v>
          </cell>
        </row>
        <row r="30">
          <cell r="AB30">
            <v>463.96</v>
          </cell>
        </row>
        <row r="31">
          <cell r="AB31">
            <v>463.695</v>
          </cell>
        </row>
        <row r="33">
          <cell r="AB33">
            <v>463.611666666667</v>
          </cell>
        </row>
        <row r="34">
          <cell r="AB34">
            <v>463.651666666667</v>
          </cell>
        </row>
        <row r="35">
          <cell r="AB35">
            <v>463.571666666667</v>
          </cell>
        </row>
        <row r="36">
          <cell r="AB36">
            <v>463.471666666667</v>
          </cell>
        </row>
        <row r="37">
          <cell r="AB37">
            <v>463.438333333333</v>
          </cell>
        </row>
        <row r="38">
          <cell r="AB38">
            <v>463.475</v>
          </cell>
        </row>
        <row r="39">
          <cell r="AB39">
            <v>463.505</v>
          </cell>
        </row>
        <row r="40">
          <cell r="AB40">
            <v>463.4875</v>
          </cell>
        </row>
        <row r="41">
          <cell r="AB41">
            <v>463.471666666667</v>
          </cell>
        </row>
        <row r="42">
          <cell r="AB42">
            <v>463.615</v>
          </cell>
        </row>
      </sheetData>
      <sheetData sheetId="14">
        <row r="11">
          <cell r="AB11">
            <v>463.435</v>
          </cell>
        </row>
        <row r="12">
          <cell r="AB12">
            <v>463.385</v>
          </cell>
        </row>
        <row r="13">
          <cell r="AB13">
            <v>463.335</v>
          </cell>
        </row>
        <row r="14">
          <cell r="AB14">
            <v>463.335</v>
          </cell>
        </row>
        <row r="15">
          <cell r="AB15">
            <v>463.235</v>
          </cell>
        </row>
        <row r="16">
          <cell r="AB16">
            <v>463.235</v>
          </cell>
        </row>
        <row r="17">
          <cell r="AB17">
            <v>463.568333333333</v>
          </cell>
        </row>
        <row r="18">
          <cell r="AB18">
            <v>463.585</v>
          </cell>
        </row>
        <row r="19">
          <cell r="AB19">
            <v>463.468333333333</v>
          </cell>
        </row>
        <row r="20">
          <cell r="AB20">
            <v>463.401666666667</v>
          </cell>
        </row>
        <row r="22">
          <cell r="AB22">
            <v>463.301666666667</v>
          </cell>
        </row>
        <row r="23">
          <cell r="AB23">
            <v>463.275</v>
          </cell>
        </row>
        <row r="24">
          <cell r="AB24">
            <v>463.295</v>
          </cell>
        </row>
        <row r="25">
          <cell r="AB25">
            <v>463.248333333333</v>
          </cell>
        </row>
        <row r="26">
          <cell r="AB26">
            <v>463.26</v>
          </cell>
        </row>
        <row r="27">
          <cell r="AB27">
            <v>463.335</v>
          </cell>
        </row>
        <row r="28">
          <cell r="AB28">
            <v>463.445</v>
          </cell>
        </row>
        <row r="29">
          <cell r="AB29">
            <v>463.541666666667</v>
          </cell>
        </row>
        <row r="30">
          <cell r="AB30">
            <v>463.675</v>
          </cell>
        </row>
        <row r="31">
          <cell r="AB31">
            <v>463.655</v>
          </cell>
        </row>
        <row r="33">
          <cell r="AB33">
            <v>463.718333333333</v>
          </cell>
        </row>
        <row r="34">
          <cell r="AB34">
            <v>463.705</v>
          </cell>
        </row>
        <row r="35">
          <cell r="AB35">
            <v>463.641666666667</v>
          </cell>
        </row>
        <row r="36">
          <cell r="AB36">
            <v>463.4025</v>
          </cell>
        </row>
        <row r="37">
          <cell r="AB37">
            <v>463.475</v>
          </cell>
        </row>
        <row r="38">
          <cell r="AB38">
            <v>463.435</v>
          </cell>
        </row>
        <row r="39">
          <cell r="AB39">
            <v>463.461666666667</v>
          </cell>
        </row>
        <row r="40">
          <cell r="AB40">
            <v>463.635</v>
          </cell>
        </row>
        <row r="41">
          <cell r="AB41">
            <v>463.535</v>
          </cell>
        </row>
        <row r="42">
          <cell r="AB42">
            <v>463.628333333333</v>
          </cell>
        </row>
        <row r="43">
          <cell r="AB43">
            <v>463.908333333333</v>
          </cell>
        </row>
      </sheetData>
      <sheetData sheetId="15">
        <row r="11">
          <cell r="AB11">
            <v>463.428333333333</v>
          </cell>
        </row>
        <row r="12">
          <cell r="AB12">
            <v>463.271666666667</v>
          </cell>
        </row>
        <row r="13">
          <cell r="AB13">
            <v>463.145</v>
          </cell>
        </row>
        <row r="14">
          <cell r="AB14">
            <v>463.145</v>
          </cell>
        </row>
        <row r="15">
          <cell r="AB15">
            <v>463.165</v>
          </cell>
        </row>
        <row r="16">
          <cell r="AB16">
            <v>463.155</v>
          </cell>
        </row>
        <row r="17">
          <cell r="AB17">
            <v>463.135</v>
          </cell>
        </row>
        <row r="18">
          <cell r="AB18">
            <v>463.095</v>
          </cell>
        </row>
        <row r="19">
          <cell r="AB19">
            <v>463.115</v>
          </cell>
        </row>
        <row r="20">
          <cell r="AB20">
            <v>463.115</v>
          </cell>
        </row>
        <row r="22">
          <cell r="AB22">
            <v>463.18</v>
          </cell>
        </row>
        <row r="23">
          <cell r="AB23">
            <v>463.285</v>
          </cell>
        </row>
        <row r="24">
          <cell r="AB24">
            <v>463.495</v>
          </cell>
        </row>
        <row r="25">
          <cell r="AB25">
            <v>463.665</v>
          </cell>
        </row>
        <row r="26">
          <cell r="AB26">
            <v>463.685</v>
          </cell>
        </row>
        <row r="27">
          <cell r="AB27">
            <v>463.665</v>
          </cell>
        </row>
        <row r="28">
          <cell r="AB28">
            <v>463.738333333333</v>
          </cell>
        </row>
        <row r="29">
          <cell r="AB29">
            <v>464.93</v>
          </cell>
        </row>
        <row r="30">
          <cell r="AB30">
            <v>465.005</v>
          </cell>
        </row>
        <row r="31">
          <cell r="AB31">
            <v>464.335</v>
          </cell>
        </row>
        <row r="33">
          <cell r="AB33">
            <v>464.115</v>
          </cell>
        </row>
        <row r="34">
          <cell r="AB34">
            <v>464.165</v>
          </cell>
        </row>
        <row r="35">
          <cell r="AB35">
            <v>464.771666666667</v>
          </cell>
        </row>
        <row r="36">
          <cell r="AB36">
            <v>464.808333333333</v>
          </cell>
        </row>
        <row r="37">
          <cell r="AB37">
            <v>464.4975</v>
          </cell>
        </row>
        <row r="38">
          <cell r="AB38">
            <v>464.141666666667</v>
          </cell>
        </row>
        <row r="39">
          <cell r="AB39">
            <v>464.011666666667</v>
          </cell>
        </row>
        <row r="40">
          <cell r="AB40">
            <v>463.861666666667</v>
          </cell>
        </row>
        <row r="41">
          <cell r="AB41">
            <v>463.701666666667</v>
          </cell>
        </row>
        <row r="42">
          <cell r="AB42">
            <v>463.501666666667</v>
          </cell>
        </row>
        <row r="43">
          <cell r="AB43">
            <v>463.451666666667</v>
          </cell>
        </row>
      </sheetData>
      <sheetData sheetId="16">
        <row r="11">
          <cell r="AB11">
            <v>463.315</v>
          </cell>
        </row>
        <row r="12">
          <cell r="AB12">
            <v>463.278333333333</v>
          </cell>
        </row>
        <row r="13">
          <cell r="AB13">
            <v>463.175</v>
          </cell>
        </row>
        <row r="14">
          <cell r="AB14">
            <v>463.138333333333</v>
          </cell>
        </row>
        <row r="15">
          <cell r="AB15">
            <v>463.131666666667</v>
          </cell>
        </row>
        <row r="16">
          <cell r="AB16">
            <v>463.155</v>
          </cell>
        </row>
        <row r="17">
          <cell r="AB17">
            <v>463.165</v>
          </cell>
        </row>
        <row r="18">
          <cell r="AB18">
            <v>463.181666666667</v>
          </cell>
        </row>
        <row r="19">
          <cell r="AB19">
            <v>463.238333333333</v>
          </cell>
        </row>
        <row r="20">
          <cell r="AB20">
            <v>463.275</v>
          </cell>
        </row>
        <row r="22">
          <cell r="AB22">
            <v>463.261666666667</v>
          </cell>
        </row>
        <row r="23">
          <cell r="AB23">
            <v>463.251666666667</v>
          </cell>
        </row>
        <row r="24">
          <cell r="AB24">
            <v>463.188333333333</v>
          </cell>
        </row>
        <row r="25">
          <cell r="AB25">
            <v>463.138333333333</v>
          </cell>
        </row>
        <row r="26">
          <cell r="AB26">
            <v>463.115</v>
          </cell>
        </row>
        <row r="27">
          <cell r="AB27">
            <v>463.088333333333</v>
          </cell>
        </row>
        <row r="28">
          <cell r="AB28">
            <v>463.075</v>
          </cell>
        </row>
        <row r="29">
          <cell r="AB29">
            <v>463.055</v>
          </cell>
        </row>
        <row r="30">
          <cell r="AB30">
            <v>463.051666666667</v>
          </cell>
        </row>
        <row r="31">
          <cell r="AB31">
            <v>463.065</v>
          </cell>
        </row>
        <row r="33">
          <cell r="AB33">
            <v>463.045</v>
          </cell>
        </row>
        <row r="34">
          <cell r="AB34">
            <v>463.031666666667</v>
          </cell>
        </row>
        <row r="35">
          <cell r="AB35">
            <v>463.0125</v>
          </cell>
        </row>
        <row r="36">
          <cell r="AB36">
            <v>462.975</v>
          </cell>
        </row>
        <row r="37">
          <cell r="AB37">
            <v>462.935</v>
          </cell>
        </row>
        <row r="38">
          <cell r="AB38">
            <v>462.965</v>
          </cell>
        </row>
        <row r="39">
          <cell r="AB39">
            <v>462.945</v>
          </cell>
        </row>
        <row r="40">
          <cell r="AB40">
            <v>463.11</v>
          </cell>
        </row>
        <row r="41">
          <cell r="AB41">
            <v>463.385</v>
          </cell>
        </row>
        <row r="42">
          <cell r="AB42">
            <v>463.408333333333</v>
          </cell>
        </row>
      </sheetData>
      <sheetData sheetId="17">
        <row r="11">
          <cell r="AB11">
            <v>463.148333333333</v>
          </cell>
        </row>
        <row r="12">
          <cell r="AB12">
            <v>463.095</v>
          </cell>
        </row>
        <row r="13">
          <cell r="AB13">
            <v>463.058333333333</v>
          </cell>
        </row>
        <row r="14">
          <cell r="AB14">
            <v>463.031666666667</v>
          </cell>
        </row>
        <row r="15">
          <cell r="AB15">
            <v>463.035</v>
          </cell>
        </row>
        <row r="16">
          <cell r="AB16">
            <v>463.035</v>
          </cell>
        </row>
        <row r="17">
          <cell r="AB17">
            <v>463.045</v>
          </cell>
        </row>
        <row r="18">
          <cell r="AB18">
            <v>463.025</v>
          </cell>
        </row>
        <row r="19">
          <cell r="AB19">
            <v>462.998333333333</v>
          </cell>
        </row>
        <row r="20">
          <cell r="AB20">
            <v>462.985</v>
          </cell>
        </row>
        <row r="22">
          <cell r="AB22">
            <v>463.005</v>
          </cell>
        </row>
        <row r="23">
          <cell r="AB23">
            <v>463.025</v>
          </cell>
        </row>
        <row r="24">
          <cell r="AB24">
            <v>463.045</v>
          </cell>
        </row>
        <row r="25">
          <cell r="AB25">
            <v>463.035</v>
          </cell>
        </row>
        <row r="26">
          <cell r="AB26">
            <v>463.088333333333</v>
          </cell>
        </row>
        <row r="27">
          <cell r="AB27">
            <v>463.251666666667</v>
          </cell>
        </row>
        <row r="28">
          <cell r="AB28">
            <v>463.5675</v>
          </cell>
        </row>
        <row r="29">
          <cell r="AB29">
            <v>463.741666666667</v>
          </cell>
        </row>
        <row r="30">
          <cell r="AB30">
            <v>463.8</v>
          </cell>
        </row>
        <row r="31">
          <cell r="AB31">
            <v>463.581666666667</v>
          </cell>
        </row>
        <row r="33">
          <cell r="AB33">
            <v>463.345</v>
          </cell>
        </row>
        <row r="34">
          <cell r="AB34">
            <v>463.185</v>
          </cell>
        </row>
        <row r="35">
          <cell r="AB35">
            <v>463.135</v>
          </cell>
        </row>
        <row r="36">
          <cell r="AB36">
            <v>463.095</v>
          </cell>
        </row>
        <row r="37">
          <cell r="AB37">
            <v>463.095</v>
          </cell>
        </row>
        <row r="38">
          <cell r="AB38">
            <v>463.471</v>
          </cell>
        </row>
        <row r="39">
          <cell r="AB39">
            <v>463.588333333333</v>
          </cell>
        </row>
        <row r="40">
          <cell r="AB40">
            <v>463.495</v>
          </cell>
        </row>
        <row r="41">
          <cell r="AB41">
            <v>463.305</v>
          </cell>
        </row>
        <row r="42">
          <cell r="AB42">
            <v>463.265</v>
          </cell>
        </row>
        <row r="43">
          <cell r="AB43">
            <v>463.288333333333</v>
          </cell>
        </row>
      </sheetData>
      <sheetData sheetId="18">
        <row r="11">
          <cell r="AB11">
            <v>463.045</v>
          </cell>
        </row>
        <row r="12">
          <cell r="AB12">
            <v>463.045</v>
          </cell>
        </row>
        <row r="13">
          <cell r="AB13">
            <v>463.058333333333</v>
          </cell>
        </row>
        <row r="14">
          <cell r="AB14">
            <v>463.095</v>
          </cell>
        </row>
        <row r="15">
          <cell r="AB15">
            <v>463.151666666667</v>
          </cell>
        </row>
        <row r="16">
          <cell r="AB16">
            <v>463.125</v>
          </cell>
        </row>
        <row r="17">
          <cell r="AB17">
            <v>463.091666666667</v>
          </cell>
        </row>
        <row r="18">
          <cell r="AB18">
            <v>463.065</v>
          </cell>
        </row>
        <row r="19">
          <cell r="AB19">
            <v>463.065</v>
          </cell>
        </row>
        <row r="20">
          <cell r="AB20">
            <v>463.065</v>
          </cell>
        </row>
        <row r="22">
          <cell r="AB22">
            <v>463.065</v>
          </cell>
        </row>
        <row r="23">
          <cell r="AB23">
            <v>463.065</v>
          </cell>
        </row>
        <row r="24">
          <cell r="AB24">
            <v>463.065</v>
          </cell>
        </row>
        <row r="25">
          <cell r="AB25">
            <v>463.055</v>
          </cell>
        </row>
        <row r="26">
          <cell r="AB26">
            <v>463.055</v>
          </cell>
        </row>
        <row r="27">
          <cell r="AB27">
            <v>463.055</v>
          </cell>
        </row>
        <row r="28">
          <cell r="AB28">
            <v>463.055</v>
          </cell>
        </row>
        <row r="29">
          <cell r="AB29">
            <v>463.065</v>
          </cell>
        </row>
        <row r="30">
          <cell r="AB30">
            <v>463.065</v>
          </cell>
        </row>
        <row r="31">
          <cell r="AB31">
            <v>463.065</v>
          </cell>
        </row>
        <row r="33">
          <cell r="AB33">
            <v>463.045</v>
          </cell>
        </row>
        <row r="34">
          <cell r="AB34">
            <v>463.045</v>
          </cell>
        </row>
        <row r="35">
          <cell r="AB35">
            <v>463.065</v>
          </cell>
        </row>
        <row r="36">
          <cell r="AB36">
            <v>463.085</v>
          </cell>
        </row>
        <row r="37">
          <cell r="AB37">
            <v>463.075</v>
          </cell>
        </row>
        <row r="38">
          <cell r="AB38">
            <v>463.075</v>
          </cell>
        </row>
        <row r="39">
          <cell r="AB39">
            <v>463.075</v>
          </cell>
        </row>
        <row r="40">
          <cell r="AB40">
            <v>463.145</v>
          </cell>
        </row>
        <row r="41">
          <cell r="AB41">
            <v>463.445</v>
          </cell>
        </row>
        <row r="42">
          <cell r="AB42">
            <v>463.28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7</v>
          </cell>
        </row>
        <row r="4">
          <cell r="AG4" t="str">
            <v>Ban Don Sale,  PaDad, Chiang Rai,G.11</v>
          </cell>
        </row>
        <row r="7">
          <cell r="C7">
            <v>2017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2.375</v>
          </cell>
        </row>
        <row r="15">
          <cell r="U15">
            <v>465.34</v>
          </cell>
        </row>
        <row r="15">
          <cell r="W15">
            <v>12</v>
          </cell>
        </row>
        <row r="15">
          <cell r="Z15" t="str">
            <v>JUL</v>
          </cell>
          <cell r="AA15">
            <v>19</v>
          </cell>
        </row>
        <row r="18">
          <cell r="C18" t="str">
            <v>HC.1/30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865</v>
          </cell>
        </row>
        <row r="12">
          <cell r="AB12">
            <v>462.865</v>
          </cell>
        </row>
        <row r="13">
          <cell r="AB13">
            <v>462.858333333333</v>
          </cell>
        </row>
        <row r="14">
          <cell r="AB14">
            <v>462.845</v>
          </cell>
        </row>
        <row r="15">
          <cell r="AB15">
            <v>462.845</v>
          </cell>
        </row>
        <row r="16">
          <cell r="AB16">
            <v>462.845</v>
          </cell>
        </row>
        <row r="17">
          <cell r="AB17">
            <v>462.85</v>
          </cell>
        </row>
        <row r="18">
          <cell r="AB18">
            <v>462.845</v>
          </cell>
        </row>
        <row r="19">
          <cell r="AB19">
            <v>462.845</v>
          </cell>
        </row>
        <row r="20">
          <cell r="AB20">
            <v>462.845</v>
          </cell>
        </row>
        <row r="22">
          <cell r="AB22">
            <v>462.845</v>
          </cell>
        </row>
        <row r="23">
          <cell r="AB23">
            <v>462.835</v>
          </cell>
        </row>
        <row r="24">
          <cell r="AB24">
            <v>462.835</v>
          </cell>
        </row>
        <row r="25">
          <cell r="AB25">
            <v>462.835</v>
          </cell>
        </row>
        <row r="26">
          <cell r="AB26">
            <v>462.835</v>
          </cell>
        </row>
        <row r="27">
          <cell r="AB27">
            <v>462.835</v>
          </cell>
        </row>
        <row r="28">
          <cell r="AB28">
            <v>462.835</v>
          </cell>
        </row>
        <row r="29">
          <cell r="AB29">
            <v>462.835</v>
          </cell>
        </row>
        <row r="30">
          <cell r="AB30">
            <v>462.835</v>
          </cell>
        </row>
        <row r="31">
          <cell r="AB31">
            <v>462.835</v>
          </cell>
        </row>
        <row r="33">
          <cell r="AB33">
            <v>462.835</v>
          </cell>
        </row>
        <row r="34">
          <cell r="AB34">
            <v>462.835</v>
          </cell>
        </row>
        <row r="35">
          <cell r="AB35">
            <v>462.835</v>
          </cell>
        </row>
        <row r="36">
          <cell r="AB36">
            <v>462.835</v>
          </cell>
        </row>
        <row r="37">
          <cell r="AB37">
            <v>462.835</v>
          </cell>
        </row>
        <row r="38">
          <cell r="AB38">
            <v>462.835</v>
          </cell>
        </row>
        <row r="39">
          <cell r="AB39">
            <v>462.831666666667</v>
          </cell>
        </row>
        <row r="40">
          <cell r="AB40">
            <v>462.815</v>
          </cell>
        </row>
        <row r="41">
          <cell r="AB41">
            <v>462.7875</v>
          </cell>
        </row>
        <row r="42">
          <cell r="AB42">
            <v>462.785</v>
          </cell>
        </row>
        <row r="43">
          <cell r="AB43">
            <v>462.785</v>
          </cell>
        </row>
      </sheetData>
      <sheetData sheetId="8">
        <row r="11">
          <cell r="AB11">
            <v>462.965</v>
          </cell>
        </row>
        <row r="12">
          <cell r="AB12">
            <v>462.965</v>
          </cell>
        </row>
        <row r="13">
          <cell r="AB13">
            <v>462.965</v>
          </cell>
        </row>
        <row r="14">
          <cell r="AB14">
            <v>462.965</v>
          </cell>
        </row>
        <row r="15">
          <cell r="AB15">
            <v>462.965</v>
          </cell>
        </row>
        <row r="16">
          <cell r="AB16">
            <v>462.9625</v>
          </cell>
        </row>
        <row r="17">
          <cell r="AB17">
            <v>462.945</v>
          </cell>
        </row>
        <row r="18">
          <cell r="AB18">
            <v>462.945</v>
          </cell>
        </row>
        <row r="19">
          <cell r="AB19">
            <v>462.935</v>
          </cell>
        </row>
        <row r="20">
          <cell r="AB20">
            <v>462.925</v>
          </cell>
        </row>
        <row r="22">
          <cell r="AB22">
            <v>462.935</v>
          </cell>
        </row>
        <row r="23">
          <cell r="AB23">
            <v>462.935</v>
          </cell>
        </row>
        <row r="24">
          <cell r="AB24">
            <v>462.935</v>
          </cell>
        </row>
        <row r="25">
          <cell r="AB25">
            <v>462.935</v>
          </cell>
        </row>
        <row r="26">
          <cell r="AB26">
            <v>462.935</v>
          </cell>
        </row>
        <row r="27">
          <cell r="AB27">
            <v>462.931666666667</v>
          </cell>
        </row>
        <row r="28">
          <cell r="AB28">
            <v>462.931666666667</v>
          </cell>
        </row>
        <row r="29">
          <cell r="AB29">
            <v>462.931666666667</v>
          </cell>
        </row>
        <row r="30">
          <cell r="AB30">
            <v>462.931666666667</v>
          </cell>
        </row>
        <row r="31">
          <cell r="AB31">
            <v>462.931666666667</v>
          </cell>
        </row>
        <row r="33">
          <cell r="AB33">
            <v>462.925</v>
          </cell>
        </row>
        <row r="34">
          <cell r="AB34">
            <v>462.915</v>
          </cell>
        </row>
        <row r="35">
          <cell r="AB35">
            <v>462.915</v>
          </cell>
        </row>
        <row r="36">
          <cell r="AB36">
            <v>462.895</v>
          </cell>
        </row>
        <row r="37">
          <cell r="AB37">
            <v>462.895</v>
          </cell>
        </row>
        <row r="38">
          <cell r="AB38">
            <v>462.885</v>
          </cell>
        </row>
        <row r="39">
          <cell r="AB39">
            <v>462.865</v>
          </cell>
        </row>
        <row r="40">
          <cell r="AB40">
            <v>462.865</v>
          </cell>
        </row>
        <row r="41">
          <cell r="AB41" t="str">
            <v> </v>
          </cell>
        </row>
      </sheetData>
      <sheetData sheetId="9">
        <row r="11">
          <cell r="AB11">
            <v>463.135</v>
          </cell>
        </row>
        <row r="12">
          <cell r="AB12">
            <v>463.145</v>
          </cell>
        </row>
        <row r="13">
          <cell r="AB13">
            <v>463.141666666667</v>
          </cell>
        </row>
        <row r="14">
          <cell r="AB14">
            <v>463.088333333333</v>
          </cell>
        </row>
        <row r="15">
          <cell r="AB15">
            <v>463.065</v>
          </cell>
        </row>
        <row r="16">
          <cell r="AB16">
            <v>463.065</v>
          </cell>
        </row>
        <row r="17">
          <cell r="AB17">
            <v>463.055</v>
          </cell>
        </row>
        <row r="18">
          <cell r="AB18">
            <v>463.145</v>
          </cell>
        </row>
        <row r="19">
          <cell r="AB19">
            <v>463.6625</v>
          </cell>
        </row>
        <row r="20">
          <cell r="AB20">
            <v>463.645</v>
          </cell>
        </row>
        <row r="22">
          <cell r="AB22">
            <v>463.371666666667</v>
          </cell>
        </row>
        <row r="23">
          <cell r="AB23">
            <v>463.185</v>
          </cell>
        </row>
        <row r="24">
          <cell r="AB24">
            <v>463.101666666667</v>
          </cell>
        </row>
        <row r="25">
          <cell r="AB25">
            <v>463.105</v>
          </cell>
        </row>
        <row r="26">
          <cell r="AB26">
            <v>463.095</v>
          </cell>
        </row>
        <row r="27">
          <cell r="AB27">
            <v>463.085</v>
          </cell>
        </row>
        <row r="28">
          <cell r="AB28">
            <v>463.065</v>
          </cell>
        </row>
        <row r="29">
          <cell r="AB29">
            <v>463.065</v>
          </cell>
        </row>
        <row r="30">
          <cell r="AB30">
            <v>463.055</v>
          </cell>
        </row>
        <row r="31">
          <cell r="AB31">
            <v>463.045</v>
          </cell>
        </row>
        <row r="33">
          <cell r="AB33">
            <v>463.035</v>
          </cell>
        </row>
        <row r="34">
          <cell r="AB34">
            <v>463.025</v>
          </cell>
        </row>
        <row r="35">
          <cell r="AB35">
            <v>463.015</v>
          </cell>
        </row>
        <row r="36">
          <cell r="AB36">
            <v>462.9975</v>
          </cell>
        </row>
        <row r="37">
          <cell r="AB37">
            <v>462.995</v>
          </cell>
        </row>
        <row r="38">
          <cell r="AB38">
            <v>462.995</v>
          </cell>
        </row>
        <row r="39">
          <cell r="AB39">
            <v>462.995</v>
          </cell>
        </row>
        <row r="40">
          <cell r="AB40">
            <v>462.995</v>
          </cell>
        </row>
        <row r="41">
          <cell r="AB41">
            <v>462.995</v>
          </cell>
        </row>
        <row r="42">
          <cell r="AB42">
            <v>462.985</v>
          </cell>
        </row>
        <row r="43">
          <cell r="AB43">
            <v>462.985</v>
          </cell>
        </row>
      </sheetData>
      <sheetData sheetId="10">
        <row r="11">
          <cell r="AB11">
            <v>463.205</v>
          </cell>
        </row>
        <row r="12">
          <cell r="AB12">
            <v>463.215</v>
          </cell>
        </row>
        <row r="13">
          <cell r="AB13">
            <v>463.195</v>
          </cell>
        </row>
        <row r="14">
          <cell r="AB14">
            <v>463.185</v>
          </cell>
        </row>
        <row r="15">
          <cell r="AB15">
            <v>463.175</v>
          </cell>
        </row>
        <row r="16">
          <cell r="AB16">
            <v>463.16</v>
          </cell>
        </row>
        <row r="17">
          <cell r="AB17">
            <v>463.175</v>
          </cell>
        </row>
        <row r="18">
          <cell r="AB18">
            <v>463.165</v>
          </cell>
        </row>
        <row r="19">
          <cell r="AB19">
            <v>463.165</v>
          </cell>
        </row>
        <row r="20">
          <cell r="AB20">
            <v>463.165</v>
          </cell>
        </row>
        <row r="22">
          <cell r="AB22">
            <v>463.175</v>
          </cell>
        </row>
        <row r="23">
          <cell r="AB23">
            <v>463.185</v>
          </cell>
        </row>
        <row r="24">
          <cell r="AB24">
            <v>463.1775</v>
          </cell>
        </row>
        <row r="25">
          <cell r="AB25">
            <v>463.185</v>
          </cell>
        </row>
        <row r="26">
          <cell r="AB26">
            <v>463.158333333333</v>
          </cell>
        </row>
        <row r="27">
          <cell r="AB27">
            <v>463.135</v>
          </cell>
        </row>
        <row r="28">
          <cell r="AB28">
            <v>463.115</v>
          </cell>
        </row>
        <row r="29">
          <cell r="AB29">
            <v>463.105</v>
          </cell>
        </row>
        <row r="30">
          <cell r="AB30">
            <v>463.095</v>
          </cell>
        </row>
        <row r="31">
          <cell r="AB31">
            <v>463.085</v>
          </cell>
        </row>
        <row r="33">
          <cell r="AB33">
            <v>463.085</v>
          </cell>
        </row>
        <row r="34">
          <cell r="AB34">
            <v>463.065</v>
          </cell>
        </row>
        <row r="35">
          <cell r="AB35">
            <v>463.055</v>
          </cell>
        </row>
        <row r="36">
          <cell r="AB36">
            <v>463.045</v>
          </cell>
        </row>
        <row r="37">
          <cell r="AB37">
            <v>463.045</v>
          </cell>
        </row>
        <row r="38">
          <cell r="AB38">
            <v>463.055</v>
          </cell>
        </row>
        <row r="39">
          <cell r="AB39">
            <v>463.045</v>
          </cell>
        </row>
        <row r="40">
          <cell r="AB40">
            <v>463.035</v>
          </cell>
        </row>
        <row r="41">
          <cell r="AB41">
            <v>463.035</v>
          </cell>
        </row>
        <row r="42">
          <cell r="AB42">
            <v>463.128333333333</v>
          </cell>
        </row>
        <row r="43">
          <cell r="AB43">
            <v>463.155</v>
          </cell>
        </row>
      </sheetData>
      <sheetData sheetId="11">
        <row r="11">
          <cell r="AB11">
            <v>463.471666666667</v>
          </cell>
        </row>
        <row r="12">
          <cell r="AB12">
            <v>463.435</v>
          </cell>
        </row>
        <row r="13">
          <cell r="AB13">
            <v>463.415</v>
          </cell>
        </row>
        <row r="14">
          <cell r="AB14">
            <v>463.405</v>
          </cell>
        </row>
        <row r="15">
          <cell r="AB15">
            <v>463.395</v>
          </cell>
        </row>
        <row r="16">
          <cell r="AB16">
            <v>463.385</v>
          </cell>
        </row>
        <row r="17">
          <cell r="AB17">
            <v>463.368333333333</v>
          </cell>
        </row>
        <row r="18">
          <cell r="AB18">
            <v>463.351666666667</v>
          </cell>
        </row>
        <row r="19">
          <cell r="AB19">
            <v>463.315</v>
          </cell>
        </row>
        <row r="20">
          <cell r="AB20">
            <v>463.368333333333</v>
          </cell>
        </row>
        <row r="22">
          <cell r="AB22">
            <v>463.558333333333</v>
          </cell>
        </row>
        <row r="23">
          <cell r="AB23">
            <v>463.585</v>
          </cell>
        </row>
        <row r="24">
          <cell r="AB24">
            <v>463.718333333333</v>
          </cell>
        </row>
        <row r="25">
          <cell r="AB25">
            <v>463.585</v>
          </cell>
        </row>
        <row r="26">
          <cell r="AB26">
            <v>463.451666666667</v>
          </cell>
        </row>
        <row r="27">
          <cell r="AB27">
            <v>463.435</v>
          </cell>
        </row>
        <row r="28">
          <cell r="AB28">
            <v>463.401666666667</v>
          </cell>
        </row>
        <row r="29">
          <cell r="AB29">
            <v>463.385</v>
          </cell>
        </row>
        <row r="30">
          <cell r="AB30">
            <v>463.385</v>
          </cell>
        </row>
        <row r="31">
          <cell r="AB31">
            <v>463.385</v>
          </cell>
        </row>
        <row r="33">
          <cell r="AB33">
            <v>463.345</v>
          </cell>
        </row>
        <row r="34">
          <cell r="AB34">
            <v>463.285</v>
          </cell>
        </row>
        <row r="35">
          <cell r="AB35">
            <v>463.285</v>
          </cell>
        </row>
        <row r="36">
          <cell r="AB36">
            <v>463.275</v>
          </cell>
        </row>
        <row r="37">
          <cell r="AB37">
            <v>463.275</v>
          </cell>
        </row>
        <row r="38">
          <cell r="AB38">
            <v>463.265</v>
          </cell>
        </row>
        <row r="39">
          <cell r="AB39">
            <v>463.255</v>
          </cell>
        </row>
        <row r="40">
          <cell r="AB40">
            <v>463.245</v>
          </cell>
        </row>
        <row r="41">
          <cell r="AB41">
            <v>463.225</v>
          </cell>
        </row>
        <row r="42">
          <cell r="AB42">
            <v>463.215</v>
          </cell>
        </row>
      </sheetData>
      <sheetData sheetId="12">
        <row r="11">
          <cell r="AB11">
            <v>463.598333333333</v>
          </cell>
        </row>
        <row r="12">
          <cell r="AB12">
            <v>463.878333333333</v>
          </cell>
        </row>
        <row r="13">
          <cell r="AB13">
            <v>464.3175</v>
          </cell>
        </row>
        <row r="14">
          <cell r="AB14">
            <v>464.385</v>
          </cell>
        </row>
        <row r="15">
          <cell r="AB15">
            <v>464.235</v>
          </cell>
        </row>
        <row r="16">
          <cell r="AB16">
            <v>463.718333333333</v>
          </cell>
        </row>
        <row r="17">
          <cell r="AB17">
            <v>463.568333333333</v>
          </cell>
        </row>
        <row r="18">
          <cell r="AB18">
            <v>463.485</v>
          </cell>
        </row>
        <row r="19">
          <cell r="AB19">
            <v>463.435</v>
          </cell>
        </row>
        <row r="20">
          <cell r="AB20">
            <v>463.501666666667</v>
          </cell>
        </row>
        <row r="22">
          <cell r="AB22">
            <v>463.648333333333</v>
          </cell>
        </row>
        <row r="23">
          <cell r="AB23">
            <v>463.735</v>
          </cell>
        </row>
        <row r="24">
          <cell r="AB24">
            <v>463.841666666667</v>
          </cell>
        </row>
        <row r="25">
          <cell r="AB25">
            <v>463.528333333333</v>
          </cell>
        </row>
        <row r="26">
          <cell r="AB26">
            <v>463.435</v>
          </cell>
        </row>
        <row r="27">
          <cell r="AB27">
            <v>463.358333333333</v>
          </cell>
        </row>
        <row r="28">
          <cell r="AB28">
            <v>463.335</v>
          </cell>
        </row>
        <row r="29">
          <cell r="AB29">
            <v>463.335</v>
          </cell>
        </row>
        <row r="30">
          <cell r="AB30">
            <v>463.2975</v>
          </cell>
        </row>
        <row r="31">
          <cell r="AB31">
            <v>463.261666666667</v>
          </cell>
        </row>
        <row r="33">
          <cell r="AB33">
            <v>463.341666666667</v>
          </cell>
        </row>
        <row r="34">
          <cell r="AB34">
            <v>463.581666666667</v>
          </cell>
        </row>
        <row r="35">
          <cell r="AB35">
            <v>463.838333333333</v>
          </cell>
        </row>
        <row r="36">
          <cell r="AB36">
            <v>464.6025</v>
          </cell>
        </row>
        <row r="37">
          <cell r="AB37">
            <v>464.441666666667</v>
          </cell>
        </row>
        <row r="38">
          <cell r="AB38">
            <v>464.258333333333</v>
          </cell>
        </row>
        <row r="39">
          <cell r="AB39">
            <v>463.885</v>
          </cell>
        </row>
        <row r="40">
          <cell r="AB40">
            <v>463.735</v>
          </cell>
        </row>
        <row r="41">
          <cell r="AB41">
            <v>463.601666666667</v>
          </cell>
        </row>
        <row r="42">
          <cell r="AB42">
            <v>463.565</v>
          </cell>
        </row>
        <row r="43">
          <cell r="AB43">
            <v>463.535</v>
          </cell>
        </row>
      </sheetData>
      <sheetData sheetId="13">
        <row r="11">
          <cell r="AB11">
            <v>463.451666666667</v>
          </cell>
        </row>
        <row r="12">
          <cell r="AB12">
            <v>463.401666666667</v>
          </cell>
        </row>
        <row r="13">
          <cell r="AB13">
            <v>463.405</v>
          </cell>
        </row>
        <row r="14">
          <cell r="AB14">
            <v>463.435</v>
          </cell>
        </row>
        <row r="15">
          <cell r="AB15">
            <v>463.385</v>
          </cell>
        </row>
        <row r="16">
          <cell r="AB16">
            <v>463.348333333333</v>
          </cell>
        </row>
        <row r="17">
          <cell r="AB17">
            <v>463.3225</v>
          </cell>
        </row>
        <row r="18">
          <cell r="AB18">
            <v>463.451666666667</v>
          </cell>
        </row>
        <row r="19">
          <cell r="AB19">
            <v>463.598333333333</v>
          </cell>
        </row>
        <row r="20">
          <cell r="AB20">
            <v>463.585</v>
          </cell>
        </row>
        <row r="22">
          <cell r="AB22">
            <v>463.671666666667</v>
          </cell>
        </row>
        <row r="23">
          <cell r="AB23">
            <v>463.601666666667</v>
          </cell>
        </row>
        <row r="24">
          <cell r="AB24">
            <v>463.611666666667</v>
          </cell>
        </row>
        <row r="25">
          <cell r="AB25">
            <v>463.585</v>
          </cell>
        </row>
        <row r="26">
          <cell r="AB26">
            <v>463.575</v>
          </cell>
        </row>
        <row r="27">
          <cell r="AB27">
            <v>463.551666666667</v>
          </cell>
        </row>
        <row r="28">
          <cell r="AB28">
            <v>463.411666666667</v>
          </cell>
        </row>
        <row r="29">
          <cell r="AB29">
            <v>463.385</v>
          </cell>
        </row>
        <row r="30">
          <cell r="AB30">
            <v>463.705</v>
          </cell>
        </row>
        <row r="31">
          <cell r="AB31">
            <v>463.8725</v>
          </cell>
        </row>
        <row r="33">
          <cell r="AB33">
            <v>463.641666666667</v>
          </cell>
        </row>
        <row r="34">
          <cell r="AB34">
            <v>463.441666666667</v>
          </cell>
        </row>
        <row r="35">
          <cell r="AB35">
            <v>463.351666666667</v>
          </cell>
        </row>
        <row r="36">
          <cell r="AB36">
            <v>463.261666666667</v>
          </cell>
        </row>
        <row r="37">
          <cell r="AB37">
            <v>463.255</v>
          </cell>
        </row>
        <row r="38">
          <cell r="AB38">
            <v>463.2475</v>
          </cell>
        </row>
        <row r="39">
          <cell r="AB39">
            <v>463.338333333333</v>
          </cell>
        </row>
        <row r="40">
          <cell r="AB40">
            <v>463.275</v>
          </cell>
        </row>
        <row r="41">
          <cell r="AB41">
            <v>463.268333333333</v>
          </cell>
        </row>
        <row r="42">
          <cell r="AB42">
            <v>463.285</v>
          </cell>
        </row>
      </sheetData>
      <sheetData sheetId="14">
        <row r="11">
          <cell r="AB11">
            <v>463.288333333333</v>
          </cell>
        </row>
        <row r="12">
          <cell r="AB12">
            <v>463.238333333333</v>
          </cell>
        </row>
        <row r="13">
          <cell r="AB13">
            <v>463.191666666667</v>
          </cell>
        </row>
        <row r="14">
          <cell r="AB14">
            <v>463.145</v>
          </cell>
        </row>
        <row r="15">
          <cell r="AB15">
            <v>463.135</v>
          </cell>
        </row>
        <row r="16">
          <cell r="AB16">
            <v>463.195</v>
          </cell>
        </row>
        <row r="17">
          <cell r="AB17">
            <v>463.185</v>
          </cell>
        </row>
        <row r="18">
          <cell r="AB18">
            <v>463.201666666667</v>
          </cell>
        </row>
        <row r="19">
          <cell r="AB19">
            <v>463.291666666667</v>
          </cell>
        </row>
        <row r="20">
          <cell r="AB20">
            <v>463.45</v>
          </cell>
        </row>
        <row r="22">
          <cell r="AB22">
            <v>463.578333333333</v>
          </cell>
        </row>
        <row r="23">
          <cell r="AB23">
            <v>463.435</v>
          </cell>
        </row>
        <row r="24">
          <cell r="AB24">
            <v>463.378333333333</v>
          </cell>
        </row>
        <row r="25">
          <cell r="AB25">
            <v>463.215</v>
          </cell>
        </row>
        <row r="26">
          <cell r="AB26">
            <v>463.198333333333</v>
          </cell>
        </row>
        <row r="27">
          <cell r="AB27">
            <v>463.188333333333</v>
          </cell>
        </row>
        <row r="28">
          <cell r="AB28">
            <v>463.311666666667</v>
          </cell>
        </row>
        <row r="29">
          <cell r="AB29">
            <v>465.005</v>
          </cell>
        </row>
        <row r="30">
          <cell r="AB30">
            <v>465.2475</v>
          </cell>
        </row>
        <row r="31">
          <cell r="AB31">
            <v>464.595</v>
          </cell>
        </row>
        <row r="33">
          <cell r="AB33">
            <v>464.151666666667</v>
          </cell>
        </row>
        <row r="34">
          <cell r="AB34">
            <v>463.685</v>
          </cell>
        </row>
        <row r="35">
          <cell r="AB35">
            <v>463.595</v>
          </cell>
        </row>
        <row r="36">
          <cell r="AB36">
            <v>463.611666666667</v>
          </cell>
        </row>
        <row r="37">
          <cell r="AB37">
            <v>463.691666666667</v>
          </cell>
        </row>
        <row r="38">
          <cell r="AB38">
            <v>463.711666666667</v>
          </cell>
        </row>
        <row r="39">
          <cell r="AB39">
            <v>463.878333333333</v>
          </cell>
        </row>
        <row r="40">
          <cell r="AB40">
            <v>463.845</v>
          </cell>
        </row>
        <row r="41">
          <cell r="AB41">
            <v>463.535</v>
          </cell>
        </row>
        <row r="42">
          <cell r="AB42">
            <v>463.445</v>
          </cell>
        </row>
        <row r="43">
          <cell r="AB43">
            <v>463.385</v>
          </cell>
        </row>
      </sheetData>
      <sheetData sheetId="15">
        <row r="11">
          <cell r="AB11">
            <v>463.338333333333</v>
          </cell>
        </row>
        <row r="12">
          <cell r="AB12">
            <v>463.211666666667</v>
          </cell>
        </row>
        <row r="13">
          <cell r="AB13">
            <v>463.145</v>
          </cell>
        </row>
        <row r="14">
          <cell r="AB14">
            <v>463.095</v>
          </cell>
        </row>
        <row r="15">
          <cell r="AB15">
            <v>463.058333333333</v>
          </cell>
        </row>
        <row r="16">
          <cell r="AB16">
            <v>463.028333333333</v>
          </cell>
        </row>
        <row r="17">
          <cell r="AB17">
            <v>463.078333333333</v>
          </cell>
        </row>
        <row r="18">
          <cell r="AB18">
            <v>463.118333333333</v>
          </cell>
        </row>
        <row r="19">
          <cell r="AB19">
            <v>463.195</v>
          </cell>
        </row>
        <row r="20">
          <cell r="AB20">
            <v>463.185</v>
          </cell>
        </row>
        <row r="22">
          <cell r="AB22">
            <v>463.13</v>
          </cell>
        </row>
        <row r="23">
          <cell r="AB23">
            <v>463.221666666667</v>
          </cell>
        </row>
        <row r="24">
          <cell r="AB24">
            <v>463.305</v>
          </cell>
        </row>
        <row r="25">
          <cell r="AB25">
            <v>463.245</v>
          </cell>
        </row>
        <row r="26">
          <cell r="AB26">
            <v>463.195</v>
          </cell>
        </row>
        <row r="27">
          <cell r="AB27">
            <v>463.235</v>
          </cell>
        </row>
        <row r="28">
          <cell r="AB28">
            <v>463.165</v>
          </cell>
        </row>
        <row r="29">
          <cell r="AB29">
            <v>463.168333333333</v>
          </cell>
        </row>
        <row r="30">
          <cell r="AB30">
            <v>463.28</v>
          </cell>
        </row>
        <row r="31">
          <cell r="AB31">
            <v>463.448333333333</v>
          </cell>
        </row>
        <row r="33">
          <cell r="AB33">
            <v>463.765</v>
          </cell>
        </row>
        <row r="34">
          <cell r="AB34">
            <v>463.791666666667</v>
          </cell>
        </row>
        <row r="35">
          <cell r="AB35">
            <v>463.565</v>
          </cell>
        </row>
        <row r="36">
          <cell r="AB36">
            <v>463.508333333333</v>
          </cell>
        </row>
        <row r="37">
          <cell r="AB37">
            <v>463.5525</v>
          </cell>
        </row>
        <row r="38">
          <cell r="AB38">
            <v>463.531666666667</v>
          </cell>
        </row>
        <row r="39">
          <cell r="AB39">
            <v>463.515</v>
          </cell>
        </row>
        <row r="40">
          <cell r="AB40">
            <v>463.418333333333</v>
          </cell>
        </row>
        <row r="41">
          <cell r="AB41">
            <v>463.361666666667</v>
          </cell>
        </row>
        <row r="42">
          <cell r="AB42">
            <v>463.318333333333</v>
          </cell>
        </row>
        <row r="43">
          <cell r="AB43">
            <v>463.305</v>
          </cell>
        </row>
      </sheetData>
      <sheetData sheetId="16">
        <row r="11">
          <cell r="AB11">
            <v>463.341666666667</v>
          </cell>
        </row>
        <row r="12">
          <cell r="AB12">
            <v>463.328333333333</v>
          </cell>
        </row>
        <row r="13">
          <cell r="AB13">
            <v>463.318333333333</v>
          </cell>
        </row>
        <row r="14">
          <cell r="AB14">
            <v>463.245</v>
          </cell>
        </row>
        <row r="15">
          <cell r="AB15">
            <v>463.235</v>
          </cell>
        </row>
        <row r="16">
          <cell r="AB16">
            <v>463.23</v>
          </cell>
        </row>
        <row r="17">
          <cell r="AB17">
            <v>463.325</v>
          </cell>
        </row>
        <row r="18">
          <cell r="AB18">
            <v>463.465</v>
          </cell>
        </row>
        <row r="19">
          <cell r="AB19">
            <v>463.258333333333</v>
          </cell>
        </row>
        <row r="20">
          <cell r="AB20">
            <v>463.205</v>
          </cell>
        </row>
        <row r="22">
          <cell r="AB22">
            <v>463.215</v>
          </cell>
        </row>
        <row r="23">
          <cell r="AB23">
            <v>463.215</v>
          </cell>
        </row>
        <row r="24">
          <cell r="AB24">
            <v>463.235</v>
          </cell>
        </row>
        <row r="25">
          <cell r="AB25">
            <v>463.225</v>
          </cell>
        </row>
        <row r="26">
          <cell r="AB26">
            <v>463.151666666667</v>
          </cell>
        </row>
        <row r="27">
          <cell r="AB27">
            <v>463.095</v>
          </cell>
        </row>
        <row r="28">
          <cell r="AB28">
            <v>463.095</v>
          </cell>
        </row>
        <row r="29">
          <cell r="AB29">
            <v>463.1875</v>
          </cell>
        </row>
        <row r="30">
          <cell r="AB30">
            <v>463.335</v>
          </cell>
        </row>
        <row r="31">
          <cell r="AB31">
            <v>463.7175</v>
          </cell>
        </row>
        <row r="33">
          <cell r="AB33">
            <v>463.605</v>
          </cell>
        </row>
        <row r="34">
          <cell r="AB34">
            <v>463.435</v>
          </cell>
        </row>
        <row r="35">
          <cell r="AB35">
            <v>463.345</v>
          </cell>
        </row>
        <row r="36">
          <cell r="AB36">
            <v>463.235</v>
          </cell>
        </row>
        <row r="37">
          <cell r="AB37">
            <v>463.191666666667</v>
          </cell>
        </row>
        <row r="38">
          <cell r="AB38">
            <v>463.178333333333</v>
          </cell>
        </row>
        <row r="39">
          <cell r="AB39">
            <v>463.281666666667</v>
          </cell>
        </row>
        <row r="40">
          <cell r="AB40">
            <v>463.415</v>
          </cell>
        </row>
        <row r="41">
          <cell r="AB41">
            <v>463.391666666667</v>
          </cell>
        </row>
        <row r="42">
          <cell r="AB42">
            <v>463.381666666667</v>
          </cell>
        </row>
      </sheetData>
      <sheetData sheetId="17">
        <row r="11">
          <cell r="AB11">
            <v>463.195</v>
          </cell>
        </row>
        <row r="12">
          <cell r="AB12">
            <v>463.355</v>
          </cell>
        </row>
        <row r="13">
          <cell r="AB13">
            <v>463.66</v>
          </cell>
        </row>
        <row r="14">
          <cell r="AB14">
            <v>463.528333333333</v>
          </cell>
        </row>
        <row r="15">
          <cell r="AB15">
            <v>463.385</v>
          </cell>
        </row>
        <row r="16">
          <cell r="AB16">
            <v>463.281666666667</v>
          </cell>
        </row>
        <row r="17">
          <cell r="AB17">
            <v>463.195</v>
          </cell>
        </row>
        <row r="18">
          <cell r="AB18">
            <v>463.121666666667</v>
          </cell>
        </row>
        <row r="19">
          <cell r="AB19">
            <v>463.065</v>
          </cell>
        </row>
        <row r="20">
          <cell r="AB20">
            <v>463.125</v>
          </cell>
        </row>
        <row r="22">
          <cell r="AB22">
            <v>463.425</v>
          </cell>
        </row>
        <row r="23">
          <cell r="AB23">
            <v>463.418333333333</v>
          </cell>
        </row>
        <row r="24">
          <cell r="AB24">
            <v>463.535</v>
          </cell>
        </row>
        <row r="25">
          <cell r="AB25">
            <v>463.631666666667</v>
          </cell>
        </row>
        <row r="26">
          <cell r="AB26">
            <v>463.438333333333</v>
          </cell>
        </row>
        <row r="27">
          <cell r="AB27">
            <v>463.408333333333</v>
          </cell>
        </row>
        <row r="28">
          <cell r="AB28">
            <v>463.578333333333</v>
          </cell>
        </row>
        <row r="29">
          <cell r="AB29">
            <v>463.495</v>
          </cell>
        </row>
        <row r="30">
          <cell r="AB30">
            <v>463.328333333333</v>
          </cell>
        </row>
        <row r="31">
          <cell r="AB31">
            <v>463.248333333333</v>
          </cell>
        </row>
        <row r="33">
          <cell r="AB33">
            <v>463.235</v>
          </cell>
        </row>
        <row r="34">
          <cell r="AB34">
            <v>463.268333333333</v>
          </cell>
        </row>
        <row r="35">
          <cell r="AB35">
            <v>463.4425</v>
          </cell>
        </row>
        <row r="36">
          <cell r="AB36">
            <v>463.395</v>
          </cell>
        </row>
        <row r="37">
          <cell r="AB37">
            <v>463.378333333333</v>
          </cell>
        </row>
        <row r="38">
          <cell r="AB38">
            <v>463.278333333333</v>
          </cell>
        </row>
        <row r="39">
          <cell r="AB39">
            <v>463.291666666667</v>
          </cell>
        </row>
        <row r="40">
          <cell r="AB40">
            <v>463.391666666667</v>
          </cell>
        </row>
        <row r="41">
          <cell r="AB41">
            <v>463.328333333333</v>
          </cell>
        </row>
        <row r="42">
          <cell r="AB42">
            <v>463.265</v>
          </cell>
        </row>
        <row r="43">
          <cell r="AB43">
            <v>463.291666666667</v>
          </cell>
        </row>
      </sheetData>
      <sheetData sheetId="18">
        <row r="11">
          <cell r="AB11">
            <v>462.935</v>
          </cell>
        </row>
        <row r="12">
          <cell r="AB12">
            <v>463.055</v>
          </cell>
        </row>
        <row r="13">
          <cell r="AB13">
            <v>463.095</v>
          </cell>
        </row>
        <row r="14">
          <cell r="AB14">
            <v>463.095</v>
          </cell>
        </row>
        <row r="15">
          <cell r="AB15">
            <v>463.105</v>
          </cell>
        </row>
        <row r="16">
          <cell r="AB16">
            <v>463.098333333333</v>
          </cell>
        </row>
        <row r="17">
          <cell r="AB17">
            <v>463.125</v>
          </cell>
        </row>
        <row r="18">
          <cell r="AB18">
            <v>463.138333333333</v>
          </cell>
        </row>
        <row r="19">
          <cell r="AB19">
            <v>463.175</v>
          </cell>
        </row>
        <row r="20">
          <cell r="AB20">
            <v>463.151666666667</v>
          </cell>
        </row>
        <row r="22">
          <cell r="AB22">
            <v>463.125</v>
          </cell>
        </row>
        <row r="23">
          <cell r="AB23">
            <v>463.105</v>
          </cell>
        </row>
        <row r="24">
          <cell r="AB24">
            <v>463.125</v>
          </cell>
        </row>
        <row r="25">
          <cell r="AB25">
            <v>463.075</v>
          </cell>
        </row>
        <row r="26">
          <cell r="AB26">
            <v>463.075</v>
          </cell>
        </row>
        <row r="27">
          <cell r="AB27">
            <v>463.088333333333</v>
          </cell>
        </row>
        <row r="28">
          <cell r="AB28">
            <v>463.245</v>
          </cell>
        </row>
        <row r="29">
          <cell r="AB29">
            <v>463.341666666667</v>
          </cell>
        </row>
        <row r="30">
          <cell r="AB30">
            <v>463.381666666667</v>
          </cell>
        </row>
        <row r="31">
          <cell r="AB31">
            <v>463.275</v>
          </cell>
        </row>
        <row r="33">
          <cell r="AB33">
            <v>463.175</v>
          </cell>
        </row>
        <row r="34">
          <cell r="AB34">
            <v>463.038333333333</v>
          </cell>
        </row>
        <row r="35">
          <cell r="AB35">
            <v>462.995</v>
          </cell>
        </row>
        <row r="36">
          <cell r="AB36">
            <v>462.995</v>
          </cell>
        </row>
        <row r="37">
          <cell r="AB37">
            <v>463.048333333333</v>
          </cell>
        </row>
        <row r="38">
          <cell r="AB38">
            <v>463.305</v>
          </cell>
        </row>
        <row r="39">
          <cell r="AB39">
            <v>463.341666666667</v>
          </cell>
        </row>
        <row r="40">
          <cell r="AB40">
            <v>463.328333333333</v>
          </cell>
        </row>
        <row r="41">
          <cell r="AB41">
            <v>463.205</v>
          </cell>
        </row>
        <row r="42">
          <cell r="AB42">
            <v>463.23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18</v>
          </cell>
        </row>
        <row r="4">
          <cell r="AG4" t="str">
            <v>Ban Don Sale,  PaDad, Chiang Rai,G.11</v>
          </cell>
        </row>
        <row r="7">
          <cell r="C7">
            <v>2018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1.935</v>
          </cell>
        </row>
        <row r="15">
          <cell r="U15">
            <v>465.56</v>
          </cell>
        </row>
        <row r="15">
          <cell r="W15">
            <v>6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815</v>
          </cell>
        </row>
        <row r="12">
          <cell r="AB12">
            <v>462.815</v>
          </cell>
        </row>
        <row r="13">
          <cell r="AB13">
            <v>462.808333333333</v>
          </cell>
        </row>
        <row r="14">
          <cell r="AB14">
            <v>462.795</v>
          </cell>
        </row>
        <row r="15">
          <cell r="AB15">
            <v>462.805</v>
          </cell>
        </row>
        <row r="16">
          <cell r="AB16">
            <v>462.805</v>
          </cell>
        </row>
        <row r="17">
          <cell r="AB17">
            <v>462.795</v>
          </cell>
        </row>
        <row r="18">
          <cell r="AB18">
            <v>462.795</v>
          </cell>
        </row>
        <row r="19">
          <cell r="AB19">
            <v>462.805</v>
          </cell>
        </row>
        <row r="20">
          <cell r="AB20">
            <v>462.805</v>
          </cell>
        </row>
        <row r="22">
          <cell r="AB22">
            <v>462.805</v>
          </cell>
        </row>
        <row r="23">
          <cell r="AB23">
            <v>462.778333333333</v>
          </cell>
        </row>
        <row r="24">
          <cell r="AB24">
            <v>462.715</v>
          </cell>
        </row>
        <row r="25">
          <cell r="AB25">
            <v>462.715</v>
          </cell>
        </row>
        <row r="26">
          <cell r="AB26">
            <v>462.715</v>
          </cell>
        </row>
        <row r="27">
          <cell r="AB27">
            <v>462.705</v>
          </cell>
        </row>
        <row r="28">
          <cell r="AB28">
            <v>462.715</v>
          </cell>
        </row>
        <row r="29">
          <cell r="AB29">
            <v>462.715</v>
          </cell>
        </row>
        <row r="30">
          <cell r="AB30">
            <v>462.715</v>
          </cell>
        </row>
        <row r="31">
          <cell r="AB31">
            <v>462.795</v>
          </cell>
        </row>
        <row r="33">
          <cell r="AB33">
            <v>462.945</v>
          </cell>
        </row>
        <row r="34">
          <cell r="AB34">
            <v>462.935</v>
          </cell>
        </row>
        <row r="35">
          <cell r="AB35">
            <v>462.928333333333</v>
          </cell>
        </row>
        <row r="36">
          <cell r="AB36">
            <v>462.915</v>
          </cell>
        </row>
        <row r="37">
          <cell r="AB37">
            <v>462.921666666667</v>
          </cell>
        </row>
        <row r="38">
          <cell r="AB38">
            <v>462.935</v>
          </cell>
        </row>
        <row r="39">
          <cell r="AB39">
            <v>462.935</v>
          </cell>
        </row>
        <row r="40">
          <cell r="AB40">
            <v>462.935</v>
          </cell>
        </row>
        <row r="41">
          <cell r="AB41">
            <v>462.925</v>
          </cell>
        </row>
        <row r="42">
          <cell r="AB42">
            <v>462.915</v>
          </cell>
        </row>
        <row r="43">
          <cell r="AB43">
            <v>462.915</v>
          </cell>
        </row>
      </sheetData>
      <sheetData sheetId="8">
        <row r="11">
          <cell r="AB11">
            <v>462.655</v>
          </cell>
        </row>
        <row r="12">
          <cell r="AB12">
            <v>462.655</v>
          </cell>
        </row>
        <row r="13">
          <cell r="AB13">
            <v>462.645</v>
          </cell>
        </row>
        <row r="14">
          <cell r="AB14">
            <v>462.645</v>
          </cell>
        </row>
        <row r="15">
          <cell r="AB15">
            <v>462.655</v>
          </cell>
        </row>
        <row r="16">
          <cell r="AB16">
            <v>462.648333333333</v>
          </cell>
        </row>
        <row r="17">
          <cell r="AB17">
            <v>462.64</v>
          </cell>
        </row>
        <row r="18">
          <cell r="AB18">
            <v>462.665</v>
          </cell>
        </row>
        <row r="19">
          <cell r="AB19">
            <v>462.665</v>
          </cell>
        </row>
        <row r="20">
          <cell r="AB20">
            <v>462.665</v>
          </cell>
        </row>
        <row r="22">
          <cell r="AB22">
            <v>462.655</v>
          </cell>
        </row>
        <row r="23">
          <cell r="AB23">
            <v>462.655</v>
          </cell>
        </row>
        <row r="24">
          <cell r="AB24">
            <v>462.845</v>
          </cell>
        </row>
        <row r="25">
          <cell r="AB25">
            <v>462.928333333333</v>
          </cell>
        </row>
        <row r="26">
          <cell r="AB26">
            <v>462.915</v>
          </cell>
        </row>
        <row r="27">
          <cell r="AB27">
            <v>462.908333333333</v>
          </cell>
        </row>
        <row r="28">
          <cell r="AB28">
            <v>462.888333333333</v>
          </cell>
        </row>
        <row r="29">
          <cell r="AB29">
            <v>462.8725</v>
          </cell>
        </row>
        <row r="30">
          <cell r="AB30">
            <v>462.865</v>
          </cell>
        </row>
        <row r="31">
          <cell r="AB31">
            <v>462.855</v>
          </cell>
        </row>
        <row r="33">
          <cell r="AB33">
            <v>462.835</v>
          </cell>
        </row>
        <row r="34">
          <cell r="AB34">
            <v>462.845</v>
          </cell>
        </row>
        <row r="35">
          <cell r="AB35">
            <v>462.835</v>
          </cell>
        </row>
        <row r="36">
          <cell r="AB36">
            <v>462.825</v>
          </cell>
        </row>
        <row r="37">
          <cell r="AB37">
            <v>462.805</v>
          </cell>
        </row>
        <row r="38">
          <cell r="AB38">
            <v>462.805</v>
          </cell>
        </row>
        <row r="39">
          <cell r="AB39">
            <v>462.805</v>
          </cell>
        </row>
        <row r="40">
          <cell r="AB40">
            <v>462.805</v>
          </cell>
        </row>
        <row r="41">
          <cell r="AB41">
            <v>462.815</v>
          </cell>
        </row>
      </sheetData>
      <sheetData sheetId="9">
        <row r="11">
          <cell r="AB11">
            <v>462.785</v>
          </cell>
        </row>
        <row r="12">
          <cell r="AB12">
            <v>462.655</v>
          </cell>
        </row>
        <row r="13">
          <cell r="AB13">
            <v>462.655</v>
          </cell>
        </row>
        <row r="14">
          <cell r="AB14">
            <v>462.655</v>
          </cell>
        </row>
        <row r="15">
          <cell r="AB15">
            <v>462.655</v>
          </cell>
        </row>
        <row r="16">
          <cell r="AB16">
            <v>462.645</v>
          </cell>
        </row>
        <row r="17">
          <cell r="AB17">
            <v>462.655</v>
          </cell>
        </row>
        <row r="18">
          <cell r="AB18">
            <v>462.64</v>
          </cell>
        </row>
        <row r="19">
          <cell r="AB19">
            <v>462.658333333333</v>
          </cell>
        </row>
        <row r="20">
          <cell r="AB20">
            <v>462.695</v>
          </cell>
        </row>
        <row r="22">
          <cell r="AB22">
            <v>462.685</v>
          </cell>
        </row>
        <row r="23">
          <cell r="AB23">
            <v>462.685</v>
          </cell>
        </row>
        <row r="24">
          <cell r="AB24">
            <v>462.685</v>
          </cell>
        </row>
        <row r="25">
          <cell r="AB25">
            <v>462.685</v>
          </cell>
        </row>
        <row r="26">
          <cell r="AB26">
            <v>462.665</v>
          </cell>
        </row>
        <row r="27">
          <cell r="AB27">
            <v>462.665</v>
          </cell>
        </row>
        <row r="28">
          <cell r="AB28">
            <v>462.665</v>
          </cell>
        </row>
        <row r="29">
          <cell r="AB29">
            <v>462.665</v>
          </cell>
        </row>
        <row r="30">
          <cell r="AB30">
            <v>462.665</v>
          </cell>
        </row>
        <row r="31">
          <cell r="AB31">
            <v>462.665</v>
          </cell>
        </row>
        <row r="33">
          <cell r="AB33">
            <v>462.6375</v>
          </cell>
        </row>
        <row r="34">
          <cell r="AB34">
            <v>462.635</v>
          </cell>
        </row>
        <row r="35">
          <cell r="AB35">
            <v>462.655</v>
          </cell>
        </row>
        <row r="36">
          <cell r="AB36">
            <v>462.665</v>
          </cell>
        </row>
        <row r="37">
          <cell r="AB37">
            <v>462.665</v>
          </cell>
        </row>
        <row r="38">
          <cell r="AB38">
            <v>462.655</v>
          </cell>
        </row>
        <row r="39">
          <cell r="AB39">
            <v>462.655</v>
          </cell>
        </row>
        <row r="40">
          <cell r="AB40">
            <v>462.655</v>
          </cell>
        </row>
        <row r="41">
          <cell r="AB41">
            <v>462.655</v>
          </cell>
        </row>
        <row r="42">
          <cell r="AB42">
            <v>462.655</v>
          </cell>
        </row>
        <row r="43">
          <cell r="AB43">
            <v>462.655</v>
          </cell>
        </row>
      </sheetData>
      <sheetData sheetId="10">
        <row r="11">
          <cell r="AB11">
            <v>462.835</v>
          </cell>
        </row>
        <row r="12">
          <cell r="AB12">
            <v>462.835</v>
          </cell>
        </row>
        <row r="13">
          <cell r="AB13">
            <v>462.835</v>
          </cell>
        </row>
        <row r="14">
          <cell r="AB14">
            <v>462.818333333333</v>
          </cell>
        </row>
        <row r="15">
          <cell r="AB15">
            <v>462.781666666667</v>
          </cell>
        </row>
        <row r="16">
          <cell r="AB16">
            <v>462.728333333333</v>
          </cell>
        </row>
        <row r="17">
          <cell r="AB17">
            <v>462.705</v>
          </cell>
        </row>
        <row r="18">
          <cell r="AB18">
            <v>462.685</v>
          </cell>
        </row>
        <row r="19">
          <cell r="AB19">
            <v>462.685</v>
          </cell>
        </row>
        <row r="20">
          <cell r="AB20">
            <v>462.685</v>
          </cell>
        </row>
        <row r="22">
          <cell r="AB22">
            <v>462.685</v>
          </cell>
        </row>
        <row r="23">
          <cell r="AB23">
            <v>462.685</v>
          </cell>
        </row>
        <row r="24">
          <cell r="AB24">
            <v>462.685</v>
          </cell>
        </row>
        <row r="25">
          <cell r="AB25">
            <v>462.681666666667</v>
          </cell>
        </row>
        <row r="26">
          <cell r="AB26">
            <v>462.705</v>
          </cell>
        </row>
        <row r="27">
          <cell r="AB27">
            <v>462.725</v>
          </cell>
        </row>
        <row r="28">
          <cell r="AB28">
            <v>462.725</v>
          </cell>
        </row>
        <row r="29">
          <cell r="AB29">
            <v>462.705</v>
          </cell>
        </row>
        <row r="30">
          <cell r="AB30">
            <v>462.685</v>
          </cell>
        </row>
        <row r="31">
          <cell r="AB31">
            <v>462.685</v>
          </cell>
        </row>
        <row r="33">
          <cell r="AB33">
            <v>462.681666666667</v>
          </cell>
        </row>
        <row r="34">
          <cell r="AB34">
            <v>462.681666666667</v>
          </cell>
        </row>
        <row r="35">
          <cell r="AB35">
            <v>462.6725</v>
          </cell>
        </row>
        <row r="36">
          <cell r="AB36">
            <v>462.655</v>
          </cell>
        </row>
        <row r="37">
          <cell r="AB37">
            <v>462.665</v>
          </cell>
        </row>
        <row r="38">
          <cell r="AB38">
            <v>462.665</v>
          </cell>
        </row>
        <row r="39">
          <cell r="AB39">
            <v>462.665</v>
          </cell>
        </row>
        <row r="40">
          <cell r="AB40">
            <v>462.675</v>
          </cell>
        </row>
        <row r="41">
          <cell r="AB41">
            <v>462.761666666667</v>
          </cell>
        </row>
        <row r="42">
          <cell r="AB42">
            <v>462.821666666667</v>
          </cell>
        </row>
        <row r="43">
          <cell r="AB43">
            <v>462.835</v>
          </cell>
        </row>
      </sheetData>
      <sheetData sheetId="11">
        <row r="11">
          <cell r="AB11">
            <v>463.015</v>
          </cell>
        </row>
        <row r="12">
          <cell r="AB12">
            <v>462.975</v>
          </cell>
        </row>
        <row r="13">
          <cell r="AB13">
            <v>462.965</v>
          </cell>
        </row>
        <row r="14">
          <cell r="AB14">
            <v>462.958333333333</v>
          </cell>
        </row>
        <row r="15">
          <cell r="AB15">
            <v>462.948333333333</v>
          </cell>
        </row>
        <row r="16">
          <cell r="AB16">
            <v>462.955</v>
          </cell>
        </row>
        <row r="17">
          <cell r="AB17">
            <v>462.9875</v>
          </cell>
        </row>
        <row r="18">
          <cell r="AB18">
            <v>462.985</v>
          </cell>
        </row>
        <row r="19">
          <cell r="AB19">
            <v>462.995</v>
          </cell>
        </row>
        <row r="20">
          <cell r="AB20">
            <v>462.985</v>
          </cell>
        </row>
        <row r="22">
          <cell r="AB22">
            <v>462.958333333333</v>
          </cell>
        </row>
        <row r="23">
          <cell r="AB23">
            <v>462.945</v>
          </cell>
        </row>
        <row r="24">
          <cell r="AB24">
            <v>462.928333333333</v>
          </cell>
        </row>
        <row r="25">
          <cell r="AB25">
            <v>462.925</v>
          </cell>
        </row>
        <row r="26">
          <cell r="AB26">
            <v>462.915</v>
          </cell>
        </row>
        <row r="27">
          <cell r="AB27">
            <v>462.905</v>
          </cell>
        </row>
        <row r="28">
          <cell r="AB28">
            <v>462.908333333333</v>
          </cell>
        </row>
        <row r="29">
          <cell r="AB29">
            <v>462.888333333333</v>
          </cell>
        </row>
        <row r="30">
          <cell r="AB30">
            <v>462.875</v>
          </cell>
        </row>
        <row r="31">
          <cell r="AB31">
            <v>462.865</v>
          </cell>
        </row>
        <row r="33">
          <cell r="AB33">
            <v>462.855</v>
          </cell>
        </row>
        <row r="34">
          <cell r="AB34">
            <v>462.8525</v>
          </cell>
        </row>
        <row r="35">
          <cell r="AB35">
            <v>462.845</v>
          </cell>
        </row>
        <row r="36">
          <cell r="AB36">
            <v>462.845</v>
          </cell>
        </row>
        <row r="37">
          <cell r="AB37">
            <v>462.845</v>
          </cell>
        </row>
        <row r="38">
          <cell r="AB38">
            <v>462.835</v>
          </cell>
        </row>
        <row r="39">
          <cell r="AB39">
            <v>462.835</v>
          </cell>
        </row>
        <row r="40">
          <cell r="AB40">
            <v>462.835</v>
          </cell>
        </row>
        <row r="41">
          <cell r="AB41">
            <v>462.835</v>
          </cell>
        </row>
        <row r="42">
          <cell r="AB42">
            <v>462.835</v>
          </cell>
        </row>
      </sheetData>
      <sheetData sheetId="12">
        <row r="11">
          <cell r="AB11">
            <v>462.988333333333</v>
          </cell>
        </row>
        <row r="12">
          <cell r="AB12">
            <v>462.988333333333</v>
          </cell>
        </row>
        <row r="13">
          <cell r="AB13">
            <v>462.948333333333</v>
          </cell>
        </row>
        <row r="14">
          <cell r="AB14">
            <v>462.955</v>
          </cell>
        </row>
        <row r="15">
          <cell r="AB15">
            <v>463.001666666667</v>
          </cell>
        </row>
        <row r="16">
          <cell r="AB16">
            <v>463.031666666667</v>
          </cell>
        </row>
        <row r="17">
          <cell r="AB17">
            <v>463.058333333333</v>
          </cell>
        </row>
        <row r="18">
          <cell r="AB18">
            <v>463.011666666667</v>
          </cell>
        </row>
        <row r="19">
          <cell r="AB19">
            <v>462.955</v>
          </cell>
        </row>
        <row r="20">
          <cell r="AB20">
            <v>462.935</v>
          </cell>
        </row>
        <row r="22">
          <cell r="AB22">
            <v>462.935</v>
          </cell>
        </row>
        <row r="23">
          <cell r="AB23">
            <v>462.935</v>
          </cell>
        </row>
        <row r="24">
          <cell r="AB24">
            <v>462.955</v>
          </cell>
        </row>
        <row r="25">
          <cell r="AB25">
            <v>463.038333333333</v>
          </cell>
        </row>
        <row r="26">
          <cell r="AB26">
            <v>463.098333333333</v>
          </cell>
        </row>
        <row r="27">
          <cell r="AB27">
            <v>463.048333333333</v>
          </cell>
        </row>
        <row r="28">
          <cell r="AB28">
            <v>463.075</v>
          </cell>
        </row>
        <row r="29">
          <cell r="AB29">
            <v>463.055</v>
          </cell>
        </row>
        <row r="30">
          <cell r="AB30">
            <v>463.035</v>
          </cell>
        </row>
        <row r="31">
          <cell r="AB31">
            <v>463.011666666667</v>
          </cell>
        </row>
        <row r="33">
          <cell r="AB33">
            <v>462.941666666667</v>
          </cell>
        </row>
        <row r="34">
          <cell r="AB34">
            <v>462.915</v>
          </cell>
        </row>
        <row r="35">
          <cell r="AB35">
            <v>462.895</v>
          </cell>
        </row>
        <row r="36">
          <cell r="AB36">
            <v>462.885</v>
          </cell>
        </row>
        <row r="37">
          <cell r="AB37">
            <v>462.908333333333</v>
          </cell>
        </row>
        <row r="38">
          <cell r="AB38">
            <v>462.928333333333</v>
          </cell>
        </row>
        <row r="39">
          <cell r="AB39">
            <v>462.915</v>
          </cell>
        </row>
        <row r="40">
          <cell r="AB40">
            <v>462.928333333333</v>
          </cell>
        </row>
        <row r="41">
          <cell r="AB41">
            <v>462.958333333333</v>
          </cell>
        </row>
        <row r="42">
          <cell r="AB42">
            <v>462.998333333333</v>
          </cell>
        </row>
        <row r="43">
          <cell r="AB43">
            <v>463.111666666667</v>
          </cell>
        </row>
      </sheetData>
      <sheetData sheetId="13">
        <row r="11">
          <cell r="AB11">
            <v>464.171666666667</v>
          </cell>
        </row>
        <row r="12">
          <cell r="AB12">
            <v>464.085</v>
          </cell>
        </row>
        <row r="13">
          <cell r="AB13">
            <v>463.785</v>
          </cell>
        </row>
        <row r="14">
          <cell r="AB14">
            <v>463.591666666667</v>
          </cell>
        </row>
        <row r="15">
          <cell r="AB15">
            <v>463.485</v>
          </cell>
        </row>
        <row r="16">
          <cell r="AB16">
            <v>463.385</v>
          </cell>
        </row>
        <row r="17">
          <cell r="AB17">
            <v>463.185</v>
          </cell>
        </row>
        <row r="18">
          <cell r="AB18">
            <v>463.135</v>
          </cell>
        </row>
        <row r="19">
          <cell r="AB19">
            <v>463.148333333333</v>
          </cell>
        </row>
        <row r="20">
          <cell r="AB20">
            <v>463.091666666667</v>
          </cell>
        </row>
        <row r="22">
          <cell r="AB22">
            <v>463.075</v>
          </cell>
        </row>
        <row r="23">
          <cell r="AB23">
            <v>463.13</v>
          </cell>
        </row>
        <row r="24">
          <cell r="AB24">
            <v>463.078333333333</v>
          </cell>
        </row>
        <row r="25">
          <cell r="AB25">
            <v>463.075</v>
          </cell>
        </row>
        <row r="26">
          <cell r="AB26">
            <v>463.075</v>
          </cell>
        </row>
        <row r="27">
          <cell r="AB27">
            <v>463.048333333333</v>
          </cell>
        </row>
        <row r="28">
          <cell r="AB28">
            <v>463.035</v>
          </cell>
        </row>
        <row r="29">
          <cell r="AB29">
            <v>463.035</v>
          </cell>
        </row>
        <row r="30">
          <cell r="AB30">
            <v>463.135</v>
          </cell>
        </row>
        <row r="31">
          <cell r="AB31">
            <v>463.491666666667</v>
          </cell>
        </row>
        <row r="33">
          <cell r="AB33">
            <v>463.385</v>
          </cell>
        </row>
        <row r="34">
          <cell r="AB34">
            <v>463.278333333333</v>
          </cell>
        </row>
        <row r="35">
          <cell r="AB35">
            <v>463.235</v>
          </cell>
        </row>
        <row r="36">
          <cell r="AB36">
            <v>463.155</v>
          </cell>
        </row>
        <row r="37">
          <cell r="AB37">
            <v>463.075</v>
          </cell>
        </row>
        <row r="38">
          <cell r="AB38">
            <v>463.045</v>
          </cell>
        </row>
        <row r="39">
          <cell r="AB39">
            <v>463.055</v>
          </cell>
        </row>
        <row r="40">
          <cell r="AB40">
            <v>462.975</v>
          </cell>
        </row>
        <row r="41">
          <cell r="AB41">
            <v>462.995</v>
          </cell>
        </row>
        <row r="42">
          <cell r="AB42">
            <v>462.985</v>
          </cell>
        </row>
      </sheetData>
      <sheetData sheetId="14">
        <row r="11">
          <cell r="AB11">
            <v>463.085</v>
          </cell>
        </row>
        <row r="12">
          <cell r="AB12">
            <v>463.421666666667</v>
          </cell>
        </row>
        <row r="13">
          <cell r="AB13">
            <v>463.301666666667</v>
          </cell>
        </row>
        <row r="14">
          <cell r="AB14">
            <v>463.335</v>
          </cell>
        </row>
        <row r="15">
          <cell r="AB15">
            <v>464.485</v>
          </cell>
        </row>
        <row r="16">
          <cell r="AB16">
            <v>464.161666666667</v>
          </cell>
        </row>
        <row r="17">
          <cell r="AB17">
            <v>463.8125</v>
          </cell>
        </row>
        <row r="18">
          <cell r="AB18">
            <v>463.555</v>
          </cell>
        </row>
        <row r="19">
          <cell r="AB19">
            <v>463.141666666667</v>
          </cell>
        </row>
        <row r="20">
          <cell r="AB20">
            <v>463.125</v>
          </cell>
        </row>
        <row r="22">
          <cell r="AB22">
            <v>463.251666666667</v>
          </cell>
        </row>
        <row r="23">
          <cell r="AB23">
            <v>463.478333333333</v>
          </cell>
        </row>
        <row r="24">
          <cell r="AB24">
            <v>463.468333333333</v>
          </cell>
        </row>
        <row r="25">
          <cell r="AB25">
            <v>463.381666666667</v>
          </cell>
        </row>
        <row r="26">
          <cell r="AB26">
            <v>463.318333333333</v>
          </cell>
        </row>
        <row r="27">
          <cell r="AB27">
            <v>463.295</v>
          </cell>
        </row>
        <row r="28">
          <cell r="AB28">
            <v>463.311666666667</v>
          </cell>
        </row>
        <row r="29">
          <cell r="AB29">
            <v>463.315</v>
          </cell>
        </row>
        <row r="30">
          <cell r="AB30">
            <v>463.235</v>
          </cell>
        </row>
        <row r="31">
          <cell r="AB31">
            <v>463.145</v>
          </cell>
        </row>
        <row r="33">
          <cell r="AB33">
            <v>463.178333333333</v>
          </cell>
        </row>
        <row r="34">
          <cell r="AB34">
            <v>463.601666666667</v>
          </cell>
        </row>
        <row r="35">
          <cell r="AB35">
            <v>464.49</v>
          </cell>
        </row>
        <row r="36">
          <cell r="AB36">
            <v>465.0175</v>
          </cell>
        </row>
        <row r="37">
          <cell r="AB37">
            <v>464.211666666667</v>
          </cell>
        </row>
        <row r="38">
          <cell r="AB38">
            <v>464.118333333333</v>
          </cell>
        </row>
        <row r="39">
          <cell r="AB39">
            <v>463.685</v>
          </cell>
        </row>
        <row r="40">
          <cell r="AB40">
            <v>463.585</v>
          </cell>
        </row>
        <row r="41">
          <cell r="AB41">
            <v>463.691666666667</v>
          </cell>
        </row>
        <row r="42">
          <cell r="AB42">
            <v>463.615</v>
          </cell>
        </row>
        <row r="43">
          <cell r="AB43">
            <v>463.668333333333</v>
          </cell>
        </row>
      </sheetData>
      <sheetData sheetId="15">
        <row r="11">
          <cell r="AB11">
            <v>462.735</v>
          </cell>
        </row>
        <row r="12">
          <cell r="AB12">
            <v>462.735</v>
          </cell>
        </row>
        <row r="13">
          <cell r="AB13">
            <v>462.735</v>
          </cell>
        </row>
        <row r="14">
          <cell r="AB14">
            <v>462.735</v>
          </cell>
        </row>
        <row r="15">
          <cell r="AB15">
            <v>462.735</v>
          </cell>
        </row>
        <row r="16">
          <cell r="AB16">
            <v>462.735</v>
          </cell>
        </row>
        <row r="17">
          <cell r="AB17">
            <v>462.745</v>
          </cell>
        </row>
        <row r="18">
          <cell r="AB18">
            <v>462.7225</v>
          </cell>
        </row>
        <row r="19">
          <cell r="AB19">
            <v>462.715</v>
          </cell>
        </row>
        <row r="20">
          <cell r="AB20">
            <v>462.715</v>
          </cell>
        </row>
        <row r="22">
          <cell r="AB22">
            <v>462.715</v>
          </cell>
        </row>
        <row r="23">
          <cell r="AB23">
            <v>462.715</v>
          </cell>
        </row>
        <row r="24">
          <cell r="AB24">
            <v>462.715</v>
          </cell>
        </row>
        <row r="25">
          <cell r="AB25">
            <v>462.715</v>
          </cell>
        </row>
        <row r="26">
          <cell r="AB26">
            <v>462.705</v>
          </cell>
        </row>
        <row r="27">
          <cell r="AB27">
            <v>462.705</v>
          </cell>
        </row>
        <row r="28">
          <cell r="AB28">
            <v>462.705</v>
          </cell>
        </row>
        <row r="29">
          <cell r="AB29">
            <v>462.701666666667</v>
          </cell>
        </row>
        <row r="30">
          <cell r="AB30">
            <v>462.685</v>
          </cell>
        </row>
        <row r="31">
          <cell r="AB31">
            <v>462.685</v>
          </cell>
        </row>
        <row r="33">
          <cell r="AB33">
            <v>462.815</v>
          </cell>
        </row>
        <row r="34">
          <cell r="AB34">
            <v>462.758333333333</v>
          </cell>
        </row>
        <row r="35">
          <cell r="AB35">
            <v>462.735</v>
          </cell>
        </row>
        <row r="36">
          <cell r="AB36">
            <v>462.735</v>
          </cell>
        </row>
        <row r="37">
          <cell r="AB37">
            <v>462.818333333333</v>
          </cell>
        </row>
        <row r="38">
          <cell r="AB38">
            <v>462.885</v>
          </cell>
        </row>
        <row r="39">
          <cell r="AB39">
            <v>463.041666666667</v>
          </cell>
        </row>
        <row r="40">
          <cell r="AB40">
            <v>463.21</v>
          </cell>
        </row>
        <row r="41">
          <cell r="AB41">
            <v>463.058333333333</v>
          </cell>
        </row>
        <row r="42">
          <cell r="AB42">
            <v>463.001666666667</v>
          </cell>
        </row>
        <row r="43">
          <cell r="AB43">
            <v>462.935</v>
          </cell>
        </row>
      </sheetData>
      <sheetData sheetId="16">
        <row r="11">
          <cell r="AB11">
            <v>463.141666666667</v>
          </cell>
        </row>
        <row r="12">
          <cell r="AB12">
            <v>463.045</v>
          </cell>
        </row>
        <row r="13">
          <cell r="AB13">
            <v>462.978333333333</v>
          </cell>
        </row>
        <row r="14">
          <cell r="AB14">
            <v>462.885</v>
          </cell>
        </row>
        <row r="15">
          <cell r="AB15">
            <v>462.825</v>
          </cell>
        </row>
        <row r="16">
          <cell r="AB16">
            <v>462.748333333333</v>
          </cell>
        </row>
        <row r="17">
          <cell r="AB17">
            <v>462.755</v>
          </cell>
        </row>
        <row r="18">
          <cell r="AB18">
            <v>462.765</v>
          </cell>
        </row>
        <row r="19">
          <cell r="AB19">
            <v>462.765</v>
          </cell>
        </row>
        <row r="20">
          <cell r="AB20">
            <v>462.765</v>
          </cell>
        </row>
        <row r="22">
          <cell r="AB22">
            <v>462.755</v>
          </cell>
        </row>
        <row r="23">
          <cell r="AB23">
            <v>462.735</v>
          </cell>
        </row>
        <row r="24">
          <cell r="AB24">
            <v>462.745</v>
          </cell>
        </row>
        <row r="25">
          <cell r="AB25">
            <v>462.735</v>
          </cell>
        </row>
        <row r="26">
          <cell r="AB26">
            <v>462.735</v>
          </cell>
        </row>
        <row r="27">
          <cell r="AB27">
            <v>462.735</v>
          </cell>
        </row>
        <row r="28">
          <cell r="AB28">
            <v>462.735</v>
          </cell>
        </row>
        <row r="29">
          <cell r="AB29">
            <v>462.728333333333</v>
          </cell>
        </row>
        <row r="30">
          <cell r="AB30">
            <v>462.781666666667</v>
          </cell>
        </row>
        <row r="31">
          <cell r="AB31">
            <v>462.798333333333</v>
          </cell>
        </row>
        <row r="33">
          <cell r="AB33">
            <v>462.755</v>
          </cell>
        </row>
        <row r="34">
          <cell r="AB34">
            <v>462.731666666667</v>
          </cell>
        </row>
        <row r="35">
          <cell r="AB35">
            <v>462.705</v>
          </cell>
        </row>
        <row r="36">
          <cell r="AB36">
            <v>462.705</v>
          </cell>
        </row>
        <row r="37">
          <cell r="AB37">
            <v>462.735</v>
          </cell>
        </row>
        <row r="38">
          <cell r="AB38">
            <v>462.865</v>
          </cell>
        </row>
        <row r="39">
          <cell r="AB39">
            <v>462.841666666667</v>
          </cell>
        </row>
        <row r="40">
          <cell r="AB40">
            <v>462.811666666667</v>
          </cell>
        </row>
        <row r="41">
          <cell r="AB41">
            <v>462.758333333333</v>
          </cell>
        </row>
        <row r="42">
          <cell r="AB42">
            <v>462.735</v>
          </cell>
        </row>
      </sheetData>
      <sheetData sheetId="17">
        <row r="11">
          <cell r="AB11">
            <v>462.891666666667</v>
          </cell>
        </row>
        <row r="12">
          <cell r="AB12">
            <v>462.915</v>
          </cell>
        </row>
        <row r="13">
          <cell r="AB13">
            <v>462.925</v>
          </cell>
        </row>
        <row r="14">
          <cell r="AB14">
            <v>462.925</v>
          </cell>
        </row>
        <row r="15">
          <cell r="AB15">
            <v>462.925</v>
          </cell>
        </row>
        <row r="16">
          <cell r="AB16">
            <v>462.925</v>
          </cell>
        </row>
        <row r="17">
          <cell r="AB17">
            <v>462.888333333333</v>
          </cell>
        </row>
        <row r="18">
          <cell r="AB18">
            <v>462.818333333333</v>
          </cell>
        </row>
        <row r="19">
          <cell r="AB19">
            <v>462.755</v>
          </cell>
        </row>
        <row r="20">
          <cell r="AB20">
            <v>462.755</v>
          </cell>
        </row>
        <row r="22">
          <cell r="AB22">
            <v>462.771666666667</v>
          </cell>
        </row>
        <row r="23">
          <cell r="AB23">
            <v>462.821666666667</v>
          </cell>
        </row>
        <row r="24">
          <cell r="AB24">
            <v>462.945</v>
          </cell>
        </row>
        <row r="25">
          <cell r="AB25">
            <v>463.035</v>
          </cell>
        </row>
        <row r="26">
          <cell r="AB26">
            <v>462.98</v>
          </cell>
        </row>
        <row r="27">
          <cell r="AB27">
            <v>462.845</v>
          </cell>
        </row>
        <row r="28">
          <cell r="AB28">
            <v>462.835</v>
          </cell>
        </row>
        <row r="29">
          <cell r="AB29">
            <v>462.811666666667</v>
          </cell>
        </row>
        <row r="30">
          <cell r="AB30">
            <v>462.765</v>
          </cell>
        </row>
        <row r="31">
          <cell r="AB31">
            <v>462.745</v>
          </cell>
        </row>
        <row r="33">
          <cell r="AB33">
            <v>462.751666666667</v>
          </cell>
        </row>
        <row r="34">
          <cell r="AB34">
            <v>462.945</v>
          </cell>
        </row>
        <row r="35">
          <cell r="AB35">
            <v>462.895</v>
          </cell>
        </row>
        <row r="36">
          <cell r="AB36">
            <v>462.885</v>
          </cell>
        </row>
        <row r="37">
          <cell r="AB37">
            <v>462.871666666667</v>
          </cell>
        </row>
        <row r="38">
          <cell r="AB38">
            <v>462.911666666667</v>
          </cell>
        </row>
        <row r="39">
          <cell r="AB39">
            <v>462.988333333333</v>
          </cell>
        </row>
        <row r="40">
          <cell r="AB40">
            <v>462.965</v>
          </cell>
        </row>
        <row r="41">
          <cell r="AB41">
            <v>462.938333333333</v>
          </cell>
        </row>
        <row r="42">
          <cell r="AB42">
            <v>462.945</v>
          </cell>
        </row>
        <row r="43">
          <cell r="AB43">
            <v>463.038333333333</v>
          </cell>
        </row>
      </sheetData>
      <sheetData sheetId="18">
        <row r="11">
          <cell r="AB11">
            <v>462.828333333333</v>
          </cell>
        </row>
        <row r="12">
          <cell r="AB12">
            <v>462.815</v>
          </cell>
        </row>
        <row r="13">
          <cell r="AB13">
            <v>462.7825</v>
          </cell>
        </row>
        <row r="14">
          <cell r="AB14">
            <v>462.785</v>
          </cell>
        </row>
        <row r="15">
          <cell r="AB15">
            <v>462.815</v>
          </cell>
        </row>
        <row r="16">
          <cell r="AB16">
            <v>462.835</v>
          </cell>
        </row>
        <row r="17">
          <cell r="AB17">
            <v>462.848333333333</v>
          </cell>
        </row>
        <row r="18">
          <cell r="AB18">
            <v>462.915</v>
          </cell>
        </row>
        <row r="19">
          <cell r="AB19">
            <v>462.898333333333</v>
          </cell>
        </row>
        <row r="20">
          <cell r="AB20">
            <v>462.925</v>
          </cell>
        </row>
        <row r="22">
          <cell r="AB22">
            <v>462.895</v>
          </cell>
        </row>
        <row r="23">
          <cell r="AB23">
            <v>462.895</v>
          </cell>
        </row>
        <row r="24">
          <cell r="AB24">
            <v>462.895</v>
          </cell>
        </row>
        <row r="25">
          <cell r="AB25">
            <v>462.895</v>
          </cell>
        </row>
        <row r="26">
          <cell r="AB26">
            <v>462.895</v>
          </cell>
        </row>
        <row r="27">
          <cell r="AB27">
            <v>462.895</v>
          </cell>
        </row>
        <row r="28">
          <cell r="AB28">
            <v>462.895</v>
          </cell>
        </row>
        <row r="29">
          <cell r="AB29">
            <v>462.881666666667</v>
          </cell>
        </row>
        <row r="30">
          <cell r="AB30">
            <v>462.865</v>
          </cell>
        </row>
        <row r="31">
          <cell r="AB31">
            <v>462.885</v>
          </cell>
        </row>
        <row r="33">
          <cell r="AB33">
            <v>462.935</v>
          </cell>
        </row>
        <row r="34">
          <cell r="AB34">
            <v>462.925</v>
          </cell>
        </row>
        <row r="35">
          <cell r="AB35">
            <v>462.91</v>
          </cell>
        </row>
        <row r="36">
          <cell r="AB36">
            <v>462.915</v>
          </cell>
        </row>
        <row r="37">
          <cell r="AB37">
            <v>462.905</v>
          </cell>
        </row>
        <row r="38">
          <cell r="AB38">
            <v>462.895</v>
          </cell>
        </row>
        <row r="39">
          <cell r="AB39">
            <v>462.905</v>
          </cell>
        </row>
        <row r="40">
          <cell r="AB40">
            <v>462.905</v>
          </cell>
        </row>
        <row r="41">
          <cell r="AB41">
            <v>462.895</v>
          </cell>
        </row>
        <row r="42">
          <cell r="AB42">
            <v>462.89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19</v>
          </cell>
        </row>
        <row r="4">
          <cell r="AG4" t="str">
            <v>Ban Don Sale,  PaDad, Chiang Rai,G.11</v>
          </cell>
        </row>
        <row r="7">
          <cell r="C7">
            <v>2019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1.775</v>
          </cell>
        </row>
        <row r="15">
          <cell r="U15">
            <v>465.16</v>
          </cell>
        </row>
        <row r="15">
          <cell r="W15">
            <v>6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3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355</v>
          </cell>
        </row>
        <row r="12">
          <cell r="AB12">
            <v>462.345</v>
          </cell>
        </row>
        <row r="13">
          <cell r="AB13">
            <v>462.345</v>
          </cell>
        </row>
        <row r="14">
          <cell r="AB14">
            <v>462.355</v>
          </cell>
        </row>
        <row r="15">
          <cell r="AB15">
            <v>462.345</v>
          </cell>
        </row>
        <row r="16">
          <cell r="AB16">
            <v>462.345</v>
          </cell>
        </row>
        <row r="17">
          <cell r="AB17">
            <v>462.335</v>
          </cell>
        </row>
        <row r="18">
          <cell r="AB18">
            <v>462.305</v>
          </cell>
        </row>
        <row r="19">
          <cell r="AB19">
            <v>462.305</v>
          </cell>
        </row>
        <row r="20">
          <cell r="AB20">
            <v>462.305</v>
          </cell>
        </row>
        <row r="22">
          <cell r="AB22">
            <v>462.258333333333</v>
          </cell>
        </row>
        <row r="23">
          <cell r="AB23">
            <v>462.315</v>
          </cell>
        </row>
        <row r="24">
          <cell r="AB24">
            <v>462.315</v>
          </cell>
        </row>
        <row r="25">
          <cell r="AB25">
            <v>462.315</v>
          </cell>
        </row>
        <row r="26">
          <cell r="AB26">
            <v>462.315</v>
          </cell>
        </row>
        <row r="27">
          <cell r="AB27">
            <v>462.315</v>
          </cell>
        </row>
        <row r="28">
          <cell r="AB28">
            <v>462.305</v>
          </cell>
        </row>
        <row r="29">
          <cell r="AB29">
            <v>462.305</v>
          </cell>
        </row>
        <row r="30">
          <cell r="AB30">
            <v>462.305</v>
          </cell>
        </row>
        <row r="31">
          <cell r="AB31">
            <v>462.295</v>
          </cell>
        </row>
        <row r="33">
          <cell r="AB33">
            <v>462.295</v>
          </cell>
        </row>
        <row r="34">
          <cell r="AB34">
            <v>462.298333333333</v>
          </cell>
        </row>
        <row r="35">
          <cell r="AB35">
            <v>462.315</v>
          </cell>
        </row>
        <row r="36">
          <cell r="AB36">
            <v>462.318333333333</v>
          </cell>
        </row>
        <row r="37">
          <cell r="AB37">
            <v>462.335</v>
          </cell>
        </row>
        <row r="38">
          <cell r="AB38">
            <v>462.331666666667</v>
          </cell>
        </row>
        <row r="39">
          <cell r="AB39">
            <v>462.315</v>
          </cell>
        </row>
        <row r="40">
          <cell r="AB40">
            <v>462.305</v>
          </cell>
        </row>
        <row r="41">
          <cell r="AB41">
            <v>462.305</v>
          </cell>
        </row>
        <row r="42">
          <cell r="AB42">
            <v>462.295</v>
          </cell>
        </row>
        <row r="43">
          <cell r="AB43">
            <v>462.295</v>
          </cell>
        </row>
      </sheetData>
      <sheetData sheetId="8">
        <row r="11">
          <cell r="AB11">
            <v>462.885</v>
          </cell>
        </row>
        <row r="12">
          <cell r="AB12">
            <v>462.865</v>
          </cell>
        </row>
        <row r="13">
          <cell r="AB13">
            <v>462.865</v>
          </cell>
        </row>
        <row r="14">
          <cell r="AB14">
            <v>462.838333333333</v>
          </cell>
        </row>
        <row r="15">
          <cell r="AB15">
            <v>462.795</v>
          </cell>
        </row>
        <row r="16">
          <cell r="AB16">
            <v>462.795</v>
          </cell>
        </row>
        <row r="17">
          <cell r="AB17">
            <v>462.785</v>
          </cell>
        </row>
        <row r="18">
          <cell r="AB18">
            <v>462.925</v>
          </cell>
        </row>
        <row r="19">
          <cell r="AB19">
            <v>462.965</v>
          </cell>
        </row>
        <row r="20">
          <cell r="AB20">
            <v>462.758333333333</v>
          </cell>
        </row>
        <row r="22">
          <cell r="AB22">
            <v>462.685</v>
          </cell>
        </row>
        <row r="23">
          <cell r="AB23">
            <v>462.685</v>
          </cell>
        </row>
        <row r="24">
          <cell r="AB24">
            <v>462.635</v>
          </cell>
        </row>
        <row r="25">
          <cell r="AB25">
            <v>462.635</v>
          </cell>
        </row>
        <row r="26">
          <cell r="AB26">
            <v>462.618333333333</v>
          </cell>
        </row>
        <row r="27">
          <cell r="AB27">
            <v>462.485</v>
          </cell>
        </row>
        <row r="28">
          <cell r="AB28">
            <v>462.405</v>
          </cell>
        </row>
        <row r="29">
          <cell r="AB29">
            <v>462.395</v>
          </cell>
        </row>
        <row r="30">
          <cell r="AB30">
            <v>462.395</v>
          </cell>
        </row>
        <row r="31">
          <cell r="AB31">
            <v>462.405</v>
          </cell>
        </row>
        <row r="33">
          <cell r="AB33">
            <v>462.405</v>
          </cell>
        </row>
        <row r="34">
          <cell r="AB34">
            <v>462.395</v>
          </cell>
        </row>
        <row r="35">
          <cell r="AB35">
            <v>462.395</v>
          </cell>
        </row>
        <row r="36">
          <cell r="AB36">
            <v>462.385</v>
          </cell>
        </row>
        <row r="37">
          <cell r="AB37">
            <v>462.375</v>
          </cell>
        </row>
        <row r="38">
          <cell r="AB38">
            <v>462.355</v>
          </cell>
        </row>
        <row r="39">
          <cell r="AB39">
            <v>462.355</v>
          </cell>
        </row>
        <row r="40">
          <cell r="AB40">
            <v>462.345</v>
          </cell>
        </row>
        <row r="41">
          <cell r="AB41" t="str">
            <v> </v>
          </cell>
        </row>
      </sheetData>
      <sheetData sheetId="9">
        <row r="11">
          <cell r="AB11">
            <v>462.335</v>
          </cell>
        </row>
        <row r="12">
          <cell r="AB12">
            <v>462.235</v>
          </cell>
        </row>
        <row r="13">
          <cell r="AB13">
            <v>462.235</v>
          </cell>
        </row>
        <row r="14">
          <cell r="AB14">
            <v>462.235</v>
          </cell>
        </row>
        <row r="15">
          <cell r="AB15">
            <v>462.235</v>
          </cell>
        </row>
        <row r="16">
          <cell r="AB16">
            <v>462.278333333333</v>
          </cell>
        </row>
        <row r="17">
          <cell r="AB17">
            <v>462.335</v>
          </cell>
        </row>
        <row r="18">
          <cell r="AB18">
            <v>462.335</v>
          </cell>
        </row>
        <row r="19">
          <cell r="AB19">
            <v>462.335</v>
          </cell>
        </row>
        <row r="20">
          <cell r="AB20">
            <v>462.335</v>
          </cell>
        </row>
        <row r="22">
          <cell r="AB22">
            <v>462.335</v>
          </cell>
        </row>
        <row r="23">
          <cell r="AB23">
            <v>462.335</v>
          </cell>
        </row>
        <row r="24">
          <cell r="AB24">
            <v>462.335</v>
          </cell>
        </row>
        <row r="25">
          <cell r="AB25">
            <v>462.335</v>
          </cell>
        </row>
        <row r="26">
          <cell r="AB26">
            <v>462.335</v>
          </cell>
        </row>
        <row r="27">
          <cell r="AB27">
            <v>462.335</v>
          </cell>
        </row>
        <row r="28">
          <cell r="AB28">
            <v>462.335</v>
          </cell>
        </row>
        <row r="29">
          <cell r="AB29">
            <v>462.435</v>
          </cell>
        </row>
        <row r="30">
          <cell r="AB30">
            <v>463.065</v>
          </cell>
        </row>
        <row r="31">
          <cell r="AB31">
            <v>463.0475</v>
          </cell>
        </row>
        <row r="33">
          <cell r="AB33">
            <v>463.015</v>
          </cell>
        </row>
        <row r="34">
          <cell r="AB34">
            <v>463.015</v>
          </cell>
        </row>
        <row r="35">
          <cell r="AB35">
            <v>463.015</v>
          </cell>
        </row>
        <row r="36">
          <cell r="AB36">
            <v>463.005</v>
          </cell>
        </row>
        <row r="37">
          <cell r="AB37">
            <v>462.991666666667</v>
          </cell>
        </row>
        <row r="38">
          <cell r="AB38">
            <v>463.005</v>
          </cell>
        </row>
        <row r="39">
          <cell r="AB39">
            <v>462.978333333333</v>
          </cell>
        </row>
        <row r="40">
          <cell r="AB40">
            <v>462.905</v>
          </cell>
        </row>
        <row r="41">
          <cell r="AB41">
            <v>462.885</v>
          </cell>
        </row>
        <row r="42">
          <cell r="AB42">
            <v>462.885</v>
          </cell>
        </row>
        <row r="43">
          <cell r="AB43">
            <v>462.885</v>
          </cell>
        </row>
      </sheetData>
      <sheetData sheetId="10">
        <row r="11">
          <cell r="AB11">
            <v>462.701666666667</v>
          </cell>
        </row>
        <row r="12">
          <cell r="AB12">
            <v>462.685</v>
          </cell>
        </row>
        <row r="13">
          <cell r="AB13">
            <v>462.685</v>
          </cell>
        </row>
        <row r="14">
          <cell r="AB14">
            <v>462.685</v>
          </cell>
        </row>
        <row r="15">
          <cell r="AB15">
            <v>462.678333333333</v>
          </cell>
        </row>
        <row r="16">
          <cell r="AB16">
            <v>462.655</v>
          </cell>
        </row>
        <row r="17">
          <cell r="AB17">
            <v>462.655</v>
          </cell>
        </row>
        <row r="18">
          <cell r="AB18">
            <v>462.64</v>
          </cell>
        </row>
        <row r="19">
          <cell r="AB19">
            <v>462.635</v>
          </cell>
        </row>
        <row r="20">
          <cell r="AB20">
            <v>462.635</v>
          </cell>
        </row>
        <row r="22">
          <cell r="AB22">
            <v>462.635</v>
          </cell>
        </row>
        <row r="23">
          <cell r="AB23">
            <v>462.618333333333</v>
          </cell>
        </row>
        <row r="24">
          <cell r="AB24">
            <v>462.585</v>
          </cell>
        </row>
        <row r="25">
          <cell r="AB25">
            <v>462.585</v>
          </cell>
        </row>
        <row r="26">
          <cell r="AB26">
            <v>462.561666666667</v>
          </cell>
        </row>
        <row r="27">
          <cell r="AB27">
            <v>462.535</v>
          </cell>
        </row>
        <row r="28">
          <cell r="AB28">
            <v>462.518333333333</v>
          </cell>
        </row>
        <row r="29">
          <cell r="AB29">
            <v>462.485</v>
          </cell>
        </row>
        <row r="30">
          <cell r="AB30">
            <v>462.485</v>
          </cell>
        </row>
        <row r="31">
          <cell r="AB31">
            <v>462.485</v>
          </cell>
        </row>
        <row r="33">
          <cell r="AB33">
            <v>462.485</v>
          </cell>
        </row>
        <row r="34">
          <cell r="AB34">
            <v>462.485</v>
          </cell>
        </row>
        <row r="35">
          <cell r="AB35">
            <v>462.485</v>
          </cell>
        </row>
        <row r="36">
          <cell r="AB36">
            <v>462.485</v>
          </cell>
        </row>
        <row r="37">
          <cell r="AB37">
            <v>462.485</v>
          </cell>
        </row>
        <row r="38">
          <cell r="AB38">
            <v>462.485</v>
          </cell>
        </row>
        <row r="39">
          <cell r="AB39">
            <v>462.468333333333</v>
          </cell>
        </row>
        <row r="40">
          <cell r="AB40">
            <v>462.395</v>
          </cell>
        </row>
        <row r="41">
          <cell r="AB41">
            <v>462.335</v>
          </cell>
        </row>
        <row r="42">
          <cell r="AB42">
            <v>462.345</v>
          </cell>
        </row>
        <row r="43">
          <cell r="AB43">
            <v>462.335</v>
          </cell>
        </row>
      </sheetData>
      <sheetData sheetId="11">
        <row r="11">
          <cell r="AB11">
            <v>462.918333333333</v>
          </cell>
        </row>
        <row r="12">
          <cell r="AB12">
            <v>462.878333333333</v>
          </cell>
        </row>
        <row r="13">
          <cell r="AB13">
            <v>462.891666666667</v>
          </cell>
        </row>
        <row r="14">
          <cell r="AB14">
            <v>463.365</v>
          </cell>
        </row>
        <row r="15">
          <cell r="AB15">
            <v>463.661666666667</v>
          </cell>
        </row>
        <row r="16">
          <cell r="AB16">
            <v>463.275</v>
          </cell>
        </row>
        <row r="17">
          <cell r="AB17">
            <v>463.118333333333</v>
          </cell>
        </row>
        <row r="18">
          <cell r="AB18">
            <v>463.015</v>
          </cell>
        </row>
        <row r="19">
          <cell r="AB19">
            <v>462.941666666667</v>
          </cell>
        </row>
        <row r="20">
          <cell r="AB20">
            <v>462.905</v>
          </cell>
        </row>
        <row r="22">
          <cell r="AB22">
            <v>462.871666666667</v>
          </cell>
        </row>
        <row r="23">
          <cell r="AB23">
            <v>462.825</v>
          </cell>
        </row>
        <row r="24">
          <cell r="AB24">
            <v>462.825</v>
          </cell>
        </row>
        <row r="25">
          <cell r="AB25">
            <v>462.825</v>
          </cell>
        </row>
        <row r="26">
          <cell r="AB26">
            <v>462.815</v>
          </cell>
        </row>
        <row r="27">
          <cell r="AB27">
            <v>462.785</v>
          </cell>
        </row>
        <row r="28">
          <cell r="AB28">
            <v>462.785</v>
          </cell>
        </row>
        <row r="29">
          <cell r="AB29">
            <v>462.785</v>
          </cell>
        </row>
        <row r="30">
          <cell r="AB30">
            <v>462.785</v>
          </cell>
        </row>
        <row r="31">
          <cell r="AB31">
            <v>462.778333333333</v>
          </cell>
        </row>
        <row r="33">
          <cell r="AB33">
            <v>462.765</v>
          </cell>
        </row>
        <row r="34">
          <cell r="AB34">
            <v>462.755</v>
          </cell>
        </row>
        <row r="35">
          <cell r="AB35">
            <v>462.735</v>
          </cell>
        </row>
        <row r="36">
          <cell r="AB36">
            <v>462.735</v>
          </cell>
        </row>
        <row r="37">
          <cell r="AB37">
            <v>462.715</v>
          </cell>
        </row>
        <row r="38">
          <cell r="AB38">
            <v>462.715</v>
          </cell>
        </row>
        <row r="39">
          <cell r="AB39">
            <v>462.715</v>
          </cell>
        </row>
        <row r="40">
          <cell r="AB40">
            <v>462.715</v>
          </cell>
        </row>
        <row r="41">
          <cell r="AB41">
            <v>462.715</v>
          </cell>
        </row>
        <row r="42">
          <cell r="AB42">
            <v>462.705</v>
          </cell>
        </row>
      </sheetData>
      <sheetData sheetId="12">
        <row r="11">
          <cell r="AB11">
            <v>463.015</v>
          </cell>
        </row>
        <row r="12">
          <cell r="AB12">
            <v>463.011666666667</v>
          </cell>
        </row>
        <row r="13">
          <cell r="AB13">
            <v>462.978333333333</v>
          </cell>
        </row>
        <row r="14">
          <cell r="AB14">
            <v>462.981666666667</v>
          </cell>
        </row>
        <row r="15">
          <cell r="AB15">
            <v>463.025</v>
          </cell>
        </row>
        <row r="16">
          <cell r="AB16">
            <v>462.995</v>
          </cell>
        </row>
        <row r="17">
          <cell r="AB17">
            <v>462.945</v>
          </cell>
        </row>
        <row r="18">
          <cell r="AB18">
            <v>462.885</v>
          </cell>
        </row>
        <row r="19">
          <cell r="AB19">
            <v>462.855</v>
          </cell>
        </row>
        <row r="20">
          <cell r="AB20">
            <v>462.835</v>
          </cell>
        </row>
        <row r="22">
          <cell r="AB22">
            <v>462.825</v>
          </cell>
        </row>
        <row r="23">
          <cell r="AB23">
            <v>462.801666666667</v>
          </cell>
        </row>
        <row r="24">
          <cell r="AB24">
            <v>462.781666666667</v>
          </cell>
        </row>
        <row r="25">
          <cell r="AB25">
            <v>462.75</v>
          </cell>
        </row>
        <row r="26">
          <cell r="AB26">
            <v>462.735</v>
          </cell>
        </row>
        <row r="27">
          <cell r="AB27">
            <v>462.735</v>
          </cell>
        </row>
        <row r="28">
          <cell r="AB28">
            <v>462.741666666667</v>
          </cell>
        </row>
        <row r="29">
          <cell r="AB29">
            <v>462.761666666667</v>
          </cell>
        </row>
        <row r="30">
          <cell r="AB30">
            <v>462.795</v>
          </cell>
        </row>
        <row r="31">
          <cell r="AB31">
            <v>462.901666666667</v>
          </cell>
        </row>
        <row r="33">
          <cell r="AB33">
            <v>462.98</v>
          </cell>
        </row>
        <row r="34">
          <cell r="AB34">
            <v>462.991666666667</v>
          </cell>
        </row>
        <row r="35">
          <cell r="AB35">
            <v>462.945</v>
          </cell>
        </row>
        <row r="36">
          <cell r="AB36">
            <v>462.905</v>
          </cell>
        </row>
        <row r="37">
          <cell r="AB37">
            <v>462.858333333333</v>
          </cell>
        </row>
        <row r="38">
          <cell r="AB38">
            <v>462.848333333333</v>
          </cell>
        </row>
        <row r="39">
          <cell r="AB39">
            <v>462.835</v>
          </cell>
        </row>
        <row r="40">
          <cell r="AB40">
            <v>462.818333333333</v>
          </cell>
        </row>
        <row r="41">
          <cell r="AB41">
            <v>462.805</v>
          </cell>
        </row>
        <row r="42">
          <cell r="AB42">
            <v>462.826666666667</v>
          </cell>
        </row>
        <row r="43">
          <cell r="AB43">
            <v>462.931666666667</v>
          </cell>
        </row>
      </sheetData>
      <sheetData sheetId="13">
        <row r="11">
          <cell r="AB11">
            <v>462.908333333333</v>
          </cell>
        </row>
        <row r="12">
          <cell r="AB12">
            <v>462.831666666667</v>
          </cell>
        </row>
        <row r="13">
          <cell r="AB13">
            <v>462.811666666667</v>
          </cell>
        </row>
        <row r="14">
          <cell r="AB14">
            <v>462.845</v>
          </cell>
        </row>
        <row r="15">
          <cell r="AB15">
            <v>462.838333333333</v>
          </cell>
        </row>
        <row r="16">
          <cell r="AB16">
            <v>462.828333333333</v>
          </cell>
        </row>
        <row r="17">
          <cell r="AB17">
            <v>462.845</v>
          </cell>
        </row>
        <row r="18">
          <cell r="AB18">
            <v>462.918333333333</v>
          </cell>
        </row>
        <row r="19">
          <cell r="AB19">
            <v>462.985</v>
          </cell>
        </row>
        <row r="20">
          <cell r="AB20">
            <v>462.935</v>
          </cell>
        </row>
        <row r="22">
          <cell r="AB22">
            <v>462.888333333333</v>
          </cell>
        </row>
        <row r="23">
          <cell r="AB23">
            <v>462.891666666667</v>
          </cell>
        </row>
        <row r="24">
          <cell r="AB24">
            <v>462.985</v>
          </cell>
        </row>
        <row r="25">
          <cell r="AB25">
            <v>463.065</v>
          </cell>
        </row>
        <row r="26">
          <cell r="AB26">
            <v>463.011666666667</v>
          </cell>
        </row>
        <row r="27">
          <cell r="AB27">
            <v>462.971666666667</v>
          </cell>
        </row>
        <row r="28">
          <cell r="AB28">
            <v>462.875</v>
          </cell>
        </row>
        <row r="29">
          <cell r="AB29">
            <v>462.92</v>
          </cell>
        </row>
        <row r="30">
          <cell r="AB30">
            <v>462.835</v>
          </cell>
        </row>
        <row r="31">
          <cell r="AB31">
            <v>463.105</v>
          </cell>
        </row>
        <row r="33">
          <cell r="AB33">
            <v>463.411666666667</v>
          </cell>
        </row>
        <row r="34">
          <cell r="AB34">
            <v>463.228333333333</v>
          </cell>
        </row>
        <row r="35">
          <cell r="AB35">
            <v>463.191666666667</v>
          </cell>
        </row>
        <row r="36">
          <cell r="AB36">
            <v>463.285</v>
          </cell>
        </row>
        <row r="37">
          <cell r="AB37">
            <v>463.448333333333</v>
          </cell>
        </row>
        <row r="38">
          <cell r="AB38">
            <v>463.335</v>
          </cell>
        </row>
        <row r="39">
          <cell r="AB39">
            <v>463.168333333333</v>
          </cell>
        </row>
        <row r="40">
          <cell r="AB40">
            <v>463.141666666667</v>
          </cell>
        </row>
        <row r="41">
          <cell r="AB41">
            <v>463.115</v>
          </cell>
        </row>
        <row r="42">
          <cell r="AB42">
            <v>463.031666666667</v>
          </cell>
        </row>
      </sheetData>
      <sheetData sheetId="14">
        <row r="11">
          <cell r="AB11">
            <v>463.328333333333</v>
          </cell>
        </row>
        <row r="12">
          <cell r="AB12">
            <v>463.345</v>
          </cell>
        </row>
        <row r="13">
          <cell r="AB13">
            <v>464.23</v>
          </cell>
        </row>
        <row r="14">
          <cell r="AB14">
            <v>466.573</v>
          </cell>
        </row>
        <row r="15">
          <cell r="AB15">
            <v>464.935</v>
          </cell>
        </row>
        <row r="16">
          <cell r="AB16">
            <v>464.251666666667</v>
          </cell>
        </row>
        <row r="17">
          <cell r="AB17">
            <v>464.318333333333</v>
          </cell>
        </row>
        <row r="18">
          <cell r="AB18">
            <v>464.461666666667</v>
          </cell>
        </row>
        <row r="19">
          <cell r="AB19">
            <v>463.651666666667</v>
          </cell>
        </row>
        <row r="20">
          <cell r="AB20">
            <v>463.385</v>
          </cell>
        </row>
        <row r="22">
          <cell r="AB22">
            <v>463.201666666667</v>
          </cell>
        </row>
        <row r="23">
          <cell r="AB23">
            <v>463.135</v>
          </cell>
        </row>
        <row r="24">
          <cell r="AB24">
            <v>463.201666666667</v>
          </cell>
        </row>
        <row r="25">
          <cell r="AB25">
            <v>463.455</v>
          </cell>
        </row>
        <row r="26">
          <cell r="AB26">
            <v>463.518333333333</v>
          </cell>
        </row>
        <row r="27">
          <cell r="AB27">
            <v>463.485</v>
          </cell>
        </row>
        <row r="28">
          <cell r="AB28">
            <v>463.285</v>
          </cell>
        </row>
        <row r="29">
          <cell r="AB29">
            <v>463.135</v>
          </cell>
        </row>
        <row r="30">
          <cell r="AB30">
            <v>463.1525</v>
          </cell>
        </row>
        <row r="31">
          <cell r="AB31">
            <v>463.135</v>
          </cell>
        </row>
        <row r="33">
          <cell r="AB33">
            <v>463.135</v>
          </cell>
        </row>
        <row r="34">
          <cell r="AB34">
            <v>463.135</v>
          </cell>
        </row>
        <row r="35">
          <cell r="AB35">
            <v>463.478333333333</v>
          </cell>
        </row>
        <row r="36">
          <cell r="AB36">
            <v>463.5275</v>
          </cell>
        </row>
        <row r="37">
          <cell r="AB37">
            <v>463.308333333333</v>
          </cell>
        </row>
        <row r="38">
          <cell r="AB38">
            <v>463.185</v>
          </cell>
        </row>
        <row r="39">
          <cell r="AB39">
            <v>463.111666666667</v>
          </cell>
        </row>
        <row r="40">
          <cell r="AB40">
            <v>463.035</v>
          </cell>
        </row>
        <row r="41">
          <cell r="AB41">
            <v>462.945</v>
          </cell>
        </row>
        <row r="42">
          <cell r="AB42">
            <v>462.968333333333</v>
          </cell>
        </row>
        <row r="43">
          <cell r="AB43">
            <v>462.935</v>
          </cell>
        </row>
      </sheetData>
      <sheetData sheetId="15">
        <row r="11">
          <cell r="AB11">
            <v>462.771666666667</v>
          </cell>
        </row>
        <row r="12">
          <cell r="AB12">
            <v>462.711666666667</v>
          </cell>
        </row>
        <row r="13">
          <cell r="AB13">
            <v>462.695</v>
          </cell>
        </row>
        <row r="14">
          <cell r="AB14">
            <v>462.835</v>
          </cell>
        </row>
        <row r="15">
          <cell r="AB15">
            <v>462.848333333333</v>
          </cell>
        </row>
        <row r="16">
          <cell r="AB16">
            <v>462.791666666667</v>
          </cell>
        </row>
        <row r="17">
          <cell r="AB17">
            <v>462.768333333333</v>
          </cell>
        </row>
        <row r="18">
          <cell r="AB18">
            <v>462.931666666667</v>
          </cell>
        </row>
        <row r="19">
          <cell r="AB19">
            <v>463.085</v>
          </cell>
        </row>
        <row r="20">
          <cell r="AB20">
            <v>462.868333333333</v>
          </cell>
        </row>
        <row r="22">
          <cell r="AB22">
            <v>462.781666666667</v>
          </cell>
        </row>
        <row r="23">
          <cell r="AB23">
            <v>462.761666666667</v>
          </cell>
        </row>
        <row r="24">
          <cell r="AB24">
            <v>462.808333333333</v>
          </cell>
        </row>
        <row r="25">
          <cell r="AB25">
            <v>462.865</v>
          </cell>
        </row>
        <row r="26">
          <cell r="AB26">
            <v>462.858333333333</v>
          </cell>
        </row>
        <row r="27">
          <cell r="AB27">
            <v>462.845</v>
          </cell>
        </row>
        <row r="28">
          <cell r="AB28">
            <v>462.835</v>
          </cell>
        </row>
        <row r="29">
          <cell r="AB29">
            <v>462.815</v>
          </cell>
        </row>
        <row r="30">
          <cell r="AB30">
            <v>462.831666666667</v>
          </cell>
        </row>
        <row r="31">
          <cell r="AB31">
            <v>462.831666666667</v>
          </cell>
        </row>
        <row r="33">
          <cell r="AB33">
            <v>462.831666666667</v>
          </cell>
        </row>
        <row r="34">
          <cell r="AB34">
            <v>462.83</v>
          </cell>
        </row>
        <row r="35">
          <cell r="AB35">
            <v>462.855</v>
          </cell>
        </row>
        <row r="36">
          <cell r="AB36">
            <v>462.895</v>
          </cell>
        </row>
        <row r="37">
          <cell r="AB37">
            <v>462.881666666667</v>
          </cell>
        </row>
        <row r="38">
          <cell r="AB38">
            <v>462.795</v>
          </cell>
        </row>
        <row r="39">
          <cell r="AB39">
            <v>462.695</v>
          </cell>
        </row>
        <row r="40">
          <cell r="AB40">
            <v>462.728333333333</v>
          </cell>
        </row>
        <row r="41">
          <cell r="AB41">
            <v>463.011666666667</v>
          </cell>
        </row>
        <row r="42">
          <cell r="AB42">
            <v>463.25</v>
          </cell>
        </row>
        <row r="43">
          <cell r="AB43">
            <v>463.288333333333</v>
          </cell>
        </row>
      </sheetData>
      <sheetData sheetId="16">
        <row r="11">
          <cell r="AB11">
            <v>462.791666666667</v>
          </cell>
        </row>
        <row r="12">
          <cell r="AB12">
            <v>462.705</v>
          </cell>
        </row>
        <row r="13">
          <cell r="AB13">
            <v>462.678333333333</v>
          </cell>
        </row>
        <row r="14">
          <cell r="AB14">
            <v>462.658333333333</v>
          </cell>
        </row>
        <row r="15">
          <cell r="AB15">
            <v>462.678333333333</v>
          </cell>
        </row>
        <row r="16">
          <cell r="AB16">
            <v>462.648333333333</v>
          </cell>
        </row>
        <row r="17">
          <cell r="AB17">
            <v>462.518333333333</v>
          </cell>
        </row>
        <row r="18">
          <cell r="AB18">
            <v>462.485</v>
          </cell>
        </row>
        <row r="19">
          <cell r="AB19">
            <v>462.485</v>
          </cell>
        </row>
        <row r="20">
          <cell r="AB20">
            <v>462.545</v>
          </cell>
        </row>
        <row r="22">
          <cell r="AB22">
            <v>462.535</v>
          </cell>
        </row>
        <row r="23">
          <cell r="AB23">
            <v>462.535</v>
          </cell>
        </row>
        <row r="24">
          <cell r="AB24">
            <v>462.535</v>
          </cell>
        </row>
        <row r="25">
          <cell r="AB25">
            <v>462.585</v>
          </cell>
        </row>
        <row r="26">
          <cell r="AB26">
            <v>462.681666666667</v>
          </cell>
        </row>
        <row r="27">
          <cell r="AB27">
            <v>462.641666666667</v>
          </cell>
        </row>
        <row r="28">
          <cell r="AB28">
            <v>462.7025</v>
          </cell>
        </row>
        <row r="29">
          <cell r="AB29">
            <v>462.655</v>
          </cell>
        </row>
        <row r="30">
          <cell r="AB30">
            <v>462.665</v>
          </cell>
        </row>
        <row r="31">
          <cell r="AB31">
            <v>462.635</v>
          </cell>
        </row>
        <row r="33">
          <cell r="AB33">
            <v>462.611666666667</v>
          </cell>
        </row>
        <row r="34">
          <cell r="AB34">
            <v>462.595</v>
          </cell>
        </row>
        <row r="35">
          <cell r="AB35">
            <v>462.585</v>
          </cell>
        </row>
        <row r="36">
          <cell r="AB36">
            <v>462.585</v>
          </cell>
        </row>
        <row r="37">
          <cell r="AB37">
            <v>462.635</v>
          </cell>
        </row>
        <row r="38">
          <cell r="AB38">
            <v>462.665</v>
          </cell>
        </row>
        <row r="39">
          <cell r="AB39">
            <v>462.885</v>
          </cell>
        </row>
        <row r="40">
          <cell r="AB40">
            <v>463.128333333333</v>
          </cell>
        </row>
        <row r="41">
          <cell r="AB41">
            <v>462.961666666667</v>
          </cell>
        </row>
        <row r="42">
          <cell r="AB42">
            <v>462.861666666667</v>
          </cell>
        </row>
      </sheetData>
      <sheetData sheetId="17">
        <row r="11">
          <cell r="AB11">
            <v>462.805</v>
          </cell>
        </row>
        <row r="12">
          <cell r="AB12">
            <v>462.781666666667</v>
          </cell>
        </row>
        <row r="13">
          <cell r="AB13">
            <v>462.775</v>
          </cell>
        </row>
        <row r="14">
          <cell r="AB14">
            <v>462.838333333333</v>
          </cell>
        </row>
        <row r="15">
          <cell r="AB15">
            <v>462.798333333333</v>
          </cell>
        </row>
        <row r="16">
          <cell r="AB16">
            <v>462.738333333333</v>
          </cell>
        </row>
        <row r="17">
          <cell r="AB17">
            <v>462.681666666667</v>
          </cell>
        </row>
        <row r="18">
          <cell r="AB18">
            <v>462.68</v>
          </cell>
        </row>
        <row r="19">
          <cell r="AB19">
            <v>462.685</v>
          </cell>
        </row>
        <row r="20">
          <cell r="AB20">
            <v>462.765</v>
          </cell>
        </row>
        <row r="22">
          <cell r="AB22">
            <v>462.781666666667</v>
          </cell>
        </row>
        <row r="23">
          <cell r="AB23">
            <v>462.791666666667</v>
          </cell>
        </row>
        <row r="24">
          <cell r="AB24">
            <v>462.731666666667</v>
          </cell>
        </row>
        <row r="25">
          <cell r="AB25">
            <v>462.695</v>
          </cell>
        </row>
        <row r="26">
          <cell r="AB26">
            <v>462.735</v>
          </cell>
        </row>
        <row r="27">
          <cell r="AB27">
            <v>462.705</v>
          </cell>
        </row>
        <row r="28">
          <cell r="AB28">
            <v>462.668333333333</v>
          </cell>
        </row>
        <row r="29">
          <cell r="AB29">
            <v>462.685</v>
          </cell>
        </row>
        <row r="30">
          <cell r="AB30">
            <v>462.7625</v>
          </cell>
        </row>
        <row r="31">
          <cell r="AB31">
            <v>462.708333333333</v>
          </cell>
        </row>
        <row r="33">
          <cell r="AB33">
            <v>462.705</v>
          </cell>
        </row>
        <row r="34">
          <cell r="AB34">
            <v>462.685</v>
          </cell>
        </row>
        <row r="35">
          <cell r="AB35">
            <v>462.685</v>
          </cell>
        </row>
        <row r="36">
          <cell r="AB36">
            <v>462.635</v>
          </cell>
        </row>
        <row r="37">
          <cell r="AB37">
            <v>462.635</v>
          </cell>
        </row>
        <row r="38">
          <cell r="AB38">
            <v>462.635</v>
          </cell>
        </row>
        <row r="39">
          <cell r="AB39">
            <v>462.635</v>
          </cell>
        </row>
        <row r="40">
          <cell r="AB40">
            <v>462.635</v>
          </cell>
        </row>
        <row r="41">
          <cell r="AB41">
            <v>462.628333333333</v>
          </cell>
        </row>
        <row r="42">
          <cell r="AB42">
            <v>462.678333333333</v>
          </cell>
        </row>
        <row r="43">
          <cell r="AB43">
            <v>462.765</v>
          </cell>
        </row>
      </sheetData>
      <sheetData sheetId="18">
        <row r="11">
          <cell r="AB11">
            <v>462.915</v>
          </cell>
        </row>
        <row r="12">
          <cell r="AB12">
            <v>462.915</v>
          </cell>
        </row>
        <row r="13">
          <cell r="AB13">
            <v>462.915</v>
          </cell>
        </row>
        <row r="14">
          <cell r="AB14">
            <v>462.915</v>
          </cell>
        </row>
        <row r="15">
          <cell r="AB15">
            <v>462.915</v>
          </cell>
        </row>
        <row r="16">
          <cell r="AB16">
            <v>462.905</v>
          </cell>
        </row>
        <row r="17">
          <cell r="AB17">
            <v>462.895</v>
          </cell>
        </row>
        <row r="18">
          <cell r="AB18">
            <v>462.905</v>
          </cell>
        </row>
        <row r="19">
          <cell r="AB19">
            <v>462.898333333333</v>
          </cell>
        </row>
        <row r="20">
          <cell r="AB20">
            <v>462.875</v>
          </cell>
        </row>
        <row r="22">
          <cell r="AB22">
            <v>462.865</v>
          </cell>
        </row>
        <row r="23">
          <cell r="AB23">
            <v>462.875</v>
          </cell>
        </row>
        <row r="24">
          <cell r="AB24">
            <v>462.895</v>
          </cell>
        </row>
        <row r="25">
          <cell r="AB25">
            <v>462.895</v>
          </cell>
        </row>
        <row r="26">
          <cell r="AB26">
            <v>462.895</v>
          </cell>
        </row>
        <row r="27">
          <cell r="AB27">
            <v>462.895</v>
          </cell>
        </row>
        <row r="28">
          <cell r="AB28">
            <v>462.895</v>
          </cell>
        </row>
        <row r="29">
          <cell r="AB29">
            <v>462.905</v>
          </cell>
        </row>
        <row r="30">
          <cell r="AB30">
            <v>462.925</v>
          </cell>
        </row>
        <row r="31">
          <cell r="AB31">
            <v>462.895</v>
          </cell>
        </row>
        <row r="33">
          <cell r="AB33">
            <v>462.885</v>
          </cell>
        </row>
        <row r="34">
          <cell r="AB34">
            <v>462.898333333333</v>
          </cell>
        </row>
        <row r="35">
          <cell r="AB35">
            <v>462.928333333333</v>
          </cell>
        </row>
        <row r="36">
          <cell r="AB36">
            <v>462.925</v>
          </cell>
        </row>
        <row r="37">
          <cell r="AB37">
            <v>462.971666666667</v>
          </cell>
        </row>
        <row r="38">
          <cell r="AB38">
            <v>463.018333333333</v>
          </cell>
        </row>
        <row r="39">
          <cell r="AB39">
            <v>462.915</v>
          </cell>
        </row>
        <row r="40">
          <cell r="AB40">
            <v>462.858333333333</v>
          </cell>
        </row>
        <row r="41">
          <cell r="AB41">
            <v>462.838333333333</v>
          </cell>
        </row>
        <row r="42">
          <cell r="AB42">
            <v>462.87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0</v>
          </cell>
        </row>
        <row r="4">
          <cell r="AG4" t="str">
            <v>Ban Don Sale,  PaDad, Chiang Rai,G.11</v>
          </cell>
        </row>
        <row r="7">
          <cell r="C7">
            <v>2020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2.1</v>
          </cell>
        </row>
        <row r="15">
          <cell r="U15">
            <v>467.08</v>
          </cell>
        </row>
        <row r="15">
          <cell r="W15">
            <v>13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4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195</v>
          </cell>
        </row>
        <row r="12">
          <cell r="AB12">
            <v>462.175</v>
          </cell>
        </row>
        <row r="13">
          <cell r="AB13">
            <v>462.155</v>
          </cell>
        </row>
        <row r="14">
          <cell r="AB14">
            <v>462.145</v>
          </cell>
        </row>
        <row r="15">
          <cell r="AB15">
            <v>462.098333333333</v>
          </cell>
        </row>
        <row r="16">
          <cell r="AB16">
            <v>462.045</v>
          </cell>
        </row>
        <row r="17">
          <cell r="AB17">
            <v>462.205</v>
          </cell>
        </row>
        <row r="18">
          <cell r="AB18">
            <v>462.6875</v>
          </cell>
        </row>
        <row r="19">
          <cell r="AB19">
            <v>462.375</v>
          </cell>
        </row>
        <row r="20">
          <cell r="AB20">
            <v>462.231666666667</v>
          </cell>
        </row>
        <row r="22">
          <cell r="AB22">
            <v>462.155</v>
          </cell>
        </row>
        <row r="23">
          <cell r="AB23">
            <v>462.175</v>
          </cell>
        </row>
        <row r="24">
          <cell r="AB24">
            <v>462.211666666667</v>
          </cell>
        </row>
        <row r="25">
          <cell r="AB25">
            <v>462.225</v>
          </cell>
        </row>
        <row r="26">
          <cell r="AB26">
            <v>462.195</v>
          </cell>
        </row>
        <row r="27">
          <cell r="AB27">
            <v>462.1475</v>
          </cell>
        </row>
        <row r="28">
          <cell r="AB28">
            <v>462.221666666667</v>
          </cell>
        </row>
        <row r="29">
          <cell r="AB29">
            <v>462.328333333333</v>
          </cell>
        </row>
        <row r="30">
          <cell r="AB30">
            <v>462.361666666667</v>
          </cell>
        </row>
        <row r="31">
          <cell r="AB31">
            <v>462.245</v>
          </cell>
        </row>
        <row r="33">
          <cell r="AB33">
            <v>462.225</v>
          </cell>
        </row>
        <row r="34">
          <cell r="AB34">
            <v>462.251666666667</v>
          </cell>
        </row>
        <row r="35">
          <cell r="AB35">
            <v>462.265</v>
          </cell>
        </row>
        <row r="36">
          <cell r="AB36">
            <v>462.238333333333</v>
          </cell>
        </row>
        <row r="37">
          <cell r="AB37">
            <v>462.195</v>
          </cell>
        </row>
        <row r="38">
          <cell r="AB38">
            <v>462.175</v>
          </cell>
        </row>
        <row r="39">
          <cell r="AB39">
            <v>462.118333333333</v>
          </cell>
        </row>
        <row r="40">
          <cell r="AB40">
            <v>462.085</v>
          </cell>
        </row>
        <row r="41">
          <cell r="AB41">
            <v>462.091666666667</v>
          </cell>
        </row>
        <row r="42">
          <cell r="AB42">
            <v>462.098333333333</v>
          </cell>
        </row>
        <row r="43">
          <cell r="AB43">
            <v>462.168333333333</v>
          </cell>
        </row>
      </sheetData>
      <sheetData sheetId="8">
        <row r="11">
          <cell r="AB11">
            <v>462.135</v>
          </cell>
        </row>
        <row r="12">
          <cell r="AB12">
            <v>462.135</v>
          </cell>
        </row>
        <row r="13">
          <cell r="AB13">
            <v>462.135</v>
          </cell>
        </row>
        <row r="14">
          <cell r="AB14">
            <v>462.125</v>
          </cell>
        </row>
        <row r="15">
          <cell r="AB15">
            <v>462.175</v>
          </cell>
        </row>
        <row r="16">
          <cell r="AB16">
            <v>462.285</v>
          </cell>
        </row>
        <row r="17">
          <cell r="AB17">
            <v>462.281666666667</v>
          </cell>
        </row>
        <row r="18">
          <cell r="AB18">
            <v>462.315</v>
          </cell>
        </row>
        <row r="19">
          <cell r="AB19">
            <v>462.285</v>
          </cell>
        </row>
        <row r="20">
          <cell r="AB20">
            <v>462.275</v>
          </cell>
        </row>
        <row r="22">
          <cell r="AB22">
            <v>462.2025</v>
          </cell>
        </row>
        <row r="23">
          <cell r="AB23">
            <v>462.085</v>
          </cell>
        </row>
        <row r="24">
          <cell r="AB24">
            <v>462.075</v>
          </cell>
        </row>
        <row r="25">
          <cell r="AB25">
            <v>462.075</v>
          </cell>
        </row>
        <row r="26">
          <cell r="AB26">
            <v>462.081666666667</v>
          </cell>
        </row>
        <row r="27">
          <cell r="AB27">
            <v>462.095</v>
          </cell>
        </row>
        <row r="28">
          <cell r="AB28">
            <v>462.085</v>
          </cell>
        </row>
        <row r="29">
          <cell r="AB29">
            <v>462.218333333333</v>
          </cell>
        </row>
        <row r="30">
          <cell r="AB30">
            <v>462.718333333333</v>
          </cell>
        </row>
        <row r="31">
          <cell r="AB31">
            <v>463.0775</v>
          </cell>
        </row>
        <row r="33">
          <cell r="AB33">
            <v>463.048333333333</v>
          </cell>
        </row>
        <row r="34">
          <cell r="AB34">
            <v>462.685</v>
          </cell>
        </row>
        <row r="35">
          <cell r="AB35">
            <v>462.441666666667</v>
          </cell>
        </row>
        <row r="36">
          <cell r="AB36">
            <v>462.291666666667</v>
          </cell>
        </row>
        <row r="37">
          <cell r="AB37">
            <v>462.255</v>
          </cell>
        </row>
        <row r="38">
          <cell r="AB38">
            <v>462.225</v>
          </cell>
        </row>
        <row r="39">
          <cell r="AB39">
            <v>462.205</v>
          </cell>
        </row>
        <row r="40">
          <cell r="AB40">
            <v>462.195</v>
          </cell>
        </row>
        <row r="41">
          <cell r="AB41" t="str">
            <v> </v>
          </cell>
        </row>
      </sheetData>
      <sheetData sheetId="9">
        <row r="11">
          <cell r="AB11">
            <v>462.115</v>
          </cell>
        </row>
        <row r="12">
          <cell r="AB12">
            <v>462.088333333333</v>
          </cell>
        </row>
        <row r="13">
          <cell r="AB13">
            <v>462.045</v>
          </cell>
        </row>
        <row r="14">
          <cell r="AB14">
            <v>462.055</v>
          </cell>
        </row>
        <row r="15">
          <cell r="AB15">
            <v>462.065</v>
          </cell>
        </row>
        <row r="16">
          <cell r="AB16">
            <v>462.0625</v>
          </cell>
        </row>
        <row r="17">
          <cell r="AB17">
            <v>462.075</v>
          </cell>
        </row>
        <row r="18">
          <cell r="AB18">
            <v>462.075</v>
          </cell>
        </row>
        <row r="19">
          <cell r="AB19">
            <v>462.088333333333</v>
          </cell>
        </row>
        <row r="20">
          <cell r="AB20">
            <v>462.105</v>
          </cell>
        </row>
        <row r="22">
          <cell r="AB22">
            <v>462.0925</v>
          </cell>
        </row>
        <row r="23">
          <cell r="AB23">
            <v>462.105</v>
          </cell>
        </row>
        <row r="24">
          <cell r="AB24">
            <v>462.105</v>
          </cell>
        </row>
        <row r="25">
          <cell r="AB25">
            <v>462.115</v>
          </cell>
        </row>
        <row r="26">
          <cell r="AB26">
            <v>462.188333333333</v>
          </cell>
        </row>
        <row r="27">
          <cell r="AB27">
            <v>462.391666666667</v>
          </cell>
        </row>
        <row r="28">
          <cell r="AB28">
            <v>462.591666666667</v>
          </cell>
        </row>
        <row r="29">
          <cell r="AB29">
            <v>462.541666666667</v>
          </cell>
        </row>
        <row r="30">
          <cell r="AB30">
            <v>462.628333333333</v>
          </cell>
        </row>
        <row r="31">
          <cell r="AB31">
            <v>462.775</v>
          </cell>
        </row>
        <row r="33">
          <cell r="AB33">
            <v>462.738333333333</v>
          </cell>
        </row>
        <row r="34">
          <cell r="AB34">
            <v>462.691666666667</v>
          </cell>
        </row>
        <row r="35">
          <cell r="AB35">
            <v>462.591666666667</v>
          </cell>
        </row>
        <row r="36">
          <cell r="AB36">
            <v>462.488333333333</v>
          </cell>
        </row>
        <row r="37">
          <cell r="AB37">
            <v>462.435</v>
          </cell>
        </row>
        <row r="38">
          <cell r="AB38">
            <v>462.415</v>
          </cell>
        </row>
        <row r="39">
          <cell r="AB39">
            <v>462.375</v>
          </cell>
        </row>
        <row r="40">
          <cell r="AB40">
            <v>462.291666666667</v>
          </cell>
        </row>
        <row r="41">
          <cell r="AB41">
            <v>462.135</v>
          </cell>
        </row>
        <row r="42">
          <cell r="AB42">
            <v>462.135</v>
          </cell>
        </row>
        <row r="43">
          <cell r="AB43">
            <v>462.135</v>
          </cell>
        </row>
      </sheetData>
      <sheetData sheetId="10">
        <row r="11">
          <cell r="AB11">
            <v>462.808333333333</v>
          </cell>
        </row>
        <row r="12">
          <cell r="AB12">
            <v>462.785</v>
          </cell>
        </row>
        <row r="13">
          <cell r="AB13">
            <v>462.768333333333</v>
          </cell>
        </row>
        <row r="14">
          <cell r="AB14">
            <v>462.728333333333</v>
          </cell>
        </row>
        <row r="15">
          <cell r="AB15">
            <v>462.715</v>
          </cell>
        </row>
        <row r="16">
          <cell r="AB16">
            <v>462.715</v>
          </cell>
        </row>
        <row r="17">
          <cell r="AB17">
            <v>462.698333333333</v>
          </cell>
        </row>
        <row r="18">
          <cell r="AB18">
            <v>462.685</v>
          </cell>
        </row>
        <row r="19">
          <cell r="AB19">
            <v>462.685</v>
          </cell>
        </row>
        <row r="20">
          <cell r="AB20">
            <v>462.685</v>
          </cell>
        </row>
        <row r="22">
          <cell r="AB22">
            <v>462.685</v>
          </cell>
        </row>
        <row r="23">
          <cell r="AB23">
            <v>462.685</v>
          </cell>
        </row>
        <row r="24">
          <cell r="AB24">
            <v>462.685</v>
          </cell>
        </row>
        <row r="25">
          <cell r="AB25">
            <v>462.615</v>
          </cell>
        </row>
        <row r="26">
          <cell r="AB26">
            <v>462.585</v>
          </cell>
        </row>
        <row r="27">
          <cell r="AB27">
            <v>462.5775</v>
          </cell>
        </row>
        <row r="28">
          <cell r="AB28">
            <v>462.545</v>
          </cell>
        </row>
        <row r="29">
          <cell r="AB29">
            <v>462.505</v>
          </cell>
        </row>
        <row r="30">
          <cell r="AB30">
            <v>462.485</v>
          </cell>
        </row>
        <row r="31">
          <cell r="AB31">
            <v>462.485</v>
          </cell>
        </row>
        <row r="33">
          <cell r="AB33">
            <v>462.465</v>
          </cell>
        </row>
        <row r="34">
          <cell r="AB34">
            <v>462.445</v>
          </cell>
        </row>
        <row r="35">
          <cell r="AB35">
            <v>462.435</v>
          </cell>
        </row>
        <row r="36">
          <cell r="AB36">
            <v>462.435</v>
          </cell>
        </row>
        <row r="37">
          <cell r="AB37">
            <v>462.425</v>
          </cell>
        </row>
        <row r="38">
          <cell r="AB38">
            <v>462.405</v>
          </cell>
        </row>
        <row r="39">
          <cell r="AB39">
            <v>462.398333333333</v>
          </cell>
        </row>
        <row r="40">
          <cell r="AB40">
            <v>462.385</v>
          </cell>
        </row>
        <row r="41">
          <cell r="AB41">
            <v>462.301666666667</v>
          </cell>
        </row>
        <row r="42">
          <cell r="AB42">
            <v>462.141666666667</v>
          </cell>
        </row>
        <row r="43">
          <cell r="AB43">
            <v>462.115</v>
          </cell>
        </row>
      </sheetData>
      <sheetData sheetId="11">
        <row r="11">
          <cell r="AB11">
            <v>463.255</v>
          </cell>
        </row>
        <row r="12">
          <cell r="AB12">
            <v>463.618333333333</v>
          </cell>
        </row>
        <row r="13">
          <cell r="AB13">
            <v>463.598333333333</v>
          </cell>
        </row>
        <row r="14">
          <cell r="AB14">
            <v>463.5075</v>
          </cell>
        </row>
        <row r="15">
          <cell r="AB15">
            <v>463.448333333333</v>
          </cell>
        </row>
        <row r="16">
          <cell r="AB16">
            <v>463.351666666667</v>
          </cell>
        </row>
        <row r="17">
          <cell r="AB17">
            <v>463.285</v>
          </cell>
        </row>
        <row r="18">
          <cell r="AB18">
            <v>463.175</v>
          </cell>
        </row>
        <row r="19">
          <cell r="AB19">
            <v>463.125</v>
          </cell>
        </row>
        <row r="20">
          <cell r="AB20">
            <v>463.105</v>
          </cell>
        </row>
        <row r="22">
          <cell r="AB22">
            <v>463.095</v>
          </cell>
        </row>
        <row r="23">
          <cell r="AB23">
            <v>463.085</v>
          </cell>
        </row>
        <row r="24">
          <cell r="AB24">
            <v>463.068333333333</v>
          </cell>
        </row>
        <row r="25">
          <cell r="AB25">
            <v>463.048333333333</v>
          </cell>
        </row>
        <row r="26">
          <cell r="AB26">
            <v>463.085</v>
          </cell>
        </row>
        <row r="27">
          <cell r="AB27">
            <v>463.195</v>
          </cell>
        </row>
        <row r="28">
          <cell r="AB28">
            <v>463.158333333333</v>
          </cell>
        </row>
        <row r="29">
          <cell r="AB29">
            <v>463.0425</v>
          </cell>
        </row>
        <row r="30">
          <cell r="AB30">
            <v>462.985</v>
          </cell>
        </row>
        <row r="31">
          <cell r="AB31">
            <v>462.955</v>
          </cell>
        </row>
        <row r="33">
          <cell r="AB33">
            <v>462.925</v>
          </cell>
        </row>
        <row r="34">
          <cell r="AB34">
            <v>462.901666666667</v>
          </cell>
        </row>
        <row r="35">
          <cell r="AB35">
            <v>462.885</v>
          </cell>
        </row>
        <row r="36">
          <cell r="AB36">
            <v>462.88</v>
          </cell>
        </row>
        <row r="37">
          <cell r="AB37">
            <v>462.865</v>
          </cell>
        </row>
        <row r="38">
          <cell r="AB38">
            <v>462.865</v>
          </cell>
        </row>
        <row r="39">
          <cell r="AB39">
            <v>462.855</v>
          </cell>
        </row>
        <row r="40">
          <cell r="AB40">
            <v>462.835</v>
          </cell>
        </row>
        <row r="41">
          <cell r="AB41">
            <v>462.835</v>
          </cell>
        </row>
        <row r="42">
          <cell r="AB42">
            <v>462.835</v>
          </cell>
        </row>
      </sheetData>
      <sheetData sheetId="12">
        <row r="11">
          <cell r="AB11">
            <v>463.335</v>
          </cell>
        </row>
        <row r="12">
          <cell r="AB12">
            <v>463.388333333333</v>
          </cell>
        </row>
        <row r="13">
          <cell r="AB13">
            <v>463.485</v>
          </cell>
        </row>
        <row r="14">
          <cell r="AB14">
            <v>463.518333333333</v>
          </cell>
        </row>
        <row r="15">
          <cell r="AB15">
            <v>463.291666666667</v>
          </cell>
        </row>
        <row r="16">
          <cell r="AB16">
            <v>463.135</v>
          </cell>
        </row>
        <row r="17">
          <cell r="AB17">
            <v>463.055</v>
          </cell>
        </row>
        <row r="18">
          <cell r="AB18">
            <v>462.978333333333</v>
          </cell>
        </row>
        <row r="19">
          <cell r="AB19">
            <v>462.941666666667</v>
          </cell>
        </row>
        <row r="20">
          <cell r="AB20">
            <v>463.255</v>
          </cell>
        </row>
        <row r="22">
          <cell r="AB22">
            <v>463.995</v>
          </cell>
        </row>
        <row r="23">
          <cell r="AB23">
            <v>463.785</v>
          </cell>
        </row>
        <row r="24">
          <cell r="AB24">
            <v>463.598333333333</v>
          </cell>
        </row>
        <row r="25">
          <cell r="AB25">
            <v>463.365</v>
          </cell>
        </row>
        <row r="26">
          <cell r="AB26">
            <v>463.185</v>
          </cell>
        </row>
        <row r="27">
          <cell r="AB27">
            <v>463.395</v>
          </cell>
        </row>
        <row r="28">
          <cell r="AB28">
            <v>463.828333333333</v>
          </cell>
        </row>
        <row r="29">
          <cell r="AB29">
            <v>463.708333333333</v>
          </cell>
        </row>
        <row r="30">
          <cell r="AB30">
            <v>463.458333333333</v>
          </cell>
        </row>
        <row r="31">
          <cell r="AB31">
            <v>463.378333333333</v>
          </cell>
        </row>
        <row r="33">
          <cell r="AB33">
            <v>463.295</v>
          </cell>
        </row>
        <row r="34">
          <cell r="AB34">
            <v>463.311666666667</v>
          </cell>
        </row>
        <row r="35">
          <cell r="AB35">
            <v>463.451666666667</v>
          </cell>
        </row>
        <row r="36">
          <cell r="AB36">
            <v>463.465</v>
          </cell>
        </row>
        <row r="37">
          <cell r="AB37">
            <v>463.4075</v>
          </cell>
        </row>
        <row r="38">
          <cell r="AB38">
            <v>463.221666666667</v>
          </cell>
        </row>
        <row r="39">
          <cell r="AB39">
            <v>463.111666666667</v>
          </cell>
        </row>
        <row r="40">
          <cell r="AB40">
            <v>463.065</v>
          </cell>
        </row>
        <row r="41">
          <cell r="AB41">
            <v>463.018333333333</v>
          </cell>
        </row>
        <row r="42">
          <cell r="AB42">
            <v>463.005</v>
          </cell>
        </row>
        <row r="43">
          <cell r="AB43">
            <v>463.048333333333</v>
          </cell>
        </row>
      </sheetData>
      <sheetData sheetId="13">
        <row r="11">
          <cell r="AB11">
            <v>462.725</v>
          </cell>
        </row>
        <row r="12">
          <cell r="AB12">
            <v>462.711666666667</v>
          </cell>
        </row>
        <row r="13">
          <cell r="AB13">
            <v>462.751666666667</v>
          </cell>
        </row>
        <row r="14">
          <cell r="AB14">
            <v>462.745</v>
          </cell>
        </row>
        <row r="15">
          <cell r="AB15">
            <v>462.715</v>
          </cell>
        </row>
        <row r="16">
          <cell r="AB16">
            <v>462.725</v>
          </cell>
        </row>
        <row r="17">
          <cell r="AB17">
            <v>462.74</v>
          </cell>
        </row>
        <row r="18">
          <cell r="AB18">
            <v>462.765</v>
          </cell>
        </row>
        <row r="19">
          <cell r="AB19">
            <v>462.945</v>
          </cell>
        </row>
        <row r="20">
          <cell r="AB20">
            <v>463.231666666667</v>
          </cell>
        </row>
        <row r="22">
          <cell r="AB22">
            <v>463.288333333333</v>
          </cell>
        </row>
        <row r="23">
          <cell r="AB23">
            <v>463.091666666667</v>
          </cell>
        </row>
        <row r="24">
          <cell r="AB24">
            <v>462.951666666667</v>
          </cell>
        </row>
        <row r="25">
          <cell r="AB25">
            <v>463.125</v>
          </cell>
        </row>
        <row r="26">
          <cell r="AB26">
            <v>463.8325</v>
          </cell>
        </row>
        <row r="27">
          <cell r="AB27">
            <v>463.905</v>
          </cell>
        </row>
        <row r="28">
          <cell r="AB28">
            <v>463.771666666667</v>
          </cell>
        </row>
        <row r="29">
          <cell r="AB29">
            <v>463.415</v>
          </cell>
        </row>
        <row r="30">
          <cell r="AB30">
            <v>463.285</v>
          </cell>
        </row>
        <row r="31">
          <cell r="AB31">
            <v>463.615</v>
          </cell>
        </row>
        <row r="33">
          <cell r="AB33">
            <v>464.0775</v>
          </cell>
        </row>
        <row r="34">
          <cell r="AB34">
            <v>463.851666666667</v>
          </cell>
        </row>
        <row r="35">
          <cell r="AB35">
            <v>463.571666666667</v>
          </cell>
        </row>
        <row r="36">
          <cell r="AB36">
            <v>463.331666666667</v>
          </cell>
        </row>
        <row r="37">
          <cell r="AB37">
            <v>463.148333333333</v>
          </cell>
        </row>
        <row r="38">
          <cell r="AB38">
            <v>463.175</v>
          </cell>
        </row>
        <row r="39">
          <cell r="AB39">
            <v>463.628333333333</v>
          </cell>
        </row>
        <row r="40">
          <cell r="AB40">
            <v>464.051666666667</v>
          </cell>
        </row>
        <row r="41">
          <cell r="AB41">
            <v>463.648333333333</v>
          </cell>
        </row>
        <row r="42">
          <cell r="AB42">
            <v>463.411666666667</v>
          </cell>
        </row>
      </sheetData>
      <sheetData sheetId="14">
        <row r="11">
          <cell r="AB11">
            <v>462.661666666667</v>
          </cell>
        </row>
        <row r="12">
          <cell r="AB12">
            <v>462.591666666667</v>
          </cell>
        </row>
        <row r="13">
          <cell r="AB13">
            <v>462.711666666667</v>
          </cell>
        </row>
        <row r="14">
          <cell r="AB14">
            <v>462.725</v>
          </cell>
        </row>
        <row r="15">
          <cell r="AB15">
            <v>462.685</v>
          </cell>
        </row>
        <row r="16">
          <cell r="AB16">
            <v>462.6475</v>
          </cell>
        </row>
        <row r="17">
          <cell r="AB17">
            <v>462.615</v>
          </cell>
        </row>
        <row r="18">
          <cell r="AB18">
            <v>462.588333333333</v>
          </cell>
        </row>
        <row r="19">
          <cell r="AB19">
            <v>462.565</v>
          </cell>
        </row>
        <row r="20">
          <cell r="AB20">
            <v>462.535</v>
          </cell>
        </row>
        <row r="22">
          <cell r="AB22">
            <v>462.555</v>
          </cell>
        </row>
        <row r="23">
          <cell r="AB23">
            <v>462.625</v>
          </cell>
        </row>
        <row r="24">
          <cell r="AB24">
            <v>462.6775</v>
          </cell>
        </row>
        <row r="25">
          <cell r="AB25">
            <v>462.665</v>
          </cell>
        </row>
        <row r="26">
          <cell r="AB26">
            <v>462.701666666667</v>
          </cell>
        </row>
        <row r="27">
          <cell r="AB27">
            <v>462.911666666667</v>
          </cell>
        </row>
        <row r="28">
          <cell r="AB28">
            <v>462.951666666667</v>
          </cell>
        </row>
        <row r="29">
          <cell r="AB29">
            <v>462.761666666667</v>
          </cell>
        </row>
        <row r="30">
          <cell r="AB30">
            <v>462.798333333333</v>
          </cell>
        </row>
        <row r="31">
          <cell r="AB31">
            <v>462.885</v>
          </cell>
        </row>
        <row r="33">
          <cell r="AB33">
            <v>463.211666666667</v>
          </cell>
        </row>
        <row r="34">
          <cell r="AB34">
            <v>463.278333333333</v>
          </cell>
        </row>
        <row r="35">
          <cell r="AB35">
            <v>462.951666666667</v>
          </cell>
        </row>
        <row r="36">
          <cell r="AB36">
            <v>463.311666666667</v>
          </cell>
        </row>
        <row r="37">
          <cell r="AB37">
            <v>463.6025</v>
          </cell>
        </row>
        <row r="38">
          <cell r="AB38">
            <v>463.101666666667</v>
          </cell>
        </row>
        <row r="39">
          <cell r="AB39">
            <v>463.001666666667</v>
          </cell>
        </row>
        <row r="40">
          <cell r="AB40">
            <v>463.055</v>
          </cell>
        </row>
        <row r="41">
          <cell r="AB41">
            <v>462.891666666667</v>
          </cell>
        </row>
        <row r="42">
          <cell r="AB42">
            <v>462.831666666667</v>
          </cell>
        </row>
        <row r="43">
          <cell r="AB43">
            <v>462.758333333333</v>
          </cell>
        </row>
      </sheetData>
      <sheetData sheetId="15">
        <row r="11">
          <cell r="AB11">
            <v>462.505</v>
          </cell>
        </row>
        <row r="12">
          <cell r="AB12">
            <v>462.505</v>
          </cell>
        </row>
        <row r="13">
          <cell r="AB13">
            <v>462.488333333333</v>
          </cell>
        </row>
        <row r="14">
          <cell r="AB14">
            <v>462.475</v>
          </cell>
        </row>
        <row r="15">
          <cell r="AB15">
            <v>462.475</v>
          </cell>
        </row>
        <row r="16">
          <cell r="AB16">
            <v>462.781666666667</v>
          </cell>
        </row>
        <row r="17">
          <cell r="AB17">
            <v>463.24</v>
          </cell>
        </row>
        <row r="18">
          <cell r="AB18">
            <v>462.821666666667</v>
          </cell>
        </row>
        <row r="19">
          <cell r="AB19">
            <v>462.925</v>
          </cell>
        </row>
        <row r="20">
          <cell r="AB20">
            <v>463.251666666667</v>
          </cell>
        </row>
        <row r="22">
          <cell r="AB22">
            <v>463.298333333333</v>
          </cell>
        </row>
        <row r="23">
          <cell r="AB23">
            <v>463.191666666667</v>
          </cell>
        </row>
        <row r="24">
          <cell r="AB24">
            <v>463.2075</v>
          </cell>
        </row>
        <row r="25">
          <cell r="AB25">
            <v>463.111666666667</v>
          </cell>
        </row>
        <row r="26">
          <cell r="AB26">
            <v>462.951666666667</v>
          </cell>
        </row>
        <row r="27">
          <cell r="AB27">
            <v>462.958333333333</v>
          </cell>
        </row>
        <row r="28">
          <cell r="AB28">
            <v>462.831666666667</v>
          </cell>
        </row>
        <row r="29">
          <cell r="AB29">
            <v>462.758333333333</v>
          </cell>
        </row>
        <row r="30">
          <cell r="AB30">
            <v>462.761666666667</v>
          </cell>
        </row>
        <row r="31">
          <cell r="AB31">
            <v>462.915</v>
          </cell>
        </row>
        <row r="33">
          <cell r="AB33">
            <v>463.005</v>
          </cell>
        </row>
        <row r="34">
          <cell r="AB34">
            <v>462.915</v>
          </cell>
        </row>
        <row r="35">
          <cell r="AB35">
            <v>462.838333333333</v>
          </cell>
        </row>
        <row r="36">
          <cell r="AB36">
            <v>462.781666666667</v>
          </cell>
        </row>
        <row r="37">
          <cell r="AB37">
            <v>462.725</v>
          </cell>
        </row>
        <row r="38">
          <cell r="AB38">
            <v>462.705</v>
          </cell>
        </row>
        <row r="39">
          <cell r="AB39">
            <v>462.715</v>
          </cell>
        </row>
        <row r="40">
          <cell r="AB40">
            <v>462.715</v>
          </cell>
        </row>
        <row r="41">
          <cell r="AB41">
            <v>462.705</v>
          </cell>
        </row>
        <row r="42">
          <cell r="AB42">
            <v>462.685</v>
          </cell>
        </row>
        <row r="43">
          <cell r="AB43">
            <v>462.705</v>
          </cell>
        </row>
      </sheetData>
      <sheetData sheetId="16">
        <row r="11">
          <cell r="AB11">
            <v>462.851666666667</v>
          </cell>
        </row>
        <row r="12">
          <cell r="AB12">
            <v>462.771666666667</v>
          </cell>
        </row>
        <row r="13">
          <cell r="AB13">
            <v>462.725</v>
          </cell>
        </row>
        <row r="14">
          <cell r="AB14">
            <v>462.708333333333</v>
          </cell>
        </row>
        <row r="15">
          <cell r="AB15">
            <v>462.745</v>
          </cell>
        </row>
        <row r="16">
          <cell r="AB16">
            <v>462.765</v>
          </cell>
        </row>
        <row r="17">
          <cell r="AB17">
            <v>462.735</v>
          </cell>
        </row>
        <row r="18">
          <cell r="AB18">
            <v>462.735</v>
          </cell>
        </row>
        <row r="19">
          <cell r="AB19">
            <v>462.87</v>
          </cell>
        </row>
        <row r="20">
          <cell r="AB20">
            <v>463.145</v>
          </cell>
        </row>
        <row r="22">
          <cell r="AB22">
            <v>463.185</v>
          </cell>
        </row>
        <row r="23">
          <cell r="AB23">
            <v>462.888333333333</v>
          </cell>
        </row>
        <row r="24">
          <cell r="AB24">
            <v>462.785</v>
          </cell>
        </row>
        <row r="25">
          <cell r="AB25">
            <v>462.898333333333</v>
          </cell>
        </row>
        <row r="26">
          <cell r="AB26">
            <v>463.2775</v>
          </cell>
        </row>
        <row r="27">
          <cell r="AB27">
            <v>463.245</v>
          </cell>
        </row>
        <row r="28">
          <cell r="AB28">
            <v>463.045</v>
          </cell>
        </row>
        <row r="29">
          <cell r="AB29">
            <v>462.915</v>
          </cell>
        </row>
        <row r="30">
          <cell r="AB30">
            <v>462.768333333333</v>
          </cell>
        </row>
        <row r="31">
          <cell r="AB31">
            <v>462.678333333333</v>
          </cell>
        </row>
        <row r="33">
          <cell r="AB33">
            <v>462.595</v>
          </cell>
        </row>
        <row r="34">
          <cell r="AB34">
            <v>462.555</v>
          </cell>
        </row>
        <row r="35">
          <cell r="AB35">
            <v>462.545</v>
          </cell>
        </row>
        <row r="36">
          <cell r="AB36">
            <v>462.515</v>
          </cell>
        </row>
        <row r="37">
          <cell r="AB37">
            <v>462.501666666667</v>
          </cell>
        </row>
        <row r="38">
          <cell r="AB38">
            <v>462.515</v>
          </cell>
        </row>
        <row r="39">
          <cell r="AB39">
            <v>462.525</v>
          </cell>
        </row>
        <row r="40">
          <cell r="AB40">
            <v>462.515</v>
          </cell>
        </row>
        <row r="41">
          <cell r="AB41">
            <v>462.505</v>
          </cell>
        </row>
        <row r="42">
          <cell r="AB42">
            <v>462.485</v>
          </cell>
        </row>
      </sheetData>
      <sheetData sheetId="17">
        <row r="11">
          <cell r="AB11">
            <v>462.565</v>
          </cell>
        </row>
        <row r="12">
          <cell r="AB12">
            <v>462.595</v>
          </cell>
        </row>
        <row r="13">
          <cell r="AB13">
            <v>462.635</v>
          </cell>
        </row>
        <row r="14">
          <cell r="AB14">
            <v>462.645</v>
          </cell>
        </row>
        <row r="15">
          <cell r="AB15">
            <v>462.665</v>
          </cell>
        </row>
        <row r="16">
          <cell r="AB16">
            <v>462.665</v>
          </cell>
        </row>
        <row r="17">
          <cell r="AB17">
            <v>462.665</v>
          </cell>
        </row>
        <row r="18">
          <cell r="AB18">
            <v>462.675</v>
          </cell>
        </row>
        <row r="19">
          <cell r="AB19">
            <v>462.761666666667</v>
          </cell>
        </row>
        <row r="20">
          <cell r="AB20">
            <v>462.748333333333</v>
          </cell>
        </row>
        <row r="22">
          <cell r="AB22">
            <v>462.65</v>
          </cell>
        </row>
        <row r="23">
          <cell r="AB23">
            <v>462.635</v>
          </cell>
        </row>
        <row r="24">
          <cell r="AB24">
            <v>462.638333333333</v>
          </cell>
        </row>
        <row r="25">
          <cell r="AB25">
            <v>462.635</v>
          </cell>
        </row>
        <row r="26">
          <cell r="AB26">
            <v>462.638333333333</v>
          </cell>
        </row>
        <row r="27">
          <cell r="AB27">
            <v>462.598333333333</v>
          </cell>
        </row>
        <row r="28">
          <cell r="AB28">
            <v>462.5775</v>
          </cell>
        </row>
        <row r="29">
          <cell r="AB29">
            <v>462.595</v>
          </cell>
        </row>
        <row r="30">
          <cell r="AB30">
            <v>462.585</v>
          </cell>
        </row>
        <row r="31">
          <cell r="AB31">
            <v>462.575</v>
          </cell>
        </row>
        <row r="33">
          <cell r="AB33">
            <v>462.585</v>
          </cell>
        </row>
        <row r="34">
          <cell r="AB34">
            <v>462.615</v>
          </cell>
        </row>
        <row r="35">
          <cell r="AB35">
            <v>462.615</v>
          </cell>
        </row>
        <row r="36">
          <cell r="AB36">
            <v>462.585</v>
          </cell>
        </row>
        <row r="37">
          <cell r="AB37">
            <v>462.595</v>
          </cell>
        </row>
        <row r="38">
          <cell r="AB38">
            <v>462.631666666667</v>
          </cell>
        </row>
        <row r="39">
          <cell r="AB39">
            <v>462.725</v>
          </cell>
        </row>
        <row r="40">
          <cell r="AB40">
            <v>462.815</v>
          </cell>
        </row>
        <row r="41">
          <cell r="AB41">
            <v>462.878333333333</v>
          </cell>
        </row>
        <row r="42">
          <cell r="AB42">
            <v>462.888333333333</v>
          </cell>
        </row>
        <row r="43">
          <cell r="AB43">
            <v>462.845</v>
          </cell>
        </row>
      </sheetData>
      <sheetData sheetId="18">
        <row r="11">
          <cell r="AB11">
            <v>462.295</v>
          </cell>
        </row>
        <row r="12">
          <cell r="AB12">
            <v>462.295</v>
          </cell>
        </row>
        <row r="13">
          <cell r="AB13">
            <v>462.351666666667</v>
          </cell>
        </row>
        <row r="14">
          <cell r="AB14">
            <v>462.535</v>
          </cell>
        </row>
        <row r="15">
          <cell r="AB15">
            <v>462.535</v>
          </cell>
        </row>
        <row r="16">
          <cell r="AB16">
            <v>462.585</v>
          </cell>
        </row>
        <row r="17">
          <cell r="AB17">
            <v>462.611666666667</v>
          </cell>
        </row>
        <row r="18">
          <cell r="AB18">
            <v>462.555</v>
          </cell>
        </row>
        <row r="19">
          <cell r="AB19">
            <v>462.535</v>
          </cell>
        </row>
        <row r="20">
          <cell r="AB20">
            <v>462.515</v>
          </cell>
        </row>
        <row r="22">
          <cell r="AB22">
            <v>462.505</v>
          </cell>
        </row>
        <row r="23">
          <cell r="AB23">
            <v>462.485</v>
          </cell>
        </row>
        <row r="24">
          <cell r="AB24">
            <v>462.485</v>
          </cell>
        </row>
        <row r="25">
          <cell r="AB25">
            <v>462.485</v>
          </cell>
        </row>
        <row r="26">
          <cell r="AB26">
            <v>462.495</v>
          </cell>
        </row>
        <row r="27">
          <cell r="AB27">
            <v>462.495</v>
          </cell>
        </row>
        <row r="28">
          <cell r="AB28">
            <v>462.508333333333</v>
          </cell>
        </row>
        <row r="29">
          <cell r="AB29">
            <v>462.525</v>
          </cell>
        </row>
        <row r="30">
          <cell r="AB30">
            <v>462.535</v>
          </cell>
        </row>
        <row r="31">
          <cell r="AB31">
            <v>462.515</v>
          </cell>
        </row>
        <row r="33">
          <cell r="AB33">
            <v>462.515</v>
          </cell>
        </row>
        <row r="34">
          <cell r="AB34">
            <v>462.495</v>
          </cell>
        </row>
        <row r="35">
          <cell r="AB35">
            <v>462.495</v>
          </cell>
        </row>
        <row r="36">
          <cell r="AB36">
            <v>462.485</v>
          </cell>
        </row>
        <row r="37">
          <cell r="AB37">
            <v>462.508333333333</v>
          </cell>
        </row>
        <row r="38">
          <cell r="AB38">
            <v>462.545</v>
          </cell>
        </row>
        <row r="39">
          <cell r="AB39">
            <v>462.575</v>
          </cell>
        </row>
        <row r="40">
          <cell r="AB40">
            <v>462.565</v>
          </cell>
        </row>
        <row r="41">
          <cell r="AB41">
            <v>462.565</v>
          </cell>
        </row>
        <row r="42">
          <cell r="AB42">
            <v>462.56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1</v>
          </cell>
        </row>
        <row r="4">
          <cell r="AG4" t="str">
            <v>Ban Don Sale,  PaDad, Chiang Rai,G.11</v>
          </cell>
        </row>
        <row r="7">
          <cell r="C7">
            <v>2021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1.885</v>
          </cell>
        </row>
        <row r="15">
          <cell r="U15">
            <v>464.24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35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365</v>
          </cell>
        </row>
        <row r="12">
          <cell r="AB12">
            <v>462.365</v>
          </cell>
        </row>
        <row r="13">
          <cell r="AB13">
            <v>462.365</v>
          </cell>
        </row>
        <row r="14">
          <cell r="AB14">
            <v>462.355</v>
          </cell>
        </row>
        <row r="15">
          <cell r="AB15">
            <v>462.355</v>
          </cell>
        </row>
        <row r="16">
          <cell r="AB16">
            <v>462.355</v>
          </cell>
        </row>
        <row r="17">
          <cell r="AB17">
            <v>462.355</v>
          </cell>
        </row>
        <row r="18">
          <cell r="AB18">
            <v>462.365</v>
          </cell>
        </row>
        <row r="19">
          <cell r="AB19">
            <v>462.355</v>
          </cell>
        </row>
        <row r="20">
          <cell r="AB20">
            <v>462.325</v>
          </cell>
        </row>
        <row r="22">
          <cell r="AB22">
            <v>462.235</v>
          </cell>
        </row>
        <row r="23">
          <cell r="AB23">
            <v>462.235</v>
          </cell>
        </row>
        <row r="24">
          <cell r="AB24">
            <v>462.285</v>
          </cell>
        </row>
        <row r="25">
          <cell r="AB25">
            <v>462.335</v>
          </cell>
        </row>
        <row r="26">
          <cell r="AB26">
            <v>462.311666666667</v>
          </cell>
        </row>
        <row r="27">
          <cell r="AB27">
            <v>462.3025</v>
          </cell>
        </row>
        <row r="28">
          <cell r="AB28">
            <v>462.295</v>
          </cell>
        </row>
        <row r="29">
          <cell r="AB29">
            <v>462.305</v>
          </cell>
        </row>
        <row r="30">
          <cell r="AB30">
            <v>462.305</v>
          </cell>
        </row>
        <row r="31">
          <cell r="AB31">
            <v>462.3125</v>
          </cell>
        </row>
        <row r="33">
          <cell r="AB33">
            <v>462.285</v>
          </cell>
        </row>
        <row r="34">
          <cell r="AB34">
            <v>462.265</v>
          </cell>
        </row>
        <row r="35">
          <cell r="AB35">
            <v>462.255</v>
          </cell>
        </row>
        <row r="36">
          <cell r="AB36">
            <v>462.235</v>
          </cell>
        </row>
        <row r="37">
          <cell r="AB37">
            <v>462.235</v>
          </cell>
        </row>
        <row r="38">
          <cell r="AB38">
            <v>462.245</v>
          </cell>
        </row>
        <row r="39">
          <cell r="AB39">
            <v>462.245</v>
          </cell>
        </row>
        <row r="40">
          <cell r="AB40">
            <v>462.235</v>
          </cell>
        </row>
        <row r="41">
          <cell r="AB41">
            <v>462.235</v>
          </cell>
        </row>
        <row r="42">
          <cell r="AB42">
            <v>462.235</v>
          </cell>
        </row>
        <row r="43">
          <cell r="AB43">
            <v>462.225</v>
          </cell>
        </row>
      </sheetData>
      <sheetData sheetId="8">
        <row r="11">
          <cell r="AB11">
            <v>462.455</v>
          </cell>
        </row>
        <row r="12">
          <cell r="AB12">
            <v>462.445</v>
          </cell>
        </row>
        <row r="13">
          <cell r="AB13">
            <v>462.445</v>
          </cell>
        </row>
        <row r="14">
          <cell r="AB14">
            <v>462.435</v>
          </cell>
        </row>
        <row r="15">
          <cell r="AB15">
            <v>462.425</v>
          </cell>
        </row>
        <row r="16">
          <cell r="AB16">
            <v>462.415</v>
          </cell>
        </row>
        <row r="17">
          <cell r="AB17">
            <v>462.4125</v>
          </cell>
        </row>
        <row r="18">
          <cell r="AB18">
            <v>462.395</v>
          </cell>
        </row>
        <row r="19">
          <cell r="AB19">
            <v>462.395</v>
          </cell>
        </row>
        <row r="20">
          <cell r="AB20">
            <v>462.395</v>
          </cell>
        </row>
        <row r="22">
          <cell r="AB22">
            <v>462.385</v>
          </cell>
        </row>
        <row r="23">
          <cell r="AB23">
            <v>462.385</v>
          </cell>
        </row>
        <row r="24">
          <cell r="AB24">
            <v>462.375</v>
          </cell>
        </row>
        <row r="25">
          <cell r="AB25">
            <v>462.375</v>
          </cell>
        </row>
        <row r="26">
          <cell r="AB26">
            <v>462.375</v>
          </cell>
        </row>
        <row r="27">
          <cell r="AB27">
            <v>462.375</v>
          </cell>
        </row>
        <row r="28">
          <cell r="AB28">
            <v>462.3875</v>
          </cell>
        </row>
        <row r="29">
          <cell r="AB29">
            <v>462.475</v>
          </cell>
        </row>
        <row r="30">
          <cell r="AB30">
            <v>462.505</v>
          </cell>
        </row>
        <row r="31">
          <cell r="AB31">
            <v>462.441666666667</v>
          </cell>
        </row>
        <row r="33">
          <cell r="AB33">
            <v>462.415</v>
          </cell>
        </row>
        <row r="34">
          <cell r="AB34">
            <v>462.418333333333</v>
          </cell>
        </row>
        <row r="35">
          <cell r="AB35">
            <v>462.385</v>
          </cell>
        </row>
        <row r="36">
          <cell r="AB36">
            <v>462.385</v>
          </cell>
        </row>
        <row r="37">
          <cell r="AB37">
            <v>462.375</v>
          </cell>
        </row>
        <row r="38">
          <cell r="AB38">
            <v>462.365</v>
          </cell>
        </row>
        <row r="39">
          <cell r="AB39">
            <v>462.385</v>
          </cell>
        </row>
        <row r="40">
          <cell r="AB40">
            <v>462.385</v>
          </cell>
        </row>
        <row r="41">
          <cell r="AB41">
            <v>462.375</v>
          </cell>
        </row>
      </sheetData>
      <sheetData sheetId="9">
        <row r="11">
          <cell r="AB11">
            <v>462.585</v>
          </cell>
        </row>
        <row r="12">
          <cell r="AB12">
            <v>462.535</v>
          </cell>
        </row>
        <row r="13">
          <cell r="AB13">
            <v>462.525</v>
          </cell>
        </row>
        <row r="14">
          <cell r="AB14">
            <v>462.515</v>
          </cell>
        </row>
        <row r="15">
          <cell r="AB15">
            <v>462.505</v>
          </cell>
        </row>
        <row r="16">
          <cell r="AB16">
            <v>462.495</v>
          </cell>
        </row>
        <row r="17">
          <cell r="AB17">
            <v>462.475</v>
          </cell>
        </row>
        <row r="18">
          <cell r="AB18">
            <v>462.475</v>
          </cell>
        </row>
        <row r="19">
          <cell r="AB19">
            <v>462.47</v>
          </cell>
        </row>
        <row r="20">
          <cell r="AB20">
            <v>462.465</v>
          </cell>
        </row>
        <row r="22">
          <cell r="AB22">
            <v>462.465</v>
          </cell>
        </row>
        <row r="23">
          <cell r="AB23">
            <v>462.465</v>
          </cell>
        </row>
        <row r="24">
          <cell r="AB24">
            <v>462.475</v>
          </cell>
        </row>
        <row r="25">
          <cell r="AB25">
            <v>462.465</v>
          </cell>
        </row>
        <row r="26">
          <cell r="AB26">
            <v>462.465</v>
          </cell>
        </row>
        <row r="27">
          <cell r="AB27">
            <v>462.465</v>
          </cell>
        </row>
        <row r="28">
          <cell r="AB28">
            <v>462.4725</v>
          </cell>
        </row>
        <row r="29">
          <cell r="AB29">
            <v>462.465</v>
          </cell>
        </row>
        <row r="30">
          <cell r="AB30">
            <v>462.465</v>
          </cell>
        </row>
        <row r="31">
          <cell r="AB31">
            <v>462.465</v>
          </cell>
        </row>
        <row r="33">
          <cell r="AB33">
            <v>462.465</v>
          </cell>
        </row>
        <row r="34">
          <cell r="AB34">
            <v>462.475</v>
          </cell>
        </row>
        <row r="35">
          <cell r="AB35">
            <v>462.465</v>
          </cell>
        </row>
        <row r="36">
          <cell r="AB36">
            <v>462.465</v>
          </cell>
        </row>
        <row r="37">
          <cell r="AB37">
            <v>462.4725</v>
          </cell>
        </row>
        <row r="38">
          <cell r="AB38">
            <v>462.465</v>
          </cell>
        </row>
        <row r="39">
          <cell r="AB39">
            <v>462.465</v>
          </cell>
        </row>
        <row r="40">
          <cell r="AB40">
            <v>462.465</v>
          </cell>
        </row>
        <row r="41">
          <cell r="AB41">
            <v>462.455</v>
          </cell>
        </row>
        <row r="42">
          <cell r="AB42">
            <v>462.455</v>
          </cell>
        </row>
        <row r="43">
          <cell r="AB43">
            <v>462.455</v>
          </cell>
        </row>
      </sheetData>
      <sheetData sheetId="10">
        <row r="11">
          <cell r="AB11">
            <v>462.795</v>
          </cell>
        </row>
        <row r="12">
          <cell r="AB12">
            <v>462.815</v>
          </cell>
        </row>
        <row r="13">
          <cell r="AB13">
            <v>462.805</v>
          </cell>
        </row>
        <row r="14">
          <cell r="AB14">
            <v>462.805</v>
          </cell>
        </row>
        <row r="15">
          <cell r="AB15">
            <v>462.781666666667</v>
          </cell>
        </row>
        <row r="16">
          <cell r="AB16">
            <v>462.691666666667</v>
          </cell>
        </row>
        <row r="17">
          <cell r="AB17">
            <v>462.665</v>
          </cell>
        </row>
        <row r="18">
          <cell r="AB18">
            <v>462.685</v>
          </cell>
        </row>
        <row r="19">
          <cell r="AB19">
            <v>462.685</v>
          </cell>
        </row>
        <row r="20">
          <cell r="AB20">
            <v>462.685</v>
          </cell>
        </row>
        <row r="22">
          <cell r="AB22">
            <v>462.685</v>
          </cell>
        </row>
        <row r="23">
          <cell r="AB23">
            <v>462.665</v>
          </cell>
        </row>
        <row r="24">
          <cell r="AB24">
            <v>462.625</v>
          </cell>
        </row>
        <row r="25">
          <cell r="AB25">
            <v>462.601666666667</v>
          </cell>
        </row>
        <row r="26">
          <cell r="AB26">
            <v>462.665</v>
          </cell>
        </row>
        <row r="27">
          <cell r="AB27">
            <v>462.685</v>
          </cell>
        </row>
        <row r="28">
          <cell r="AB28">
            <v>462.675</v>
          </cell>
        </row>
        <row r="29">
          <cell r="AB29">
            <v>462.645</v>
          </cell>
        </row>
        <row r="30">
          <cell r="AB30">
            <v>462.635</v>
          </cell>
        </row>
        <row r="31">
          <cell r="AB31">
            <v>462.651666666667</v>
          </cell>
        </row>
        <row r="33">
          <cell r="AB33">
            <v>462.665</v>
          </cell>
        </row>
        <row r="34">
          <cell r="AB34">
            <v>462.655</v>
          </cell>
        </row>
        <row r="35">
          <cell r="AB35">
            <v>462.635</v>
          </cell>
        </row>
        <row r="36">
          <cell r="AB36">
            <v>462.618333333333</v>
          </cell>
        </row>
        <row r="37">
          <cell r="AB37">
            <v>462.635</v>
          </cell>
        </row>
        <row r="38">
          <cell r="AB38">
            <v>462.625</v>
          </cell>
        </row>
        <row r="39">
          <cell r="AB39">
            <v>462.618333333333</v>
          </cell>
        </row>
        <row r="40">
          <cell r="AB40">
            <v>462.605</v>
          </cell>
        </row>
        <row r="41">
          <cell r="AB41">
            <v>462.595</v>
          </cell>
        </row>
        <row r="42">
          <cell r="AB42">
            <v>462.595</v>
          </cell>
        </row>
        <row r="43">
          <cell r="AB43">
            <v>462.605</v>
          </cell>
        </row>
      </sheetData>
      <sheetData sheetId="11">
        <row r="11">
          <cell r="AB11">
            <v>462.975</v>
          </cell>
        </row>
        <row r="12">
          <cell r="AB12">
            <v>462.928333333333</v>
          </cell>
        </row>
        <row r="13">
          <cell r="AB13">
            <v>462.915</v>
          </cell>
        </row>
        <row r="14">
          <cell r="AB14">
            <v>462.905</v>
          </cell>
        </row>
        <row r="15">
          <cell r="AB15">
            <v>462.895</v>
          </cell>
        </row>
        <row r="16">
          <cell r="AB16">
            <v>462.905</v>
          </cell>
        </row>
        <row r="17">
          <cell r="AB17">
            <v>462.888333333333</v>
          </cell>
        </row>
        <row r="18">
          <cell r="AB18">
            <v>462.875</v>
          </cell>
        </row>
        <row r="19">
          <cell r="AB19">
            <v>462.87</v>
          </cell>
        </row>
        <row r="20">
          <cell r="AB20">
            <v>462.855</v>
          </cell>
        </row>
        <row r="22">
          <cell r="AB22">
            <v>462.845</v>
          </cell>
        </row>
        <row r="23">
          <cell r="AB23">
            <v>462.831666666667</v>
          </cell>
        </row>
        <row r="24">
          <cell r="AB24">
            <v>462.815</v>
          </cell>
        </row>
        <row r="25">
          <cell r="AB25">
            <v>462.815</v>
          </cell>
        </row>
        <row r="26">
          <cell r="AB26">
            <v>462.848333333333</v>
          </cell>
        </row>
        <row r="27">
          <cell r="AB27">
            <v>462.925</v>
          </cell>
        </row>
        <row r="28">
          <cell r="AB28">
            <v>462.9925</v>
          </cell>
        </row>
        <row r="29">
          <cell r="AB29">
            <v>463.181666666667</v>
          </cell>
        </row>
        <row r="30">
          <cell r="AB30">
            <v>463.031666666667</v>
          </cell>
        </row>
        <row r="31">
          <cell r="AB31">
            <v>462.935</v>
          </cell>
        </row>
        <row r="33">
          <cell r="AB33">
            <v>462.905</v>
          </cell>
        </row>
        <row r="34">
          <cell r="AB34">
            <v>462.891666666667</v>
          </cell>
        </row>
        <row r="35">
          <cell r="AB35">
            <v>462.838333333333</v>
          </cell>
        </row>
        <row r="36">
          <cell r="AB36">
            <v>462.815</v>
          </cell>
        </row>
        <row r="37">
          <cell r="AB37">
            <v>462.815</v>
          </cell>
        </row>
        <row r="38">
          <cell r="AB38">
            <v>462.828333333333</v>
          </cell>
        </row>
        <row r="39">
          <cell r="AB39">
            <v>462.835</v>
          </cell>
        </row>
        <row r="40">
          <cell r="AB40">
            <v>462.838333333333</v>
          </cell>
        </row>
        <row r="41">
          <cell r="AB41">
            <v>462.825</v>
          </cell>
        </row>
        <row r="42">
          <cell r="AB42">
            <v>462.795</v>
          </cell>
        </row>
      </sheetData>
      <sheetData sheetId="12">
        <row r="11">
          <cell r="AB11">
            <v>464.15375</v>
          </cell>
        </row>
        <row r="12">
          <cell r="AB12">
            <v>464.393333333333</v>
          </cell>
        </row>
        <row r="13">
          <cell r="AB13">
            <v>464.387083333333</v>
          </cell>
        </row>
        <row r="14">
          <cell r="AB14">
            <v>464.394230769231</v>
          </cell>
        </row>
        <row r="15">
          <cell r="AB15">
            <v>464.111666666667</v>
          </cell>
        </row>
        <row r="16">
          <cell r="AB16">
            <v>463.885</v>
          </cell>
        </row>
        <row r="17">
          <cell r="AB17">
            <v>463.735</v>
          </cell>
        </row>
        <row r="18">
          <cell r="AB18">
            <v>463.618333333333</v>
          </cell>
        </row>
        <row r="19">
          <cell r="AB19">
            <v>463.548333333333</v>
          </cell>
        </row>
        <row r="20">
          <cell r="AB20">
            <v>463.541666666667</v>
          </cell>
        </row>
        <row r="22">
          <cell r="AB22">
            <v>463.645</v>
          </cell>
        </row>
        <row r="23">
          <cell r="AB23">
            <v>463.551666666667</v>
          </cell>
        </row>
        <row r="24">
          <cell r="AB24">
            <v>463.458333333333</v>
          </cell>
        </row>
        <row r="25">
          <cell r="AB25">
            <v>463.395</v>
          </cell>
        </row>
        <row r="26">
          <cell r="AB26">
            <v>463.331666666667</v>
          </cell>
        </row>
        <row r="27">
          <cell r="AB27">
            <v>463.265</v>
          </cell>
        </row>
        <row r="28">
          <cell r="AB28">
            <v>463.225</v>
          </cell>
        </row>
        <row r="29">
          <cell r="AB29">
            <v>463.195</v>
          </cell>
        </row>
        <row r="30">
          <cell r="AB30">
            <v>463.138333333333</v>
          </cell>
        </row>
        <row r="31">
          <cell r="AB31">
            <v>463.115</v>
          </cell>
        </row>
        <row r="33">
          <cell r="AB33">
            <v>463.095</v>
          </cell>
        </row>
        <row r="34">
          <cell r="AB34">
            <v>463.095</v>
          </cell>
        </row>
        <row r="35">
          <cell r="AB35">
            <v>463.095</v>
          </cell>
        </row>
        <row r="36">
          <cell r="AB36">
            <v>463.191666666667</v>
          </cell>
        </row>
        <row r="37">
          <cell r="AB37">
            <v>463.125</v>
          </cell>
        </row>
        <row r="38">
          <cell r="AB38">
            <v>463.1025</v>
          </cell>
        </row>
        <row r="39">
          <cell r="AB39">
            <v>463.075</v>
          </cell>
        </row>
        <row r="40">
          <cell r="AB40">
            <v>463.075</v>
          </cell>
        </row>
        <row r="41">
          <cell r="AB41">
            <v>463.085</v>
          </cell>
        </row>
        <row r="42">
          <cell r="AB42">
            <v>463.051666666667</v>
          </cell>
        </row>
        <row r="43">
          <cell r="AB43">
            <v>463.011666666667</v>
          </cell>
        </row>
      </sheetData>
      <sheetData sheetId="13">
        <row r="11">
          <cell r="AB11">
            <v>463.171666666667</v>
          </cell>
        </row>
        <row r="12">
          <cell r="AB12">
            <v>463.035</v>
          </cell>
        </row>
        <row r="13">
          <cell r="AB13">
            <v>462.985</v>
          </cell>
        </row>
        <row r="14">
          <cell r="AB14">
            <v>462.941666666667</v>
          </cell>
        </row>
        <row r="15">
          <cell r="AB15">
            <v>463.125</v>
          </cell>
        </row>
        <row r="16">
          <cell r="AB16">
            <v>463.398333333333</v>
          </cell>
        </row>
        <row r="17">
          <cell r="AB17">
            <v>463.321666666667</v>
          </cell>
        </row>
        <row r="18">
          <cell r="AB18">
            <v>463.181666666667</v>
          </cell>
        </row>
        <row r="19">
          <cell r="AB19">
            <v>463.511666666667</v>
          </cell>
        </row>
        <row r="20">
          <cell r="AB20">
            <v>463.923</v>
          </cell>
        </row>
        <row r="22">
          <cell r="AB22">
            <v>464.14125</v>
          </cell>
        </row>
        <row r="23">
          <cell r="AB23">
            <v>464.109166666667</v>
          </cell>
        </row>
        <row r="24">
          <cell r="AB24">
            <v>464.035833333333</v>
          </cell>
        </row>
        <row r="25">
          <cell r="AB25">
            <v>464.192916666667</v>
          </cell>
        </row>
        <row r="26">
          <cell r="AB26">
            <v>464.16375</v>
          </cell>
        </row>
        <row r="27">
          <cell r="AB27">
            <v>463.771666666667</v>
          </cell>
        </row>
        <row r="28">
          <cell r="AB28">
            <v>463.732916666667</v>
          </cell>
        </row>
        <row r="29">
          <cell r="AB29">
            <v>463.790416666667</v>
          </cell>
        </row>
        <row r="30">
          <cell r="AB30">
            <v>463.72</v>
          </cell>
        </row>
        <row r="31">
          <cell r="AB31">
            <v>463.578333333333</v>
          </cell>
        </row>
        <row r="33">
          <cell r="AB33">
            <v>463.7275</v>
          </cell>
        </row>
        <row r="34">
          <cell r="AB34">
            <v>463.541666666667</v>
          </cell>
        </row>
        <row r="35">
          <cell r="AB35">
            <v>464.2575</v>
          </cell>
        </row>
        <row r="36">
          <cell r="AB36">
            <v>464.35375</v>
          </cell>
        </row>
        <row r="37">
          <cell r="AB37">
            <v>463.89</v>
          </cell>
        </row>
        <row r="38">
          <cell r="AB38">
            <v>464.4975</v>
          </cell>
        </row>
        <row r="39">
          <cell r="AB39">
            <v>464.446666666667</v>
          </cell>
        </row>
        <row r="40">
          <cell r="AB40">
            <v>464.11125</v>
          </cell>
        </row>
        <row r="41">
          <cell r="AB41">
            <v>463.805</v>
          </cell>
        </row>
        <row r="42">
          <cell r="AB42">
            <v>463.655</v>
          </cell>
        </row>
      </sheetData>
      <sheetData sheetId="14">
        <row r="11">
          <cell r="AB11">
            <v>464.045</v>
          </cell>
        </row>
        <row r="12">
          <cell r="AB12">
            <v>463.625</v>
          </cell>
        </row>
        <row r="13">
          <cell r="AB13">
            <v>463.415</v>
          </cell>
        </row>
        <row r="14">
          <cell r="AB14">
            <v>463.208333333333</v>
          </cell>
        </row>
        <row r="15">
          <cell r="AB15">
            <v>463.351666666667</v>
          </cell>
        </row>
        <row r="16">
          <cell r="AB16">
            <v>463.865</v>
          </cell>
        </row>
        <row r="17">
          <cell r="AB17">
            <v>464.241666666667</v>
          </cell>
        </row>
        <row r="18">
          <cell r="AB18">
            <v>464.705833333333</v>
          </cell>
        </row>
        <row r="19">
          <cell r="AB19">
            <v>464.541666666667</v>
          </cell>
        </row>
        <row r="20">
          <cell r="AB20">
            <v>464.169583333333</v>
          </cell>
        </row>
        <row r="22">
          <cell r="AB22">
            <v>463.956666666667</v>
          </cell>
        </row>
        <row r="23">
          <cell r="AB23">
            <v>464.512916666667</v>
          </cell>
        </row>
        <row r="24">
          <cell r="AB24">
            <v>464.291666666667</v>
          </cell>
        </row>
        <row r="25">
          <cell r="AB25">
            <v>463.977173913043</v>
          </cell>
        </row>
        <row r="26">
          <cell r="AB26">
            <v>463.631666666667</v>
          </cell>
        </row>
        <row r="27">
          <cell r="AB27">
            <v>463.535</v>
          </cell>
        </row>
        <row r="28">
          <cell r="AB28">
            <v>463.481666666667</v>
          </cell>
        </row>
        <row r="29">
          <cell r="AB29">
            <v>463.418333333333</v>
          </cell>
        </row>
        <row r="30">
          <cell r="AB30">
            <v>463.331666666667</v>
          </cell>
        </row>
        <row r="31">
          <cell r="AB31">
            <v>463.148333333333</v>
          </cell>
        </row>
        <row r="33">
          <cell r="AB33">
            <v>463.395</v>
          </cell>
        </row>
        <row r="34">
          <cell r="AB34">
            <v>463.911666666667</v>
          </cell>
        </row>
        <row r="35">
          <cell r="AB35">
            <v>463.8725</v>
          </cell>
        </row>
        <row r="36">
          <cell r="AB36">
            <v>463.385</v>
          </cell>
        </row>
        <row r="37">
          <cell r="AB37">
            <v>463.331666666667</v>
          </cell>
        </row>
        <row r="38">
          <cell r="AB38">
            <v>463.555</v>
          </cell>
        </row>
        <row r="39">
          <cell r="AB39">
            <v>463.64125</v>
          </cell>
        </row>
        <row r="40">
          <cell r="AB40">
            <v>463.40375</v>
          </cell>
        </row>
        <row r="41">
          <cell r="AB41">
            <v>463.311666666667</v>
          </cell>
        </row>
        <row r="42">
          <cell r="AB42">
            <v>463.141666666667</v>
          </cell>
        </row>
        <row r="43">
          <cell r="AB43">
            <v>463.105</v>
          </cell>
        </row>
      </sheetData>
      <sheetData sheetId="15">
        <row r="11">
          <cell r="AB11">
            <v>465.082368421053</v>
          </cell>
        </row>
        <row r="12">
          <cell r="AB12">
            <v>464.604166666667</v>
          </cell>
        </row>
        <row r="13">
          <cell r="AB13">
            <v>463.959444444444</v>
          </cell>
        </row>
        <row r="14">
          <cell r="AB14">
            <v>463.258333333333</v>
          </cell>
        </row>
        <row r="15">
          <cell r="AB15">
            <v>462.985</v>
          </cell>
        </row>
        <row r="16">
          <cell r="AB16">
            <v>462.951666666667</v>
          </cell>
        </row>
        <row r="17">
          <cell r="AB17">
            <v>463.091666666667</v>
          </cell>
        </row>
        <row r="18">
          <cell r="AB18">
            <v>463.145</v>
          </cell>
        </row>
        <row r="19">
          <cell r="AB19">
            <v>463.061666666667</v>
          </cell>
        </row>
        <row r="20">
          <cell r="AB20">
            <v>463.078333333333</v>
          </cell>
        </row>
        <row r="22">
          <cell r="AB22">
            <v>463.291666666667</v>
          </cell>
        </row>
        <row r="23">
          <cell r="AB23">
            <v>463.445</v>
          </cell>
        </row>
        <row r="24">
          <cell r="AB24">
            <v>463.488333333333</v>
          </cell>
        </row>
        <row r="25">
          <cell r="AB25">
            <v>463.465</v>
          </cell>
        </row>
        <row r="26">
          <cell r="AB26">
            <v>463.405</v>
          </cell>
        </row>
        <row r="27">
          <cell r="AB27">
            <v>463.291666666667</v>
          </cell>
        </row>
        <row r="28">
          <cell r="AB28">
            <v>463.041666666667</v>
          </cell>
        </row>
        <row r="29">
          <cell r="AB29">
            <v>462.888333333333</v>
          </cell>
        </row>
        <row r="30">
          <cell r="AB30">
            <v>462.818333333333</v>
          </cell>
        </row>
        <row r="31">
          <cell r="AB31">
            <v>462.851666666667</v>
          </cell>
        </row>
        <row r="33">
          <cell r="AB33">
            <v>463.091666666667</v>
          </cell>
        </row>
        <row r="34">
          <cell r="AB34">
            <v>463.725</v>
          </cell>
        </row>
        <row r="35">
          <cell r="AB35">
            <v>463.856052631579</v>
          </cell>
        </row>
        <row r="36">
          <cell r="AB36">
            <v>463.77875</v>
          </cell>
        </row>
        <row r="37">
          <cell r="AB37">
            <v>463.437</v>
          </cell>
        </row>
        <row r="38">
          <cell r="AB38">
            <v>463.065</v>
          </cell>
        </row>
        <row r="39">
          <cell r="AB39">
            <v>462.911666666667</v>
          </cell>
        </row>
        <row r="40">
          <cell r="AB40">
            <v>462.791666666667</v>
          </cell>
        </row>
        <row r="41">
          <cell r="AB41">
            <v>462.735</v>
          </cell>
        </row>
        <row r="42">
          <cell r="AB42">
            <v>462.908333333333</v>
          </cell>
        </row>
        <row r="43">
          <cell r="AB43">
            <v>463.471666666667</v>
          </cell>
        </row>
      </sheetData>
      <sheetData sheetId="16">
        <row r="11">
          <cell r="AB11">
            <v>463.015</v>
          </cell>
        </row>
        <row r="12">
          <cell r="AB12">
            <v>463.028333333333</v>
          </cell>
        </row>
        <row r="13">
          <cell r="AB13">
            <v>462.828333333333</v>
          </cell>
        </row>
        <row r="14">
          <cell r="AB14">
            <v>462.715</v>
          </cell>
        </row>
        <row r="15">
          <cell r="AB15">
            <v>462.645</v>
          </cell>
        </row>
        <row r="16">
          <cell r="AB16">
            <v>462.585</v>
          </cell>
        </row>
        <row r="17">
          <cell r="AB17">
            <v>462.548333333333</v>
          </cell>
        </row>
        <row r="18">
          <cell r="AB18">
            <v>462.5025</v>
          </cell>
        </row>
        <row r="19">
          <cell r="AB19">
            <v>462.455</v>
          </cell>
        </row>
        <row r="20">
          <cell r="AB20">
            <v>462.445</v>
          </cell>
        </row>
        <row r="22">
          <cell r="AB22">
            <v>462.411666666667</v>
          </cell>
        </row>
        <row r="23">
          <cell r="AB23">
            <v>462.375</v>
          </cell>
        </row>
        <row r="24">
          <cell r="AB24">
            <v>462.345</v>
          </cell>
        </row>
        <row r="25">
          <cell r="AB25">
            <v>462.335</v>
          </cell>
        </row>
        <row r="26">
          <cell r="AB26">
            <v>462.325</v>
          </cell>
        </row>
        <row r="27">
          <cell r="AB27">
            <v>462.425</v>
          </cell>
        </row>
        <row r="28">
          <cell r="AB28">
            <v>462.628333333333</v>
          </cell>
        </row>
        <row r="29">
          <cell r="AB29">
            <v>462.625</v>
          </cell>
        </row>
        <row r="30">
          <cell r="AB30">
            <v>462.485</v>
          </cell>
        </row>
        <row r="31">
          <cell r="AB31">
            <v>462.381666666667</v>
          </cell>
        </row>
        <row r="33">
          <cell r="AB33">
            <v>462.298333333333</v>
          </cell>
        </row>
        <row r="34">
          <cell r="AB34">
            <v>462.258333333333</v>
          </cell>
        </row>
        <row r="35">
          <cell r="AB35">
            <v>462.215</v>
          </cell>
        </row>
        <row r="36">
          <cell r="AB36">
            <v>462.231666666667</v>
          </cell>
        </row>
        <row r="37">
          <cell r="AB37">
            <v>462.245</v>
          </cell>
        </row>
        <row r="38">
          <cell r="AB38">
            <v>462.258333333333</v>
          </cell>
        </row>
        <row r="39">
          <cell r="AB39">
            <v>462.275</v>
          </cell>
        </row>
        <row r="40">
          <cell r="AB40">
            <v>462.218333333333</v>
          </cell>
        </row>
        <row r="41">
          <cell r="AB41">
            <v>462.311666666667</v>
          </cell>
        </row>
        <row r="42">
          <cell r="AB42">
            <v>463.521666666667</v>
          </cell>
        </row>
      </sheetData>
      <sheetData sheetId="17">
        <row r="11">
          <cell r="AB11">
            <v>462.288333333333</v>
          </cell>
        </row>
        <row r="12">
          <cell r="AB12">
            <v>462.395</v>
          </cell>
        </row>
        <row r="13">
          <cell r="AB13">
            <v>462.495</v>
          </cell>
        </row>
        <row r="14">
          <cell r="AB14">
            <v>462.368333333333</v>
          </cell>
        </row>
        <row r="15">
          <cell r="AB15">
            <v>462.335</v>
          </cell>
        </row>
        <row r="16">
          <cell r="AB16">
            <v>462.385</v>
          </cell>
        </row>
        <row r="17">
          <cell r="AB17">
            <v>462.608333333333</v>
          </cell>
        </row>
        <row r="18">
          <cell r="AB18">
            <v>462.748333333333</v>
          </cell>
        </row>
        <row r="19">
          <cell r="AB19">
            <v>462.665</v>
          </cell>
        </row>
        <row r="20">
          <cell r="AB20">
            <v>462.685</v>
          </cell>
        </row>
        <row r="22">
          <cell r="AB22">
            <v>462.73</v>
          </cell>
        </row>
        <row r="23">
          <cell r="AB23">
            <v>462.8225</v>
          </cell>
        </row>
        <row r="24">
          <cell r="AB24">
            <v>462.885</v>
          </cell>
        </row>
        <row r="25">
          <cell r="AB25">
            <v>462.691666666667</v>
          </cell>
        </row>
        <row r="26">
          <cell r="AB26">
            <v>462.605</v>
          </cell>
        </row>
        <row r="27">
          <cell r="AB27">
            <v>462.568333333333</v>
          </cell>
        </row>
        <row r="28">
          <cell r="AB28">
            <v>462.758333333333</v>
          </cell>
        </row>
        <row r="29">
          <cell r="AB29">
            <v>463.128333333333</v>
          </cell>
        </row>
        <row r="30">
          <cell r="AB30">
            <v>463.135</v>
          </cell>
        </row>
        <row r="31">
          <cell r="AB31">
            <v>463.275</v>
          </cell>
        </row>
        <row r="33">
          <cell r="AB33">
            <v>464.115</v>
          </cell>
        </row>
        <row r="34">
          <cell r="AB34">
            <v>465.8275</v>
          </cell>
        </row>
        <row r="35">
          <cell r="AB35">
            <v>465.721666666667</v>
          </cell>
        </row>
        <row r="36">
          <cell r="AB36">
            <v>464.818333333333</v>
          </cell>
        </row>
        <row r="37">
          <cell r="AB37">
            <v>464.195</v>
          </cell>
        </row>
        <row r="38">
          <cell r="AB38">
            <v>463.685</v>
          </cell>
        </row>
        <row r="39">
          <cell r="AB39">
            <v>463.338333333333</v>
          </cell>
        </row>
        <row r="40">
          <cell r="AB40">
            <v>463.085</v>
          </cell>
        </row>
        <row r="41">
          <cell r="AB41">
            <v>462.938333333333</v>
          </cell>
        </row>
        <row r="42">
          <cell r="AB42">
            <v>462.885</v>
          </cell>
        </row>
        <row r="43">
          <cell r="AB43">
            <v>462.905</v>
          </cell>
        </row>
      </sheetData>
      <sheetData sheetId="18">
        <row r="11">
          <cell r="AB11">
            <v>462.195</v>
          </cell>
        </row>
        <row r="12">
          <cell r="AB12">
            <v>462.338333333333</v>
          </cell>
        </row>
        <row r="13">
          <cell r="AB13">
            <v>462.555</v>
          </cell>
        </row>
        <row r="14">
          <cell r="AB14">
            <v>462.371666666667</v>
          </cell>
        </row>
        <row r="15">
          <cell r="AB15">
            <v>462.2675</v>
          </cell>
        </row>
        <row r="16">
          <cell r="AB16">
            <v>462.178333333333</v>
          </cell>
        </row>
        <row r="17">
          <cell r="AB17">
            <v>462.155</v>
          </cell>
        </row>
        <row r="18">
          <cell r="AB18">
            <v>462.135</v>
          </cell>
        </row>
        <row r="19">
          <cell r="AB19">
            <v>462.125</v>
          </cell>
        </row>
        <row r="20">
          <cell r="AB20">
            <v>462.178333333333</v>
          </cell>
        </row>
        <row r="22">
          <cell r="AB22">
            <v>462.228333333333</v>
          </cell>
        </row>
        <row r="23">
          <cell r="AB23">
            <v>462.275</v>
          </cell>
        </row>
        <row r="24">
          <cell r="AB24">
            <v>462.241666666667</v>
          </cell>
        </row>
        <row r="25">
          <cell r="AB25">
            <v>462.185</v>
          </cell>
        </row>
        <row r="26">
          <cell r="AB26">
            <v>462.168333333333</v>
          </cell>
        </row>
        <row r="27">
          <cell r="AB27">
            <v>462.135</v>
          </cell>
        </row>
        <row r="28">
          <cell r="AB28">
            <v>462.128333333333</v>
          </cell>
        </row>
        <row r="29">
          <cell r="AB29">
            <v>462.1675</v>
          </cell>
        </row>
        <row r="30">
          <cell r="AB30">
            <v>462.621666666667</v>
          </cell>
        </row>
        <row r="31">
          <cell r="AB31">
            <v>462.778333333333</v>
          </cell>
        </row>
        <row r="33">
          <cell r="AB33">
            <v>462.751666666667</v>
          </cell>
        </row>
        <row r="34">
          <cell r="AB34">
            <v>462.695</v>
          </cell>
        </row>
        <row r="35">
          <cell r="AB35">
            <v>462.501666666667</v>
          </cell>
        </row>
        <row r="36">
          <cell r="AB36">
            <v>462.331666666667</v>
          </cell>
        </row>
        <row r="37">
          <cell r="AB37">
            <v>462.281666666667</v>
          </cell>
        </row>
        <row r="38">
          <cell r="AB38">
            <v>462.288333333333</v>
          </cell>
        </row>
        <row r="39">
          <cell r="AB39">
            <v>462.215</v>
          </cell>
        </row>
        <row r="40">
          <cell r="AB40">
            <v>462.125</v>
          </cell>
        </row>
        <row r="41">
          <cell r="AB41">
            <v>462.095</v>
          </cell>
        </row>
        <row r="42">
          <cell r="AB42">
            <v>462.148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2</v>
          </cell>
        </row>
        <row r="4">
          <cell r="AG4" t="str">
            <v>Ban Don Sale,  PaDad, Chiang Rai,G.11</v>
          </cell>
        </row>
        <row r="7">
          <cell r="C7">
            <v>2022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1.765</v>
          </cell>
        </row>
        <row r="15">
          <cell r="U15">
            <v>465.95</v>
          </cell>
        </row>
        <row r="15">
          <cell r="W15">
            <v>12</v>
          </cell>
        </row>
        <row r="15">
          <cell r="Z15" t="str">
            <v>MAY</v>
          </cell>
          <cell r="AA15">
            <v>22</v>
          </cell>
        </row>
        <row r="18">
          <cell r="C18" t="str">
            <v>HC.1/37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1.915</v>
          </cell>
        </row>
        <row r="12">
          <cell r="AB12">
            <v>461.915</v>
          </cell>
        </row>
        <row r="13">
          <cell r="AB13">
            <v>461.915</v>
          </cell>
        </row>
        <row r="14">
          <cell r="AB14">
            <v>461.905</v>
          </cell>
        </row>
        <row r="15">
          <cell r="AB15">
            <v>461.905</v>
          </cell>
        </row>
        <row r="16">
          <cell r="AB16">
            <v>461.905</v>
          </cell>
        </row>
        <row r="17">
          <cell r="AB17">
            <v>461.905</v>
          </cell>
        </row>
        <row r="18">
          <cell r="AB18">
            <v>461.905</v>
          </cell>
        </row>
        <row r="19">
          <cell r="AB19">
            <v>461.905</v>
          </cell>
        </row>
        <row r="20">
          <cell r="AB20">
            <v>461.905</v>
          </cell>
        </row>
        <row r="22">
          <cell r="AB22">
            <v>461.905</v>
          </cell>
        </row>
        <row r="23">
          <cell r="AB23">
            <v>461.905</v>
          </cell>
        </row>
        <row r="24">
          <cell r="AB24">
            <v>461.885</v>
          </cell>
        </row>
        <row r="25">
          <cell r="AB25">
            <v>461.885</v>
          </cell>
        </row>
        <row r="26">
          <cell r="AB26">
            <v>461.885</v>
          </cell>
        </row>
        <row r="27">
          <cell r="AB27">
            <v>461.885</v>
          </cell>
        </row>
        <row r="28">
          <cell r="AB28">
            <v>461.905</v>
          </cell>
        </row>
        <row r="29">
          <cell r="AB29">
            <v>461.905</v>
          </cell>
        </row>
        <row r="30">
          <cell r="AB30">
            <v>461.905</v>
          </cell>
        </row>
        <row r="31">
          <cell r="AB31">
            <v>462.1</v>
          </cell>
        </row>
        <row r="33">
          <cell r="AB33">
            <v>462.305</v>
          </cell>
        </row>
        <row r="34">
          <cell r="AB34">
            <v>462.295</v>
          </cell>
        </row>
        <row r="35">
          <cell r="AB35">
            <v>462.271666666667</v>
          </cell>
        </row>
        <row r="36">
          <cell r="AB36">
            <v>462.235</v>
          </cell>
        </row>
        <row r="37">
          <cell r="AB37">
            <v>462.205</v>
          </cell>
        </row>
        <row r="38">
          <cell r="AB38">
            <v>462.175</v>
          </cell>
        </row>
        <row r="39">
          <cell r="AB39">
            <v>462.165</v>
          </cell>
        </row>
        <row r="40">
          <cell r="AB40">
            <v>462.1450001</v>
          </cell>
        </row>
        <row r="41">
          <cell r="AB41">
            <v>462.118333333333</v>
          </cell>
        </row>
        <row r="42">
          <cell r="AB42">
            <v>462.101666666667</v>
          </cell>
        </row>
        <row r="43">
          <cell r="AB43">
            <v>462.115</v>
          </cell>
        </row>
      </sheetData>
      <sheetData sheetId="8">
        <row r="11">
          <cell r="AB11">
            <v>462.135</v>
          </cell>
        </row>
        <row r="12">
          <cell r="AB12">
            <v>462.125</v>
          </cell>
        </row>
        <row r="13">
          <cell r="AB13">
            <v>462.115</v>
          </cell>
        </row>
        <row r="14">
          <cell r="AB14">
            <v>462.085</v>
          </cell>
        </row>
        <row r="15">
          <cell r="AB15">
            <v>462.085</v>
          </cell>
        </row>
        <row r="16">
          <cell r="AB16">
            <v>462.0825</v>
          </cell>
        </row>
        <row r="17">
          <cell r="AB17">
            <v>462.068333333333</v>
          </cell>
        </row>
        <row r="18">
          <cell r="AB18">
            <v>462.055</v>
          </cell>
        </row>
        <row r="19">
          <cell r="AB19">
            <v>462.065</v>
          </cell>
        </row>
        <row r="20">
          <cell r="AB20">
            <v>462.045</v>
          </cell>
        </row>
        <row r="22">
          <cell r="AB22">
            <v>462.045</v>
          </cell>
        </row>
        <row r="23">
          <cell r="AB23">
            <v>462.045</v>
          </cell>
        </row>
        <row r="24">
          <cell r="AB24">
            <v>462.045</v>
          </cell>
        </row>
        <row r="25">
          <cell r="AB25">
            <v>462.045</v>
          </cell>
        </row>
        <row r="26">
          <cell r="AB26">
            <v>462.045</v>
          </cell>
        </row>
        <row r="27">
          <cell r="AB27">
            <v>462.035</v>
          </cell>
        </row>
        <row r="28">
          <cell r="AB28">
            <v>462.025</v>
          </cell>
        </row>
        <row r="29">
          <cell r="AB29">
            <v>462.025</v>
          </cell>
        </row>
        <row r="30">
          <cell r="AB30">
            <v>462.025</v>
          </cell>
        </row>
        <row r="31">
          <cell r="AB31">
            <v>462.0275</v>
          </cell>
        </row>
        <row r="33">
          <cell r="AB33">
            <v>462.015</v>
          </cell>
        </row>
        <row r="34">
          <cell r="AB34">
            <v>462.015</v>
          </cell>
        </row>
        <row r="35">
          <cell r="AB35">
            <v>462.015</v>
          </cell>
        </row>
        <row r="36">
          <cell r="AB36">
            <v>462.015</v>
          </cell>
        </row>
        <row r="37">
          <cell r="AB37">
            <v>462.015</v>
          </cell>
        </row>
        <row r="38">
          <cell r="AB38">
            <v>462.015</v>
          </cell>
        </row>
        <row r="39">
          <cell r="AB39">
            <v>461.985</v>
          </cell>
        </row>
        <row r="40">
          <cell r="AB40">
            <v>461.925</v>
          </cell>
        </row>
        <row r="41">
          <cell r="AB41">
            <v>461.905</v>
          </cell>
        </row>
      </sheetData>
      <sheetData sheetId="9">
        <row r="11">
          <cell r="AB11">
            <v>462.285</v>
          </cell>
        </row>
        <row r="12">
          <cell r="AB12">
            <v>462.295</v>
          </cell>
        </row>
        <row r="13">
          <cell r="AB13">
            <v>462.241666666667</v>
          </cell>
        </row>
        <row r="14">
          <cell r="AB14">
            <v>462.215</v>
          </cell>
        </row>
        <row r="15">
          <cell r="AB15">
            <v>462.205</v>
          </cell>
        </row>
        <row r="16">
          <cell r="AB16">
            <v>462.205</v>
          </cell>
        </row>
        <row r="17">
          <cell r="AB17">
            <v>462.185</v>
          </cell>
        </row>
        <row r="18">
          <cell r="AB18">
            <v>462.195</v>
          </cell>
        </row>
        <row r="19">
          <cell r="AB19">
            <v>462.2075</v>
          </cell>
        </row>
        <row r="20">
          <cell r="AB20">
            <v>462.185</v>
          </cell>
        </row>
        <row r="22">
          <cell r="AB22">
            <v>462.185</v>
          </cell>
        </row>
        <row r="23">
          <cell r="AB23">
            <v>462.175</v>
          </cell>
        </row>
        <row r="24">
          <cell r="AB24">
            <v>462.175</v>
          </cell>
        </row>
        <row r="25">
          <cell r="AB25">
            <v>462.165</v>
          </cell>
        </row>
        <row r="26">
          <cell r="AB26">
            <v>462.165</v>
          </cell>
        </row>
        <row r="27">
          <cell r="AB27">
            <v>462.195</v>
          </cell>
        </row>
        <row r="28">
          <cell r="AB28">
            <v>462.265</v>
          </cell>
        </row>
        <row r="29">
          <cell r="AB29">
            <v>462.245</v>
          </cell>
        </row>
        <row r="30">
          <cell r="AB30">
            <v>462.215</v>
          </cell>
        </row>
        <row r="31">
          <cell r="AB31">
            <v>462.195</v>
          </cell>
        </row>
        <row r="33">
          <cell r="AB33">
            <v>462.175</v>
          </cell>
        </row>
        <row r="34">
          <cell r="AB34">
            <v>462.155</v>
          </cell>
        </row>
        <row r="35">
          <cell r="AB35">
            <v>462.148333333333</v>
          </cell>
        </row>
        <row r="36">
          <cell r="AB36">
            <v>462.125</v>
          </cell>
        </row>
        <row r="37">
          <cell r="AB37">
            <v>462.115</v>
          </cell>
        </row>
        <row r="38">
          <cell r="AB38">
            <v>462.115</v>
          </cell>
        </row>
        <row r="39">
          <cell r="AB39">
            <v>462.115</v>
          </cell>
        </row>
        <row r="40">
          <cell r="AB40">
            <v>462.135</v>
          </cell>
        </row>
        <row r="41">
          <cell r="AB41">
            <v>462.135</v>
          </cell>
        </row>
        <row r="42">
          <cell r="AB42">
            <v>462.135</v>
          </cell>
        </row>
        <row r="43">
          <cell r="AB43">
            <v>462.135</v>
          </cell>
        </row>
      </sheetData>
      <sheetData sheetId="10">
        <row r="11">
          <cell r="AB11">
            <v>462.575</v>
          </cell>
        </row>
        <row r="12">
          <cell r="AB12">
            <v>462.575</v>
          </cell>
        </row>
        <row r="13">
          <cell r="AB13">
            <v>462.565</v>
          </cell>
        </row>
        <row r="14">
          <cell r="AB14">
            <v>462.535</v>
          </cell>
        </row>
        <row r="15">
          <cell r="AB15">
            <v>462.545</v>
          </cell>
        </row>
        <row r="16">
          <cell r="AB16">
            <v>462.535</v>
          </cell>
        </row>
        <row r="17">
          <cell r="AB17">
            <v>462.531666666667</v>
          </cell>
        </row>
        <row r="18">
          <cell r="AB18">
            <v>462.585</v>
          </cell>
        </row>
        <row r="19">
          <cell r="AB19">
            <v>462.591666666667</v>
          </cell>
        </row>
        <row r="20">
          <cell r="AB20">
            <v>462.541666666667</v>
          </cell>
        </row>
        <row r="22">
          <cell r="AB22">
            <v>462.505</v>
          </cell>
        </row>
        <row r="23">
          <cell r="AB23">
            <v>462.485</v>
          </cell>
        </row>
        <row r="24">
          <cell r="AB24">
            <v>462.435</v>
          </cell>
        </row>
        <row r="25">
          <cell r="AB25">
            <v>462.435</v>
          </cell>
        </row>
        <row r="26">
          <cell r="AB26">
            <v>462.435</v>
          </cell>
        </row>
        <row r="27">
          <cell r="AB27">
            <v>462.415</v>
          </cell>
        </row>
        <row r="28">
          <cell r="AB28">
            <v>462.398333333333</v>
          </cell>
        </row>
        <row r="29">
          <cell r="AB29">
            <v>462.385</v>
          </cell>
        </row>
        <row r="30">
          <cell r="AB30">
            <v>462.385</v>
          </cell>
        </row>
        <row r="31">
          <cell r="AB31">
            <v>462.375</v>
          </cell>
        </row>
        <row r="33">
          <cell r="AB33">
            <v>462.365</v>
          </cell>
        </row>
        <row r="34">
          <cell r="AB34">
            <v>462.365</v>
          </cell>
        </row>
        <row r="35">
          <cell r="AB35">
            <v>462.365</v>
          </cell>
        </row>
        <row r="36">
          <cell r="AB36">
            <v>462.318333333333</v>
          </cell>
        </row>
        <row r="37">
          <cell r="AB37">
            <v>462.295</v>
          </cell>
        </row>
        <row r="38">
          <cell r="AB38">
            <v>462.305</v>
          </cell>
        </row>
        <row r="39">
          <cell r="AB39">
            <v>462.305</v>
          </cell>
        </row>
        <row r="40">
          <cell r="AB40">
            <v>462.305</v>
          </cell>
        </row>
        <row r="41">
          <cell r="AB41">
            <v>462.305</v>
          </cell>
        </row>
        <row r="42">
          <cell r="AB42">
            <v>462.288333333333</v>
          </cell>
        </row>
        <row r="43">
          <cell r="AB43">
            <v>462.285</v>
          </cell>
        </row>
      </sheetData>
      <sheetData sheetId="11">
        <row r="11">
          <cell r="AB11">
            <v>464.0175</v>
          </cell>
        </row>
        <row r="12">
          <cell r="AB12">
            <v>463.381666666667</v>
          </cell>
        </row>
        <row r="13">
          <cell r="AB13">
            <v>463.178333333333</v>
          </cell>
        </row>
        <row r="14">
          <cell r="AB14">
            <v>463.085</v>
          </cell>
        </row>
        <row r="15">
          <cell r="AB15">
            <v>463.115</v>
          </cell>
        </row>
        <row r="16">
          <cell r="AB16">
            <v>463.038333333333</v>
          </cell>
        </row>
        <row r="17">
          <cell r="AB17">
            <v>463.071666666667</v>
          </cell>
        </row>
        <row r="18">
          <cell r="AB18">
            <v>463.128333333333</v>
          </cell>
        </row>
        <row r="19">
          <cell r="AB19">
            <v>462.951666666667</v>
          </cell>
        </row>
        <row r="20">
          <cell r="AB20">
            <v>462.858333333333</v>
          </cell>
        </row>
        <row r="22">
          <cell r="AB22">
            <v>462.825</v>
          </cell>
        </row>
        <row r="23">
          <cell r="AB23">
            <v>462.815</v>
          </cell>
        </row>
        <row r="24">
          <cell r="AB24">
            <v>462.785</v>
          </cell>
        </row>
        <row r="25">
          <cell r="AB25">
            <v>462.77</v>
          </cell>
        </row>
        <row r="26">
          <cell r="AB26">
            <v>462.765</v>
          </cell>
        </row>
        <row r="27">
          <cell r="AB27">
            <v>462.805</v>
          </cell>
        </row>
        <row r="28">
          <cell r="AB28">
            <v>462.931666666667</v>
          </cell>
        </row>
        <row r="29">
          <cell r="AB29">
            <v>463.008333333333</v>
          </cell>
        </row>
        <row r="30">
          <cell r="AB30">
            <v>462.855</v>
          </cell>
        </row>
        <row r="31">
          <cell r="AB31">
            <v>462.758333333333</v>
          </cell>
        </row>
        <row r="33">
          <cell r="AB33">
            <v>462.72</v>
          </cell>
        </row>
        <row r="34">
          <cell r="AB34">
            <v>462.691666666667</v>
          </cell>
        </row>
        <row r="35">
          <cell r="AB35">
            <v>462.665</v>
          </cell>
        </row>
        <row r="36">
          <cell r="AB36">
            <v>462.665</v>
          </cell>
        </row>
        <row r="37">
          <cell r="AB37">
            <v>462.665</v>
          </cell>
        </row>
        <row r="38">
          <cell r="AB38">
            <v>462.635</v>
          </cell>
        </row>
        <row r="39">
          <cell r="AB39">
            <v>462.608333333333</v>
          </cell>
        </row>
        <row r="40">
          <cell r="AB40">
            <v>462.595</v>
          </cell>
        </row>
        <row r="41">
          <cell r="AB41">
            <v>462.595</v>
          </cell>
        </row>
        <row r="42">
          <cell r="AB42">
            <v>462.575</v>
          </cell>
        </row>
      </sheetData>
      <sheetData sheetId="12">
        <row r="11">
          <cell r="AB11">
            <v>463.808333333333</v>
          </cell>
        </row>
        <row r="12">
          <cell r="AB12">
            <v>463.551666666667</v>
          </cell>
        </row>
        <row r="13">
          <cell r="AB13">
            <v>463.121666666667</v>
          </cell>
        </row>
        <row r="14">
          <cell r="AB14">
            <v>462.955</v>
          </cell>
        </row>
        <row r="15">
          <cell r="AB15">
            <v>462.841666666667</v>
          </cell>
        </row>
        <row r="16">
          <cell r="AB16">
            <v>462.785</v>
          </cell>
        </row>
        <row r="17">
          <cell r="AB17">
            <v>462.781666666667</v>
          </cell>
        </row>
        <row r="18">
          <cell r="AB18">
            <v>462.881666666667</v>
          </cell>
        </row>
        <row r="19">
          <cell r="AB19">
            <v>463.728333333333</v>
          </cell>
        </row>
        <row r="20">
          <cell r="AB20">
            <v>463.8475</v>
          </cell>
        </row>
        <row r="22">
          <cell r="AB22">
            <v>463.841666666667</v>
          </cell>
        </row>
        <row r="23">
          <cell r="AB23">
            <v>463.365</v>
          </cell>
        </row>
        <row r="24">
          <cell r="AB24">
            <v>463.325</v>
          </cell>
        </row>
        <row r="25">
          <cell r="AB25">
            <v>463.395</v>
          </cell>
        </row>
        <row r="26">
          <cell r="AB26">
            <v>463.411666666667</v>
          </cell>
        </row>
        <row r="27">
          <cell r="AB27">
            <v>463.315</v>
          </cell>
        </row>
        <row r="28">
          <cell r="AB28">
            <v>463.385</v>
          </cell>
        </row>
        <row r="29">
          <cell r="AB29">
            <v>463.335</v>
          </cell>
        </row>
        <row r="30">
          <cell r="AB30">
            <v>463.118333333333</v>
          </cell>
        </row>
        <row r="31">
          <cell r="AB31">
            <v>463.008333333333</v>
          </cell>
        </row>
        <row r="33">
          <cell r="AB33">
            <v>463.038333333333</v>
          </cell>
        </row>
        <row r="34">
          <cell r="AB34">
            <v>463.035</v>
          </cell>
        </row>
        <row r="35">
          <cell r="AB35">
            <v>462.991666666667</v>
          </cell>
        </row>
        <row r="36">
          <cell r="AB36">
            <v>463.045</v>
          </cell>
        </row>
        <row r="37">
          <cell r="AB37">
            <v>462.951666666667</v>
          </cell>
        </row>
        <row r="38">
          <cell r="AB38">
            <v>462.815</v>
          </cell>
        </row>
        <row r="39">
          <cell r="AB39">
            <v>462.928333333333</v>
          </cell>
        </row>
        <row r="40">
          <cell r="AB40">
            <v>463.235</v>
          </cell>
        </row>
        <row r="41">
          <cell r="AB41">
            <v>463.211666666667</v>
          </cell>
        </row>
        <row r="42">
          <cell r="AB42">
            <v>463.085</v>
          </cell>
        </row>
        <row r="43">
          <cell r="AB43">
            <v>464.218333333333</v>
          </cell>
        </row>
      </sheetData>
      <sheetData sheetId="13">
        <row r="11">
          <cell r="AB11">
            <v>462.845</v>
          </cell>
        </row>
        <row r="12">
          <cell r="AB12">
            <v>462.788333333333</v>
          </cell>
        </row>
        <row r="13">
          <cell r="AB13">
            <v>462.8575</v>
          </cell>
        </row>
        <row r="14">
          <cell r="AB14">
            <v>462.641666666667</v>
          </cell>
        </row>
        <row r="15">
          <cell r="AB15">
            <v>462.575</v>
          </cell>
        </row>
        <row r="16">
          <cell r="AB16">
            <v>462.668333333333</v>
          </cell>
        </row>
        <row r="17">
          <cell r="AB17">
            <v>462.995</v>
          </cell>
        </row>
        <row r="18">
          <cell r="AB18">
            <v>463.025</v>
          </cell>
        </row>
        <row r="19">
          <cell r="AB19">
            <v>463.001666666667</v>
          </cell>
        </row>
        <row r="20">
          <cell r="AB20">
            <v>463.015</v>
          </cell>
        </row>
        <row r="22">
          <cell r="AB22">
            <v>463.035</v>
          </cell>
        </row>
        <row r="23">
          <cell r="AB23">
            <v>463.2775</v>
          </cell>
        </row>
        <row r="24">
          <cell r="AB24">
            <v>463.285</v>
          </cell>
        </row>
        <row r="25">
          <cell r="AB25">
            <v>463.478333333333</v>
          </cell>
        </row>
        <row r="26">
          <cell r="AB26">
            <v>463.635</v>
          </cell>
        </row>
        <row r="27">
          <cell r="AB27">
            <v>464.250714285714</v>
          </cell>
        </row>
        <row r="28">
          <cell r="AB28">
            <v>464.232916666667</v>
          </cell>
        </row>
        <row r="29">
          <cell r="AB29">
            <v>464.002083333333</v>
          </cell>
        </row>
        <row r="30">
          <cell r="AB30">
            <v>464.18875</v>
          </cell>
        </row>
        <row r="31">
          <cell r="AB31">
            <v>463.774444444444</v>
          </cell>
        </row>
        <row r="33">
          <cell r="AB33">
            <v>463.278333333333</v>
          </cell>
        </row>
        <row r="34">
          <cell r="AB34">
            <v>463.031666666667</v>
          </cell>
        </row>
        <row r="35">
          <cell r="AB35">
            <v>462.851666666667</v>
          </cell>
        </row>
        <row r="36">
          <cell r="AB36">
            <v>462.781666666667</v>
          </cell>
        </row>
        <row r="37">
          <cell r="AB37">
            <v>462.805</v>
          </cell>
        </row>
        <row r="38">
          <cell r="AB38">
            <v>462.828333333333</v>
          </cell>
        </row>
        <row r="39">
          <cell r="AB39">
            <v>462.925</v>
          </cell>
        </row>
        <row r="40">
          <cell r="AB40">
            <v>463.068333333333</v>
          </cell>
        </row>
        <row r="41">
          <cell r="AB41">
            <v>463.505</v>
          </cell>
        </row>
        <row r="42">
          <cell r="AB42">
            <v>463.908333333333</v>
          </cell>
        </row>
      </sheetData>
      <sheetData sheetId="14">
        <row r="11">
          <cell r="AB11">
            <v>462.5475</v>
          </cell>
        </row>
        <row r="12">
          <cell r="AB12">
            <v>462.665</v>
          </cell>
        </row>
        <row r="13">
          <cell r="AB13">
            <v>462.641666666667</v>
          </cell>
        </row>
        <row r="14">
          <cell r="AB14">
            <v>462.568333333333</v>
          </cell>
        </row>
        <row r="15">
          <cell r="AB15">
            <v>462.518333333333</v>
          </cell>
        </row>
        <row r="16">
          <cell r="AB16">
            <v>462.528333333333</v>
          </cell>
        </row>
        <row r="17">
          <cell r="AB17">
            <v>462.635</v>
          </cell>
        </row>
        <row r="18">
          <cell r="AB18">
            <v>462.755</v>
          </cell>
        </row>
        <row r="19">
          <cell r="AB19">
            <v>462.785</v>
          </cell>
        </row>
        <row r="20">
          <cell r="AB20">
            <v>462.695</v>
          </cell>
        </row>
        <row r="22">
          <cell r="AB22">
            <v>462.568333333333</v>
          </cell>
        </row>
        <row r="23">
          <cell r="AB23">
            <v>462.445</v>
          </cell>
        </row>
        <row r="24">
          <cell r="AB24">
            <v>462.388333333333</v>
          </cell>
        </row>
        <row r="25">
          <cell r="AB25">
            <v>462.425</v>
          </cell>
        </row>
        <row r="26">
          <cell r="AB26">
            <v>462.751666666667</v>
          </cell>
        </row>
        <row r="27">
          <cell r="AB27">
            <v>463.265</v>
          </cell>
        </row>
        <row r="28">
          <cell r="AB28">
            <v>462.835</v>
          </cell>
        </row>
        <row r="29">
          <cell r="AB29">
            <v>462.628333333333</v>
          </cell>
        </row>
        <row r="30">
          <cell r="AB30">
            <v>462.478333333333</v>
          </cell>
        </row>
        <row r="31">
          <cell r="AB31">
            <v>462.491666666667</v>
          </cell>
        </row>
        <row r="33">
          <cell r="AB33">
            <v>462.738333333333</v>
          </cell>
        </row>
        <row r="34">
          <cell r="AB34">
            <v>462.9525</v>
          </cell>
        </row>
        <row r="35">
          <cell r="AB35">
            <v>462.935</v>
          </cell>
        </row>
        <row r="36">
          <cell r="AB36">
            <v>462.898333333333</v>
          </cell>
        </row>
        <row r="37">
          <cell r="AB37">
            <v>462.688333333333</v>
          </cell>
        </row>
        <row r="38">
          <cell r="AB38">
            <v>462.565</v>
          </cell>
        </row>
        <row r="39">
          <cell r="AB39">
            <v>462.445</v>
          </cell>
        </row>
        <row r="40">
          <cell r="AB40">
            <v>462.405</v>
          </cell>
        </row>
        <row r="41">
          <cell r="AB41">
            <v>462.395</v>
          </cell>
        </row>
        <row r="42">
          <cell r="AB42">
            <v>462.495</v>
          </cell>
        </row>
        <row r="43">
          <cell r="AB43">
            <v>463.108333333333</v>
          </cell>
        </row>
      </sheetData>
      <sheetData sheetId="15">
        <row r="11">
          <cell r="AB11">
            <v>462.4625</v>
          </cell>
        </row>
        <row r="12">
          <cell r="AB12">
            <v>462.485</v>
          </cell>
        </row>
        <row r="13">
          <cell r="AB13">
            <v>462.411666666667</v>
          </cell>
        </row>
        <row r="14">
          <cell r="AB14">
            <v>462.418333333333</v>
          </cell>
        </row>
        <row r="15">
          <cell r="AB15">
            <v>462.385</v>
          </cell>
        </row>
        <row r="16">
          <cell r="AB16">
            <v>462.358333333333</v>
          </cell>
        </row>
        <row r="17">
          <cell r="AB17">
            <v>462.288333333333</v>
          </cell>
        </row>
        <row r="18">
          <cell r="AB18">
            <v>462.235</v>
          </cell>
        </row>
        <row r="19">
          <cell r="AB19">
            <v>462.215</v>
          </cell>
        </row>
        <row r="20">
          <cell r="AB20">
            <v>462.245</v>
          </cell>
        </row>
        <row r="22">
          <cell r="AB22">
            <v>462.328333333333</v>
          </cell>
        </row>
        <row r="23">
          <cell r="AB23">
            <v>462.34</v>
          </cell>
        </row>
        <row r="24">
          <cell r="AB24">
            <v>462.365</v>
          </cell>
        </row>
        <row r="25">
          <cell r="AB25">
            <v>462.325</v>
          </cell>
        </row>
        <row r="26">
          <cell r="AB26">
            <v>462.231666666667</v>
          </cell>
        </row>
        <row r="27">
          <cell r="AB27">
            <v>462.215</v>
          </cell>
        </row>
        <row r="28">
          <cell r="AB28">
            <v>462.211666666667</v>
          </cell>
        </row>
        <row r="29">
          <cell r="AB29">
            <v>462.255</v>
          </cell>
        </row>
        <row r="30">
          <cell r="AB30">
            <v>462.428333333333</v>
          </cell>
        </row>
        <row r="31">
          <cell r="AB31">
            <v>462.518333333333</v>
          </cell>
        </row>
        <row r="33">
          <cell r="AB33">
            <v>463.0925</v>
          </cell>
        </row>
        <row r="34">
          <cell r="AB34">
            <v>462.938333333333</v>
          </cell>
        </row>
        <row r="35">
          <cell r="AB35">
            <v>462.551666666667</v>
          </cell>
        </row>
        <row r="36">
          <cell r="AB36">
            <v>462.361666666667</v>
          </cell>
        </row>
        <row r="37">
          <cell r="AB37">
            <v>462.291666666667</v>
          </cell>
        </row>
        <row r="38">
          <cell r="AB38">
            <v>462.265</v>
          </cell>
        </row>
        <row r="39">
          <cell r="AB39">
            <v>462.285</v>
          </cell>
        </row>
        <row r="40">
          <cell r="AB40">
            <v>462.305</v>
          </cell>
        </row>
        <row r="41">
          <cell r="AB41">
            <v>462.485</v>
          </cell>
        </row>
        <row r="42">
          <cell r="AB42">
            <v>462.748333333333</v>
          </cell>
        </row>
        <row r="43">
          <cell r="AB43">
            <v>462.718333333333</v>
          </cell>
        </row>
      </sheetData>
      <sheetData sheetId="16">
        <row r="11">
          <cell r="AB11">
            <v>462.335</v>
          </cell>
        </row>
        <row r="12">
          <cell r="AB12">
            <v>462.315</v>
          </cell>
        </row>
        <row r="13">
          <cell r="AB13">
            <v>462.325</v>
          </cell>
        </row>
        <row r="14">
          <cell r="AB14">
            <v>462.325</v>
          </cell>
        </row>
        <row r="15">
          <cell r="AB15">
            <v>462.335</v>
          </cell>
        </row>
        <row r="16">
          <cell r="AB16">
            <v>462.345</v>
          </cell>
        </row>
        <row r="17">
          <cell r="AB17">
            <v>462.475</v>
          </cell>
        </row>
        <row r="18">
          <cell r="AB18">
            <v>462.488333333333</v>
          </cell>
        </row>
        <row r="19">
          <cell r="AB19">
            <v>462.455</v>
          </cell>
        </row>
        <row r="20">
          <cell r="AB20">
            <v>462.455</v>
          </cell>
        </row>
        <row r="22">
          <cell r="AB22">
            <v>462.435</v>
          </cell>
        </row>
        <row r="23">
          <cell r="AB23">
            <v>462.445</v>
          </cell>
        </row>
        <row r="24">
          <cell r="AB24">
            <v>462.425</v>
          </cell>
        </row>
        <row r="25">
          <cell r="AB25">
            <v>462.435</v>
          </cell>
        </row>
        <row r="26">
          <cell r="AB26">
            <v>462.391666666667</v>
          </cell>
        </row>
        <row r="27">
          <cell r="AB27">
            <v>462.325</v>
          </cell>
        </row>
        <row r="28">
          <cell r="AB28">
            <v>462.235</v>
          </cell>
        </row>
        <row r="29">
          <cell r="AB29">
            <v>462.135</v>
          </cell>
        </row>
        <row r="30">
          <cell r="AB30">
            <v>462.135</v>
          </cell>
        </row>
        <row r="31">
          <cell r="AB31">
            <v>462.155</v>
          </cell>
        </row>
        <row r="33">
          <cell r="AB33">
            <v>462.131666666667</v>
          </cell>
        </row>
        <row r="34">
          <cell r="AB34">
            <v>462.085</v>
          </cell>
        </row>
        <row r="35">
          <cell r="AB35">
            <v>462.085</v>
          </cell>
        </row>
        <row r="36">
          <cell r="AB36">
            <v>462.095</v>
          </cell>
        </row>
        <row r="37">
          <cell r="AB37">
            <v>462.105</v>
          </cell>
        </row>
        <row r="38">
          <cell r="AB38">
            <v>462.178333333333</v>
          </cell>
        </row>
        <row r="39">
          <cell r="AB39">
            <v>462.305</v>
          </cell>
        </row>
        <row r="40">
          <cell r="AB40">
            <v>462.338333333333</v>
          </cell>
        </row>
        <row r="41">
          <cell r="AB41">
            <v>462.391666666667</v>
          </cell>
        </row>
        <row r="42">
          <cell r="AB42">
            <v>462.445</v>
          </cell>
        </row>
      </sheetData>
      <sheetData sheetId="17">
        <row r="11">
          <cell r="AB11">
            <v>462.285</v>
          </cell>
        </row>
        <row r="12">
          <cell r="AB12">
            <v>462.338333333333</v>
          </cell>
        </row>
        <row r="13">
          <cell r="AB13">
            <v>462.418333333333</v>
          </cell>
        </row>
        <row r="14">
          <cell r="AB14">
            <v>462.405</v>
          </cell>
        </row>
        <row r="15">
          <cell r="AB15">
            <v>462.331666666667</v>
          </cell>
        </row>
        <row r="16">
          <cell r="AB16">
            <v>462.208333333333</v>
          </cell>
        </row>
        <row r="17">
          <cell r="AB17">
            <v>462.185</v>
          </cell>
        </row>
        <row r="18">
          <cell r="AB18">
            <v>462.235</v>
          </cell>
        </row>
        <row r="19">
          <cell r="AB19">
            <v>462.528333333333</v>
          </cell>
        </row>
        <row r="20">
          <cell r="AB20">
            <v>462.7625</v>
          </cell>
        </row>
        <row r="22">
          <cell r="AB22">
            <v>462.648333333333</v>
          </cell>
        </row>
        <row r="23">
          <cell r="AB23">
            <v>462.728333333333</v>
          </cell>
        </row>
        <row r="24">
          <cell r="AB24">
            <v>462.971666666667</v>
          </cell>
        </row>
        <row r="25">
          <cell r="AB25">
            <v>463.178333333333</v>
          </cell>
        </row>
        <row r="26">
          <cell r="AB26">
            <v>463.218333333333</v>
          </cell>
        </row>
        <row r="27">
          <cell r="AB27">
            <v>462.941666666667</v>
          </cell>
        </row>
        <row r="28">
          <cell r="AB28">
            <v>462.691666666667</v>
          </cell>
        </row>
        <row r="29">
          <cell r="AB29">
            <v>462.531666666667</v>
          </cell>
        </row>
        <row r="30">
          <cell r="AB30">
            <v>462.448333333333</v>
          </cell>
        </row>
        <row r="31">
          <cell r="AB31">
            <v>462.391666666667</v>
          </cell>
        </row>
        <row r="33">
          <cell r="AB33">
            <v>462.358333333333</v>
          </cell>
        </row>
        <row r="34">
          <cell r="AB34">
            <v>462.338333333333</v>
          </cell>
        </row>
        <row r="35">
          <cell r="AB35">
            <v>462.32</v>
          </cell>
        </row>
        <row r="36">
          <cell r="AB36">
            <v>462.335</v>
          </cell>
        </row>
        <row r="37">
          <cell r="AB37">
            <v>462.365</v>
          </cell>
        </row>
        <row r="38">
          <cell r="AB38">
            <v>462.371666666667</v>
          </cell>
        </row>
        <row r="39">
          <cell r="AB39">
            <v>462.395</v>
          </cell>
        </row>
        <row r="40">
          <cell r="AB40">
            <v>462.385</v>
          </cell>
        </row>
        <row r="41">
          <cell r="AB41">
            <v>462.431666666667</v>
          </cell>
        </row>
        <row r="42">
          <cell r="AB42">
            <v>462.445</v>
          </cell>
        </row>
        <row r="43">
          <cell r="AB43">
            <v>462.368333333333</v>
          </cell>
        </row>
      </sheetData>
      <sheetData sheetId="18">
        <row r="11">
          <cell r="AB11">
            <v>462.225</v>
          </cell>
        </row>
        <row r="12">
          <cell r="AB12">
            <v>462.225</v>
          </cell>
        </row>
        <row r="13">
          <cell r="AB13">
            <v>462.225</v>
          </cell>
        </row>
        <row r="14">
          <cell r="AB14">
            <v>462.21</v>
          </cell>
        </row>
        <row r="15">
          <cell r="AB15">
            <v>462.195</v>
          </cell>
        </row>
        <row r="16">
          <cell r="AB16">
            <v>462.195</v>
          </cell>
        </row>
        <row r="17">
          <cell r="AB17">
            <v>462.195</v>
          </cell>
        </row>
        <row r="18">
          <cell r="AB18">
            <v>462.195</v>
          </cell>
        </row>
        <row r="19">
          <cell r="AB19">
            <v>462.195</v>
          </cell>
        </row>
        <row r="20">
          <cell r="AB20">
            <v>462.195</v>
          </cell>
        </row>
        <row r="22">
          <cell r="AB22">
            <v>462.195</v>
          </cell>
        </row>
        <row r="23">
          <cell r="AB23">
            <v>462.195</v>
          </cell>
        </row>
        <row r="24">
          <cell r="AB24">
            <v>462.195</v>
          </cell>
        </row>
        <row r="25">
          <cell r="AB25">
            <v>462.185</v>
          </cell>
        </row>
        <row r="26">
          <cell r="AB26">
            <v>462.185</v>
          </cell>
        </row>
        <row r="27">
          <cell r="AB27">
            <v>462.195</v>
          </cell>
        </row>
        <row r="28">
          <cell r="AB28">
            <v>462.195</v>
          </cell>
        </row>
        <row r="29">
          <cell r="AB29">
            <v>462.195</v>
          </cell>
        </row>
        <row r="30">
          <cell r="AB30">
            <v>462.185</v>
          </cell>
        </row>
        <row r="31">
          <cell r="AB31">
            <v>462.185</v>
          </cell>
        </row>
        <row r="33">
          <cell r="AB33">
            <v>462.195</v>
          </cell>
        </row>
        <row r="34">
          <cell r="AB34">
            <v>462.195</v>
          </cell>
        </row>
        <row r="35">
          <cell r="AB35">
            <v>462.195</v>
          </cell>
        </row>
        <row r="36">
          <cell r="AB36">
            <v>462.185</v>
          </cell>
        </row>
        <row r="37">
          <cell r="AB37">
            <v>462.1875</v>
          </cell>
        </row>
        <row r="38">
          <cell r="AB38">
            <v>462.185</v>
          </cell>
        </row>
        <row r="39">
          <cell r="AB39">
            <v>462.185</v>
          </cell>
        </row>
        <row r="40">
          <cell r="AB40">
            <v>462.251666666667</v>
          </cell>
        </row>
        <row r="41">
          <cell r="AB41">
            <v>462.328333333333</v>
          </cell>
        </row>
        <row r="42">
          <cell r="AB42">
            <v>462.27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khong</v>
          </cell>
          <cell r="AJ3">
            <v>2023</v>
          </cell>
        </row>
        <row r="4">
          <cell r="AG4" t="str">
            <v>Ban Don Sale,  PaDad, Chiang Rai,G.11</v>
          </cell>
        </row>
        <row r="7">
          <cell r="C7">
            <v>2023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55</v>
          </cell>
        </row>
        <row r="15">
          <cell r="M15">
            <v>468.9</v>
          </cell>
        </row>
        <row r="15">
          <cell r="O15">
            <v>461.705</v>
          </cell>
        </row>
        <row r="15">
          <cell r="U15">
            <v>464.66</v>
          </cell>
        </row>
        <row r="15">
          <cell r="W15">
            <v>18</v>
          </cell>
        </row>
        <row r="15">
          <cell r="Z15" t="str">
            <v>OCT</v>
          </cell>
          <cell r="AA15">
            <v>31</v>
          </cell>
        </row>
        <row r="18">
          <cell r="C18" t="str">
            <v>HC.1/38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431666666667</v>
          </cell>
        </row>
        <row r="12">
          <cell r="AB12">
            <v>463.411666666667</v>
          </cell>
        </row>
        <row r="13">
          <cell r="AB13">
            <v>463.394666666667</v>
          </cell>
        </row>
        <row r="14">
          <cell r="AB14">
            <v>463.391666666667</v>
          </cell>
        </row>
        <row r="15">
          <cell r="AB15">
            <v>463.374666666667</v>
          </cell>
        </row>
        <row r="16">
          <cell r="AB16">
            <v>463.384666666667</v>
          </cell>
        </row>
        <row r="17">
          <cell r="AB17">
            <v>463.384666666667</v>
          </cell>
        </row>
        <row r="18">
          <cell r="AB18">
            <v>463.384666666667</v>
          </cell>
        </row>
        <row r="19">
          <cell r="AB19">
            <v>463.384666666667</v>
          </cell>
        </row>
        <row r="20">
          <cell r="AB20">
            <v>463.384666666667</v>
          </cell>
        </row>
        <row r="22">
          <cell r="AB22">
            <v>463.394666666667</v>
          </cell>
        </row>
        <row r="23">
          <cell r="AB23">
            <v>463.398333333333</v>
          </cell>
        </row>
        <row r="24">
          <cell r="AB24">
            <v>463.485</v>
          </cell>
        </row>
        <row r="25">
          <cell r="AB25">
            <v>463.551333333333</v>
          </cell>
        </row>
        <row r="26">
          <cell r="AB26">
            <v>463.575</v>
          </cell>
        </row>
        <row r="27">
          <cell r="AB27">
            <v>463.545</v>
          </cell>
        </row>
        <row r="28">
          <cell r="AB28">
            <v>463.498333333333</v>
          </cell>
        </row>
        <row r="29">
          <cell r="AB29">
            <v>463.461666666667</v>
          </cell>
        </row>
        <row r="30">
          <cell r="AB30">
            <v>463.434666666667</v>
          </cell>
        </row>
        <row r="31">
          <cell r="AB31">
            <v>463.421666666667</v>
          </cell>
        </row>
        <row r="33">
          <cell r="AB33">
            <v>463.401666666667</v>
          </cell>
        </row>
        <row r="34">
          <cell r="AB34">
            <v>463.384666666667</v>
          </cell>
        </row>
        <row r="35">
          <cell r="AB35">
            <v>463.384666666667</v>
          </cell>
        </row>
        <row r="36">
          <cell r="AB36">
            <v>463.374666666667</v>
          </cell>
        </row>
        <row r="37">
          <cell r="AB37">
            <v>463.364666666667</v>
          </cell>
        </row>
        <row r="38">
          <cell r="AB38">
            <v>463.364666666667</v>
          </cell>
        </row>
        <row r="39">
          <cell r="AB39">
            <v>463.364666666667</v>
          </cell>
        </row>
        <row r="40">
          <cell r="AB40">
            <v>463.364666666667</v>
          </cell>
        </row>
        <row r="41">
          <cell r="AB41">
            <v>463.361666666667</v>
          </cell>
        </row>
        <row r="42">
          <cell r="AB42">
            <v>463.344666666667</v>
          </cell>
        </row>
        <row r="43">
          <cell r="AB43">
            <v>463.344666666667</v>
          </cell>
        </row>
      </sheetData>
      <sheetData sheetId="8">
        <row r="11">
          <cell r="AB11">
            <v>463.495</v>
          </cell>
        </row>
        <row r="12">
          <cell r="AB12">
            <v>463.528333333333</v>
          </cell>
        </row>
        <row r="13">
          <cell r="AB13">
            <v>463.544666666667</v>
          </cell>
        </row>
        <row r="14">
          <cell r="AB14">
            <v>463.554666666667</v>
          </cell>
        </row>
        <row r="15">
          <cell r="AB15">
            <v>463.544666666667</v>
          </cell>
        </row>
        <row r="16">
          <cell r="AB16">
            <v>463.531333333333</v>
          </cell>
        </row>
        <row r="17">
          <cell r="AB17">
            <v>463.504666666667</v>
          </cell>
        </row>
        <row r="18">
          <cell r="AB18">
            <v>463.481333333333</v>
          </cell>
        </row>
        <row r="19">
          <cell r="AB19">
            <v>463.464666666667</v>
          </cell>
        </row>
        <row r="20">
          <cell r="AB20">
            <v>463.464666666667</v>
          </cell>
        </row>
        <row r="22">
          <cell r="AB22">
            <v>463.464666666667</v>
          </cell>
        </row>
        <row r="23">
          <cell r="AB23">
            <v>463.464666666667</v>
          </cell>
        </row>
        <row r="24">
          <cell r="AB24">
            <v>463.464666666667</v>
          </cell>
        </row>
        <row r="25">
          <cell r="AB25">
            <v>463.464666666667</v>
          </cell>
        </row>
        <row r="26">
          <cell r="AB26">
            <v>463.464666666667</v>
          </cell>
        </row>
        <row r="27">
          <cell r="AB27">
            <v>463.454666666667</v>
          </cell>
        </row>
        <row r="28">
          <cell r="AB28">
            <v>463.464666666667</v>
          </cell>
        </row>
        <row r="29">
          <cell r="AB29">
            <v>463.464666666667</v>
          </cell>
        </row>
        <row r="30">
          <cell r="AB30">
            <v>463.464666666667</v>
          </cell>
        </row>
        <row r="31">
          <cell r="AB31">
            <v>463.471333333333</v>
          </cell>
        </row>
        <row r="33">
          <cell r="AB33">
            <v>463.474666666667</v>
          </cell>
        </row>
        <row r="34">
          <cell r="AB34">
            <v>463.474666666667</v>
          </cell>
        </row>
        <row r="35">
          <cell r="AB35">
            <v>463.474666666667</v>
          </cell>
        </row>
        <row r="36">
          <cell r="AB36">
            <v>463.474666666667</v>
          </cell>
        </row>
        <row r="37">
          <cell r="AB37">
            <v>463.464666666667</v>
          </cell>
        </row>
        <row r="38">
          <cell r="AB38">
            <v>463.451666666667</v>
          </cell>
        </row>
        <row r="39">
          <cell r="AB39">
            <v>463.434666666667</v>
          </cell>
        </row>
        <row r="40">
          <cell r="AB40">
            <v>463.434666666667</v>
          </cell>
        </row>
        <row r="41">
          <cell r="AB41">
            <v>463.434666666667</v>
          </cell>
        </row>
      </sheetData>
      <sheetData sheetId="9">
        <row r="11">
          <cell r="AB11">
            <v>463.611666666667</v>
          </cell>
        </row>
        <row r="12">
          <cell r="AB12">
            <v>463.564666666667</v>
          </cell>
        </row>
        <row r="13">
          <cell r="AB13">
            <v>463.564666666667</v>
          </cell>
        </row>
        <row r="14">
          <cell r="AB14">
            <v>463.564666666667</v>
          </cell>
        </row>
        <row r="15">
          <cell r="AB15">
            <v>463.561666666667</v>
          </cell>
        </row>
        <row r="16">
          <cell r="AB16">
            <v>463.544666666667</v>
          </cell>
        </row>
        <row r="17">
          <cell r="AB17">
            <v>463.534666666667</v>
          </cell>
        </row>
        <row r="18">
          <cell r="AB18">
            <v>463.534666666667</v>
          </cell>
        </row>
        <row r="19">
          <cell r="AB19">
            <v>463.534666666667</v>
          </cell>
        </row>
        <row r="20">
          <cell r="AB20">
            <v>463.534666666667</v>
          </cell>
        </row>
        <row r="22">
          <cell r="AB22">
            <v>463.534666666667</v>
          </cell>
        </row>
        <row r="23">
          <cell r="AB23">
            <v>463.534666666667</v>
          </cell>
        </row>
        <row r="24">
          <cell r="AB24">
            <v>463.545</v>
          </cell>
        </row>
        <row r="25">
          <cell r="AB25">
            <v>463.631666666667</v>
          </cell>
        </row>
        <row r="26">
          <cell r="AB26">
            <v>463.701666666667</v>
          </cell>
        </row>
        <row r="27">
          <cell r="AB27">
            <v>463.645</v>
          </cell>
        </row>
        <row r="28">
          <cell r="AB28">
            <v>463.595</v>
          </cell>
        </row>
        <row r="29">
          <cell r="AB29">
            <v>463.564666666667</v>
          </cell>
        </row>
        <row r="30">
          <cell r="AB30">
            <v>463.541333333333</v>
          </cell>
        </row>
        <row r="31">
          <cell r="AB31">
            <v>463.514666666667</v>
          </cell>
        </row>
        <row r="33">
          <cell r="AB33">
            <v>463.494666666667</v>
          </cell>
        </row>
        <row r="34">
          <cell r="AB34">
            <v>463.474666666667</v>
          </cell>
        </row>
        <row r="35">
          <cell r="AB35">
            <v>463.484666666667</v>
          </cell>
        </row>
        <row r="36">
          <cell r="AB36">
            <v>463.484666666667</v>
          </cell>
        </row>
        <row r="37">
          <cell r="AB37">
            <v>463.474666666667</v>
          </cell>
        </row>
        <row r="38">
          <cell r="AB38">
            <v>463.49725</v>
          </cell>
        </row>
        <row r="39">
          <cell r="AB39">
            <v>463.491333333333</v>
          </cell>
        </row>
        <row r="40">
          <cell r="AB40">
            <v>463.494666666667</v>
          </cell>
        </row>
        <row r="41">
          <cell r="AB41">
            <v>463.484666666667</v>
          </cell>
        </row>
        <row r="42">
          <cell r="AB42">
            <v>463.484666666667</v>
          </cell>
        </row>
        <row r="43">
          <cell r="AB43">
            <v>463.484666666667</v>
          </cell>
        </row>
      </sheetData>
      <sheetData sheetId="10">
        <row r="11">
          <cell r="AB11">
            <v>463.815</v>
          </cell>
        </row>
        <row r="12">
          <cell r="AB12">
            <v>463.815</v>
          </cell>
        </row>
        <row r="13">
          <cell r="AB13">
            <v>463.815</v>
          </cell>
        </row>
        <row r="14">
          <cell r="AB14">
            <v>463.805</v>
          </cell>
        </row>
        <row r="15">
          <cell r="AB15">
            <v>463.805</v>
          </cell>
        </row>
        <row r="16">
          <cell r="AB16">
            <v>463.795</v>
          </cell>
        </row>
        <row r="17">
          <cell r="AB17">
            <v>463.785</v>
          </cell>
        </row>
        <row r="18">
          <cell r="AB18">
            <v>463.765</v>
          </cell>
        </row>
        <row r="19">
          <cell r="AB19">
            <v>463.755</v>
          </cell>
        </row>
        <row r="20">
          <cell r="AB20">
            <v>463.745</v>
          </cell>
        </row>
        <row r="22">
          <cell r="AB22">
            <v>463.734666666667</v>
          </cell>
        </row>
        <row r="23">
          <cell r="AB23">
            <v>463.734666666667</v>
          </cell>
        </row>
        <row r="24">
          <cell r="AB24">
            <v>463.734666666667</v>
          </cell>
        </row>
        <row r="25">
          <cell r="AB25">
            <v>463.731666666667</v>
          </cell>
        </row>
        <row r="26">
          <cell r="AB26">
            <v>463.71475</v>
          </cell>
        </row>
        <row r="27">
          <cell r="AB27">
            <v>463.714666666667</v>
          </cell>
        </row>
        <row r="28">
          <cell r="AB28">
            <v>463.708</v>
          </cell>
        </row>
        <row r="29">
          <cell r="AB29">
            <v>463.694666666667</v>
          </cell>
        </row>
        <row r="30">
          <cell r="AB30">
            <v>463.684666666667</v>
          </cell>
        </row>
        <row r="31">
          <cell r="AB31">
            <v>463.674666666667</v>
          </cell>
        </row>
        <row r="33">
          <cell r="AB33">
            <v>463.664666666667</v>
          </cell>
        </row>
        <row r="34">
          <cell r="AB34">
            <v>463.6525</v>
          </cell>
        </row>
        <row r="35">
          <cell r="AB35">
            <v>463.644666666667</v>
          </cell>
        </row>
        <row r="36">
          <cell r="AB36">
            <v>463.654666666667</v>
          </cell>
        </row>
        <row r="37">
          <cell r="AB37">
            <v>463.654666666667</v>
          </cell>
        </row>
        <row r="38">
          <cell r="AB38">
            <v>463.654666666667</v>
          </cell>
        </row>
        <row r="39">
          <cell r="AB39">
            <v>463.644666666667</v>
          </cell>
        </row>
        <row r="40">
          <cell r="AB40">
            <v>463.64475</v>
          </cell>
        </row>
        <row r="41">
          <cell r="AB41">
            <v>463.6653</v>
          </cell>
        </row>
        <row r="42">
          <cell r="AB42">
            <v>463.634666666667</v>
          </cell>
        </row>
        <row r="43">
          <cell r="AB43">
            <v>463.634666666667</v>
          </cell>
        </row>
      </sheetData>
      <sheetData sheetId="11">
        <row r="11">
          <cell r="AB11">
            <v>464.0425</v>
          </cell>
        </row>
        <row r="12">
          <cell r="AB12">
            <v>464.008</v>
          </cell>
        </row>
        <row r="13">
          <cell r="AB13">
            <v>463.984666666667</v>
          </cell>
        </row>
        <row r="14">
          <cell r="AB14">
            <v>463.984666666667</v>
          </cell>
        </row>
        <row r="15">
          <cell r="AB15">
            <v>463.974666666667</v>
          </cell>
        </row>
        <row r="16">
          <cell r="AB16">
            <v>463.961666666667</v>
          </cell>
        </row>
        <row r="17">
          <cell r="AB17">
            <v>463.951666666667</v>
          </cell>
        </row>
        <row r="18">
          <cell r="AB18">
            <v>463.84225</v>
          </cell>
        </row>
        <row r="19">
          <cell r="AB19">
            <v>463.958333333333</v>
          </cell>
        </row>
        <row r="20">
          <cell r="AB20">
            <v>463.974666666667</v>
          </cell>
        </row>
        <row r="22">
          <cell r="AB22">
            <v>463.964666666667</v>
          </cell>
        </row>
        <row r="23">
          <cell r="AB23">
            <v>463.945</v>
          </cell>
        </row>
        <row r="24">
          <cell r="AB24">
            <v>463.918</v>
          </cell>
        </row>
        <row r="25">
          <cell r="AB25">
            <v>463.898333333333</v>
          </cell>
        </row>
        <row r="26">
          <cell r="AB26">
            <v>463.871666666667</v>
          </cell>
        </row>
        <row r="27">
          <cell r="AB27">
            <v>463.854666666667</v>
          </cell>
        </row>
        <row r="28">
          <cell r="AB28">
            <v>463.854666666667</v>
          </cell>
        </row>
        <row r="29">
          <cell r="AB29">
            <v>463.844666666667</v>
          </cell>
        </row>
        <row r="30">
          <cell r="AB30">
            <v>463.854666666667</v>
          </cell>
        </row>
        <row r="31">
          <cell r="AB31">
            <v>463.854666666667</v>
          </cell>
        </row>
        <row r="33">
          <cell r="AB33">
            <v>463.854666666667</v>
          </cell>
        </row>
        <row r="34">
          <cell r="AB34">
            <v>463.844666666667</v>
          </cell>
        </row>
        <row r="35">
          <cell r="AB35">
            <v>463.834666666667</v>
          </cell>
        </row>
        <row r="36">
          <cell r="AB36">
            <v>463.834666666667</v>
          </cell>
        </row>
        <row r="37">
          <cell r="AB37">
            <v>463.834666666667</v>
          </cell>
        </row>
        <row r="38">
          <cell r="AB38">
            <v>463.834666666667</v>
          </cell>
        </row>
        <row r="39">
          <cell r="AB39">
            <v>463.834666666667</v>
          </cell>
        </row>
        <row r="40">
          <cell r="AB40">
            <v>463.824666666667</v>
          </cell>
        </row>
        <row r="41">
          <cell r="AB41">
            <v>463.804666666667</v>
          </cell>
        </row>
        <row r="42">
          <cell r="AB42">
            <v>463.804333333333</v>
          </cell>
        </row>
      </sheetData>
      <sheetData sheetId="12">
        <row r="11">
          <cell r="AB11">
            <v>465.015</v>
          </cell>
        </row>
        <row r="12">
          <cell r="AB12">
            <v>464.708333333333</v>
          </cell>
        </row>
        <row r="13">
          <cell r="AB13">
            <v>464.605</v>
          </cell>
        </row>
        <row r="14">
          <cell r="AB14">
            <v>464.501666666667</v>
          </cell>
        </row>
        <row r="15">
          <cell r="AB15">
            <v>464.44</v>
          </cell>
        </row>
        <row r="16">
          <cell r="AB16">
            <v>464.311666666667</v>
          </cell>
        </row>
        <row r="17">
          <cell r="AB17">
            <v>464.258</v>
          </cell>
        </row>
        <row r="18">
          <cell r="AB18">
            <v>464.215</v>
          </cell>
        </row>
        <row r="19">
          <cell r="AB19">
            <v>464.298333333333</v>
          </cell>
        </row>
        <row r="20">
          <cell r="AB20">
            <v>464.255</v>
          </cell>
        </row>
        <row r="22">
          <cell r="AB22">
            <v>464.175</v>
          </cell>
        </row>
        <row r="23">
          <cell r="AB23">
            <v>464.105</v>
          </cell>
        </row>
        <row r="24">
          <cell r="AB24">
            <v>464.085</v>
          </cell>
        </row>
        <row r="25">
          <cell r="AB25">
            <v>464.064666666667</v>
          </cell>
        </row>
        <row r="26">
          <cell r="AB26">
            <v>464.061666666667</v>
          </cell>
        </row>
        <row r="27">
          <cell r="AB27">
            <v>464.155</v>
          </cell>
        </row>
        <row r="28">
          <cell r="AB28">
            <v>464.218333333333</v>
          </cell>
        </row>
        <row r="29">
          <cell r="AB29">
            <v>464.318333333333</v>
          </cell>
        </row>
        <row r="30">
          <cell r="AB30">
            <v>464.37225</v>
          </cell>
        </row>
        <row r="31">
          <cell r="AB31">
            <v>464.221666666667</v>
          </cell>
        </row>
        <row r="33">
          <cell r="AB33">
            <v>464.151666666667</v>
          </cell>
        </row>
        <row r="34">
          <cell r="AB34">
            <v>464.078</v>
          </cell>
        </row>
        <row r="35">
          <cell r="AB35">
            <v>464.061666666667</v>
          </cell>
        </row>
        <row r="36">
          <cell r="AB36">
            <v>464.044666666667</v>
          </cell>
        </row>
        <row r="37">
          <cell r="AB37">
            <v>464.024666666667</v>
          </cell>
        </row>
        <row r="38">
          <cell r="AB38">
            <v>464.024666666667</v>
          </cell>
        </row>
        <row r="39">
          <cell r="AB39">
            <v>464.024666666667</v>
          </cell>
        </row>
        <row r="40">
          <cell r="AB40">
            <v>464.024666666667</v>
          </cell>
        </row>
        <row r="41">
          <cell r="AB41">
            <v>464.068333333333</v>
          </cell>
        </row>
        <row r="42">
          <cell r="AB42">
            <v>464.43</v>
          </cell>
        </row>
        <row r="43">
          <cell r="AB43">
            <v>464.111666666667</v>
          </cell>
        </row>
      </sheetData>
      <sheetData sheetId="13">
        <row r="11">
          <cell r="AB11">
            <v>464.675</v>
          </cell>
        </row>
        <row r="12">
          <cell r="AB12">
            <v>464.5925</v>
          </cell>
        </row>
        <row r="13">
          <cell r="AB13">
            <v>464.475</v>
          </cell>
        </row>
        <row r="14">
          <cell r="AB14">
            <v>464.355</v>
          </cell>
        </row>
        <row r="15">
          <cell r="AB15">
            <v>464.358333333333</v>
          </cell>
        </row>
        <row r="16">
          <cell r="AB16">
            <v>464.591666666667</v>
          </cell>
        </row>
        <row r="17">
          <cell r="AB17">
            <v>464.518333333333</v>
          </cell>
        </row>
        <row r="18">
          <cell r="AB18">
            <v>464.455</v>
          </cell>
        </row>
        <row r="19">
          <cell r="AB19">
            <v>464.3425</v>
          </cell>
        </row>
        <row r="20">
          <cell r="AB20">
            <v>464.391666666667</v>
          </cell>
        </row>
        <row r="22">
          <cell r="AB22">
            <v>464.438333333333</v>
          </cell>
        </row>
        <row r="23">
          <cell r="AB23">
            <v>464.178333333333</v>
          </cell>
        </row>
        <row r="24">
          <cell r="AB24">
            <v>464.908333333333</v>
          </cell>
        </row>
        <row r="25">
          <cell r="AB25">
            <v>465.535</v>
          </cell>
        </row>
        <row r="26">
          <cell r="AB26">
            <v>465.085</v>
          </cell>
        </row>
        <row r="27">
          <cell r="AB27">
            <v>464.818333333333</v>
          </cell>
        </row>
        <row r="28">
          <cell r="AB28">
            <v>464.531666666667</v>
          </cell>
        </row>
        <row r="29">
          <cell r="AB29">
            <v>464.441666666667</v>
          </cell>
        </row>
        <row r="30">
          <cell r="AB30">
            <v>464.561666666667</v>
          </cell>
        </row>
        <row r="31">
          <cell r="AB31">
            <v>464.688333333333</v>
          </cell>
        </row>
        <row r="33">
          <cell r="AB33">
            <v>464.851666666667</v>
          </cell>
        </row>
        <row r="34">
          <cell r="AB34">
            <v>464.828333333333</v>
          </cell>
        </row>
        <row r="35">
          <cell r="AB35">
            <v>464.581666666667</v>
          </cell>
        </row>
        <row r="36">
          <cell r="AB36">
            <v>464.671666666667</v>
          </cell>
        </row>
        <row r="37">
          <cell r="AB37">
            <v>464.595</v>
          </cell>
        </row>
        <row r="38">
          <cell r="AB38">
            <v>464.575</v>
          </cell>
        </row>
        <row r="39">
          <cell r="AB39">
            <v>464.571666666667</v>
          </cell>
        </row>
        <row r="40">
          <cell r="AB40">
            <v>465.005</v>
          </cell>
        </row>
        <row r="41">
          <cell r="AB41">
            <v>465.165</v>
          </cell>
        </row>
        <row r="42">
          <cell r="AB42">
            <v>465.241666666667</v>
          </cell>
        </row>
      </sheetData>
      <sheetData sheetId="14">
        <row r="11">
          <cell r="AB11">
            <v>464.621666666667</v>
          </cell>
        </row>
        <row r="12">
          <cell r="AB12">
            <v>465.155</v>
          </cell>
        </row>
        <row r="13">
          <cell r="AB13">
            <v>465.315</v>
          </cell>
        </row>
        <row r="14">
          <cell r="AB14">
            <v>464.668333333333</v>
          </cell>
        </row>
        <row r="15">
          <cell r="AB15">
            <v>464.325</v>
          </cell>
        </row>
        <row r="16">
          <cell r="AB16">
            <v>464.131666666667</v>
          </cell>
        </row>
        <row r="17">
          <cell r="AB17">
            <v>464.075</v>
          </cell>
        </row>
        <row r="18">
          <cell r="AB18">
            <v>464.001666666667</v>
          </cell>
        </row>
        <row r="19">
          <cell r="AB19">
            <v>464.041666666667</v>
          </cell>
        </row>
        <row r="20">
          <cell r="AB20">
            <v>464.178333333333</v>
          </cell>
        </row>
        <row r="22">
          <cell r="AB22">
            <v>464.3825</v>
          </cell>
        </row>
        <row r="23">
          <cell r="AB23">
            <v>464.815</v>
          </cell>
        </row>
        <row r="24">
          <cell r="AB24">
            <v>464.915</v>
          </cell>
        </row>
        <row r="25">
          <cell r="AB25">
            <v>464.738333333333</v>
          </cell>
        </row>
        <row r="26">
          <cell r="AB26">
            <v>464.405</v>
          </cell>
        </row>
        <row r="27">
          <cell r="AB27">
            <v>464.325</v>
          </cell>
        </row>
        <row r="28">
          <cell r="AB28">
            <v>464.231666666667</v>
          </cell>
        </row>
        <row r="29">
          <cell r="AB29">
            <v>464.235</v>
          </cell>
        </row>
        <row r="30">
          <cell r="AB30">
            <v>464.48</v>
          </cell>
        </row>
        <row r="31">
          <cell r="AB31">
            <v>464.375</v>
          </cell>
        </row>
        <row r="33">
          <cell r="AB33">
            <v>464.598333333333</v>
          </cell>
        </row>
        <row r="34">
          <cell r="AB34">
            <v>464.601666666667</v>
          </cell>
        </row>
        <row r="35">
          <cell r="AB35">
            <v>464.475</v>
          </cell>
        </row>
        <row r="36">
          <cell r="AB36">
            <v>464.325</v>
          </cell>
        </row>
        <row r="37">
          <cell r="AB37">
            <v>464.68</v>
          </cell>
        </row>
        <row r="38">
          <cell r="AB38">
            <v>464.905</v>
          </cell>
        </row>
        <row r="39">
          <cell r="AB39">
            <v>465.5875</v>
          </cell>
        </row>
        <row r="40">
          <cell r="AB40">
            <v>465.415</v>
          </cell>
        </row>
        <row r="41">
          <cell r="AB41">
            <v>464.845</v>
          </cell>
        </row>
        <row r="42">
          <cell r="AB42">
            <v>464.458333333333</v>
          </cell>
        </row>
        <row r="43">
          <cell r="AB43">
            <v>464.551666666667</v>
          </cell>
        </row>
      </sheetData>
      <sheetData sheetId="15">
        <row r="11">
          <cell r="AB11">
            <v>463.751666666667</v>
          </cell>
        </row>
        <row r="12">
          <cell r="AB12">
            <v>463.738333333333</v>
          </cell>
        </row>
        <row r="13">
          <cell r="AB13">
            <v>463.731666666667</v>
          </cell>
        </row>
        <row r="14">
          <cell r="AB14">
            <v>463.848333333333</v>
          </cell>
        </row>
        <row r="15">
          <cell r="AB15">
            <v>463.795</v>
          </cell>
        </row>
        <row r="16">
          <cell r="AB16">
            <v>463.678333333333</v>
          </cell>
        </row>
        <row r="17">
          <cell r="AB17">
            <v>463.548333333333</v>
          </cell>
        </row>
        <row r="18">
          <cell r="AB18">
            <v>463.505</v>
          </cell>
        </row>
        <row r="19">
          <cell r="AB19">
            <v>463.471666666667</v>
          </cell>
        </row>
        <row r="20">
          <cell r="AB20">
            <v>463.515</v>
          </cell>
        </row>
        <row r="22">
          <cell r="AB22">
            <v>463.641666666667</v>
          </cell>
        </row>
        <row r="23">
          <cell r="AB23">
            <v>463.711666666667</v>
          </cell>
        </row>
        <row r="24">
          <cell r="AB24">
            <v>463.615</v>
          </cell>
        </row>
        <row r="25">
          <cell r="AB25">
            <v>463.628333333333</v>
          </cell>
        </row>
        <row r="26">
          <cell r="AB26">
            <v>464.291666666667</v>
          </cell>
        </row>
        <row r="27">
          <cell r="AB27">
            <v>464.271666666667</v>
          </cell>
        </row>
        <row r="28">
          <cell r="AB28">
            <v>464.698333333333</v>
          </cell>
        </row>
        <row r="29">
          <cell r="AB29">
            <v>464.538333333333</v>
          </cell>
        </row>
        <row r="30">
          <cell r="AB30">
            <v>464.105</v>
          </cell>
        </row>
        <row r="31">
          <cell r="AB31">
            <v>464.038333333333</v>
          </cell>
        </row>
        <row r="33">
          <cell r="AB33">
            <v>464.13</v>
          </cell>
        </row>
        <row r="34">
          <cell r="AB34">
            <v>463.9475</v>
          </cell>
        </row>
        <row r="35">
          <cell r="AB35">
            <v>463.88</v>
          </cell>
        </row>
        <row r="36">
          <cell r="AB36">
            <v>464.145</v>
          </cell>
        </row>
        <row r="37">
          <cell r="AB37">
            <v>464.1175</v>
          </cell>
        </row>
        <row r="38">
          <cell r="AB38">
            <v>464.115</v>
          </cell>
        </row>
        <row r="39">
          <cell r="AB39">
            <v>463.975</v>
          </cell>
        </row>
        <row r="40">
          <cell r="AB40">
            <v>463.841666666667</v>
          </cell>
        </row>
        <row r="41">
          <cell r="AB41">
            <v>463.745</v>
          </cell>
        </row>
        <row r="42">
          <cell r="AB42">
            <v>463.675</v>
          </cell>
        </row>
        <row r="43">
          <cell r="AB43">
            <v>463.901666666667</v>
          </cell>
        </row>
      </sheetData>
      <sheetData sheetId="16">
        <row r="11">
          <cell r="AB11">
            <v>463.768333333333</v>
          </cell>
        </row>
        <row r="12">
          <cell r="AB12">
            <v>463.688333333333</v>
          </cell>
        </row>
        <row r="13">
          <cell r="AB13">
            <v>463.701666666667</v>
          </cell>
        </row>
        <row r="14">
          <cell r="AB14">
            <v>463.685</v>
          </cell>
        </row>
        <row r="15">
          <cell r="AB15">
            <v>463.725</v>
          </cell>
        </row>
        <row r="16">
          <cell r="AB16">
            <v>464.015</v>
          </cell>
        </row>
        <row r="17">
          <cell r="AB17">
            <v>464.051666666667</v>
          </cell>
        </row>
        <row r="18">
          <cell r="AB18">
            <v>463.895</v>
          </cell>
        </row>
        <row r="19">
          <cell r="AB19">
            <v>463.745</v>
          </cell>
        </row>
        <row r="20">
          <cell r="AB20">
            <v>463.655</v>
          </cell>
        </row>
        <row r="22">
          <cell r="AB22">
            <v>463.614666666667</v>
          </cell>
        </row>
        <row r="23">
          <cell r="AB23">
            <v>463.581666666667</v>
          </cell>
        </row>
        <row r="24">
          <cell r="AB24">
            <v>463.5975</v>
          </cell>
        </row>
        <row r="25">
          <cell r="AB25">
            <v>463.6325</v>
          </cell>
        </row>
        <row r="26">
          <cell r="AB26">
            <v>463.561666666667</v>
          </cell>
        </row>
        <row r="27">
          <cell r="AB27">
            <v>463.551333333333</v>
          </cell>
        </row>
        <row r="28">
          <cell r="AB28">
            <v>463.52725</v>
          </cell>
        </row>
        <row r="29">
          <cell r="AB29">
            <v>463.558333333333</v>
          </cell>
        </row>
        <row r="30">
          <cell r="AB30">
            <v>463.511666666667</v>
          </cell>
        </row>
        <row r="31">
          <cell r="AB31">
            <v>463.508333333333</v>
          </cell>
        </row>
        <row r="33">
          <cell r="AB33">
            <v>463.641666666667</v>
          </cell>
        </row>
        <row r="34">
          <cell r="AB34">
            <v>463.661666666667</v>
          </cell>
        </row>
        <row r="35">
          <cell r="AB35">
            <v>463.605</v>
          </cell>
        </row>
        <row r="36">
          <cell r="AB36">
            <v>463.531666666667</v>
          </cell>
        </row>
        <row r="37">
          <cell r="AB37">
            <v>463.525</v>
          </cell>
        </row>
        <row r="38">
          <cell r="AB38">
            <v>464.228333333333</v>
          </cell>
        </row>
        <row r="39">
          <cell r="AB39">
            <v>464.661666666667</v>
          </cell>
        </row>
        <row r="40">
          <cell r="AB40">
            <v>464.558333333333</v>
          </cell>
        </row>
        <row r="41">
          <cell r="AB41">
            <v>464.095</v>
          </cell>
        </row>
        <row r="42">
          <cell r="AB42">
            <v>463.918333333333</v>
          </cell>
        </row>
      </sheetData>
      <sheetData sheetId="17">
        <row r="11">
          <cell r="AB11">
            <v>464.001666666667</v>
          </cell>
        </row>
        <row r="12">
          <cell r="AB12">
            <v>464.201666666667</v>
          </cell>
        </row>
        <row r="13">
          <cell r="AB13">
            <v>464.391666666667</v>
          </cell>
        </row>
        <row r="14">
          <cell r="AB14">
            <v>464.231666666667</v>
          </cell>
        </row>
        <row r="15">
          <cell r="AB15">
            <v>464.425</v>
          </cell>
        </row>
        <row r="16">
          <cell r="AB16">
            <v>464.348333333333</v>
          </cell>
        </row>
        <row r="17">
          <cell r="AB17">
            <v>464.128333333333</v>
          </cell>
        </row>
        <row r="18">
          <cell r="AB18">
            <v>463.938333333333</v>
          </cell>
        </row>
        <row r="19">
          <cell r="AB19">
            <v>463.888333333333</v>
          </cell>
        </row>
        <row r="20">
          <cell r="AB20">
            <v>464.045</v>
          </cell>
        </row>
        <row r="22">
          <cell r="AB22">
            <v>464.445</v>
          </cell>
        </row>
        <row r="23">
          <cell r="AB23">
            <v>464.288333333333</v>
          </cell>
        </row>
        <row r="24">
          <cell r="AB24">
            <v>463.918333333333</v>
          </cell>
        </row>
        <row r="25">
          <cell r="AB25">
            <v>463.815</v>
          </cell>
        </row>
        <row r="26">
          <cell r="AB26">
            <v>463.858333333333</v>
          </cell>
        </row>
        <row r="27">
          <cell r="AB27">
            <v>463.798333333333</v>
          </cell>
        </row>
        <row r="28">
          <cell r="AB28">
            <v>463.865</v>
          </cell>
        </row>
        <row r="29">
          <cell r="AB29">
            <v>464.27</v>
          </cell>
        </row>
        <row r="30">
          <cell r="AB30">
            <v>464.385</v>
          </cell>
        </row>
        <row r="31">
          <cell r="AB31">
            <v>464.458333333333</v>
          </cell>
        </row>
        <row r="33">
          <cell r="AB33">
            <v>464.075</v>
          </cell>
        </row>
        <row r="34">
          <cell r="AB34">
            <v>463.978333333333</v>
          </cell>
        </row>
        <row r="35">
          <cell r="AB35">
            <v>463.875</v>
          </cell>
        </row>
        <row r="36">
          <cell r="AB36">
            <v>463.738333333333</v>
          </cell>
        </row>
        <row r="37">
          <cell r="AB37">
            <v>463.775</v>
          </cell>
        </row>
        <row r="38">
          <cell r="AB38">
            <v>463.768333333333</v>
          </cell>
        </row>
        <row r="39">
          <cell r="AB39">
            <v>463.74</v>
          </cell>
        </row>
        <row r="40">
          <cell r="AB40">
            <v>463.741666666667</v>
          </cell>
        </row>
        <row r="41">
          <cell r="AB41">
            <v>463.7725</v>
          </cell>
        </row>
        <row r="42">
          <cell r="AB42">
            <v>463.828333333333</v>
          </cell>
        </row>
        <row r="43">
          <cell r="AB43">
            <v>463.765</v>
          </cell>
        </row>
      </sheetData>
      <sheetData sheetId="18">
        <row r="11">
          <cell r="AB11">
            <v>463.241666666667</v>
          </cell>
        </row>
        <row r="12">
          <cell r="AB12">
            <v>463.301666666667</v>
          </cell>
        </row>
        <row r="13">
          <cell r="AB13">
            <v>463.271666666667</v>
          </cell>
        </row>
        <row r="14">
          <cell r="AB14">
            <v>463.244666666667</v>
          </cell>
        </row>
        <row r="15">
          <cell r="AB15">
            <v>463.254666666667</v>
          </cell>
        </row>
        <row r="16">
          <cell r="AB16">
            <v>463.254666666667</v>
          </cell>
        </row>
        <row r="17">
          <cell r="AB17">
            <v>463.254666666667</v>
          </cell>
        </row>
        <row r="18">
          <cell r="AB18">
            <v>463.25475</v>
          </cell>
        </row>
        <row r="19">
          <cell r="AB19">
            <v>463.265</v>
          </cell>
        </row>
        <row r="20">
          <cell r="AB20">
            <v>463.464666666667</v>
          </cell>
        </row>
        <row r="22">
          <cell r="AB22">
            <v>463.484666666667</v>
          </cell>
        </row>
        <row r="23">
          <cell r="AB23">
            <v>463.484666666667</v>
          </cell>
        </row>
        <row r="24">
          <cell r="AB24">
            <v>463.951666666667</v>
          </cell>
        </row>
        <row r="25">
          <cell r="AB25">
            <v>463.788333333333</v>
          </cell>
        </row>
        <row r="26">
          <cell r="AB26">
            <v>463.681666666667</v>
          </cell>
        </row>
        <row r="27">
          <cell r="AB27">
            <v>463.561666666667</v>
          </cell>
        </row>
        <row r="28">
          <cell r="AB28">
            <v>463.524666666667</v>
          </cell>
        </row>
        <row r="29">
          <cell r="AB29">
            <v>463.631666666667</v>
          </cell>
        </row>
        <row r="30">
          <cell r="AB30">
            <v>463.53725</v>
          </cell>
        </row>
        <row r="31">
          <cell r="AB31">
            <v>463.785</v>
          </cell>
        </row>
        <row r="33">
          <cell r="AB33">
            <v>463.568333333333</v>
          </cell>
        </row>
        <row r="34">
          <cell r="AB34">
            <v>463.531666666667</v>
          </cell>
        </row>
        <row r="35">
          <cell r="AB35">
            <v>463.791666666667</v>
          </cell>
        </row>
        <row r="36">
          <cell r="AB36">
            <v>463.911666666667</v>
          </cell>
        </row>
        <row r="37">
          <cell r="AB37">
            <v>464.001666666667</v>
          </cell>
        </row>
        <row r="38">
          <cell r="AB38">
            <v>464.0475</v>
          </cell>
        </row>
        <row r="39">
          <cell r="AB39">
            <v>463.908333333333</v>
          </cell>
        </row>
        <row r="40">
          <cell r="AB40">
            <v>463.7625</v>
          </cell>
        </row>
        <row r="41">
          <cell r="AB41">
            <v>463.714666666667</v>
          </cell>
        </row>
        <row r="42">
          <cell r="AB42">
            <v>463.674666666667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1</v>
          </cell>
        </row>
        <row r="4">
          <cell r="AG4" t="str">
            <v>Ban Don Sale,  PaDad, Chiang Rai,G.11</v>
          </cell>
        </row>
        <row r="7">
          <cell r="C7">
            <v>2011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2</v>
          </cell>
        </row>
        <row r="15">
          <cell r="M15">
            <v>468.895</v>
          </cell>
        </row>
        <row r="15">
          <cell r="O15">
            <v>462.655</v>
          </cell>
        </row>
        <row r="15">
          <cell r="U15">
            <v>465.905</v>
          </cell>
        </row>
        <row r="15">
          <cell r="W15">
            <v>14</v>
          </cell>
        </row>
        <row r="15">
          <cell r="Z15" t="str">
            <v>AUG</v>
          </cell>
          <cell r="AA15">
            <v>27</v>
          </cell>
        </row>
        <row r="18">
          <cell r="C18" t="str">
            <v>HC.1/22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214666666667</v>
          </cell>
        </row>
        <row r="12">
          <cell r="AB12">
            <v>463.204666666667</v>
          </cell>
        </row>
        <row r="13">
          <cell r="AB13">
            <v>463.194666666667</v>
          </cell>
        </row>
        <row r="14">
          <cell r="AB14">
            <v>463.194666666667</v>
          </cell>
        </row>
        <row r="15">
          <cell r="AB15">
            <v>463.337</v>
          </cell>
        </row>
        <row r="16">
          <cell r="AB16">
            <v>463.354666666667</v>
          </cell>
        </row>
        <row r="17">
          <cell r="AB17">
            <v>463.344666666667</v>
          </cell>
        </row>
        <row r="18">
          <cell r="AB18">
            <v>463.344666666667</v>
          </cell>
        </row>
        <row r="19">
          <cell r="AB19">
            <v>463.344666666667</v>
          </cell>
        </row>
        <row r="20">
          <cell r="AB20">
            <v>463.334666666667</v>
          </cell>
        </row>
        <row r="22">
          <cell r="AB22">
            <v>463.334666666667</v>
          </cell>
        </row>
        <row r="23">
          <cell r="AB23">
            <v>463.358333333333</v>
          </cell>
        </row>
        <row r="24">
          <cell r="AB24">
            <v>463.384666666667</v>
          </cell>
        </row>
        <row r="25">
          <cell r="AB25">
            <v>463.395</v>
          </cell>
        </row>
        <row r="26">
          <cell r="AB26">
            <v>463.405</v>
          </cell>
        </row>
        <row r="27">
          <cell r="AB27">
            <v>463.501666666667</v>
          </cell>
        </row>
        <row r="28">
          <cell r="AB28">
            <v>463.805</v>
          </cell>
        </row>
        <row r="29">
          <cell r="AB29">
            <v>463.855</v>
          </cell>
        </row>
        <row r="30">
          <cell r="AB30">
            <v>463.698333333333</v>
          </cell>
        </row>
        <row r="31">
          <cell r="AB31">
            <v>463.561666666667</v>
          </cell>
        </row>
        <row r="33">
          <cell r="AB33">
            <v>463.475</v>
          </cell>
        </row>
        <row r="34">
          <cell r="AB34">
            <v>463.395</v>
          </cell>
        </row>
        <row r="35">
          <cell r="AB35">
            <v>463.335</v>
          </cell>
        </row>
        <row r="36">
          <cell r="AB36">
            <v>463.245</v>
          </cell>
        </row>
        <row r="37">
          <cell r="AB37">
            <v>463.214666666667</v>
          </cell>
        </row>
        <row r="38">
          <cell r="AB38">
            <v>463.214666666667</v>
          </cell>
        </row>
        <row r="39">
          <cell r="AB39">
            <v>463.204666666667</v>
          </cell>
        </row>
        <row r="40">
          <cell r="AB40">
            <v>463.208</v>
          </cell>
        </row>
        <row r="41">
          <cell r="AB41">
            <v>463.244666666667</v>
          </cell>
        </row>
        <row r="42">
          <cell r="AB42">
            <v>463.234666666667</v>
          </cell>
        </row>
        <row r="43">
          <cell r="AB43">
            <v>463.234666666667</v>
          </cell>
        </row>
      </sheetData>
      <sheetData sheetId="8">
        <row r="11">
          <cell r="AB11">
            <v>463.284666666667</v>
          </cell>
        </row>
        <row r="12">
          <cell r="AB12">
            <v>463.274666666667</v>
          </cell>
        </row>
        <row r="13">
          <cell r="AB13">
            <v>463.27475</v>
          </cell>
        </row>
        <row r="14">
          <cell r="AB14">
            <v>463.274666666667</v>
          </cell>
        </row>
        <row r="15">
          <cell r="AB15">
            <v>463.264666666667</v>
          </cell>
        </row>
        <row r="16">
          <cell r="AB16">
            <v>463.254666666667</v>
          </cell>
        </row>
        <row r="17">
          <cell r="AB17">
            <v>463.244666666667</v>
          </cell>
        </row>
        <row r="18">
          <cell r="AB18">
            <v>463.244666666667</v>
          </cell>
        </row>
        <row r="19">
          <cell r="AB19">
            <v>463.244666666667</v>
          </cell>
        </row>
        <row r="20">
          <cell r="AB20">
            <v>463.234666666667</v>
          </cell>
        </row>
        <row r="22">
          <cell r="AB22">
            <v>463.234666666667</v>
          </cell>
        </row>
        <row r="23">
          <cell r="AB23">
            <v>463.234666666667</v>
          </cell>
        </row>
        <row r="24">
          <cell r="AB24">
            <v>463.234666666667</v>
          </cell>
        </row>
        <row r="25">
          <cell r="AB25">
            <v>463.234666666667</v>
          </cell>
        </row>
        <row r="26">
          <cell r="AB26">
            <v>463.23475</v>
          </cell>
        </row>
        <row r="27">
          <cell r="AB27">
            <v>463.234666666667</v>
          </cell>
        </row>
        <row r="28">
          <cell r="AB28">
            <v>463.225</v>
          </cell>
        </row>
        <row r="29">
          <cell r="AB29">
            <v>463.194666666667</v>
          </cell>
        </row>
        <row r="30">
          <cell r="AB30">
            <v>463.204666666667</v>
          </cell>
        </row>
        <row r="31">
          <cell r="AB31">
            <v>463.204666666667</v>
          </cell>
        </row>
        <row r="33">
          <cell r="AB33">
            <v>463.204666666667</v>
          </cell>
        </row>
        <row r="34">
          <cell r="AB34">
            <v>463.204666666667</v>
          </cell>
        </row>
        <row r="35">
          <cell r="AB35">
            <v>463.194666666667</v>
          </cell>
        </row>
        <row r="36">
          <cell r="AB36">
            <v>463.194666666667</v>
          </cell>
        </row>
        <row r="37">
          <cell r="AB37">
            <v>463.194666666667</v>
          </cell>
        </row>
        <row r="38">
          <cell r="AB38">
            <v>463.184666666667</v>
          </cell>
        </row>
        <row r="39">
          <cell r="AB39">
            <v>463.184666666667</v>
          </cell>
        </row>
        <row r="40">
          <cell r="AB40">
            <v>463.184666666667</v>
          </cell>
        </row>
        <row r="41">
          <cell r="AB41" t="str">
            <v> </v>
          </cell>
        </row>
      </sheetData>
      <sheetData sheetId="9">
        <row r="11">
          <cell r="AB11">
            <v>463.284666666667</v>
          </cell>
        </row>
        <row r="12">
          <cell r="AB12">
            <v>463.284666666667</v>
          </cell>
        </row>
        <row r="13">
          <cell r="AB13">
            <v>463.284666666667</v>
          </cell>
        </row>
        <row r="14">
          <cell r="AB14">
            <v>463.284666666667</v>
          </cell>
        </row>
        <row r="15">
          <cell r="AB15">
            <v>463.284666666667</v>
          </cell>
        </row>
        <row r="16">
          <cell r="AB16">
            <v>463.284666666667</v>
          </cell>
        </row>
        <row r="17">
          <cell r="AB17">
            <v>463.284666666667</v>
          </cell>
        </row>
        <row r="18">
          <cell r="AB18">
            <v>463.284666666667</v>
          </cell>
        </row>
        <row r="19">
          <cell r="AB19">
            <v>463.284666666667</v>
          </cell>
        </row>
        <row r="20">
          <cell r="AB20">
            <v>463.284666666667</v>
          </cell>
        </row>
        <row r="22">
          <cell r="AB22">
            <v>463.288333333333</v>
          </cell>
        </row>
        <row r="23">
          <cell r="AB23">
            <v>463.301666666667</v>
          </cell>
        </row>
        <row r="24">
          <cell r="AB24">
            <v>463.295</v>
          </cell>
        </row>
        <row r="25">
          <cell r="AB25">
            <v>463.324666666667</v>
          </cell>
        </row>
        <row r="26">
          <cell r="AB26">
            <v>463.334666666667</v>
          </cell>
        </row>
        <row r="27">
          <cell r="AB27">
            <v>463.324666666667</v>
          </cell>
        </row>
        <row r="28">
          <cell r="AB28">
            <v>463.314666666667</v>
          </cell>
        </row>
        <row r="29">
          <cell r="AB29">
            <v>463.304666666667</v>
          </cell>
        </row>
        <row r="30">
          <cell r="AB30">
            <v>463.294666666667</v>
          </cell>
        </row>
        <row r="31">
          <cell r="AB31">
            <v>463.294666666667</v>
          </cell>
        </row>
        <row r="33">
          <cell r="AB33">
            <v>463.294666666667</v>
          </cell>
        </row>
        <row r="34">
          <cell r="AB34">
            <v>463.294666666667</v>
          </cell>
        </row>
        <row r="35">
          <cell r="AB35">
            <v>463.294666666667</v>
          </cell>
        </row>
        <row r="36">
          <cell r="AB36">
            <v>463.294666666667</v>
          </cell>
        </row>
        <row r="37">
          <cell r="AB37">
            <v>463.291666666667</v>
          </cell>
        </row>
        <row r="38">
          <cell r="AB38">
            <v>463.284666666667</v>
          </cell>
        </row>
        <row r="39">
          <cell r="AB39">
            <v>463.284666666667</v>
          </cell>
        </row>
        <row r="40">
          <cell r="AB40">
            <v>463.284666666667</v>
          </cell>
        </row>
        <row r="41">
          <cell r="AB41">
            <v>463.284666666667</v>
          </cell>
        </row>
        <row r="42">
          <cell r="AB42">
            <v>463.284666666667</v>
          </cell>
        </row>
        <row r="43">
          <cell r="AB43">
            <v>463.284666666667</v>
          </cell>
        </row>
      </sheetData>
      <sheetData sheetId="10">
        <row r="11">
          <cell r="AB11">
            <v>463.584666666667</v>
          </cell>
        </row>
        <row r="12">
          <cell r="AB12">
            <v>463.584666666667</v>
          </cell>
        </row>
        <row r="13">
          <cell r="AB13">
            <v>463.584666666667</v>
          </cell>
        </row>
        <row r="14">
          <cell r="AB14">
            <v>463.574666666667</v>
          </cell>
        </row>
        <row r="15">
          <cell r="AB15">
            <v>463.564666666667</v>
          </cell>
        </row>
        <row r="16">
          <cell r="AB16">
            <v>463.554666666667</v>
          </cell>
        </row>
        <row r="17">
          <cell r="AB17">
            <v>463.544666666667</v>
          </cell>
        </row>
        <row r="18">
          <cell r="AB18">
            <v>463.544666666667</v>
          </cell>
        </row>
        <row r="19">
          <cell r="AB19">
            <v>463.534666666667</v>
          </cell>
        </row>
        <row r="20">
          <cell r="AB20">
            <v>463.524666666667</v>
          </cell>
        </row>
        <row r="22">
          <cell r="AB22">
            <v>463.524666666667</v>
          </cell>
        </row>
        <row r="23">
          <cell r="AB23">
            <v>463.524666666667</v>
          </cell>
        </row>
        <row r="24">
          <cell r="AB24">
            <v>463.531666666667</v>
          </cell>
        </row>
        <row r="25">
          <cell r="AB25">
            <v>463.514666666667</v>
          </cell>
        </row>
        <row r="26">
          <cell r="AB26">
            <v>463.501666666667</v>
          </cell>
        </row>
        <row r="27">
          <cell r="AB27">
            <v>463.484666666667</v>
          </cell>
        </row>
        <row r="28">
          <cell r="AB28">
            <v>463.484666666667</v>
          </cell>
        </row>
        <row r="29">
          <cell r="AB29">
            <v>463.478</v>
          </cell>
        </row>
        <row r="30">
          <cell r="AB30">
            <v>463.461666666667</v>
          </cell>
        </row>
        <row r="31">
          <cell r="AB31">
            <v>463.444666666667</v>
          </cell>
        </row>
        <row r="33">
          <cell r="AB33">
            <v>463.444666666667</v>
          </cell>
        </row>
        <row r="34">
          <cell r="AB34">
            <v>463.434666666667</v>
          </cell>
        </row>
        <row r="35">
          <cell r="AB35">
            <v>463.421666666667</v>
          </cell>
        </row>
        <row r="36">
          <cell r="AB36">
            <v>463.404666666667</v>
          </cell>
        </row>
        <row r="37">
          <cell r="AB37">
            <v>463.365</v>
          </cell>
        </row>
        <row r="38">
          <cell r="AB38">
            <v>463.304666666667</v>
          </cell>
        </row>
        <row r="39">
          <cell r="AB39">
            <v>463.304666666667</v>
          </cell>
        </row>
        <row r="40">
          <cell r="AB40">
            <v>463.294666666667</v>
          </cell>
        </row>
        <row r="41">
          <cell r="AB41">
            <v>463.294666666667</v>
          </cell>
        </row>
        <row r="42">
          <cell r="AB42">
            <v>463.294666666667</v>
          </cell>
        </row>
        <row r="43">
          <cell r="AB43">
            <v>463.284666666667</v>
          </cell>
        </row>
      </sheetData>
      <sheetData sheetId="11">
        <row r="11">
          <cell r="AB11">
            <v>464.251666666667</v>
          </cell>
        </row>
        <row r="12">
          <cell r="AB12">
            <v>464.121666666667</v>
          </cell>
        </row>
        <row r="13">
          <cell r="AB13">
            <v>464.035</v>
          </cell>
        </row>
        <row r="14">
          <cell r="AB14">
            <v>463.938333333333</v>
          </cell>
        </row>
        <row r="15">
          <cell r="AB15">
            <v>463.898333333333</v>
          </cell>
        </row>
        <row r="16">
          <cell r="AB16">
            <v>463.845</v>
          </cell>
        </row>
        <row r="17">
          <cell r="AB17">
            <v>463.821666666667</v>
          </cell>
        </row>
        <row r="18">
          <cell r="AB18">
            <v>463.801666666667</v>
          </cell>
        </row>
        <row r="19">
          <cell r="AB19">
            <v>463.768</v>
          </cell>
        </row>
        <row r="20">
          <cell r="AB20">
            <v>463.751666666667</v>
          </cell>
        </row>
        <row r="22">
          <cell r="AB22">
            <v>463.734666666667</v>
          </cell>
        </row>
        <row r="23">
          <cell r="AB23">
            <v>463.734666666667</v>
          </cell>
        </row>
        <row r="24">
          <cell r="AB24">
            <v>463.731666666667</v>
          </cell>
        </row>
        <row r="25">
          <cell r="AB25">
            <v>463.721666666667</v>
          </cell>
        </row>
        <row r="26">
          <cell r="AB26">
            <v>463.714666666667</v>
          </cell>
        </row>
        <row r="27">
          <cell r="AB27">
            <v>463.714666666667</v>
          </cell>
        </row>
        <row r="28">
          <cell r="AB28">
            <v>463.704666666667</v>
          </cell>
        </row>
        <row r="29">
          <cell r="AB29">
            <v>463.69</v>
          </cell>
        </row>
        <row r="30">
          <cell r="AB30">
            <v>463.694666666667</v>
          </cell>
        </row>
        <row r="31">
          <cell r="AB31">
            <v>463.691666666667</v>
          </cell>
        </row>
        <row r="33">
          <cell r="AB33">
            <v>463.681666666667</v>
          </cell>
        </row>
        <row r="34">
          <cell r="AB34">
            <v>463.664666666667</v>
          </cell>
        </row>
        <row r="35">
          <cell r="AB35">
            <v>463.664666666667</v>
          </cell>
        </row>
        <row r="36">
          <cell r="AB36">
            <v>463.654666666667</v>
          </cell>
        </row>
        <row r="37">
          <cell r="AB37">
            <v>463.644666666667</v>
          </cell>
        </row>
        <row r="38">
          <cell r="AB38">
            <v>463.634666666667</v>
          </cell>
        </row>
        <row r="39">
          <cell r="AB39">
            <v>463.634666666667</v>
          </cell>
        </row>
        <row r="40">
          <cell r="AB40">
            <v>463.634666666667</v>
          </cell>
        </row>
        <row r="41">
          <cell r="AB41">
            <v>463.62025</v>
          </cell>
        </row>
        <row r="42">
          <cell r="AB42">
            <v>463.604666666667</v>
          </cell>
        </row>
      </sheetData>
      <sheetData sheetId="12">
        <row r="11">
          <cell r="AB11">
            <v>464.023</v>
          </cell>
        </row>
        <row r="12">
          <cell r="AB12">
            <v>463.903</v>
          </cell>
        </row>
        <row r="13">
          <cell r="AB13">
            <v>463.775</v>
          </cell>
        </row>
        <row r="14">
          <cell r="AB14">
            <v>463.705</v>
          </cell>
        </row>
        <row r="15">
          <cell r="AB15">
            <v>463.6548</v>
          </cell>
        </row>
        <row r="16">
          <cell r="AB16">
            <v>463.633</v>
          </cell>
        </row>
        <row r="17">
          <cell r="AB17">
            <v>463.575</v>
          </cell>
        </row>
        <row r="18">
          <cell r="AB18">
            <v>463.621</v>
          </cell>
        </row>
        <row r="19">
          <cell r="AB19">
            <v>463.591</v>
          </cell>
        </row>
        <row r="20">
          <cell r="AB20">
            <v>463.5748</v>
          </cell>
        </row>
        <row r="22">
          <cell r="AB22">
            <v>463.5748</v>
          </cell>
        </row>
        <row r="23">
          <cell r="AB23">
            <v>463.5848</v>
          </cell>
        </row>
        <row r="24">
          <cell r="AB24">
            <v>463.719</v>
          </cell>
        </row>
        <row r="25">
          <cell r="AB25">
            <v>463.717</v>
          </cell>
        </row>
        <row r="26">
          <cell r="AB26">
            <v>463.919</v>
          </cell>
        </row>
        <row r="27">
          <cell r="AB27">
            <v>464.023</v>
          </cell>
        </row>
        <row r="28">
          <cell r="AB28">
            <v>464.025</v>
          </cell>
        </row>
        <row r="29">
          <cell r="AB29">
            <v>463.873</v>
          </cell>
        </row>
        <row r="30">
          <cell r="AB30">
            <v>464.291</v>
          </cell>
        </row>
        <row r="31">
          <cell r="AB31">
            <v>465.169</v>
          </cell>
        </row>
        <row r="33">
          <cell r="AB33">
            <v>465.291</v>
          </cell>
        </row>
        <row r="34">
          <cell r="AB34">
            <v>464.889</v>
          </cell>
        </row>
        <row r="35">
          <cell r="AB35">
            <v>464.525</v>
          </cell>
        </row>
        <row r="36">
          <cell r="AB36">
            <v>464.211</v>
          </cell>
        </row>
        <row r="37">
          <cell r="AB37">
            <v>464.085</v>
          </cell>
        </row>
        <row r="38">
          <cell r="AB38">
            <v>463.995</v>
          </cell>
        </row>
        <row r="39">
          <cell r="AB39">
            <v>464.069</v>
          </cell>
        </row>
        <row r="40">
          <cell r="AB40">
            <v>463.959</v>
          </cell>
        </row>
        <row r="41">
          <cell r="AB41">
            <v>464.231</v>
          </cell>
        </row>
        <row r="42">
          <cell r="AB42">
            <v>464.957</v>
          </cell>
        </row>
        <row r="43">
          <cell r="AB43">
            <v>464.871</v>
          </cell>
        </row>
      </sheetData>
      <sheetData sheetId="13">
        <row r="11">
          <cell r="AB11">
            <v>464.395</v>
          </cell>
        </row>
        <row r="12">
          <cell r="AB12">
            <v>464.191</v>
          </cell>
        </row>
        <row r="13">
          <cell r="AB13">
            <v>464.085</v>
          </cell>
        </row>
        <row r="14">
          <cell r="AB14">
            <v>463.943</v>
          </cell>
        </row>
        <row r="15">
          <cell r="AB15">
            <v>463.767</v>
          </cell>
        </row>
        <row r="16">
          <cell r="AB16">
            <v>463.705</v>
          </cell>
        </row>
        <row r="17">
          <cell r="AB17">
            <v>463.635</v>
          </cell>
        </row>
        <row r="18">
          <cell r="AB18">
            <v>463.525</v>
          </cell>
        </row>
        <row r="19">
          <cell r="AB19">
            <v>463.849</v>
          </cell>
        </row>
        <row r="20">
          <cell r="AB20">
            <v>464.197</v>
          </cell>
        </row>
        <row r="22">
          <cell r="AB22">
            <v>464.749</v>
          </cell>
        </row>
        <row r="23">
          <cell r="AB23">
            <v>464.761</v>
          </cell>
        </row>
        <row r="24">
          <cell r="AB24">
            <v>464.775</v>
          </cell>
        </row>
        <row r="25">
          <cell r="AB25">
            <v>464.971</v>
          </cell>
        </row>
        <row r="26">
          <cell r="AB26">
            <v>464.763</v>
          </cell>
        </row>
        <row r="27">
          <cell r="AB27">
            <v>464.787</v>
          </cell>
        </row>
        <row r="28">
          <cell r="AB28">
            <v>464.885</v>
          </cell>
        </row>
        <row r="29">
          <cell r="AB29">
            <v>464.599</v>
          </cell>
        </row>
        <row r="30">
          <cell r="AB30">
            <v>464.255</v>
          </cell>
        </row>
        <row r="31">
          <cell r="AB31">
            <v>464.083</v>
          </cell>
        </row>
        <row r="33">
          <cell r="AB33">
            <v>464.005</v>
          </cell>
        </row>
        <row r="34">
          <cell r="AB34">
            <v>463.905</v>
          </cell>
        </row>
        <row r="35">
          <cell r="AB35">
            <v>463.959</v>
          </cell>
        </row>
        <row r="36">
          <cell r="AB36">
            <v>464.111</v>
          </cell>
        </row>
        <row r="37">
          <cell r="AB37">
            <v>464.007</v>
          </cell>
        </row>
        <row r="38">
          <cell r="AB38">
            <v>464.103</v>
          </cell>
        </row>
        <row r="39">
          <cell r="AB39">
            <v>464.219</v>
          </cell>
        </row>
        <row r="40">
          <cell r="AB40">
            <v>465.001666666667</v>
          </cell>
        </row>
        <row r="41">
          <cell r="AB41">
            <v>464.583</v>
          </cell>
        </row>
        <row r="42">
          <cell r="AB42">
            <v>464.255</v>
          </cell>
        </row>
      </sheetData>
      <sheetData sheetId="14">
        <row r="11">
          <cell r="AB11">
            <v>463.355</v>
          </cell>
        </row>
        <row r="12">
          <cell r="AB12">
            <v>463.271</v>
          </cell>
        </row>
        <row r="13">
          <cell r="AB13">
            <v>463.233</v>
          </cell>
        </row>
        <row r="14">
          <cell r="AB14">
            <v>463.665</v>
          </cell>
        </row>
        <row r="15">
          <cell r="AB15">
            <v>463.577</v>
          </cell>
        </row>
        <row r="16">
          <cell r="AB16">
            <v>463.699</v>
          </cell>
        </row>
        <row r="17">
          <cell r="AB17">
            <v>463.635</v>
          </cell>
        </row>
        <row r="18">
          <cell r="AB18">
            <v>463.451</v>
          </cell>
        </row>
        <row r="19">
          <cell r="AB19">
            <v>463.321</v>
          </cell>
        </row>
        <row r="20">
          <cell r="AB20">
            <v>463.287</v>
          </cell>
        </row>
        <row r="22">
          <cell r="AB22">
            <v>463.769</v>
          </cell>
        </row>
        <row r="23">
          <cell r="AB23">
            <v>464.485</v>
          </cell>
        </row>
        <row r="24">
          <cell r="AB24">
            <v>464.387916666667</v>
          </cell>
        </row>
        <row r="25">
          <cell r="AB25">
            <v>464.955833333333</v>
          </cell>
        </row>
        <row r="26">
          <cell r="AB26">
            <v>464.471</v>
          </cell>
        </row>
        <row r="27">
          <cell r="AB27">
            <v>464.437</v>
          </cell>
        </row>
        <row r="28">
          <cell r="AB28">
            <v>464.265</v>
          </cell>
        </row>
        <row r="29">
          <cell r="AB29">
            <v>464.017</v>
          </cell>
        </row>
        <row r="30">
          <cell r="AB30">
            <v>463.973</v>
          </cell>
        </row>
        <row r="31">
          <cell r="AB31">
            <v>463.999</v>
          </cell>
        </row>
        <row r="33">
          <cell r="AB33">
            <v>463.891</v>
          </cell>
        </row>
        <row r="34">
          <cell r="AB34">
            <v>464.642368421053</v>
          </cell>
        </row>
        <row r="35">
          <cell r="AB35">
            <v>465.052916666667</v>
          </cell>
        </row>
        <row r="36">
          <cell r="AB36">
            <v>465.002083333333</v>
          </cell>
        </row>
        <row r="37">
          <cell r="AB37">
            <v>464.451</v>
          </cell>
        </row>
        <row r="38">
          <cell r="AB38">
            <v>464.183</v>
          </cell>
        </row>
        <row r="39">
          <cell r="AB39">
            <v>464.021</v>
          </cell>
        </row>
        <row r="40">
          <cell r="AB40">
            <v>463.873</v>
          </cell>
        </row>
        <row r="41">
          <cell r="AB41">
            <v>464.117</v>
          </cell>
        </row>
        <row r="42">
          <cell r="AB42">
            <v>464.463</v>
          </cell>
        </row>
        <row r="43">
          <cell r="AB43">
            <v>464.517</v>
          </cell>
        </row>
      </sheetData>
      <sheetData sheetId="15">
        <row r="11">
          <cell r="AB11">
            <v>462.978333333333</v>
          </cell>
        </row>
        <row r="12">
          <cell r="AB12">
            <v>463.065</v>
          </cell>
        </row>
        <row r="13">
          <cell r="AB13">
            <v>463.138333333333</v>
          </cell>
        </row>
        <row r="14">
          <cell r="AB14">
            <v>463.028333333333</v>
          </cell>
        </row>
        <row r="15">
          <cell r="AB15">
            <v>462.938333333333</v>
          </cell>
        </row>
        <row r="16">
          <cell r="AB16">
            <v>462.925333333333</v>
          </cell>
        </row>
        <row r="17">
          <cell r="AB17">
            <v>463.188333333333</v>
          </cell>
        </row>
        <row r="18">
          <cell r="AB18">
            <v>463.058333333333</v>
          </cell>
        </row>
        <row r="19">
          <cell r="AB19">
            <v>463.011666666667</v>
          </cell>
        </row>
        <row r="20">
          <cell r="AB20">
            <v>462.968333333333</v>
          </cell>
        </row>
        <row r="22">
          <cell r="AB22">
            <v>462.858333333333</v>
          </cell>
        </row>
        <row r="23">
          <cell r="AB23">
            <v>462.785</v>
          </cell>
        </row>
        <row r="24">
          <cell r="AB24">
            <v>462.754666666667</v>
          </cell>
        </row>
        <row r="25">
          <cell r="AB25">
            <v>463.171666666667</v>
          </cell>
        </row>
        <row r="26">
          <cell r="AB26">
            <v>463.301666666667</v>
          </cell>
        </row>
        <row r="27">
          <cell r="AB27">
            <v>462.901666666667</v>
          </cell>
        </row>
        <row r="28">
          <cell r="AB28">
            <v>462.865</v>
          </cell>
        </row>
        <row r="29">
          <cell r="AB29">
            <v>462.8365</v>
          </cell>
        </row>
        <row r="30">
          <cell r="AB30">
            <v>462.941666666667</v>
          </cell>
        </row>
        <row r="31">
          <cell r="AB31">
            <v>462.888333333333</v>
          </cell>
        </row>
        <row r="33">
          <cell r="AB33">
            <v>462.854666666667</v>
          </cell>
        </row>
        <row r="34">
          <cell r="AB34">
            <v>462.854666666667</v>
          </cell>
        </row>
        <row r="35">
          <cell r="AB35">
            <v>462.814666666667</v>
          </cell>
        </row>
        <row r="36">
          <cell r="AB36">
            <v>462.794666666667</v>
          </cell>
        </row>
        <row r="37">
          <cell r="AB37">
            <v>463.335</v>
          </cell>
        </row>
        <row r="38">
          <cell r="AB38">
            <v>463.175</v>
          </cell>
        </row>
        <row r="39">
          <cell r="AB39">
            <v>463.011666666667</v>
          </cell>
        </row>
        <row r="40">
          <cell r="AB40">
            <v>463.045</v>
          </cell>
        </row>
        <row r="41">
          <cell r="AB41">
            <v>463.168333333333</v>
          </cell>
        </row>
        <row r="42">
          <cell r="AB42">
            <v>463.445</v>
          </cell>
        </row>
        <row r="43">
          <cell r="AB43">
            <v>463.431666666667</v>
          </cell>
        </row>
      </sheetData>
      <sheetData sheetId="16">
        <row r="11">
          <cell r="AB11">
            <v>463.378333333333</v>
          </cell>
        </row>
        <row r="12">
          <cell r="AB12">
            <v>463.325</v>
          </cell>
        </row>
        <row r="13">
          <cell r="AB13">
            <v>463.345</v>
          </cell>
        </row>
        <row r="14">
          <cell r="AB14">
            <v>463.351666666667</v>
          </cell>
        </row>
        <row r="15">
          <cell r="AB15">
            <v>463.461666666667</v>
          </cell>
        </row>
        <row r="16">
          <cell r="AB16">
            <v>463.435333333333</v>
          </cell>
        </row>
        <row r="17">
          <cell r="AB17">
            <v>463.428333333333</v>
          </cell>
        </row>
        <row r="18">
          <cell r="AB18">
            <v>463.478333333333</v>
          </cell>
        </row>
        <row r="19">
          <cell r="AB19">
            <v>463.385</v>
          </cell>
        </row>
        <row r="20">
          <cell r="AB20">
            <v>463.305</v>
          </cell>
        </row>
        <row r="22">
          <cell r="AB22">
            <v>463.2125</v>
          </cell>
        </row>
        <row r="23">
          <cell r="AB23">
            <v>463.204666666667</v>
          </cell>
        </row>
        <row r="24">
          <cell r="AB24">
            <v>463.198</v>
          </cell>
        </row>
        <row r="25">
          <cell r="AB25">
            <v>463.184666666667</v>
          </cell>
        </row>
        <row r="26">
          <cell r="AB26">
            <v>463.174666666667</v>
          </cell>
        </row>
        <row r="27">
          <cell r="AB27">
            <v>463.155</v>
          </cell>
        </row>
        <row r="28">
          <cell r="AB28">
            <v>463.114666666667</v>
          </cell>
        </row>
        <row r="29">
          <cell r="AB29">
            <v>463.108</v>
          </cell>
        </row>
        <row r="30">
          <cell r="AB30">
            <v>463.094666666667</v>
          </cell>
        </row>
        <row r="31">
          <cell r="AB31">
            <v>463.088</v>
          </cell>
        </row>
        <row r="33">
          <cell r="AB33">
            <v>463.085</v>
          </cell>
        </row>
        <row r="34">
          <cell r="AB34">
            <v>463.258333333333</v>
          </cell>
        </row>
        <row r="35">
          <cell r="AB35">
            <v>463.618333333333</v>
          </cell>
        </row>
        <row r="36">
          <cell r="AB36">
            <v>463.238333333333</v>
          </cell>
        </row>
        <row r="37">
          <cell r="AB37">
            <v>463.118</v>
          </cell>
        </row>
        <row r="38">
          <cell r="AB38">
            <v>463.108333333333</v>
          </cell>
        </row>
        <row r="39">
          <cell r="AB39">
            <v>463.014666666667</v>
          </cell>
        </row>
        <row r="40">
          <cell r="AB40">
            <v>462.991666666667</v>
          </cell>
        </row>
        <row r="41">
          <cell r="AB41">
            <v>462.865333333333</v>
          </cell>
        </row>
        <row r="42">
          <cell r="AB42">
            <v>462.921666666667</v>
          </cell>
        </row>
      </sheetData>
      <sheetData sheetId="17">
        <row r="11">
          <cell r="AB11">
            <v>463.324666666667</v>
          </cell>
        </row>
        <row r="12">
          <cell r="AB12">
            <v>463.314666666667</v>
          </cell>
        </row>
        <row r="13">
          <cell r="AB13">
            <v>463.324666666667</v>
          </cell>
        </row>
        <row r="14">
          <cell r="AB14">
            <v>463.315</v>
          </cell>
        </row>
        <row r="15">
          <cell r="AB15">
            <v>463.294666666667</v>
          </cell>
        </row>
        <row r="16">
          <cell r="AB16">
            <v>463.288</v>
          </cell>
        </row>
        <row r="17">
          <cell r="AB17">
            <v>463.294666666667</v>
          </cell>
        </row>
        <row r="18">
          <cell r="AB18">
            <v>463.291666666667</v>
          </cell>
        </row>
        <row r="19">
          <cell r="AB19">
            <v>463.284666666667</v>
          </cell>
        </row>
        <row r="20">
          <cell r="AB20">
            <v>463.275</v>
          </cell>
        </row>
        <row r="22">
          <cell r="AB22">
            <v>463.254666666667</v>
          </cell>
        </row>
        <row r="23">
          <cell r="AB23">
            <v>463.254666666667</v>
          </cell>
        </row>
        <row r="24">
          <cell r="AB24">
            <v>463.281666666667</v>
          </cell>
        </row>
        <row r="25">
          <cell r="AB25">
            <v>463.291666666667</v>
          </cell>
        </row>
        <row r="26">
          <cell r="AB26">
            <v>463.284666666667</v>
          </cell>
        </row>
        <row r="27">
          <cell r="AB27">
            <v>463.305</v>
          </cell>
        </row>
        <row r="28">
          <cell r="AB28">
            <v>463.388333333333</v>
          </cell>
        </row>
        <row r="29">
          <cell r="AB29">
            <v>463.384666666667</v>
          </cell>
        </row>
        <row r="30">
          <cell r="AB30">
            <v>463.408</v>
          </cell>
        </row>
        <row r="31">
          <cell r="AB31">
            <v>463.37475</v>
          </cell>
        </row>
        <row r="33">
          <cell r="AB33">
            <v>463.401666666667</v>
          </cell>
        </row>
        <row r="34">
          <cell r="AB34">
            <v>463.571666666667</v>
          </cell>
        </row>
        <row r="35">
          <cell r="AB35">
            <v>463.588333333333</v>
          </cell>
        </row>
        <row r="36">
          <cell r="AB36">
            <v>463.524666666667</v>
          </cell>
        </row>
        <row r="37">
          <cell r="AB37">
            <v>463.515</v>
          </cell>
        </row>
        <row r="38">
          <cell r="AB38">
            <v>463.465</v>
          </cell>
        </row>
        <row r="39">
          <cell r="AB39">
            <v>463.46</v>
          </cell>
        </row>
        <row r="40">
          <cell r="AB40">
            <v>463.435</v>
          </cell>
        </row>
        <row r="41">
          <cell r="AB41">
            <v>463.421666666667</v>
          </cell>
        </row>
        <row r="42">
          <cell r="AB42">
            <v>463.404666666667</v>
          </cell>
        </row>
        <row r="43">
          <cell r="AB43">
            <v>463.398333333333</v>
          </cell>
        </row>
      </sheetData>
      <sheetData sheetId="18">
        <row r="11">
          <cell r="AB11">
            <v>463.388333333333</v>
          </cell>
        </row>
        <row r="12">
          <cell r="AB12">
            <v>463.325</v>
          </cell>
        </row>
        <row r="13">
          <cell r="AB13">
            <v>463.331666666667</v>
          </cell>
        </row>
        <row r="14">
          <cell r="AB14">
            <v>463.331666666667</v>
          </cell>
        </row>
        <row r="15">
          <cell r="AB15">
            <v>463.315</v>
          </cell>
        </row>
        <row r="16">
          <cell r="AB16">
            <v>463.288333333333</v>
          </cell>
        </row>
        <row r="17">
          <cell r="AB17">
            <v>463.295</v>
          </cell>
        </row>
        <row r="18">
          <cell r="AB18">
            <v>463.288333333333</v>
          </cell>
        </row>
        <row r="19">
          <cell r="AB19">
            <v>463.398333333333</v>
          </cell>
        </row>
        <row r="20">
          <cell r="AB20">
            <v>463.461666666667</v>
          </cell>
        </row>
        <row r="22">
          <cell r="AB22">
            <v>463.435</v>
          </cell>
        </row>
        <row r="23">
          <cell r="AB23">
            <v>463.425</v>
          </cell>
        </row>
        <row r="24">
          <cell r="AB24">
            <v>463.415</v>
          </cell>
        </row>
        <row r="25">
          <cell r="AB25">
            <v>463.408333333333</v>
          </cell>
        </row>
        <row r="26">
          <cell r="AB26">
            <v>463.395</v>
          </cell>
        </row>
        <row r="27">
          <cell r="AB27">
            <v>463.385</v>
          </cell>
        </row>
        <row r="28">
          <cell r="AB28">
            <v>463.405</v>
          </cell>
        </row>
        <row r="29">
          <cell r="AB29">
            <v>463.481666666667</v>
          </cell>
        </row>
        <row r="30">
          <cell r="AB30">
            <v>463.358333333333</v>
          </cell>
        </row>
        <row r="31">
          <cell r="AB31">
            <v>463.325</v>
          </cell>
        </row>
        <row r="33">
          <cell r="AB33">
            <v>463.305</v>
          </cell>
        </row>
        <row r="34">
          <cell r="AB34">
            <v>463.295</v>
          </cell>
        </row>
        <row r="35">
          <cell r="AB35">
            <v>463.285</v>
          </cell>
        </row>
        <row r="36">
          <cell r="AB36">
            <v>463.285</v>
          </cell>
        </row>
        <row r="37">
          <cell r="AB37">
            <v>463.281666666667</v>
          </cell>
        </row>
        <row r="38">
          <cell r="AB38">
            <v>463.268333333333</v>
          </cell>
        </row>
        <row r="39">
          <cell r="AB39">
            <v>463.305</v>
          </cell>
        </row>
        <row r="40">
          <cell r="AB40">
            <v>463.335</v>
          </cell>
        </row>
        <row r="41">
          <cell r="AB41">
            <v>463.315</v>
          </cell>
        </row>
        <row r="42">
          <cell r="AB42">
            <v>463.30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0</v>
          </cell>
        </row>
        <row r="4">
          <cell r="AG4" t="str">
            <v>Ban Don Sale,  PaDad, Chiang Rai,G.11</v>
          </cell>
        </row>
        <row r="7">
          <cell r="C7">
            <v>2010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1</v>
          </cell>
        </row>
        <row r="15">
          <cell r="M15">
            <v>468.897</v>
          </cell>
        </row>
        <row r="15">
          <cell r="O15">
            <v>462.839</v>
          </cell>
        </row>
        <row r="15">
          <cell r="U15">
            <v>465.585</v>
          </cell>
        </row>
        <row r="15">
          <cell r="W15">
            <v>18</v>
          </cell>
        </row>
        <row r="15">
          <cell r="Z15" t="str">
            <v>OCT</v>
          </cell>
          <cell r="AA15">
            <v>20</v>
          </cell>
        </row>
        <row r="18">
          <cell r="C18" t="str">
            <v>HC.1/209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3225</v>
          </cell>
        </row>
        <row r="12">
          <cell r="AB12">
            <v>463.345</v>
          </cell>
        </row>
        <row r="13">
          <cell r="AB13">
            <v>463.34</v>
          </cell>
        </row>
        <row r="14">
          <cell r="AB14">
            <v>463.337083333333</v>
          </cell>
        </row>
        <row r="15">
          <cell r="AB15">
            <v>463.363333333333</v>
          </cell>
        </row>
        <row r="16">
          <cell r="AB16">
            <v>463.365</v>
          </cell>
        </row>
        <row r="17">
          <cell r="AB17">
            <v>463.365</v>
          </cell>
        </row>
        <row r="18">
          <cell r="AB18">
            <v>463.365</v>
          </cell>
        </row>
        <row r="19">
          <cell r="AB19">
            <v>463.365</v>
          </cell>
        </row>
        <row r="20">
          <cell r="AB20">
            <v>463.3525</v>
          </cell>
        </row>
        <row r="22">
          <cell r="AB22">
            <v>463.337083333333</v>
          </cell>
        </row>
        <row r="23">
          <cell r="AB23">
            <v>463.335</v>
          </cell>
        </row>
        <row r="24">
          <cell r="AB24">
            <v>463.335</v>
          </cell>
        </row>
        <row r="25">
          <cell r="AB25">
            <v>463.335</v>
          </cell>
        </row>
        <row r="26">
          <cell r="AB26">
            <v>463.335</v>
          </cell>
        </row>
        <row r="27">
          <cell r="AB27">
            <v>463.335</v>
          </cell>
        </row>
        <row r="28">
          <cell r="AB28">
            <v>463.33</v>
          </cell>
        </row>
        <row r="29">
          <cell r="AB29">
            <v>463.325</v>
          </cell>
        </row>
        <row r="30">
          <cell r="AB30">
            <v>463.325</v>
          </cell>
        </row>
        <row r="31">
          <cell r="AB31">
            <v>463.3275</v>
          </cell>
        </row>
        <row r="33">
          <cell r="AB33">
            <v>463.342916666667</v>
          </cell>
        </row>
        <row r="34">
          <cell r="AB34">
            <v>463.352916666667</v>
          </cell>
        </row>
        <row r="35">
          <cell r="AB35">
            <v>463.344166666667</v>
          </cell>
        </row>
        <row r="36">
          <cell r="AB36">
            <v>463.315833333333</v>
          </cell>
        </row>
        <row r="37">
          <cell r="AB37">
            <v>463.285833333333</v>
          </cell>
        </row>
        <row r="38">
          <cell r="AB38">
            <v>463.285</v>
          </cell>
        </row>
        <row r="39">
          <cell r="AB39">
            <v>463.282916666667</v>
          </cell>
        </row>
        <row r="40">
          <cell r="AB40">
            <v>463.345416666667</v>
          </cell>
        </row>
        <row r="41">
          <cell r="AB41">
            <v>463.505833333333</v>
          </cell>
        </row>
        <row r="42">
          <cell r="AB42">
            <v>463.508333333333</v>
          </cell>
        </row>
        <row r="43">
          <cell r="AB43">
            <v>463.393333333333</v>
          </cell>
        </row>
      </sheetData>
      <sheetData sheetId="8">
        <row r="11">
          <cell r="AB11">
            <v>463.3925</v>
          </cell>
        </row>
        <row r="12">
          <cell r="AB12">
            <v>463.377083333333</v>
          </cell>
        </row>
        <row r="13">
          <cell r="AB13">
            <v>463.375</v>
          </cell>
        </row>
        <row r="14">
          <cell r="AB14">
            <v>463.375</v>
          </cell>
        </row>
        <row r="15">
          <cell r="AB15">
            <v>463.365</v>
          </cell>
        </row>
        <row r="16">
          <cell r="AB16">
            <v>463.365</v>
          </cell>
        </row>
        <row r="17">
          <cell r="AB17">
            <v>463.355</v>
          </cell>
        </row>
        <row r="18">
          <cell r="AB18">
            <v>463.355</v>
          </cell>
        </row>
        <row r="19">
          <cell r="AB19">
            <v>463.345</v>
          </cell>
        </row>
        <row r="20">
          <cell r="AB20">
            <v>463.345</v>
          </cell>
        </row>
        <row r="22">
          <cell r="AB22">
            <v>463.355</v>
          </cell>
        </row>
        <row r="23">
          <cell r="AB23">
            <v>463.355</v>
          </cell>
        </row>
        <row r="24">
          <cell r="AB24">
            <v>463.355</v>
          </cell>
        </row>
        <row r="25">
          <cell r="AB25">
            <v>463.355</v>
          </cell>
        </row>
        <row r="26">
          <cell r="AB26">
            <v>463.345</v>
          </cell>
        </row>
        <row r="27">
          <cell r="AB27">
            <v>463.345</v>
          </cell>
        </row>
        <row r="28">
          <cell r="AB28">
            <v>463.3425</v>
          </cell>
        </row>
        <row r="29">
          <cell r="AB29">
            <v>463.335</v>
          </cell>
        </row>
        <row r="30">
          <cell r="AB30">
            <v>463.325</v>
          </cell>
        </row>
        <row r="31">
          <cell r="AB31">
            <v>463.315</v>
          </cell>
        </row>
        <row r="33">
          <cell r="AB33">
            <v>463.315</v>
          </cell>
        </row>
        <row r="34">
          <cell r="AB34">
            <v>463.315</v>
          </cell>
        </row>
        <row r="35">
          <cell r="AB35">
            <v>463.3125</v>
          </cell>
        </row>
        <row r="36">
          <cell r="AB36">
            <v>463.305</v>
          </cell>
        </row>
        <row r="37">
          <cell r="AB37">
            <v>463.295</v>
          </cell>
        </row>
        <row r="38">
          <cell r="AB38">
            <v>463.295</v>
          </cell>
        </row>
        <row r="39">
          <cell r="AB39">
            <v>463.285</v>
          </cell>
        </row>
        <row r="40">
          <cell r="AB40">
            <v>463.275</v>
          </cell>
        </row>
        <row r="41">
          <cell r="AB41" t="str">
            <v> </v>
          </cell>
        </row>
      </sheetData>
      <sheetData sheetId="9">
        <row r="11">
          <cell r="AB11">
            <v>463.425</v>
          </cell>
        </row>
        <row r="12">
          <cell r="AB12">
            <v>463.425</v>
          </cell>
        </row>
        <row r="13">
          <cell r="AB13">
            <v>463.417083333333</v>
          </cell>
        </row>
        <row r="14">
          <cell r="AB14">
            <v>463.397083333333</v>
          </cell>
        </row>
        <row r="15">
          <cell r="AB15">
            <v>463.395</v>
          </cell>
        </row>
        <row r="16">
          <cell r="AB16">
            <v>463.395</v>
          </cell>
        </row>
        <row r="17">
          <cell r="AB17">
            <v>463.3975</v>
          </cell>
        </row>
        <row r="18">
          <cell r="AB18">
            <v>463.412916666667</v>
          </cell>
        </row>
        <row r="19">
          <cell r="AB19">
            <v>463.415</v>
          </cell>
        </row>
        <row r="20">
          <cell r="AB20">
            <v>463.4225</v>
          </cell>
        </row>
        <row r="22">
          <cell r="AB22">
            <v>463.4125</v>
          </cell>
        </row>
        <row r="23">
          <cell r="AB23">
            <v>463.397083333333</v>
          </cell>
        </row>
        <row r="24">
          <cell r="AB24">
            <v>463.385</v>
          </cell>
        </row>
        <row r="25">
          <cell r="AB25">
            <v>463.375</v>
          </cell>
        </row>
        <row r="26">
          <cell r="AB26">
            <v>463.427083333333</v>
          </cell>
        </row>
        <row r="27">
          <cell r="AB27">
            <v>463.399583333333</v>
          </cell>
        </row>
        <row r="28">
          <cell r="AB28">
            <v>463.380416666667</v>
          </cell>
        </row>
        <row r="29">
          <cell r="AB29">
            <v>463.409166666667</v>
          </cell>
        </row>
        <row r="30">
          <cell r="AB30">
            <v>463.40875</v>
          </cell>
        </row>
        <row r="31">
          <cell r="AB31">
            <v>463.394583333333</v>
          </cell>
        </row>
        <row r="33">
          <cell r="AB33">
            <v>463.385</v>
          </cell>
        </row>
        <row r="34">
          <cell r="AB34">
            <v>463.375</v>
          </cell>
        </row>
        <row r="35">
          <cell r="AB35">
            <v>463.385</v>
          </cell>
        </row>
        <row r="36">
          <cell r="AB36">
            <v>463.3875</v>
          </cell>
        </row>
        <row r="37">
          <cell r="AB37">
            <v>463.405</v>
          </cell>
        </row>
        <row r="38">
          <cell r="AB38">
            <v>463.437916666667</v>
          </cell>
        </row>
        <row r="39">
          <cell r="AB39">
            <v>463.5025</v>
          </cell>
        </row>
        <row r="40">
          <cell r="AB40">
            <v>463.4425</v>
          </cell>
        </row>
        <row r="41">
          <cell r="AB41">
            <v>463.417916666667</v>
          </cell>
        </row>
        <row r="42">
          <cell r="AB42">
            <v>463.396666666667</v>
          </cell>
        </row>
        <row r="43">
          <cell r="AB43">
            <v>463.395</v>
          </cell>
        </row>
      </sheetData>
      <sheetData sheetId="10">
        <row r="11">
          <cell r="AB11">
            <v>463.627916666667</v>
          </cell>
        </row>
        <row r="12">
          <cell r="AB12">
            <v>463.603333333333</v>
          </cell>
        </row>
        <row r="13">
          <cell r="AB13">
            <v>463.595</v>
          </cell>
        </row>
        <row r="14">
          <cell r="AB14">
            <v>463.592916666667</v>
          </cell>
        </row>
        <row r="15">
          <cell r="AB15">
            <v>463.579166666667</v>
          </cell>
        </row>
        <row r="16">
          <cell r="AB16">
            <v>463.575</v>
          </cell>
        </row>
        <row r="17">
          <cell r="AB17">
            <v>463.585</v>
          </cell>
        </row>
        <row r="18">
          <cell r="AB18">
            <v>463.575</v>
          </cell>
        </row>
        <row r="19">
          <cell r="AB19">
            <v>463.575</v>
          </cell>
        </row>
        <row r="20">
          <cell r="AB20">
            <v>463.569583333333</v>
          </cell>
        </row>
        <row r="22">
          <cell r="AB22">
            <v>463.560416666667</v>
          </cell>
        </row>
        <row r="23">
          <cell r="AB23">
            <v>463.555</v>
          </cell>
        </row>
        <row r="24">
          <cell r="AB24">
            <v>463.555</v>
          </cell>
        </row>
        <row r="25">
          <cell r="AB25">
            <v>463.549166666667</v>
          </cell>
        </row>
        <row r="26">
          <cell r="AB26">
            <v>463.554166666667</v>
          </cell>
        </row>
        <row r="27">
          <cell r="AB27">
            <v>463.541666666667</v>
          </cell>
        </row>
        <row r="28">
          <cell r="AB28">
            <v>463.535</v>
          </cell>
        </row>
        <row r="29">
          <cell r="AB29">
            <v>463.535</v>
          </cell>
        </row>
        <row r="30">
          <cell r="AB30">
            <v>463.5375</v>
          </cell>
        </row>
        <row r="31">
          <cell r="AB31">
            <v>463.5525</v>
          </cell>
        </row>
        <row r="33">
          <cell r="AB33">
            <v>463.554166666667</v>
          </cell>
        </row>
        <row r="34">
          <cell r="AB34">
            <v>463.543333333333</v>
          </cell>
        </row>
        <row r="35">
          <cell r="AB35">
            <v>463.531666666667</v>
          </cell>
        </row>
        <row r="36">
          <cell r="AB36">
            <v>463.517916666667</v>
          </cell>
        </row>
        <row r="37">
          <cell r="AB37">
            <v>463.476666666667</v>
          </cell>
        </row>
        <row r="38">
          <cell r="AB38">
            <v>463.435</v>
          </cell>
        </row>
        <row r="39">
          <cell r="AB39">
            <v>463.435</v>
          </cell>
        </row>
        <row r="40">
          <cell r="AB40">
            <v>463.435</v>
          </cell>
        </row>
        <row r="41">
          <cell r="AB41">
            <v>463.425</v>
          </cell>
        </row>
        <row r="42">
          <cell r="AB42">
            <v>463.425</v>
          </cell>
        </row>
        <row r="43">
          <cell r="AB43">
            <v>463.425</v>
          </cell>
        </row>
      </sheetData>
      <sheetData sheetId="11">
        <row r="11">
          <cell r="AB11">
            <v>463.752083333333</v>
          </cell>
        </row>
        <row r="12">
          <cell r="AB12">
            <v>463.726666666667</v>
          </cell>
        </row>
        <row r="13">
          <cell r="AB13">
            <v>463.712083333333</v>
          </cell>
        </row>
        <row r="14">
          <cell r="AB14">
            <v>463.70375</v>
          </cell>
        </row>
        <row r="15">
          <cell r="AB15">
            <v>463.701666666667</v>
          </cell>
        </row>
        <row r="16">
          <cell r="AB16">
            <v>463.725416666667</v>
          </cell>
        </row>
        <row r="17">
          <cell r="AB17">
            <v>463.729583333333</v>
          </cell>
        </row>
        <row r="18">
          <cell r="AB18">
            <v>463.737916666667</v>
          </cell>
        </row>
        <row r="19">
          <cell r="AB19">
            <v>463.74625</v>
          </cell>
        </row>
        <row r="20">
          <cell r="AB20">
            <v>463.73</v>
          </cell>
        </row>
        <row r="22">
          <cell r="AB22">
            <v>463.724583333333</v>
          </cell>
        </row>
        <row r="23">
          <cell r="AB23">
            <v>463.709583333333</v>
          </cell>
        </row>
        <row r="24">
          <cell r="AB24">
            <v>463.694583333333</v>
          </cell>
        </row>
        <row r="25">
          <cell r="AB25">
            <v>463.684166666667</v>
          </cell>
        </row>
        <row r="26">
          <cell r="AB26">
            <v>463.675</v>
          </cell>
        </row>
        <row r="27">
          <cell r="AB27">
            <v>463.679583333333</v>
          </cell>
        </row>
        <row r="28">
          <cell r="AB28">
            <v>463.669583333333</v>
          </cell>
        </row>
        <row r="29">
          <cell r="AB29">
            <v>463.670416666667</v>
          </cell>
        </row>
        <row r="30">
          <cell r="AB30">
            <v>463.685</v>
          </cell>
        </row>
        <row r="31">
          <cell r="AB31">
            <v>463.675</v>
          </cell>
        </row>
        <row r="33">
          <cell r="AB33">
            <v>463.665</v>
          </cell>
        </row>
        <row r="34">
          <cell r="AB34">
            <v>463.665</v>
          </cell>
        </row>
        <row r="35">
          <cell r="AB35">
            <v>463.665</v>
          </cell>
        </row>
        <row r="36">
          <cell r="AB36">
            <v>463.665</v>
          </cell>
        </row>
        <row r="37">
          <cell r="AB37">
            <v>463.663333333333</v>
          </cell>
        </row>
        <row r="38">
          <cell r="AB38">
            <v>463.655</v>
          </cell>
        </row>
        <row r="39">
          <cell r="AB39">
            <v>463.648333333333</v>
          </cell>
        </row>
        <row r="40">
          <cell r="AB40">
            <v>463.63625</v>
          </cell>
        </row>
        <row r="41">
          <cell r="AB41">
            <v>463.635</v>
          </cell>
        </row>
        <row r="42">
          <cell r="AB42">
            <v>463.625</v>
          </cell>
        </row>
      </sheetData>
      <sheetData sheetId="12">
        <row r="11">
          <cell r="AB11">
            <v>464.084583333333</v>
          </cell>
        </row>
        <row r="12">
          <cell r="AB12">
            <v>464.021666666667</v>
          </cell>
        </row>
        <row r="13">
          <cell r="AB13">
            <v>464.1625</v>
          </cell>
        </row>
        <row r="14">
          <cell r="AB14">
            <v>464.342916666667</v>
          </cell>
        </row>
        <row r="15">
          <cell r="AB15">
            <v>464.56</v>
          </cell>
        </row>
        <row r="16">
          <cell r="AB16">
            <v>464.659583333333</v>
          </cell>
        </row>
        <row r="17">
          <cell r="AB17">
            <v>464.51125</v>
          </cell>
        </row>
        <row r="18">
          <cell r="AB18">
            <v>464.23</v>
          </cell>
        </row>
        <row r="19">
          <cell r="AB19">
            <v>464.088333333333</v>
          </cell>
        </row>
        <row r="20">
          <cell r="AB20">
            <v>464.012083333333</v>
          </cell>
        </row>
        <row r="22">
          <cell r="AB22">
            <v>464.010833333333</v>
          </cell>
        </row>
        <row r="23">
          <cell r="AB23">
            <v>464.075</v>
          </cell>
        </row>
        <row r="24">
          <cell r="AB24">
            <v>464.019583333333</v>
          </cell>
        </row>
        <row r="25">
          <cell r="AB25">
            <v>463.975416666667</v>
          </cell>
        </row>
        <row r="26">
          <cell r="AB26">
            <v>463.968333333333</v>
          </cell>
        </row>
        <row r="27">
          <cell r="AB27">
            <v>463.977083333333</v>
          </cell>
        </row>
        <row r="28">
          <cell r="AB28">
            <v>463.890833333333</v>
          </cell>
        </row>
        <row r="29">
          <cell r="AB29">
            <v>463.910416666667</v>
          </cell>
        </row>
        <row r="30">
          <cell r="AB30">
            <v>463.955416666667</v>
          </cell>
        </row>
        <row r="31">
          <cell r="AB31">
            <v>464.079166666667</v>
          </cell>
        </row>
        <row r="33">
          <cell r="AB33">
            <v>464.129166666667</v>
          </cell>
        </row>
        <row r="34">
          <cell r="AB34">
            <v>464.143333333333</v>
          </cell>
        </row>
        <row r="35">
          <cell r="AB35">
            <v>464.035</v>
          </cell>
        </row>
        <row r="36">
          <cell r="AB36">
            <v>464.15</v>
          </cell>
        </row>
        <row r="37">
          <cell r="AB37">
            <v>464.16125</v>
          </cell>
        </row>
        <row r="38">
          <cell r="AB38">
            <v>464.05125</v>
          </cell>
        </row>
        <row r="39">
          <cell r="AB39">
            <v>463.935833333333</v>
          </cell>
        </row>
        <row r="40">
          <cell r="AB40">
            <v>463.86625</v>
          </cell>
        </row>
        <row r="41">
          <cell r="AB41">
            <v>463.809166666667</v>
          </cell>
        </row>
        <row r="42">
          <cell r="AB42">
            <v>463.78625</v>
          </cell>
        </row>
        <row r="43">
          <cell r="AB43">
            <v>463.774166666667</v>
          </cell>
        </row>
      </sheetData>
      <sheetData sheetId="13">
        <row r="11">
          <cell r="AB11">
            <v>464.015833333333</v>
          </cell>
        </row>
        <row r="12">
          <cell r="AB12">
            <v>463.914166666667</v>
          </cell>
        </row>
        <row r="13">
          <cell r="AB13">
            <v>463.894166666667</v>
          </cell>
        </row>
        <row r="14">
          <cell r="AB14">
            <v>463.84875</v>
          </cell>
        </row>
        <row r="15">
          <cell r="AB15">
            <v>463.950833333333</v>
          </cell>
        </row>
        <row r="16">
          <cell r="AB16">
            <v>463.904583333333</v>
          </cell>
        </row>
        <row r="17">
          <cell r="AB17">
            <v>463.89875</v>
          </cell>
        </row>
        <row r="18">
          <cell r="AB18">
            <v>463.84375</v>
          </cell>
        </row>
        <row r="19">
          <cell r="AB19">
            <v>463.788333333333</v>
          </cell>
        </row>
        <row r="20">
          <cell r="AB20">
            <v>463.805416666667</v>
          </cell>
        </row>
        <row r="22">
          <cell r="AB22">
            <v>463.6875</v>
          </cell>
        </row>
        <row r="23">
          <cell r="AB23">
            <v>463.677916666667</v>
          </cell>
        </row>
        <row r="24">
          <cell r="AB24">
            <v>463.94875</v>
          </cell>
        </row>
        <row r="25">
          <cell r="AB25">
            <v>464.281666666667</v>
          </cell>
        </row>
        <row r="26">
          <cell r="AB26">
            <v>464.31875</v>
          </cell>
        </row>
        <row r="27">
          <cell r="AB27">
            <v>464.207083333333</v>
          </cell>
        </row>
        <row r="28">
          <cell r="AB28">
            <v>464.666666666667</v>
          </cell>
        </row>
        <row r="29">
          <cell r="AB29">
            <v>465.41</v>
          </cell>
        </row>
        <row r="30">
          <cell r="AB30">
            <v>464.965</v>
          </cell>
        </row>
        <row r="31">
          <cell r="AB31">
            <v>464.587083333333</v>
          </cell>
        </row>
        <row r="33">
          <cell r="AB33">
            <v>464.216666666667</v>
          </cell>
        </row>
        <row r="34">
          <cell r="AB34">
            <v>464.660833333333</v>
          </cell>
        </row>
        <row r="35">
          <cell r="AB35">
            <v>465.155416666667</v>
          </cell>
        </row>
        <row r="36">
          <cell r="AB36">
            <v>464.97625</v>
          </cell>
        </row>
        <row r="37">
          <cell r="AB37">
            <v>464.457916666667</v>
          </cell>
        </row>
        <row r="38">
          <cell r="AB38">
            <v>464.24375</v>
          </cell>
        </row>
        <row r="39">
          <cell r="AB39">
            <v>464.888333333333</v>
          </cell>
        </row>
        <row r="40">
          <cell r="AB40">
            <v>464.857083333333</v>
          </cell>
        </row>
        <row r="41">
          <cell r="AB41">
            <v>464.612083333333</v>
          </cell>
        </row>
        <row r="42">
          <cell r="AB42">
            <v>464.2275</v>
          </cell>
        </row>
      </sheetData>
      <sheetData sheetId="14">
        <row r="11">
          <cell r="AB11">
            <v>463.426666666667</v>
          </cell>
        </row>
        <row r="12">
          <cell r="AB12">
            <v>463.9075</v>
          </cell>
        </row>
        <row r="13">
          <cell r="AB13">
            <v>464.12375</v>
          </cell>
        </row>
        <row r="14">
          <cell r="AB14">
            <v>463.975</v>
          </cell>
        </row>
        <row r="15">
          <cell r="AB15">
            <v>463.734583333333</v>
          </cell>
        </row>
        <row r="16">
          <cell r="AB16">
            <v>463.642083333333</v>
          </cell>
        </row>
        <row r="17">
          <cell r="AB17">
            <v>463.8975</v>
          </cell>
        </row>
        <row r="18">
          <cell r="AB18">
            <v>464.112083333333</v>
          </cell>
        </row>
        <row r="19">
          <cell r="AB19">
            <v>463.86625</v>
          </cell>
        </row>
        <row r="20">
          <cell r="AB20">
            <v>463.737916666667</v>
          </cell>
        </row>
        <row r="22">
          <cell r="AB22">
            <v>463.749583333333</v>
          </cell>
        </row>
        <row r="23">
          <cell r="AB23">
            <v>463.768333333333</v>
          </cell>
        </row>
        <row r="24">
          <cell r="AB24">
            <v>463.9325</v>
          </cell>
        </row>
        <row r="25">
          <cell r="AB25">
            <v>464.034166666667</v>
          </cell>
        </row>
        <row r="26">
          <cell r="AB26">
            <v>464.250416666667</v>
          </cell>
        </row>
        <row r="27">
          <cell r="AB27">
            <v>464.318333333333</v>
          </cell>
        </row>
        <row r="28">
          <cell r="AB28">
            <v>464.119583333333</v>
          </cell>
        </row>
        <row r="29">
          <cell r="AB29">
            <v>463.96625</v>
          </cell>
        </row>
        <row r="30">
          <cell r="AB30">
            <v>463.927083333333</v>
          </cell>
        </row>
        <row r="31">
          <cell r="AB31">
            <v>463.78625</v>
          </cell>
        </row>
        <row r="33">
          <cell r="AB33">
            <v>463.709583333333</v>
          </cell>
        </row>
        <row r="34">
          <cell r="AB34">
            <v>463.8175</v>
          </cell>
        </row>
        <row r="35">
          <cell r="AB35">
            <v>464.040833333333</v>
          </cell>
        </row>
        <row r="36">
          <cell r="AB36">
            <v>464.140833333333</v>
          </cell>
        </row>
        <row r="37">
          <cell r="AB37">
            <v>464.075</v>
          </cell>
        </row>
        <row r="38">
          <cell r="AB38">
            <v>463.94375</v>
          </cell>
        </row>
        <row r="39">
          <cell r="AB39">
            <v>463.914166666667</v>
          </cell>
        </row>
        <row r="40">
          <cell r="AB40">
            <v>463.8425</v>
          </cell>
        </row>
        <row r="41">
          <cell r="AB41">
            <v>463.77</v>
          </cell>
        </row>
        <row r="42">
          <cell r="AB42">
            <v>463.742916666667</v>
          </cell>
        </row>
        <row r="43">
          <cell r="AB43">
            <v>463.820416666667</v>
          </cell>
        </row>
      </sheetData>
      <sheetData sheetId="15">
        <row r="11">
          <cell r="AB11">
            <v>463.464166666667</v>
          </cell>
        </row>
        <row r="12">
          <cell r="AB12">
            <v>463.501666666667</v>
          </cell>
        </row>
        <row r="13">
          <cell r="AB13">
            <v>463.46</v>
          </cell>
        </row>
        <row r="14">
          <cell r="AB14">
            <v>463.431666666667</v>
          </cell>
        </row>
        <row r="15">
          <cell r="AB15">
            <v>463.444166666667</v>
          </cell>
        </row>
        <row r="16">
          <cell r="AB16">
            <v>463.93875</v>
          </cell>
        </row>
        <row r="17">
          <cell r="AB17">
            <v>464.430416666667</v>
          </cell>
        </row>
        <row r="18">
          <cell r="AB18">
            <v>464.26625</v>
          </cell>
        </row>
        <row r="19">
          <cell r="AB19">
            <v>463.954583333333</v>
          </cell>
        </row>
        <row r="20">
          <cell r="AB20">
            <v>463.744166666667</v>
          </cell>
        </row>
        <row r="22">
          <cell r="AB22">
            <v>463.65125</v>
          </cell>
        </row>
        <row r="23">
          <cell r="AB23">
            <v>463.58625</v>
          </cell>
        </row>
        <row r="24">
          <cell r="AB24">
            <v>463.5825</v>
          </cell>
        </row>
        <row r="25">
          <cell r="AB25">
            <v>463.637083333333</v>
          </cell>
        </row>
        <row r="26">
          <cell r="AB26">
            <v>463.672083333333</v>
          </cell>
        </row>
        <row r="27">
          <cell r="AB27">
            <v>463.615416666667</v>
          </cell>
        </row>
        <row r="28">
          <cell r="AB28">
            <v>463.553333333333</v>
          </cell>
        </row>
        <row r="29">
          <cell r="AB29">
            <v>463.75375</v>
          </cell>
        </row>
        <row r="30">
          <cell r="AB30">
            <v>463.905416666667</v>
          </cell>
        </row>
        <row r="31">
          <cell r="AB31">
            <v>463.825416666667</v>
          </cell>
        </row>
        <row r="33">
          <cell r="AB33">
            <v>463.7325</v>
          </cell>
        </row>
        <row r="34">
          <cell r="AB34">
            <v>463.70125</v>
          </cell>
        </row>
        <row r="35">
          <cell r="AB35">
            <v>463.719583333333</v>
          </cell>
        </row>
        <row r="36">
          <cell r="AB36">
            <v>463.708333333333</v>
          </cell>
        </row>
        <row r="37">
          <cell r="AB37">
            <v>463.599583333333</v>
          </cell>
        </row>
        <row r="38">
          <cell r="AB38">
            <v>463.537083333333</v>
          </cell>
        </row>
        <row r="39">
          <cell r="AB39">
            <v>463.509166666667</v>
          </cell>
        </row>
        <row r="40">
          <cell r="AB40">
            <v>463.470833333333</v>
          </cell>
        </row>
        <row r="41">
          <cell r="AB41">
            <v>463.463333333333</v>
          </cell>
        </row>
        <row r="42">
          <cell r="AB42">
            <v>463.449583333333</v>
          </cell>
        </row>
        <row r="43">
          <cell r="AB43">
            <v>463.435</v>
          </cell>
        </row>
      </sheetData>
      <sheetData sheetId="16">
        <row r="11">
          <cell r="AB11">
            <v>464.627083333333</v>
          </cell>
        </row>
        <row r="12">
          <cell r="AB12">
            <v>464.315416666667</v>
          </cell>
        </row>
        <row r="13">
          <cell r="AB13">
            <v>464.007916666667</v>
          </cell>
        </row>
        <row r="14">
          <cell r="AB14">
            <v>463.822916666667</v>
          </cell>
        </row>
        <row r="15">
          <cell r="AB15">
            <v>463.84375</v>
          </cell>
        </row>
        <row r="16">
          <cell r="AB16">
            <v>463.885</v>
          </cell>
        </row>
        <row r="17">
          <cell r="AB17">
            <v>463.846666666667</v>
          </cell>
        </row>
        <row r="18">
          <cell r="AB18">
            <v>463.7775</v>
          </cell>
        </row>
        <row r="19">
          <cell r="AB19">
            <v>463.87375</v>
          </cell>
        </row>
        <row r="20">
          <cell r="AB20">
            <v>463.80125</v>
          </cell>
        </row>
        <row r="22">
          <cell r="AB22">
            <v>463.804583333333</v>
          </cell>
        </row>
        <row r="23">
          <cell r="AB23">
            <v>463.760416666667</v>
          </cell>
        </row>
        <row r="24">
          <cell r="AB24">
            <v>463.775833333333</v>
          </cell>
        </row>
        <row r="25">
          <cell r="AB25">
            <v>463.768333333333</v>
          </cell>
        </row>
        <row r="26">
          <cell r="AB26">
            <v>463.73375</v>
          </cell>
        </row>
        <row r="27">
          <cell r="AB27">
            <v>463.71</v>
          </cell>
        </row>
        <row r="28">
          <cell r="AB28">
            <v>463.975416666667</v>
          </cell>
        </row>
        <row r="29">
          <cell r="AB29">
            <v>463.932083333333</v>
          </cell>
        </row>
        <row r="30">
          <cell r="AB30">
            <v>463.911666666667</v>
          </cell>
        </row>
        <row r="31">
          <cell r="AB31">
            <v>463.748333333333</v>
          </cell>
        </row>
        <row r="33">
          <cell r="AB33">
            <v>463.645</v>
          </cell>
        </row>
        <row r="34">
          <cell r="AB34">
            <v>463.602916666667</v>
          </cell>
        </row>
        <row r="35">
          <cell r="AB35">
            <v>463.558333333333</v>
          </cell>
        </row>
        <row r="36">
          <cell r="AB36">
            <v>463.5325</v>
          </cell>
        </row>
        <row r="37">
          <cell r="AB37">
            <v>463.50375</v>
          </cell>
        </row>
        <row r="38">
          <cell r="AB38">
            <v>463.461666666667</v>
          </cell>
        </row>
        <row r="39">
          <cell r="AB39">
            <v>463.436666666667</v>
          </cell>
        </row>
        <row r="40">
          <cell r="AB40">
            <v>463.435</v>
          </cell>
        </row>
        <row r="41">
          <cell r="AB41">
            <v>463.430416666667</v>
          </cell>
        </row>
        <row r="42">
          <cell r="AB42">
            <v>463.425</v>
          </cell>
        </row>
      </sheetData>
      <sheetData sheetId="17">
        <row r="11">
          <cell r="AB11">
            <v>463.442916666667</v>
          </cell>
        </row>
        <row r="12">
          <cell r="AB12">
            <v>463.699166666667</v>
          </cell>
        </row>
        <row r="13">
          <cell r="AB13">
            <v>463.559166666667</v>
          </cell>
        </row>
        <row r="14">
          <cell r="AB14">
            <v>463.627083333333</v>
          </cell>
        </row>
        <row r="15">
          <cell r="AB15">
            <v>463.614583333333</v>
          </cell>
        </row>
        <row r="16">
          <cell r="AB16">
            <v>463.63125</v>
          </cell>
        </row>
        <row r="17">
          <cell r="AB17">
            <v>463.596666666667</v>
          </cell>
        </row>
        <row r="18">
          <cell r="AB18">
            <v>463.570416666667</v>
          </cell>
        </row>
        <row r="19">
          <cell r="AB19">
            <v>463.605</v>
          </cell>
        </row>
        <row r="20">
          <cell r="AB20">
            <v>463.585</v>
          </cell>
        </row>
        <row r="22">
          <cell r="AB22">
            <v>463.58125</v>
          </cell>
        </row>
        <row r="23">
          <cell r="AB23">
            <v>463.56625</v>
          </cell>
        </row>
        <row r="24">
          <cell r="AB24">
            <v>463.5575</v>
          </cell>
        </row>
        <row r="25">
          <cell r="AB25">
            <v>463.549583333333</v>
          </cell>
        </row>
        <row r="26">
          <cell r="AB26">
            <v>464.205</v>
          </cell>
        </row>
        <row r="27">
          <cell r="AB27">
            <v>463.938333333333</v>
          </cell>
        </row>
        <row r="28">
          <cell r="AB28">
            <v>463.798333333333</v>
          </cell>
        </row>
        <row r="29">
          <cell r="AB29">
            <v>463.8975</v>
          </cell>
        </row>
        <row r="30">
          <cell r="AB30">
            <v>463.77</v>
          </cell>
        </row>
        <row r="31">
          <cell r="AB31">
            <v>464.17</v>
          </cell>
        </row>
        <row r="33">
          <cell r="AB33">
            <v>463.960416666667</v>
          </cell>
        </row>
        <row r="34">
          <cell r="AB34">
            <v>463.7875</v>
          </cell>
        </row>
        <row r="35">
          <cell r="AB35">
            <v>463.700416666667</v>
          </cell>
        </row>
        <row r="36">
          <cell r="AB36">
            <v>463.63875</v>
          </cell>
        </row>
        <row r="37">
          <cell r="AB37">
            <v>463.62</v>
          </cell>
        </row>
        <row r="38">
          <cell r="AB38">
            <v>463.599583333333</v>
          </cell>
        </row>
        <row r="39">
          <cell r="AB39">
            <v>463.576666666667</v>
          </cell>
        </row>
        <row r="40">
          <cell r="AB40">
            <v>463.559583333333</v>
          </cell>
        </row>
        <row r="41">
          <cell r="AB41">
            <v>463.772083333333</v>
          </cell>
        </row>
        <row r="42">
          <cell r="AB42">
            <v>464.16875</v>
          </cell>
        </row>
        <row r="43">
          <cell r="AB43">
            <v>464.591666666667</v>
          </cell>
        </row>
      </sheetData>
      <sheetData sheetId="18">
        <row r="11">
          <cell r="AB11">
            <v>463.415</v>
          </cell>
        </row>
        <row r="12">
          <cell r="AB12">
            <v>463.415</v>
          </cell>
        </row>
        <row r="13">
          <cell r="AB13">
            <v>463.415</v>
          </cell>
        </row>
        <row r="14">
          <cell r="AB14">
            <v>463.415</v>
          </cell>
        </row>
        <row r="15">
          <cell r="AB15">
            <v>463.415</v>
          </cell>
        </row>
        <row r="16">
          <cell r="AB16">
            <v>463.415</v>
          </cell>
        </row>
        <row r="17">
          <cell r="AB17">
            <v>463.415</v>
          </cell>
        </row>
        <row r="18">
          <cell r="AB18">
            <v>463.415</v>
          </cell>
        </row>
        <row r="19">
          <cell r="AB19">
            <v>463.415</v>
          </cell>
        </row>
        <row r="20">
          <cell r="AB20">
            <v>463.420416666667</v>
          </cell>
        </row>
        <row r="22">
          <cell r="AB22">
            <v>463.507916666667</v>
          </cell>
        </row>
        <row r="23">
          <cell r="AB23">
            <v>463.496666666667</v>
          </cell>
        </row>
        <row r="24">
          <cell r="AB24">
            <v>463.512083333333</v>
          </cell>
        </row>
        <row r="25">
          <cell r="AB25">
            <v>463.492083333333</v>
          </cell>
        </row>
        <row r="26">
          <cell r="AB26">
            <v>463.457083333333</v>
          </cell>
        </row>
        <row r="27">
          <cell r="AB27">
            <v>463.445</v>
          </cell>
        </row>
        <row r="28">
          <cell r="AB28">
            <v>463.448333333333</v>
          </cell>
        </row>
        <row r="29">
          <cell r="AB29">
            <v>463.4875</v>
          </cell>
        </row>
        <row r="30">
          <cell r="AB30">
            <v>463.429583333333</v>
          </cell>
        </row>
        <row r="31">
          <cell r="AB31">
            <v>463.425</v>
          </cell>
        </row>
        <row r="33">
          <cell r="AB33">
            <v>463.411666666667</v>
          </cell>
        </row>
        <row r="34">
          <cell r="AB34">
            <v>463.395416666667</v>
          </cell>
        </row>
        <row r="35">
          <cell r="AB35">
            <v>463.403333333333</v>
          </cell>
        </row>
        <row r="36">
          <cell r="AB36">
            <v>463.375416666667</v>
          </cell>
        </row>
        <row r="37">
          <cell r="AB37">
            <v>463.375416666667</v>
          </cell>
        </row>
        <row r="38">
          <cell r="AB38">
            <v>463.408333333333</v>
          </cell>
        </row>
        <row r="39">
          <cell r="AB39">
            <v>463.435</v>
          </cell>
        </row>
        <row r="40">
          <cell r="AB40">
            <v>463.522083333333</v>
          </cell>
        </row>
        <row r="41">
          <cell r="AB41">
            <v>463.565833333333</v>
          </cell>
        </row>
        <row r="42">
          <cell r="AB42">
            <v>463.4608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09</v>
          </cell>
        </row>
        <row r="4">
          <cell r="AG4" t="str">
            <v>Ban Don Sale,  PaDad, Chiang Rai,G.11</v>
          </cell>
        </row>
        <row r="7">
          <cell r="C7">
            <v>2009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29</v>
          </cell>
        </row>
        <row r="15">
          <cell r="M15">
            <v>468.888</v>
          </cell>
        </row>
        <row r="15">
          <cell r="O15">
            <v>462.965</v>
          </cell>
        </row>
        <row r="15">
          <cell r="U15">
            <v>465.585</v>
          </cell>
        </row>
        <row r="15">
          <cell r="W15">
            <v>11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195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185</v>
          </cell>
        </row>
        <row r="12">
          <cell r="AB12">
            <v>463.185</v>
          </cell>
        </row>
        <row r="13">
          <cell r="AB13">
            <v>463.185</v>
          </cell>
        </row>
        <row r="14">
          <cell r="AB14">
            <v>463.501666666667</v>
          </cell>
        </row>
        <row r="15">
          <cell r="AB15">
            <v>463.448333333333</v>
          </cell>
        </row>
        <row r="16">
          <cell r="AB16">
            <v>463.368333333333</v>
          </cell>
        </row>
        <row r="17">
          <cell r="AB17">
            <v>463.345</v>
          </cell>
        </row>
        <row r="18">
          <cell r="AB18">
            <v>463.325</v>
          </cell>
        </row>
        <row r="19">
          <cell r="AB19">
            <v>463.355</v>
          </cell>
        </row>
        <row r="20">
          <cell r="AB20">
            <v>463.325</v>
          </cell>
        </row>
        <row r="22">
          <cell r="AB22">
            <v>463.265</v>
          </cell>
        </row>
        <row r="23">
          <cell r="AB23">
            <v>463.245</v>
          </cell>
        </row>
        <row r="24">
          <cell r="AB24">
            <v>463.235</v>
          </cell>
        </row>
        <row r="25">
          <cell r="AB25">
            <v>463.225</v>
          </cell>
        </row>
        <row r="26">
          <cell r="AB26">
            <v>463.215</v>
          </cell>
        </row>
        <row r="27">
          <cell r="AB27">
            <v>463.211666666667</v>
          </cell>
        </row>
        <row r="28">
          <cell r="AB28">
            <v>463.205</v>
          </cell>
        </row>
        <row r="29">
          <cell r="AB29">
            <v>463.205</v>
          </cell>
        </row>
        <row r="30">
          <cell r="AB30">
            <v>463.205</v>
          </cell>
        </row>
        <row r="31">
          <cell r="AB31">
            <v>463.205</v>
          </cell>
        </row>
        <row r="33">
          <cell r="AB33">
            <v>463.2125</v>
          </cell>
        </row>
        <row r="34">
          <cell r="AB34">
            <v>463.215</v>
          </cell>
        </row>
        <row r="35">
          <cell r="AB35">
            <v>463.231666666667</v>
          </cell>
        </row>
        <row r="36">
          <cell r="AB36">
            <v>463.381666666667</v>
          </cell>
        </row>
        <row r="37">
          <cell r="AB37">
            <v>463.371666666667</v>
          </cell>
        </row>
        <row r="38">
          <cell r="AB38">
            <v>463.36</v>
          </cell>
        </row>
        <row r="39">
          <cell r="AB39">
            <v>463.365</v>
          </cell>
        </row>
        <row r="40">
          <cell r="AB40">
            <v>463.355</v>
          </cell>
        </row>
        <row r="41">
          <cell r="AB41">
            <v>463.345</v>
          </cell>
        </row>
        <row r="42">
          <cell r="AB42">
            <v>463.345</v>
          </cell>
        </row>
        <row r="43">
          <cell r="AB43">
            <v>463.361666666667</v>
          </cell>
        </row>
      </sheetData>
      <sheetData sheetId="8">
        <row r="11">
          <cell r="AB11">
            <v>463.568333333333</v>
          </cell>
        </row>
        <row r="12">
          <cell r="AB12">
            <v>463.418333333333</v>
          </cell>
        </row>
        <row r="13">
          <cell r="AB13">
            <v>463.6075</v>
          </cell>
        </row>
        <row r="14">
          <cell r="AB14">
            <v>463.5525</v>
          </cell>
        </row>
        <row r="15">
          <cell r="AB15">
            <v>463.425</v>
          </cell>
        </row>
        <row r="16">
          <cell r="AB16">
            <v>463.315</v>
          </cell>
        </row>
        <row r="17">
          <cell r="AB17">
            <v>463.245</v>
          </cell>
        </row>
        <row r="18">
          <cell r="AB18">
            <v>463.245</v>
          </cell>
        </row>
        <row r="19">
          <cell r="AB19">
            <v>463.225</v>
          </cell>
        </row>
        <row r="20">
          <cell r="AB20">
            <v>463.225</v>
          </cell>
        </row>
        <row r="22">
          <cell r="AB22">
            <v>463.225</v>
          </cell>
        </row>
        <row r="23">
          <cell r="AB23">
            <v>463.225</v>
          </cell>
        </row>
        <row r="24">
          <cell r="AB24">
            <v>463.215</v>
          </cell>
        </row>
        <row r="25">
          <cell r="AB25">
            <v>463.225</v>
          </cell>
        </row>
        <row r="26">
          <cell r="AB26">
            <v>463.225</v>
          </cell>
        </row>
        <row r="27">
          <cell r="AB27">
            <v>463.225</v>
          </cell>
        </row>
        <row r="28">
          <cell r="AB28">
            <v>463.225</v>
          </cell>
        </row>
        <row r="29">
          <cell r="AB29">
            <v>463.225</v>
          </cell>
        </row>
        <row r="30">
          <cell r="AB30">
            <v>463.215</v>
          </cell>
        </row>
        <row r="31">
          <cell r="AB31">
            <v>463.145</v>
          </cell>
        </row>
        <row r="33">
          <cell r="AB33">
            <v>463.195</v>
          </cell>
        </row>
        <row r="34">
          <cell r="AB34">
            <v>463.195</v>
          </cell>
        </row>
        <row r="35">
          <cell r="AB35">
            <v>463.235</v>
          </cell>
        </row>
        <row r="36">
          <cell r="AB36">
            <v>463.215</v>
          </cell>
        </row>
        <row r="37">
          <cell r="AB37">
            <v>463.215</v>
          </cell>
        </row>
        <row r="38">
          <cell r="AB38">
            <v>463.215</v>
          </cell>
        </row>
        <row r="39">
          <cell r="AB39">
            <v>463.215</v>
          </cell>
        </row>
        <row r="40">
          <cell r="AB40">
            <v>463.215</v>
          </cell>
        </row>
        <row r="41">
          <cell r="AB41" t="str">
            <v> </v>
          </cell>
        </row>
      </sheetData>
      <sheetData sheetId="9">
        <row r="11">
          <cell r="AB11">
            <v>463.395</v>
          </cell>
        </row>
        <row r="12">
          <cell r="AB12">
            <v>463.415</v>
          </cell>
        </row>
        <row r="13">
          <cell r="AB13">
            <v>463.415</v>
          </cell>
        </row>
        <row r="14">
          <cell r="AB14">
            <v>463.425</v>
          </cell>
        </row>
        <row r="15">
          <cell r="AB15">
            <v>463.39</v>
          </cell>
        </row>
        <row r="16">
          <cell r="AB16">
            <v>463.325</v>
          </cell>
        </row>
        <row r="17">
          <cell r="AB17">
            <v>463.325</v>
          </cell>
        </row>
        <row r="18">
          <cell r="AB18">
            <v>463.325</v>
          </cell>
        </row>
        <row r="19">
          <cell r="AB19">
            <v>463.275</v>
          </cell>
        </row>
        <row r="20">
          <cell r="AB20">
            <v>463.275</v>
          </cell>
        </row>
        <row r="22">
          <cell r="AB22">
            <v>463.285</v>
          </cell>
        </row>
        <row r="23">
          <cell r="AB23">
            <v>463.275</v>
          </cell>
        </row>
        <row r="24">
          <cell r="AB24">
            <v>463.245</v>
          </cell>
        </row>
        <row r="25">
          <cell r="AB25">
            <v>463.245</v>
          </cell>
        </row>
        <row r="26">
          <cell r="AB26">
            <v>463.245</v>
          </cell>
        </row>
        <row r="27">
          <cell r="AB27">
            <v>463.245</v>
          </cell>
        </row>
        <row r="28">
          <cell r="AB28">
            <v>463.235</v>
          </cell>
        </row>
        <row r="29">
          <cell r="AB29">
            <v>463.235</v>
          </cell>
        </row>
        <row r="30">
          <cell r="AB30">
            <v>463.225</v>
          </cell>
        </row>
        <row r="31">
          <cell r="AB31">
            <v>463.225</v>
          </cell>
        </row>
        <row r="33">
          <cell r="AB33">
            <v>463.225</v>
          </cell>
        </row>
        <row r="34">
          <cell r="AB34">
            <v>463.225</v>
          </cell>
        </row>
        <row r="35">
          <cell r="AB35">
            <v>463.225</v>
          </cell>
        </row>
        <row r="36">
          <cell r="AB36">
            <v>463.225</v>
          </cell>
        </row>
        <row r="37">
          <cell r="AB37">
            <v>463.225</v>
          </cell>
        </row>
        <row r="38">
          <cell r="AB38">
            <v>463.215</v>
          </cell>
        </row>
        <row r="39">
          <cell r="AB39">
            <v>463.215</v>
          </cell>
        </row>
        <row r="40">
          <cell r="AB40">
            <v>463.205</v>
          </cell>
        </row>
        <row r="41">
          <cell r="AB41">
            <v>463.215</v>
          </cell>
        </row>
        <row r="42">
          <cell r="AB42">
            <v>463.22</v>
          </cell>
        </row>
        <row r="43">
          <cell r="AB43">
            <v>463.425</v>
          </cell>
        </row>
      </sheetData>
      <sheetData sheetId="10">
        <row r="11">
          <cell r="AB11">
            <v>463.639</v>
          </cell>
        </row>
        <row r="12">
          <cell r="AB12">
            <v>463.615</v>
          </cell>
        </row>
        <row r="13">
          <cell r="AB13">
            <v>463.783</v>
          </cell>
        </row>
        <row r="14">
          <cell r="AB14">
            <v>463.797</v>
          </cell>
        </row>
        <row r="15">
          <cell r="AB15">
            <v>463.657</v>
          </cell>
        </row>
        <row r="16">
          <cell r="AB16">
            <v>463.601</v>
          </cell>
        </row>
        <row r="17">
          <cell r="AB17">
            <v>463.575</v>
          </cell>
        </row>
        <row r="18">
          <cell r="AB18">
            <v>463.565</v>
          </cell>
        </row>
        <row r="19">
          <cell r="AB19">
            <v>463.541</v>
          </cell>
        </row>
        <row r="20">
          <cell r="AB20">
            <v>463.541</v>
          </cell>
        </row>
        <row r="22">
          <cell r="AB22">
            <v>463.517</v>
          </cell>
        </row>
        <row r="23">
          <cell r="AB23">
            <v>463.495</v>
          </cell>
        </row>
        <row r="24">
          <cell r="AB24">
            <v>463.475</v>
          </cell>
        </row>
        <row r="25">
          <cell r="AB25">
            <v>463.465</v>
          </cell>
        </row>
        <row r="26">
          <cell r="AB26">
            <v>463.455</v>
          </cell>
        </row>
        <row r="27">
          <cell r="AB27">
            <v>463.455</v>
          </cell>
        </row>
        <row r="28">
          <cell r="AB28">
            <v>463.445</v>
          </cell>
        </row>
        <row r="29">
          <cell r="AB29">
            <v>463.435</v>
          </cell>
        </row>
        <row r="30">
          <cell r="AB30">
            <v>463.435</v>
          </cell>
        </row>
        <row r="31">
          <cell r="AB31">
            <v>463.425</v>
          </cell>
        </row>
        <row r="33">
          <cell r="AB33">
            <v>463.425</v>
          </cell>
        </row>
        <row r="34">
          <cell r="AB34">
            <v>463.425</v>
          </cell>
        </row>
        <row r="35">
          <cell r="AB35">
            <v>463.415</v>
          </cell>
        </row>
        <row r="36">
          <cell r="AB36">
            <v>463.405</v>
          </cell>
        </row>
        <row r="37">
          <cell r="AB37">
            <v>463.405</v>
          </cell>
        </row>
        <row r="38">
          <cell r="AB38">
            <v>463.405</v>
          </cell>
        </row>
        <row r="39">
          <cell r="AB39">
            <v>463.395</v>
          </cell>
        </row>
        <row r="40">
          <cell r="AB40">
            <v>463.395</v>
          </cell>
        </row>
        <row r="41">
          <cell r="AB41">
            <v>463.395</v>
          </cell>
        </row>
        <row r="42">
          <cell r="AB42">
            <v>463.395</v>
          </cell>
        </row>
        <row r="43">
          <cell r="AB43">
            <v>463.395</v>
          </cell>
        </row>
      </sheetData>
      <sheetData sheetId="11">
        <row r="11">
          <cell r="AB11">
            <v>463.631</v>
          </cell>
        </row>
        <row r="12">
          <cell r="AB12">
            <v>463.665</v>
          </cell>
        </row>
        <row r="13">
          <cell r="AB13">
            <v>463.635</v>
          </cell>
        </row>
        <row r="14">
          <cell r="AB14">
            <v>463.763</v>
          </cell>
        </row>
        <row r="15">
          <cell r="AB15">
            <v>464.169</v>
          </cell>
        </row>
        <row r="16">
          <cell r="AB16">
            <v>463.963</v>
          </cell>
        </row>
        <row r="17">
          <cell r="AB17">
            <v>463.835</v>
          </cell>
        </row>
        <row r="18">
          <cell r="AB18">
            <v>463.769</v>
          </cell>
        </row>
        <row r="19">
          <cell r="AB19">
            <v>463.705</v>
          </cell>
        </row>
        <row r="20">
          <cell r="AB20">
            <v>463.655</v>
          </cell>
        </row>
        <row r="22">
          <cell r="AB22">
            <v>463.645</v>
          </cell>
        </row>
        <row r="23">
          <cell r="AB23">
            <v>463.633</v>
          </cell>
        </row>
        <row r="24">
          <cell r="AB24">
            <v>463.761</v>
          </cell>
        </row>
        <row r="25">
          <cell r="AB25">
            <v>463.797</v>
          </cell>
        </row>
        <row r="26">
          <cell r="AB26">
            <v>463.823333333333</v>
          </cell>
        </row>
        <row r="27">
          <cell r="AB27">
            <v>463.703</v>
          </cell>
        </row>
        <row r="28">
          <cell r="AB28">
            <v>463.673</v>
          </cell>
        </row>
        <row r="29">
          <cell r="AB29">
            <v>463.649</v>
          </cell>
        </row>
        <row r="30">
          <cell r="AB30">
            <v>463.615</v>
          </cell>
        </row>
        <row r="31">
          <cell r="AB31">
            <v>463.615</v>
          </cell>
        </row>
        <row r="33">
          <cell r="AB33">
            <v>463.627</v>
          </cell>
        </row>
        <row r="34">
          <cell r="AB34">
            <v>463.683</v>
          </cell>
        </row>
        <row r="35">
          <cell r="AB35">
            <v>463.658333333333</v>
          </cell>
        </row>
        <row r="36">
          <cell r="AB36">
            <v>463.641</v>
          </cell>
        </row>
        <row r="37">
          <cell r="AB37">
            <v>463.651</v>
          </cell>
        </row>
        <row r="38">
          <cell r="AB38">
            <v>463.693</v>
          </cell>
        </row>
        <row r="39">
          <cell r="AB39">
            <v>463.655</v>
          </cell>
        </row>
        <row r="40">
          <cell r="AB40">
            <v>463.645</v>
          </cell>
        </row>
        <row r="41">
          <cell r="AB41">
            <v>463.639</v>
          </cell>
        </row>
        <row r="42">
          <cell r="AB42">
            <v>463.669</v>
          </cell>
        </row>
      </sheetData>
      <sheetData sheetId="12">
        <row r="11">
          <cell r="AB11">
            <v>463.973</v>
          </cell>
        </row>
        <row r="12">
          <cell r="AB12">
            <v>464.039</v>
          </cell>
        </row>
        <row r="13">
          <cell r="AB13">
            <v>464.075</v>
          </cell>
        </row>
        <row r="14">
          <cell r="AB14">
            <v>464.008333333333</v>
          </cell>
        </row>
        <row r="15">
          <cell r="AB15">
            <v>464.035</v>
          </cell>
        </row>
        <row r="16">
          <cell r="AB16">
            <v>464.107</v>
          </cell>
        </row>
        <row r="17">
          <cell r="AB17">
            <v>464.451</v>
          </cell>
        </row>
        <row r="18">
          <cell r="AB18">
            <v>464.571</v>
          </cell>
        </row>
        <row r="19">
          <cell r="AB19">
            <v>463.983</v>
          </cell>
        </row>
        <row r="20">
          <cell r="AB20">
            <v>463.847</v>
          </cell>
        </row>
        <row r="22">
          <cell r="AB22">
            <v>463.805</v>
          </cell>
        </row>
        <row r="23">
          <cell r="AB23">
            <v>463.817</v>
          </cell>
        </row>
        <row r="24">
          <cell r="AB24">
            <v>463.763</v>
          </cell>
        </row>
        <row r="25">
          <cell r="AB25">
            <v>463.887</v>
          </cell>
        </row>
        <row r="26">
          <cell r="AB26">
            <v>463.861</v>
          </cell>
        </row>
        <row r="27">
          <cell r="AB27">
            <v>463.831</v>
          </cell>
        </row>
        <row r="28">
          <cell r="AB28">
            <v>463.8744</v>
          </cell>
        </row>
        <row r="29">
          <cell r="AB29">
            <v>463.915</v>
          </cell>
        </row>
        <row r="30">
          <cell r="AB30">
            <v>463.887</v>
          </cell>
        </row>
        <row r="31">
          <cell r="AB31">
            <v>463.861</v>
          </cell>
        </row>
        <row r="33">
          <cell r="AB33">
            <v>463.799</v>
          </cell>
        </row>
        <row r="34">
          <cell r="AB34">
            <v>463.711</v>
          </cell>
        </row>
        <row r="35">
          <cell r="AB35">
            <v>463.669</v>
          </cell>
        </row>
        <row r="36">
          <cell r="AB36">
            <v>463.6394</v>
          </cell>
        </row>
        <row r="37">
          <cell r="AB37">
            <v>463.639</v>
          </cell>
        </row>
        <row r="38">
          <cell r="AB38">
            <v>463.625</v>
          </cell>
        </row>
        <row r="39">
          <cell r="AB39">
            <v>463.645</v>
          </cell>
        </row>
        <row r="40">
          <cell r="AB40">
            <v>463.639</v>
          </cell>
        </row>
        <row r="41">
          <cell r="AB41">
            <v>463.6016</v>
          </cell>
        </row>
        <row r="42">
          <cell r="AB42">
            <v>463.575</v>
          </cell>
        </row>
        <row r="43">
          <cell r="AB43">
            <v>463.565</v>
          </cell>
        </row>
      </sheetData>
      <sheetData sheetId="13">
        <row r="11">
          <cell r="AB11">
            <v>463.725</v>
          </cell>
        </row>
        <row r="12">
          <cell r="AB12">
            <v>463.731</v>
          </cell>
        </row>
        <row r="13">
          <cell r="AB13">
            <v>464.141</v>
          </cell>
        </row>
        <row r="14">
          <cell r="AB14">
            <v>464.593</v>
          </cell>
        </row>
        <row r="15">
          <cell r="AB15">
            <v>464.771666666667</v>
          </cell>
        </row>
        <row r="16">
          <cell r="AB16">
            <v>464.537</v>
          </cell>
        </row>
        <row r="17">
          <cell r="AB17">
            <v>464.043</v>
          </cell>
        </row>
        <row r="18">
          <cell r="AB18">
            <v>464.491</v>
          </cell>
        </row>
        <row r="19">
          <cell r="AB19">
            <v>464.787</v>
          </cell>
        </row>
        <row r="20">
          <cell r="AB20">
            <v>464.935</v>
          </cell>
        </row>
        <row r="22">
          <cell r="AB22">
            <v>464.613</v>
          </cell>
        </row>
        <row r="23">
          <cell r="AB23">
            <v>464.357</v>
          </cell>
        </row>
        <row r="24">
          <cell r="AB24">
            <v>464.307</v>
          </cell>
        </row>
        <row r="25">
          <cell r="AB25">
            <v>464.789</v>
          </cell>
        </row>
        <row r="26">
          <cell r="AB26">
            <v>464.565</v>
          </cell>
        </row>
        <row r="27">
          <cell r="AB27">
            <v>464.565</v>
          </cell>
        </row>
        <row r="28">
          <cell r="AB28">
            <v>464.345</v>
          </cell>
        </row>
        <row r="29">
          <cell r="AB29">
            <v>464.061</v>
          </cell>
        </row>
        <row r="30">
          <cell r="AB30">
            <v>463.931</v>
          </cell>
        </row>
        <row r="31">
          <cell r="AB31">
            <v>463.887</v>
          </cell>
        </row>
        <row r="33">
          <cell r="AB33">
            <v>464.01</v>
          </cell>
        </row>
        <row r="34">
          <cell r="AB34">
            <v>464.081</v>
          </cell>
        </row>
        <row r="35">
          <cell r="AB35">
            <v>464.003</v>
          </cell>
        </row>
        <row r="36">
          <cell r="AB36">
            <v>463.971</v>
          </cell>
        </row>
        <row r="37">
          <cell r="AB37">
            <v>463.997</v>
          </cell>
        </row>
        <row r="38">
          <cell r="AB38">
            <v>464.006666666667</v>
          </cell>
        </row>
        <row r="39">
          <cell r="AB39">
            <v>463.865</v>
          </cell>
        </row>
        <row r="40">
          <cell r="AB40">
            <v>463.839</v>
          </cell>
        </row>
        <row r="41">
          <cell r="AB41">
            <v>464.061</v>
          </cell>
        </row>
        <row r="42">
          <cell r="AB42">
            <v>464.015</v>
          </cell>
        </row>
      </sheetData>
      <sheetData sheetId="14">
        <row r="11">
          <cell r="AB11">
            <v>463.445</v>
          </cell>
        </row>
        <row r="12">
          <cell r="AB12">
            <v>463.445</v>
          </cell>
        </row>
        <row r="13">
          <cell r="AB13">
            <v>463.445</v>
          </cell>
        </row>
        <row r="14">
          <cell r="AB14">
            <v>463.459</v>
          </cell>
        </row>
        <row r="15">
          <cell r="AB15">
            <v>463.433</v>
          </cell>
        </row>
        <row r="16">
          <cell r="AB16">
            <v>463.405</v>
          </cell>
        </row>
        <row r="17">
          <cell r="AB17">
            <v>463.375</v>
          </cell>
        </row>
        <row r="18">
          <cell r="AB18">
            <v>463.395</v>
          </cell>
        </row>
        <row r="19">
          <cell r="AB19">
            <v>463.611</v>
          </cell>
        </row>
        <row r="20">
          <cell r="AB20">
            <v>463.615</v>
          </cell>
        </row>
        <row r="22">
          <cell r="AB22">
            <v>463.835</v>
          </cell>
        </row>
        <row r="23">
          <cell r="AB23">
            <v>463.647</v>
          </cell>
        </row>
        <row r="24">
          <cell r="AB24">
            <v>463.591</v>
          </cell>
        </row>
        <row r="25">
          <cell r="AB25">
            <v>463.513</v>
          </cell>
        </row>
        <row r="26">
          <cell r="AB26">
            <v>463.495</v>
          </cell>
        </row>
        <row r="27">
          <cell r="AB27">
            <v>463.485</v>
          </cell>
        </row>
        <row r="28">
          <cell r="AB28">
            <v>463.485</v>
          </cell>
        </row>
        <row r="29">
          <cell r="AB29">
            <v>463.507</v>
          </cell>
        </row>
        <row r="30">
          <cell r="AB30">
            <v>463.561</v>
          </cell>
        </row>
        <row r="31">
          <cell r="AB31">
            <v>463.757</v>
          </cell>
        </row>
        <row r="33">
          <cell r="AB33">
            <v>463.685</v>
          </cell>
        </row>
        <row r="34">
          <cell r="AB34">
            <v>463.678333333333</v>
          </cell>
        </row>
        <row r="35">
          <cell r="AB35">
            <v>463.623</v>
          </cell>
        </row>
        <row r="36">
          <cell r="AB36">
            <v>463.825</v>
          </cell>
        </row>
        <row r="37">
          <cell r="AB37">
            <v>463.967</v>
          </cell>
        </row>
        <row r="38">
          <cell r="AB38">
            <v>463.891</v>
          </cell>
        </row>
        <row r="39">
          <cell r="AB39">
            <v>463.889</v>
          </cell>
        </row>
        <row r="40">
          <cell r="AB40">
            <v>463.909</v>
          </cell>
        </row>
        <row r="41">
          <cell r="AB41">
            <v>463.835</v>
          </cell>
        </row>
        <row r="42">
          <cell r="AB42">
            <v>463.845</v>
          </cell>
        </row>
        <row r="43">
          <cell r="AB43">
            <v>463.817</v>
          </cell>
        </row>
      </sheetData>
      <sheetData sheetId="15">
        <row r="11">
          <cell r="AB11">
            <v>463.405</v>
          </cell>
        </row>
        <row r="12">
          <cell r="AB12">
            <v>463.415</v>
          </cell>
        </row>
        <row r="13">
          <cell r="AB13">
            <v>463.4225</v>
          </cell>
        </row>
        <row r="14">
          <cell r="AB14">
            <v>463.371666666667</v>
          </cell>
        </row>
        <row r="15">
          <cell r="AB15">
            <v>463.455</v>
          </cell>
        </row>
        <row r="16">
          <cell r="AB16">
            <v>463.641666666667</v>
          </cell>
        </row>
        <row r="17">
          <cell r="AB17">
            <v>463.678333333333</v>
          </cell>
        </row>
        <row r="18">
          <cell r="AB18">
            <v>463.601666666667</v>
          </cell>
        </row>
        <row r="19">
          <cell r="AB19">
            <v>463.638333333333</v>
          </cell>
        </row>
        <row r="20">
          <cell r="AB20">
            <v>463.685</v>
          </cell>
        </row>
        <row r="22">
          <cell r="AB22">
            <v>463.615</v>
          </cell>
        </row>
        <row r="23">
          <cell r="AB23">
            <v>463.515</v>
          </cell>
        </row>
        <row r="24">
          <cell r="AB24">
            <v>463.668333333333</v>
          </cell>
        </row>
        <row r="25">
          <cell r="AB25">
            <v>463.511666666667</v>
          </cell>
        </row>
        <row r="26">
          <cell r="AB26">
            <v>463.495</v>
          </cell>
        </row>
        <row r="27">
          <cell r="AB27">
            <v>463.448333333333</v>
          </cell>
        </row>
        <row r="28">
          <cell r="AB28">
            <v>463.478333333333</v>
          </cell>
        </row>
        <row r="29">
          <cell r="AB29">
            <v>463.518333333333</v>
          </cell>
        </row>
        <row r="30">
          <cell r="AB30">
            <v>463.5275</v>
          </cell>
        </row>
        <row r="31">
          <cell r="AB31">
            <v>463.751666666667</v>
          </cell>
        </row>
        <row r="33">
          <cell r="AB33">
            <v>463.765</v>
          </cell>
        </row>
        <row r="34">
          <cell r="AB34">
            <v>463.751666666667</v>
          </cell>
        </row>
        <row r="35">
          <cell r="AB35">
            <v>463.745</v>
          </cell>
        </row>
        <row r="36">
          <cell r="AB36">
            <v>463.851666666667</v>
          </cell>
        </row>
        <row r="37">
          <cell r="AB37">
            <v>463.861666666667</v>
          </cell>
        </row>
        <row r="38">
          <cell r="AB38">
            <v>463.725</v>
          </cell>
        </row>
        <row r="39">
          <cell r="AB39">
            <v>463.661666666667</v>
          </cell>
        </row>
        <row r="40">
          <cell r="AB40">
            <v>463.645</v>
          </cell>
        </row>
        <row r="41">
          <cell r="AB41">
            <v>463.635</v>
          </cell>
        </row>
        <row r="42">
          <cell r="AB42">
            <v>463.581666666667</v>
          </cell>
        </row>
        <row r="43">
          <cell r="AB43">
            <v>463.508333333333</v>
          </cell>
        </row>
      </sheetData>
      <sheetData sheetId="16">
        <row r="11">
          <cell r="AB11">
            <v>463.705</v>
          </cell>
        </row>
        <row r="12">
          <cell r="AB12">
            <v>463.715</v>
          </cell>
        </row>
        <row r="13">
          <cell r="AB13">
            <v>463.711666666667</v>
          </cell>
        </row>
        <row r="14">
          <cell r="AB14">
            <v>463.625</v>
          </cell>
        </row>
        <row r="15">
          <cell r="AB15">
            <v>463.568333333333</v>
          </cell>
        </row>
        <row r="16">
          <cell r="AB16">
            <v>463.615</v>
          </cell>
        </row>
        <row r="17">
          <cell r="AB17">
            <v>463.768333333333</v>
          </cell>
        </row>
        <row r="18">
          <cell r="AB18">
            <v>463.794666666667</v>
          </cell>
        </row>
        <row r="19">
          <cell r="AB19">
            <v>463.775</v>
          </cell>
        </row>
        <row r="20">
          <cell r="AB20">
            <v>463.715</v>
          </cell>
        </row>
        <row r="22">
          <cell r="AB22">
            <v>463.694666666667</v>
          </cell>
        </row>
        <row r="23">
          <cell r="AB23">
            <v>463.688333333333</v>
          </cell>
        </row>
        <row r="24">
          <cell r="AB24">
            <v>463.641666666667</v>
          </cell>
        </row>
        <row r="25">
          <cell r="AB25">
            <v>463.5675</v>
          </cell>
        </row>
        <row r="26">
          <cell r="AB26">
            <v>463.491666666667</v>
          </cell>
        </row>
        <row r="27">
          <cell r="AB27">
            <v>463.464666666667</v>
          </cell>
        </row>
        <row r="28">
          <cell r="AB28">
            <v>463.421666666667</v>
          </cell>
        </row>
        <row r="29">
          <cell r="AB29">
            <v>463.388333333333</v>
          </cell>
        </row>
        <row r="30">
          <cell r="AB30">
            <v>463.374666666667</v>
          </cell>
        </row>
        <row r="31">
          <cell r="AB31">
            <v>463.37475</v>
          </cell>
        </row>
        <row r="33">
          <cell r="AB33">
            <v>463.384666666667</v>
          </cell>
        </row>
        <row r="34">
          <cell r="AB34">
            <v>463.384666666667</v>
          </cell>
        </row>
        <row r="35">
          <cell r="AB35">
            <v>463.384666666667</v>
          </cell>
        </row>
        <row r="36">
          <cell r="AB36">
            <v>463.384666666667</v>
          </cell>
        </row>
        <row r="37">
          <cell r="AB37">
            <v>463.374666666667</v>
          </cell>
        </row>
        <row r="38">
          <cell r="AB38">
            <v>463.374666666667</v>
          </cell>
        </row>
        <row r="39">
          <cell r="AB39">
            <v>463.374666666667</v>
          </cell>
        </row>
        <row r="40">
          <cell r="AB40">
            <v>463.4175</v>
          </cell>
        </row>
        <row r="41">
          <cell r="AB41">
            <v>463.374666666667</v>
          </cell>
        </row>
        <row r="42">
          <cell r="AB42">
            <v>463.374666666667</v>
          </cell>
        </row>
      </sheetData>
      <sheetData sheetId="17">
        <row r="11">
          <cell r="AB11">
            <v>463.451666666667</v>
          </cell>
        </row>
        <row r="12">
          <cell r="AB12">
            <v>463.615</v>
          </cell>
        </row>
        <row r="13">
          <cell r="AB13">
            <v>463.468333333333</v>
          </cell>
        </row>
        <row r="14">
          <cell r="AB14">
            <v>463.4425</v>
          </cell>
        </row>
        <row r="15">
          <cell r="AB15">
            <v>463.415</v>
          </cell>
        </row>
        <row r="16">
          <cell r="AB16">
            <v>463.811666666667</v>
          </cell>
        </row>
        <row r="17">
          <cell r="AB17">
            <v>464.381666666667</v>
          </cell>
        </row>
        <row r="18">
          <cell r="AB18">
            <v>464.275</v>
          </cell>
        </row>
        <row r="19">
          <cell r="AB19">
            <v>463.931666666667</v>
          </cell>
        </row>
        <row r="20">
          <cell r="AB20">
            <v>463.845</v>
          </cell>
        </row>
        <row r="22">
          <cell r="AB22">
            <v>463.761666666667</v>
          </cell>
        </row>
        <row r="23">
          <cell r="AB23">
            <v>463.675</v>
          </cell>
        </row>
        <row r="24">
          <cell r="AB24">
            <v>463.625</v>
          </cell>
        </row>
        <row r="25">
          <cell r="AB25">
            <v>463.591666666667</v>
          </cell>
        </row>
        <row r="26">
          <cell r="AB26">
            <v>463.568333333333</v>
          </cell>
        </row>
        <row r="27">
          <cell r="AB27">
            <v>463.541666666667</v>
          </cell>
        </row>
        <row r="28">
          <cell r="AB28">
            <v>463.538333333333</v>
          </cell>
        </row>
        <row r="29">
          <cell r="AB29">
            <v>463.558333333333</v>
          </cell>
        </row>
        <row r="30">
          <cell r="AB30">
            <v>463.505</v>
          </cell>
        </row>
        <row r="31">
          <cell r="AB31">
            <v>463.541666666667</v>
          </cell>
        </row>
        <row r="33">
          <cell r="AB33">
            <v>463.655</v>
          </cell>
        </row>
        <row r="34">
          <cell r="AB34">
            <v>463.635</v>
          </cell>
        </row>
        <row r="35">
          <cell r="AB35">
            <v>463.638</v>
          </cell>
        </row>
        <row r="36">
          <cell r="AB36">
            <v>463.634666666667</v>
          </cell>
        </row>
        <row r="37">
          <cell r="AB37">
            <v>463.745</v>
          </cell>
        </row>
        <row r="38">
          <cell r="AB38">
            <v>463.678333333333</v>
          </cell>
        </row>
        <row r="39">
          <cell r="AB39">
            <v>463.868333333333</v>
          </cell>
        </row>
        <row r="40">
          <cell r="AB40">
            <v>463.801666666667</v>
          </cell>
        </row>
        <row r="41">
          <cell r="AB41">
            <v>463.68</v>
          </cell>
        </row>
        <row r="42">
          <cell r="AB42">
            <v>463.668333333333</v>
          </cell>
        </row>
        <row r="43">
          <cell r="AB43">
            <v>463.858333333333</v>
          </cell>
        </row>
      </sheetData>
      <sheetData sheetId="18">
        <row r="11">
          <cell r="AB11">
            <v>463.334666666667</v>
          </cell>
        </row>
        <row r="12">
          <cell r="AB12">
            <v>463.354666666667</v>
          </cell>
        </row>
        <row r="13">
          <cell r="AB13">
            <v>463.385</v>
          </cell>
        </row>
        <row r="14">
          <cell r="AB14">
            <v>463.448333333333</v>
          </cell>
        </row>
        <row r="15">
          <cell r="AB15">
            <v>463.715</v>
          </cell>
        </row>
        <row r="16">
          <cell r="AB16">
            <v>463.675</v>
          </cell>
        </row>
        <row r="17">
          <cell r="AB17">
            <v>463.871666666667</v>
          </cell>
        </row>
        <row r="18">
          <cell r="AB18">
            <v>463.695</v>
          </cell>
        </row>
        <row r="19">
          <cell r="AB19">
            <v>463.674666666667</v>
          </cell>
        </row>
        <row r="20">
          <cell r="AB20">
            <v>463.6525</v>
          </cell>
        </row>
        <row r="22">
          <cell r="AB22">
            <v>463.598333333333</v>
          </cell>
        </row>
        <row r="23">
          <cell r="AB23">
            <v>463.535</v>
          </cell>
        </row>
        <row r="24">
          <cell r="AB24">
            <v>463.491666666667</v>
          </cell>
        </row>
        <row r="25">
          <cell r="AB25">
            <v>463.474666666667</v>
          </cell>
        </row>
        <row r="26">
          <cell r="AB26">
            <v>463.464666666667</v>
          </cell>
        </row>
        <row r="27">
          <cell r="AB27">
            <v>463.448</v>
          </cell>
        </row>
        <row r="28">
          <cell r="AB28">
            <v>463.424666666667</v>
          </cell>
        </row>
        <row r="29">
          <cell r="AB29">
            <v>463.414666666667</v>
          </cell>
        </row>
        <row r="30">
          <cell r="AB30">
            <v>463.394666666667</v>
          </cell>
        </row>
        <row r="31">
          <cell r="AB31">
            <v>463.384666666667</v>
          </cell>
        </row>
        <row r="33">
          <cell r="AB33">
            <v>463.384666666667</v>
          </cell>
        </row>
        <row r="34">
          <cell r="AB34">
            <v>463.384666666667</v>
          </cell>
        </row>
        <row r="35">
          <cell r="AB35">
            <v>463.384666666667</v>
          </cell>
        </row>
        <row r="36">
          <cell r="AB36">
            <v>463.384666666667</v>
          </cell>
        </row>
        <row r="37">
          <cell r="AB37">
            <v>463.384666666667</v>
          </cell>
        </row>
        <row r="38">
          <cell r="AB38">
            <v>463.384666666667</v>
          </cell>
        </row>
        <row r="39">
          <cell r="AB39">
            <v>463.384666666667</v>
          </cell>
        </row>
        <row r="40">
          <cell r="AB40">
            <v>463.36</v>
          </cell>
        </row>
        <row r="41">
          <cell r="AB41">
            <v>463.388333333333</v>
          </cell>
        </row>
        <row r="42">
          <cell r="AB42">
            <v>463.45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2</v>
          </cell>
        </row>
        <row r="4">
          <cell r="AG4" t="str">
            <v>Ban Don Sale,  PaDad, Chiang Rai,G.11</v>
          </cell>
        </row>
        <row r="7">
          <cell r="C7">
            <v>2012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</v>
          </cell>
        </row>
        <row r="15">
          <cell r="M15">
            <v>468.9</v>
          </cell>
        </row>
        <row r="15">
          <cell r="O15">
            <v>462.19</v>
          </cell>
        </row>
        <row r="15">
          <cell r="U15">
            <v>464.99</v>
          </cell>
        </row>
        <row r="15">
          <cell r="W15">
            <v>6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23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145</v>
          </cell>
        </row>
        <row r="12">
          <cell r="AB12">
            <v>463.145</v>
          </cell>
        </row>
        <row r="13">
          <cell r="AB13">
            <v>463.145</v>
          </cell>
        </row>
        <row r="14">
          <cell r="AB14">
            <v>463.148333333333</v>
          </cell>
        </row>
        <row r="15">
          <cell r="AB15">
            <v>463.175</v>
          </cell>
        </row>
        <row r="16">
          <cell r="AB16">
            <v>463.175</v>
          </cell>
        </row>
        <row r="17">
          <cell r="AB17">
            <v>463.175</v>
          </cell>
        </row>
        <row r="18">
          <cell r="AB18">
            <v>463.165</v>
          </cell>
        </row>
        <row r="19">
          <cell r="AB19">
            <v>463.165</v>
          </cell>
        </row>
        <row r="20">
          <cell r="AB20">
            <v>463.165</v>
          </cell>
        </row>
        <row r="22">
          <cell r="AB22">
            <v>463.165</v>
          </cell>
        </row>
        <row r="23">
          <cell r="AB23">
            <v>463.165</v>
          </cell>
        </row>
        <row r="24">
          <cell r="AB24">
            <v>463.155</v>
          </cell>
        </row>
        <row r="25">
          <cell r="AB25">
            <v>463.145</v>
          </cell>
        </row>
        <row r="26">
          <cell r="AB26">
            <v>463.145</v>
          </cell>
        </row>
        <row r="27">
          <cell r="AB27">
            <v>463.155</v>
          </cell>
        </row>
        <row r="28">
          <cell r="AB28">
            <v>463.145</v>
          </cell>
        </row>
        <row r="29">
          <cell r="AB29">
            <v>463.128333333333</v>
          </cell>
        </row>
        <row r="30">
          <cell r="AB30">
            <v>463.095</v>
          </cell>
        </row>
        <row r="31">
          <cell r="AB31">
            <v>463.095</v>
          </cell>
        </row>
        <row r="33">
          <cell r="AB33">
            <v>463.095</v>
          </cell>
        </row>
        <row r="34">
          <cell r="AB34">
            <v>463.098333333333</v>
          </cell>
        </row>
        <row r="35">
          <cell r="AB35">
            <v>463.115</v>
          </cell>
        </row>
        <row r="36">
          <cell r="AB36">
            <v>463.128333333333</v>
          </cell>
        </row>
        <row r="37">
          <cell r="AB37">
            <v>463.165</v>
          </cell>
        </row>
        <row r="38">
          <cell r="AB38">
            <v>463.155</v>
          </cell>
        </row>
        <row r="39">
          <cell r="AB39">
            <v>463.131666666667</v>
          </cell>
        </row>
        <row r="40">
          <cell r="AB40">
            <v>463.105</v>
          </cell>
        </row>
        <row r="41">
          <cell r="AB41">
            <v>463.095</v>
          </cell>
        </row>
        <row r="42">
          <cell r="AB42">
            <v>463.095</v>
          </cell>
        </row>
        <row r="43">
          <cell r="AB43">
            <v>463.095</v>
          </cell>
        </row>
      </sheetData>
      <sheetData sheetId="8">
        <row r="11">
          <cell r="AB11">
            <v>463.255</v>
          </cell>
        </row>
        <row r="12">
          <cell r="AB12">
            <v>463.245</v>
          </cell>
        </row>
        <row r="13">
          <cell r="AB13">
            <v>463.235</v>
          </cell>
        </row>
        <row r="14">
          <cell r="AB14">
            <v>463.225</v>
          </cell>
        </row>
        <row r="15">
          <cell r="AB15">
            <v>463.215</v>
          </cell>
        </row>
        <row r="16">
          <cell r="AB16">
            <v>463.195</v>
          </cell>
        </row>
        <row r="17">
          <cell r="AB17">
            <v>463.185</v>
          </cell>
        </row>
        <row r="18">
          <cell r="AB18">
            <v>463.175</v>
          </cell>
        </row>
        <row r="19">
          <cell r="AB19">
            <v>463.175</v>
          </cell>
        </row>
        <row r="20">
          <cell r="AB20">
            <v>463.195</v>
          </cell>
        </row>
        <row r="22">
          <cell r="AB22">
            <v>463.175</v>
          </cell>
        </row>
        <row r="23">
          <cell r="AB23">
            <v>463.175</v>
          </cell>
        </row>
        <row r="24">
          <cell r="AB24">
            <v>463.175</v>
          </cell>
        </row>
        <row r="25">
          <cell r="AB25">
            <v>463.175</v>
          </cell>
        </row>
        <row r="26">
          <cell r="AB26">
            <v>463.165</v>
          </cell>
        </row>
        <row r="27">
          <cell r="AB27">
            <v>463.165</v>
          </cell>
        </row>
        <row r="28">
          <cell r="AB28">
            <v>463.165</v>
          </cell>
        </row>
        <row r="29">
          <cell r="AB29">
            <v>463.165</v>
          </cell>
        </row>
        <row r="30">
          <cell r="AB30">
            <v>463.165</v>
          </cell>
        </row>
        <row r="31">
          <cell r="AB31">
            <v>463.165</v>
          </cell>
        </row>
        <row r="33">
          <cell r="AB33">
            <v>463.165</v>
          </cell>
        </row>
        <row r="34">
          <cell r="AB34">
            <v>463.165</v>
          </cell>
        </row>
        <row r="35">
          <cell r="AB35">
            <v>463.175</v>
          </cell>
        </row>
        <row r="36">
          <cell r="AB36">
            <v>463.175</v>
          </cell>
        </row>
        <row r="37">
          <cell r="AB37">
            <v>463.165</v>
          </cell>
        </row>
        <row r="38">
          <cell r="AB38">
            <v>463.165</v>
          </cell>
        </row>
        <row r="39">
          <cell r="AB39">
            <v>463.165</v>
          </cell>
        </row>
        <row r="40">
          <cell r="AB40">
            <v>463.145</v>
          </cell>
        </row>
        <row r="41">
          <cell r="AB41" t="str">
            <v> </v>
          </cell>
        </row>
      </sheetData>
      <sheetData sheetId="9">
        <row r="11">
          <cell r="AB11">
            <v>463.395</v>
          </cell>
        </row>
        <row r="12">
          <cell r="AB12">
            <v>463.395</v>
          </cell>
        </row>
        <row r="13">
          <cell r="AB13">
            <v>463.385</v>
          </cell>
        </row>
        <row r="14">
          <cell r="AB14">
            <v>463.385</v>
          </cell>
        </row>
        <row r="15">
          <cell r="AB15">
            <v>463.385</v>
          </cell>
        </row>
        <row r="16">
          <cell r="AB16">
            <v>463.371666666667</v>
          </cell>
        </row>
        <row r="17">
          <cell r="AB17">
            <v>463.335</v>
          </cell>
        </row>
        <row r="18">
          <cell r="AB18">
            <v>463.315</v>
          </cell>
        </row>
        <row r="19">
          <cell r="AB19">
            <v>463.315</v>
          </cell>
        </row>
        <row r="20">
          <cell r="AB20">
            <v>463.295</v>
          </cell>
        </row>
        <row r="22">
          <cell r="AB22">
            <v>463.275</v>
          </cell>
        </row>
        <row r="23">
          <cell r="AB23">
            <v>463.285</v>
          </cell>
        </row>
        <row r="24">
          <cell r="AB24">
            <v>463.285</v>
          </cell>
        </row>
        <row r="25">
          <cell r="AB25">
            <v>463.285</v>
          </cell>
        </row>
        <row r="26">
          <cell r="AB26">
            <v>463.285</v>
          </cell>
        </row>
        <row r="27">
          <cell r="AB27">
            <v>463.285</v>
          </cell>
        </row>
        <row r="28">
          <cell r="AB28">
            <v>463.285</v>
          </cell>
        </row>
        <row r="29">
          <cell r="AB29">
            <v>463.285</v>
          </cell>
        </row>
        <row r="30">
          <cell r="AB30">
            <v>463.285</v>
          </cell>
        </row>
        <row r="31">
          <cell r="AB31">
            <v>463.285</v>
          </cell>
        </row>
        <row r="33">
          <cell r="AB33">
            <v>463.285</v>
          </cell>
        </row>
        <row r="34">
          <cell r="AB34">
            <v>463.265</v>
          </cell>
        </row>
        <row r="35">
          <cell r="AB35">
            <v>463.265</v>
          </cell>
        </row>
        <row r="36">
          <cell r="AB36">
            <v>463.265</v>
          </cell>
        </row>
        <row r="37">
          <cell r="AB37">
            <v>463.255</v>
          </cell>
        </row>
        <row r="38">
          <cell r="AB38">
            <v>463.275</v>
          </cell>
        </row>
        <row r="39">
          <cell r="AB39">
            <v>463.265</v>
          </cell>
        </row>
        <row r="40">
          <cell r="AB40">
            <v>463.275</v>
          </cell>
        </row>
        <row r="41">
          <cell r="AB41">
            <v>463.255</v>
          </cell>
        </row>
        <row r="42">
          <cell r="AB42">
            <v>463.245</v>
          </cell>
        </row>
        <row r="43">
          <cell r="AB43">
            <v>463.245</v>
          </cell>
        </row>
      </sheetData>
      <sheetData sheetId="10">
        <row r="11">
          <cell r="AB11">
            <v>463.625</v>
          </cell>
        </row>
        <row r="12">
          <cell r="AB12">
            <v>463.615</v>
          </cell>
        </row>
        <row r="13">
          <cell r="AB13">
            <v>463.595</v>
          </cell>
        </row>
        <row r="14">
          <cell r="AB14">
            <v>463.575</v>
          </cell>
        </row>
        <row r="15">
          <cell r="AB15">
            <v>463.545</v>
          </cell>
        </row>
        <row r="16">
          <cell r="AB16">
            <v>463.5325</v>
          </cell>
        </row>
        <row r="17">
          <cell r="AB17">
            <v>463.515</v>
          </cell>
        </row>
        <row r="18">
          <cell r="AB18">
            <v>463.511666666667</v>
          </cell>
        </row>
        <row r="19">
          <cell r="AB19">
            <v>463.495</v>
          </cell>
        </row>
        <row r="20">
          <cell r="AB20">
            <v>463.495</v>
          </cell>
        </row>
        <row r="22">
          <cell r="AB22">
            <v>463.485</v>
          </cell>
        </row>
        <row r="23">
          <cell r="AB23">
            <v>463.485</v>
          </cell>
        </row>
        <row r="24">
          <cell r="AB24">
            <v>463.55</v>
          </cell>
        </row>
        <row r="25">
          <cell r="AB25">
            <v>463.991666666667</v>
          </cell>
        </row>
        <row r="26">
          <cell r="AB26">
            <v>463.855</v>
          </cell>
        </row>
        <row r="27">
          <cell r="AB27">
            <v>463.771666666667</v>
          </cell>
        </row>
        <row r="28">
          <cell r="AB28">
            <v>463.611666666667</v>
          </cell>
        </row>
        <row r="29">
          <cell r="AB29">
            <v>463.555</v>
          </cell>
        </row>
        <row r="30">
          <cell r="AB30">
            <v>463.508333333333</v>
          </cell>
        </row>
        <row r="31">
          <cell r="AB31">
            <v>463.485</v>
          </cell>
        </row>
        <row r="33">
          <cell r="AB33">
            <v>463.455</v>
          </cell>
        </row>
        <row r="34">
          <cell r="AB34">
            <v>463.445</v>
          </cell>
        </row>
        <row r="35">
          <cell r="AB35">
            <v>463.425</v>
          </cell>
        </row>
        <row r="36">
          <cell r="AB36">
            <v>463.415</v>
          </cell>
        </row>
        <row r="37">
          <cell r="AB37">
            <v>463.415</v>
          </cell>
        </row>
        <row r="38">
          <cell r="AB38">
            <v>463.405</v>
          </cell>
        </row>
        <row r="39">
          <cell r="AB39">
            <v>463.415</v>
          </cell>
        </row>
        <row r="40">
          <cell r="AB40">
            <v>463.395</v>
          </cell>
        </row>
        <row r="41">
          <cell r="AB41">
            <v>463.415</v>
          </cell>
        </row>
        <row r="42">
          <cell r="AB42">
            <v>463.395</v>
          </cell>
        </row>
        <row r="43">
          <cell r="AB43">
            <v>463.395</v>
          </cell>
        </row>
      </sheetData>
      <sheetData sheetId="11">
        <row r="11">
          <cell r="AB11">
            <v>463.985</v>
          </cell>
        </row>
        <row r="12">
          <cell r="AB12">
            <v>463.881666666667</v>
          </cell>
        </row>
        <row r="13">
          <cell r="AB13">
            <v>463.845</v>
          </cell>
        </row>
        <row r="14">
          <cell r="AB14">
            <v>463.805</v>
          </cell>
        </row>
        <row r="15">
          <cell r="AB15">
            <v>463.775</v>
          </cell>
        </row>
        <row r="16">
          <cell r="AB16">
            <v>463.755</v>
          </cell>
        </row>
        <row r="17">
          <cell r="AB17">
            <v>463.7525</v>
          </cell>
        </row>
        <row r="18">
          <cell r="AB18">
            <v>463.705</v>
          </cell>
        </row>
        <row r="19">
          <cell r="AB19">
            <v>463.685</v>
          </cell>
        </row>
        <row r="20">
          <cell r="AB20">
            <v>463.685</v>
          </cell>
        </row>
        <row r="22">
          <cell r="AB22">
            <v>463.685</v>
          </cell>
        </row>
        <row r="23">
          <cell r="AB23">
            <v>463.6675</v>
          </cell>
        </row>
        <row r="24">
          <cell r="AB24">
            <v>463.665</v>
          </cell>
        </row>
        <row r="25">
          <cell r="AB25">
            <v>463.645</v>
          </cell>
        </row>
        <row r="26">
          <cell r="AB26">
            <v>463.858333333333</v>
          </cell>
        </row>
        <row r="27">
          <cell r="AB27">
            <v>463.728333333333</v>
          </cell>
        </row>
        <row r="28">
          <cell r="AB28">
            <v>463.685</v>
          </cell>
        </row>
        <row r="29">
          <cell r="AB29">
            <v>463.665</v>
          </cell>
        </row>
        <row r="30">
          <cell r="AB30">
            <v>463.728333333333</v>
          </cell>
        </row>
        <row r="31">
          <cell r="AB31">
            <v>464.185</v>
          </cell>
        </row>
        <row r="33">
          <cell r="AB33">
            <v>464.085</v>
          </cell>
        </row>
        <row r="34">
          <cell r="AB34">
            <v>463.8325</v>
          </cell>
        </row>
        <row r="35">
          <cell r="AB35">
            <v>463.758333333333</v>
          </cell>
        </row>
        <row r="36">
          <cell r="AB36">
            <v>463.708333333333</v>
          </cell>
        </row>
        <row r="37">
          <cell r="AB37">
            <v>463.675</v>
          </cell>
        </row>
        <row r="38">
          <cell r="AB38">
            <v>463.645</v>
          </cell>
        </row>
        <row r="39">
          <cell r="AB39">
            <v>463.635</v>
          </cell>
        </row>
        <row r="40">
          <cell r="AB40">
            <v>463.635</v>
          </cell>
        </row>
        <row r="41">
          <cell r="AB41">
            <v>463.615</v>
          </cell>
        </row>
        <row r="42">
          <cell r="AB42">
            <v>463.665</v>
          </cell>
        </row>
      </sheetData>
      <sheetData sheetId="12">
        <row r="11">
          <cell r="AB11">
            <v>464.485</v>
          </cell>
        </row>
        <row r="12">
          <cell r="AB12">
            <v>464.335</v>
          </cell>
        </row>
        <row r="13">
          <cell r="AB13">
            <v>464.528333333333</v>
          </cell>
        </row>
        <row r="14">
          <cell r="AB14">
            <v>464.52</v>
          </cell>
        </row>
        <row r="15">
          <cell r="AB15">
            <v>464.495</v>
          </cell>
        </row>
        <row r="16">
          <cell r="AB16">
            <v>464.475</v>
          </cell>
        </row>
        <row r="17">
          <cell r="AB17">
            <v>464.465</v>
          </cell>
        </row>
        <row r="18">
          <cell r="AB18">
            <v>464.391666666667</v>
          </cell>
        </row>
        <row r="19">
          <cell r="AB19">
            <v>464.271666666667</v>
          </cell>
        </row>
        <row r="20">
          <cell r="AB20">
            <v>463.745</v>
          </cell>
        </row>
        <row r="22">
          <cell r="AB22">
            <v>463.685</v>
          </cell>
        </row>
        <row r="23">
          <cell r="AB23">
            <v>463.638333333333</v>
          </cell>
        </row>
        <row r="24">
          <cell r="AB24">
            <v>463.615</v>
          </cell>
        </row>
        <row r="25">
          <cell r="AB25">
            <v>463.595</v>
          </cell>
        </row>
        <row r="26">
          <cell r="AB26">
            <v>463.575</v>
          </cell>
        </row>
        <row r="27">
          <cell r="AB27">
            <v>463.565</v>
          </cell>
        </row>
        <row r="28">
          <cell r="AB28">
            <v>463.591666666667</v>
          </cell>
        </row>
        <row r="29">
          <cell r="AB29">
            <v>464.021666666667</v>
          </cell>
        </row>
        <row r="30">
          <cell r="AB30">
            <v>464.665</v>
          </cell>
        </row>
        <row r="31">
          <cell r="AB31">
            <v>465.0125</v>
          </cell>
        </row>
        <row r="33">
          <cell r="AB33">
            <v>464.868333333333</v>
          </cell>
        </row>
        <row r="34">
          <cell r="AB34">
            <v>464.488333333333</v>
          </cell>
        </row>
        <row r="35">
          <cell r="AB35">
            <v>464.401666666667</v>
          </cell>
        </row>
        <row r="36">
          <cell r="AB36">
            <v>464.278333333333</v>
          </cell>
        </row>
        <row r="37">
          <cell r="AB37">
            <v>464.328333333333</v>
          </cell>
        </row>
        <row r="38">
          <cell r="AB38">
            <v>464.348333333333</v>
          </cell>
        </row>
        <row r="39">
          <cell r="AB39">
            <v>464.118333333333</v>
          </cell>
        </row>
        <row r="40">
          <cell r="AB40">
            <v>464.041666666667</v>
          </cell>
        </row>
        <row r="41">
          <cell r="AB41">
            <v>464.038333333333</v>
          </cell>
        </row>
        <row r="42">
          <cell r="AB42">
            <v>464.0775</v>
          </cell>
        </row>
        <row r="43">
          <cell r="AB43">
            <v>464.105</v>
          </cell>
        </row>
      </sheetData>
      <sheetData sheetId="13">
        <row r="11">
          <cell r="AB11">
            <v>464.068333333333</v>
          </cell>
        </row>
        <row r="12">
          <cell r="AB12">
            <v>464.318333333333</v>
          </cell>
        </row>
        <row r="13">
          <cell r="AB13">
            <v>463.995</v>
          </cell>
        </row>
        <row r="14">
          <cell r="AB14">
            <v>463.761666666667</v>
          </cell>
        </row>
        <row r="15">
          <cell r="AB15">
            <v>463.6425</v>
          </cell>
        </row>
        <row r="16">
          <cell r="AB16">
            <v>463.888333333333</v>
          </cell>
        </row>
        <row r="17">
          <cell r="AB17">
            <v>464.695</v>
          </cell>
        </row>
        <row r="18">
          <cell r="AB18">
            <v>464.415</v>
          </cell>
        </row>
        <row r="19">
          <cell r="AB19">
            <v>464.421666666667</v>
          </cell>
        </row>
        <row r="20">
          <cell r="AB20">
            <v>464.441666666667</v>
          </cell>
        </row>
        <row r="22">
          <cell r="AB22">
            <v>464.195</v>
          </cell>
        </row>
        <row r="23">
          <cell r="AB23">
            <v>464.088333333333</v>
          </cell>
        </row>
        <row r="24">
          <cell r="AB24">
            <v>464.145</v>
          </cell>
        </row>
        <row r="25">
          <cell r="AB25">
            <v>464.388333333333</v>
          </cell>
        </row>
        <row r="26">
          <cell r="AB26">
            <v>464.245</v>
          </cell>
        </row>
        <row r="27">
          <cell r="AB27">
            <v>464.215</v>
          </cell>
        </row>
        <row r="28">
          <cell r="AB28">
            <v>464.401666666667</v>
          </cell>
        </row>
        <row r="29">
          <cell r="AB29">
            <v>464.155</v>
          </cell>
        </row>
        <row r="30">
          <cell r="AB30">
            <v>463.985</v>
          </cell>
        </row>
        <row r="31">
          <cell r="AB31">
            <v>463.855</v>
          </cell>
        </row>
        <row r="33">
          <cell r="AB33">
            <v>463.775</v>
          </cell>
        </row>
        <row r="34">
          <cell r="AB34">
            <v>463.698333333333</v>
          </cell>
        </row>
        <row r="35">
          <cell r="AB35">
            <v>463.615</v>
          </cell>
        </row>
        <row r="36">
          <cell r="AB36">
            <v>463.648333333333</v>
          </cell>
        </row>
        <row r="37">
          <cell r="AB37">
            <v>463.781666666667</v>
          </cell>
        </row>
        <row r="38">
          <cell r="AB38">
            <v>463.735</v>
          </cell>
        </row>
        <row r="39">
          <cell r="AB39">
            <v>464.69</v>
          </cell>
        </row>
        <row r="40">
          <cell r="AB40">
            <v>464.865</v>
          </cell>
        </row>
        <row r="41">
          <cell r="AB41">
            <v>464.735</v>
          </cell>
        </row>
        <row r="42">
          <cell r="AB42">
            <v>464.635</v>
          </cell>
        </row>
      </sheetData>
      <sheetData sheetId="14">
        <row r="11">
          <cell r="AB11">
            <v>463.985</v>
          </cell>
        </row>
        <row r="12">
          <cell r="AB12">
            <v>464.045</v>
          </cell>
        </row>
        <row r="13">
          <cell r="AB13">
            <v>463.768333333333</v>
          </cell>
        </row>
        <row r="14">
          <cell r="AB14">
            <v>463.625</v>
          </cell>
        </row>
        <row r="15">
          <cell r="AB15">
            <v>463.801666666667</v>
          </cell>
        </row>
        <row r="16">
          <cell r="AB16">
            <v>463.661666666667</v>
          </cell>
        </row>
        <row r="17">
          <cell r="AB17">
            <v>463.575</v>
          </cell>
        </row>
        <row r="18">
          <cell r="AB18">
            <v>463.765</v>
          </cell>
        </row>
        <row r="19">
          <cell r="AB19">
            <v>464.675</v>
          </cell>
        </row>
        <row r="20">
          <cell r="AB20">
            <v>464.851666666667</v>
          </cell>
        </row>
        <row r="22">
          <cell r="AB22">
            <v>464.918333333333</v>
          </cell>
        </row>
        <row r="23">
          <cell r="AB23">
            <v>464.985</v>
          </cell>
        </row>
        <row r="24">
          <cell r="AB24">
            <v>464.455</v>
          </cell>
        </row>
        <row r="25">
          <cell r="AB25">
            <v>464.138333333333</v>
          </cell>
        </row>
        <row r="26">
          <cell r="AB26">
            <v>464.035</v>
          </cell>
        </row>
        <row r="27">
          <cell r="AB27">
            <v>463.961666666667</v>
          </cell>
        </row>
        <row r="28">
          <cell r="AB28">
            <v>463.811666666667</v>
          </cell>
        </row>
        <row r="29">
          <cell r="AB29">
            <v>463.678333333333</v>
          </cell>
        </row>
        <row r="30">
          <cell r="AB30">
            <v>463.615</v>
          </cell>
        </row>
        <row r="31">
          <cell r="AB31">
            <v>463.585</v>
          </cell>
        </row>
        <row r="33">
          <cell r="AB33">
            <v>463.588333333333</v>
          </cell>
        </row>
        <row r="34">
          <cell r="AB34">
            <v>463.761666666667</v>
          </cell>
        </row>
        <row r="35">
          <cell r="AB35">
            <v>463.888333333333</v>
          </cell>
        </row>
        <row r="36">
          <cell r="AB36">
            <v>464.015</v>
          </cell>
        </row>
        <row r="37">
          <cell r="AB37">
            <v>463.928333333333</v>
          </cell>
        </row>
        <row r="38">
          <cell r="AB38">
            <v>463.818333333333</v>
          </cell>
        </row>
        <row r="39">
          <cell r="AB39">
            <v>463.825</v>
          </cell>
        </row>
        <row r="40">
          <cell r="AB40">
            <v>463.795</v>
          </cell>
        </row>
        <row r="41">
          <cell r="AB41">
            <v>463.691666666667</v>
          </cell>
        </row>
        <row r="42">
          <cell r="AB42">
            <v>463.671666666667</v>
          </cell>
        </row>
        <row r="43">
          <cell r="AB43">
            <v>463.881666666667</v>
          </cell>
        </row>
      </sheetData>
      <sheetData sheetId="15">
        <row r="11">
          <cell r="AB11">
            <v>463.175</v>
          </cell>
        </row>
        <row r="12">
          <cell r="AB12">
            <v>463.185</v>
          </cell>
        </row>
        <row r="13">
          <cell r="AB13">
            <v>463.195</v>
          </cell>
        </row>
        <row r="14">
          <cell r="AB14">
            <v>463.195</v>
          </cell>
        </row>
        <row r="15">
          <cell r="AB15">
            <v>463.195</v>
          </cell>
        </row>
        <row r="16">
          <cell r="AB16">
            <v>463.225</v>
          </cell>
        </row>
        <row r="17">
          <cell r="AB17">
            <v>463.225</v>
          </cell>
        </row>
        <row r="18">
          <cell r="AB18">
            <v>463.278333333333</v>
          </cell>
        </row>
        <row r="19">
          <cell r="AB19">
            <v>463.415</v>
          </cell>
        </row>
        <row r="20">
          <cell r="AB20">
            <v>463.505</v>
          </cell>
        </row>
        <row r="22">
          <cell r="AB22">
            <v>463.631666666667</v>
          </cell>
        </row>
        <row r="23">
          <cell r="AB23">
            <v>463.485</v>
          </cell>
        </row>
        <row r="24">
          <cell r="AB24">
            <v>463.375</v>
          </cell>
        </row>
        <row r="25">
          <cell r="AB25">
            <v>463.321666666667</v>
          </cell>
        </row>
        <row r="26">
          <cell r="AB26">
            <v>463.931666666667</v>
          </cell>
        </row>
        <row r="27">
          <cell r="AB27">
            <v>463.798333333333</v>
          </cell>
        </row>
        <row r="28">
          <cell r="AB28">
            <v>463.688333333333</v>
          </cell>
        </row>
        <row r="29">
          <cell r="AB29">
            <v>463.611666666667</v>
          </cell>
        </row>
        <row r="30">
          <cell r="AB30">
            <v>463.548333333333</v>
          </cell>
        </row>
        <row r="31">
          <cell r="AB31">
            <v>463.508333333333</v>
          </cell>
        </row>
        <row r="33">
          <cell r="AB33">
            <v>463.435</v>
          </cell>
        </row>
        <row r="34">
          <cell r="AB34">
            <v>463.398333333333</v>
          </cell>
        </row>
        <row r="35">
          <cell r="AB35">
            <v>463.418333333333</v>
          </cell>
        </row>
        <row r="36">
          <cell r="AB36">
            <v>463.568333333333</v>
          </cell>
        </row>
        <row r="37">
          <cell r="AB37">
            <v>463.925</v>
          </cell>
        </row>
        <row r="38">
          <cell r="AB38">
            <v>463.675</v>
          </cell>
        </row>
        <row r="39">
          <cell r="AB39">
            <v>463.518333333333</v>
          </cell>
        </row>
        <row r="40">
          <cell r="AB40">
            <v>463.578333333333</v>
          </cell>
        </row>
        <row r="41">
          <cell r="AB41">
            <v>463.998333333333</v>
          </cell>
        </row>
        <row r="42">
          <cell r="AB42">
            <v>464.38</v>
          </cell>
        </row>
        <row r="43">
          <cell r="AB43">
            <v>464.175</v>
          </cell>
        </row>
      </sheetData>
      <sheetData sheetId="16">
        <row r="11">
          <cell r="AB11">
            <v>463.305</v>
          </cell>
        </row>
        <row r="12">
          <cell r="AB12">
            <v>463.395</v>
          </cell>
        </row>
        <row r="13">
          <cell r="AB13">
            <v>463.375</v>
          </cell>
        </row>
        <row r="14">
          <cell r="AB14">
            <v>463.415</v>
          </cell>
        </row>
        <row r="15">
          <cell r="AB15">
            <v>463.395</v>
          </cell>
        </row>
        <row r="16">
          <cell r="AB16">
            <v>463.525</v>
          </cell>
        </row>
        <row r="17">
          <cell r="AB17">
            <v>463.385</v>
          </cell>
        </row>
        <row r="18">
          <cell r="AB18">
            <v>463.375</v>
          </cell>
        </row>
        <row r="19">
          <cell r="AB19">
            <v>463.365</v>
          </cell>
        </row>
        <row r="20">
          <cell r="AB20">
            <v>463.568571428571</v>
          </cell>
        </row>
        <row r="22">
          <cell r="AB22">
            <v>463.994583333333</v>
          </cell>
        </row>
        <row r="23">
          <cell r="AB23">
            <v>463.62</v>
          </cell>
        </row>
        <row r="24">
          <cell r="AB24">
            <v>463.435</v>
          </cell>
        </row>
        <row r="25">
          <cell r="AB25">
            <v>463.401666666667</v>
          </cell>
        </row>
        <row r="26">
          <cell r="AB26">
            <v>463.361666666667</v>
          </cell>
        </row>
        <row r="27">
          <cell r="AB27">
            <v>463.305</v>
          </cell>
        </row>
        <row r="28">
          <cell r="AB28">
            <v>463.275</v>
          </cell>
        </row>
        <row r="29">
          <cell r="AB29">
            <v>463.275</v>
          </cell>
        </row>
        <row r="30">
          <cell r="AB30">
            <v>463.258333333333</v>
          </cell>
        </row>
        <row r="31">
          <cell r="AB31">
            <v>463.271666666667</v>
          </cell>
        </row>
        <row r="33">
          <cell r="AB33">
            <v>463.245</v>
          </cell>
        </row>
        <row r="34">
          <cell r="AB34">
            <v>463.235</v>
          </cell>
        </row>
        <row r="35">
          <cell r="AB35">
            <v>463.245</v>
          </cell>
        </row>
        <row r="36">
          <cell r="AB36">
            <v>463.205</v>
          </cell>
        </row>
        <row r="37">
          <cell r="AB37">
            <v>463.195</v>
          </cell>
        </row>
        <row r="38">
          <cell r="AB38">
            <v>463.195</v>
          </cell>
        </row>
        <row r="39">
          <cell r="AB39">
            <v>463.195</v>
          </cell>
        </row>
        <row r="40">
          <cell r="AB40">
            <v>463.195</v>
          </cell>
        </row>
        <row r="41">
          <cell r="AB41">
            <v>463.185</v>
          </cell>
        </row>
        <row r="42">
          <cell r="AB42">
            <v>463.185</v>
          </cell>
        </row>
      </sheetData>
      <sheetData sheetId="17">
        <row r="11">
          <cell r="AB11">
            <v>463.265</v>
          </cell>
        </row>
        <row r="12">
          <cell r="AB12">
            <v>463.245</v>
          </cell>
        </row>
        <row r="13">
          <cell r="AB13">
            <v>463.368333333333</v>
          </cell>
        </row>
        <row r="14">
          <cell r="AB14">
            <v>463.385</v>
          </cell>
        </row>
        <row r="15">
          <cell r="AB15">
            <v>463.385</v>
          </cell>
        </row>
        <row r="16">
          <cell r="AB16">
            <v>463.391666666667</v>
          </cell>
        </row>
        <row r="17">
          <cell r="AB17">
            <v>463.411666666667</v>
          </cell>
        </row>
        <row r="18">
          <cell r="AB18">
            <v>463.385</v>
          </cell>
        </row>
        <row r="19">
          <cell r="AB19">
            <v>463.385</v>
          </cell>
        </row>
        <row r="20">
          <cell r="AB20">
            <v>463.375</v>
          </cell>
        </row>
        <row r="22">
          <cell r="AB22">
            <v>463.385</v>
          </cell>
        </row>
        <row r="23">
          <cell r="AB23">
            <v>463.365</v>
          </cell>
        </row>
        <row r="24">
          <cell r="AB24">
            <v>463.375</v>
          </cell>
        </row>
        <row r="25">
          <cell r="AB25">
            <v>463.345</v>
          </cell>
        </row>
        <row r="26">
          <cell r="AB26">
            <v>463.315</v>
          </cell>
        </row>
        <row r="27">
          <cell r="AB27">
            <v>463.298333333333</v>
          </cell>
        </row>
        <row r="28">
          <cell r="AB28">
            <v>463.275</v>
          </cell>
        </row>
        <row r="29">
          <cell r="AB29">
            <v>463.265</v>
          </cell>
        </row>
        <row r="30">
          <cell r="AB30">
            <v>463.285</v>
          </cell>
        </row>
        <row r="31">
          <cell r="AB31">
            <v>463.351666666667</v>
          </cell>
        </row>
        <row r="33">
          <cell r="AB33">
            <v>463.331666666667</v>
          </cell>
        </row>
        <row r="34">
          <cell r="AB34">
            <v>463.365</v>
          </cell>
        </row>
        <row r="35">
          <cell r="AB35">
            <v>463.365</v>
          </cell>
        </row>
        <row r="36">
          <cell r="AB36">
            <v>463.501666666667</v>
          </cell>
        </row>
        <row r="37">
          <cell r="AB37">
            <v>463.391666666667</v>
          </cell>
        </row>
        <row r="38">
          <cell r="AB38">
            <v>463.345</v>
          </cell>
        </row>
        <row r="39">
          <cell r="AB39">
            <v>463.325</v>
          </cell>
        </row>
        <row r="40">
          <cell r="AB40">
            <v>463.305</v>
          </cell>
        </row>
        <row r="41">
          <cell r="AB41">
            <v>463.295</v>
          </cell>
        </row>
        <row r="42">
          <cell r="AB42">
            <v>463.295</v>
          </cell>
        </row>
        <row r="43">
          <cell r="AB43">
            <v>463.315</v>
          </cell>
        </row>
      </sheetData>
      <sheetData sheetId="18">
        <row r="11">
          <cell r="AB11">
            <v>463.375</v>
          </cell>
        </row>
        <row r="12">
          <cell r="AB12">
            <v>463.365</v>
          </cell>
        </row>
        <row r="13">
          <cell r="AB13">
            <v>463.365</v>
          </cell>
        </row>
        <row r="14">
          <cell r="AB14">
            <v>463.3575</v>
          </cell>
        </row>
        <row r="15">
          <cell r="AB15">
            <v>463.365</v>
          </cell>
        </row>
        <row r="16">
          <cell r="AB16">
            <v>463.355</v>
          </cell>
        </row>
        <row r="17">
          <cell r="AB17">
            <v>463.345</v>
          </cell>
        </row>
        <row r="18">
          <cell r="AB18">
            <v>463.345</v>
          </cell>
        </row>
        <row r="19">
          <cell r="AB19">
            <v>463.325</v>
          </cell>
        </row>
        <row r="20">
          <cell r="AB20">
            <v>463.335</v>
          </cell>
        </row>
        <row r="22">
          <cell r="AB22">
            <v>463.321666666667</v>
          </cell>
        </row>
        <row r="23">
          <cell r="AB23">
            <v>463.325</v>
          </cell>
        </row>
        <row r="24">
          <cell r="AB24">
            <v>463.321666666667</v>
          </cell>
        </row>
        <row r="25">
          <cell r="AB25">
            <v>463.318333333333</v>
          </cell>
        </row>
        <row r="26">
          <cell r="AB26">
            <v>463.311666666667</v>
          </cell>
        </row>
        <row r="27">
          <cell r="AB27">
            <v>463.385</v>
          </cell>
        </row>
        <row r="28">
          <cell r="AB28">
            <v>463.338333333333</v>
          </cell>
        </row>
        <row r="29">
          <cell r="AB29">
            <v>463.365</v>
          </cell>
        </row>
        <row r="30">
          <cell r="AB30">
            <v>463.298333333333</v>
          </cell>
        </row>
        <row r="31">
          <cell r="AB31">
            <v>463.298333333333</v>
          </cell>
        </row>
        <row r="33">
          <cell r="AB33">
            <v>463.315</v>
          </cell>
        </row>
        <row r="34">
          <cell r="AB34">
            <v>463.345</v>
          </cell>
        </row>
        <row r="35">
          <cell r="AB35">
            <v>463.335</v>
          </cell>
        </row>
        <row r="36">
          <cell r="AB36">
            <v>463.325</v>
          </cell>
        </row>
        <row r="37">
          <cell r="AB37">
            <v>463.305</v>
          </cell>
        </row>
        <row r="38">
          <cell r="AB38">
            <v>463.305</v>
          </cell>
        </row>
        <row r="39">
          <cell r="AB39">
            <v>463.285</v>
          </cell>
        </row>
        <row r="40">
          <cell r="AB40">
            <v>463.285</v>
          </cell>
        </row>
        <row r="41">
          <cell r="AB41">
            <v>463.265</v>
          </cell>
        </row>
        <row r="42">
          <cell r="AB42">
            <v>463.265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3</v>
          </cell>
        </row>
        <row r="4">
          <cell r="AG4" t="str">
            <v>Ban Don Sale,  PaDad, Chiang Rai,G.11</v>
          </cell>
        </row>
        <row r="7">
          <cell r="C7">
            <v>2013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</v>
          </cell>
        </row>
        <row r="15">
          <cell r="M15">
            <v>468.89</v>
          </cell>
        </row>
        <row r="15">
          <cell r="O15">
            <v>462.37</v>
          </cell>
        </row>
        <row r="15">
          <cell r="U15">
            <v>465.08</v>
          </cell>
        </row>
        <row r="15">
          <cell r="W15">
            <v>6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25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005</v>
          </cell>
        </row>
        <row r="12">
          <cell r="AB12">
            <v>463.005</v>
          </cell>
        </row>
        <row r="13">
          <cell r="AB13">
            <v>462.995</v>
          </cell>
        </row>
        <row r="14">
          <cell r="AB14">
            <v>462.985</v>
          </cell>
        </row>
        <row r="15">
          <cell r="AB15">
            <v>462.985</v>
          </cell>
        </row>
        <row r="16">
          <cell r="AB16">
            <v>462.985</v>
          </cell>
        </row>
        <row r="17">
          <cell r="AB17">
            <v>462.985</v>
          </cell>
        </row>
        <row r="18">
          <cell r="AB18">
            <v>462.985</v>
          </cell>
        </row>
        <row r="19">
          <cell r="AB19">
            <v>462.985</v>
          </cell>
        </row>
        <row r="20">
          <cell r="AB20">
            <v>462.985</v>
          </cell>
        </row>
        <row r="22">
          <cell r="AB22">
            <v>462.995</v>
          </cell>
        </row>
        <row r="23">
          <cell r="AB23">
            <v>462.995</v>
          </cell>
        </row>
        <row r="24">
          <cell r="AB24">
            <v>463.215</v>
          </cell>
        </row>
        <row r="25">
          <cell r="AB25">
            <v>463.215</v>
          </cell>
        </row>
        <row r="26">
          <cell r="AB26">
            <v>463.215</v>
          </cell>
        </row>
        <row r="27">
          <cell r="AB27">
            <v>463.215</v>
          </cell>
        </row>
        <row r="28">
          <cell r="AB28">
            <v>463.215</v>
          </cell>
        </row>
        <row r="29">
          <cell r="AB29">
            <v>463.215</v>
          </cell>
        </row>
        <row r="30">
          <cell r="AB30">
            <v>463.175</v>
          </cell>
        </row>
        <row r="31">
          <cell r="AB31">
            <v>463.175</v>
          </cell>
        </row>
        <row r="33">
          <cell r="AB33">
            <v>463.195</v>
          </cell>
        </row>
        <row r="34">
          <cell r="AB34">
            <v>463.185</v>
          </cell>
        </row>
        <row r="35">
          <cell r="AB35">
            <v>463.185</v>
          </cell>
        </row>
        <row r="36">
          <cell r="AB36">
            <v>463.185</v>
          </cell>
        </row>
        <row r="37">
          <cell r="AB37">
            <v>463.195</v>
          </cell>
        </row>
        <row r="38">
          <cell r="AB38">
            <v>463.261</v>
          </cell>
        </row>
        <row r="39">
          <cell r="AB39">
            <v>463.319</v>
          </cell>
        </row>
        <row r="40">
          <cell r="AB40">
            <v>463.295</v>
          </cell>
        </row>
        <row r="41">
          <cell r="AB41">
            <v>463.295</v>
          </cell>
        </row>
        <row r="42">
          <cell r="AB42">
            <v>463.265</v>
          </cell>
        </row>
        <row r="43">
          <cell r="AB43">
            <v>463.235</v>
          </cell>
        </row>
      </sheetData>
      <sheetData sheetId="8">
        <row r="11">
          <cell r="AB11">
            <v>463.095</v>
          </cell>
        </row>
        <row r="12">
          <cell r="AB12">
            <v>463.095</v>
          </cell>
        </row>
        <row r="13">
          <cell r="AB13">
            <v>463.095</v>
          </cell>
        </row>
        <row r="14">
          <cell r="AB14">
            <v>463.095</v>
          </cell>
        </row>
        <row r="15">
          <cell r="AB15">
            <v>463.105</v>
          </cell>
        </row>
        <row r="16">
          <cell r="AB16">
            <v>463.095</v>
          </cell>
        </row>
        <row r="17">
          <cell r="AB17">
            <v>463.085</v>
          </cell>
        </row>
        <row r="18">
          <cell r="AB18">
            <v>463.075</v>
          </cell>
        </row>
        <row r="19">
          <cell r="AB19">
            <v>463.075</v>
          </cell>
        </row>
        <row r="20">
          <cell r="AB20">
            <v>463.075</v>
          </cell>
        </row>
        <row r="22">
          <cell r="AB22">
            <v>463.075</v>
          </cell>
        </row>
        <row r="23">
          <cell r="AB23">
            <v>463.075</v>
          </cell>
        </row>
        <row r="24">
          <cell r="AB24">
            <v>463.075</v>
          </cell>
        </row>
        <row r="25">
          <cell r="AB25">
            <v>463.075</v>
          </cell>
        </row>
        <row r="26">
          <cell r="AB26">
            <v>463.075</v>
          </cell>
        </row>
        <row r="27">
          <cell r="AB27">
            <v>463.065</v>
          </cell>
        </row>
        <row r="28">
          <cell r="AB28">
            <v>463.065</v>
          </cell>
        </row>
        <row r="29">
          <cell r="AB29">
            <v>463.045</v>
          </cell>
        </row>
        <row r="30">
          <cell r="AB30">
            <v>463.045</v>
          </cell>
        </row>
        <row r="31">
          <cell r="AB31">
            <v>463.025</v>
          </cell>
        </row>
        <row r="33">
          <cell r="AB33">
            <v>463.025</v>
          </cell>
        </row>
        <row r="34">
          <cell r="AB34">
            <v>463.025</v>
          </cell>
        </row>
        <row r="35">
          <cell r="AB35">
            <v>463.025</v>
          </cell>
        </row>
        <row r="36">
          <cell r="AB36">
            <v>463.025</v>
          </cell>
        </row>
        <row r="37">
          <cell r="AB37">
            <v>463.005</v>
          </cell>
        </row>
        <row r="38">
          <cell r="AB38">
            <v>463.005</v>
          </cell>
        </row>
        <row r="39">
          <cell r="AB39">
            <v>463.005</v>
          </cell>
        </row>
        <row r="40">
          <cell r="AB40">
            <v>463.005</v>
          </cell>
        </row>
        <row r="41">
          <cell r="AB41" t="str">
            <v> </v>
          </cell>
        </row>
      </sheetData>
      <sheetData sheetId="9">
        <row r="11">
          <cell r="AB11">
            <v>463.215</v>
          </cell>
        </row>
        <row r="12">
          <cell r="AB12">
            <v>463.215</v>
          </cell>
        </row>
        <row r="13">
          <cell r="AB13">
            <v>463.215</v>
          </cell>
        </row>
        <row r="14">
          <cell r="AB14">
            <v>463.215</v>
          </cell>
        </row>
        <row r="15">
          <cell r="AB15">
            <v>463.215</v>
          </cell>
        </row>
        <row r="16">
          <cell r="AB16">
            <v>463.205</v>
          </cell>
        </row>
        <row r="17">
          <cell r="AB17">
            <v>463.205</v>
          </cell>
        </row>
        <row r="18">
          <cell r="AB18">
            <v>463.205</v>
          </cell>
        </row>
        <row r="19">
          <cell r="AB19">
            <v>463.263333333333</v>
          </cell>
        </row>
        <row r="20">
          <cell r="AB20">
            <v>463.665</v>
          </cell>
        </row>
        <row r="22">
          <cell r="AB22">
            <v>463.735</v>
          </cell>
        </row>
        <row r="23">
          <cell r="AB23">
            <v>463.525</v>
          </cell>
        </row>
        <row r="24">
          <cell r="AB24">
            <v>463.327</v>
          </cell>
        </row>
        <row r="25">
          <cell r="AB25">
            <v>463.245</v>
          </cell>
        </row>
        <row r="26">
          <cell r="AB26">
            <v>463.209</v>
          </cell>
        </row>
        <row r="27">
          <cell r="AB27">
            <v>463.176666666667</v>
          </cell>
        </row>
        <row r="28">
          <cell r="AB28">
            <v>463.165</v>
          </cell>
        </row>
        <row r="29">
          <cell r="AB29">
            <v>463.155</v>
          </cell>
        </row>
        <row r="30">
          <cell r="AB30">
            <v>463.145</v>
          </cell>
        </row>
        <row r="31">
          <cell r="AB31">
            <v>463.125</v>
          </cell>
        </row>
        <row r="33">
          <cell r="AB33">
            <v>463.123333333333</v>
          </cell>
        </row>
        <row r="34">
          <cell r="AB34">
            <v>463.125</v>
          </cell>
        </row>
        <row r="35">
          <cell r="AB35">
            <v>463.125</v>
          </cell>
        </row>
        <row r="36">
          <cell r="AB36">
            <v>463.115</v>
          </cell>
        </row>
        <row r="37">
          <cell r="AB37">
            <v>463.105</v>
          </cell>
        </row>
        <row r="38">
          <cell r="AB38">
            <v>463.105</v>
          </cell>
        </row>
        <row r="39">
          <cell r="AB39">
            <v>463.105</v>
          </cell>
        </row>
        <row r="40">
          <cell r="AB40">
            <v>463.105</v>
          </cell>
        </row>
        <row r="41">
          <cell r="AB41">
            <v>463.106666666667</v>
          </cell>
        </row>
        <row r="42">
          <cell r="AB42">
            <v>463.105</v>
          </cell>
        </row>
        <row r="43">
          <cell r="AB43">
            <v>463.095</v>
          </cell>
        </row>
      </sheetData>
      <sheetData sheetId="10">
        <row r="11">
          <cell r="AB11">
            <v>463.375</v>
          </cell>
        </row>
        <row r="12">
          <cell r="AB12">
            <v>463.365</v>
          </cell>
        </row>
        <row r="13">
          <cell r="AB13">
            <v>463.365</v>
          </cell>
        </row>
        <row r="14">
          <cell r="AB14">
            <v>463.355</v>
          </cell>
        </row>
        <row r="15">
          <cell r="AB15">
            <v>463.355</v>
          </cell>
        </row>
        <row r="16">
          <cell r="AB16">
            <v>463.339</v>
          </cell>
        </row>
        <row r="17">
          <cell r="AB17">
            <v>463.319</v>
          </cell>
        </row>
        <row r="18">
          <cell r="AB18">
            <v>463.315</v>
          </cell>
        </row>
        <row r="19">
          <cell r="AB19">
            <v>463.305</v>
          </cell>
        </row>
        <row r="20">
          <cell r="AB20">
            <v>463.295</v>
          </cell>
        </row>
        <row r="22">
          <cell r="AB22">
            <v>463.285</v>
          </cell>
        </row>
        <row r="23">
          <cell r="AB23">
            <v>463.275</v>
          </cell>
        </row>
        <row r="24">
          <cell r="AB24">
            <v>463.265</v>
          </cell>
        </row>
        <row r="25">
          <cell r="AB25">
            <v>463.265</v>
          </cell>
        </row>
        <row r="26">
          <cell r="AB26">
            <v>463.265</v>
          </cell>
        </row>
        <row r="27">
          <cell r="AB27">
            <v>463.255</v>
          </cell>
        </row>
        <row r="28">
          <cell r="AB28">
            <v>463.255</v>
          </cell>
        </row>
        <row r="29">
          <cell r="AB29">
            <v>463.245</v>
          </cell>
        </row>
        <row r="30">
          <cell r="AB30">
            <v>463.235</v>
          </cell>
        </row>
        <row r="31">
          <cell r="AB31">
            <v>463.235</v>
          </cell>
        </row>
        <row r="33">
          <cell r="AB33">
            <v>463.225</v>
          </cell>
        </row>
        <row r="34">
          <cell r="AB34">
            <v>463.215</v>
          </cell>
        </row>
        <row r="35">
          <cell r="AB35">
            <v>463.215</v>
          </cell>
        </row>
        <row r="36">
          <cell r="AB36">
            <v>463.205</v>
          </cell>
        </row>
        <row r="37">
          <cell r="AB37">
            <v>463.205</v>
          </cell>
        </row>
        <row r="38">
          <cell r="AB38">
            <v>463.205</v>
          </cell>
        </row>
        <row r="39">
          <cell r="AB39">
            <v>463.205</v>
          </cell>
        </row>
        <row r="40">
          <cell r="AB40">
            <v>463.205</v>
          </cell>
        </row>
        <row r="41">
          <cell r="AB41">
            <v>463.205</v>
          </cell>
        </row>
        <row r="42">
          <cell r="AB42">
            <v>463.205</v>
          </cell>
        </row>
        <row r="43">
          <cell r="AB43">
            <v>463.205</v>
          </cell>
        </row>
      </sheetData>
      <sheetData sheetId="11">
        <row r="11">
          <cell r="AB11">
            <v>463.419</v>
          </cell>
        </row>
        <row r="12">
          <cell r="AB12">
            <v>463.451</v>
          </cell>
        </row>
        <row r="13">
          <cell r="AB13">
            <v>463.425</v>
          </cell>
        </row>
        <row r="14">
          <cell r="AB14">
            <v>464.461</v>
          </cell>
        </row>
        <row r="15">
          <cell r="AB15">
            <v>463.933</v>
          </cell>
        </row>
        <row r="16">
          <cell r="AB16">
            <v>463.875</v>
          </cell>
        </row>
        <row r="17">
          <cell r="AB17">
            <v>463.846666666667</v>
          </cell>
        </row>
        <row r="18">
          <cell r="AB18">
            <v>463.767</v>
          </cell>
        </row>
        <row r="19">
          <cell r="AB19">
            <v>463.681</v>
          </cell>
        </row>
        <row r="20">
          <cell r="AB20">
            <v>463.579</v>
          </cell>
        </row>
        <row r="22">
          <cell r="AB22">
            <v>463.553</v>
          </cell>
        </row>
        <row r="23">
          <cell r="AB23">
            <v>463.511</v>
          </cell>
        </row>
        <row r="24">
          <cell r="AB24">
            <v>463.485</v>
          </cell>
        </row>
        <row r="25">
          <cell r="AB25">
            <v>463.475</v>
          </cell>
        </row>
        <row r="26">
          <cell r="AB26">
            <v>463.475</v>
          </cell>
        </row>
        <row r="27">
          <cell r="AB27">
            <v>463.465</v>
          </cell>
        </row>
        <row r="28">
          <cell r="AB28">
            <v>463.503</v>
          </cell>
        </row>
        <row r="29">
          <cell r="AB29">
            <v>463.465</v>
          </cell>
        </row>
        <row r="30">
          <cell r="AB30">
            <v>463.455</v>
          </cell>
        </row>
        <row r="31">
          <cell r="AB31">
            <v>463.439</v>
          </cell>
        </row>
        <row r="33">
          <cell r="AB33">
            <v>463.421</v>
          </cell>
        </row>
        <row r="34">
          <cell r="AB34">
            <v>463.405</v>
          </cell>
        </row>
        <row r="35">
          <cell r="AB35">
            <v>463.405</v>
          </cell>
        </row>
        <row r="36">
          <cell r="AB36">
            <v>463.395</v>
          </cell>
        </row>
        <row r="37">
          <cell r="AB37">
            <v>463.386666666667</v>
          </cell>
        </row>
        <row r="38">
          <cell r="AB38">
            <v>463.377</v>
          </cell>
        </row>
        <row r="39">
          <cell r="AB39">
            <v>463.375</v>
          </cell>
        </row>
        <row r="40">
          <cell r="AB40">
            <v>463.365</v>
          </cell>
        </row>
        <row r="41">
          <cell r="AB41">
            <v>463.365</v>
          </cell>
        </row>
        <row r="42">
          <cell r="AB42">
            <v>463.365</v>
          </cell>
        </row>
      </sheetData>
      <sheetData sheetId="12">
        <row r="11">
          <cell r="AB11">
            <v>463.821</v>
          </cell>
        </row>
        <row r="12">
          <cell r="AB12">
            <v>463.675</v>
          </cell>
        </row>
        <row r="13">
          <cell r="AB13">
            <v>463.563</v>
          </cell>
        </row>
        <row r="14">
          <cell r="AB14">
            <v>463.503</v>
          </cell>
        </row>
        <row r="15">
          <cell r="AB15">
            <v>463.485</v>
          </cell>
        </row>
        <row r="16">
          <cell r="AB16">
            <v>463.485</v>
          </cell>
        </row>
        <row r="17">
          <cell r="AB17">
            <v>463.463</v>
          </cell>
        </row>
        <row r="18">
          <cell r="AB18">
            <v>463.441</v>
          </cell>
        </row>
        <row r="19">
          <cell r="AB19">
            <v>463.413333333333</v>
          </cell>
        </row>
        <row r="20">
          <cell r="AB20">
            <v>463.395</v>
          </cell>
        </row>
        <row r="22">
          <cell r="AB22">
            <v>463.395</v>
          </cell>
        </row>
        <row r="23">
          <cell r="AB23">
            <v>463.401</v>
          </cell>
        </row>
        <row r="24">
          <cell r="AB24">
            <v>463.591</v>
          </cell>
        </row>
        <row r="25">
          <cell r="AB25">
            <v>463.647</v>
          </cell>
        </row>
        <row r="26">
          <cell r="AB26">
            <v>463.505</v>
          </cell>
        </row>
        <row r="27">
          <cell r="AB27">
            <v>463.429</v>
          </cell>
        </row>
        <row r="28">
          <cell r="AB28">
            <v>463.401666666667</v>
          </cell>
        </row>
        <row r="29">
          <cell r="AB29">
            <v>463.377</v>
          </cell>
        </row>
        <row r="30">
          <cell r="AB30">
            <v>463.359</v>
          </cell>
        </row>
        <row r="31">
          <cell r="AB31">
            <v>463.307</v>
          </cell>
        </row>
        <row r="33">
          <cell r="AB33">
            <v>463.335</v>
          </cell>
        </row>
        <row r="34">
          <cell r="AB34">
            <v>463.363</v>
          </cell>
        </row>
        <row r="35">
          <cell r="AB35">
            <v>463.615</v>
          </cell>
        </row>
        <row r="36">
          <cell r="AB36">
            <v>463.633</v>
          </cell>
        </row>
        <row r="37">
          <cell r="AB37">
            <v>463.631</v>
          </cell>
        </row>
        <row r="38">
          <cell r="AB38">
            <v>463.499</v>
          </cell>
        </row>
        <row r="39">
          <cell r="AB39">
            <v>463.415</v>
          </cell>
        </row>
        <row r="40">
          <cell r="AB40">
            <v>463.405</v>
          </cell>
        </row>
        <row r="41">
          <cell r="AB41">
            <v>463.545</v>
          </cell>
        </row>
        <row r="42">
          <cell r="AB42">
            <v>463.476666666667</v>
          </cell>
        </row>
        <row r="43">
          <cell r="AB43">
            <v>463.435</v>
          </cell>
        </row>
      </sheetData>
      <sheetData sheetId="13">
        <row r="11">
          <cell r="AB11">
            <v>464.278333333333</v>
          </cell>
        </row>
        <row r="12">
          <cell r="AB12">
            <v>464.811666666667</v>
          </cell>
        </row>
        <row r="13">
          <cell r="AB13">
            <v>465.055</v>
          </cell>
        </row>
        <row r="14">
          <cell r="AB14">
            <v>465.301666666667</v>
          </cell>
        </row>
        <row r="15">
          <cell r="AB15">
            <v>465.061666666667</v>
          </cell>
        </row>
        <row r="16">
          <cell r="AB16">
            <v>465.261666666667</v>
          </cell>
        </row>
        <row r="17">
          <cell r="AB17">
            <v>464.918333333333</v>
          </cell>
        </row>
        <row r="18">
          <cell r="AB18">
            <v>464.245</v>
          </cell>
        </row>
        <row r="19">
          <cell r="AB19">
            <v>463.978333333333</v>
          </cell>
        </row>
        <row r="20">
          <cell r="AB20">
            <v>463.691666666667</v>
          </cell>
        </row>
        <row r="22">
          <cell r="AB22">
            <v>463.6575</v>
          </cell>
        </row>
        <row r="23">
          <cell r="AB23">
            <v>463.665</v>
          </cell>
        </row>
        <row r="24">
          <cell r="AB24">
            <v>463.715</v>
          </cell>
        </row>
        <row r="25">
          <cell r="AB25">
            <v>463.761666666667</v>
          </cell>
        </row>
        <row r="26">
          <cell r="AB26">
            <v>463.898333333333</v>
          </cell>
        </row>
        <row r="27">
          <cell r="AB27">
            <v>464.005</v>
          </cell>
        </row>
        <row r="28">
          <cell r="AB28">
            <v>463.765</v>
          </cell>
        </row>
        <row r="29">
          <cell r="AB29">
            <v>463.705</v>
          </cell>
        </row>
        <row r="30">
          <cell r="AB30">
            <v>463.7475</v>
          </cell>
        </row>
        <row r="31">
          <cell r="AB31">
            <v>463.671666666667</v>
          </cell>
        </row>
        <row r="33">
          <cell r="AB33">
            <v>463.628333333333</v>
          </cell>
        </row>
        <row r="34">
          <cell r="AB34">
            <v>463.585</v>
          </cell>
        </row>
        <row r="35">
          <cell r="AB35">
            <v>463.565</v>
          </cell>
        </row>
        <row r="36">
          <cell r="AB36">
            <v>463.53</v>
          </cell>
        </row>
        <row r="37">
          <cell r="AB37">
            <v>463.711666666667</v>
          </cell>
        </row>
        <row r="38">
          <cell r="AB38">
            <v>463.698333333333</v>
          </cell>
        </row>
        <row r="39">
          <cell r="AB39">
            <v>463.808333333333</v>
          </cell>
        </row>
        <row r="40">
          <cell r="AB40">
            <v>463.681666666667</v>
          </cell>
        </row>
        <row r="41">
          <cell r="AB41">
            <v>463.678333333333</v>
          </cell>
        </row>
        <row r="42">
          <cell r="AB42">
            <v>464.005</v>
          </cell>
        </row>
      </sheetData>
      <sheetData sheetId="14">
        <row r="11">
          <cell r="AB11">
            <v>463.325</v>
          </cell>
        </row>
        <row r="12">
          <cell r="AB12">
            <v>463.307</v>
          </cell>
        </row>
        <row r="13">
          <cell r="AB13">
            <v>463.435</v>
          </cell>
        </row>
        <row r="14">
          <cell r="AB14">
            <v>463.425</v>
          </cell>
        </row>
        <row r="15">
          <cell r="AB15">
            <v>463.407</v>
          </cell>
        </row>
        <row r="16">
          <cell r="AB16">
            <v>463.663</v>
          </cell>
        </row>
        <row r="17">
          <cell r="AB17">
            <v>463.62</v>
          </cell>
        </row>
        <row r="18">
          <cell r="AB18">
            <v>463.447</v>
          </cell>
        </row>
        <row r="19">
          <cell r="AB19">
            <v>463.391</v>
          </cell>
        </row>
        <row r="20">
          <cell r="AB20">
            <v>463.395</v>
          </cell>
        </row>
        <row r="22">
          <cell r="AB22">
            <v>463.331</v>
          </cell>
        </row>
        <row r="23">
          <cell r="AB23">
            <v>463.261</v>
          </cell>
        </row>
        <row r="24">
          <cell r="AB24">
            <v>463.235</v>
          </cell>
        </row>
        <row r="25">
          <cell r="AB25">
            <v>463.37</v>
          </cell>
        </row>
        <row r="26">
          <cell r="AB26">
            <v>463.423</v>
          </cell>
        </row>
        <row r="27">
          <cell r="AB27">
            <v>463.439</v>
          </cell>
        </row>
        <row r="28">
          <cell r="AB28">
            <v>463.379</v>
          </cell>
        </row>
        <row r="29">
          <cell r="AB29">
            <v>463.301</v>
          </cell>
        </row>
        <row r="30">
          <cell r="AB30">
            <v>463.283</v>
          </cell>
        </row>
        <row r="31">
          <cell r="AB31">
            <v>463.693</v>
          </cell>
        </row>
        <row r="33">
          <cell r="AB33">
            <v>464.063</v>
          </cell>
        </row>
        <row r="34">
          <cell r="AB34">
            <v>463.796666666667</v>
          </cell>
        </row>
        <row r="35">
          <cell r="AB35">
            <v>463.523</v>
          </cell>
        </row>
        <row r="36">
          <cell r="AB36">
            <v>463.429</v>
          </cell>
        </row>
        <row r="37">
          <cell r="AB37">
            <v>463.425</v>
          </cell>
        </row>
        <row r="38">
          <cell r="AB38">
            <v>463.603</v>
          </cell>
        </row>
        <row r="39">
          <cell r="AB39">
            <v>463.919</v>
          </cell>
        </row>
        <row r="40">
          <cell r="AB40">
            <v>463.701</v>
          </cell>
        </row>
        <row r="41">
          <cell r="AB41">
            <v>463.687</v>
          </cell>
        </row>
        <row r="42">
          <cell r="AB42">
            <v>464.813</v>
          </cell>
        </row>
        <row r="43">
          <cell r="AB43">
            <v>464.535</v>
          </cell>
        </row>
      </sheetData>
      <sheetData sheetId="15">
        <row r="11">
          <cell r="AB11">
            <v>463.71</v>
          </cell>
        </row>
        <row r="12">
          <cell r="AB12">
            <v>463.538333333333</v>
          </cell>
        </row>
        <row r="13">
          <cell r="AB13">
            <v>463.235</v>
          </cell>
        </row>
        <row r="14">
          <cell r="AB14">
            <v>463.158333333333</v>
          </cell>
        </row>
        <row r="15">
          <cell r="AB15">
            <v>463.125</v>
          </cell>
        </row>
        <row r="16">
          <cell r="AB16">
            <v>463.095</v>
          </cell>
        </row>
        <row r="17">
          <cell r="AB17">
            <v>463.115</v>
          </cell>
        </row>
        <row r="18">
          <cell r="AB18">
            <v>463.398333333333</v>
          </cell>
        </row>
        <row r="19">
          <cell r="AB19">
            <v>463.5675</v>
          </cell>
        </row>
        <row r="20">
          <cell r="AB20">
            <v>463.471666666667</v>
          </cell>
        </row>
        <row r="22">
          <cell r="AB22">
            <v>463.345</v>
          </cell>
        </row>
        <row r="23">
          <cell r="AB23">
            <v>464.161666666667</v>
          </cell>
        </row>
        <row r="24">
          <cell r="AB24">
            <v>463.891666666667</v>
          </cell>
        </row>
        <row r="25">
          <cell r="AB25">
            <v>463.925</v>
          </cell>
        </row>
        <row r="26">
          <cell r="AB26">
            <v>463.858333333333</v>
          </cell>
        </row>
        <row r="27">
          <cell r="AB27">
            <v>463.585</v>
          </cell>
        </row>
        <row r="28">
          <cell r="AB28">
            <v>463.465</v>
          </cell>
        </row>
        <row r="29">
          <cell r="AB29">
            <v>463.378333333333</v>
          </cell>
        </row>
        <row r="30">
          <cell r="AB30">
            <v>463.475</v>
          </cell>
        </row>
        <row r="31">
          <cell r="AB31">
            <v>463.415</v>
          </cell>
        </row>
        <row r="33">
          <cell r="AB33">
            <v>463.305</v>
          </cell>
        </row>
        <row r="34">
          <cell r="AB34">
            <v>463.298333333333</v>
          </cell>
        </row>
        <row r="35">
          <cell r="AB35">
            <v>463.495</v>
          </cell>
        </row>
        <row r="36">
          <cell r="AB36">
            <v>463.4925</v>
          </cell>
        </row>
        <row r="37">
          <cell r="AB37">
            <v>463.441666666667</v>
          </cell>
        </row>
        <row r="38">
          <cell r="AB38">
            <v>463.308333333333</v>
          </cell>
        </row>
        <row r="39">
          <cell r="AB39">
            <v>463.811666666667</v>
          </cell>
        </row>
        <row r="40">
          <cell r="AB40">
            <v>464</v>
          </cell>
        </row>
        <row r="41">
          <cell r="AB41">
            <v>463.688333333333</v>
          </cell>
        </row>
        <row r="42">
          <cell r="AB42">
            <v>463.441666666667</v>
          </cell>
        </row>
        <row r="43">
          <cell r="AB43">
            <v>463.341666666667</v>
          </cell>
        </row>
      </sheetData>
      <sheetData sheetId="16">
        <row r="11">
          <cell r="AB11">
            <v>463.278333333333</v>
          </cell>
        </row>
        <row r="12">
          <cell r="AB12">
            <v>463.271666666667</v>
          </cell>
        </row>
        <row r="13">
          <cell r="AB13">
            <v>463.215</v>
          </cell>
        </row>
        <row r="14">
          <cell r="AB14">
            <v>463.1925</v>
          </cell>
        </row>
        <row r="15">
          <cell r="AB15">
            <v>463.221666666667</v>
          </cell>
        </row>
        <row r="16">
          <cell r="AB16">
            <v>463.231666666667</v>
          </cell>
        </row>
        <row r="17">
          <cell r="AB17">
            <v>463.331666666667</v>
          </cell>
        </row>
        <row r="18">
          <cell r="AB18">
            <v>463.258333333333</v>
          </cell>
        </row>
        <row r="19">
          <cell r="AB19">
            <v>463.315</v>
          </cell>
        </row>
        <row r="20">
          <cell r="AB20">
            <v>463.211666666667</v>
          </cell>
        </row>
        <row r="22">
          <cell r="AB22">
            <v>463.215</v>
          </cell>
        </row>
        <row r="23">
          <cell r="AB23">
            <v>463.4125</v>
          </cell>
        </row>
        <row r="24">
          <cell r="AB24">
            <v>463.315</v>
          </cell>
        </row>
        <row r="25">
          <cell r="AB25">
            <v>463.435</v>
          </cell>
        </row>
        <row r="26">
          <cell r="AB26">
            <v>463.431666666667</v>
          </cell>
        </row>
        <row r="27">
          <cell r="AB27">
            <v>463.411666666667</v>
          </cell>
        </row>
        <row r="28">
          <cell r="AB28">
            <v>463.305</v>
          </cell>
        </row>
        <row r="29">
          <cell r="AB29">
            <v>463.335</v>
          </cell>
        </row>
        <row r="30">
          <cell r="AB30">
            <v>463.235</v>
          </cell>
        </row>
        <row r="31">
          <cell r="AB31">
            <v>463.185</v>
          </cell>
        </row>
        <row r="33">
          <cell r="AB33">
            <v>463.118333333333</v>
          </cell>
        </row>
        <row r="34">
          <cell r="AB34">
            <v>463.101666666667</v>
          </cell>
        </row>
        <row r="35">
          <cell r="AB35">
            <v>463.058333333333</v>
          </cell>
        </row>
        <row r="36">
          <cell r="AB36">
            <v>463.035</v>
          </cell>
        </row>
        <row r="37">
          <cell r="AB37">
            <v>463.035</v>
          </cell>
        </row>
        <row r="38">
          <cell r="AB38">
            <v>463.055</v>
          </cell>
        </row>
        <row r="39">
          <cell r="AB39">
            <v>463.035</v>
          </cell>
        </row>
        <row r="40">
          <cell r="AB40">
            <v>463.098333333333</v>
          </cell>
        </row>
        <row r="41">
          <cell r="AB41">
            <v>463.235</v>
          </cell>
        </row>
        <row r="42">
          <cell r="AB42">
            <v>463.305</v>
          </cell>
        </row>
      </sheetData>
      <sheetData sheetId="17">
        <row r="11">
          <cell r="AB11">
            <v>463.355</v>
          </cell>
        </row>
        <row r="12">
          <cell r="AB12">
            <v>463.581666666667</v>
          </cell>
        </row>
        <row r="13">
          <cell r="AB13">
            <v>463.525</v>
          </cell>
        </row>
        <row r="14">
          <cell r="AB14">
            <v>463.558333333333</v>
          </cell>
        </row>
        <row r="15">
          <cell r="AB15">
            <v>463.725</v>
          </cell>
        </row>
        <row r="16">
          <cell r="AB16">
            <v>463.971666666667</v>
          </cell>
        </row>
        <row r="17">
          <cell r="AB17">
            <v>463.545</v>
          </cell>
        </row>
        <row r="18">
          <cell r="AB18">
            <v>463.468333333333</v>
          </cell>
        </row>
        <row r="19">
          <cell r="AB19">
            <v>463.288333333333</v>
          </cell>
        </row>
        <row r="20">
          <cell r="AB20">
            <v>463.235</v>
          </cell>
        </row>
        <row r="22">
          <cell r="AB22">
            <v>463.205</v>
          </cell>
        </row>
        <row r="23">
          <cell r="AB23">
            <v>463.195</v>
          </cell>
        </row>
        <row r="24">
          <cell r="AB24">
            <v>463.195</v>
          </cell>
        </row>
        <row r="25">
          <cell r="AB25">
            <v>463.195</v>
          </cell>
        </row>
        <row r="26">
          <cell r="AB26">
            <v>463.208333333333</v>
          </cell>
        </row>
        <row r="27">
          <cell r="AB27">
            <v>463.238333333333</v>
          </cell>
        </row>
        <row r="28">
          <cell r="AB28">
            <v>463.201666666667</v>
          </cell>
        </row>
        <row r="29">
          <cell r="AB29">
            <v>463.221666666667</v>
          </cell>
        </row>
        <row r="30">
          <cell r="AB30">
            <v>463.271666666667</v>
          </cell>
        </row>
        <row r="31">
          <cell r="AB31">
            <v>463.391666666667</v>
          </cell>
        </row>
        <row r="33">
          <cell r="AB33">
            <v>463.358333333333</v>
          </cell>
        </row>
        <row r="34">
          <cell r="AB34">
            <v>463.261666666667</v>
          </cell>
        </row>
        <row r="35">
          <cell r="AB35">
            <v>463.225</v>
          </cell>
        </row>
        <row r="36">
          <cell r="AB36">
            <v>463.195</v>
          </cell>
        </row>
        <row r="37">
          <cell r="AB37">
            <v>463.195</v>
          </cell>
        </row>
        <row r="38">
          <cell r="AB38">
            <v>463.195</v>
          </cell>
        </row>
        <row r="39">
          <cell r="AB39">
            <v>463.181666666667</v>
          </cell>
        </row>
        <row r="40">
          <cell r="AB40">
            <v>463.185</v>
          </cell>
        </row>
        <row r="41">
          <cell r="AB41">
            <v>463.468333333333</v>
          </cell>
        </row>
        <row r="42">
          <cell r="AB42">
            <v>463.348333333333</v>
          </cell>
        </row>
        <row r="43">
          <cell r="AB43">
            <v>463.325</v>
          </cell>
        </row>
      </sheetData>
      <sheetData sheetId="18">
        <row r="11">
          <cell r="AB11">
            <v>463.115</v>
          </cell>
        </row>
        <row r="12">
          <cell r="AB12">
            <v>463.205</v>
          </cell>
        </row>
        <row r="13">
          <cell r="AB13">
            <v>463.211666666667</v>
          </cell>
        </row>
        <row r="14">
          <cell r="AB14">
            <v>463.215</v>
          </cell>
        </row>
        <row r="15">
          <cell r="AB15">
            <v>463.418333333333</v>
          </cell>
        </row>
        <row r="16">
          <cell r="AB16">
            <v>463.228333333333</v>
          </cell>
        </row>
        <row r="17">
          <cell r="AB17">
            <v>463.215</v>
          </cell>
        </row>
        <row r="18">
          <cell r="AB18">
            <v>463.225</v>
          </cell>
        </row>
        <row r="19">
          <cell r="AB19">
            <v>463.205</v>
          </cell>
        </row>
        <row r="20">
          <cell r="AB20">
            <v>463.215</v>
          </cell>
        </row>
        <row r="22">
          <cell r="AB22">
            <v>463.215</v>
          </cell>
        </row>
        <row r="23">
          <cell r="AB23">
            <v>463.231666666667</v>
          </cell>
        </row>
        <row r="24">
          <cell r="AB24">
            <v>463.351666666667</v>
          </cell>
        </row>
        <row r="25">
          <cell r="AB25">
            <v>463.361666666667</v>
          </cell>
        </row>
        <row r="26">
          <cell r="AB26">
            <v>463.448333333333</v>
          </cell>
        </row>
        <row r="27">
          <cell r="AB27">
            <v>463.228333333333</v>
          </cell>
        </row>
        <row r="28">
          <cell r="AB28">
            <v>463.215</v>
          </cell>
        </row>
        <row r="29">
          <cell r="AB29">
            <v>463.215</v>
          </cell>
        </row>
        <row r="30">
          <cell r="AB30">
            <v>463.215</v>
          </cell>
        </row>
        <row r="31">
          <cell r="AB31">
            <v>463.215</v>
          </cell>
        </row>
        <row r="33">
          <cell r="AB33">
            <v>463.245</v>
          </cell>
        </row>
        <row r="34">
          <cell r="AB34">
            <v>463.468333333333</v>
          </cell>
        </row>
        <row r="35">
          <cell r="AB35">
            <v>463.198333333333</v>
          </cell>
        </row>
        <row r="36">
          <cell r="AB36">
            <v>463.185</v>
          </cell>
        </row>
        <row r="37">
          <cell r="AB37">
            <v>463.195</v>
          </cell>
        </row>
        <row r="38">
          <cell r="AB38">
            <v>463.268333333333</v>
          </cell>
        </row>
        <row r="39">
          <cell r="AB39">
            <v>463.465</v>
          </cell>
        </row>
        <row r="40">
          <cell r="AB40">
            <v>463.308333333333</v>
          </cell>
        </row>
        <row r="41">
          <cell r="AB41">
            <v>463.291666666667</v>
          </cell>
        </row>
        <row r="42">
          <cell r="AB42">
            <v>463.448333333333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4</v>
          </cell>
        </row>
        <row r="4">
          <cell r="AG4" t="str">
            <v>Ban Don Sale,  PaDad, Chiang Rai,G.11</v>
          </cell>
        </row>
        <row r="7">
          <cell r="C7">
            <v>2014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8</v>
          </cell>
        </row>
        <row r="15">
          <cell r="M15">
            <v>468.927</v>
          </cell>
        </row>
        <row r="15">
          <cell r="O15">
            <v>462.345</v>
          </cell>
        </row>
        <row r="15">
          <cell r="U15">
            <v>465.7</v>
          </cell>
        </row>
        <row r="15">
          <cell r="W15">
            <v>18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6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3.015</v>
          </cell>
        </row>
        <row r="12">
          <cell r="AB12">
            <v>463.005</v>
          </cell>
        </row>
        <row r="13">
          <cell r="AB13">
            <v>462.995</v>
          </cell>
        </row>
        <row r="14">
          <cell r="AB14">
            <v>462.995</v>
          </cell>
        </row>
        <row r="15">
          <cell r="AB15">
            <v>462.985</v>
          </cell>
        </row>
        <row r="16">
          <cell r="AB16">
            <v>462.985</v>
          </cell>
        </row>
        <row r="17">
          <cell r="AB17">
            <v>462.985</v>
          </cell>
        </row>
        <row r="18">
          <cell r="AB18">
            <v>462.985</v>
          </cell>
        </row>
        <row r="19">
          <cell r="AB19">
            <v>462.975</v>
          </cell>
        </row>
        <row r="20">
          <cell r="AB20">
            <v>462.975</v>
          </cell>
        </row>
        <row r="22">
          <cell r="AB22">
            <v>462.965</v>
          </cell>
        </row>
        <row r="23">
          <cell r="AB23">
            <v>462.965</v>
          </cell>
        </row>
        <row r="24">
          <cell r="AB24">
            <v>462.965</v>
          </cell>
        </row>
        <row r="25">
          <cell r="AB25">
            <v>462.955</v>
          </cell>
        </row>
        <row r="26">
          <cell r="AB26">
            <v>462.951666666667</v>
          </cell>
        </row>
        <row r="27">
          <cell r="AB27">
            <v>462.935</v>
          </cell>
        </row>
        <row r="28">
          <cell r="AB28">
            <v>462.935</v>
          </cell>
        </row>
        <row r="29">
          <cell r="AB29">
            <v>462.935</v>
          </cell>
        </row>
        <row r="30">
          <cell r="AB30">
            <v>462.935</v>
          </cell>
        </row>
        <row r="31">
          <cell r="AB31">
            <v>462.935</v>
          </cell>
        </row>
        <row r="33">
          <cell r="AB33">
            <v>462.935</v>
          </cell>
        </row>
        <row r="34">
          <cell r="AB34">
            <v>463.175</v>
          </cell>
        </row>
        <row r="35">
          <cell r="AB35">
            <v>463.155</v>
          </cell>
        </row>
        <row r="36">
          <cell r="AB36">
            <v>463.157</v>
          </cell>
        </row>
        <row r="37">
          <cell r="AB37">
            <v>463.158333333333</v>
          </cell>
        </row>
        <row r="38">
          <cell r="AB38">
            <v>463.157</v>
          </cell>
        </row>
        <row r="39">
          <cell r="AB39">
            <v>463.157</v>
          </cell>
        </row>
        <row r="40">
          <cell r="AB40">
            <v>463.157</v>
          </cell>
        </row>
        <row r="41">
          <cell r="AB41">
            <v>463.157</v>
          </cell>
        </row>
        <row r="42">
          <cell r="AB42">
            <v>463.157</v>
          </cell>
        </row>
        <row r="43">
          <cell r="AB43">
            <v>463.157</v>
          </cell>
        </row>
      </sheetData>
      <sheetData sheetId="8">
        <row r="11">
          <cell r="AB11">
            <v>463.085</v>
          </cell>
        </row>
        <row r="12">
          <cell r="AB12">
            <v>463.075</v>
          </cell>
        </row>
        <row r="13">
          <cell r="AB13">
            <v>463.055</v>
          </cell>
        </row>
        <row r="14">
          <cell r="AB14">
            <v>463.065</v>
          </cell>
        </row>
        <row r="15">
          <cell r="AB15">
            <v>463.065</v>
          </cell>
        </row>
        <row r="16">
          <cell r="AB16">
            <v>463.055</v>
          </cell>
        </row>
        <row r="17">
          <cell r="AB17">
            <v>463.029</v>
          </cell>
        </row>
        <row r="18">
          <cell r="AB18">
            <v>462.999</v>
          </cell>
        </row>
        <row r="19">
          <cell r="AB19">
            <v>462.983</v>
          </cell>
        </row>
        <row r="20">
          <cell r="AB20">
            <v>462.965</v>
          </cell>
        </row>
        <row r="22">
          <cell r="AB22">
            <v>462.965</v>
          </cell>
        </row>
        <row r="23">
          <cell r="AB23">
            <v>462.953</v>
          </cell>
        </row>
        <row r="24">
          <cell r="AB24">
            <v>462.935</v>
          </cell>
        </row>
        <row r="25">
          <cell r="AB25">
            <v>462.935</v>
          </cell>
        </row>
        <row r="26">
          <cell r="AB26">
            <v>462.935</v>
          </cell>
        </row>
        <row r="27">
          <cell r="AB27">
            <v>462.935</v>
          </cell>
        </row>
        <row r="28">
          <cell r="AB28">
            <v>462.935</v>
          </cell>
        </row>
        <row r="29">
          <cell r="AB29">
            <v>462.935</v>
          </cell>
        </row>
        <row r="30">
          <cell r="AB30">
            <v>462.925</v>
          </cell>
        </row>
        <row r="31">
          <cell r="AB31">
            <v>462.915</v>
          </cell>
        </row>
        <row r="33">
          <cell r="AB33">
            <v>462.927</v>
          </cell>
        </row>
        <row r="34">
          <cell r="AB34">
            <v>462.985</v>
          </cell>
        </row>
        <row r="35">
          <cell r="AB35">
            <v>462.985</v>
          </cell>
        </row>
        <row r="36">
          <cell r="AB36">
            <v>462.993</v>
          </cell>
        </row>
        <row r="37">
          <cell r="AB37">
            <v>463.059</v>
          </cell>
        </row>
        <row r="38">
          <cell r="AB38">
            <v>463.105</v>
          </cell>
        </row>
        <row r="39">
          <cell r="AB39">
            <v>463.073</v>
          </cell>
        </row>
        <row r="40">
          <cell r="AB40">
            <v>463.051</v>
          </cell>
        </row>
        <row r="41">
          <cell r="AB41">
            <v>463.035</v>
          </cell>
        </row>
      </sheetData>
      <sheetData sheetId="9">
        <row r="11">
          <cell r="AB11">
            <v>462.975</v>
          </cell>
        </row>
        <row r="12">
          <cell r="AB12">
            <v>462.955</v>
          </cell>
        </row>
        <row r="13">
          <cell r="AB13">
            <v>462.955</v>
          </cell>
        </row>
        <row r="14">
          <cell r="AB14">
            <v>462.945</v>
          </cell>
        </row>
        <row r="15">
          <cell r="AB15">
            <v>462.935</v>
          </cell>
        </row>
        <row r="16">
          <cell r="AB16">
            <v>462.905</v>
          </cell>
        </row>
        <row r="17">
          <cell r="AB17">
            <v>462.905</v>
          </cell>
        </row>
        <row r="18">
          <cell r="AB18">
            <v>462.895</v>
          </cell>
        </row>
        <row r="19">
          <cell r="AB19">
            <v>462.895</v>
          </cell>
        </row>
        <row r="20">
          <cell r="AB20">
            <v>462.893</v>
          </cell>
        </row>
        <row r="22">
          <cell r="AB22">
            <v>462.935</v>
          </cell>
        </row>
        <row r="23">
          <cell r="AB23">
            <v>462.935</v>
          </cell>
        </row>
        <row r="24">
          <cell r="AB24">
            <v>462.925</v>
          </cell>
        </row>
        <row r="25">
          <cell r="AB25">
            <v>462.925</v>
          </cell>
        </row>
        <row r="26">
          <cell r="AB26">
            <v>462.935</v>
          </cell>
        </row>
        <row r="27">
          <cell r="AB27">
            <v>463.025</v>
          </cell>
        </row>
        <row r="28">
          <cell r="AB28">
            <v>463.035</v>
          </cell>
        </row>
        <row r="29">
          <cell r="AB29">
            <v>463.035</v>
          </cell>
        </row>
        <row r="30">
          <cell r="AB30">
            <v>463.035</v>
          </cell>
        </row>
        <row r="31">
          <cell r="AB31">
            <v>463.035</v>
          </cell>
        </row>
        <row r="33">
          <cell r="AB33">
            <v>463.035</v>
          </cell>
        </row>
        <row r="34">
          <cell r="AB34">
            <v>463.035</v>
          </cell>
        </row>
        <row r="35">
          <cell r="AB35">
            <v>463.035</v>
          </cell>
        </row>
        <row r="36">
          <cell r="AB36">
            <v>463.035</v>
          </cell>
        </row>
        <row r="37">
          <cell r="AB37">
            <v>463.051</v>
          </cell>
        </row>
        <row r="38">
          <cell r="AB38">
            <v>463.133</v>
          </cell>
        </row>
        <row r="39">
          <cell r="AB39">
            <v>463.263</v>
          </cell>
        </row>
        <row r="40">
          <cell r="AB40">
            <v>463.175</v>
          </cell>
        </row>
        <row r="41">
          <cell r="AB41">
            <v>463.141</v>
          </cell>
        </row>
        <row r="42">
          <cell r="AB42">
            <v>463.105</v>
          </cell>
        </row>
        <row r="43">
          <cell r="AB43">
            <v>463.085</v>
          </cell>
        </row>
      </sheetData>
      <sheetData sheetId="10">
        <row r="11">
          <cell r="AB11">
            <v>463.135</v>
          </cell>
        </row>
        <row r="12">
          <cell r="AB12">
            <v>463.115</v>
          </cell>
        </row>
        <row r="13">
          <cell r="AB13">
            <v>463.095</v>
          </cell>
        </row>
        <row r="14">
          <cell r="AB14">
            <v>463.105</v>
          </cell>
        </row>
        <row r="15">
          <cell r="AB15">
            <v>463.115</v>
          </cell>
        </row>
        <row r="16">
          <cell r="AB16">
            <v>463.145</v>
          </cell>
        </row>
        <row r="17">
          <cell r="AB17">
            <v>463.105</v>
          </cell>
        </row>
        <row r="18">
          <cell r="AB18">
            <v>463.095</v>
          </cell>
        </row>
        <row r="19">
          <cell r="AB19">
            <v>463.095</v>
          </cell>
        </row>
        <row r="20">
          <cell r="AB20">
            <v>463.085</v>
          </cell>
        </row>
        <row r="22">
          <cell r="AB22">
            <v>463.075</v>
          </cell>
        </row>
        <row r="23">
          <cell r="AB23">
            <v>463.065</v>
          </cell>
        </row>
        <row r="24">
          <cell r="AB24">
            <v>463.065</v>
          </cell>
        </row>
        <row r="25">
          <cell r="AB25">
            <v>463.055</v>
          </cell>
        </row>
        <row r="26">
          <cell r="AB26">
            <v>463.045</v>
          </cell>
        </row>
        <row r="27">
          <cell r="AB27">
            <v>463.045</v>
          </cell>
        </row>
        <row r="28">
          <cell r="AB28">
            <v>463.045</v>
          </cell>
        </row>
        <row r="29">
          <cell r="AB29">
            <v>463.056666666667</v>
          </cell>
        </row>
        <row r="30">
          <cell r="AB30">
            <v>463.055</v>
          </cell>
        </row>
        <row r="31">
          <cell r="AB31">
            <v>463.055</v>
          </cell>
        </row>
        <row r="33">
          <cell r="AB33">
            <v>463.055</v>
          </cell>
        </row>
        <row r="34">
          <cell r="AB34">
            <v>463.045</v>
          </cell>
        </row>
        <row r="35">
          <cell r="AB35">
            <v>463.035</v>
          </cell>
        </row>
        <row r="36">
          <cell r="AB36">
            <v>463.035</v>
          </cell>
        </row>
        <row r="37">
          <cell r="AB37">
            <v>463.011666666667</v>
          </cell>
        </row>
        <row r="38">
          <cell r="AB38">
            <v>463.015</v>
          </cell>
        </row>
        <row r="39">
          <cell r="AB39">
            <v>463.005</v>
          </cell>
        </row>
        <row r="40">
          <cell r="AB40">
            <v>462.995</v>
          </cell>
        </row>
        <row r="41">
          <cell r="AB41">
            <v>462.995</v>
          </cell>
        </row>
        <row r="42">
          <cell r="AB42">
            <v>462.995</v>
          </cell>
        </row>
        <row r="43">
          <cell r="AB43">
            <v>462.993</v>
          </cell>
        </row>
      </sheetData>
      <sheetData sheetId="11">
        <row r="11">
          <cell r="AB11">
            <v>463.045</v>
          </cell>
        </row>
        <row r="12">
          <cell r="AB12">
            <v>463.127</v>
          </cell>
        </row>
        <row r="13">
          <cell r="AB13">
            <v>463.383</v>
          </cell>
        </row>
        <row r="14">
          <cell r="AB14">
            <v>463.485</v>
          </cell>
        </row>
        <row r="15">
          <cell r="AB15">
            <v>463.279</v>
          </cell>
        </row>
        <row r="16">
          <cell r="AB16">
            <v>463.213</v>
          </cell>
        </row>
        <row r="17">
          <cell r="AB17">
            <v>463.195</v>
          </cell>
        </row>
        <row r="18">
          <cell r="AB18">
            <v>463.185</v>
          </cell>
        </row>
        <row r="19">
          <cell r="AB19">
            <v>463.175</v>
          </cell>
        </row>
        <row r="20">
          <cell r="AB20">
            <v>463.199</v>
          </cell>
        </row>
        <row r="22">
          <cell r="AB22">
            <v>463.413</v>
          </cell>
        </row>
        <row r="23">
          <cell r="AB23">
            <v>463.371</v>
          </cell>
        </row>
        <row r="24">
          <cell r="AB24">
            <v>463.595</v>
          </cell>
        </row>
        <row r="25">
          <cell r="AB25">
            <v>463.475</v>
          </cell>
        </row>
        <row r="26">
          <cell r="AB26">
            <v>463.347</v>
          </cell>
        </row>
        <row r="27">
          <cell r="AB27">
            <v>463.277</v>
          </cell>
        </row>
        <row r="28">
          <cell r="AB28">
            <v>463.235</v>
          </cell>
        </row>
        <row r="29">
          <cell r="AB29">
            <v>463.221</v>
          </cell>
        </row>
        <row r="30">
          <cell r="AB30">
            <v>463.195</v>
          </cell>
        </row>
        <row r="31">
          <cell r="AB31">
            <v>463.175</v>
          </cell>
        </row>
        <row r="33">
          <cell r="AB33">
            <v>463.155</v>
          </cell>
        </row>
        <row r="34">
          <cell r="AB34">
            <v>463.155</v>
          </cell>
        </row>
        <row r="35">
          <cell r="AB35">
            <v>463.155</v>
          </cell>
        </row>
        <row r="36">
          <cell r="AB36">
            <v>463.135</v>
          </cell>
        </row>
        <row r="37">
          <cell r="AB37">
            <v>463.135</v>
          </cell>
        </row>
        <row r="38">
          <cell r="AB38">
            <v>463.135</v>
          </cell>
        </row>
        <row r="39">
          <cell r="AB39">
            <v>463.135</v>
          </cell>
        </row>
        <row r="40">
          <cell r="AB40">
            <v>463.135</v>
          </cell>
        </row>
        <row r="41">
          <cell r="AB41">
            <v>463.135</v>
          </cell>
        </row>
        <row r="42">
          <cell r="AB42">
            <v>463.135</v>
          </cell>
        </row>
      </sheetData>
      <sheetData sheetId="12">
        <row r="11">
          <cell r="AB11">
            <v>463.287</v>
          </cell>
        </row>
        <row r="12">
          <cell r="AB12">
            <v>463.259</v>
          </cell>
        </row>
        <row r="13">
          <cell r="AB13">
            <v>463.295</v>
          </cell>
        </row>
        <row r="14">
          <cell r="AB14">
            <v>463.313</v>
          </cell>
        </row>
        <row r="15">
          <cell r="AB15">
            <v>463.245</v>
          </cell>
        </row>
        <row r="16">
          <cell r="AB16">
            <v>463.189</v>
          </cell>
        </row>
        <row r="17">
          <cell r="AB17">
            <v>463.155</v>
          </cell>
        </row>
        <row r="18">
          <cell r="AB18">
            <v>463.23</v>
          </cell>
        </row>
        <row r="19">
          <cell r="AB19">
            <v>463.183</v>
          </cell>
        </row>
        <row r="20">
          <cell r="AB20">
            <v>463.239</v>
          </cell>
        </row>
        <row r="22">
          <cell r="AB22">
            <v>463.315</v>
          </cell>
        </row>
        <row r="23">
          <cell r="AB23">
            <v>463.349</v>
          </cell>
        </row>
        <row r="24">
          <cell r="AB24">
            <v>463.345</v>
          </cell>
        </row>
        <row r="25">
          <cell r="AB25">
            <v>463.283</v>
          </cell>
        </row>
        <row r="26">
          <cell r="AB26">
            <v>463.219</v>
          </cell>
        </row>
        <row r="27">
          <cell r="AB27">
            <v>463.17</v>
          </cell>
        </row>
        <row r="28">
          <cell r="AB28">
            <v>463.133</v>
          </cell>
        </row>
        <row r="29">
          <cell r="AB29">
            <v>463.095</v>
          </cell>
        </row>
        <row r="30">
          <cell r="AB30">
            <v>463.095</v>
          </cell>
        </row>
        <row r="31">
          <cell r="AB31">
            <v>463.167</v>
          </cell>
        </row>
        <row r="33">
          <cell r="AB33">
            <v>463.263</v>
          </cell>
        </row>
        <row r="34">
          <cell r="AB34">
            <v>463.143</v>
          </cell>
        </row>
        <row r="35">
          <cell r="AB35">
            <v>463.125</v>
          </cell>
        </row>
        <row r="36">
          <cell r="AB36">
            <v>463.095</v>
          </cell>
        </row>
        <row r="37">
          <cell r="AB37">
            <v>463.085</v>
          </cell>
        </row>
        <row r="38">
          <cell r="AB38">
            <v>463.065</v>
          </cell>
        </row>
        <row r="39">
          <cell r="AB39">
            <v>463.045</v>
          </cell>
        </row>
        <row r="40">
          <cell r="AB40">
            <v>463.046666666667</v>
          </cell>
        </row>
        <row r="41">
          <cell r="AB41">
            <v>463.045</v>
          </cell>
        </row>
        <row r="42">
          <cell r="AB42">
            <v>463.045</v>
          </cell>
        </row>
        <row r="43">
          <cell r="AB43">
            <v>463.045</v>
          </cell>
        </row>
      </sheetData>
      <sheetData sheetId="13">
        <row r="11">
          <cell r="AB11">
            <v>463.105</v>
          </cell>
        </row>
        <row r="12">
          <cell r="AB12">
            <v>463.115</v>
          </cell>
        </row>
        <row r="13">
          <cell r="AB13">
            <v>463.163</v>
          </cell>
        </row>
        <row r="14">
          <cell r="AB14">
            <v>463.21</v>
          </cell>
        </row>
        <row r="15">
          <cell r="AB15">
            <v>463.169</v>
          </cell>
        </row>
        <row r="16">
          <cell r="AB16">
            <v>463.211</v>
          </cell>
        </row>
        <row r="17">
          <cell r="AB17">
            <v>463.195</v>
          </cell>
        </row>
        <row r="18">
          <cell r="AB18">
            <v>463.171</v>
          </cell>
        </row>
        <row r="19">
          <cell r="AB19">
            <v>463.141</v>
          </cell>
        </row>
        <row r="20">
          <cell r="AB20">
            <v>463.159</v>
          </cell>
        </row>
        <row r="22">
          <cell r="AB22">
            <v>463.268333333333</v>
          </cell>
        </row>
        <row r="23">
          <cell r="AB23">
            <v>463.167</v>
          </cell>
        </row>
        <row r="24">
          <cell r="AB24">
            <v>463.131</v>
          </cell>
        </row>
        <row r="25">
          <cell r="AB25">
            <v>463.209</v>
          </cell>
        </row>
        <row r="26">
          <cell r="AB26">
            <v>463.237</v>
          </cell>
        </row>
        <row r="27">
          <cell r="AB27">
            <v>463.17</v>
          </cell>
        </row>
        <row r="28">
          <cell r="AB28">
            <v>463.135</v>
          </cell>
        </row>
        <row r="29">
          <cell r="AB29">
            <v>463.135</v>
          </cell>
        </row>
        <row r="30">
          <cell r="AB30">
            <v>463.657</v>
          </cell>
        </row>
        <row r="31">
          <cell r="AB31">
            <v>463.735</v>
          </cell>
        </row>
        <row r="33">
          <cell r="AB33">
            <v>463.509</v>
          </cell>
        </row>
        <row r="34">
          <cell r="AB34">
            <v>463.333</v>
          </cell>
        </row>
        <row r="35">
          <cell r="AB35">
            <v>463.235</v>
          </cell>
        </row>
        <row r="36">
          <cell r="AB36">
            <v>463.185</v>
          </cell>
        </row>
        <row r="37">
          <cell r="AB37">
            <v>463.145</v>
          </cell>
        </row>
        <row r="38">
          <cell r="AB38">
            <v>463.135</v>
          </cell>
        </row>
        <row r="39">
          <cell r="AB39">
            <v>463.135</v>
          </cell>
        </row>
        <row r="40">
          <cell r="AB40">
            <v>463.135</v>
          </cell>
        </row>
        <row r="41">
          <cell r="AB41">
            <v>463.135</v>
          </cell>
        </row>
        <row r="42">
          <cell r="AB42">
            <v>463.161</v>
          </cell>
        </row>
      </sheetData>
      <sheetData sheetId="14">
        <row r="11">
          <cell r="AB11">
            <v>463.385</v>
          </cell>
        </row>
        <row r="12">
          <cell r="AB12">
            <v>463.385</v>
          </cell>
        </row>
        <row r="13">
          <cell r="AB13">
            <v>463.385</v>
          </cell>
        </row>
        <row r="14">
          <cell r="AB14">
            <v>463.403</v>
          </cell>
        </row>
        <row r="15">
          <cell r="AB15">
            <v>463.618333333333</v>
          </cell>
        </row>
        <row r="16">
          <cell r="AB16">
            <v>463.595</v>
          </cell>
        </row>
        <row r="17">
          <cell r="AB17">
            <v>463.595</v>
          </cell>
        </row>
        <row r="18">
          <cell r="AB18">
            <v>463.603</v>
          </cell>
        </row>
        <row r="19">
          <cell r="AB19">
            <v>463.575</v>
          </cell>
        </row>
        <row r="20">
          <cell r="AB20">
            <v>463.551</v>
          </cell>
        </row>
        <row r="22">
          <cell r="AB22">
            <v>463.451</v>
          </cell>
        </row>
        <row r="23">
          <cell r="AB23">
            <v>463.427</v>
          </cell>
        </row>
        <row r="24">
          <cell r="AB24">
            <v>463.465</v>
          </cell>
        </row>
        <row r="25">
          <cell r="AB25">
            <v>463.506666666667</v>
          </cell>
        </row>
        <row r="26">
          <cell r="AB26">
            <v>464.383333333333</v>
          </cell>
        </row>
        <row r="27">
          <cell r="AB27">
            <v>463.813</v>
          </cell>
        </row>
        <row r="28">
          <cell r="AB28">
            <v>463.565</v>
          </cell>
        </row>
        <row r="29">
          <cell r="AB29">
            <v>463.441666666667</v>
          </cell>
        </row>
        <row r="30">
          <cell r="AB30">
            <v>463.409</v>
          </cell>
        </row>
        <row r="31">
          <cell r="AB31">
            <v>463.391</v>
          </cell>
        </row>
        <row r="33">
          <cell r="AB33">
            <v>463.523</v>
          </cell>
        </row>
        <row r="34">
          <cell r="AB34">
            <v>463.383</v>
          </cell>
        </row>
        <row r="35">
          <cell r="AB35">
            <v>463.321</v>
          </cell>
        </row>
        <row r="36">
          <cell r="AB36">
            <v>463.269</v>
          </cell>
        </row>
        <row r="37">
          <cell r="AB37">
            <v>463.235</v>
          </cell>
        </row>
        <row r="38">
          <cell r="AB38">
            <v>463.235</v>
          </cell>
        </row>
        <row r="39">
          <cell r="AB39">
            <v>463.215</v>
          </cell>
        </row>
        <row r="40">
          <cell r="AB40">
            <v>463.197</v>
          </cell>
        </row>
        <row r="41">
          <cell r="AB41">
            <v>463.173</v>
          </cell>
        </row>
        <row r="42">
          <cell r="AB42">
            <v>463.115</v>
          </cell>
        </row>
        <row r="43">
          <cell r="AB43">
            <v>463.115</v>
          </cell>
        </row>
      </sheetData>
      <sheetData sheetId="15">
        <row r="11">
          <cell r="AB11">
            <v>463.155</v>
          </cell>
        </row>
        <row r="12">
          <cell r="AB12">
            <v>463.155</v>
          </cell>
        </row>
        <row r="13">
          <cell r="AB13">
            <v>463.155</v>
          </cell>
        </row>
        <row r="14">
          <cell r="AB14">
            <v>463.145</v>
          </cell>
        </row>
        <row r="15">
          <cell r="AB15">
            <v>463.145</v>
          </cell>
        </row>
        <row r="16">
          <cell r="AB16">
            <v>463.155</v>
          </cell>
        </row>
        <row r="17">
          <cell r="AB17">
            <v>463.125</v>
          </cell>
        </row>
        <row r="18">
          <cell r="AB18">
            <v>463.247</v>
          </cell>
        </row>
        <row r="19">
          <cell r="AB19">
            <v>463.215</v>
          </cell>
        </row>
        <row r="20">
          <cell r="AB20">
            <v>463.205</v>
          </cell>
        </row>
        <row r="22">
          <cell r="AB22">
            <v>463.277</v>
          </cell>
        </row>
        <row r="23">
          <cell r="AB23">
            <v>463.631</v>
          </cell>
        </row>
        <row r="24">
          <cell r="AB24">
            <v>463.37</v>
          </cell>
        </row>
        <row r="25">
          <cell r="AB25">
            <v>463.255</v>
          </cell>
        </row>
        <row r="26">
          <cell r="AB26">
            <v>463.327</v>
          </cell>
        </row>
        <row r="27">
          <cell r="AB27">
            <v>463.297</v>
          </cell>
        </row>
        <row r="28">
          <cell r="AB28">
            <v>463.395</v>
          </cell>
        </row>
        <row r="29">
          <cell r="AB29">
            <v>463.303</v>
          </cell>
        </row>
        <row r="30">
          <cell r="AB30">
            <v>463.295</v>
          </cell>
        </row>
        <row r="31">
          <cell r="AB31">
            <v>463.371</v>
          </cell>
        </row>
        <row r="33">
          <cell r="AB33">
            <v>463.411</v>
          </cell>
        </row>
        <row r="34">
          <cell r="AB34">
            <v>463.838333333333</v>
          </cell>
        </row>
        <row r="35">
          <cell r="AB35">
            <v>463.951</v>
          </cell>
        </row>
        <row r="36">
          <cell r="AB36">
            <v>463.569</v>
          </cell>
        </row>
        <row r="37">
          <cell r="AB37">
            <v>463.493</v>
          </cell>
        </row>
        <row r="38">
          <cell r="AB38">
            <v>463.423</v>
          </cell>
        </row>
        <row r="39">
          <cell r="AB39">
            <v>463.457</v>
          </cell>
        </row>
        <row r="40">
          <cell r="AB40">
            <v>463.529</v>
          </cell>
        </row>
        <row r="41">
          <cell r="AB41">
            <v>463.54</v>
          </cell>
        </row>
        <row r="42">
          <cell r="AB42">
            <v>463.507</v>
          </cell>
        </row>
        <row r="43">
          <cell r="AB43">
            <v>463.429</v>
          </cell>
        </row>
      </sheetData>
      <sheetData sheetId="16">
        <row r="11">
          <cell r="AB11">
            <v>463.195</v>
          </cell>
        </row>
        <row r="12">
          <cell r="AB12">
            <v>463.195</v>
          </cell>
        </row>
        <row r="13">
          <cell r="AB13">
            <v>463.195</v>
          </cell>
        </row>
        <row r="14">
          <cell r="AB14">
            <v>463.205</v>
          </cell>
        </row>
        <row r="15">
          <cell r="AB15">
            <v>463.267</v>
          </cell>
        </row>
        <row r="16">
          <cell r="AB16">
            <v>463.205</v>
          </cell>
        </row>
        <row r="17">
          <cell r="AB17">
            <v>463.195</v>
          </cell>
        </row>
        <row r="18">
          <cell r="AB18">
            <v>463.175</v>
          </cell>
        </row>
        <row r="19">
          <cell r="AB19">
            <v>463.155</v>
          </cell>
        </row>
        <row r="20">
          <cell r="AB20">
            <v>463.155</v>
          </cell>
        </row>
        <row r="22">
          <cell r="AB22">
            <v>463.145</v>
          </cell>
        </row>
        <row r="23">
          <cell r="AB23">
            <v>463.115</v>
          </cell>
        </row>
        <row r="24">
          <cell r="AB24">
            <v>463.115</v>
          </cell>
        </row>
        <row r="25">
          <cell r="AB25">
            <v>463.167</v>
          </cell>
        </row>
        <row r="26">
          <cell r="AB26">
            <v>463.215</v>
          </cell>
        </row>
        <row r="27">
          <cell r="AB27">
            <v>463.213</v>
          </cell>
        </row>
        <row r="28">
          <cell r="AB28">
            <v>463.165</v>
          </cell>
        </row>
        <row r="29">
          <cell r="AB29">
            <v>463.155</v>
          </cell>
        </row>
        <row r="30">
          <cell r="AB30">
            <v>463.127</v>
          </cell>
        </row>
        <row r="31">
          <cell r="AB31">
            <v>463.135</v>
          </cell>
        </row>
        <row r="33">
          <cell r="AB33">
            <v>463.115</v>
          </cell>
        </row>
        <row r="34">
          <cell r="AB34">
            <v>463.095</v>
          </cell>
        </row>
        <row r="35">
          <cell r="AB35">
            <v>463.085</v>
          </cell>
        </row>
        <row r="36">
          <cell r="AB36">
            <v>463.115</v>
          </cell>
        </row>
        <row r="37">
          <cell r="AB37">
            <v>463.113</v>
          </cell>
        </row>
        <row r="38">
          <cell r="AB38">
            <v>463.095</v>
          </cell>
        </row>
        <row r="39">
          <cell r="AB39">
            <v>463.129</v>
          </cell>
        </row>
        <row r="40">
          <cell r="AB40">
            <v>463.165</v>
          </cell>
        </row>
        <row r="41">
          <cell r="AB41">
            <v>463.155</v>
          </cell>
        </row>
        <row r="42">
          <cell r="AB42">
            <v>463.155</v>
          </cell>
        </row>
      </sheetData>
      <sheetData sheetId="17">
        <row r="11">
          <cell r="AB11">
            <v>463.245</v>
          </cell>
        </row>
        <row r="12">
          <cell r="AB12">
            <v>463.201</v>
          </cell>
        </row>
        <row r="13">
          <cell r="AB13">
            <v>463.161</v>
          </cell>
        </row>
        <row r="14">
          <cell r="AB14">
            <v>463.115</v>
          </cell>
        </row>
        <row r="15">
          <cell r="AB15">
            <v>463.115</v>
          </cell>
        </row>
        <row r="16">
          <cell r="AB16">
            <v>463.095</v>
          </cell>
        </row>
        <row r="17">
          <cell r="AB17">
            <v>463.125</v>
          </cell>
        </row>
        <row r="18">
          <cell r="AB18">
            <v>463.108333333333</v>
          </cell>
        </row>
        <row r="19">
          <cell r="AB19">
            <v>463.123</v>
          </cell>
        </row>
        <row r="20">
          <cell r="AB20">
            <v>463.223</v>
          </cell>
        </row>
        <row r="22">
          <cell r="AB22">
            <v>463.169</v>
          </cell>
        </row>
        <row r="23">
          <cell r="AB23">
            <v>463.135</v>
          </cell>
        </row>
        <row r="24">
          <cell r="AB24">
            <v>463.105</v>
          </cell>
        </row>
        <row r="25">
          <cell r="AB25">
            <v>463.115</v>
          </cell>
        </row>
        <row r="26">
          <cell r="AB26">
            <v>463.1</v>
          </cell>
        </row>
        <row r="27">
          <cell r="AB27">
            <v>463.141</v>
          </cell>
        </row>
        <row r="28">
          <cell r="AB28">
            <v>463.115</v>
          </cell>
        </row>
        <row r="29">
          <cell r="AB29">
            <v>463.115</v>
          </cell>
        </row>
        <row r="30">
          <cell r="AB30">
            <v>463.105</v>
          </cell>
        </row>
        <row r="31">
          <cell r="AB31">
            <v>463.095</v>
          </cell>
        </row>
        <row r="33">
          <cell r="AB33">
            <v>463.105</v>
          </cell>
        </row>
        <row r="34">
          <cell r="AB34">
            <v>463.208333333333</v>
          </cell>
        </row>
        <row r="35">
          <cell r="AB35">
            <v>463.255</v>
          </cell>
        </row>
        <row r="36">
          <cell r="AB36">
            <v>463.337</v>
          </cell>
        </row>
        <row r="37">
          <cell r="AB37">
            <v>463.291</v>
          </cell>
        </row>
        <row r="38">
          <cell r="AB38">
            <v>463.319</v>
          </cell>
        </row>
        <row r="39">
          <cell r="AB39">
            <v>463.257</v>
          </cell>
        </row>
        <row r="40">
          <cell r="AB40">
            <v>463.215</v>
          </cell>
        </row>
        <row r="41">
          <cell r="AB41">
            <v>463.195</v>
          </cell>
        </row>
        <row r="42">
          <cell r="AB42">
            <v>463.211</v>
          </cell>
        </row>
        <row r="43">
          <cell r="AB43">
            <v>463.19</v>
          </cell>
        </row>
      </sheetData>
      <sheetData sheetId="18">
        <row r="11">
          <cell r="AB11">
            <v>463.217</v>
          </cell>
        </row>
        <row r="12">
          <cell r="AB12">
            <v>463.185</v>
          </cell>
        </row>
        <row r="13">
          <cell r="AB13">
            <v>463.165</v>
          </cell>
        </row>
        <row r="14">
          <cell r="AB14">
            <v>463.165</v>
          </cell>
        </row>
        <row r="15">
          <cell r="AB15">
            <v>463.165</v>
          </cell>
        </row>
        <row r="16">
          <cell r="AB16">
            <v>463.165</v>
          </cell>
        </row>
        <row r="17">
          <cell r="AB17">
            <v>463.165</v>
          </cell>
        </row>
        <row r="18">
          <cell r="AB18">
            <v>463.189</v>
          </cell>
        </row>
        <row r="19">
          <cell r="AB19">
            <v>463.205</v>
          </cell>
        </row>
        <row r="20">
          <cell r="AB20">
            <v>463.453</v>
          </cell>
        </row>
        <row r="22">
          <cell r="AB22">
            <v>463.327</v>
          </cell>
        </row>
        <row r="23">
          <cell r="AB23">
            <v>463.351</v>
          </cell>
        </row>
        <row r="24">
          <cell r="AB24">
            <v>463.345</v>
          </cell>
        </row>
        <row r="25">
          <cell r="AB25">
            <v>463.255</v>
          </cell>
        </row>
        <row r="26">
          <cell r="AB26">
            <v>463.215</v>
          </cell>
        </row>
        <row r="27">
          <cell r="AB27">
            <v>463.167</v>
          </cell>
        </row>
        <row r="28">
          <cell r="AB28">
            <v>463.135</v>
          </cell>
        </row>
        <row r="29">
          <cell r="AB29">
            <v>463.141</v>
          </cell>
        </row>
        <row r="30">
          <cell r="AB30">
            <v>463.115</v>
          </cell>
        </row>
        <row r="31">
          <cell r="AB31">
            <v>463.085</v>
          </cell>
        </row>
        <row r="33">
          <cell r="AB33">
            <v>463.065</v>
          </cell>
        </row>
        <row r="34">
          <cell r="AB34">
            <v>463.055</v>
          </cell>
        </row>
        <row r="35">
          <cell r="AB35">
            <v>463.245</v>
          </cell>
        </row>
        <row r="36">
          <cell r="AB36">
            <v>463.285</v>
          </cell>
        </row>
        <row r="37">
          <cell r="AB37">
            <v>463.265</v>
          </cell>
        </row>
        <row r="38">
          <cell r="AB38">
            <v>463.557</v>
          </cell>
        </row>
        <row r="39">
          <cell r="AB39">
            <v>463.521</v>
          </cell>
        </row>
        <row r="40">
          <cell r="AB40">
            <v>463.361</v>
          </cell>
        </row>
        <row r="41">
          <cell r="AB41">
            <v>463.469</v>
          </cell>
        </row>
        <row r="42">
          <cell r="AB42">
            <v>463.301</v>
          </cell>
        </row>
      </sheetData>
      <sheetData sheetId="19">
        <row r="3">
          <cell r="AG3" t="str">
            <v>Nam Mae Lao</v>
          </cell>
          <cell r="AH3" t="str">
            <v>Nam Mae Kok</v>
          </cell>
          <cell r="AI3" t="str">
            <v>Nam Mae Kok</v>
          </cell>
          <cell r="AJ3">
            <v>2015</v>
          </cell>
        </row>
        <row r="4">
          <cell r="AG4" t="str">
            <v>Ban Don Sale,  PaDad, Chiang Rai,G.11</v>
          </cell>
        </row>
        <row r="7">
          <cell r="C7">
            <v>2015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2.535</v>
          </cell>
        </row>
        <row r="15">
          <cell r="U15">
            <v>464.49</v>
          </cell>
        </row>
        <row r="15">
          <cell r="W15">
            <v>12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8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2.935</v>
          </cell>
        </row>
        <row r="12">
          <cell r="AB12">
            <v>462.925</v>
          </cell>
        </row>
        <row r="13">
          <cell r="AB13">
            <v>462.915</v>
          </cell>
        </row>
        <row r="14">
          <cell r="AB14">
            <v>462.905</v>
          </cell>
        </row>
        <row r="15">
          <cell r="AB15">
            <v>462.895</v>
          </cell>
        </row>
        <row r="16">
          <cell r="AB16">
            <v>462.885</v>
          </cell>
        </row>
        <row r="17">
          <cell r="AB17">
            <v>462.875</v>
          </cell>
        </row>
        <row r="18">
          <cell r="AB18">
            <v>462.865</v>
          </cell>
        </row>
        <row r="19">
          <cell r="AB19">
            <v>462.855</v>
          </cell>
        </row>
        <row r="20">
          <cell r="AB20">
            <v>462.8225</v>
          </cell>
        </row>
        <row r="22">
          <cell r="AB22">
            <v>462.805</v>
          </cell>
        </row>
        <row r="23">
          <cell r="AB23">
            <v>462.815</v>
          </cell>
        </row>
        <row r="24">
          <cell r="AB24">
            <v>462.815</v>
          </cell>
        </row>
        <row r="25">
          <cell r="AB25">
            <v>462.828333333333</v>
          </cell>
        </row>
        <row r="26">
          <cell r="AB26">
            <v>463.045</v>
          </cell>
        </row>
        <row r="27">
          <cell r="AB27">
            <v>463.055</v>
          </cell>
        </row>
        <row r="28">
          <cell r="AB28">
            <v>463.04</v>
          </cell>
        </row>
        <row r="29">
          <cell r="AB29">
            <v>463.055</v>
          </cell>
        </row>
        <row r="30">
          <cell r="AB30">
            <v>463.055</v>
          </cell>
        </row>
        <row r="31">
          <cell r="AB31">
            <v>463.055</v>
          </cell>
        </row>
        <row r="33">
          <cell r="AB33">
            <v>463.055</v>
          </cell>
        </row>
        <row r="34">
          <cell r="AB34">
            <v>463.055</v>
          </cell>
        </row>
        <row r="35">
          <cell r="AB35">
            <v>463.085</v>
          </cell>
        </row>
        <row r="36">
          <cell r="AB36">
            <v>463.055</v>
          </cell>
        </row>
        <row r="37">
          <cell r="AB37">
            <v>463.075</v>
          </cell>
        </row>
        <row r="38">
          <cell r="AB38">
            <v>463.085</v>
          </cell>
        </row>
        <row r="39">
          <cell r="AB39">
            <v>463.045</v>
          </cell>
        </row>
        <row r="40">
          <cell r="AB40">
            <v>463.035</v>
          </cell>
        </row>
        <row r="41">
          <cell r="AB41">
            <v>463.045</v>
          </cell>
        </row>
        <row r="42">
          <cell r="AB42">
            <v>463.045</v>
          </cell>
        </row>
        <row r="43">
          <cell r="AB43">
            <v>463.045</v>
          </cell>
        </row>
      </sheetData>
      <sheetData sheetId="8">
        <row r="11">
          <cell r="AB11">
            <v>462.995</v>
          </cell>
        </row>
        <row r="12">
          <cell r="AB12">
            <v>462.985</v>
          </cell>
        </row>
        <row r="13">
          <cell r="AB13">
            <v>462.975</v>
          </cell>
        </row>
        <row r="14">
          <cell r="AB14">
            <v>462.965</v>
          </cell>
        </row>
        <row r="15">
          <cell r="AB15">
            <v>462.955</v>
          </cell>
        </row>
        <row r="16">
          <cell r="AB16">
            <v>462.945</v>
          </cell>
        </row>
        <row r="17">
          <cell r="AB17">
            <v>462.935</v>
          </cell>
        </row>
        <row r="18">
          <cell r="AB18">
            <v>462.935</v>
          </cell>
        </row>
        <row r="19">
          <cell r="AB19">
            <v>462.93</v>
          </cell>
        </row>
        <row r="20">
          <cell r="AB20">
            <v>462.895</v>
          </cell>
        </row>
        <row r="22">
          <cell r="AB22">
            <v>462.928333333333</v>
          </cell>
        </row>
        <row r="23">
          <cell r="AB23">
            <v>462.988333333333</v>
          </cell>
        </row>
        <row r="24">
          <cell r="AB24">
            <v>463.005</v>
          </cell>
        </row>
        <row r="25">
          <cell r="AB25">
            <v>463.015</v>
          </cell>
        </row>
        <row r="26">
          <cell r="AB26">
            <v>462.995</v>
          </cell>
        </row>
        <row r="27">
          <cell r="AB27">
            <v>462.985</v>
          </cell>
        </row>
        <row r="28">
          <cell r="AB28">
            <v>462.985</v>
          </cell>
        </row>
        <row r="29">
          <cell r="AB29">
            <v>462.958333333333</v>
          </cell>
        </row>
        <row r="30">
          <cell r="AB30">
            <v>462.975</v>
          </cell>
        </row>
        <row r="31">
          <cell r="AB31">
            <v>462.965</v>
          </cell>
        </row>
        <row r="33">
          <cell r="AB33">
            <v>462.955</v>
          </cell>
        </row>
        <row r="34">
          <cell r="AB34">
            <v>462.945</v>
          </cell>
        </row>
        <row r="35">
          <cell r="AB35">
            <v>462.935</v>
          </cell>
        </row>
        <row r="36">
          <cell r="AB36">
            <v>462.935</v>
          </cell>
        </row>
        <row r="37">
          <cell r="AB37">
            <v>462.925</v>
          </cell>
        </row>
        <row r="38">
          <cell r="AB38">
            <v>462.925</v>
          </cell>
        </row>
        <row r="39">
          <cell r="AB39">
            <v>462.915</v>
          </cell>
        </row>
        <row r="40">
          <cell r="AB40">
            <v>462.915</v>
          </cell>
        </row>
        <row r="41">
          <cell r="AB41" t="str">
            <v> </v>
          </cell>
        </row>
      </sheetData>
      <sheetData sheetId="9">
        <row r="11">
          <cell r="AB11">
            <v>463.155</v>
          </cell>
        </row>
        <row r="12">
          <cell r="AB12">
            <v>463.185</v>
          </cell>
        </row>
        <row r="13">
          <cell r="AB13">
            <v>463.175</v>
          </cell>
        </row>
        <row r="14">
          <cell r="AB14">
            <v>463.181666666667</v>
          </cell>
        </row>
        <row r="15">
          <cell r="AB15">
            <v>463.205</v>
          </cell>
        </row>
        <row r="16">
          <cell r="AB16">
            <v>463.198333333333</v>
          </cell>
        </row>
        <row r="17">
          <cell r="AB17">
            <v>463.185</v>
          </cell>
        </row>
        <row r="18">
          <cell r="AB18">
            <v>463.185</v>
          </cell>
        </row>
        <row r="19">
          <cell r="AB19">
            <v>463.175</v>
          </cell>
        </row>
        <row r="20">
          <cell r="AB20">
            <v>463.195</v>
          </cell>
        </row>
        <row r="22">
          <cell r="AB22">
            <v>463.378333333333</v>
          </cell>
        </row>
        <row r="23">
          <cell r="AB23">
            <v>463.445</v>
          </cell>
        </row>
        <row r="24">
          <cell r="AB24">
            <v>463.385</v>
          </cell>
        </row>
        <row r="25">
          <cell r="AB25">
            <v>463.275</v>
          </cell>
        </row>
        <row r="26">
          <cell r="AB26">
            <v>463.181666666667</v>
          </cell>
        </row>
        <row r="27">
          <cell r="AB27">
            <v>463.145</v>
          </cell>
        </row>
        <row r="28">
          <cell r="AB28">
            <v>463.115</v>
          </cell>
        </row>
        <row r="29">
          <cell r="AB29">
            <v>463.105</v>
          </cell>
        </row>
        <row r="30">
          <cell r="AB30">
            <v>463.09</v>
          </cell>
        </row>
        <row r="31">
          <cell r="AB31">
            <v>463.095</v>
          </cell>
        </row>
        <row r="33">
          <cell r="AB33">
            <v>463.095</v>
          </cell>
        </row>
        <row r="34">
          <cell r="AB34">
            <v>463.095</v>
          </cell>
        </row>
        <row r="35">
          <cell r="AB35">
            <v>463.095</v>
          </cell>
        </row>
        <row r="36">
          <cell r="AB36">
            <v>463.095</v>
          </cell>
        </row>
        <row r="37">
          <cell r="AB37">
            <v>463.045</v>
          </cell>
        </row>
        <row r="38">
          <cell r="AB38">
            <v>462.985</v>
          </cell>
        </row>
        <row r="39">
          <cell r="AB39">
            <v>462.985</v>
          </cell>
        </row>
        <row r="40">
          <cell r="AB40">
            <v>462.985</v>
          </cell>
        </row>
        <row r="41">
          <cell r="AB41">
            <v>462.995</v>
          </cell>
        </row>
        <row r="42">
          <cell r="AB42">
            <v>462.995</v>
          </cell>
        </row>
        <row r="43">
          <cell r="AB43">
            <v>462.995</v>
          </cell>
        </row>
      </sheetData>
      <sheetData sheetId="10">
        <row r="11">
          <cell r="AB11">
            <v>463.411666666667</v>
          </cell>
        </row>
        <row r="12">
          <cell r="AB12">
            <v>463.391666666667</v>
          </cell>
        </row>
        <row r="13">
          <cell r="AB13">
            <v>463.385</v>
          </cell>
        </row>
        <row r="14">
          <cell r="AB14">
            <v>463.375</v>
          </cell>
        </row>
        <row r="15">
          <cell r="AB15">
            <v>463.381666666667</v>
          </cell>
        </row>
        <row r="16">
          <cell r="AB16">
            <v>463.408333333333</v>
          </cell>
        </row>
        <row r="17">
          <cell r="AB17">
            <v>463.401666666667</v>
          </cell>
        </row>
        <row r="18">
          <cell r="AB18">
            <v>463.381666666667</v>
          </cell>
        </row>
        <row r="19">
          <cell r="AB19">
            <v>463.365</v>
          </cell>
        </row>
        <row r="20">
          <cell r="AB20">
            <v>463.365</v>
          </cell>
        </row>
        <row r="22">
          <cell r="AB22">
            <v>463.365</v>
          </cell>
        </row>
        <row r="23">
          <cell r="AB23">
            <v>463.365</v>
          </cell>
        </row>
        <row r="24">
          <cell r="AB24">
            <v>463.355</v>
          </cell>
        </row>
        <row r="25">
          <cell r="AB25">
            <v>463.338333333333</v>
          </cell>
        </row>
        <row r="26">
          <cell r="AB26">
            <v>463.295</v>
          </cell>
        </row>
        <row r="27">
          <cell r="AB27">
            <v>463.275</v>
          </cell>
        </row>
        <row r="28">
          <cell r="AB28">
            <v>463.265</v>
          </cell>
        </row>
        <row r="29">
          <cell r="AB29">
            <v>463.275</v>
          </cell>
        </row>
        <row r="30">
          <cell r="AB30">
            <v>463.275</v>
          </cell>
        </row>
        <row r="31">
          <cell r="AB31">
            <v>463.255</v>
          </cell>
        </row>
        <row r="33">
          <cell r="AB33">
            <v>463.218333333333</v>
          </cell>
        </row>
        <row r="34">
          <cell r="AB34">
            <v>463.195</v>
          </cell>
        </row>
        <row r="35">
          <cell r="AB35">
            <v>463.195</v>
          </cell>
        </row>
        <row r="36">
          <cell r="AB36">
            <v>463.185</v>
          </cell>
        </row>
        <row r="37">
          <cell r="AB37">
            <v>463.175</v>
          </cell>
        </row>
        <row r="38">
          <cell r="AB38">
            <v>463.165</v>
          </cell>
        </row>
        <row r="39">
          <cell r="AB39">
            <v>463.155</v>
          </cell>
        </row>
        <row r="40">
          <cell r="AB40">
            <v>463.155</v>
          </cell>
        </row>
        <row r="41">
          <cell r="AB41">
            <v>463.155</v>
          </cell>
        </row>
        <row r="42">
          <cell r="AB42">
            <v>463.145</v>
          </cell>
        </row>
        <row r="43">
          <cell r="AB43">
            <v>463.145</v>
          </cell>
        </row>
      </sheetData>
      <sheetData sheetId="11">
        <row r="11">
          <cell r="AB11">
            <v>463.825</v>
          </cell>
        </row>
        <row r="12">
          <cell r="AB12">
            <v>463.755</v>
          </cell>
        </row>
        <row r="13">
          <cell r="AB13">
            <v>463.735</v>
          </cell>
        </row>
        <row r="14">
          <cell r="AB14">
            <v>463.665</v>
          </cell>
        </row>
        <row r="15">
          <cell r="AB15">
            <v>463.605</v>
          </cell>
        </row>
        <row r="16">
          <cell r="AB16">
            <v>463.555</v>
          </cell>
        </row>
        <row r="17">
          <cell r="AB17">
            <v>463.535</v>
          </cell>
        </row>
        <row r="18">
          <cell r="AB18">
            <v>463.588333333333</v>
          </cell>
        </row>
        <row r="19">
          <cell r="AB19">
            <v>463.895</v>
          </cell>
        </row>
        <row r="20">
          <cell r="AB20">
            <v>464.025</v>
          </cell>
        </row>
        <row r="22">
          <cell r="AB22">
            <v>465.3825</v>
          </cell>
        </row>
        <row r="23">
          <cell r="AB23">
            <v>464.735</v>
          </cell>
        </row>
        <row r="24">
          <cell r="AB24">
            <v>464.368333333333</v>
          </cell>
        </row>
        <row r="25">
          <cell r="AB25">
            <v>464.135</v>
          </cell>
        </row>
        <row r="26">
          <cell r="AB26">
            <v>464.135</v>
          </cell>
        </row>
        <row r="27">
          <cell r="AB27">
            <v>463.985</v>
          </cell>
        </row>
        <row r="28">
          <cell r="AB28">
            <v>463.835</v>
          </cell>
        </row>
        <row r="29">
          <cell r="AB29">
            <v>463.7125</v>
          </cell>
        </row>
        <row r="30">
          <cell r="AB30">
            <v>463.735</v>
          </cell>
        </row>
        <row r="31">
          <cell r="AB31">
            <v>463.705</v>
          </cell>
        </row>
        <row r="33">
          <cell r="AB33">
            <v>463.675</v>
          </cell>
        </row>
        <row r="34">
          <cell r="AB34">
            <v>463.585</v>
          </cell>
        </row>
        <row r="35">
          <cell r="AB35">
            <v>463.535</v>
          </cell>
        </row>
        <row r="36">
          <cell r="AB36">
            <v>463.535</v>
          </cell>
        </row>
        <row r="37">
          <cell r="AB37">
            <v>463.445</v>
          </cell>
        </row>
        <row r="38">
          <cell r="AB38">
            <v>463.445</v>
          </cell>
        </row>
        <row r="39">
          <cell r="AB39">
            <v>463.445</v>
          </cell>
        </row>
        <row r="40">
          <cell r="AB40">
            <v>463.515</v>
          </cell>
        </row>
        <row r="41">
          <cell r="AB41">
            <v>463.465</v>
          </cell>
        </row>
        <row r="42">
          <cell r="AB42">
            <v>463.455</v>
          </cell>
        </row>
      </sheetData>
      <sheetData sheetId="12">
        <row r="11">
          <cell r="AB11">
            <v>463.511666666667</v>
          </cell>
        </row>
        <row r="12">
          <cell r="AB12">
            <v>463.615</v>
          </cell>
        </row>
        <row r="13">
          <cell r="AB13">
            <v>463.671666666667</v>
          </cell>
        </row>
        <row r="14">
          <cell r="AB14">
            <v>464.08</v>
          </cell>
        </row>
        <row r="15">
          <cell r="AB15">
            <v>464.191666666667</v>
          </cell>
        </row>
        <row r="16">
          <cell r="AB16">
            <v>464.101666666667</v>
          </cell>
        </row>
        <row r="17">
          <cell r="AB17">
            <v>463.985</v>
          </cell>
        </row>
        <row r="18">
          <cell r="AB18">
            <v>463.915</v>
          </cell>
        </row>
        <row r="19">
          <cell r="AB19">
            <v>463.655</v>
          </cell>
        </row>
        <row r="20">
          <cell r="AB20">
            <v>463.538333333333</v>
          </cell>
        </row>
        <row r="22">
          <cell r="AB22">
            <v>463.538333333333</v>
          </cell>
        </row>
        <row r="23">
          <cell r="AB23">
            <v>463.698333333333</v>
          </cell>
        </row>
        <row r="24">
          <cell r="AB24">
            <v>464.195</v>
          </cell>
        </row>
        <row r="25">
          <cell r="AB25">
            <v>464.151666666667</v>
          </cell>
        </row>
        <row r="26">
          <cell r="AB26">
            <v>463.751666666667</v>
          </cell>
        </row>
        <row r="27">
          <cell r="AB27">
            <v>463.585</v>
          </cell>
        </row>
        <row r="28">
          <cell r="AB28">
            <v>463.575</v>
          </cell>
        </row>
        <row r="29">
          <cell r="AB29">
            <v>463.515</v>
          </cell>
        </row>
        <row r="30">
          <cell r="AB30">
            <v>463.4125</v>
          </cell>
        </row>
        <row r="31">
          <cell r="AB31">
            <v>463.385</v>
          </cell>
        </row>
        <row r="33">
          <cell r="AB33">
            <v>463.415</v>
          </cell>
        </row>
        <row r="34">
          <cell r="AB34">
            <v>463.375</v>
          </cell>
        </row>
        <row r="35">
          <cell r="AB35">
            <v>463.405</v>
          </cell>
        </row>
        <row r="36">
          <cell r="AB36">
            <v>463.438333333333</v>
          </cell>
        </row>
        <row r="37">
          <cell r="AB37">
            <v>463.621666666667</v>
          </cell>
        </row>
        <row r="38">
          <cell r="AB38">
            <v>464.241666666667</v>
          </cell>
        </row>
        <row r="39">
          <cell r="AB39">
            <v>464.335</v>
          </cell>
        </row>
        <row r="40">
          <cell r="AB40">
            <v>463.735</v>
          </cell>
        </row>
        <row r="41">
          <cell r="AB41">
            <v>463.735</v>
          </cell>
        </row>
        <row r="42">
          <cell r="AB42">
            <v>463.885</v>
          </cell>
        </row>
        <row r="43">
          <cell r="AB43">
            <v>464.1675</v>
          </cell>
        </row>
      </sheetData>
      <sheetData sheetId="13">
        <row r="11">
          <cell r="AB11">
            <v>463.585</v>
          </cell>
        </row>
        <row r="12">
          <cell r="AB12">
            <v>463.498333333333</v>
          </cell>
        </row>
        <row r="13">
          <cell r="AB13">
            <v>463.505</v>
          </cell>
        </row>
        <row r="14">
          <cell r="AB14">
            <v>463.458333333333</v>
          </cell>
        </row>
        <row r="15">
          <cell r="AB15">
            <v>463.335</v>
          </cell>
        </row>
        <row r="16">
          <cell r="AB16">
            <v>463.235</v>
          </cell>
        </row>
        <row r="17">
          <cell r="AB17">
            <v>463.305</v>
          </cell>
        </row>
        <row r="18">
          <cell r="AB18">
            <v>463.535</v>
          </cell>
        </row>
        <row r="19">
          <cell r="AB19">
            <v>463.675</v>
          </cell>
        </row>
        <row r="20">
          <cell r="AB20">
            <v>463.658333333333</v>
          </cell>
        </row>
        <row r="22">
          <cell r="AB22">
            <v>463.671666666667</v>
          </cell>
        </row>
        <row r="23">
          <cell r="AB23">
            <v>463.795</v>
          </cell>
        </row>
        <row r="24">
          <cell r="AB24">
            <v>464.351666666667</v>
          </cell>
        </row>
        <row r="25">
          <cell r="AB25">
            <v>464.4825</v>
          </cell>
        </row>
        <row r="26">
          <cell r="AB26">
            <v>464.261666666667</v>
          </cell>
        </row>
        <row r="27">
          <cell r="AB27">
            <v>464.311666666667</v>
          </cell>
        </row>
        <row r="28">
          <cell r="AB28">
            <v>464.385</v>
          </cell>
        </row>
        <row r="29">
          <cell r="AB29">
            <v>464.6175</v>
          </cell>
        </row>
        <row r="30">
          <cell r="AB30">
            <v>464.681666666667</v>
          </cell>
        </row>
        <row r="31">
          <cell r="AB31">
            <v>464.385</v>
          </cell>
        </row>
        <row r="33">
          <cell r="AB33">
            <v>464.438333333333</v>
          </cell>
        </row>
        <row r="34">
          <cell r="AB34">
            <v>464.228333333333</v>
          </cell>
        </row>
        <row r="35">
          <cell r="AB35">
            <v>463.941666666667</v>
          </cell>
        </row>
        <row r="36">
          <cell r="AB36">
            <v>463.805</v>
          </cell>
        </row>
        <row r="37">
          <cell r="AB37">
            <v>463.825</v>
          </cell>
        </row>
        <row r="38">
          <cell r="AB38">
            <v>463.721666666667</v>
          </cell>
        </row>
        <row r="39">
          <cell r="AB39">
            <v>463.7</v>
          </cell>
        </row>
        <row r="40">
          <cell r="AB40">
            <v>463.575</v>
          </cell>
        </row>
        <row r="41">
          <cell r="AB41">
            <v>463.551666666667</v>
          </cell>
        </row>
        <row r="42">
          <cell r="AB42">
            <v>463.581666666667</v>
          </cell>
        </row>
      </sheetData>
      <sheetData sheetId="14">
        <row r="11">
          <cell r="AB11">
            <v>463.855</v>
          </cell>
        </row>
        <row r="12">
          <cell r="AB12">
            <v>463.601666666667</v>
          </cell>
        </row>
        <row r="13">
          <cell r="AB13">
            <v>463.3925</v>
          </cell>
        </row>
        <row r="14">
          <cell r="AB14">
            <v>463.431666666667</v>
          </cell>
        </row>
        <row r="15">
          <cell r="AB15">
            <v>463.498333333333</v>
          </cell>
        </row>
        <row r="16">
          <cell r="AB16">
            <v>463.558333333333</v>
          </cell>
        </row>
        <row r="17">
          <cell r="AB17">
            <v>463.595</v>
          </cell>
        </row>
        <row r="18">
          <cell r="AB18">
            <v>463.471666666667</v>
          </cell>
        </row>
        <row r="19">
          <cell r="AB19">
            <v>463.4475</v>
          </cell>
        </row>
        <row r="20">
          <cell r="AB20">
            <v>463.321666666667</v>
          </cell>
        </row>
        <row r="22">
          <cell r="AB22">
            <v>463.248333333333</v>
          </cell>
        </row>
        <row r="23">
          <cell r="AB23">
            <v>463.195</v>
          </cell>
        </row>
        <row r="24">
          <cell r="AB24">
            <v>463.251666666667</v>
          </cell>
        </row>
        <row r="25">
          <cell r="AB25">
            <v>463.185</v>
          </cell>
        </row>
        <row r="26">
          <cell r="AB26">
            <v>463.268333333333</v>
          </cell>
        </row>
        <row r="27">
          <cell r="AB27">
            <v>463.395</v>
          </cell>
        </row>
        <row r="28">
          <cell r="AB28">
            <v>463.421666666667</v>
          </cell>
        </row>
        <row r="29">
          <cell r="AB29">
            <v>463.315</v>
          </cell>
        </row>
        <row r="30">
          <cell r="AB30">
            <v>463.355</v>
          </cell>
        </row>
        <row r="31">
          <cell r="AB31">
            <v>463.675</v>
          </cell>
        </row>
        <row r="33">
          <cell r="AB33">
            <v>464.388333333333</v>
          </cell>
        </row>
        <row r="34">
          <cell r="AB34">
            <v>464.205</v>
          </cell>
        </row>
        <row r="35">
          <cell r="AB35">
            <v>463.961666666667</v>
          </cell>
        </row>
        <row r="36">
          <cell r="AB36">
            <v>464.201666666667</v>
          </cell>
        </row>
        <row r="37">
          <cell r="AB37">
            <v>464.335</v>
          </cell>
        </row>
        <row r="38">
          <cell r="AB38">
            <v>463.935</v>
          </cell>
        </row>
        <row r="39">
          <cell r="AB39">
            <v>463.878333333333</v>
          </cell>
        </row>
        <row r="40">
          <cell r="AB40">
            <v>463.985</v>
          </cell>
        </row>
        <row r="41">
          <cell r="AB41">
            <v>464.025</v>
          </cell>
        </row>
        <row r="42">
          <cell r="AB42">
            <v>464.221666666667</v>
          </cell>
        </row>
        <row r="43">
          <cell r="AB43">
            <v>463.875</v>
          </cell>
        </row>
      </sheetData>
      <sheetData sheetId="15">
        <row r="11">
          <cell r="AB11">
            <v>463.285</v>
          </cell>
        </row>
        <row r="12">
          <cell r="AB12">
            <v>463.331666666667</v>
          </cell>
        </row>
        <row r="13">
          <cell r="AB13">
            <v>463.335</v>
          </cell>
        </row>
        <row r="14">
          <cell r="AB14">
            <v>463.245</v>
          </cell>
        </row>
        <row r="15">
          <cell r="AB15">
            <v>463.225</v>
          </cell>
        </row>
        <row r="16">
          <cell r="AB16">
            <v>463.175</v>
          </cell>
        </row>
        <row r="17">
          <cell r="AB17">
            <v>463.175</v>
          </cell>
        </row>
        <row r="18">
          <cell r="AB18">
            <v>463.58</v>
          </cell>
        </row>
        <row r="19">
          <cell r="AB19">
            <v>463.615</v>
          </cell>
        </row>
        <row r="20">
          <cell r="AB20">
            <v>463.535</v>
          </cell>
        </row>
        <row r="22">
          <cell r="AB22">
            <v>463.541666666667</v>
          </cell>
        </row>
        <row r="23">
          <cell r="AB23">
            <v>463.441666666667</v>
          </cell>
        </row>
        <row r="24">
          <cell r="AB24">
            <v>463.381666666667</v>
          </cell>
        </row>
        <row r="25">
          <cell r="AB25">
            <v>463.365</v>
          </cell>
        </row>
        <row r="26">
          <cell r="AB26">
            <v>463.3425</v>
          </cell>
        </row>
        <row r="27">
          <cell r="AB27">
            <v>463.268333333333</v>
          </cell>
        </row>
        <row r="28">
          <cell r="AB28">
            <v>463.165</v>
          </cell>
        </row>
        <row r="29">
          <cell r="AB29">
            <v>463.155</v>
          </cell>
        </row>
        <row r="30">
          <cell r="AB30">
            <v>463.145</v>
          </cell>
        </row>
        <row r="31">
          <cell r="AB31">
            <v>463.201666666667</v>
          </cell>
        </row>
        <row r="33">
          <cell r="AB33">
            <v>463.365</v>
          </cell>
        </row>
        <row r="34">
          <cell r="AB34">
            <v>463.5</v>
          </cell>
        </row>
        <row r="35">
          <cell r="AB35">
            <v>463.628333333333</v>
          </cell>
        </row>
        <row r="36">
          <cell r="AB36">
            <v>463.571666666667</v>
          </cell>
        </row>
        <row r="37">
          <cell r="AB37">
            <v>463.538333333333</v>
          </cell>
        </row>
        <row r="38">
          <cell r="AB38">
            <v>463.325</v>
          </cell>
        </row>
        <row r="39">
          <cell r="AB39">
            <v>463.275</v>
          </cell>
        </row>
        <row r="40">
          <cell r="AB40">
            <v>463.321666666667</v>
          </cell>
        </row>
        <row r="41">
          <cell r="AB41">
            <v>463.328333333333</v>
          </cell>
        </row>
        <row r="42">
          <cell r="AB42">
            <v>463.361666666667</v>
          </cell>
        </row>
        <row r="43">
          <cell r="AB43">
            <v>463.858333333333</v>
          </cell>
        </row>
      </sheetData>
      <sheetData sheetId="16">
        <row r="11">
          <cell r="AB11">
            <v>463.721666666667</v>
          </cell>
        </row>
        <row r="12">
          <cell r="AB12">
            <v>463.655</v>
          </cell>
        </row>
        <row r="13">
          <cell r="AB13">
            <v>463.708333333333</v>
          </cell>
        </row>
        <row r="14">
          <cell r="AB14">
            <v>463.581666666667</v>
          </cell>
        </row>
        <row r="15">
          <cell r="AB15">
            <v>463.621666666667</v>
          </cell>
        </row>
        <row r="16">
          <cell r="AB16">
            <v>463.655</v>
          </cell>
        </row>
        <row r="17">
          <cell r="AB17">
            <v>463.488333333333</v>
          </cell>
        </row>
        <row r="18">
          <cell r="AB18">
            <v>463.3175</v>
          </cell>
        </row>
        <row r="19">
          <cell r="AB19">
            <v>463.265</v>
          </cell>
        </row>
        <row r="20">
          <cell r="AB20">
            <v>463.201666666667</v>
          </cell>
        </row>
        <row r="22">
          <cell r="AB22">
            <v>463.135</v>
          </cell>
        </row>
        <row r="23">
          <cell r="AB23">
            <v>463.085</v>
          </cell>
        </row>
        <row r="24">
          <cell r="AB24">
            <v>463.095</v>
          </cell>
        </row>
        <row r="25">
          <cell r="AB25">
            <v>463.068333333333</v>
          </cell>
        </row>
        <row r="26">
          <cell r="AB26">
            <v>463.045</v>
          </cell>
        </row>
        <row r="27">
          <cell r="AB27">
            <v>463.035</v>
          </cell>
        </row>
        <row r="28">
          <cell r="AB28">
            <v>463.0225</v>
          </cell>
        </row>
        <row r="29">
          <cell r="AB29">
            <v>463.055</v>
          </cell>
        </row>
        <row r="30">
          <cell r="AB30">
            <v>463.071666666667</v>
          </cell>
        </row>
        <row r="31">
          <cell r="AB31">
            <v>462.985</v>
          </cell>
        </row>
        <row r="33">
          <cell r="AB33">
            <v>462.955</v>
          </cell>
        </row>
        <row r="34">
          <cell r="AB34">
            <v>463.7625</v>
          </cell>
        </row>
        <row r="35">
          <cell r="AB35">
            <v>463.351666666667</v>
          </cell>
        </row>
        <row r="36">
          <cell r="AB36">
            <v>463.121666666667</v>
          </cell>
        </row>
        <row r="37">
          <cell r="AB37">
            <v>463.485</v>
          </cell>
        </row>
        <row r="38">
          <cell r="AB38">
            <v>463.395</v>
          </cell>
        </row>
        <row r="39">
          <cell r="AB39">
            <v>463.215</v>
          </cell>
        </row>
        <row r="40">
          <cell r="AB40">
            <v>463.205</v>
          </cell>
        </row>
        <row r="41">
          <cell r="AB41">
            <v>463.121666666667</v>
          </cell>
        </row>
        <row r="42">
          <cell r="AB42">
            <v>463.088333333333</v>
          </cell>
        </row>
      </sheetData>
      <sheetData sheetId="17">
        <row r="11">
          <cell r="AB11">
            <v>463.145</v>
          </cell>
        </row>
        <row r="12">
          <cell r="AB12">
            <v>463.155</v>
          </cell>
        </row>
        <row r="13">
          <cell r="AB13">
            <v>463.155</v>
          </cell>
        </row>
        <row r="14">
          <cell r="AB14">
            <v>463.148333333333</v>
          </cell>
        </row>
        <row r="15">
          <cell r="AB15">
            <v>463.1125</v>
          </cell>
        </row>
        <row r="16">
          <cell r="AB16">
            <v>463.115</v>
          </cell>
        </row>
        <row r="17">
          <cell r="AB17">
            <v>463.095</v>
          </cell>
        </row>
        <row r="18">
          <cell r="AB18">
            <v>463.075</v>
          </cell>
        </row>
        <row r="19">
          <cell r="AB19">
            <v>463.075</v>
          </cell>
        </row>
        <row r="20">
          <cell r="AB20">
            <v>463.075</v>
          </cell>
        </row>
        <row r="22">
          <cell r="AB22">
            <v>463.075</v>
          </cell>
        </row>
        <row r="23">
          <cell r="AB23">
            <v>463.055</v>
          </cell>
        </row>
        <row r="24">
          <cell r="AB24">
            <v>462.9875</v>
          </cell>
        </row>
        <row r="25">
          <cell r="AB25">
            <v>462.945</v>
          </cell>
        </row>
        <row r="26">
          <cell r="AB26">
            <v>463.025</v>
          </cell>
        </row>
        <row r="27">
          <cell r="AB27">
            <v>463.101666666667</v>
          </cell>
        </row>
        <row r="28">
          <cell r="AB28">
            <v>463.475</v>
          </cell>
        </row>
        <row r="29">
          <cell r="AB29">
            <v>463.658333333333</v>
          </cell>
        </row>
        <row r="30">
          <cell r="AB30">
            <v>463.4925</v>
          </cell>
        </row>
        <row r="31">
          <cell r="AB31">
            <v>463.325</v>
          </cell>
        </row>
        <row r="33">
          <cell r="AB33">
            <v>463.268333333333</v>
          </cell>
        </row>
        <row r="34">
          <cell r="AB34">
            <v>463.145</v>
          </cell>
        </row>
        <row r="35">
          <cell r="AB35">
            <v>463.055</v>
          </cell>
        </row>
        <row r="36">
          <cell r="AB36">
            <v>462.985</v>
          </cell>
        </row>
        <row r="37">
          <cell r="AB37">
            <v>462.938333333333</v>
          </cell>
        </row>
        <row r="38">
          <cell r="AB38">
            <v>462.928333333333</v>
          </cell>
        </row>
        <row r="39">
          <cell r="AB39">
            <v>463.135</v>
          </cell>
        </row>
        <row r="40">
          <cell r="AB40">
            <v>463.088333333333</v>
          </cell>
        </row>
        <row r="41">
          <cell r="AB41">
            <v>463.025</v>
          </cell>
        </row>
        <row r="42">
          <cell r="AB42">
            <v>463.111666666667</v>
          </cell>
        </row>
        <row r="43">
          <cell r="AB43">
            <v>463.508333333333</v>
          </cell>
        </row>
      </sheetData>
      <sheetData sheetId="18">
        <row r="11">
          <cell r="AB11">
            <v>463.165</v>
          </cell>
        </row>
        <row r="12">
          <cell r="AB12">
            <v>463.065</v>
          </cell>
        </row>
        <row r="13">
          <cell r="AB13">
            <v>463.135</v>
          </cell>
        </row>
        <row r="14">
          <cell r="AB14">
            <v>463.155</v>
          </cell>
        </row>
        <row r="15">
          <cell r="AB15">
            <v>463.155</v>
          </cell>
        </row>
        <row r="16">
          <cell r="AB16">
            <v>463.155</v>
          </cell>
        </row>
        <row r="17">
          <cell r="AB17">
            <v>463.155</v>
          </cell>
        </row>
        <row r="18">
          <cell r="AB18">
            <v>463.105</v>
          </cell>
        </row>
        <row r="19">
          <cell r="AB19">
            <v>463.085</v>
          </cell>
        </row>
        <row r="20">
          <cell r="AB20">
            <v>463.085</v>
          </cell>
        </row>
        <row r="22">
          <cell r="AB22">
            <v>463.085</v>
          </cell>
        </row>
        <row r="23">
          <cell r="AB23">
            <v>463.085</v>
          </cell>
        </row>
        <row r="24">
          <cell r="AB24">
            <v>463.085</v>
          </cell>
        </row>
        <row r="25">
          <cell r="AB25">
            <v>463.085</v>
          </cell>
        </row>
        <row r="26">
          <cell r="AB26">
            <v>463.085</v>
          </cell>
        </row>
        <row r="27">
          <cell r="AB27">
            <v>463.085</v>
          </cell>
        </row>
        <row r="28">
          <cell r="AB28">
            <v>463.085</v>
          </cell>
        </row>
        <row r="29">
          <cell r="AB29">
            <v>463.085</v>
          </cell>
        </row>
        <row r="30">
          <cell r="AB30">
            <v>463.085</v>
          </cell>
        </row>
        <row r="31">
          <cell r="AB31">
            <v>463.085</v>
          </cell>
        </row>
        <row r="33">
          <cell r="AB33">
            <v>463.085</v>
          </cell>
        </row>
        <row r="34">
          <cell r="AB34">
            <v>463.085</v>
          </cell>
        </row>
        <row r="35">
          <cell r="AB35">
            <v>463.085</v>
          </cell>
        </row>
        <row r="36">
          <cell r="AB36">
            <v>463.087</v>
          </cell>
        </row>
        <row r="37">
          <cell r="AB37">
            <v>463.079</v>
          </cell>
        </row>
        <row r="38">
          <cell r="AB38">
            <v>463.081</v>
          </cell>
        </row>
        <row r="39">
          <cell r="AB39">
            <v>462.889</v>
          </cell>
        </row>
        <row r="40">
          <cell r="AB40">
            <v>462.727</v>
          </cell>
        </row>
        <row r="41">
          <cell r="AB41">
            <v>462.655</v>
          </cell>
        </row>
        <row r="42">
          <cell r="AB42">
            <v>463.003</v>
          </cell>
        </row>
      </sheetData>
      <sheetData sheetId="19">
        <row r="3">
          <cell r="AG3" t="str">
            <v>Nam Mae Lao</v>
          </cell>
          <cell r="AH3" t="str">
            <v>Kok</v>
          </cell>
          <cell r="AI3" t="str">
            <v>Khong</v>
          </cell>
          <cell r="AJ3">
            <v>2016</v>
          </cell>
        </row>
        <row r="4">
          <cell r="AG4" t="str">
            <v>Ban Don Sale,  PaDad, Chiang Rai,G.11</v>
          </cell>
        </row>
        <row r="7">
          <cell r="C7">
            <v>2016</v>
          </cell>
        </row>
        <row r="15">
          <cell r="C15">
            <v>462.835</v>
          </cell>
        </row>
        <row r="15">
          <cell r="E15" t="str">
            <v>MSL.</v>
          </cell>
        </row>
        <row r="15">
          <cell r="G15">
            <v>1918</v>
          </cell>
        </row>
        <row r="15">
          <cell r="J15">
            <v>468.835</v>
          </cell>
        </row>
        <row r="15">
          <cell r="M15">
            <v>468.902</v>
          </cell>
        </row>
        <row r="15">
          <cell r="O15">
            <v>462.375</v>
          </cell>
        </row>
        <row r="15">
          <cell r="U15">
            <v>465.46</v>
          </cell>
        </row>
        <row r="15">
          <cell r="W15">
            <v>11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9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20.1" zeroHeight="false" outlineLevelRow="0" outlineLevelCol="0"/>
  <sheetData>
    <row r="1" customFormat="false" ht="20.1" hidden="false" customHeight="true" outlineLevel="0" collapsed="false">
      <c r="B1" s="1" t="s">
        <v>0</v>
      </c>
      <c r="L1" s="1" t="s">
        <v>1</v>
      </c>
    </row>
    <row r="2" customFormat="false" ht="20.1" hidden="false" customHeight="true" outlineLevel="0" collapsed="false">
      <c r="B2" s="1" t="s">
        <v>2</v>
      </c>
      <c r="L2" s="1" t="s">
        <v>3</v>
      </c>
    </row>
    <row r="3" customFormat="false" ht="20.1" hidden="false" customHeight="true" outlineLevel="0" collapsed="false">
      <c r="B3" s="1" t="s">
        <v>4</v>
      </c>
      <c r="L3" s="1" t="s">
        <v>5</v>
      </c>
    </row>
    <row r="4" customFormat="false" ht="20.1" hidden="false" customHeight="true" outlineLevel="0" collapsed="false">
      <c r="B4" s="1" t="s">
        <v>4</v>
      </c>
      <c r="G4" s="1" t="s">
        <v>6</v>
      </c>
      <c r="L4" s="1" t="s">
        <v>7</v>
      </c>
      <c r="Q4" s="1" t="s">
        <v>8</v>
      </c>
      <c r="R4" s="1" t="n">
        <v>465.955</v>
      </c>
      <c r="S4" s="1" t="s">
        <v>9</v>
      </c>
      <c r="T4" s="1" t="s">
        <v>10</v>
      </c>
      <c r="U4" s="1" t="n">
        <v>24</v>
      </c>
      <c r="V4" s="1" t="n">
        <v>2006</v>
      </c>
    </row>
    <row r="5" customFormat="false" ht="20.1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Q5" s="1" t="s">
        <v>12</v>
      </c>
      <c r="S5" s="1" t="n">
        <v>462.835</v>
      </c>
      <c r="T5" s="1" t="n">
        <v>462.76</v>
      </c>
      <c r="U5" s="1" t="n">
        <v>468.818</v>
      </c>
      <c r="V5" s="1" t="n">
        <v>468.867</v>
      </c>
    </row>
    <row r="6" customFormat="false" ht="20.1" hidden="false" customHeight="true" outlineLevel="0" collapsed="false">
      <c r="Q6" s="1" t="n">
        <v>301.001</v>
      </c>
    </row>
    <row r="7" customFormat="false" ht="20.1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0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  <c r="N7" s="3" t="s">
        <v>25</v>
      </c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4" t="n">
        <v>1</v>
      </c>
      <c r="B9" s="4" t="s">
        <v>26</v>
      </c>
      <c r="C9" s="4" t="s">
        <v>26</v>
      </c>
      <c r="D9" s="4" t="s">
        <v>26</v>
      </c>
      <c r="E9" s="5" t="n">
        <v>1.2</v>
      </c>
      <c r="F9" s="5" t="n">
        <v>1.58</v>
      </c>
      <c r="G9" s="5" t="n">
        <v>1.18</v>
      </c>
      <c r="H9" s="5" t="n">
        <v>1.65</v>
      </c>
      <c r="I9" s="5" t="n">
        <v>1.35</v>
      </c>
      <c r="J9" s="5" t="n">
        <v>1.34</v>
      </c>
      <c r="K9" s="5" t="n">
        <v>1.02</v>
      </c>
      <c r="L9" s="5" t="n">
        <v>0.99</v>
      </c>
      <c r="M9" s="5" t="n">
        <v>0.76</v>
      </c>
      <c r="N9" s="5"/>
    </row>
    <row r="10" customFormat="false" ht="20.1" hidden="false" customHeight="true" outlineLevel="0" collapsed="false">
      <c r="A10" s="6" t="n">
        <v>2</v>
      </c>
      <c r="B10" s="6" t="s">
        <v>26</v>
      </c>
      <c r="C10" s="6" t="s">
        <v>26</v>
      </c>
      <c r="D10" s="6" t="s">
        <v>26</v>
      </c>
      <c r="E10" s="7" t="n">
        <v>1.11</v>
      </c>
      <c r="F10" s="7" t="n">
        <v>2.04</v>
      </c>
      <c r="G10" s="7" t="n">
        <v>1.23</v>
      </c>
      <c r="H10" s="7" t="n">
        <v>1.63</v>
      </c>
      <c r="I10" s="7" t="n">
        <v>1.34</v>
      </c>
      <c r="J10" s="7" t="n">
        <v>1.28</v>
      </c>
      <c r="K10" s="7" t="n">
        <v>0.99</v>
      </c>
      <c r="L10" s="7" t="n">
        <v>1</v>
      </c>
      <c r="M10" s="7" t="n">
        <v>0.74</v>
      </c>
      <c r="N10" s="7"/>
    </row>
    <row r="11" customFormat="false" ht="20.1" hidden="false" customHeight="true" outlineLevel="0" collapsed="false">
      <c r="A11" s="6" t="n">
        <v>3</v>
      </c>
      <c r="B11" s="6" t="s">
        <v>26</v>
      </c>
      <c r="C11" s="6" t="s">
        <v>26</v>
      </c>
      <c r="D11" s="6" t="s">
        <v>26</v>
      </c>
      <c r="E11" s="7" t="n">
        <v>1.01</v>
      </c>
      <c r="F11" s="7" t="n">
        <v>1.77</v>
      </c>
      <c r="G11" s="7" t="n">
        <v>2.04</v>
      </c>
      <c r="H11" s="7" t="n">
        <v>1.64</v>
      </c>
      <c r="I11" s="7" t="n">
        <v>1.33</v>
      </c>
      <c r="J11" s="7" t="n">
        <v>1.25</v>
      </c>
      <c r="K11" s="7" t="n">
        <v>0.97</v>
      </c>
      <c r="L11" s="7" t="n">
        <v>1.02</v>
      </c>
      <c r="M11" s="7" t="n">
        <v>0.73</v>
      </c>
      <c r="N11" s="7"/>
    </row>
    <row r="12" customFormat="false" ht="20.1" hidden="false" customHeight="true" outlineLevel="0" collapsed="false">
      <c r="A12" s="6" t="n">
        <v>4</v>
      </c>
      <c r="B12" s="6" t="s">
        <v>26</v>
      </c>
      <c r="C12" s="6" t="s">
        <v>26</v>
      </c>
      <c r="D12" s="6" t="s">
        <v>26</v>
      </c>
      <c r="E12" s="7" t="n">
        <v>0.92</v>
      </c>
      <c r="F12" s="7" t="n">
        <v>1.66</v>
      </c>
      <c r="G12" s="7" t="n">
        <v>1.62</v>
      </c>
      <c r="H12" s="7" t="n">
        <v>1.55</v>
      </c>
      <c r="I12" s="7" t="n">
        <v>1.33</v>
      </c>
      <c r="J12" s="7" t="n">
        <v>1.24</v>
      </c>
      <c r="K12" s="7" t="n">
        <v>0.95</v>
      </c>
      <c r="L12" s="7" t="n">
        <v>1.01</v>
      </c>
      <c r="M12" s="7" t="n">
        <v>0.73</v>
      </c>
      <c r="N12" s="7"/>
    </row>
    <row r="13" customFormat="false" ht="20.1" hidden="false" customHeight="true" outlineLevel="0" collapsed="false">
      <c r="A13" s="6" t="n">
        <v>5</v>
      </c>
      <c r="B13" s="6" t="s">
        <v>26</v>
      </c>
      <c r="C13" s="6" t="s">
        <v>26</v>
      </c>
      <c r="D13" s="6" t="s">
        <v>26</v>
      </c>
      <c r="E13" s="7" t="n">
        <v>0.87</v>
      </c>
      <c r="F13" s="7" t="n">
        <v>1.93</v>
      </c>
      <c r="G13" s="7" t="n">
        <v>1.61</v>
      </c>
      <c r="H13" s="7" t="n">
        <v>1.37</v>
      </c>
      <c r="I13" s="7" t="n">
        <v>1.32</v>
      </c>
      <c r="J13" s="7" t="n">
        <v>1.21</v>
      </c>
      <c r="K13" s="7" t="n">
        <v>0.93</v>
      </c>
      <c r="L13" s="7" t="n">
        <v>0.98</v>
      </c>
      <c r="M13" s="7" t="n">
        <v>0.76</v>
      </c>
      <c r="N13" s="7"/>
    </row>
    <row r="14" customFormat="false" ht="20.1" hidden="false" customHeight="true" outlineLevel="0" collapsed="false">
      <c r="A14" s="6" t="n">
        <v>6</v>
      </c>
      <c r="B14" s="6" t="s">
        <v>26</v>
      </c>
      <c r="C14" s="6" t="s">
        <v>26</v>
      </c>
      <c r="D14" s="6" t="s">
        <v>26</v>
      </c>
      <c r="E14" s="7" t="n">
        <v>0.9</v>
      </c>
      <c r="F14" s="7" t="n">
        <v>1.78</v>
      </c>
      <c r="G14" s="7" t="n">
        <v>1.42</v>
      </c>
      <c r="H14" s="7" t="n">
        <v>1.27</v>
      </c>
      <c r="I14" s="7" t="n">
        <v>1.31</v>
      </c>
      <c r="J14" s="7" t="n">
        <v>1.21</v>
      </c>
      <c r="K14" s="7" t="n">
        <v>0.93</v>
      </c>
      <c r="L14" s="7" t="n">
        <v>0.98</v>
      </c>
      <c r="M14" s="7" t="n">
        <v>0.81</v>
      </c>
      <c r="N14" s="7"/>
    </row>
    <row r="15" customFormat="false" ht="20.1" hidden="false" customHeight="true" outlineLevel="0" collapsed="false">
      <c r="A15" s="6" t="n">
        <v>7</v>
      </c>
      <c r="B15" s="6" t="s">
        <v>26</v>
      </c>
      <c r="C15" s="6" t="s">
        <v>26</v>
      </c>
      <c r="D15" s="6" t="s">
        <v>26</v>
      </c>
      <c r="E15" s="7" t="n">
        <v>1.06</v>
      </c>
      <c r="F15" s="7" t="n">
        <v>2.04</v>
      </c>
      <c r="G15" s="7" t="n">
        <v>1.25</v>
      </c>
      <c r="H15" s="7" t="n">
        <v>1.16</v>
      </c>
      <c r="I15" s="7" t="n">
        <v>1.31</v>
      </c>
      <c r="J15" s="7" t="n">
        <v>1.2</v>
      </c>
      <c r="K15" s="7" t="n">
        <v>0.92</v>
      </c>
      <c r="L15" s="7" t="n">
        <v>0.99</v>
      </c>
      <c r="M15" s="7" t="n">
        <v>0.8</v>
      </c>
      <c r="N15" s="7"/>
    </row>
    <row r="16" customFormat="false" ht="20.1" hidden="false" customHeight="true" outlineLevel="0" collapsed="false">
      <c r="A16" s="6" t="n">
        <v>8</v>
      </c>
      <c r="B16" s="6" t="s">
        <v>26</v>
      </c>
      <c r="C16" s="6" t="s">
        <v>26</v>
      </c>
      <c r="D16" s="6" t="s">
        <v>26</v>
      </c>
      <c r="E16" s="7" t="n">
        <v>1.2</v>
      </c>
      <c r="F16" s="7" t="n">
        <v>2.24</v>
      </c>
      <c r="G16" s="7" t="n">
        <v>1.27</v>
      </c>
      <c r="H16" s="7" t="n">
        <v>1</v>
      </c>
      <c r="I16" s="7" t="n">
        <v>1.3</v>
      </c>
      <c r="J16" s="7" t="n">
        <v>1.18</v>
      </c>
      <c r="K16" s="7" t="n">
        <v>0.92</v>
      </c>
      <c r="L16" s="7" t="n">
        <v>0.99</v>
      </c>
      <c r="M16" s="7" t="n">
        <v>0.82</v>
      </c>
      <c r="N16" s="7"/>
    </row>
    <row r="17" customFormat="false" ht="20.1" hidden="false" customHeight="true" outlineLevel="0" collapsed="false">
      <c r="A17" s="6" t="n">
        <v>9</v>
      </c>
      <c r="B17" s="6" t="s">
        <v>26</v>
      </c>
      <c r="C17" s="6" t="s">
        <v>26</v>
      </c>
      <c r="D17" s="6" t="s">
        <v>26</v>
      </c>
      <c r="E17" s="7" t="n">
        <v>1.25</v>
      </c>
      <c r="F17" s="7" t="n">
        <v>2.21</v>
      </c>
      <c r="G17" s="7" t="n">
        <v>1.74</v>
      </c>
      <c r="H17" s="7" t="n">
        <v>0.95</v>
      </c>
      <c r="I17" s="7" t="n">
        <v>1.3</v>
      </c>
      <c r="J17" s="7" t="n">
        <v>1.17</v>
      </c>
      <c r="K17" s="7" t="n">
        <v>0.92</v>
      </c>
      <c r="L17" s="7" t="n">
        <v>0.99</v>
      </c>
      <c r="M17" s="7" t="n">
        <v>0.81</v>
      </c>
      <c r="N17" s="7"/>
    </row>
    <row r="18" customFormat="false" ht="20.1" hidden="false" customHeight="true" outlineLevel="0" collapsed="false">
      <c r="A18" s="6" t="n">
        <v>10</v>
      </c>
      <c r="B18" s="6" t="s">
        <v>26</v>
      </c>
      <c r="C18" s="6" t="s">
        <v>26</v>
      </c>
      <c r="D18" s="6" t="s">
        <v>26</v>
      </c>
      <c r="E18" s="7" t="n">
        <v>1.28</v>
      </c>
      <c r="F18" s="7" t="n">
        <v>2.48</v>
      </c>
      <c r="G18" s="7" t="n">
        <v>3.24</v>
      </c>
      <c r="H18" s="7" t="n">
        <v>0.93</v>
      </c>
      <c r="I18" s="7" t="n">
        <v>1.3</v>
      </c>
      <c r="J18" s="7" t="n">
        <v>1.16</v>
      </c>
      <c r="K18" s="7" t="n">
        <v>0.92</v>
      </c>
      <c r="L18" s="7" t="n">
        <v>0.97</v>
      </c>
      <c r="M18" s="7" t="n">
        <v>0.85</v>
      </c>
      <c r="N18" s="7"/>
    </row>
    <row r="19" customFormat="false" ht="20.1" hidden="false" customHeight="true" outlineLevel="0" collapsed="false">
      <c r="A19" s="6" t="n">
        <v>11</v>
      </c>
      <c r="B19" s="6" t="s">
        <v>26</v>
      </c>
      <c r="C19" s="6" t="s">
        <v>26</v>
      </c>
      <c r="D19" s="6" t="s">
        <v>26</v>
      </c>
      <c r="E19" s="7" t="n">
        <v>1.13</v>
      </c>
      <c r="F19" s="7" t="n">
        <v>3.15</v>
      </c>
      <c r="G19" s="7" t="n">
        <v>3.36</v>
      </c>
      <c r="H19" s="7" t="n">
        <v>0.96</v>
      </c>
      <c r="I19" s="7" t="n">
        <v>1.29</v>
      </c>
      <c r="J19" s="7" t="n">
        <v>1.15</v>
      </c>
      <c r="K19" s="7" t="n">
        <v>0.91</v>
      </c>
      <c r="L19" s="7" t="n">
        <v>0.95</v>
      </c>
      <c r="M19" s="7" t="n">
        <v>0.75</v>
      </c>
      <c r="N19" s="7"/>
    </row>
    <row r="20" customFormat="false" ht="20.1" hidden="false" customHeight="true" outlineLevel="0" collapsed="false">
      <c r="A20" s="6" t="n">
        <v>12</v>
      </c>
      <c r="B20" s="6" t="s">
        <v>26</v>
      </c>
      <c r="C20" s="6" t="s">
        <v>26</v>
      </c>
      <c r="D20" s="6" t="s">
        <v>26</v>
      </c>
      <c r="E20" s="7" t="n">
        <v>1.18</v>
      </c>
      <c r="F20" s="7" t="n">
        <v>2.86</v>
      </c>
      <c r="G20" s="7" t="n">
        <v>3.18</v>
      </c>
      <c r="H20" s="7" t="n">
        <v>2.26</v>
      </c>
      <c r="I20" s="7" t="n">
        <v>1.28</v>
      </c>
      <c r="J20" s="7" t="n">
        <v>1.14</v>
      </c>
      <c r="K20" s="7" t="n">
        <v>0.9</v>
      </c>
      <c r="L20" s="7" t="n">
        <v>0.95</v>
      </c>
      <c r="M20" s="7" t="n">
        <v>0.73</v>
      </c>
      <c r="N20" s="7"/>
    </row>
    <row r="21" customFormat="false" ht="20.1" hidden="false" customHeight="true" outlineLevel="0" collapsed="false">
      <c r="A21" s="6" t="n">
        <v>13</v>
      </c>
      <c r="B21" s="6" t="s">
        <v>26</v>
      </c>
      <c r="C21" s="6" t="s">
        <v>26</v>
      </c>
      <c r="D21" s="6" t="s">
        <v>26</v>
      </c>
      <c r="E21" s="7" t="n">
        <v>1.85</v>
      </c>
      <c r="F21" s="7" t="n">
        <v>2.62</v>
      </c>
      <c r="G21" s="7" t="n">
        <v>2.92</v>
      </c>
      <c r="H21" s="7" t="n">
        <v>2.32</v>
      </c>
      <c r="I21" s="7" t="n">
        <v>1.28</v>
      </c>
      <c r="J21" s="7" t="n">
        <v>1.12</v>
      </c>
      <c r="K21" s="7" t="n">
        <v>0.9</v>
      </c>
      <c r="L21" s="7" t="n">
        <v>0.95</v>
      </c>
      <c r="M21" s="7" t="n">
        <v>0.73</v>
      </c>
      <c r="N21" s="7"/>
    </row>
    <row r="22" customFormat="false" ht="20.1" hidden="false" customHeight="true" outlineLevel="0" collapsed="false">
      <c r="A22" s="6" t="n">
        <v>14</v>
      </c>
      <c r="B22" s="6" t="s">
        <v>26</v>
      </c>
      <c r="C22" s="6" t="s">
        <v>26</v>
      </c>
      <c r="D22" s="6" t="s">
        <v>26</v>
      </c>
      <c r="E22" s="7" t="n">
        <v>1.98</v>
      </c>
      <c r="F22" s="7" t="n">
        <v>2.05</v>
      </c>
      <c r="G22" s="7" t="n">
        <v>2.96</v>
      </c>
      <c r="H22" s="7" t="n">
        <v>2.38</v>
      </c>
      <c r="I22" s="7" t="n">
        <v>1.28</v>
      </c>
      <c r="J22" s="7" t="n">
        <v>1.12</v>
      </c>
      <c r="K22" s="7" t="n">
        <v>0.89</v>
      </c>
      <c r="L22" s="7" t="n">
        <v>0.95</v>
      </c>
      <c r="M22" s="7" t="n">
        <v>0.77</v>
      </c>
      <c r="N22" s="7"/>
    </row>
    <row r="23" customFormat="false" ht="20.1" hidden="false" customHeight="true" outlineLevel="0" collapsed="false">
      <c r="A23" s="6" t="n">
        <v>15</v>
      </c>
      <c r="B23" s="6" t="s">
        <v>26</v>
      </c>
      <c r="C23" s="6" t="s">
        <v>26</v>
      </c>
      <c r="D23" s="6" t="s">
        <v>26</v>
      </c>
      <c r="E23" s="7" t="n">
        <v>1.62</v>
      </c>
      <c r="F23" s="7" t="n">
        <v>1.63</v>
      </c>
      <c r="G23" s="7" t="n">
        <v>3.47</v>
      </c>
      <c r="H23" s="7" t="n">
        <v>1.85</v>
      </c>
      <c r="I23" s="7" t="n">
        <v>1.27</v>
      </c>
      <c r="J23" s="7" t="n">
        <v>1.11</v>
      </c>
      <c r="K23" s="7" t="n">
        <v>0.87</v>
      </c>
      <c r="L23" s="7" t="n">
        <v>0.89</v>
      </c>
      <c r="M23" s="7" t="n">
        <v>0.89</v>
      </c>
      <c r="N23" s="7"/>
    </row>
    <row r="24" customFormat="false" ht="20.1" hidden="false" customHeight="true" outlineLevel="0" collapsed="false">
      <c r="A24" s="6" t="n">
        <v>16</v>
      </c>
      <c r="B24" s="6" t="s">
        <v>26</v>
      </c>
      <c r="C24" s="6" t="s">
        <v>26</v>
      </c>
      <c r="D24" s="6" t="s">
        <v>26</v>
      </c>
      <c r="E24" s="7" t="n">
        <v>1.32</v>
      </c>
      <c r="F24" s="7" t="n">
        <v>2.07</v>
      </c>
      <c r="G24" s="7" t="n">
        <v>3.37</v>
      </c>
      <c r="H24" s="7" t="n">
        <v>1.65</v>
      </c>
      <c r="I24" s="7" t="n">
        <v>1.25</v>
      </c>
      <c r="J24" s="7" t="n">
        <v>1.11</v>
      </c>
      <c r="K24" s="7" t="n">
        <v>0.87</v>
      </c>
      <c r="L24" s="7" t="n">
        <v>0.88</v>
      </c>
      <c r="M24" s="7" t="n">
        <v>0.89</v>
      </c>
      <c r="N24" s="7"/>
    </row>
    <row r="25" customFormat="false" ht="20.1" hidden="false" customHeight="true" outlineLevel="0" collapsed="false">
      <c r="A25" s="6" t="n">
        <v>17</v>
      </c>
      <c r="B25" s="6" t="s">
        <v>26</v>
      </c>
      <c r="C25" s="6" t="s">
        <v>26</v>
      </c>
      <c r="D25" s="6" t="s">
        <v>26</v>
      </c>
      <c r="E25" s="7" t="n">
        <v>1.11</v>
      </c>
      <c r="F25" s="7" t="n">
        <v>2.36</v>
      </c>
      <c r="G25" s="7" t="n">
        <v>3.46</v>
      </c>
      <c r="H25" s="7" t="n">
        <v>1.53</v>
      </c>
      <c r="I25" s="7" t="n">
        <v>1.24</v>
      </c>
      <c r="J25" s="7" t="n">
        <v>1.12</v>
      </c>
      <c r="K25" s="7" t="n">
        <v>0.86</v>
      </c>
      <c r="L25" s="7" t="n">
        <v>0.87</v>
      </c>
      <c r="M25" s="7" t="n">
        <v>0.87</v>
      </c>
      <c r="N25" s="7"/>
    </row>
    <row r="26" customFormat="false" ht="20.1" hidden="false" customHeight="true" outlineLevel="0" collapsed="false">
      <c r="A26" s="6" t="n">
        <v>18</v>
      </c>
      <c r="B26" s="6" t="s">
        <v>26</v>
      </c>
      <c r="C26" s="6" t="s">
        <v>26</v>
      </c>
      <c r="D26" s="6" t="s">
        <v>26</v>
      </c>
      <c r="E26" s="7" t="n">
        <v>0.99</v>
      </c>
      <c r="F26" s="7" t="n">
        <v>2.24</v>
      </c>
      <c r="G26" s="7" t="n">
        <v>3.12</v>
      </c>
      <c r="H26" s="7" t="n">
        <v>1.47</v>
      </c>
      <c r="I26" s="7" t="n">
        <v>1.26</v>
      </c>
      <c r="J26" s="7" t="n">
        <v>1.12</v>
      </c>
      <c r="K26" s="7" t="n">
        <v>0.86</v>
      </c>
      <c r="L26" s="7" t="n">
        <v>0.86</v>
      </c>
      <c r="M26" s="7" t="n">
        <v>0.86</v>
      </c>
      <c r="N26" s="7"/>
    </row>
    <row r="27" customFormat="false" ht="20.1" hidden="false" customHeight="true" outlineLevel="0" collapsed="false">
      <c r="A27" s="6" t="n">
        <v>19</v>
      </c>
      <c r="B27" s="6" t="s">
        <v>26</v>
      </c>
      <c r="C27" s="6" t="s">
        <v>26</v>
      </c>
      <c r="D27" s="6" t="s">
        <v>26</v>
      </c>
      <c r="E27" s="7" t="n">
        <v>0.92</v>
      </c>
      <c r="F27" s="7" t="n">
        <v>1.85</v>
      </c>
      <c r="G27" s="7" t="n">
        <v>3.02</v>
      </c>
      <c r="H27" s="7" t="n">
        <v>1.59</v>
      </c>
      <c r="I27" s="7" t="n">
        <v>1.26</v>
      </c>
      <c r="J27" s="7" t="n">
        <v>1.11</v>
      </c>
      <c r="K27" s="7" t="n">
        <v>0.85</v>
      </c>
      <c r="L27" s="7" t="n">
        <v>0.86</v>
      </c>
      <c r="M27" s="7" t="n">
        <v>0.83</v>
      </c>
      <c r="N27" s="7"/>
    </row>
    <row r="28" customFormat="false" ht="20.1" hidden="false" customHeight="true" outlineLevel="0" collapsed="false">
      <c r="A28" s="6" t="n">
        <v>20</v>
      </c>
      <c r="B28" s="6" t="s">
        <v>26</v>
      </c>
      <c r="C28" s="6" t="s">
        <v>26</v>
      </c>
      <c r="D28" s="6" t="s">
        <v>26</v>
      </c>
      <c r="E28" s="7" t="n">
        <v>0.85</v>
      </c>
      <c r="F28" s="7" t="n">
        <v>1.81</v>
      </c>
      <c r="G28" s="7" t="n">
        <v>2.71</v>
      </c>
      <c r="H28" s="7" t="n">
        <v>1.46</v>
      </c>
      <c r="I28" s="7" t="n">
        <v>1.26</v>
      </c>
      <c r="J28" s="7" t="n">
        <v>1.1</v>
      </c>
      <c r="K28" s="7" t="n">
        <v>0.85</v>
      </c>
      <c r="L28" s="7" t="n">
        <v>0.88</v>
      </c>
      <c r="M28" s="7" t="n">
        <v>0.83</v>
      </c>
      <c r="N28" s="7"/>
    </row>
    <row r="29" customFormat="false" ht="20.1" hidden="false" customHeight="true" outlineLevel="0" collapsed="false">
      <c r="A29" s="6" t="n">
        <v>21</v>
      </c>
      <c r="B29" s="6" t="s">
        <v>26</v>
      </c>
      <c r="C29" s="6" t="s">
        <v>26</v>
      </c>
      <c r="D29" s="6" t="s">
        <v>26</v>
      </c>
      <c r="E29" s="7" t="n">
        <v>0.81</v>
      </c>
      <c r="F29" s="7" t="n">
        <v>1.79</v>
      </c>
      <c r="G29" s="7" t="n">
        <v>3.05</v>
      </c>
      <c r="H29" s="7" t="n">
        <v>1.36</v>
      </c>
      <c r="I29" s="7" t="n">
        <v>1.25</v>
      </c>
      <c r="J29" s="7" t="n">
        <v>1.1</v>
      </c>
      <c r="K29" s="7" t="n">
        <v>0.85</v>
      </c>
      <c r="L29" s="7" t="n">
        <v>0.79</v>
      </c>
      <c r="M29" s="7" t="n">
        <v>0.95</v>
      </c>
      <c r="N29" s="7"/>
    </row>
    <row r="30" customFormat="false" ht="20.1" hidden="false" customHeight="true" outlineLevel="0" collapsed="false">
      <c r="A30" s="6" t="n">
        <v>22</v>
      </c>
      <c r="B30" s="6" t="s">
        <v>26</v>
      </c>
      <c r="C30" s="6" t="s">
        <v>26</v>
      </c>
      <c r="D30" s="6" t="s">
        <v>26</v>
      </c>
      <c r="E30" s="7" t="n">
        <v>1.01</v>
      </c>
      <c r="F30" s="7" t="n">
        <v>1.6</v>
      </c>
      <c r="G30" s="7" t="n">
        <v>3.19</v>
      </c>
      <c r="H30" s="7" t="n">
        <v>1.27</v>
      </c>
      <c r="I30" s="7" t="n">
        <v>1.25</v>
      </c>
      <c r="J30" s="7" t="n">
        <v>1.1</v>
      </c>
      <c r="K30" s="7" t="n">
        <v>0.84</v>
      </c>
      <c r="L30" s="7" t="n">
        <v>0.8</v>
      </c>
      <c r="M30" s="7" t="n">
        <v>0.81</v>
      </c>
      <c r="N30" s="7"/>
    </row>
    <row r="31" customFormat="false" ht="20.1" hidden="false" customHeight="true" outlineLevel="0" collapsed="false">
      <c r="A31" s="6" t="n">
        <v>23</v>
      </c>
      <c r="B31" s="6" t="s">
        <v>26</v>
      </c>
      <c r="C31" s="6" t="s">
        <v>26</v>
      </c>
      <c r="D31" s="6" t="s">
        <v>26</v>
      </c>
      <c r="E31" s="7" t="n">
        <v>2</v>
      </c>
      <c r="F31" s="7" t="n">
        <v>1.5</v>
      </c>
      <c r="G31" s="7" t="n">
        <v>2.76</v>
      </c>
      <c r="H31" s="7" t="n">
        <v>1.82</v>
      </c>
      <c r="I31" s="7" t="n">
        <v>1.25</v>
      </c>
      <c r="J31" s="7" t="n">
        <v>1.1</v>
      </c>
      <c r="K31" s="7" t="n">
        <v>0.84</v>
      </c>
      <c r="L31" s="7" t="n">
        <v>0.79</v>
      </c>
      <c r="M31" s="7" t="n">
        <v>0.83</v>
      </c>
      <c r="N31" s="7"/>
    </row>
    <row r="32" customFormat="false" ht="20.1" hidden="false" customHeight="true" outlineLevel="0" collapsed="false">
      <c r="A32" s="6" t="n">
        <v>24</v>
      </c>
      <c r="B32" s="6" t="s">
        <v>26</v>
      </c>
      <c r="C32" s="6" t="s">
        <v>26</v>
      </c>
      <c r="D32" s="6" t="s">
        <v>26</v>
      </c>
      <c r="E32" s="7" t="n">
        <v>2.48</v>
      </c>
      <c r="F32" s="7" t="n">
        <v>1.61</v>
      </c>
      <c r="G32" s="7" t="n">
        <v>2.55</v>
      </c>
      <c r="H32" s="7" t="n">
        <v>1.42</v>
      </c>
      <c r="I32" s="7" t="n">
        <v>1.24</v>
      </c>
      <c r="J32" s="7" t="n">
        <v>1.1</v>
      </c>
      <c r="K32" s="7" t="n">
        <v>0.83</v>
      </c>
      <c r="L32" s="7" t="n">
        <v>0.79</v>
      </c>
      <c r="M32" s="7" t="n">
        <v>0.74</v>
      </c>
      <c r="N32" s="7"/>
    </row>
    <row r="33" customFormat="false" ht="20.1" hidden="false" customHeight="true" outlineLevel="0" collapsed="false">
      <c r="A33" s="6" t="n">
        <v>25</v>
      </c>
      <c r="B33" s="6" t="s">
        <v>26</v>
      </c>
      <c r="C33" s="6" t="s">
        <v>26</v>
      </c>
      <c r="D33" s="6" t="s">
        <v>26</v>
      </c>
      <c r="E33" s="7" t="n">
        <v>2.68</v>
      </c>
      <c r="F33" s="7" t="n">
        <v>1.55</v>
      </c>
      <c r="G33" s="7" t="n">
        <v>2.38</v>
      </c>
      <c r="H33" s="7" t="n">
        <v>1.38</v>
      </c>
      <c r="I33" s="7" t="n">
        <v>1.22</v>
      </c>
      <c r="J33" s="7" t="n">
        <v>1.1</v>
      </c>
      <c r="K33" s="7" t="n">
        <v>0.83</v>
      </c>
      <c r="L33" s="7" t="n">
        <v>0.79</v>
      </c>
      <c r="M33" s="7" t="n">
        <v>0.7</v>
      </c>
      <c r="N33" s="7"/>
    </row>
    <row r="34" customFormat="false" ht="20.1" hidden="false" customHeight="true" outlineLevel="0" collapsed="false">
      <c r="A34" s="6" t="n">
        <v>26</v>
      </c>
      <c r="B34" s="6" t="s">
        <v>26</v>
      </c>
      <c r="C34" s="6" t="s">
        <v>26</v>
      </c>
      <c r="D34" s="6" t="s">
        <v>26</v>
      </c>
      <c r="E34" s="7" t="n">
        <v>3.06</v>
      </c>
      <c r="F34" s="7" t="n">
        <v>1.41</v>
      </c>
      <c r="G34" s="7" t="n">
        <v>2.13</v>
      </c>
      <c r="H34" s="7" t="n">
        <v>1.37</v>
      </c>
      <c r="I34" s="7" t="n">
        <v>1.24</v>
      </c>
      <c r="J34" s="7" t="n">
        <v>1.09</v>
      </c>
      <c r="K34" s="7" t="n">
        <v>0.82</v>
      </c>
      <c r="L34" s="7" t="n">
        <v>0.79</v>
      </c>
      <c r="M34" s="7" t="n">
        <v>0.68</v>
      </c>
      <c r="N34" s="7"/>
    </row>
    <row r="35" customFormat="false" ht="20.1" hidden="false" customHeight="true" outlineLevel="0" collapsed="false">
      <c r="A35" s="6" t="n">
        <v>27</v>
      </c>
      <c r="B35" s="6" t="s">
        <v>26</v>
      </c>
      <c r="C35" s="6" t="s">
        <v>26</v>
      </c>
      <c r="D35" s="6" t="s">
        <v>26</v>
      </c>
      <c r="E35" s="7" t="n">
        <v>2.51</v>
      </c>
      <c r="F35" s="7" t="n">
        <v>1.35</v>
      </c>
      <c r="G35" s="7" t="n">
        <v>2.07</v>
      </c>
      <c r="H35" s="7" t="n">
        <v>1.36</v>
      </c>
      <c r="I35" s="7" t="n">
        <v>1.33</v>
      </c>
      <c r="J35" s="7" t="n">
        <v>1.09</v>
      </c>
      <c r="K35" s="7" t="n">
        <v>0.81</v>
      </c>
      <c r="L35" s="7" t="n">
        <v>0.78</v>
      </c>
      <c r="M35" s="7" t="n">
        <v>0.67</v>
      </c>
      <c r="N35" s="7"/>
    </row>
    <row r="36" customFormat="false" ht="20.1" hidden="false" customHeight="true" outlineLevel="0" collapsed="false">
      <c r="A36" s="6" t="n">
        <v>28</v>
      </c>
      <c r="B36" s="6" t="s">
        <v>26</v>
      </c>
      <c r="C36" s="6" t="s">
        <v>26</v>
      </c>
      <c r="D36" s="6" t="s">
        <v>26</v>
      </c>
      <c r="E36" s="7" t="n">
        <v>2.11</v>
      </c>
      <c r="F36" s="7" t="n">
        <v>1.21</v>
      </c>
      <c r="G36" s="7" t="n">
        <v>1.94</v>
      </c>
      <c r="H36" s="7" t="n">
        <v>1.36</v>
      </c>
      <c r="I36" s="7" t="n">
        <v>1.37</v>
      </c>
      <c r="J36" s="7" t="n">
        <v>1.08</v>
      </c>
      <c r="K36" s="7" t="n">
        <v>0.8</v>
      </c>
      <c r="L36" s="7" t="n">
        <v>0.78</v>
      </c>
      <c r="M36" s="7" t="n">
        <v>0.66</v>
      </c>
      <c r="N36" s="7"/>
    </row>
    <row r="37" customFormat="false" ht="20.1" hidden="false" customHeight="true" outlineLevel="0" collapsed="false">
      <c r="A37" s="6" t="n">
        <v>29</v>
      </c>
      <c r="B37" s="6" t="s">
        <v>26</v>
      </c>
      <c r="C37" s="6" t="s">
        <v>26</v>
      </c>
      <c r="D37" s="6" t="s">
        <v>26</v>
      </c>
      <c r="E37" s="7" t="n">
        <v>1.83</v>
      </c>
      <c r="F37" s="7" t="n">
        <v>1.17</v>
      </c>
      <c r="G37" s="7" t="n">
        <v>1.85</v>
      </c>
      <c r="H37" s="7" t="n">
        <v>1.35</v>
      </c>
      <c r="I37" s="7" t="n">
        <v>1.3</v>
      </c>
      <c r="J37" s="7" t="n">
        <v>1.07</v>
      </c>
      <c r="K37" s="7" t="n">
        <v>0.92</v>
      </c>
      <c r="L37" s="7"/>
      <c r="M37" s="7" t="n">
        <v>0.64</v>
      </c>
      <c r="N37" s="7"/>
    </row>
    <row r="38" customFormat="false" ht="20.1" hidden="false" customHeight="true" outlineLevel="0" collapsed="false">
      <c r="A38" s="6" t="n">
        <v>30</v>
      </c>
      <c r="B38" s="6" t="s">
        <v>26</v>
      </c>
      <c r="C38" s="6" t="s">
        <v>26</v>
      </c>
      <c r="D38" s="6" t="s">
        <v>26</v>
      </c>
      <c r="E38" s="7" t="n">
        <v>1.68</v>
      </c>
      <c r="F38" s="7" t="n">
        <v>1.21</v>
      </c>
      <c r="G38" s="7" t="n">
        <v>1.78</v>
      </c>
      <c r="H38" s="7" t="n">
        <v>1.35</v>
      </c>
      <c r="I38" s="7" t="n">
        <v>1.36</v>
      </c>
      <c r="J38" s="7" t="n">
        <v>1.06</v>
      </c>
      <c r="K38" s="7" t="n">
        <v>1.04</v>
      </c>
      <c r="L38" s="7"/>
      <c r="M38" s="7" t="n">
        <v>0.63</v>
      </c>
      <c r="N38" s="7"/>
    </row>
    <row r="39" customFormat="false" ht="20.1" hidden="false" customHeight="true" outlineLevel="0" collapsed="false">
      <c r="A39" s="6" t="n">
        <v>31</v>
      </c>
      <c r="B39" s="8"/>
      <c r="C39" s="8" t="s">
        <v>26</v>
      </c>
      <c r="D39" s="8"/>
      <c r="E39" s="9" t="n">
        <v>1.63</v>
      </c>
      <c r="F39" s="9" t="n">
        <v>1.2</v>
      </c>
      <c r="G39" s="9"/>
      <c r="H39" s="9" t="n">
        <v>1.35</v>
      </c>
      <c r="I39" s="9"/>
      <c r="J39" s="9" t="n">
        <v>1.05</v>
      </c>
      <c r="K39" s="9" t="n">
        <v>1</v>
      </c>
      <c r="L39" s="9"/>
      <c r="M39" s="9" t="n">
        <v>0.61</v>
      </c>
      <c r="N39" s="7"/>
    </row>
    <row r="40" customFormat="false" ht="20.1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12" customFormat="true" ht="20.1" hidden="false" customHeight="true" outlineLevel="0" collapsed="false">
      <c r="A41" s="10" t="s">
        <v>27</v>
      </c>
      <c r="B41" s="11" t="e">
        <f aca="false">SUM(B9:B39)/COUNT(B9:B39)</f>
        <v>#DIV/0!</v>
      </c>
      <c r="C41" s="11" t="e">
        <f aca="false">SUM(C9:C39)/COUNT(C9:C39)</f>
        <v>#DIV/0!</v>
      </c>
      <c r="D41" s="11" t="e">
        <f aca="false">SUM(D9:D39)/COUNT(D9:D39)</f>
        <v>#DIV/0!</v>
      </c>
      <c r="E41" s="11" t="n">
        <f aca="false">SUM(E9:E39)/COUNT(E9:E39)</f>
        <v>1.46935483870968</v>
      </c>
      <c r="F41" s="11" t="n">
        <f aca="false">SUM(F9:F39)/COUNT(F9:F39)</f>
        <v>1.87</v>
      </c>
      <c r="G41" s="11" t="n">
        <f aca="false">SUM(G9:G39)/COUNT(G9:G39)</f>
        <v>2.39566666666667</v>
      </c>
      <c r="H41" s="11" t="n">
        <f aca="false">SUM(H9:H39)/COUNT(H9:H39)</f>
        <v>1.4841935483871</v>
      </c>
      <c r="I41" s="11" t="n">
        <f aca="false">SUM(I9:I39)/COUNT(I9:I39)</f>
        <v>1.289</v>
      </c>
      <c r="J41" s="11" t="n">
        <f aca="false">SUM(J9:J39)/COUNT(J9:J39)</f>
        <v>1.14129032258065</v>
      </c>
      <c r="K41" s="11" t="n">
        <f aca="false">SUM(K9:K39)/COUNT(K9:K39)</f>
        <v>0.897096774193548</v>
      </c>
      <c r="L41" s="11" t="n">
        <f aca="false">SUM(L9:L39)/COUNT(L9:L39)</f>
        <v>0.9025</v>
      </c>
      <c r="M41" s="11" t="n">
        <f aca="false">SUM(M9:M39)/COUNT(M9:M39)</f>
        <v>0.770322580645161</v>
      </c>
      <c r="N41" s="11"/>
    </row>
    <row r="42" s="12" customFormat="true" ht="20.1" hidden="false" customHeight="true" outlineLevel="0" collapsed="false">
      <c r="A42" s="10" t="s">
        <v>28</v>
      </c>
      <c r="B42" s="11" t="n">
        <f aca="false">MAX(B9:B39)</f>
        <v>0</v>
      </c>
      <c r="C42" s="11" t="n">
        <f aca="false">MAX(C9:C39)</f>
        <v>0</v>
      </c>
      <c r="D42" s="11" t="n">
        <f aca="false">MAX(D9:D39)</f>
        <v>0</v>
      </c>
      <c r="E42" s="11" t="n">
        <f aca="false">MAX(E9:E39)</f>
        <v>3.06</v>
      </c>
      <c r="F42" s="11" t="n">
        <f aca="false">MAX(F9:F39)</f>
        <v>3.15</v>
      </c>
      <c r="G42" s="11" t="n">
        <f aca="false">MAX(G9:G39)</f>
        <v>3.47</v>
      </c>
      <c r="H42" s="11" t="n">
        <f aca="false">MAX(H9:H39)</f>
        <v>2.38</v>
      </c>
      <c r="I42" s="11" t="n">
        <f aca="false">MAX(I9:I39)</f>
        <v>1.37</v>
      </c>
      <c r="J42" s="11" t="n">
        <f aca="false">MAX(J9:J39)</f>
        <v>1.34</v>
      </c>
      <c r="K42" s="11" t="n">
        <f aca="false">MAX(K9:K39)</f>
        <v>1.04</v>
      </c>
      <c r="L42" s="11" t="n">
        <f aca="false">MAX(L9:L39)</f>
        <v>1.02</v>
      </c>
      <c r="M42" s="11" t="n">
        <f aca="false">MAX(M9:M39)</f>
        <v>0.95</v>
      </c>
      <c r="N42" s="11" t="n">
        <f aca="false">MAX(B9:M39)</f>
        <v>3.47</v>
      </c>
    </row>
    <row r="43" s="12" customFormat="true" ht="20.1" hidden="false" customHeight="true" outlineLevel="0" collapsed="false">
      <c r="A43" s="13" t="s">
        <v>29</v>
      </c>
      <c r="B43" s="14" t="n">
        <f aca="false">MIN(B9:B39)</f>
        <v>0</v>
      </c>
      <c r="C43" s="14" t="n">
        <f aca="false">MIN(C9:C39)</f>
        <v>0</v>
      </c>
      <c r="D43" s="14" t="n">
        <f aca="false">MIN(D9:D39)</f>
        <v>0</v>
      </c>
      <c r="E43" s="14" t="n">
        <f aca="false">MIN(E9:E39)</f>
        <v>0.81</v>
      </c>
      <c r="F43" s="14" t="n">
        <f aca="false">MIN(F9:F39)</f>
        <v>1.17</v>
      </c>
      <c r="G43" s="14" t="n">
        <f aca="false">MIN(G9:G39)</f>
        <v>1.18</v>
      </c>
      <c r="H43" s="14" t="n">
        <f aca="false">MIN(H9:H39)</f>
        <v>0.93</v>
      </c>
      <c r="I43" s="14" t="n">
        <f aca="false">MIN(I9:I39)</f>
        <v>1.22</v>
      </c>
      <c r="J43" s="14" t="n">
        <f aca="false">MIN(J9:J39)</f>
        <v>1.05</v>
      </c>
      <c r="K43" s="14" t="n">
        <f aca="false">MIN(K9:K39)</f>
        <v>0.8</v>
      </c>
      <c r="L43" s="14" t="n">
        <f aca="false">MIN(L9:L39)</f>
        <v>0.78</v>
      </c>
      <c r="M43" s="14" t="n">
        <f aca="false">MIN(M9:M39)</f>
        <v>0.61</v>
      </c>
      <c r="N43" s="14" t="n">
        <f aca="false">MIN(B9:M39)</f>
        <v>0.61</v>
      </c>
    </row>
    <row r="44" customFormat="false" ht="20.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0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0.1" hidden="false" customHeight="true" outlineLevel="0" collapsed="false">
      <c r="B46" s="1" t="s">
        <v>0</v>
      </c>
      <c r="L46" s="1" t="s">
        <v>1</v>
      </c>
    </row>
    <row r="47" customFormat="false" ht="20.1" hidden="false" customHeight="true" outlineLevel="0" collapsed="false">
      <c r="B47" s="1" t="s">
        <v>2</v>
      </c>
      <c r="L47" s="1" t="s">
        <v>3</v>
      </c>
    </row>
    <row r="48" customFormat="false" ht="20.1" hidden="false" customHeight="true" outlineLevel="0" collapsed="false">
      <c r="B48" s="1" t="s">
        <v>4</v>
      </c>
      <c r="L48" s="1" t="s">
        <v>5</v>
      </c>
    </row>
    <row r="49" customFormat="false" ht="20.1" hidden="false" customHeight="true" outlineLevel="0" collapsed="false">
      <c r="B49" s="1" t="s">
        <v>4</v>
      </c>
      <c r="G49" s="1" t="s">
        <v>30</v>
      </c>
      <c r="L49" s="1" t="s">
        <v>7</v>
      </c>
    </row>
    <row r="50" customFormat="false" ht="20.1" hidden="false" customHeight="true" outlineLevel="0" collapsed="false">
      <c r="A50" s="2" t="s">
        <v>3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2" customFormat="false" ht="20.1" hidden="false" customHeight="true" outlineLevel="0" collapsed="false">
      <c r="A52" s="3" t="s">
        <v>13</v>
      </c>
      <c r="B52" s="3" t="s">
        <v>14</v>
      </c>
      <c r="C52" s="3" t="s">
        <v>15</v>
      </c>
      <c r="D52" s="3" t="s">
        <v>16</v>
      </c>
      <c r="E52" s="3" t="s">
        <v>17</v>
      </c>
      <c r="F52" s="3" t="s">
        <v>18</v>
      </c>
      <c r="G52" s="3" t="s">
        <v>10</v>
      </c>
      <c r="H52" s="3" t="s">
        <v>19</v>
      </c>
      <c r="I52" s="3" t="s">
        <v>20</v>
      </c>
      <c r="J52" s="3" t="s">
        <v>21</v>
      </c>
      <c r="K52" s="3" t="s">
        <v>22</v>
      </c>
      <c r="L52" s="3" t="s">
        <v>23</v>
      </c>
      <c r="M52" s="3" t="s">
        <v>24</v>
      </c>
      <c r="N52" s="3" t="s">
        <v>25</v>
      </c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0.1" hidden="false" customHeight="true" outlineLevel="0" collapsed="false">
      <c r="A54" s="4" t="n">
        <v>1</v>
      </c>
      <c r="B54" s="4" t="s">
        <v>26</v>
      </c>
      <c r="C54" s="4" t="s">
        <v>26</v>
      </c>
      <c r="D54" s="4" t="s">
        <v>26</v>
      </c>
      <c r="E54" s="5" t="n">
        <v>17</v>
      </c>
      <c r="F54" s="5" t="n">
        <v>32.65</v>
      </c>
      <c r="G54" s="5" t="n">
        <v>16.24</v>
      </c>
      <c r="H54" s="5" t="n">
        <v>35.88</v>
      </c>
      <c r="I54" s="5" t="n">
        <v>23</v>
      </c>
      <c r="J54" s="5" t="n">
        <v>22.6</v>
      </c>
      <c r="K54" s="5" t="n">
        <v>10.16</v>
      </c>
      <c r="L54" s="5" t="n">
        <v>9.06</v>
      </c>
      <c r="M54" s="5" t="n">
        <v>2.96</v>
      </c>
      <c r="N54" s="4"/>
      <c r="O54" s="16"/>
    </row>
    <row r="55" customFormat="false" ht="20.1" hidden="false" customHeight="true" outlineLevel="0" collapsed="false">
      <c r="A55" s="6" t="n">
        <v>2</v>
      </c>
      <c r="B55" s="6" t="s">
        <v>26</v>
      </c>
      <c r="C55" s="6" t="s">
        <v>26</v>
      </c>
      <c r="D55" s="6" t="s">
        <v>26</v>
      </c>
      <c r="E55" s="7" t="n">
        <v>13.58</v>
      </c>
      <c r="F55" s="7" t="n">
        <v>55.7</v>
      </c>
      <c r="G55" s="7" t="n">
        <v>18.2</v>
      </c>
      <c r="H55" s="7" t="n">
        <v>34.93</v>
      </c>
      <c r="I55" s="7" t="n">
        <v>22.6</v>
      </c>
      <c r="J55" s="7" t="n">
        <v>20.2</v>
      </c>
      <c r="K55" s="7" t="n">
        <v>9.06</v>
      </c>
      <c r="L55" s="7" t="n">
        <v>9.4</v>
      </c>
      <c r="M55" s="7" t="n">
        <v>2.64</v>
      </c>
      <c r="N55" s="6"/>
      <c r="O55" s="17"/>
    </row>
    <row r="56" customFormat="false" ht="20.1" hidden="false" customHeight="true" outlineLevel="0" collapsed="false">
      <c r="A56" s="6" t="n">
        <v>3</v>
      </c>
      <c r="B56" s="6" t="s">
        <v>26</v>
      </c>
      <c r="C56" s="6" t="s">
        <v>26</v>
      </c>
      <c r="D56" s="6" t="s">
        <v>26</v>
      </c>
      <c r="E56" s="7" t="n">
        <v>9.78</v>
      </c>
      <c r="F56" s="7" t="n">
        <v>41.58</v>
      </c>
      <c r="G56" s="7" t="n">
        <v>55.7</v>
      </c>
      <c r="H56" s="7" t="n">
        <v>35.4</v>
      </c>
      <c r="I56" s="7" t="n">
        <v>22.2</v>
      </c>
      <c r="J56" s="7" t="n">
        <v>19</v>
      </c>
      <c r="K56" s="7" t="n">
        <v>8.38</v>
      </c>
      <c r="L56" s="7" t="n">
        <v>10.16</v>
      </c>
      <c r="M56" s="7" t="n">
        <v>2.48</v>
      </c>
      <c r="N56" s="6"/>
      <c r="O56" s="17"/>
    </row>
    <row r="57" customFormat="false" ht="20.1" hidden="false" customHeight="true" outlineLevel="0" collapsed="false">
      <c r="A57" s="6" t="n">
        <v>4</v>
      </c>
      <c r="B57" s="6" t="s">
        <v>26</v>
      </c>
      <c r="C57" s="6" t="s">
        <v>26</v>
      </c>
      <c r="D57" s="6" t="s">
        <v>26</v>
      </c>
      <c r="E57" s="7" t="n">
        <v>6.68</v>
      </c>
      <c r="F57" s="7" t="n">
        <v>36.35</v>
      </c>
      <c r="G57" s="7" t="n">
        <v>34.45</v>
      </c>
      <c r="H57" s="7" t="n">
        <v>31.37</v>
      </c>
      <c r="I57" s="7" t="n">
        <v>22.2</v>
      </c>
      <c r="J57" s="7" t="n">
        <v>18.6</v>
      </c>
      <c r="K57" s="7" t="n">
        <v>7.7</v>
      </c>
      <c r="L57" s="7" t="n">
        <v>9.78</v>
      </c>
      <c r="M57" s="7" t="n">
        <v>2.48</v>
      </c>
      <c r="N57" s="6"/>
      <c r="O57" s="17"/>
    </row>
    <row r="58" customFormat="false" ht="20.1" hidden="false" customHeight="true" outlineLevel="0" collapsed="false">
      <c r="A58" s="6" t="n">
        <v>5</v>
      </c>
      <c r="B58" s="6" t="s">
        <v>26</v>
      </c>
      <c r="C58" s="6" t="s">
        <v>26</v>
      </c>
      <c r="D58" s="6" t="s">
        <v>26</v>
      </c>
      <c r="E58" s="7" t="n">
        <v>5.28</v>
      </c>
      <c r="F58" s="7" t="n">
        <v>49.82</v>
      </c>
      <c r="G58" s="7" t="n">
        <v>33.97</v>
      </c>
      <c r="H58" s="7" t="n">
        <v>23.8</v>
      </c>
      <c r="I58" s="7" t="n">
        <v>21.8</v>
      </c>
      <c r="J58" s="7" t="n">
        <v>17.4</v>
      </c>
      <c r="K58" s="7" t="n">
        <v>7.02</v>
      </c>
      <c r="L58" s="7" t="n">
        <v>8.72</v>
      </c>
      <c r="M58" s="7" t="n">
        <v>2.96</v>
      </c>
      <c r="N58" s="6"/>
      <c r="O58" s="17"/>
    </row>
    <row r="59" customFormat="false" ht="20.1" hidden="false" customHeight="true" outlineLevel="0" collapsed="false">
      <c r="A59" s="6" t="n">
        <v>6</v>
      </c>
      <c r="B59" s="6" t="s">
        <v>26</v>
      </c>
      <c r="C59" s="6" t="s">
        <v>26</v>
      </c>
      <c r="D59" s="6" t="s">
        <v>26</v>
      </c>
      <c r="E59" s="7" t="n">
        <v>6</v>
      </c>
      <c r="F59" s="7" t="n">
        <v>42.05</v>
      </c>
      <c r="G59" s="7" t="n">
        <v>25.85</v>
      </c>
      <c r="H59" s="7" t="n">
        <v>19.8</v>
      </c>
      <c r="I59" s="7" t="n">
        <v>21.4</v>
      </c>
      <c r="J59" s="7" t="n">
        <v>17.4</v>
      </c>
      <c r="K59" s="7" t="n">
        <v>7.02</v>
      </c>
      <c r="L59" s="7" t="n">
        <v>8.72</v>
      </c>
      <c r="M59" s="7" t="n">
        <v>3.84</v>
      </c>
      <c r="N59" s="6"/>
      <c r="O59" s="17"/>
    </row>
    <row r="60" customFormat="false" ht="20.1" hidden="false" customHeight="true" outlineLevel="0" collapsed="false">
      <c r="A60" s="6" t="n">
        <v>7</v>
      </c>
      <c r="B60" s="6" t="s">
        <v>26</v>
      </c>
      <c r="C60" s="6" t="s">
        <v>26</v>
      </c>
      <c r="D60" s="6" t="s">
        <v>26</v>
      </c>
      <c r="E60" s="7" t="n">
        <v>11.68</v>
      </c>
      <c r="F60" s="7" t="n">
        <v>55.7</v>
      </c>
      <c r="G60" s="7" t="n">
        <v>19</v>
      </c>
      <c r="H60" s="7" t="n">
        <v>15.48</v>
      </c>
      <c r="I60" s="7" t="n">
        <v>21.4</v>
      </c>
      <c r="J60" s="7" t="n">
        <v>17</v>
      </c>
      <c r="K60" s="7" t="n">
        <v>6.68</v>
      </c>
      <c r="L60" s="7" t="n">
        <v>9.06</v>
      </c>
      <c r="M60" s="7" t="n">
        <v>3.6</v>
      </c>
      <c r="N60" s="6"/>
      <c r="O60" s="17"/>
    </row>
    <row r="61" customFormat="false" ht="20.1" hidden="false" customHeight="true" outlineLevel="0" collapsed="false">
      <c r="A61" s="6" t="n">
        <v>8</v>
      </c>
      <c r="B61" s="6" t="s">
        <v>26</v>
      </c>
      <c r="C61" s="6" t="s">
        <v>26</v>
      </c>
      <c r="D61" s="6" t="s">
        <v>26</v>
      </c>
      <c r="E61" s="7" t="n">
        <v>17</v>
      </c>
      <c r="F61" s="7" t="n">
        <v>66.9</v>
      </c>
      <c r="G61" s="7" t="n">
        <v>19.8</v>
      </c>
      <c r="H61" s="7" t="n">
        <v>9.4</v>
      </c>
      <c r="I61" s="7" t="n">
        <v>21</v>
      </c>
      <c r="J61" s="7" t="n">
        <v>16.24</v>
      </c>
      <c r="K61" s="7" t="n">
        <v>6.68</v>
      </c>
      <c r="L61" s="7" t="n">
        <v>9.06</v>
      </c>
      <c r="M61" s="7" t="n">
        <v>4.08</v>
      </c>
      <c r="N61" s="6"/>
      <c r="O61" s="17"/>
    </row>
    <row r="62" customFormat="false" ht="20.1" hidden="false" customHeight="true" outlineLevel="0" collapsed="false">
      <c r="A62" s="6" t="n">
        <v>9</v>
      </c>
      <c r="B62" s="6" t="s">
        <v>26</v>
      </c>
      <c r="C62" s="6" t="s">
        <v>26</v>
      </c>
      <c r="D62" s="6" t="s">
        <v>26</v>
      </c>
      <c r="E62" s="7" t="n">
        <v>19</v>
      </c>
      <c r="F62" s="7" t="n">
        <v>65.1</v>
      </c>
      <c r="G62" s="7" t="n">
        <v>40.15</v>
      </c>
      <c r="H62" s="7" t="n">
        <v>7.7</v>
      </c>
      <c r="I62" s="7" t="n">
        <v>21</v>
      </c>
      <c r="J62" s="7" t="n">
        <v>15.86</v>
      </c>
      <c r="K62" s="7" t="n">
        <v>6.68</v>
      </c>
      <c r="L62" s="7" t="n">
        <v>9.06</v>
      </c>
      <c r="M62" s="7" t="n">
        <v>3.84</v>
      </c>
      <c r="N62" s="6"/>
      <c r="O62" s="17"/>
    </row>
    <row r="63" customFormat="false" ht="20.1" hidden="false" customHeight="true" outlineLevel="0" collapsed="false">
      <c r="A63" s="6" t="n">
        <v>10</v>
      </c>
      <c r="B63" s="6" t="s">
        <v>26</v>
      </c>
      <c r="C63" s="6" t="s">
        <v>26</v>
      </c>
      <c r="D63" s="6" t="s">
        <v>26</v>
      </c>
      <c r="E63" s="7" t="n">
        <v>20.2</v>
      </c>
      <c r="F63" s="7" t="n">
        <v>81.7</v>
      </c>
      <c r="G63" s="7" t="n">
        <v>142.3</v>
      </c>
      <c r="H63" s="7" t="n">
        <v>7.02</v>
      </c>
      <c r="I63" s="7" t="n">
        <v>21</v>
      </c>
      <c r="J63" s="7" t="n">
        <v>15.48</v>
      </c>
      <c r="K63" s="7" t="n">
        <v>6.68</v>
      </c>
      <c r="L63" s="7" t="n">
        <v>8.38</v>
      </c>
      <c r="M63" s="7" t="n">
        <v>4.8</v>
      </c>
      <c r="N63" s="6"/>
      <c r="O63" s="17"/>
    </row>
    <row r="64" customFormat="false" ht="20.1" hidden="false" customHeight="true" outlineLevel="0" collapsed="false">
      <c r="A64" s="6" t="n">
        <v>11</v>
      </c>
      <c r="B64" s="6" t="s">
        <v>26</v>
      </c>
      <c r="C64" s="6" t="s">
        <v>26</v>
      </c>
      <c r="D64" s="6" t="s">
        <v>26</v>
      </c>
      <c r="E64" s="7" t="n">
        <v>14.34</v>
      </c>
      <c r="F64" s="7" t="n">
        <v>133.25</v>
      </c>
      <c r="G64" s="7" t="n">
        <v>155.2</v>
      </c>
      <c r="H64" s="7" t="n">
        <v>8.04</v>
      </c>
      <c r="I64" s="7" t="n">
        <v>20.6</v>
      </c>
      <c r="J64" s="7" t="n">
        <v>15.1</v>
      </c>
      <c r="K64" s="7" t="n">
        <v>6.34</v>
      </c>
      <c r="L64" s="7" t="n">
        <v>7.7</v>
      </c>
      <c r="M64" s="7" t="n">
        <v>2.8</v>
      </c>
      <c r="N64" s="6"/>
      <c r="O64" s="17"/>
    </row>
    <row r="65" customFormat="false" ht="20.1" hidden="false" customHeight="true" outlineLevel="0" collapsed="false">
      <c r="A65" s="6" t="n">
        <v>12</v>
      </c>
      <c r="B65" s="6" t="s">
        <v>26</v>
      </c>
      <c r="C65" s="6" t="s">
        <v>26</v>
      </c>
      <c r="D65" s="6" t="s">
        <v>26</v>
      </c>
      <c r="E65" s="7" t="n">
        <v>16.24</v>
      </c>
      <c r="F65" s="7" t="n">
        <v>108.5</v>
      </c>
      <c r="G65" s="7" t="n">
        <v>136.1</v>
      </c>
      <c r="H65" s="7" t="n">
        <v>68.1</v>
      </c>
      <c r="I65" s="7" t="n">
        <v>20.2</v>
      </c>
      <c r="J65" s="7" t="n">
        <v>14.72</v>
      </c>
      <c r="K65" s="7" t="n">
        <v>6</v>
      </c>
      <c r="L65" s="7" t="n">
        <v>7.7</v>
      </c>
      <c r="M65" s="7" t="n">
        <v>2.48</v>
      </c>
      <c r="N65" s="6"/>
      <c r="O65" s="17"/>
    </row>
    <row r="66" customFormat="false" ht="20.1" hidden="false" customHeight="true" outlineLevel="0" collapsed="false">
      <c r="A66" s="6" t="n">
        <v>13</v>
      </c>
      <c r="B66" s="6" t="s">
        <v>26</v>
      </c>
      <c r="C66" s="6" t="s">
        <v>26</v>
      </c>
      <c r="D66" s="6" t="s">
        <v>26</v>
      </c>
      <c r="E66" s="7" t="n">
        <v>45.63</v>
      </c>
      <c r="F66" s="7" t="n">
        <v>90.95</v>
      </c>
      <c r="G66" s="7" t="n">
        <v>113</v>
      </c>
      <c r="H66" s="7" t="n">
        <v>71.7</v>
      </c>
      <c r="I66" s="7" t="n">
        <v>20.2</v>
      </c>
      <c r="J66" s="7" t="n">
        <v>13.96</v>
      </c>
      <c r="K66" s="7" t="n">
        <v>6</v>
      </c>
      <c r="L66" s="7" t="n">
        <v>7.7</v>
      </c>
      <c r="M66" s="7" t="n">
        <v>2.48</v>
      </c>
      <c r="N66" s="6"/>
      <c r="O66" s="17"/>
    </row>
    <row r="67" customFormat="false" ht="20.1" hidden="false" customHeight="true" outlineLevel="0" collapsed="false">
      <c r="A67" s="6" t="n">
        <v>14</v>
      </c>
      <c r="B67" s="6" t="s">
        <v>26</v>
      </c>
      <c r="C67" s="6" t="s">
        <v>26</v>
      </c>
      <c r="D67" s="6" t="s">
        <v>26</v>
      </c>
      <c r="E67" s="7" t="n">
        <v>52.45</v>
      </c>
      <c r="F67" s="7" t="n">
        <v>56.25</v>
      </c>
      <c r="G67" s="7" t="n">
        <v>116</v>
      </c>
      <c r="H67" s="7" t="n">
        <v>75.3</v>
      </c>
      <c r="I67" s="7" t="n">
        <v>20.2</v>
      </c>
      <c r="J67" s="7" t="n">
        <v>13.96</v>
      </c>
      <c r="K67" s="7" t="n">
        <v>5.76</v>
      </c>
      <c r="L67" s="7" t="n">
        <v>7.7</v>
      </c>
      <c r="M67" s="7" t="n">
        <v>3.12</v>
      </c>
      <c r="N67" s="6"/>
      <c r="O67" s="17"/>
    </row>
    <row r="68" customFormat="false" ht="20.1" hidden="false" customHeight="true" outlineLevel="0" collapsed="false">
      <c r="A68" s="6" t="n">
        <v>15</v>
      </c>
      <c r="B68" s="6" t="s">
        <v>26</v>
      </c>
      <c r="C68" s="6" t="s">
        <v>26</v>
      </c>
      <c r="D68" s="6" t="s">
        <v>26</v>
      </c>
      <c r="E68" s="7" t="n">
        <v>34.45</v>
      </c>
      <c r="F68" s="7" t="n">
        <v>34.93</v>
      </c>
      <c r="G68" s="7" t="n">
        <v>167.38</v>
      </c>
      <c r="H68" s="7" t="n">
        <v>45.63</v>
      </c>
      <c r="I68" s="7" t="n">
        <v>19.8</v>
      </c>
      <c r="J68" s="7" t="n">
        <v>13.58</v>
      </c>
      <c r="K68" s="7" t="n">
        <v>5.28</v>
      </c>
      <c r="L68" s="7" t="n">
        <v>5.76</v>
      </c>
      <c r="M68" s="7" t="n">
        <v>5.76</v>
      </c>
      <c r="N68" s="6"/>
      <c r="O68" s="17"/>
    </row>
    <row r="69" customFormat="false" ht="20.1" hidden="false" customHeight="true" outlineLevel="0" collapsed="false">
      <c r="A69" s="6" t="n">
        <v>16</v>
      </c>
      <c r="B69" s="6" t="s">
        <v>26</v>
      </c>
      <c r="C69" s="6" t="s">
        <v>26</v>
      </c>
      <c r="D69" s="6" t="s">
        <v>26</v>
      </c>
      <c r="E69" s="7" t="n">
        <v>21.8</v>
      </c>
      <c r="F69" s="7" t="n">
        <v>57.35</v>
      </c>
      <c r="G69" s="7" t="n">
        <v>156.27</v>
      </c>
      <c r="H69" s="7" t="n">
        <v>35.88</v>
      </c>
      <c r="I69" s="7" t="n">
        <v>19</v>
      </c>
      <c r="J69" s="7" t="n">
        <v>13.58</v>
      </c>
      <c r="K69" s="7" t="n">
        <v>5.28</v>
      </c>
      <c r="L69" s="7" t="n">
        <v>5.52</v>
      </c>
      <c r="M69" s="7" t="n">
        <v>5.76</v>
      </c>
      <c r="N69" s="6"/>
      <c r="O69" s="17"/>
    </row>
    <row r="70" customFormat="false" ht="20.1" hidden="false" customHeight="true" outlineLevel="0" collapsed="false">
      <c r="A70" s="6" t="n">
        <v>17</v>
      </c>
      <c r="B70" s="6" t="s">
        <v>26</v>
      </c>
      <c r="C70" s="6" t="s">
        <v>26</v>
      </c>
      <c r="D70" s="6" t="s">
        <v>26</v>
      </c>
      <c r="E70" s="7" t="n">
        <v>13.58</v>
      </c>
      <c r="F70" s="7" t="n">
        <v>74.1</v>
      </c>
      <c r="G70" s="7" t="n">
        <v>166.25</v>
      </c>
      <c r="H70" s="7" t="n">
        <v>30.52</v>
      </c>
      <c r="I70" s="7" t="n">
        <v>18.6</v>
      </c>
      <c r="J70" s="7" t="n">
        <v>13.96</v>
      </c>
      <c r="K70" s="7" t="n">
        <v>5.04</v>
      </c>
      <c r="L70" s="7" t="n">
        <v>5.28</v>
      </c>
      <c r="M70" s="7" t="n">
        <v>5.28</v>
      </c>
      <c r="N70" s="6"/>
      <c r="O70" s="17"/>
    </row>
    <row r="71" customFormat="false" ht="20.1" hidden="false" customHeight="true" outlineLevel="0" collapsed="false">
      <c r="A71" s="6" t="n">
        <v>18</v>
      </c>
      <c r="B71" s="6" t="s">
        <v>26</v>
      </c>
      <c r="C71" s="6" t="s">
        <v>26</v>
      </c>
      <c r="D71" s="6" t="s">
        <v>26</v>
      </c>
      <c r="E71" s="7" t="n">
        <v>9.06</v>
      </c>
      <c r="F71" s="7" t="n">
        <v>66.9</v>
      </c>
      <c r="G71" s="7" t="n">
        <v>130.4</v>
      </c>
      <c r="H71" s="7" t="n">
        <v>27.98</v>
      </c>
      <c r="I71" s="7" t="n">
        <v>19.4</v>
      </c>
      <c r="J71" s="7" t="n">
        <v>13.96</v>
      </c>
      <c r="K71" s="7" t="n">
        <v>5.04</v>
      </c>
      <c r="L71" s="7" t="n">
        <v>5.04</v>
      </c>
      <c r="M71" s="7" t="n">
        <v>5.04</v>
      </c>
      <c r="N71" s="6"/>
      <c r="O71" s="17"/>
    </row>
    <row r="72" customFormat="false" ht="20.1" hidden="false" customHeight="true" outlineLevel="0" collapsed="false">
      <c r="A72" s="6" t="n">
        <v>19</v>
      </c>
      <c r="B72" s="6" t="s">
        <v>26</v>
      </c>
      <c r="C72" s="6" t="s">
        <v>26</v>
      </c>
      <c r="D72" s="6" t="s">
        <v>26</v>
      </c>
      <c r="E72" s="7" t="n">
        <v>6.68</v>
      </c>
      <c r="F72" s="7" t="n">
        <v>45.63</v>
      </c>
      <c r="G72" s="7" t="n">
        <v>120.9</v>
      </c>
      <c r="H72" s="7" t="n">
        <v>33.08</v>
      </c>
      <c r="I72" s="7" t="n">
        <v>19.4</v>
      </c>
      <c r="J72" s="7" t="n">
        <v>13.58</v>
      </c>
      <c r="K72" s="7" t="n">
        <v>4.8</v>
      </c>
      <c r="L72" s="7" t="n">
        <v>5.04</v>
      </c>
      <c r="M72" s="7" t="n">
        <v>4.32</v>
      </c>
      <c r="N72" s="6"/>
      <c r="O72" s="17"/>
    </row>
    <row r="73" customFormat="false" ht="20.1" hidden="false" customHeight="true" outlineLevel="0" collapsed="false">
      <c r="A73" s="6" t="n">
        <v>20</v>
      </c>
      <c r="B73" s="6" t="s">
        <v>26</v>
      </c>
      <c r="C73" s="6" t="s">
        <v>26</v>
      </c>
      <c r="D73" s="6" t="s">
        <v>26</v>
      </c>
      <c r="E73" s="7" t="n">
        <v>4.8</v>
      </c>
      <c r="F73" s="7" t="n">
        <v>43.52</v>
      </c>
      <c r="G73" s="7" t="n">
        <v>97.48</v>
      </c>
      <c r="H73" s="7" t="n">
        <v>27.55</v>
      </c>
      <c r="I73" s="7" t="n">
        <v>19.4</v>
      </c>
      <c r="J73" s="7" t="n">
        <v>13.2</v>
      </c>
      <c r="K73" s="7" t="n">
        <v>4.8</v>
      </c>
      <c r="L73" s="7" t="n">
        <v>5.52</v>
      </c>
      <c r="M73" s="7" t="n">
        <v>4.32</v>
      </c>
      <c r="N73" s="6"/>
      <c r="O73" s="17"/>
    </row>
    <row r="74" customFormat="false" ht="20.1" hidden="false" customHeight="true" outlineLevel="0" collapsed="false">
      <c r="A74" s="6" t="n">
        <v>21</v>
      </c>
      <c r="B74" s="6" t="s">
        <v>26</v>
      </c>
      <c r="C74" s="6" t="s">
        <v>26</v>
      </c>
      <c r="D74" s="6" t="s">
        <v>26</v>
      </c>
      <c r="E74" s="7" t="n">
        <v>3.84</v>
      </c>
      <c r="F74" s="7" t="n">
        <v>42.53</v>
      </c>
      <c r="G74" s="7" t="n">
        <v>123.75</v>
      </c>
      <c r="H74" s="7" t="n">
        <v>23.4</v>
      </c>
      <c r="I74" s="7" t="n">
        <v>19</v>
      </c>
      <c r="J74" s="7" t="n">
        <v>13.2</v>
      </c>
      <c r="K74" s="7" t="n">
        <v>4.8</v>
      </c>
      <c r="L74" s="7" t="n">
        <v>3.44</v>
      </c>
      <c r="M74" s="7" t="n">
        <v>7.7</v>
      </c>
      <c r="N74" s="6"/>
      <c r="O74" s="17"/>
    </row>
    <row r="75" customFormat="false" ht="20.1" hidden="false" customHeight="true" outlineLevel="0" collapsed="false">
      <c r="A75" s="6" t="n">
        <v>22</v>
      </c>
      <c r="B75" s="6" t="s">
        <v>26</v>
      </c>
      <c r="C75" s="6" t="s">
        <v>26</v>
      </c>
      <c r="D75" s="6" t="s">
        <v>26</v>
      </c>
      <c r="E75" s="7" t="n">
        <v>9.78</v>
      </c>
      <c r="F75" s="7" t="n">
        <v>33.5</v>
      </c>
      <c r="G75" s="7" t="n">
        <v>137.05</v>
      </c>
      <c r="H75" s="7" t="n">
        <v>19.8</v>
      </c>
      <c r="I75" s="7" t="n">
        <v>19</v>
      </c>
      <c r="J75" s="7" t="n">
        <v>13.2</v>
      </c>
      <c r="K75" s="7" t="n">
        <v>4.56</v>
      </c>
      <c r="L75" s="7" t="n">
        <v>3.6</v>
      </c>
      <c r="M75" s="7" t="n">
        <v>3.84</v>
      </c>
      <c r="N75" s="6"/>
      <c r="O75" s="17"/>
    </row>
    <row r="76" customFormat="false" ht="20.1" hidden="false" customHeight="true" outlineLevel="0" collapsed="false">
      <c r="A76" s="6" t="n">
        <v>23</v>
      </c>
      <c r="B76" s="6" t="s">
        <v>26</v>
      </c>
      <c r="C76" s="6" t="s">
        <v>26</v>
      </c>
      <c r="D76" s="6" t="s">
        <v>26</v>
      </c>
      <c r="E76" s="7" t="n">
        <v>53.5</v>
      </c>
      <c r="F76" s="7" t="n">
        <v>29.25</v>
      </c>
      <c r="G76" s="7" t="n">
        <v>101.1</v>
      </c>
      <c r="H76" s="7" t="n">
        <v>44.05</v>
      </c>
      <c r="I76" s="7" t="n">
        <v>19</v>
      </c>
      <c r="J76" s="7" t="n">
        <v>13.2</v>
      </c>
      <c r="K76" s="7" t="n">
        <v>4.56</v>
      </c>
      <c r="L76" s="7" t="n">
        <v>3.44</v>
      </c>
      <c r="M76" s="7" t="n">
        <v>4.32</v>
      </c>
      <c r="N76" s="6"/>
      <c r="O76" s="17"/>
    </row>
    <row r="77" customFormat="false" ht="20.1" hidden="false" customHeight="true" outlineLevel="0" collapsed="false">
      <c r="A77" s="6" t="n">
        <v>24</v>
      </c>
      <c r="B77" s="6" t="s">
        <v>26</v>
      </c>
      <c r="C77" s="6" t="s">
        <v>26</v>
      </c>
      <c r="D77" s="6" t="s">
        <v>26</v>
      </c>
      <c r="E77" s="7" t="n">
        <v>81.7</v>
      </c>
      <c r="F77" s="7" t="n">
        <v>33.97</v>
      </c>
      <c r="G77" s="7" t="n">
        <v>86.25</v>
      </c>
      <c r="H77" s="7" t="n">
        <v>25.85</v>
      </c>
      <c r="I77" s="7" t="n">
        <v>18.6</v>
      </c>
      <c r="J77" s="7" t="n">
        <v>13.2</v>
      </c>
      <c r="K77" s="7" t="n">
        <v>4.32</v>
      </c>
      <c r="L77" s="7" t="n">
        <v>3.44</v>
      </c>
      <c r="M77" s="7" t="n">
        <v>2.64</v>
      </c>
      <c r="N77" s="6"/>
      <c r="O77" s="17"/>
    </row>
    <row r="78" customFormat="false" ht="20.1" hidden="false" customHeight="true" outlineLevel="0" collapsed="false">
      <c r="A78" s="6" t="n">
        <v>25</v>
      </c>
      <c r="B78" s="6" t="s">
        <v>26</v>
      </c>
      <c r="C78" s="6" t="s">
        <v>26</v>
      </c>
      <c r="D78" s="6" t="s">
        <v>32</v>
      </c>
      <c r="E78" s="7" t="n">
        <v>95.3</v>
      </c>
      <c r="F78" s="7" t="n">
        <v>31.37</v>
      </c>
      <c r="G78" s="7" t="n">
        <v>75.3</v>
      </c>
      <c r="H78" s="7" t="n">
        <v>24.2</v>
      </c>
      <c r="I78" s="7" t="n">
        <v>17.8</v>
      </c>
      <c r="J78" s="7" t="n">
        <v>13.2</v>
      </c>
      <c r="K78" s="7" t="n">
        <v>4.32</v>
      </c>
      <c r="L78" s="7" t="n">
        <v>3.44</v>
      </c>
      <c r="M78" s="7" t="n">
        <v>2</v>
      </c>
      <c r="N78" s="6"/>
      <c r="O78" s="17"/>
    </row>
    <row r="79" customFormat="false" ht="20.1" hidden="false" customHeight="true" outlineLevel="0" collapsed="false">
      <c r="A79" s="6" t="n">
        <v>26</v>
      </c>
      <c r="B79" s="6" t="s">
        <v>26</v>
      </c>
      <c r="C79" s="6" t="s">
        <v>26</v>
      </c>
      <c r="D79" s="6" t="s">
        <v>26</v>
      </c>
      <c r="E79" s="7" t="n">
        <v>124.7</v>
      </c>
      <c r="F79" s="7" t="n">
        <v>25.42</v>
      </c>
      <c r="G79" s="7" t="n">
        <v>60.65</v>
      </c>
      <c r="H79" s="7" t="n">
        <v>23.8</v>
      </c>
      <c r="I79" s="7" t="n">
        <v>18.6</v>
      </c>
      <c r="J79" s="7" t="n">
        <v>12.82</v>
      </c>
      <c r="K79" s="7" t="n">
        <v>4.08</v>
      </c>
      <c r="L79" s="7" t="n">
        <v>3.44</v>
      </c>
      <c r="M79" s="7" t="n">
        <v>1.76</v>
      </c>
      <c r="N79" s="6"/>
      <c r="O79" s="17"/>
    </row>
    <row r="80" customFormat="false" ht="20.1" hidden="false" customHeight="true" outlineLevel="0" collapsed="false">
      <c r="A80" s="6" t="n">
        <v>27</v>
      </c>
      <c r="B80" s="6" t="s">
        <v>26</v>
      </c>
      <c r="C80" s="6" t="s">
        <v>26</v>
      </c>
      <c r="D80" s="6" t="s">
        <v>26</v>
      </c>
      <c r="E80" s="7" t="n">
        <v>83.65</v>
      </c>
      <c r="F80" s="7" t="n">
        <v>23</v>
      </c>
      <c r="G80" s="7" t="n">
        <v>57.35</v>
      </c>
      <c r="H80" s="7" t="n">
        <v>23.4</v>
      </c>
      <c r="I80" s="7" t="n">
        <v>22.2</v>
      </c>
      <c r="J80" s="7" t="n">
        <v>12.82</v>
      </c>
      <c r="K80" s="7" t="n">
        <v>3.84</v>
      </c>
      <c r="L80" s="7" t="n">
        <v>3.28</v>
      </c>
      <c r="M80" s="7" t="n">
        <v>1.64</v>
      </c>
      <c r="N80" s="6"/>
      <c r="O80" s="17"/>
    </row>
    <row r="81" customFormat="false" ht="20.1" hidden="false" customHeight="true" outlineLevel="0" collapsed="false">
      <c r="A81" s="6" t="n">
        <v>28</v>
      </c>
      <c r="B81" s="6" t="s">
        <v>26</v>
      </c>
      <c r="C81" s="6" t="s">
        <v>26</v>
      </c>
      <c r="D81" s="6" t="s">
        <v>26</v>
      </c>
      <c r="E81" s="7" t="n">
        <v>59.55</v>
      </c>
      <c r="F81" s="7" t="n">
        <v>17.4</v>
      </c>
      <c r="G81" s="7" t="n">
        <v>50.35</v>
      </c>
      <c r="H81" s="7" t="n">
        <v>23.4</v>
      </c>
      <c r="I81" s="7" t="n">
        <v>23.8</v>
      </c>
      <c r="J81" s="7" t="n">
        <v>12.44</v>
      </c>
      <c r="K81" s="7" t="n">
        <v>3.6</v>
      </c>
      <c r="L81" s="7" t="n">
        <v>3.28</v>
      </c>
      <c r="M81" s="7" t="n">
        <v>1.52</v>
      </c>
      <c r="N81" s="6"/>
      <c r="O81" s="17"/>
    </row>
    <row r="82" customFormat="false" ht="20.1" hidden="false" customHeight="true" outlineLevel="0" collapsed="false">
      <c r="A82" s="6" t="n">
        <v>29</v>
      </c>
      <c r="B82" s="6" t="s">
        <v>26</v>
      </c>
      <c r="C82" s="6" t="s">
        <v>26</v>
      </c>
      <c r="D82" s="6" t="s">
        <v>26</v>
      </c>
      <c r="E82" s="7" t="n">
        <v>44.58</v>
      </c>
      <c r="F82" s="7" t="n">
        <v>15.86</v>
      </c>
      <c r="G82" s="7" t="n">
        <v>45.63</v>
      </c>
      <c r="H82" s="7" t="n">
        <v>23</v>
      </c>
      <c r="I82" s="7" t="n">
        <v>21</v>
      </c>
      <c r="J82" s="7" t="n">
        <v>12.06</v>
      </c>
      <c r="K82" s="7" t="n">
        <v>6.68</v>
      </c>
      <c r="L82" s="7"/>
      <c r="M82" s="7" t="n">
        <v>1.28</v>
      </c>
      <c r="N82" s="6"/>
      <c r="O82" s="17"/>
    </row>
    <row r="83" customFormat="false" ht="20.1" hidden="false" customHeight="true" outlineLevel="0" collapsed="false">
      <c r="A83" s="6" t="n">
        <v>30</v>
      </c>
      <c r="B83" s="6" t="s">
        <v>26</v>
      </c>
      <c r="C83" s="6" t="s">
        <v>26</v>
      </c>
      <c r="D83" s="6" t="s">
        <v>26</v>
      </c>
      <c r="E83" s="7" t="n">
        <v>37.3</v>
      </c>
      <c r="F83" s="7" t="n">
        <v>17.4</v>
      </c>
      <c r="G83" s="7" t="n">
        <v>42.05</v>
      </c>
      <c r="H83" s="7" t="n">
        <v>23</v>
      </c>
      <c r="I83" s="7" t="n">
        <v>23.4</v>
      </c>
      <c r="J83" s="7" t="n">
        <v>11.68</v>
      </c>
      <c r="K83" s="7" t="n">
        <v>10.92</v>
      </c>
      <c r="L83" s="7"/>
      <c r="M83" s="7" t="n">
        <v>1.16</v>
      </c>
      <c r="N83" s="6"/>
      <c r="O83" s="17"/>
    </row>
    <row r="84" customFormat="false" ht="20.1" hidden="false" customHeight="true" outlineLevel="0" collapsed="false">
      <c r="A84" s="6" t="n">
        <v>31</v>
      </c>
      <c r="B84" s="8"/>
      <c r="C84" s="8" t="s">
        <v>26</v>
      </c>
      <c r="D84" s="8"/>
      <c r="E84" s="9" t="n">
        <v>34.93</v>
      </c>
      <c r="F84" s="9" t="n">
        <v>17</v>
      </c>
      <c r="G84" s="9"/>
      <c r="H84" s="9" t="n">
        <v>23</v>
      </c>
      <c r="I84" s="9"/>
      <c r="J84" s="9" t="n">
        <v>11.3</v>
      </c>
      <c r="K84" s="9" t="n">
        <v>9.4</v>
      </c>
      <c r="L84" s="9"/>
      <c r="M84" s="9" t="n">
        <v>0.92</v>
      </c>
      <c r="N84" s="8"/>
      <c r="O84" s="17"/>
    </row>
    <row r="85" customFormat="false" ht="20.1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8"/>
    </row>
    <row r="86" s="12" customFormat="true" ht="20.1" hidden="false" customHeight="true" outlineLevel="0" collapsed="false">
      <c r="A86" s="10" t="s">
        <v>33</v>
      </c>
      <c r="B86" s="11" t="n">
        <f aca="false">SUM(B54:B84)</f>
        <v>0</v>
      </c>
      <c r="C86" s="11" t="n">
        <f aca="false">SUM(C54:C84)</f>
        <v>0</v>
      </c>
      <c r="D86" s="11" t="n">
        <f aca="false">SUM(D54:D84)</f>
        <v>0</v>
      </c>
      <c r="E86" s="11" t="n">
        <f aca="false">SUM(E54:E84)</f>
        <v>974.06</v>
      </c>
      <c r="F86" s="11" t="n">
        <f aca="false">SUM(F54:F84)</f>
        <v>1525.63</v>
      </c>
      <c r="G86" s="11" t="n">
        <f aca="false">SUM(G54:G84)</f>
        <v>2544.12</v>
      </c>
      <c r="H86" s="11" t="n">
        <f aca="false">SUM(H54:H84)</f>
        <v>921.46</v>
      </c>
      <c r="I86" s="11" t="n">
        <f aca="false">SUM(I54:I84)</f>
        <v>616.8</v>
      </c>
      <c r="J86" s="11" t="n">
        <f aca="false">SUM(J54:J84)</f>
        <v>458.5</v>
      </c>
      <c r="K86" s="11" t="n">
        <f aca="false">SUM(K54:K84)</f>
        <v>191.48</v>
      </c>
      <c r="L86" s="11" t="n">
        <f aca="false">SUM(L54:L84)</f>
        <v>181.72</v>
      </c>
      <c r="M86" s="11" t="n">
        <f aca="false">SUM(M54:M84)</f>
        <v>103.82</v>
      </c>
      <c r="N86" s="19" t="n">
        <f aca="false">SUM(B86:M86)</f>
        <v>7517.59</v>
      </c>
      <c r="O86" s="20" t="s">
        <v>34</v>
      </c>
    </row>
    <row r="87" s="12" customFormat="true" ht="20.1" hidden="false" customHeight="true" outlineLevel="0" collapsed="false">
      <c r="A87" s="10" t="s">
        <v>35</v>
      </c>
      <c r="B87" s="11" t="e">
        <f aca="false">SUM(B54:B84)/COUNT(B54:B84)</f>
        <v>#DIV/0!</v>
      </c>
      <c r="C87" s="11" t="e">
        <f aca="false">SUM(C54:C84)/COUNT(C54:C84)</f>
        <v>#DIV/0!</v>
      </c>
      <c r="D87" s="11" t="e">
        <f aca="false">SUM(D54:D84)/COUNT(D54:D84)</f>
        <v>#DIV/0!</v>
      </c>
      <c r="E87" s="11" t="n">
        <f aca="false">SUM(E54:E84)/COUNT(E54:E84)</f>
        <v>31.4212903225806</v>
      </c>
      <c r="F87" s="11" t="n">
        <f aca="false">SUM(F54:F84)/COUNT(F54:F84)</f>
        <v>49.2138709677419</v>
      </c>
      <c r="G87" s="11" t="n">
        <f aca="false">SUM(G54:G84)/COUNT(G54:G84)</f>
        <v>84.804</v>
      </c>
      <c r="H87" s="11" t="n">
        <f aca="false">SUM(H54:H84)/COUNT(H54:H84)</f>
        <v>29.7245161290323</v>
      </c>
      <c r="I87" s="11" t="n">
        <f aca="false">SUM(I54:I84)/COUNT(I54:I84)</f>
        <v>20.56</v>
      </c>
      <c r="J87" s="11" t="n">
        <f aca="false">SUM(J54:J84)/COUNT(J54:J84)</f>
        <v>14.7903225806452</v>
      </c>
      <c r="K87" s="11" t="n">
        <f aca="false">SUM(K54:K84)/COUNT(K54:K84)</f>
        <v>6.17677419354839</v>
      </c>
      <c r="L87" s="11" t="n">
        <f aca="false">SUM(L54:L84)/COUNT(L54:L84)</f>
        <v>6.49</v>
      </c>
      <c r="M87" s="11" t="n">
        <f aca="false">SUM(M54:M84)/COUNT(M54:M84)</f>
        <v>3.34903225806452</v>
      </c>
      <c r="N87" s="19" t="n">
        <f aca="false">SUM(B54:M84)/COUNT(B54:M84)</f>
        <v>27.4364598540146</v>
      </c>
      <c r="O87" s="20" t="s">
        <v>36</v>
      </c>
    </row>
    <row r="88" s="12" customFormat="true" ht="20.1" hidden="false" customHeight="true" outlineLevel="0" collapsed="false">
      <c r="A88" s="10" t="s">
        <v>37</v>
      </c>
      <c r="B88" s="11" t="n">
        <f aca="false">MAX(B54:B84)</f>
        <v>0</v>
      </c>
      <c r="C88" s="11" t="n">
        <f aca="false">MAX(C54:C84)</f>
        <v>0</v>
      </c>
      <c r="D88" s="11" t="n">
        <f aca="false">MAX(D54:D84)</f>
        <v>0</v>
      </c>
      <c r="E88" s="11" t="n">
        <f aca="false">MAX(E54:E84)</f>
        <v>124.7</v>
      </c>
      <c r="F88" s="11" t="n">
        <f aca="false">MAX(F54:F84)</f>
        <v>133.25</v>
      </c>
      <c r="G88" s="11" t="n">
        <f aca="false">MAX(G54:G84)</f>
        <v>167.38</v>
      </c>
      <c r="H88" s="11" t="n">
        <f aca="false">MAX(H54:H84)</f>
        <v>75.3</v>
      </c>
      <c r="I88" s="11" t="n">
        <f aca="false">MAX(I54:I84)</f>
        <v>23.8</v>
      </c>
      <c r="J88" s="11" t="n">
        <f aca="false">MAX(J54:J84)</f>
        <v>22.6</v>
      </c>
      <c r="K88" s="11" t="n">
        <f aca="false">MAX(K54:K84)</f>
        <v>10.92</v>
      </c>
      <c r="L88" s="11" t="n">
        <f aca="false">MAX(L54:L84)</f>
        <v>10.16</v>
      </c>
      <c r="M88" s="11" t="n">
        <f aca="false">MAX(M54:M84)</f>
        <v>7.7</v>
      </c>
      <c r="N88" s="19" t="n">
        <f aca="false">MAX(B54:M84)</f>
        <v>167.38</v>
      </c>
      <c r="O88" s="20" t="s">
        <v>36</v>
      </c>
    </row>
    <row r="89" s="12" customFormat="true" ht="20.1" hidden="false" customHeight="true" outlineLevel="0" collapsed="false">
      <c r="A89" s="10" t="s">
        <v>38</v>
      </c>
      <c r="B89" s="21" t="n">
        <f aca="false">MIN(B54:B84)</f>
        <v>0</v>
      </c>
      <c r="C89" s="21" t="n">
        <f aca="false">MIN(C54:C84)</f>
        <v>0</v>
      </c>
      <c r="D89" s="21" t="n">
        <f aca="false">MIN(D54:D84)</f>
        <v>0</v>
      </c>
      <c r="E89" s="21" t="n">
        <f aca="false">MIN(E54:E84)</f>
        <v>3.84</v>
      </c>
      <c r="F89" s="21" t="n">
        <f aca="false">MIN(F54:F84)</f>
        <v>15.86</v>
      </c>
      <c r="G89" s="21" t="n">
        <f aca="false">MIN(G54:G84)</f>
        <v>16.24</v>
      </c>
      <c r="H89" s="21" t="n">
        <f aca="false">MIN(H54:H84)</f>
        <v>7.02</v>
      </c>
      <c r="I89" s="21" t="n">
        <f aca="false">MIN(I54:I84)</f>
        <v>17.8</v>
      </c>
      <c r="J89" s="21" t="n">
        <f aca="false">MIN(J54:J84)</f>
        <v>11.3</v>
      </c>
      <c r="K89" s="21" t="n">
        <f aca="false">MIN(K54:K84)</f>
        <v>3.6</v>
      </c>
      <c r="L89" s="21" t="n">
        <f aca="false">MIN(L54:L84)</f>
        <v>3.28</v>
      </c>
      <c r="M89" s="21" t="n">
        <f aca="false">MIN(M54:M84)</f>
        <v>0.92</v>
      </c>
      <c r="N89" s="22" t="n">
        <f aca="false">MIN(B54:M84)</f>
        <v>0.92</v>
      </c>
      <c r="O89" s="20" t="s">
        <v>36</v>
      </c>
    </row>
    <row r="90" s="12" customFormat="true" ht="20.1" hidden="false" customHeight="true" outlineLevel="0" collapsed="false">
      <c r="A90" s="13" t="s">
        <v>39</v>
      </c>
      <c r="B90" s="23" t="n">
        <f aca="false">B86*0.0864</f>
        <v>0</v>
      </c>
      <c r="C90" s="23" t="n">
        <f aca="false">C86*0.0864</f>
        <v>0</v>
      </c>
      <c r="D90" s="23" t="n">
        <f aca="false">D86*0.0864</f>
        <v>0</v>
      </c>
      <c r="E90" s="23" t="n">
        <f aca="false">E86*0.0864</f>
        <v>84.158784</v>
      </c>
      <c r="F90" s="23" t="n">
        <f aca="false">F86*0.0864</f>
        <v>131.814432</v>
      </c>
      <c r="G90" s="23" t="n">
        <f aca="false">G86*0.0864</f>
        <v>219.811968</v>
      </c>
      <c r="H90" s="23" t="n">
        <f aca="false">H86*0.0864</f>
        <v>79.614144</v>
      </c>
      <c r="I90" s="23" t="n">
        <f aca="false">I86*0.0864</f>
        <v>53.29152</v>
      </c>
      <c r="J90" s="23" t="n">
        <f aca="false">J86*0.0864</f>
        <v>39.6144</v>
      </c>
      <c r="K90" s="23" t="n">
        <f aca="false">K86*0.0864</f>
        <v>16.543872</v>
      </c>
      <c r="L90" s="23" t="n">
        <f aca="false">L86*0.0864</f>
        <v>15.700608</v>
      </c>
      <c r="M90" s="23" t="n">
        <f aca="false">M86*0.0864</f>
        <v>8.970048</v>
      </c>
      <c r="N90" s="24" t="n">
        <f aca="false">N86*0.0864</f>
        <v>649.519776</v>
      </c>
      <c r="O90" s="25" t="s">
        <v>40</v>
      </c>
    </row>
    <row r="91" s="12" customFormat="true" ht="20.1" hidden="false" customHeight="true" outlineLevel="0" collapsed="false">
      <c r="A91" s="26" t="s">
        <v>41</v>
      </c>
    </row>
    <row r="92" customFormat="false" ht="20.1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20.1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</sheetData>
  <mergeCells count="2">
    <mergeCell ref="A5:M5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6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6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6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6]c-form'!AI3</f>
        <v>Nam Mae Kok</v>
      </c>
      <c r="D4" s="48"/>
      <c r="E4" s="48"/>
      <c r="F4" s="48"/>
      <c r="G4" s="48"/>
      <c r="H4" s="39" t="str">
        <f aca="false">IF(TRIM('[6]c-form'!AJ3)&lt;&gt;"","Water  Year   "&amp;'[6]c-form'!AJ3,"Water  Year   ")</f>
        <v>Water  Year   2013</v>
      </c>
      <c r="I4" s="39"/>
      <c r="J4" s="49"/>
      <c r="K4" s="41"/>
      <c r="L4" s="42"/>
      <c r="M4" s="50" t="str">
        <f aca="false">"Rating  Curve"&amp;"  "&amp;R5</f>
        <v>Rating  Curve  HC.1/2534</v>
      </c>
      <c r="N4" s="50"/>
      <c r="O4" s="50"/>
      <c r="P4" s="50"/>
      <c r="R4" s="38" t="str">
        <f aca="false">IF(TRIM('[6]c-form'!E15)="","",'[6]c-form'!E15)</f>
        <v>MSL.</v>
      </c>
      <c r="S4" s="38" t="n">
        <f aca="false">IF(TRIM('[6]c-form'!U15)="","",'[6]c-form'!U15)</f>
        <v>465.08</v>
      </c>
      <c r="T4" s="38" t="str">
        <f aca="false">IF(TRIM('[6]c-form'!W15)="","","0"&amp;'[6]c-form'!W15&amp;":00")</f>
        <v>06:00</v>
      </c>
      <c r="U4" s="38" t="str">
        <f aca="false">IF(TRIM('[6]c-form'!Z15)="","",'[6]c-form'!Z15)</f>
        <v>OCT</v>
      </c>
      <c r="V4" s="38" t="n">
        <f aca="false">IF(TRIM('[6]c-form'!AA15)="","",'[6]c-form'!AA15)</f>
        <v>21</v>
      </c>
      <c r="W4" s="38" t="n">
        <f aca="false">IF(TRIM('[6]c-form'!C7)="","",'[6]c-form'!C7)</f>
        <v>2013</v>
      </c>
    </row>
    <row r="5" customFormat="false" ht="12.75" hidden="false" customHeight="false" outlineLevel="0" collapsed="false">
      <c r="A5" s="42"/>
      <c r="B5" s="9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6]c-form'!C18)="","",'[6]c-form'!C18)</f>
        <v>HC.1/2534</v>
      </c>
      <c r="T5" s="38" t="n">
        <f aca="false">IF(TRIM('[6]c-form'!C15)="","",'[6]c-form'!C15)</f>
        <v>462.835</v>
      </c>
      <c r="U5" s="38" t="n">
        <f aca="false">IF(TRIM('[6]c-form'!O15)="","",'[6]c-form'!O15)</f>
        <v>462.37</v>
      </c>
      <c r="V5" s="38" t="n">
        <f aca="false">IF(TRIM('[6]c-form'!J15)="","",'[6]c-form'!J15)</f>
        <v>468.83</v>
      </c>
      <c r="W5" s="38" t="n">
        <f aca="false">IF(TRIM('[6]c-form'!M15)="","",'[6]c-form'!M15)</f>
        <v>468.89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6]c-form'!G15)="","",'[6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6]HourGH-APR'!AB11)=0,"",ROUND('[6]HourGH-APR'!AB11,2))</f>
        <v>463.38</v>
      </c>
      <c r="D9" s="57" t="n">
        <f aca="false">IF(COUNT('[6]HourGH-MAY'!AB11)=0,"",ROUND('[6]HourGH-MAY'!AB11,2))</f>
        <v>463.27</v>
      </c>
      <c r="E9" s="57" t="n">
        <f aca="false">IF(COUNT('[6]HourGH-JUN'!AB11)=0,"",ROUND('[6]HourGH-JUN'!AB11,2))</f>
        <v>463.31</v>
      </c>
      <c r="F9" s="57" t="n">
        <f aca="false">IF(COUNT('[6]HourGH-JUL'!AB11)=0,"",ROUND('[6]HourGH-JUL'!AB11,2))</f>
        <v>463.18</v>
      </c>
      <c r="G9" s="57" t="n">
        <f aca="false">IF(COUNT('[6]HourGH-AUG'!AB11)=0,"",ROUND('[6]HourGH-AUG'!AB11,2))</f>
        <v>463.99</v>
      </c>
      <c r="H9" s="57" t="n">
        <f aca="false">IF(COUNT('[6]HourGH-SEP'!AB11)=0,"",ROUND('[6]HourGH-SEP'!AB11,2))</f>
        <v>464.07</v>
      </c>
      <c r="I9" s="57" t="n">
        <f aca="false">IF(COUNT('[6]HourGH-OCT'!AB11)=0,"",ROUND('[6]HourGH-OCT'!AB11,2))</f>
        <v>464.49</v>
      </c>
      <c r="J9" s="57" t="n">
        <f aca="false">IF(COUNT('[6]HourGH-NOV'!AB11)=0,"",ROUND('[6]HourGH-NOV'!AB11,2))</f>
        <v>463.99</v>
      </c>
      <c r="K9" s="57" t="n">
        <f aca="false">IF(COUNT('[6]HourGH-DEC'!AB11)=0,"",ROUND('[6]HourGH-DEC'!AB11,2))</f>
        <v>463.63</v>
      </c>
      <c r="L9" s="57" t="n">
        <f aca="false">IF(COUNT('[6]HourGH-JAN'!AB11)=0,"",ROUND('[6]HourGH-JAN'!AB11,2))</f>
        <v>463.4</v>
      </c>
      <c r="M9" s="57" t="n">
        <f aca="false">IF(COUNT('[6]HourGH-FEB'!AB11)=0,"",ROUND('[6]HourGH-FEB'!AB11,2))</f>
        <v>463.26</v>
      </c>
      <c r="N9" s="57" t="n">
        <f aca="false">IF(COUNT('[6]HourGH-MAR'!AB11)=0,"",ROUND('[6]HourGH-MAR'!AB11,2))</f>
        <v>463.15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6]HourGH-APR'!AB12)=0,"",ROUND('[6]HourGH-APR'!AB12,2))</f>
        <v>463.37</v>
      </c>
      <c r="D10" s="57" t="n">
        <f aca="false">IF(COUNT('[6]HourGH-MAY'!AB12)=0,"",ROUND('[6]HourGH-MAY'!AB12,2))</f>
        <v>463.25</v>
      </c>
      <c r="E10" s="57" t="n">
        <f aca="false">IF(COUNT('[6]HourGH-JUN'!AB12)=0,"",ROUND('[6]HourGH-JUN'!AB12,2))</f>
        <v>463.4</v>
      </c>
      <c r="F10" s="57" t="n">
        <f aca="false">IF(COUNT('[6]HourGH-JUL'!AB12)=0,"",ROUND('[6]HourGH-JUL'!AB12,2))</f>
        <v>463.19</v>
      </c>
      <c r="G10" s="57" t="n">
        <f aca="false">IF(COUNT('[6]HourGH-AUG'!AB12)=0,"",ROUND('[6]HourGH-AUG'!AB12,2))</f>
        <v>464.05</v>
      </c>
      <c r="H10" s="57" t="n">
        <f aca="false">IF(COUNT('[6]HourGH-SEP'!AB12)=0,"",ROUND('[6]HourGH-SEP'!AB12,2))</f>
        <v>464.32</v>
      </c>
      <c r="I10" s="57" t="n">
        <f aca="false">IF(COUNT('[6]HourGH-OCT'!AB12)=0,"",ROUND('[6]HourGH-OCT'!AB12,2))</f>
        <v>464.34</v>
      </c>
      <c r="J10" s="57" t="n">
        <f aca="false">IF(COUNT('[6]HourGH-NOV'!AB12)=0,"",ROUND('[6]HourGH-NOV'!AB12,2))</f>
        <v>463.88</v>
      </c>
      <c r="K10" s="57" t="n">
        <f aca="false">IF(COUNT('[6]HourGH-DEC'!AB12)=0,"",ROUND('[6]HourGH-DEC'!AB12,2))</f>
        <v>463.62</v>
      </c>
      <c r="L10" s="57" t="n">
        <f aca="false">IF(COUNT('[6]HourGH-JAN'!AB12)=0,"",ROUND('[6]HourGH-JAN'!AB12,2))</f>
        <v>463.4</v>
      </c>
      <c r="M10" s="57" t="n">
        <f aca="false">IF(COUNT('[6]HourGH-FEB'!AB12)=0,"",ROUND('[6]HourGH-FEB'!AB12,2))</f>
        <v>463.25</v>
      </c>
      <c r="N10" s="57" t="n">
        <f aca="false">IF(COUNT('[6]HourGH-MAR'!AB12)=0,"",ROUND('[6]HourGH-MAR'!AB12,2))</f>
        <v>463.15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6]HourGH-APR'!AB13)=0,"",ROUND('[6]HourGH-APR'!AB13,2))</f>
        <v>463.37</v>
      </c>
      <c r="D11" s="57" t="n">
        <f aca="false">IF(COUNT('[6]HourGH-MAY'!AB13)=0,"",ROUND('[6]HourGH-MAY'!AB13,2))</f>
        <v>463.37</v>
      </c>
      <c r="E11" s="57" t="n">
        <f aca="false">IF(COUNT('[6]HourGH-JUN'!AB13)=0,"",ROUND('[6]HourGH-JUN'!AB13,2))</f>
        <v>463.38</v>
      </c>
      <c r="F11" s="57" t="n">
        <f aca="false">IF(COUNT('[6]HourGH-JUL'!AB13)=0,"",ROUND('[6]HourGH-JUL'!AB13,2))</f>
        <v>463.2</v>
      </c>
      <c r="G11" s="57" t="n">
        <f aca="false">IF(COUNT('[6]HourGH-AUG'!AB13)=0,"",ROUND('[6]HourGH-AUG'!AB13,2))</f>
        <v>463.77</v>
      </c>
      <c r="H11" s="57" t="n">
        <f aca="false">IF(COUNT('[6]HourGH-SEP'!AB13)=0,"",ROUND('[6]HourGH-SEP'!AB13,2))</f>
        <v>464</v>
      </c>
      <c r="I11" s="57" t="n">
        <f aca="false">IF(COUNT('[6]HourGH-OCT'!AB13)=0,"",ROUND('[6]HourGH-OCT'!AB13,2))</f>
        <v>464.53</v>
      </c>
      <c r="J11" s="57" t="n">
        <f aca="false">IF(COUNT('[6]HourGH-NOV'!AB13)=0,"",ROUND('[6]HourGH-NOV'!AB13,2))</f>
        <v>463.85</v>
      </c>
      <c r="K11" s="57" t="n">
        <f aca="false">IF(COUNT('[6]HourGH-DEC'!AB13)=0,"",ROUND('[6]HourGH-DEC'!AB13,2))</f>
        <v>463.6</v>
      </c>
      <c r="L11" s="57" t="n">
        <f aca="false">IF(COUNT('[6]HourGH-JAN'!AB13)=0,"",ROUND('[6]HourGH-JAN'!AB13,2))</f>
        <v>463.39</v>
      </c>
      <c r="M11" s="57" t="n">
        <f aca="false">IF(COUNT('[6]HourGH-FEB'!AB13)=0,"",ROUND('[6]HourGH-FEB'!AB13,2))</f>
        <v>463.24</v>
      </c>
      <c r="N11" s="57" t="n">
        <f aca="false">IF(COUNT('[6]HourGH-MAR'!AB13)=0,"",ROUND('[6]HourGH-MAR'!AB13,2))</f>
        <v>463.15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6]HourGH-APR'!AB14)=0,"",ROUND('[6]HourGH-APR'!AB14,2))</f>
        <v>463.36</v>
      </c>
      <c r="D12" s="57" t="n">
        <f aca="false">IF(COUNT('[6]HourGH-MAY'!AB14)=0,"",ROUND('[6]HourGH-MAY'!AB14,2))</f>
        <v>463.39</v>
      </c>
      <c r="E12" s="57" t="n">
        <f aca="false">IF(COUNT('[6]HourGH-JUN'!AB14)=0,"",ROUND('[6]HourGH-JUN'!AB14,2))</f>
        <v>463.42</v>
      </c>
      <c r="F12" s="57" t="n">
        <f aca="false">IF(COUNT('[6]HourGH-JUL'!AB14)=0,"",ROUND('[6]HourGH-JUL'!AB14,2))</f>
        <v>463.2</v>
      </c>
      <c r="G12" s="57" t="n">
        <f aca="false">IF(COUNT('[6]HourGH-AUG'!AB14)=0,"",ROUND('[6]HourGH-AUG'!AB14,2))</f>
        <v>463.63</v>
      </c>
      <c r="H12" s="57" t="n">
        <f aca="false">IF(COUNT('[6]HourGH-SEP'!AB14)=0,"",ROUND('[6]HourGH-SEP'!AB14,2))</f>
        <v>463.76</v>
      </c>
      <c r="I12" s="57" t="n">
        <f aca="false">IF(COUNT('[6]HourGH-OCT'!AB14)=0,"",ROUND('[6]HourGH-OCT'!AB14,2))</f>
        <v>464.52</v>
      </c>
      <c r="J12" s="57" t="n">
        <f aca="false">IF(COUNT('[6]HourGH-NOV'!AB14)=0,"",ROUND('[6]HourGH-NOV'!AB14,2))</f>
        <v>463.81</v>
      </c>
      <c r="K12" s="57" t="n">
        <f aca="false">IF(COUNT('[6]HourGH-DEC'!AB14)=0,"",ROUND('[6]HourGH-DEC'!AB14,2))</f>
        <v>463.58</v>
      </c>
      <c r="L12" s="57" t="n">
        <f aca="false">IF(COUNT('[6]HourGH-JAN'!AB14)=0,"",ROUND('[6]HourGH-JAN'!AB14,2))</f>
        <v>463.39</v>
      </c>
      <c r="M12" s="57" t="n">
        <f aca="false">IF(COUNT('[6]HourGH-FEB'!AB14)=0,"",ROUND('[6]HourGH-FEB'!AB14,2))</f>
        <v>463.23</v>
      </c>
      <c r="N12" s="57" t="n">
        <f aca="false">IF(COUNT('[6]HourGH-MAR'!AB14)=0,"",ROUND('[6]HourGH-MAR'!AB14,2))</f>
        <v>463.15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6]HourGH-APR'!AB15)=0,"",ROUND('[6]HourGH-APR'!AB15,2))</f>
        <v>463.37</v>
      </c>
      <c r="D13" s="57" t="n">
        <f aca="false">IF(COUNT('[6]HourGH-MAY'!AB15)=0,"",ROUND('[6]HourGH-MAY'!AB15,2))</f>
        <v>463.39</v>
      </c>
      <c r="E13" s="57" t="n">
        <f aca="false">IF(COUNT('[6]HourGH-JUN'!AB15)=0,"",ROUND('[6]HourGH-JUN'!AB15,2))</f>
        <v>463.4</v>
      </c>
      <c r="F13" s="57" t="n">
        <f aca="false">IF(COUNT('[6]HourGH-JUL'!AB15)=0,"",ROUND('[6]HourGH-JUL'!AB15,2))</f>
        <v>463.2</v>
      </c>
      <c r="G13" s="57" t="n">
        <f aca="false">IF(COUNT('[6]HourGH-AUG'!AB15)=0,"",ROUND('[6]HourGH-AUG'!AB15,2))</f>
        <v>463.8</v>
      </c>
      <c r="H13" s="57" t="n">
        <f aca="false">IF(COUNT('[6]HourGH-SEP'!AB15)=0,"",ROUND('[6]HourGH-SEP'!AB15,2))</f>
        <v>463.64</v>
      </c>
      <c r="I13" s="57" t="n">
        <f aca="false">IF(COUNT('[6]HourGH-OCT'!AB15)=0,"",ROUND('[6]HourGH-OCT'!AB15,2))</f>
        <v>464.5</v>
      </c>
      <c r="J13" s="57" t="n">
        <f aca="false">IF(COUNT('[6]HourGH-NOV'!AB15)=0,"",ROUND('[6]HourGH-NOV'!AB15,2))</f>
        <v>463.78</v>
      </c>
      <c r="K13" s="57" t="n">
        <f aca="false">IF(COUNT('[6]HourGH-DEC'!AB15)=0,"",ROUND('[6]HourGH-DEC'!AB15,2))</f>
        <v>463.55</v>
      </c>
      <c r="L13" s="57" t="n">
        <f aca="false">IF(COUNT('[6]HourGH-JAN'!AB15)=0,"",ROUND('[6]HourGH-JAN'!AB15,2))</f>
        <v>463.39</v>
      </c>
      <c r="M13" s="57" t="n">
        <f aca="false">IF(COUNT('[6]HourGH-FEB'!AB15)=0,"",ROUND('[6]HourGH-FEB'!AB15,2))</f>
        <v>463.22</v>
      </c>
      <c r="N13" s="57" t="n">
        <f aca="false">IF(COUNT('[6]HourGH-MAR'!AB15)=0,"",ROUND('[6]HourGH-MAR'!AB15,2))</f>
        <v>463.18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6]HourGH-APR'!AB16)=0,"",ROUND('[6]HourGH-APR'!AB16,2))</f>
        <v>463.36</v>
      </c>
      <c r="D14" s="57" t="n">
        <f aca="false">IF(COUNT('[6]HourGH-MAY'!AB16)=0,"",ROUND('[6]HourGH-MAY'!AB16,2))</f>
        <v>463.39</v>
      </c>
      <c r="E14" s="57" t="n">
        <f aca="false">IF(COUNT('[6]HourGH-JUN'!AB16)=0,"",ROUND('[6]HourGH-JUN'!AB16,2))</f>
        <v>463.53</v>
      </c>
      <c r="F14" s="57" t="n">
        <f aca="false">IF(COUNT('[6]HourGH-JUL'!AB16)=0,"",ROUND('[6]HourGH-JUL'!AB16,2))</f>
        <v>463.23</v>
      </c>
      <c r="G14" s="57" t="n">
        <f aca="false">IF(COUNT('[6]HourGH-AUG'!AB16)=0,"",ROUND('[6]HourGH-AUG'!AB16,2))</f>
        <v>463.66</v>
      </c>
      <c r="H14" s="57" t="n">
        <f aca="false">IF(COUNT('[6]HourGH-SEP'!AB16)=0,"",ROUND('[6]HourGH-SEP'!AB16,2))</f>
        <v>463.89</v>
      </c>
      <c r="I14" s="57" t="n">
        <f aca="false">IF(COUNT('[6]HourGH-OCT'!AB16)=0,"",ROUND('[6]HourGH-OCT'!AB16,2))</f>
        <v>464.48</v>
      </c>
      <c r="J14" s="57" t="n">
        <f aca="false">IF(COUNT('[6]HourGH-NOV'!AB16)=0,"",ROUND('[6]HourGH-NOV'!AB16,2))</f>
        <v>463.76</v>
      </c>
      <c r="K14" s="57" t="n">
        <f aca="false">IF(COUNT('[6]HourGH-DEC'!AB16)=0,"",ROUND('[6]HourGH-DEC'!AB16,2))</f>
        <v>463.53</v>
      </c>
      <c r="L14" s="57" t="n">
        <f aca="false">IF(COUNT('[6]HourGH-JAN'!AB16)=0,"",ROUND('[6]HourGH-JAN'!AB16,2))</f>
        <v>463.37</v>
      </c>
      <c r="M14" s="57" t="n">
        <f aca="false">IF(COUNT('[6]HourGH-FEB'!AB16)=0,"",ROUND('[6]HourGH-FEB'!AB16,2))</f>
        <v>463.2</v>
      </c>
      <c r="N14" s="57" t="n">
        <f aca="false">IF(COUNT('[6]HourGH-MAR'!AB16)=0,"",ROUND('[6]HourGH-MAR'!AB16,2))</f>
        <v>463.18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6]HourGH-APR'!AB17)=0,"",ROUND('[6]HourGH-APR'!AB17,2))</f>
        <v>463.35</v>
      </c>
      <c r="D15" s="57" t="n">
        <f aca="false">IF(COUNT('[6]HourGH-MAY'!AB17)=0,"",ROUND('[6]HourGH-MAY'!AB17,2))</f>
        <v>463.41</v>
      </c>
      <c r="E15" s="57" t="n">
        <f aca="false">IF(COUNT('[6]HourGH-JUN'!AB17)=0,"",ROUND('[6]HourGH-JUN'!AB17,2))</f>
        <v>463.39</v>
      </c>
      <c r="F15" s="57" t="n">
        <f aca="false">IF(COUNT('[6]HourGH-JUL'!AB17)=0,"",ROUND('[6]HourGH-JUL'!AB17,2))</f>
        <v>463.23</v>
      </c>
      <c r="G15" s="57" t="n">
        <f aca="false">IF(COUNT('[6]HourGH-AUG'!AB17)=0,"",ROUND('[6]HourGH-AUG'!AB17,2))</f>
        <v>463.58</v>
      </c>
      <c r="H15" s="57" t="n">
        <f aca="false">IF(COUNT('[6]HourGH-SEP'!AB17)=0,"",ROUND('[6]HourGH-SEP'!AB17,2))</f>
        <v>464.7</v>
      </c>
      <c r="I15" s="57" t="n">
        <f aca="false">IF(COUNT('[6]HourGH-OCT'!AB17)=0,"",ROUND('[6]HourGH-OCT'!AB17,2))</f>
        <v>464.47</v>
      </c>
      <c r="J15" s="57" t="n">
        <f aca="false">IF(COUNT('[6]HourGH-NOV'!AB17)=0,"",ROUND('[6]HourGH-NOV'!AB17,2))</f>
        <v>463.75</v>
      </c>
      <c r="K15" s="57" t="n">
        <f aca="false">IF(COUNT('[6]HourGH-DEC'!AB17)=0,"",ROUND('[6]HourGH-DEC'!AB17,2))</f>
        <v>463.52</v>
      </c>
      <c r="L15" s="57" t="n">
        <f aca="false">IF(COUNT('[6]HourGH-JAN'!AB17)=0,"",ROUND('[6]HourGH-JAN'!AB17,2))</f>
        <v>463.34</v>
      </c>
      <c r="M15" s="57" t="n">
        <f aca="false">IF(COUNT('[6]HourGH-FEB'!AB17)=0,"",ROUND('[6]HourGH-FEB'!AB17,2))</f>
        <v>463.19</v>
      </c>
      <c r="N15" s="57" t="n">
        <f aca="false">IF(COUNT('[6]HourGH-MAR'!AB17)=0,"",ROUND('[6]HourGH-MAR'!AB17,2))</f>
        <v>463.18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6]HourGH-APR'!AB18)=0,"",ROUND('[6]HourGH-APR'!AB18,2))</f>
        <v>463.35</v>
      </c>
      <c r="D16" s="57" t="n">
        <f aca="false">IF(COUNT('[6]HourGH-MAY'!AB18)=0,"",ROUND('[6]HourGH-MAY'!AB18,2))</f>
        <v>463.39</v>
      </c>
      <c r="E16" s="57" t="n">
        <f aca="false">IF(COUNT('[6]HourGH-JUN'!AB18)=0,"",ROUND('[6]HourGH-JUN'!AB18,2))</f>
        <v>463.38</v>
      </c>
      <c r="F16" s="57" t="n">
        <f aca="false">IF(COUNT('[6]HourGH-JUL'!AB18)=0,"",ROUND('[6]HourGH-JUL'!AB18,2))</f>
        <v>463.28</v>
      </c>
      <c r="G16" s="57" t="n">
        <f aca="false">IF(COUNT('[6]HourGH-AUG'!AB18)=0,"",ROUND('[6]HourGH-AUG'!AB18,2))</f>
        <v>463.77</v>
      </c>
      <c r="H16" s="57" t="n">
        <f aca="false">IF(COUNT('[6]HourGH-SEP'!AB18)=0,"",ROUND('[6]HourGH-SEP'!AB18,2))</f>
        <v>464.42</v>
      </c>
      <c r="I16" s="57" t="n">
        <f aca="false">IF(COUNT('[6]HourGH-OCT'!AB18)=0,"",ROUND('[6]HourGH-OCT'!AB18,2))</f>
        <v>464.39</v>
      </c>
      <c r="J16" s="57" t="n">
        <f aca="false">IF(COUNT('[6]HourGH-NOV'!AB18)=0,"",ROUND('[6]HourGH-NOV'!AB18,2))</f>
        <v>463.71</v>
      </c>
      <c r="K16" s="57" t="n">
        <f aca="false">IF(COUNT('[6]HourGH-DEC'!AB18)=0,"",ROUND('[6]HourGH-DEC'!AB18,2))</f>
        <v>463.51</v>
      </c>
      <c r="L16" s="57" t="n">
        <f aca="false">IF(COUNT('[6]HourGH-JAN'!AB18)=0,"",ROUND('[6]HourGH-JAN'!AB18,2))</f>
        <v>463.32</v>
      </c>
      <c r="M16" s="57" t="n">
        <f aca="false">IF(COUNT('[6]HourGH-FEB'!AB18)=0,"",ROUND('[6]HourGH-FEB'!AB18,2))</f>
        <v>463.18</v>
      </c>
      <c r="N16" s="57" t="n">
        <f aca="false">IF(COUNT('[6]HourGH-MAR'!AB18)=0,"",ROUND('[6]HourGH-MAR'!AB18,2))</f>
        <v>463.17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6]HourGH-APR'!AB19)=0,"",ROUND('[6]HourGH-APR'!AB19,2))</f>
        <v>463.33</v>
      </c>
      <c r="D17" s="57" t="n">
        <f aca="false">IF(COUNT('[6]HourGH-MAY'!AB19)=0,"",ROUND('[6]HourGH-MAY'!AB19,2))</f>
        <v>463.39</v>
      </c>
      <c r="E17" s="57" t="n">
        <f aca="false">IF(COUNT('[6]HourGH-JUN'!AB19)=0,"",ROUND('[6]HourGH-JUN'!AB19,2))</f>
        <v>463.37</v>
      </c>
      <c r="F17" s="57" t="n">
        <f aca="false">IF(COUNT('[6]HourGH-JUL'!AB19)=0,"",ROUND('[6]HourGH-JUL'!AB19,2))</f>
        <v>463.42</v>
      </c>
      <c r="G17" s="57" t="n">
        <f aca="false">IF(COUNT('[6]HourGH-AUG'!AB19)=0,"",ROUND('[6]HourGH-AUG'!AB19,2))</f>
        <v>464.68</v>
      </c>
      <c r="H17" s="57" t="n">
        <f aca="false">IF(COUNT('[6]HourGH-SEP'!AB19)=0,"",ROUND('[6]HourGH-SEP'!AB19,2))</f>
        <v>464.42</v>
      </c>
      <c r="I17" s="57" t="n">
        <f aca="false">IF(COUNT('[6]HourGH-OCT'!AB19)=0,"",ROUND('[6]HourGH-OCT'!AB19,2))</f>
        <v>464.27</v>
      </c>
      <c r="J17" s="57" t="n">
        <f aca="false">IF(COUNT('[6]HourGH-NOV'!AB19)=0,"",ROUND('[6]HourGH-NOV'!AB19,2))</f>
        <v>463.69</v>
      </c>
      <c r="K17" s="57" t="n">
        <f aca="false">IF(COUNT('[6]HourGH-DEC'!AB19)=0,"",ROUND('[6]HourGH-DEC'!AB19,2))</f>
        <v>463.5</v>
      </c>
      <c r="L17" s="57" t="n">
        <f aca="false">IF(COUNT('[6]HourGH-JAN'!AB19)=0,"",ROUND('[6]HourGH-JAN'!AB19,2))</f>
        <v>463.32</v>
      </c>
      <c r="M17" s="57" t="n">
        <f aca="false">IF(COUNT('[6]HourGH-FEB'!AB19)=0,"",ROUND('[6]HourGH-FEB'!AB19,2))</f>
        <v>463.18</v>
      </c>
      <c r="N17" s="57" t="n">
        <f aca="false">IF(COUNT('[6]HourGH-MAR'!AB19)=0,"",ROUND('[6]HourGH-MAR'!AB19,2))</f>
        <v>463.17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6]HourGH-APR'!AB20)=0,"",ROUND('[6]HourGH-APR'!AB20,2))</f>
        <v>463.34</v>
      </c>
      <c r="D18" s="57" t="n">
        <f aca="false">IF(COUNT('[6]HourGH-MAY'!AB20)=0,"",ROUND('[6]HourGH-MAY'!AB20,2))</f>
        <v>463.38</v>
      </c>
      <c r="E18" s="57" t="n">
        <f aca="false">IF(COUNT('[6]HourGH-JUN'!AB20)=0,"",ROUND('[6]HourGH-JUN'!AB20,2))</f>
        <v>463.57</v>
      </c>
      <c r="F18" s="57" t="n">
        <f aca="false">IF(COUNT('[6]HourGH-JUL'!AB20)=0,"",ROUND('[6]HourGH-JUL'!AB20,2))</f>
        <v>463.51</v>
      </c>
      <c r="G18" s="57" t="n">
        <f aca="false">IF(COUNT('[6]HourGH-AUG'!AB20)=0,"",ROUND('[6]HourGH-AUG'!AB20,2))</f>
        <v>464.85</v>
      </c>
      <c r="H18" s="57" t="n">
        <f aca="false">IF(COUNT('[6]HourGH-SEP'!AB20)=0,"",ROUND('[6]HourGH-SEP'!AB20,2))</f>
        <v>464.44</v>
      </c>
      <c r="I18" s="57" t="n">
        <f aca="false">IF(COUNT('[6]HourGH-OCT'!AB20)=0,"",ROUND('[6]HourGH-OCT'!AB20,2))</f>
        <v>463.75</v>
      </c>
      <c r="J18" s="57" t="n">
        <f aca="false">IF(COUNT('[6]HourGH-NOV'!AB20)=0,"",ROUND('[6]HourGH-NOV'!AB20,2))</f>
        <v>463.69</v>
      </c>
      <c r="K18" s="57" t="n">
        <f aca="false">IF(COUNT('[6]HourGH-DEC'!AB20)=0,"",ROUND('[6]HourGH-DEC'!AB20,2))</f>
        <v>463.5</v>
      </c>
      <c r="L18" s="57" t="n">
        <f aca="false">IF(COUNT('[6]HourGH-JAN'!AB20)=0,"",ROUND('[6]HourGH-JAN'!AB20,2))</f>
        <v>463.3</v>
      </c>
      <c r="M18" s="57" t="n">
        <f aca="false">IF(COUNT('[6]HourGH-FEB'!AB20)=0,"",ROUND('[6]HourGH-FEB'!AB20,2))</f>
        <v>463.2</v>
      </c>
      <c r="N18" s="57" t="n">
        <f aca="false">IF(COUNT('[6]HourGH-MAR'!AB20)=0,"",ROUND('[6]HourGH-MAR'!AB20,2))</f>
        <v>463.17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6]HourGH-APR'!AB21)=0,"",ROUND('[6]HourGH-APR'!AB21,2))</f>
        <v/>
      </c>
      <c r="D19" s="57" t="str">
        <f aca="false">IF(COUNT('[6]HourGH-MAY'!AB21)=0,"",ROUND('[6]HourGH-MAY'!AB21,2))</f>
        <v/>
      </c>
      <c r="E19" s="57" t="str">
        <f aca="false">IF(COUNT('[6]HourGH-JUN'!AB21)=0,"",ROUND('[6]HourGH-JUN'!AB21,2))</f>
        <v/>
      </c>
      <c r="F19" s="57" t="str">
        <f aca="false">IF(COUNT('[6]HourGH-JUL'!AB21)=0,"",ROUND('[6]HourGH-JUL'!AB21,2))</f>
        <v/>
      </c>
      <c r="G19" s="57" t="str">
        <f aca="false">IF(COUNT('[6]HourGH-AUG'!AB21)=0,"",ROUND('[6]HourGH-AUG'!AB21,2))</f>
        <v/>
      </c>
      <c r="H19" s="57" t="str">
        <f aca="false">IF(COUNT('[6]HourGH-SEP'!AB21)=0,"",ROUND('[6]HourGH-SEP'!AB21,2))</f>
        <v/>
      </c>
      <c r="I19" s="57" t="str">
        <f aca="false">IF(COUNT('[6]HourGH-OCT'!AB21)=0,"",ROUND('[6]HourGH-OCT'!AB21,2))</f>
        <v/>
      </c>
      <c r="J19" s="57" t="str">
        <f aca="false">IF(COUNT('[6]HourGH-NOV'!AB21)=0,"",ROUND('[6]HourGH-NOV'!AB21,2))</f>
        <v/>
      </c>
      <c r="K19" s="57" t="str">
        <f aca="false">IF(COUNT('[6]HourGH-DEC'!AB21)=0,"",ROUND('[6]HourGH-DEC'!AB21,2))</f>
        <v/>
      </c>
      <c r="L19" s="57" t="str">
        <f aca="false">IF(COUNT('[6]HourGH-JAN'!AB21)=0,"",ROUND('[6]HourGH-JAN'!AB21,2))</f>
        <v/>
      </c>
      <c r="M19" s="57" t="str">
        <f aca="false">IF(COUNT('[6]HourGH-FEB'!AB21)=0,"",ROUND('[6]HourGH-FEB'!AB21,2))</f>
        <v/>
      </c>
      <c r="N19" s="57" t="str">
        <f aca="false">IF(COUNT('[6]HourGH-MAR'!AB21)=0,"",ROUND('[6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6]HourGH-APR'!AB22)=0,"",ROUND('[6]HourGH-APR'!AB22,2))</f>
        <v>463.32</v>
      </c>
      <c r="D20" s="57" t="n">
        <f aca="false">IF(COUNT('[6]HourGH-MAY'!AB22)=0,"",ROUND('[6]HourGH-MAY'!AB22,2))</f>
        <v>463.39</v>
      </c>
      <c r="E20" s="57" t="n">
        <f aca="false">IF(COUNT('[6]HourGH-JUN'!AB22)=0,"",ROUND('[6]HourGH-JUN'!AB22,2))</f>
        <v>463.99</v>
      </c>
      <c r="F20" s="57" t="n">
        <f aca="false">IF(COUNT('[6]HourGH-JUL'!AB22)=0,"",ROUND('[6]HourGH-JUL'!AB22,2))</f>
        <v>463.63</v>
      </c>
      <c r="G20" s="57" t="n">
        <f aca="false">IF(COUNT('[6]HourGH-AUG'!AB22)=0,"",ROUND('[6]HourGH-AUG'!AB22,2))</f>
        <v>464.92</v>
      </c>
      <c r="H20" s="57" t="n">
        <f aca="false">IF(COUNT('[6]HourGH-SEP'!AB22)=0,"",ROUND('[6]HourGH-SEP'!AB22,2))</f>
        <v>464.2</v>
      </c>
      <c r="I20" s="57" t="n">
        <f aca="false">IF(COUNT('[6]HourGH-OCT'!AB22)=0,"",ROUND('[6]HourGH-OCT'!AB22,2))</f>
        <v>463.69</v>
      </c>
      <c r="J20" s="57" t="n">
        <f aca="false">IF(COUNT('[6]HourGH-NOV'!AB22)=0,"",ROUND('[6]HourGH-NOV'!AB22,2))</f>
        <v>463.69</v>
      </c>
      <c r="K20" s="57" t="n">
        <f aca="false">IF(COUNT('[6]HourGH-DEC'!AB22)=0,"",ROUND('[6]HourGH-DEC'!AB22,2))</f>
        <v>463.49</v>
      </c>
      <c r="L20" s="57" t="n">
        <f aca="false">IF(COUNT('[6]HourGH-JAN'!AB22)=0,"",ROUND('[6]HourGH-JAN'!AB22,2))</f>
        <v>463.28</v>
      </c>
      <c r="M20" s="57" t="n">
        <f aca="false">IF(COUNT('[6]HourGH-FEB'!AB22)=0,"",ROUND('[6]HourGH-FEB'!AB22,2))</f>
        <v>463.18</v>
      </c>
      <c r="N20" s="57" t="n">
        <f aca="false">IF(COUNT('[6]HourGH-MAR'!AB22)=0,"",ROUND('[6]HourGH-MAR'!AB22,2))</f>
        <v>463.17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6]HourGH-APR'!AB23)=0,"",ROUND('[6]HourGH-APR'!AB23,2))</f>
        <v>463.33</v>
      </c>
      <c r="D21" s="57" t="n">
        <f aca="false">IF(COUNT('[6]HourGH-MAY'!AB23)=0,"",ROUND('[6]HourGH-MAY'!AB23,2))</f>
        <v>463.37</v>
      </c>
      <c r="E21" s="57" t="n">
        <f aca="false">IF(COUNT('[6]HourGH-JUN'!AB23)=0,"",ROUND('[6]HourGH-JUN'!AB23,2))</f>
        <v>463.62</v>
      </c>
      <c r="F21" s="57" t="n">
        <f aca="false">IF(COUNT('[6]HourGH-JUL'!AB23)=0,"",ROUND('[6]HourGH-JUL'!AB23,2))</f>
        <v>463.49</v>
      </c>
      <c r="G21" s="57" t="n">
        <f aca="false">IF(COUNT('[6]HourGH-AUG'!AB23)=0,"",ROUND('[6]HourGH-AUG'!AB23,2))</f>
        <v>464.99</v>
      </c>
      <c r="H21" s="57" t="n">
        <f aca="false">IF(COUNT('[6]HourGH-SEP'!AB23)=0,"",ROUND('[6]HourGH-SEP'!AB23,2))</f>
        <v>464.09</v>
      </c>
      <c r="I21" s="57" t="n">
        <f aca="false">IF(COUNT('[6]HourGH-OCT'!AB23)=0,"",ROUND('[6]HourGH-OCT'!AB23,2))</f>
        <v>463.64</v>
      </c>
      <c r="J21" s="57" t="n">
        <f aca="false">IF(COUNT('[6]HourGH-NOV'!AB23)=0,"",ROUND('[6]HourGH-NOV'!AB23,2))</f>
        <v>463.67</v>
      </c>
      <c r="K21" s="57" t="n">
        <f aca="false">IF(COUNT('[6]HourGH-DEC'!AB23)=0,"",ROUND('[6]HourGH-DEC'!AB23,2))</f>
        <v>463.49</v>
      </c>
      <c r="L21" s="57" t="n">
        <f aca="false">IF(COUNT('[6]HourGH-JAN'!AB23)=0,"",ROUND('[6]HourGH-JAN'!AB23,2))</f>
        <v>463.29</v>
      </c>
      <c r="M21" s="57" t="n">
        <f aca="false">IF(COUNT('[6]HourGH-FEB'!AB23)=0,"",ROUND('[6]HourGH-FEB'!AB23,2))</f>
        <v>463.18</v>
      </c>
      <c r="N21" s="57" t="n">
        <f aca="false">IF(COUNT('[6]HourGH-MAR'!AB23)=0,"",ROUND('[6]HourGH-MAR'!AB23,2))</f>
        <v>463.17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6]HourGH-APR'!AB24)=0,"",ROUND('[6]HourGH-APR'!AB24,2))</f>
        <v>463.32</v>
      </c>
      <c r="D22" s="57" t="n">
        <f aca="false">IF(COUNT('[6]HourGH-MAY'!AB24)=0,"",ROUND('[6]HourGH-MAY'!AB24,2))</f>
        <v>463.38</v>
      </c>
      <c r="E22" s="57" t="n">
        <f aca="false">IF(COUNT('[6]HourGH-JUN'!AB24)=0,"",ROUND('[6]HourGH-JUN'!AB24,2))</f>
        <v>463.44</v>
      </c>
      <c r="F22" s="57" t="n">
        <f aca="false">IF(COUNT('[6]HourGH-JUL'!AB24)=0,"",ROUND('[6]HourGH-JUL'!AB24,2))</f>
        <v>463.38</v>
      </c>
      <c r="G22" s="57" t="n">
        <f aca="false">IF(COUNT('[6]HourGH-AUG'!AB24)=0,"",ROUND('[6]HourGH-AUG'!AB24,2))</f>
        <v>464.46</v>
      </c>
      <c r="H22" s="57" t="n">
        <f aca="false">IF(COUNT('[6]HourGH-SEP'!AB24)=0,"",ROUND('[6]HourGH-SEP'!AB24,2))</f>
        <v>464.15</v>
      </c>
      <c r="I22" s="57" t="n">
        <f aca="false">IF(COUNT('[6]HourGH-OCT'!AB24)=0,"",ROUND('[6]HourGH-OCT'!AB24,2))</f>
        <v>463.62</v>
      </c>
      <c r="J22" s="57" t="n">
        <f aca="false">IF(COUNT('[6]HourGH-NOV'!AB24)=0,"",ROUND('[6]HourGH-NOV'!AB24,2))</f>
        <v>463.67</v>
      </c>
      <c r="K22" s="57" t="n">
        <f aca="false">IF(COUNT('[6]HourGH-DEC'!AB24)=0,"",ROUND('[6]HourGH-DEC'!AB24,2))</f>
        <v>463.55</v>
      </c>
      <c r="L22" s="57" t="n">
        <f aca="false">IF(COUNT('[6]HourGH-JAN'!AB24)=0,"",ROUND('[6]HourGH-JAN'!AB24,2))</f>
        <v>463.29</v>
      </c>
      <c r="M22" s="57" t="n">
        <f aca="false">IF(COUNT('[6]HourGH-FEB'!AB24)=0,"",ROUND('[6]HourGH-FEB'!AB24,2))</f>
        <v>463.18</v>
      </c>
      <c r="N22" s="57" t="n">
        <f aca="false">IF(COUNT('[6]HourGH-MAR'!AB24)=0,"",ROUND('[6]HourGH-MAR'!AB24,2))</f>
        <v>463.16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6]HourGH-APR'!AB25)=0,"",ROUND('[6]HourGH-APR'!AB25,2))</f>
        <v>463.32</v>
      </c>
      <c r="D23" s="57" t="n">
        <f aca="false">IF(COUNT('[6]HourGH-MAY'!AB25)=0,"",ROUND('[6]HourGH-MAY'!AB25,2))</f>
        <v>463.35</v>
      </c>
      <c r="E23" s="57" t="n">
        <f aca="false">IF(COUNT('[6]HourGH-JUN'!AB25)=0,"",ROUND('[6]HourGH-JUN'!AB25,2))</f>
        <v>463.4</v>
      </c>
      <c r="F23" s="57" t="n">
        <f aca="false">IF(COUNT('[6]HourGH-JUL'!AB25)=0,"",ROUND('[6]HourGH-JUL'!AB25,2))</f>
        <v>463.32</v>
      </c>
      <c r="G23" s="57" t="n">
        <f aca="false">IF(COUNT('[6]HourGH-AUG'!AB25)=0,"",ROUND('[6]HourGH-AUG'!AB25,2))</f>
        <v>464.14</v>
      </c>
      <c r="H23" s="57" t="n">
        <f aca="false">IF(COUNT('[6]HourGH-SEP'!AB25)=0,"",ROUND('[6]HourGH-SEP'!AB25,2))</f>
        <v>464.39</v>
      </c>
      <c r="I23" s="57" t="n">
        <f aca="false">IF(COUNT('[6]HourGH-OCT'!AB25)=0,"",ROUND('[6]HourGH-OCT'!AB25,2))</f>
        <v>463.6</v>
      </c>
      <c r="J23" s="57" t="n">
        <f aca="false">IF(COUNT('[6]HourGH-NOV'!AB25)=0,"",ROUND('[6]HourGH-NOV'!AB25,2))</f>
        <v>463.65</v>
      </c>
      <c r="K23" s="57" t="n">
        <f aca="false">IF(COUNT('[6]HourGH-DEC'!AB25)=0,"",ROUND('[6]HourGH-DEC'!AB25,2))</f>
        <v>463.99</v>
      </c>
      <c r="L23" s="57" t="n">
        <f aca="false">IF(COUNT('[6]HourGH-JAN'!AB25)=0,"",ROUND('[6]HourGH-JAN'!AB25,2))</f>
        <v>463.29</v>
      </c>
      <c r="M23" s="57" t="n">
        <f aca="false">IF(COUNT('[6]HourGH-FEB'!AB25)=0,"",ROUND('[6]HourGH-FEB'!AB25,2))</f>
        <v>463.18</v>
      </c>
      <c r="N23" s="57" t="n">
        <f aca="false">IF(COUNT('[6]HourGH-MAR'!AB25)=0,"",ROUND('[6]HourGH-MAR'!AB25,2))</f>
        <v>463.15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6]HourGH-APR'!AB26)=0,"",ROUND('[6]HourGH-APR'!AB26,2))</f>
        <v>463.31</v>
      </c>
      <c r="D24" s="57" t="n">
        <f aca="false">IF(COUNT('[6]HourGH-MAY'!AB26)=0,"",ROUND('[6]HourGH-MAY'!AB26,2))</f>
        <v>463.32</v>
      </c>
      <c r="E24" s="57" t="n">
        <f aca="false">IF(COUNT('[6]HourGH-JUN'!AB26)=0,"",ROUND('[6]HourGH-JUN'!AB26,2))</f>
        <v>463.36</v>
      </c>
      <c r="F24" s="57" t="n">
        <f aca="false">IF(COUNT('[6]HourGH-JUL'!AB26)=0,"",ROUND('[6]HourGH-JUL'!AB26,2))</f>
        <v>463.93</v>
      </c>
      <c r="G24" s="57" t="n">
        <f aca="false">IF(COUNT('[6]HourGH-AUG'!AB26)=0,"",ROUND('[6]HourGH-AUG'!AB26,2))</f>
        <v>464.04</v>
      </c>
      <c r="H24" s="57" t="n">
        <f aca="false">IF(COUNT('[6]HourGH-SEP'!AB26)=0,"",ROUND('[6]HourGH-SEP'!AB26,2))</f>
        <v>464.25</v>
      </c>
      <c r="I24" s="57" t="n">
        <f aca="false">IF(COUNT('[6]HourGH-OCT'!AB26)=0,"",ROUND('[6]HourGH-OCT'!AB26,2))</f>
        <v>463.58</v>
      </c>
      <c r="J24" s="57" t="n">
        <f aca="false">IF(COUNT('[6]HourGH-NOV'!AB26)=0,"",ROUND('[6]HourGH-NOV'!AB26,2))</f>
        <v>463.86</v>
      </c>
      <c r="K24" s="57" t="n">
        <f aca="false">IF(COUNT('[6]HourGH-DEC'!AB26)=0,"",ROUND('[6]HourGH-DEC'!AB26,2))</f>
        <v>463.86</v>
      </c>
      <c r="L24" s="57" t="n">
        <f aca="false">IF(COUNT('[6]HourGH-JAN'!AB26)=0,"",ROUND('[6]HourGH-JAN'!AB26,2))</f>
        <v>463.29</v>
      </c>
      <c r="M24" s="57" t="n">
        <f aca="false">IF(COUNT('[6]HourGH-FEB'!AB26)=0,"",ROUND('[6]HourGH-FEB'!AB26,2))</f>
        <v>463.17</v>
      </c>
      <c r="N24" s="57" t="n">
        <f aca="false">IF(COUNT('[6]HourGH-MAR'!AB26)=0,"",ROUND('[6]HourGH-MAR'!AB26,2))</f>
        <v>463.15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6]HourGH-APR'!AB27)=0,"",ROUND('[6]HourGH-APR'!AB27,2))</f>
        <v>463.39</v>
      </c>
      <c r="D25" s="57" t="n">
        <f aca="false">IF(COUNT('[6]HourGH-MAY'!AB27)=0,"",ROUND('[6]HourGH-MAY'!AB27,2))</f>
        <v>463.3</v>
      </c>
      <c r="E25" s="57" t="n">
        <f aca="false">IF(COUNT('[6]HourGH-JUN'!AB27)=0,"",ROUND('[6]HourGH-JUN'!AB27,2))</f>
        <v>463.31</v>
      </c>
      <c r="F25" s="57" t="n">
        <f aca="false">IF(COUNT('[6]HourGH-JUL'!AB27)=0,"",ROUND('[6]HourGH-JUL'!AB27,2))</f>
        <v>463.8</v>
      </c>
      <c r="G25" s="57" t="n">
        <f aca="false">IF(COUNT('[6]HourGH-AUG'!AB27)=0,"",ROUND('[6]HourGH-AUG'!AB27,2))</f>
        <v>463.96</v>
      </c>
      <c r="H25" s="57" t="n">
        <f aca="false">IF(COUNT('[6]HourGH-SEP'!AB27)=0,"",ROUND('[6]HourGH-SEP'!AB27,2))</f>
        <v>464.22</v>
      </c>
      <c r="I25" s="57" t="n">
        <f aca="false">IF(COUNT('[6]HourGH-OCT'!AB27)=0,"",ROUND('[6]HourGH-OCT'!AB27,2))</f>
        <v>463.57</v>
      </c>
      <c r="J25" s="57" t="n">
        <f aca="false">IF(COUNT('[6]HourGH-NOV'!AB27)=0,"",ROUND('[6]HourGH-NOV'!AB27,2))</f>
        <v>463.73</v>
      </c>
      <c r="K25" s="57" t="n">
        <f aca="false">IF(COUNT('[6]HourGH-DEC'!AB27)=0,"",ROUND('[6]HourGH-DEC'!AB27,2))</f>
        <v>463.77</v>
      </c>
      <c r="L25" s="57" t="n">
        <f aca="false">IF(COUNT('[6]HourGH-JAN'!AB27)=0,"",ROUND('[6]HourGH-JAN'!AB27,2))</f>
        <v>463.29</v>
      </c>
      <c r="M25" s="57" t="n">
        <f aca="false">IF(COUNT('[6]HourGH-FEB'!AB27)=0,"",ROUND('[6]HourGH-FEB'!AB27,2))</f>
        <v>463.17</v>
      </c>
      <c r="N25" s="57" t="n">
        <f aca="false">IF(COUNT('[6]HourGH-MAR'!AB27)=0,"",ROUND('[6]HourGH-MAR'!AB27,2))</f>
        <v>463.16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6]HourGH-APR'!AB28)=0,"",ROUND('[6]HourGH-APR'!AB28,2))</f>
        <v>463.34</v>
      </c>
      <c r="D26" s="57" t="n">
        <f aca="false">IF(COUNT('[6]HourGH-MAY'!AB28)=0,"",ROUND('[6]HourGH-MAY'!AB28,2))</f>
        <v>463.28</v>
      </c>
      <c r="E26" s="57" t="n">
        <f aca="false">IF(COUNT('[6]HourGH-JUN'!AB28)=0,"",ROUND('[6]HourGH-JUN'!AB28,2))</f>
        <v>463.28</v>
      </c>
      <c r="F26" s="57" t="n">
        <f aca="false">IF(COUNT('[6]HourGH-JUL'!AB28)=0,"",ROUND('[6]HourGH-JUL'!AB28,2))</f>
        <v>463.69</v>
      </c>
      <c r="G26" s="57" t="n">
        <f aca="false">IF(COUNT('[6]HourGH-AUG'!AB28)=0,"",ROUND('[6]HourGH-AUG'!AB28,2))</f>
        <v>463.81</v>
      </c>
      <c r="H26" s="57" t="n">
        <f aca="false">IF(COUNT('[6]HourGH-SEP'!AB28)=0,"",ROUND('[6]HourGH-SEP'!AB28,2))</f>
        <v>464.4</v>
      </c>
      <c r="I26" s="57" t="n">
        <f aca="false">IF(COUNT('[6]HourGH-OCT'!AB28)=0,"",ROUND('[6]HourGH-OCT'!AB28,2))</f>
        <v>463.59</v>
      </c>
      <c r="J26" s="57" t="n">
        <f aca="false">IF(COUNT('[6]HourGH-NOV'!AB28)=0,"",ROUND('[6]HourGH-NOV'!AB28,2))</f>
        <v>463.69</v>
      </c>
      <c r="K26" s="57" t="n">
        <f aca="false">IF(COUNT('[6]HourGH-DEC'!AB28)=0,"",ROUND('[6]HourGH-DEC'!AB28,2))</f>
        <v>463.61</v>
      </c>
      <c r="L26" s="57" t="n">
        <f aca="false">IF(COUNT('[6]HourGH-JAN'!AB28)=0,"",ROUND('[6]HourGH-JAN'!AB28,2))</f>
        <v>463.29</v>
      </c>
      <c r="M26" s="57" t="n">
        <f aca="false">IF(COUNT('[6]HourGH-FEB'!AB28)=0,"",ROUND('[6]HourGH-FEB'!AB28,2))</f>
        <v>463.17</v>
      </c>
      <c r="N26" s="57" t="n">
        <f aca="false">IF(COUNT('[6]HourGH-MAR'!AB28)=0,"",ROUND('[6]HourGH-MAR'!AB28,2))</f>
        <v>463.15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6]HourGH-APR'!AB29)=0,"",ROUND('[6]HourGH-APR'!AB29,2))</f>
        <v>463.37</v>
      </c>
      <c r="D27" s="57" t="n">
        <f aca="false">IF(COUNT('[6]HourGH-MAY'!AB29)=0,"",ROUND('[6]HourGH-MAY'!AB29,2))</f>
        <v>463.27</v>
      </c>
      <c r="E27" s="57" t="n">
        <f aca="false">IF(COUNT('[6]HourGH-JUN'!AB29)=0,"",ROUND('[6]HourGH-JUN'!AB29,2))</f>
        <v>463.28</v>
      </c>
      <c r="F27" s="57" t="n">
        <f aca="false">IF(COUNT('[6]HourGH-JUL'!AB29)=0,"",ROUND('[6]HourGH-JUL'!AB29,2))</f>
        <v>463.61</v>
      </c>
      <c r="G27" s="57" t="n">
        <f aca="false">IF(COUNT('[6]HourGH-AUG'!AB29)=0,"",ROUND('[6]HourGH-AUG'!AB29,2))</f>
        <v>463.68</v>
      </c>
      <c r="H27" s="57" t="n">
        <f aca="false">IF(COUNT('[6]HourGH-SEP'!AB29)=0,"",ROUND('[6]HourGH-SEP'!AB29,2))</f>
        <v>464.16</v>
      </c>
      <c r="I27" s="57" t="n">
        <f aca="false">IF(COUNT('[6]HourGH-OCT'!AB29)=0,"",ROUND('[6]HourGH-OCT'!AB29,2))</f>
        <v>464.02</v>
      </c>
      <c r="J27" s="57" t="n">
        <f aca="false">IF(COUNT('[6]HourGH-NOV'!AB29)=0,"",ROUND('[6]HourGH-NOV'!AB29,2))</f>
        <v>463.67</v>
      </c>
      <c r="K27" s="57" t="n">
        <f aca="false">IF(COUNT('[6]HourGH-DEC'!AB29)=0,"",ROUND('[6]HourGH-DEC'!AB29,2))</f>
        <v>463.56</v>
      </c>
      <c r="L27" s="57" t="n">
        <f aca="false">IF(COUNT('[6]HourGH-JAN'!AB29)=0,"",ROUND('[6]HourGH-JAN'!AB29,2))</f>
        <v>463.29</v>
      </c>
      <c r="M27" s="57" t="n">
        <f aca="false">IF(COUNT('[6]HourGH-FEB'!AB29)=0,"",ROUND('[6]HourGH-FEB'!AB29,2))</f>
        <v>463.17</v>
      </c>
      <c r="N27" s="57" t="n">
        <f aca="false">IF(COUNT('[6]HourGH-MAR'!AB29)=0,"",ROUND('[6]HourGH-MAR'!AB29,2))</f>
        <v>463.13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6]HourGH-APR'!AB30)=0,"",ROUND('[6]HourGH-APR'!AB30,2))</f>
        <v>463.3</v>
      </c>
      <c r="D28" s="57" t="n">
        <f aca="false">IF(COUNT('[6]HourGH-MAY'!AB30)=0,"",ROUND('[6]HourGH-MAY'!AB30,2))</f>
        <v>463.29</v>
      </c>
      <c r="E28" s="57" t="n">
        <f aca="false">IF(COUNT('[6]HourGH-JUN'!AB30)=0,"",ROUND('[6]HourGH-JUN'!AB30,2))</f>
        <v>463.26</v>
      </c>
      <c r="F28" s="57" t="n">
        <f aca="false">IF(COUNT('[6]HourGH-JUL'!AB30)=0,"",ROUND('[6]HourGH-JUL'!AB30,2))</f>
        <v>463.55</v>
      </c>
      <c r="G28" s="57" t="n">
        <f aca="false">IF(COUNT('[6]HourGH-AUG'!AB30)=0,"",ROUND('[6]HourGH-AUG'!AB30,2))</f>
        <v>463.62</v>
      </c>
      <c r="H28" s="57" t="n">
        <f aca="false">IF(COUNT('[6]HourGH-SEP'!AB30)=0,"",ROUND('[6]HourGH-SEP'!AB30,2))</f>
        <v>463.99</v>
      </c>
      <c r="I28" s="57" t="n">
        <f aca="false">IF(COUNT('[6]HourGH-OCT'!AB30)=0,"",ROUND('[6]HourGH-OCT'!AB30,2))</f>
        <v>464.67</v>
      </c>
      <c r="J28" s="57" t="n">
        <f aca="false">IF(COUNT('[6]HourGH-NOV'!AB30)=0,"",ROUND('[6]HourGH-NOV'!AB30,2))</f>
        <v>463.73</v>
      </c>
      <c r="K28" s="57" t="n">
        <f aca="false">IF(COUNT('[6]HourGH-DEC'!AB30)=0,"",ROUND('[6]HourGH-DEC'!AB30,2))</f>
        <v>463.51</v>
      </c>
      <c r="L28" s="57" t="n">
        <f aca="false">IF(COUNT('[6]HourGH-JAN'!AB30)=0,"",ROUND('[6]HourGH-JAN'!AB30,2))</f>
        <v>463.29</v>
      </c>
      <c r="M28" s="57" t="n">
        <f aca="false">IF(COUNT('[6]HourGH-FEB'!AB30)=0,"",ROUND('[6]HourGH-FEB'!AB30,2))</f>
        <v>463.17</v>
      </c>
      <c r="N28" s="57" t="n">
        <f aca="false">IF(COUNT('[6]HourGH-MAR'!AB30)=0,"",ROUND('[6]HourGH-MAR'!AB30,2))</f>
        <v>463.1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6]HourGH-APR'!AB31)=0,"",ROUND('[6]HourGH-APR'!AB31,2))</f>
        <v>463.3</v>
      </c>
      <c r="D29" s="57" t="n">
        <f aca="false">IF(COUNT('[6]HourGH-MAY'!AB31)=0,"",ROUND('[6]HourGH-MAY'!AB31,2))</f>
        <v>463.35</v>
      </c>
      <c r="E29" s="57" t="n">
        <f aca="false">IF(COUNT('[6]HourGH-JUN'!AB31)=0,"",ROUND('[6]HourGH-JUN'!AB31,2))</f>
        <v>463.27</v>
      </c>
      <c r="F29" s="57" t="n">
        <f aca="false">IF(COUNT('[6]HourGH-JUL'!AB31)=0,"",ROUND('[6]HourGH-JUL'!AB31,2))</f>
        <v>463.51</v>
      </c>
      <c r="G29" s="57" t="n">
        <f aca="false">IF(COUNT('[6]HourGH-AUG'!AB31)=0,"",ROUND('[6]HourGH-AUG'!AB31,2))</f>
        <v>463.59</v>
      </c>
      <c r="H29" s="57" t="n">
        <f aca="false">IF(COUNT('[6]HourGH-SEP'!AB31)=0,"",ROUND('[6]HourGH-SEP'!AB31,2))</f>
        <v>463.86</v>
      </c>
      <c r="I29" s="57" t="n">
        <f aca="false">IF(COUNT('[6]HourGH-OCT'!AB31)=0,"",ROUND('[6]HourGH-OCT'!AB31,2))</f>
        <v>465.01</v>
      </c>
      <c r="J29" s="57" t="n">
        <f aca="false">IF(COUNT('[6]HourGH-NOV'!AB31)=0,"",ROUND('[6]HourGH-NOV'!AB31,2))</f>
        <v>464.19</v>
      </c>
      <c r="K29" s="57" t="n">
        <f aca="false">IF(COUNT('[6]HourGH-DEC'!AB31)=0,"",ROUND('[6]HourGH-DEC'!AB31,2))</f>
        <v>463.49</v>
      </c>
      <c r="L29" s="57" t="n">
        <f aca="false">IF(COUNT('[6]HourGH-JAN'!AB31)=0,"",ROUND('[6]HourGH-JAN'!AB31,2))</f>
        <v>463.29</v>
      </c>
      <c r="M29" s="57" t="n">
        <f aca="false">IF(COUNT('[6]HourGH-FEB'!AB31)=0,"",ROUND('[6]HourGH-FEB'!AB31,2))</f>
        <v>463.17</v>
      </c>
      <c r="N29" s="57" t="n">
        <f aca="false">IF(COUNT('[6]HourGH-MAR'!AB31)=0,"",ROUND('[6]HourGH-MAR'!AB31,2))</f>
        <v>463.1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6]HourGH-APR'!AB32)=0,"",ROUND('[6]HourGH-APR'!AB32,2))</f>
        <v/>
      </c>
      <c r="D30" s="57" t="str">
        <f aca="false">IF(COUNT('[6]HourGH-MAY'!AB32)=0,"",ROUND('[6]HourGH-MAY'!AB32,2))</f>
        <v/>
      </c>
      <c r="E30" s="57" t="str">
        <f aca="false">IF(COUNT('[6]HourGH-JUN'!AB32)=0,"",ROUND('[6]HourGH-JUN'!AB32,2))</f>
        <v/>
      </c>
      <c r="F30" s="57" t="str">
        <f aca="false">IF(COUNT('[6]HourGH-JUL'!AB32)=0,"",ROUND('[6]HourGH-JUL'!AB32,2))</f>
        <v/>
      </c>
      <c r="G30" s="57" t="str">
        <f aca="false">IF(COUNT('[6]HourGH-AUG'!AB32)=0,"",ROUND('[6]HourGH-AUG'!AB32,2))</f>
        <v/>
      </c>
      <c r="H30" s="57" t="str">
        <f aca="false">IF(COUNT('[6]HourGH-SEP'!AB32)=0,"",ROUND('[6]HourGH-SEP'!AB32,2))</f>
        <v/>
      </c>
      <c r="I30" s="57" t="str">
        <f aca="false">IF(COUNT('[6]HourGH-OCT'!AB32)=0,"",ROUND('[6]HourGH-OCT'!AB32,2))</f>
        <v/>
      </c>
      <c r="J30" s="57" t="str">
        <f aca="false">IF(COUNT('[6]HourGH-NOV'!AB32)=0,"",ROUND('[6]HourGH-NOV'!AB32,2))</f>
        <v/>
      </c>
      <c r="K30" s="57" t="str">
        <f aca="false">IF(COUNT('[6]HourGH-DEC'!AB32)=0,"",ROUND('[6]HourGH-DEC'!AB32,2))</f>
        <v/>
      </c>
      <c r="L30" s="57" t="str">
        <f aca="false">IF(COUNT('[6]HourGH-JAN'!AB32)=0,"",ROUND('[6]HourGH-JAN'!AB32,2))</f>
        <v/>
      </c>
      <c r="M30" s="57" t="str">
        <f aca="false">IF(COUNT('[6]HourGH-FEB'!AB32)=0,"",ROUND('[6]HourGH-FEB'!AB32,2))</f>
        <v/>
      </c>
      <c r="N30" s="57" t="str">
        <f aca="false">IF(COUNT('[6]HourGH-MAR'!AB32)=0,"",ROUND('[6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6]HourGH-APR'!AB33)=0,"",ROUND('[6]HourGH-APR'!AB33,2))</f>
        <v>463.32</v>
      </c>
      <c r="D31" s="57" t="n">
        <f aca="false">IF(COUNT('[6]HourGH-MAY'!AB33)=0,"",ROUND('[6]HourGH-MAY'!AB33,2))</f>
        <v>463.33</v>
      </c>
      <c r="E31" s="57" t="n">
        <f aca="false">IF(COUNT('[6]HourGH-JUN'!AB33)=0,"",ROUND('[6]HourGH-JUN'!AB33,2))</f>
        <v>463.25</v>
      </c>
      <c r="F31" s="57" t="n">
        <f aca="false">IF(COUNT('[6]HourGH-JUL'!AB33)=0,"",ROUND('[6]HourGH-JUL'!AB33,2))</f>
        <v>463.44</v>
      </c>
      <c r="G31" s="57" t="n">
        <f aca="false">IF(COUNT('[6]HourGH-AUG'!AB33)=0,"",ROUND('[6]HourGH-AUG'!AB33,2))</f>
        <v>463.59</v>
      </c>
      <c r="H31" s="57" t="n">
        <f aca="false">IF(COUNT('[6]HourGH-SEP'!AB33)=0,"",ROUND('[6]HourGH-SEP'!AB33,2))</f>
        <v>463.78</v>
      </c>
      <c r="I31" s="57" t="n">
        <f aca="false">IF(COUNT('[6]HourGH-OCT'!AB33)=0,"",ROUND('[6]HourGH-OCT'!AB33,2))</f>
        <v>464.87</v>
      </c>
      <c r="J31" s="57" t="n">
        <f aca="false">IF(COUNT('[6]HourGH-NOV'!AB33)=0,"",ROUND('[6]HourGH-NOV'!AB33,2))</f>
        <v>464.09</v>
      </c>
      <c r="K31" s="57" t="n">
        <f aca="false">IF(COUNT('[6]HourGH-DEC'!AB33)=0,"",ROUND('[6]HourGH-DEC'!AB33,2))</f>
        <v>463.46</v>
      </c>
      <c r="L31" s="57" t="n">
        <f aca="false">IF(COUNT('[6]HourGH-JAN'!AB33)=0,"",ROUND('[6]HourGH-JAN'!AB33,2))</f>
        <v>463.29</v>
      </c>
      <c r="M31" s="57" t="n">
        <f aca="false">IF(COUNT('[6]HourGH-FEB'!AB33)=0,"",ROUND('[6]HourGH-FEB'!AB33,2))</f>
        <v>463.17</v>
      </c>
      <c r="N31" s="57" t="n">
        <f aca="false">IF(COUNT('[6]HourGH-MAR'!AB33)=0,"",ROUND('[6]HourGH-MAR'!AB33,2))</f>
        <v>463.1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6]HourGH-APR'!AB34)=0,"",ROUND('[6]HourGH-APR'!AB34,2))</f>
        <v>463.35</v>
      </c>
      <c r="D32" s="57" t="n">
        <f aca="false">IF(COUNT('[6]HourGH-MAY'!AB34)=0,"",ROUND('[6]HourGH-MAY'!AB34,2))</f>
        <v>463.37</v>
      </c>
      <c r="E32" s="57" t="n">
        <f aca="false">IF(COUNT('[6]HourGH-JUN'!AB34)=0,"",ROUND('[6]HourGH-JUN'!AB34,2))</f>
        <v>463.24</v>
      </c>
      <c r="F32" s="57" t="n">
        <f aca="false">IF(COUNT('[6]HourGH-JUL'!AB34)=0,"",ROUND('[6]HourGH-JUL'!AB34,2))</f>
        <v>463.4</v>
      </c>
      <c r="G32" s="57" t="n">
        <f aca="false">IF(COUNT('[6]HourGH-AUG'!AB34)=0,"",ROUND('[6]HourGH-AUG'!AB34,2))</f>
        <v>463.76</v>
      </c>
      <c r="H32" s="57" t="n">
        <f aca="false">IF(COUNT('[6]HourGH-SEP'!AB34)=0,"",ROUND('[6]HourGH-SEP'!AB34,2))</f>
        <v>463.7</v>
      </c>
      <c r="I32" s="57" t="n">
        <f aca="false">IF(COUNT('[6]HourGH-OCT'!AB34)=0,"",ROUND('[6]HourGH-OCT'!AB34,2))</f>
        <v>464.49</v>
      </c>
      <c r="J32" s="57" t="n">
        <f aca="false">IF(COUNT('[6]HourGH-NOV'!AB34)=0,"",ROUND('[6]HourGH-NOV'!AB34,2))</f>
        <v>463.83</v>
      </c>
      <c r="K32" s="57" t="n">
        <f aca="false">IF(COUNT('[6]HourGH-DEC'!AB34)=0,"",ROUND('[6]HourGH-DEC'!AB34,2))</f>
        <v>463.45</v>
      </c>
      <c r="L32" s="57" t="n">
        <f aca="false">IF(COUNT('[6]HourGH-JAN'!AB34)=0,"",ROUND('[6]HourGH-JAN'!AB34,2))</f>
        <v>463.27</v>
      </c>
      <c r="M32" s="57" t="n">
        <f aca="false">IF(COUNT('[6]HourGH-FEB'!AB34)=0,"",ROUND('[6]HourGH-FEB'!AB34,2))</f>
        <v>463.17</v>
      </c>
      <c r="N32" s="57" t="n">
        <f aca="false">IF(COUNT('[6]HourGH-MAR'!AB34)=0,"",ROUND('[6]HourGH-MAR'!AB34,2))</f>
        <v>463.1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6]HourGH-APR'!AB35)=0,"",ROUND('[6]HourGH-APR'!AB35,2))</f>
        <v>463.34</v>
      </c>
      <c r="D33" s="57" t="n">
        <f aca="false">IF(COUNT('[6]HourGH-MAY'!AB35)=0,"",ROUND('[6]HourGH-MAY'!AB35,2))</f>
        <v>463.37</v>
      </c>
      <c r="E33" s="57" t="n">
        <f aca="false">IF(COUNT('[6]HourGH-JUN'!AB35)=0,"",ROUND('[6]HourGH-JUN'!AB35,2))</f>
        <v>463.25</v>
      </c>
      <c r="F33" s="57" t="n">
        <f aca="false">IF(COUNT('[6]HourGH-JUL'!AB35)=0,"",ROUND('[6]HourGH-JUL'!AB35,2))</f>
        <v>463.42</v>
      </c>
      <c r="G33" s="57" t="n">
        <f aca="false">IF(COUNT('[6]HourGH-AUG'!AB35)=0,"",ROUND('[6]HourGH-AUG'!AB35,2))</f>
        <v>463.89</v>
      </c>
      <c r="H33" s="57" t="n">
        <f aca="false">IF(COUNT('[6]HourGH-SEP'!AB35)=0,"",ROUND('[6]HourGH-SEP'!AB35,2))</f>
        <v>463.62</v>
      </c>
      <c r="I33" s="57" t="n">
        <f aca="false">IF(COUNT('[6]HourGH-OCT'!AB35)=0,"",ROUND('[6]HourGH-OCT'!AB35,2))</f>
        <v>464.4</v>
      </c>
      <c r="J33" s="57" t="n">
        <f aca="false">IF(COUNT('[6]HourGH-NOV'!AB35)=0,"",ROUND('[6]HourGH-NOV'!AB35,2))</f>
        <v>463.76</v>
      </c>
      <c r="K33" s="57" t="n">
        <f aca="false">IF(COUNT('[6]HourGH-DEC'!AB35)=0,"",ROUND('[6]HourGH-DEC'!AB35,2))</f>
        <v>463.43</v>
      </c>
      <c r="L33" s="57" t="n">
        <f aca="false">IF(COUNT('[6]HourGH-JAN'!AB35)=0,"",ROUND('[6]HourGH-JAN'!AB35,2))</f>
        <v>463.27</v>
      </c>
      <c r="M33" s="57" t="n">
        <f aca="false">IF(COUNT('[6]HourGH-FEB'!AB35)=0,"",ROUND('[6]HourGH-FEB'!AB35,2))</f>
        <v>463.18</v>
      </c>
      <c r="N33" s="57" t="n">
        <f aca="false">IF(COUNT('[6]HourGH-MAR'!AB35)=0,"",ROUND('[6]HourGH-MAR'!AB35,2))</f>
        <v>463.12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6]HourGH-APR'!AB36)=0,"",ROUND('[6]HourGH-APR'!AB36,2))</f>
        <v>463.33</v>
      </c>
      <c r="D34" s="57" t="n">
        <f aca="false">IF(COUNT('[6]HourGH-MAY'!AB36)=0,"",ROUND('[6]HourGH-MAY'!AB36,2))</f>
        <v>463.5</v>
      </c>
      <c r="E34" s="57" t="n">
        <f aca="false">IF(COUNT('[6]HourGH-JUN'!AB36)=0,"",ROUND('[6]HourGH-JUN'!AB36,2))</f>
        <v>463.21</v>
      </c>
      <c r="F34" s="57" t="n">
        <f aca="false">IF(COUNT('[6]HourGH-JUL'!AB36)=0,"",ROUND('[6]HourGH-JUL'!AB36,2))</f>
        <v>463.57</v>
      </c>
      <c r="G34" s="57" t="n">
        <f aca="false">IF(COUNT('[6]HourGH-AUG'!AB36)=0,"",ROUND('[6]HourGH-AUG'!AB36,2))</f>
        <v>464.02</v>
      </c>
      <c r="H34" s="57" t="n">
        <f aca="false">IF(COUNT('[6]HourGH-SEP'!AB36)=0,"",ROUND('[6]HourGH-SEP'!AB36,2))</f>
        <v>463.65</v>
      </c>
      <c r="I34" s="57" t="n">
        <f aca="false">IF(COUNT('[6]HourGH-OCT'!AB36)=0,"",ROUND('[6]HourGH-OCT'!AB36,2))</f>
        <v>464.28</v>
      </c>
      <c r="J34" s="57" t="n">
        <f aca="false">IF(COUNT('[6]HourGH-NOV'!AB36)=0,"",ROUND('[6]HourGH-NOV'!AB36,2))</f>
        <v>463.71</v>
      </c>
      <c r="K34" s="57" t="n">
        <f aca="false">IF(COUNT('[6]HourGH-DEC'!AB36)=0,"",ROUND('[6]HourGH-DEC'!AB36,2))</f>
        <v>463.42</v>
      </c>
      <c r="L34" s="57" t="n">
        <f aca="false">IF(COUNT('[6]HourGH-JAN'!AB36)=0,"",ROUND('[6]HourGH-JAN'!AB36,2))</f>
        <v>463.27</v>
      </c>
      <c r="M34" s="57" t="n">
        <f aca="false">IF(COUNT('[6]HourGH-FEB'!AB36)=0,"",ROUND('[6]HourGH-FEB'!AB36,2))</f>
        <v>463.18</v>
      </c>
      <c r="N34" s="57" t="n">
        <f aca="false">IF(COUNT('[6]HourGH-MAR'!AB36)=0,"",ROUND('[6]HourGH-MAR'!AB36,2))</f>
        <v>463.13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6]HourGH-APR'!AB37)=0,"",ROUND('[6]HourGH-APR'!AB37,2))</f>
        <v>463.31</v>
      </c>
      <c r="D35" s="57" t="n">
        <f aca="false">IF(COUNT('[6]HourGH-MAY'!AB37)=0,"",ROUND('[6]HourGH-MAY'!AB37,2))</f>
        <v>463.39</v>
      </c>
      <c r="E35" s="57" t="n">
        <f aca="false">IF(COUNT('[6]HourGH-JUN'!AB37)=0,"",ROUND('[6]HourGH-JUN'!AB37,2))</f>
        <v>463.2</v>
      </c>
      <c r="F35" s="57" t="n">
        <f aca="false">IF(COUNT('[6]HourGH-JUL'!AB37)=0,"",ROUND('[6]HourGH-JUL'!AB37,2))</f>
        <v>463.93</v>
      </c>
      <c r="G35" s="57" t="n">
        <f aca="false">IF(COUNT('[6]HourGH-AUG'!AB37)=0,"",ROUND('[6]HourGH-AUG'!AB37,2))</f>
        <v>463.93</v>
      </c>
      <c r="H35" s="57" t="n">
        <f aca="false">IF(COUNT('[6]HourGH-SEP'!AB37)=0,"",ROUND('[6]HourGH-SEP'!AB37,2))</f>
        <v>463.78</v>
      </c>
      <c r="I35" s="57" t="n">
        <f aca="false">IF(COUNT('[6]HourGH-OCT'!AB37)=0,"",ROUND('[6]HourGH-OCT'!AB37,2))</f>
        <v>464.33</v>
      </c>
      <c r="J35" s="57" t="n">
        <f aca="false">IF(COUNT('[6]HourGH-NOV'!AB37)=0,"",ROUND('[6]HourGH-NOV'!AB37,2))</f>
        <v>463.68</v>
      </c>
      <c r="K35" s="57" t="n">
        <f aca="false">IF(COUNT('[6]HourGH-DEC'!AB37)=0,"",ROUND('[6]HourGH-DEC'!AB37,2))</f>
        <v>463.42</v>
      </c>
      <c r="L35" s="57" t="n">
        <f aca="false">IF(COUNT('[6]HourGH-JAN'!AB37)=0,"",ROUND('[6]HourGH-JAN'!AB37,2))</f>
        <v>463.26</v>
      </c>
      <c r="M35" s="57" t="n">
        <f aca="false">IF(COUNT('[6]HourGH-FEB'!AB37)=0,"",ROUND('[6]HourGH-FEB'!AB37,2))</f>
        <v>463.17</v>
      </c>
      <c r="N35" s="57" t="n">
        <f aca="false">IF(COUNT('[6]HourGH-MAR'!AB37)=0,"",ROUND('[6]HourGH-MAR'!AB37,2))</f>
        <v>463.17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6]HourGH-APR'!AB38)=0,"",ROUND('[6]HourGH-APR'!AB38,2))</f>
        <v>463.31</v>
      </c>
      <c r="D36" s="57" t="n">
        <f aca="false">IF(COUNT('[6]HourGH-MAY'!AB38)=0,"",ROUND('[6]HourGH-MAY'!AB38,2))</f>
        <v>463.35</v>
      </c>
      <c r="E36" s="57" t="n">
        <f aca="false">IF(COUNT('[6]HourGH-JUN'!AB38)=0,"",ROUND('[6]HourGH-JUN'!AB38,2))</f>
        <v>463.2</v>
      </c>
      <c r="F36" s="57" t="n">
        <f aca="false">IF(COUNT('[6]HourGH-JUL'!AB38)=0,"",ROUND('[6]HourGH-JUL'!AB38,2))</f>
        <v>463.68</v>
      </c>
      <c r="G36" s="57" t="n">
        <f aca="false">IF(COUNT('[6]HourGH-AUG'!AB38)=0,"",ROUND('[6]HourGH-AUG'!AB38,2))</f>
        <v>463.82</v>
      </c>
      <c r="H36" s="57" t="n">
        <f aca="false">IF(COUNT('[6]HourGH-SEP'!AB38)=0,"",ROUND('[6]HourGH-SEP'!AB38,2))</f>
        <v>463.74</v>
      </c>
      <c r="I36" s="57" t="n">
        <f aca="false">IF(COUNT('[6]HourGH-OCT'!AB38)=0,"",ROUND('[6]HourGH-OCT'!AB38,2))</f>
        <v>464.35</v>
      </c>
      <c r="J36" s="57" t="n">
        <f aca="false">IF(COUNT('[6]HourGH-NOV'!AB38)=0,"",ROUND('[6]HourGH-NOV'!AB38,2))</f>
        <v>463.65</v>
      </c>
      <c r="K36" s="57" t="n">
        <f aca="false">IF(COUNT('[6]HourGH-DEC'!AB38)=0,"",ROUND('[6]HourGH-DEC'!AB38,2))</f>
        <v>463.41</v>
      </c>
      <c r="L36" s="57" t="n">
        <f aca="false">IF(COUNT('[6]HourGH-JAN'!AB38)=0,"",ROUND('[6]HourGH-JAN'!AB38,2))</f>
        <v>463.28</v>
      </c>
      <c r="M36" s="57" t="n">
        <f aca="false">IF(COUNT('[6]HourGH-FEB'!AB38)=0,"",ROUND('[6]HourGH-FEB'!AB38,2))</f>
        <v>463.17</v>
      </c>
      <c r="N36" s="57" t="n">
        <f aca="false">IF(COUNT('[6]HourGH-MAR'!AB38)=0,"",ROUND('[6]HourGH-MAR'!AB38,2))</f>
        <v>463.16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6]HourGH-APR'!AB39)=0,"",ROUND('[6]HourGH-APR'!AB39,2))</f>
        <v>463.29</v>
      </c>
      <c r="D37" s="57" t="n">
        <f aca="false">IF(COUNT('[6]HourGH-MAY'!AB39)=0,"",ROUND('[6]HourGH-MAY'!AB39,2))</f>
        <v>463.33</v>
      </c>
      <c r="E37" s="57" t="n">
        <f aca="false">IF(COUNT('[6]HourGH-JUN'!AB39)=0,"",ROUND('[6]HourGH-JUN'!AB39,2))</f>
        <v>463.2</v>
      </c>
      <c r="F37" s="57" t="n">
        <f aca="false">IF(COUNT('[6]HourGH-JUL'!AB39)=0,"",ROUND('[6]HourGH-JUL'!AB39,2))</f>
        <v>463.52</v>
      </c>
      <c r="G37" s="57" t="n">
        <f aca="false">IF(COUNT('[6]HourGH-AUG'!AB39)=0,"",ROUND('[6]HourGH-AUG'!AB39,2))</f>
        <v>463.83</v>
      </c>
      <c r="H37" s="57" t="n">
        <f aca="false">IF(COUNT('[6]HourGH-SEP'!AB39)=0,"",ROUND('[6]HourGH-SEP'!AB39,2))</f>
        <v>464.69</v>
      </c>
      <c r="I37" s="57" t="n">
        <f aca="false">IF(COUNT('[6]HourGH-OCT'!AB39)=0,"",ROUND('[6]HourGH-OCT'!AB39,2))</f>
        <v>464.12</v>
      </c>
      <c r="J37" s="57" t="n">
        <f aca="false">IF(COUNT('[6]HourGH-NOV'!AB39)=0,"",ROUND('[6]HourGH-NOV'!AB39,2))</f>
        <v>463.64</v>
      </c>
      <c r="K37" s="57" t="n">
        <f aca="false">IF(COUNT('[6]HourGH-DEC'!AB39)=0,"",ROUND('[6]HourGH-DEC'!AB39,2))</f>
        <v>463.42</v>
      </c>
      <c r="L37" s="57" t="n">
        <f aca="false">IF(COUNT('[6]HourGH-JAN'!AB39)=0,"",ROUND('[6]HourGH-JAN'!AB39,2))</f>
        <v>463.27</v>
      </c>
      <c r="M37" s="57" t="n">
        <f aca="false">IF(COUNT('[6]HourGH-FEB'!AB39)=0,"",ROUND('[6]HourGH-FEB'!AB39,2))</f>
        <v>463.17</v>
      </c>
      <c r="N37" s="57" t="n">
        <f aca="false">IF(COUNT('[6]HourGH-MAR'!AB39)=0,"",ROUND('[6]HourGH-MAR'!AB39,2))</f>
        <v>463.13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6]HourGH-APR'!AB40)=0,"",ROUND('[6]HourGH-APR'!AB40,2))</f>
        <v>463.29</v>
      </c>
      <c r="D38" s="57" t="n">
        <f aca="false">IF(COUNT('[6]HourGH-MAY'!AB40)=0,"",ROUND('[6]HourGH-MAY'!AB40,2))</f>
        <v>463.31</v>
      </c>
      <c r="E38" s="57" t="n">
        <f aca="false">IF(COUNT('[6]HourGH-JUN'!AB40)=0,"",ROUND('[6]HourGH-JUN'!AB40,2))</f>
        <v>463.2</v>
      </c>
      <c r="F38" s="57" t="n">
        <f aca="false">IF(COUNT('[6]HourGH-JUL'!AB40)=0,"",ROUND('[6]HourGH-JUL'!AB40,2))</f>
        <v>463.58</v>
      </c>
      <c r="G38" s="57" t="n">
        <f aca="false">IF(COUNT('[6]HourGH-AUG'!AB40)=0,"",ROUND('[6]HourGH-AUG'!AB40,2))</f>
        <v>463.8</v>
      </c>
      <c r="H38" s="57" t="n">
        <f aca="false">IF(COUNT('[6]HourGH-SEP'!AB40)=0,"",ROUND('[6]HourGH-SEP'!AB40,2))</f>
        <v>464.87</v>
      </c>
      <c r="I38" s="57" t="n">
        <f aca="false">IF(COUNT('[6]HourGH-OCT'!AB40)=0,"",ROUND('[6]HourGH-OCT'!AB40,2))</f>
        <v>464.04</v>
      </c>
      <c r="J38" s="57" t="n">
        <f aca="false">IF(COUNT('[6]HourGH-NOV'!AB40)=0,"",ROUND('[6]HourGH-NOV'!AB40,2))</f>
        <v>463.64</v>
      </c>
      <c r="K38" s="57" t="n">
        <f aca="false">IF(COUNT('[6]HourGH-DEC'!AB40)=0,"",ROUND('[6]HourGH-DEC'!AB40,2))</f>
        <v>463.4</v>
      </c>
      <c r="L38" s="57" t="n">
        <f aca="false">IF(COUNT('[6]HourGH-JAN'!AB40)=0,"",ROUND('[6]HourGH-JAN'!AB40,2))</f>
        <v>463.28</v>
      </c>
      <c r="M38" s="57" t="n">
        <f aca="false">IF(COUNT('[6]HourGH-FEB'!AB40)=0,"",ROUND('[6]HourGH-FEB'!AB40,2))</f>
        <v>463.15</v>
      </c>
      <c r="N38" s="57" t="n">
        <f aca="false">IF(COUNT('[6]HourGH-MAR'!AB40)=0,"",ROUND('[6]HourGH-MAR'!AB40,2))</f>
        <v>463.11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6]HourGH-APR'!AB41)=0,"",ROUND('[6]HourGH-APR'!AB41,2))</f>
        <v>463.27</v>
      </c>
      <c r="D39" s="57" t="n">
        <f aca="false">IF(COUNT('[6]HourGH-MAY'!AB41)=0,"",ROUND('[6]HourGH-MAY'!AB41,2))</f>
        <v>463.3</v>
      </c>
      <c r="E39" s="57" t="n">
        <f aca="false">IF(COUNT('[6]HourGH-JUN'!AB41)=0,"",ROUND('[6]HourGH-JUN'!AB41,2))</f>
        <v>463.19</v>
      </c>
      <c r="F39" s="57" t="n">
        <f aca="false">IF(COUNT('[6]HourGH-JUL'!AB41)=0,"",ROUND('[6]HourGH-JUL'!AB41,2))</f>
        <v>464</v>
      </c>
      <c r="G39" s="57" t="n">
        <f aca="false">IF(COUNT('[6]HourGH-AUG'!AB41)=0,"",ROUND('[6]HourGH-AUG'!AB41,2))</f>
        <v>463.69</v>
      </c>
      <c r="H39" s="57" t="n">
        <f aca="false">IF(COUNT('[6]HourGH-SEP'!AB41)=0,"",ROUND('[6]HourGH-SEP'!AB41,2))</f>
        <v>464.74</v>
      </c>
      <c r="I39" s="57" t="n">
        <f aca="false">IF(COUNT('[6]HourGH-OCT'!AB41)=0,"",ROUND('[6]HourGH-OCT'!AB41,2))</f>
        <v>464.04</v>
      </c>
      <c r="J39" s="57" t="n">
        <f aca="false">IF(COUNT('[6]HourGH-NOV'!AB41)=0,"",ROUND('[6]HourGH-NOV'!AB41,2))</f>
        <v>463.62</v>
      </c>
      <c r="K39" s="57" t="n">
        <f aca="false">IF(COUNT('[6]HourGH-DEC'!AB41)=0,"",ROUND('[6]HourGH-DEC'!AB41,2))</f>
        <v>463.42</v>
      </c>
      <c r="L39" s="57" t="n">
        <f aca="false">IF(COUNT('[6]HourGH-JAN'!AB41)=0,"",ROUND('[6]HourGH-JAN'!AB41,2))</f>
        <v>463.26</v>
      </c>
      <c r="M39" s="57" t="str">
        <f aca="false">IF(COUNT('[6]HourGH-FEB'!AB41)=0,"",ROUND('[6]HourGH-FEB'!AB41,2))</f>
        <v/>
      </c>
      <c r="N39" s="57" t="n">
        <f aca="false">IF(COUNT('[6]HourGH-MAR'!AB41)=0,"",ROUND('[6]HourGH-MAR'!AB41,2))</f>
        <v>463.1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6]HourGH-APR'!AB42)=0,"",ROUND('[6]HourGH-APR'!AB42,2))</f>
        <v>463.27</v>
      </c>
      <c r="D40" s="57" t="n">
        <f aca="false">IF(COUNT('[6]HourGH-MAY'!AB42)=0,"",ROUND('[6]HourGH-MAY'!AB42,2))</f>
        <v>463.3</v>
      </c>
      <c r="E40" s="57" t="n">
        <f aca="false">IF(COUNT('[6]HourGH-JUN'!AB42)=0,"",ROUND('[6]HourGH-JUN'!AB42,2))</f>
        <v>463.19</v>
      </c>
      <c r="F40" s="57" t="n">
        <f aca="false">IF(COUNT('[6]HourGH-JUL'!AB42)=0,"",ROUND('[6]HourGH-JUL'!AB42,2))</f>
        <v>464.38</v>
      </c>
      <c r="G40" s="57" t="n">
        <f aca="false">IF(COUNT('[6]HourGH-AUG'!AB42)=0,"",ROUND('[6]HourGH-AUG'!AB42,2))</f>
        <v>463.67</v>
      </c>
      <c r="H40" s="57" t="n">
        <f aca="false">IF(COUNT('[6]HourGH-SEP'!AB42)=0,"",ROUND('[6]HourGH-SEP'!AB42,2))</f>
        <v>464.64</v>
      </c>
      <c r="I40" s="57" t="n">
        <f aca="false">IF(COUNT('[6]HourGH-OCT'!AB42)=0,"",ROUND('[6]HourGH-OCT'!AB42,2))</f>
        <v>464.08</v>
      </c>
      <c r="J40" s="57" t="n">
        <f aca="false">IF(COUNT('[6]HourGH-NOV'!AB42)=0,"",ROUND('[6]HourGH-NOV'!AB42,2))</f>
        <v>463.67</v>
      </c>
      <c r="K40" s="57" t="n">
        <f aca="false">IF(COUNT('[6]HourGH-DEC'!AB42)=0,"",ROUND('[6]HourGH-DEC'!AB42,2))</f>
        <v>463.4</v>
      </c>
      <c r="L40" s="57" t="n">
        <f aca="false">IF(COUNT('[6]HourGH-JAN'!AB42)=0,"",ROUND('[6]HourGH-JAN'!AB42,2))</f>
        <v>463.25</v>
      </c>
      <c r="M40" s="57"/>
      <c r="N40" s="57" t="n">
        <f aca="false">IF(COUNT('[6]HourGH-MAR'!AB42)=0,"",ROUND('[6]HourGH-MAR'!AB42,2))</f>
        <v>463.1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6]HourGH-MAY'!AB43)=0,"",ROUND('[6]HourGH-MAY'!AB43,2))</f>
        <v>463.32</v>
      </c>
      <c r="E41" s="57"/>
      <c r="F41" s="57" t="n">
        <f aca="false">IF(COUNT('[6]HourGH-JUL'!AB43)=0,"",ROUND('[6]HourGH-JUL'!AB43,2))</f>
        <v>464.18</v>
      </c>
      <c r="G41" s="57" t="n">
        <f aca="false">IF(COUNT('[6]HourGH-AUG'!AB43)=0,"",ROUND('[6]HourGH-AUG'!AB43,2))</f>
        <v>463.88</v>
      </c>
      <c r="H41" s="57"/>
      <c r="I41" s="57" t="n">
        <f aca="false">IF(COUNT('[6]HourGH-OCT'!AB43)=0,"",ROUND('[6]HourGH-OCT'!AB43,2))</f>
        <v>464.11</v>
      </c>
      <c r="J41" s="57"/>
      <c r="K41" s="57" t="n">
        <f aca="false">IF(COUNT('[6]HourGH-DEC'!AB43)=0,"",ROUND('[6]HourGH-DEC'!AB43,2))</f>
        <v>463.4</v>
      </c>
      <c r="L41" s="57" t="n">
        <f aca="false">IF(COUNT('[6]HourGH-JAN'!AB43)=0,"",ROUND('[6]HourGH-JAN'!AB43,2))</f>
        <v>463.25</v>
      </c>
      <c r="M41" s="57"/>
      <c r="N41" s="57" t="n">
        <f aca="false">IF(COUNT('[6]HourGH-MAR'!AB43)=0,"",ROUND('[6]HourGH-MAR'!AB43,2))</f>
        <v>463.1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332</v>
      </c>
      <c r="D43" s="57" t="n">
        <f aca="false">IF(COUNT(D9:D41)&gt;0,AVERAGE(D9:D41),"")</f>
        <v>463.348387096774</v>
      </c>
      <c r="E43" s="57" t="n">
        <f aca="false">IF(COUNT(E9:E41)&gt;0,AVERAGE(E9:E41),"")</f>
        <v>463.349666666667</v>
      </c>
      <c r="F43" s="57" t="n">
        <f aca="false">IF(COUNT(F9:F41)&gt;0,AVERAGE(F9:F41),"")</f>
        <v>463.537096774194</v>
      </c>
      <c r="G43" s="57" t="n">
        <f aca="false">IF(COUNT(G9:G41)&gt;0,AVERAGE(G9:G41),"")</f>
        <v>463.963548387097</v>
      </c>
      <c r="H43" s="57" t="n">
        <f aca="false">IF(COUNT(H9:H41)&gt;0,AVERAGE(H9:H41),"")</f>
        <v>464.152666666667</v>
      </c>
      <c r="I43" s="57" t="n">
        <f aca="false">IF(COUNT(I9:I41)&gt;0,AVERAGE(I9:I41),"")</f>
        <v>464.188387096774</v>
      </c>
      <c r="J43" s="57" t="n">
        <f aca="false">IF(COUNT(J9:J41)&gt;0,AVERAGE(J9:J41),"")</f>
        <v>463.758333333333</v>
      </c>
      <c r="K43" s="57" t="n">
        <f aca="false">IF(COUNT(K9:K41)&gt;0,AVERAGE(K9:K41),"")</f>
        <v>463.531935483871</v>
      </c>
      <c r="L43" s="57" t="n">
        <f aca="false">IF(COUNT(L9:L41)&gt;0,AVERAGE(L9:L41),"")</f>
        <v>463.305161290323</v>
      </c>
      <c r="M43" s="57" t="n">
        <f aca="false">IF(COUNT(M9:M41)&gt;0,AVERAGE(M9:M41),"")</f>
        <v>463.1875</v>
      </c>
      <c r="N43" s="57" t="n">
        <f aca="false">IF(COUNT(N9:N41)&gt;0,AVERAGE(N9:N41),"")</f>
        <v>463.142258064516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39</v>
      </c>
      <c r="D44" s="57" t="n">
        <f aca="false">IF(COUNT(D9:D41)&gt;0,MAX(D9:D41),"")</f>
        <v>463.5</v>
      </c>
      <c r="E44" s="57" t="n">
        <f aca="false">IF(COUNT(E9:E41)&gt;0,MAX(E9:E41),"")</f>
        <v>463.99</v>
      </c>
      <c r="F44" s="57" t="n">
        <f aca="false">IF(COUNT(F9:F41)&gt;0,MAX(F9:F41),"")</f>
        <v>464.38</v>
      </c>
      <c r="G44" s="57" t="n">
        <f aca="false">IF(COUNT(G9:G41)&gt;0,MAX(G9:G41),"")</f>
        <v>464.99</v>
      </c>
      <c r="H44" s="57" t="n">
        <f aca="false">IF(COUNT(H9:H41)&gt;0,MAX(H9:H41),"")</f>
        <v>464.87</v>
      </c>
      <c r="I44" s="57" t="n">
        <f aca="false">IF(COUNT(I9:I41)&gt;0,MAX(I9:I41),"")</f>
        <v>465.01</v>
      </c>
      <c r="J44" s="57" t="n">
        <f aca="false">IF(COUNT(J9:J41)&gt;0,MAX(J9:J41),"")</f>
        <v>464.19</v>
      </c>
      <c r="K44" s="57" t="n">
        <f aca="false">IF(COUNT(K9:K41)&gt;0,MAX(K9:K41),"")</f>
        <v>463.99</v>
      </c>
      <c r="L44" s="57" t="n">
        <f aca="false">IF(COUNT(L9:L41)&gt;0,MAX(L9:L41),"")</f>
        <v>463.4</v>
      </c>
      <c r="M44" s="57" t="n">
        <f aca="false">IF(COUNT(M9:M41)&gt;0,MAX(M9:M41),"")</f>
        <v>463.26</v>
      </c>
      <c r="N44" s="57" t="n">
        <f aca="false">IF(COUNT(N9:N41)&gt;0,MAX(N9:N41),"")</f>
        <v>463.18</v>
      </c>
      <c r="O44" s="57" t="n">
        <f aca="false">IF(COUNT(C44:N44)&gt;0,MAX(C44:N44),"")</f>
        <v>465.01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27</v>
      </c>
      <c r="D45" s="57" t="n">
        <f aca="false">IF(COUNT(D9:D41)&gt;0,MIN(D9:D41),"")</f>
        <v>463.25</v>
      </c>
      <c r="E45" s="57" t="n">
        <f aca="false">IF(COUNT(E9:E41)&gt;0,MIN(E9:E41),"")</f>
        <v>463.19</v>
      </c>
      <c r="F45" s="57" t="n">
        <f aca="false">IF(COUNT(F9:F41)&gt;0,MIN(F9:F41),"")</f>
        <v>463.18</v>
      </c>
      <c r="G45" s="57" t="n">
        <f aca="false">IF(COUNT(G9:G41)&gt;0,MIN(G9:G41),"")</f>
        <v>463.58</v>
      </c>
      <c r="H45" s="57" t="n">
        <f aca="false">IF(COUNT(H9:H41)&gt;0,MIN(H9:H41),"")</f>
        <v>463.62</v>
      </c>
      <c r="I45" s="57" t="n">
        <f aca="false">IF(COUNT(I9:I41)&gt;0,MIN(I9:I41),"")</f>
        <v>463.57</v>
      </c>
      <c r="J45" s="57" t="n">
        <f aca="false">IF(COUNT(J9:J41)&gt;0,MIN(J9:J41),"")</f>
        <v>463.62</v>
      </c>
      <c r="K45" s="57" t="n">
        <f aca="false">IF(COUNT(K9:K41)&gt;0,MIN(K9:K41),"")</f>
        <v>463.4</v>
      </c>
      <c r="L45" s="57" t="n">
        <f aca="false">IF(COUNT(L9:L41)&gt;0,MIN(L9:L41),"")</f>
        <v>463.25</v>
      </c>
      <c r="M45" s="57" t="n">
        <f aca="false">IF(COUNT(M9:M41)&gt;0,MIN(M9:M41),"")</f>
        <v>463.15</v>
      </c>
      <c r="N45" s="57" t="n">
        <f aca="false">IF(COUNT(N9:N41)&gt;0,MIN(N9:N41),"")</f>
        <v>463.1</v>
      </c>
      <c r="O45" s="57" t="n">
        <f aca="false">IF(COUNT(C45:N45)&gt;0,MIN(C45:N45),"")</f>
        <v>463.1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5.08  M ( MSL. ),  AT  06:00  Hours, On  OCT  21,  2013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37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89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1" t="s">
        <v>47</v>
      </c>
      <c r="B51" s="1"/>
      <c r="C51" s="1" t="s">
        <v>0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</v>
      </c>
      <c r="N51" s="1"/>
      <c r="O51" s="1"/>
      <c r="P51" s="1"/>
    </row>
    <row r="52" customFormat="false" ht="12.75" hidden="false" customHeight="false" outlineLevel="0" collapsed="false">
      <c r="A52" s="1" t="s">
        <v>48</v>
      </c>
      <c r="B52" s="1"/>
      <c r="C52" s="1" t="s">
        <v>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</v>
      </c>
      <c r="N52" s="1"/>
      <c r="O52" s="1"/>
      <c r="P52" s="1"/>
    </row>
    <row r="53" customFormat="false" ht="12.75" hidden="false" customHeight="false" outlineLevel="0" collapsed="false">
      <c r="A53" s="1" t="s">
        <v>49</v>
      </c>
      <c r="B53" s="1"/>
      <c r="C53" s="1" t="s">
        <v>4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5</v>
      </c>
      <c r="N53" s="1"/>
      <c r="O53" s="1"/>
      <c r="P53" s="1"/>
    </row>
    <row r="54" customFormat="false" ht="12.75" hidden="false" customHeight="false" outlineLevel="0" collapsed="false">
      <c r="A54" s="1" t="s">
        <v>50</v>
      </c>
      <c r="B54" s="1"/>
      <c r="C54" s="1" t="s">
        <v>4</v>
      </c>
      <c r="D54" s="1"/>
      <c r="E54" s="1"/>
      <c r="F54" s="1"/>
      <c r="G54" s="1"/>
      <c r="H54" s="1" t="s">
        <v>124</v>
      </c>
      <c r="I54" s="1"/>
      <c r="J54" s="1"/>
      <c r="K54" s="1"/>
      <c r="L54" s="1"/>
      <c r="M54" s="1" t="s">
        <v>125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126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06" t="s">
        <v>13</v>
      </c>
      <c r="C57" s="106" t="s">
        <v>14</v>
      </c>
      <c r="D57" s="106" t="s">
        <v>15</v>
      </c>
      <c r="E57" s="106" t="s">
        <v>16</v>
      </c>
      <c r="F57" s="106" t="s">
        <v>17</v>
      </c>
      <c r="G57" s="106" t="s">
        <v>18</v>
      </c>
      <c r="H57" s="106" t="s">
        <v>10</v>
      </c>
      <c r="I57" s="106" t="s">
        <v>19</v>
      </c>
      <c r="J57" s="106" t="s">
        <v>20</v>
      </c>
      <c r="K57" s="106" t="s">
        <v>21</v>
      </c>
      <c r="L57" s="106" t="s">
        <v>22</v>
      </c>
      <c r="M57" s="106" t="s">
        <v>23</v>
      </c>
      <c r="N57" s="106" t="s">
        <v>24</v>
      </c>
      <c r="O57" s="106" t="s">
        <v>25</v>
      </c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 t="n">
        <v>1</v>
      </c>
      <c r="C59" s="15" t="n">
        <v>4.72</v>
      </c>
      <c r="D59" s="15" t="n">
        <v>2.75</v>
      </c>
      <c r="E59" s="15" t="n">
        <v>3.39</v>
      </c>
      <c r="F59" s="15" t="n">
        <v>1.5</v>
      </c>
      <c r="G59" s="15" t="n">
        <v>25.55</v>
      </c>
      <c r="H59" s="15" t="n">
        <v>35.43</v>
      </c>
      <c r="I59" s="15" t="n">
        <v>57.77</v>
      </c>
      <c r="J59" s="15" t="n">
        <v>31.55</v>
      </c>
      <c r="K59" s="15" t="n">
        <v>17.05</v>
      </c>
      <c r="L59" s="15" t="n">
        <v>9.8</v>
      </c>
      <c r="M59" s="15" t="n">
        <v>6.28</v>
      </c>
      <c r="N59" s="15" t="n">
        <v>3.9</v>
      </c>
      <c r="O59" s="15"/>
      <c r="P59" s="1"/>
    </row>
    <row r="60" customFormat="false" ht="12.75" hidden="false" customHeight="false" outlineLevel="0" collapsed="false">
      <c r="A60" s="1"/>
      <c r="B60" s="1" t="n">
        <v>2</v>
      </c>
      <c r="C60" s="15" t="n">
        <v>4.53</v>
      </c>
      <c r="D60" s="15" t="n">
        <v>2.45</v>
      </c>
      <c r="E60" s="15" t="n">
        <v>5.1</v>
      </c>
      <c r="F60" s="15" t="n">
        <v>1.6</v>
      </c>
      <c r="G60" s="15" t="n">
        <v>28.9</v>
      </c>
      <c r="H60" s="15" t="n">
        <v>48.22</v>
      </c>
      <c r="I60" s="15" t="n">
        <v>49.29</v>
      </c>
      <c r="J60" s="15" t="n">
        <v>26.7</v>
      </c>
      <c r="K60" s="15" t="n">
        <v>16.7</v>
      </c>
      <c r="L60" s="15" t="n">
        <v>9.8</v>
      </c>
      <c r="M60" s="15" t="n">
        <v>6.05</v>
      </c>
      <c r="N60" s="15" t="n">
        <v>3.9</v>
      </c>
      <c r="O60" s="15"/>
      <c r="P60" s="1"/>
    </row>
    <row r="61" customFormat="false" ht="12.75" hidden="false" customHeight="false" outlineLevel="0" collapsed="false">
      <c r="A61" s="1"/>
      <c r="B61" s="1" t="n">
        <v>3</v>
      </c>
      <c r="C61" s="15" t="n">
        <v>4.53</v>
      </c>
      <c r="D61" s="15" t="n">
        <v>4.53</v>
      </c>
      <c r="E61" s="15" t="n">
        <v>4.72</v>
      </c>
      <c r="F61" s="15" t="n">
        <v>1.7</v>
      </c>
      <c r="G61" s="15" t="n">
        <v>16.39</v>
      </c>
      <c r="H61" s="15" t="n">
        <v>32</v>
      </c>
      <c r="I61" s="15" t="n">
        <v>60.1</v>
      </c>
      <c r="J61" s="15" t="n">
        <v>25.5</v>
      </c>
      <c r="K61" s="15" t="n">
        <v>16</v>
      </c>
      <c r="L61" s="15" t="n">
        <v>9.54</v>
      </c>
      <c r="M61" s="15" t="n">
        <v>5.82</v>
      </c>
      <c r="N61" s="15" t="n">
        <v>3.9</v>
      </c>
      <c r="O61" s="15"/>
      <c r="P61" s="1"/>
    </row>
    <row r="62" customFormat="false" ht="12.75" hidden="false" customHeight="false" outlineLevel="0" collapsed="false">
      <c r="A62" s="1"/>
      <c r="B62" s="1" t="n">
        <v>4</v>
      </c>
      <c r="C62" s="15" t="n">
        <v>4.34</v>
      </c>
      <c r="D62" s="15" t="n">
        <v>4.91</v>
      </c>
      <c r="E62" s="15" t="n">
        <v>5.62</v>
      </c>
      <c r="F62" s="15" t="n">
        <v>1.7</v>
      </c>
      <c r="G62" s="15" t="n">
        <v>11.49</v>
      </c>
      <c r="H62" s="15" t="n">
        <v>21.9</v>
      </c>
      <c r="I62" s="15" t="n">
        <v>59.52</v>
      </c>
      <c r="J62" s="15" t="n">
        <v>23.9</v>
      </c>
      <c r="K62" s="15" t="n">
        <v>15.3</v>
      </c>
      <c r="L62" s="15" t="n">
        <v>9.54</v>
      </c>
      <c r="M62" s="15" t="n">
        <v>5.59</v>
      </c>
      <c r="N62" s="15" t="n">
        <v>3.9</v>
      </c>
      <c r="O62" s="15"/>
      <c r="P62" s="1"/>
    </row>
    <row r="63" customFormat="false" ht="12.75" hidden="false" customHeight="false" outlineLevel="0" collapsed="false">
      <c r="A63" s="1"/>
      <c r="B63" s="1" t="n">
        <v>5</v>
      </c>
      <c r="C63" s="15" t="n">
        <v>4.53</v>
      </c>
      <c r="D63" s="15" t="n">
        <v>4.91</v>
      </c>
      <c r="E63" s="15" t="n">
        <v>5.1</v>
      </c>
      <c r="F63" s="15" t="n">
        <v>1.7</v>
      </c>
      <c r="G63" s="15" t="n">
        <v>17.5</v>
      </c>
      <c r="H63" s="15" t="n">
        <v>17.4</v>
      </c>
      <c r="I63" s="15" t="n">
        <v>58.35</v>
      </c>
      <c r="J63" s="15" t="n">
        <v>22.7</v>
      </c>
      <c r="K63" s="15" t="n">
        <v>14.25</v>
      </c>
      <c r="L63" s="15" t="n">
        <v>9.54</v>
      </c>
      <c r="M63" s="15" t="n">
        <v>5.36</v>
      </c>
      <c r="N63" s="15" t="n">
        <v>4.5</v>
      </c>
      <c r="O63" s="15"/>
      <c r="P63" s="1"/>
    </row>
    <row r="64" customFormat="false" ht="12.75" hidden="false" customHeight="false" outlineLevel="0" collapsed="false">
      <c r="A64" s="1"/>
      <c r="B64" s="1" t="n">
        <v>6</v>
      </c>
      <c r="C64" s="15" t="n">
        <v>4.34</v>
      </c>
      <c r="D64" s="15" t="n">
        <v>4.91</v>
      </c>
      <c r="E64" s="15" t="n">
        <v>8.54</v>
      </c>
      <c r="F64" s="15" t="n">
        <v>2.15</v>
      </c>
      <c r="G64" s="15" t="n">
        <v>12.48</v>
      </c>
      <c r="H64" s="15" t="n">
        <v>27.1</v>
      </c>
      <c r="I64" s="15" t="n">
        <v>57.18</v>
      </c>
      <c r="J64" s="15" t="n">
        <v>21.9</v>
      </c>
      <c r="K64" s="15" t="n">
        <v>13.55</v>
      </c>
      <c r="L64" s="15" t="n">
        <v>9.02</v>
      </c>
      <c r="M64" s="15" t="n">
        <v>4.9</v>
      </c>
      <c r="N64" s="15" t="n">
        <v>4.5</v>
      </c>
      <c r="O64" s="15"/>
      <c r="P64" s="1"/>
    </row>
    <row r="65" customFormat="false" ht="12.75" hidden="false" customHeight="false" outlineLevel="0" collapsed="false">
      <c r="A65" s="1"/>
      <c r="B65" s="1" t="n">
        <v>7</v>
      </c>
      <c r="C65" s="15" t="n">
        <v>4.15</v>
      </c>
      <c r="D65" s="15" t="n">
        <v>5.36</v>
      </c>
      <c r="E65" s="15" t="n">
        <v>4.91</v>
      </c>
      <c r="F65" s="15" t="n">
        <v>2.15</v>
      </c>
      <c r="G65" s="15" t="n">
        <v>9.94</v>
      </c>
      <c r="H65" s="15" t="n">
        <v>70.65</v>
      </c>
      <c r="I65" s="15" t="n">
        <v>56.6</v>
      </c>
      <c r="J65" s="15" t="n">
        <v>21.5</v>
      </c>
      <c r="K65" s="15" t="n">
        <v>13.2</v>
      </c>
      <c r="L65" s="15" t="n">
        <v>8.24</v>
      </c>
      <c r="M65" s="15" t="n">
        <v>4.7</v>
      </c>
      <c r="N65" s="15" t="n">
        <v>4.5</v>
      </c>
      <c r="O65" s="15"/>
      <c r="P65" s="1"/>
    </row>
    <row r="66" customFormat="false" ht="12.75" hidden="false" customHeight="false" outlineLevel="0" collapsed="false">
      <c r="A66" s="1"/>
      <c r="B66" s="1" t="n">
        <v>8</v>
      </c>
      <c r="C66" s="15" t="n">
        <v>4.15</v>
      </c>
      <c r="D66" s="15" t="n">
        <v>4.91</v>
      </c>
      <c r="E66" s="15" t="n">
        <v>4.72</v>
      </c>
      <c r="F66" s="15" t="n">
        <v>2.9</v>
      </c>
      <c r="G66" s="15" t="n">
        <v>22.3</v>
      </c>
      <c r="H66" s="15" t="n">
        <v>53.67</v>
      </c>
      <c r="I66" s="15" t="n">
        <v>51.97</v>
      </c>
      <c r="J66" s="15" t="n">
        <v>19.9</v>
      </c>
      <c r="K66" s="15" t="n">
        <v>12.85</v>
      </c>
      <c r="L66" s="15" t="n">
        <v>7.72</v>
      </c>
      <c r="M66" s="15" t="n">
        <v>4.5</v>
      </c>
      <c r="N66" s="15" t="n">
        <v>4.3</v>
      </c>
      <c r="O66" s="15"/>
      <c r="P66" s="1"/>
    </row>
    <row r="67" customFormat="false" ht="12.75" hidden="false" customHeight="false" outlineLevel="0" collapsed="false">
      <c r="A67" s="1"/>
      <c r="B67" s="1" t="n">
        <v>9</v>
      </c>
      <c r="C67" s="15" t="n">
        <v>3.77</v>
      </c>
      <c r="D67" s="15" t="n">
        <v>4.91</v>
      </c>
      <c r="E67" s="15" t="n">
        <v>4.53</v>
      </c>
      <c r="F67" s="15" t="n">
        <v>5.62</v>
      </c>
      <c r="G67" s="15" t="n">
        <v>69.36</v>
      </c>
      <c r="H67" s="15" t="n">
        <v>53.67</v>
      </c>
      <c r="I67" s="15" t="n">
        <v>45.54</v>
      </c>
      <c r="J67" s="15" t="n">
        <v>19.15</v>
      </c>
      <c r="K67" s="15" t="n">
        <v>12.5</v>
      </c>
      <c r="L67" s="15" t="n">
        <v>7.72</v>
      </c>
      <c r="M67" s="15" t="n">
        <v>4.5</v>
      </c>
      <c r="N67" s="15" t="n">
        <v>4.3</v>
      </c>
      <c r="O67" s="15"/>
      <c r="P67" s="1"/>
    </row>
    <row r="68" customFormat="false" ht="12.75" hidden="false" customHeight="false" outlineLevel="0" collapsed="false">
      <c r="A68" s="1"/>
      <c r="B68" s="1" t="n">
        <v>10</v>
      </c>
      <c r="C68" s="15" t="n">
        <v>3.96</v>
      </c>
      <c r="D68" s="15" t="n">
        <v>4.72</v>
      </c>
      <c r="E68" s="15" t="n">
        <v>9.66</v>
      </c>
      <c r="F68" s="15" t="n">
        <v>7.98</v>
      </c>
      <c r="G68" s="15" t="n">
        <v>80.58</v>
      </c>
      <c r="H68" s="15" t="n">
        <v>54.84</v>
      </c>
      <c r="I68" s="15" t="n">
        <v>21.5</v>
      </c>
      <c r="J68" s="15" t="n">
        <v>19.15</v>
      </c>
      <c r="K68" s="15" t="n">
        <v>12.5</v>
      </c>
      <c r="L68" s="15" t="n">
        <v>7.2</v>
      </c>
      <c r="M68" s="15" t="n">
        <v>4.9</v>
      </c>
      <c r="N68" s="15" t="n">
        <v>4.3</v>
      </c>
      <c r="O68" s="15"/>
      <c r="P68" s="1"/>
    </row>
    <row r="69" customFormat="false" ht="12.75" hidden="false" customHeight="false" outlineLevel="0" collapsed="false">
      <c r="A69" s="1"/>
      <c r="B69" s="1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"/>
    </row>
    <row r="70" customFormat="false" ht="12.75" hidden="false" customHeight="false" outlineLevel="0" collapsed="false">
      <c r="A70" s="1"/>
      <c r="B70" s="1" t="n">
        <v>11</v>
      </c>
      <c r="C70" s="15" t="n">
        <v>3.58</v>
      </c>
      <c r="D70" s="15" t="n">
        <v>4.91</v>
      </c>
      <c r="E70" s="15" t="n">
        <v>25.55</v>
      </c>
      <c r="F70" s="15" t="n">
        <v>11.49</v>
      </c>
      <c r="G70" s="15" t="n">
        <v>85.44</v>
      </c>
      <c r="H70" s="15" t="n">
        <v>41.8</v>
      </c>
      <c r="I70" s="15" t="n">
        <v>19.15</v>
      </c>
      <c r="J70" s="15" t="n">
        <v>19.15</v>
      </c>
      <c r="K70" s="15" t="n">
        <v>12.23</v>
      </c>
      <c r="L70" s="15" t="n">
        <v>6.74</v>
      </c>
      <c r="M70" s="15" t="n">
        <v>4.5</v>
      </c>
      <c r="N70" s="15" t="n">
        <v>4.3</v>
      </c>
      <c r="O70" s="15"/>
      <c r="P70" s="1"/>
    </row>
    <row r="71" customFormat="false" ht="12.75" hidden="false" customHeight="false" outlineLevel="0" collapsed="false">
      <c r="A71" s="1"/>
      <c r="B71" s="1" t="n">
        <v>12</v>
      </c>
      <c r="C71" s="15" t="n">
        <v>3.77</v>
      </c>
      <c r="D71" s="15" t="n">
        <v>4.53</v>
      </c>
      <c r="E71" s="15" t="n">
        <v>11.16</v>
      </c>
      <c r="F71" s="15" t="n">
        <v>7.44</v>
      </c>
      <c r="G71" s="15" t="n">
        <v>90.31</v>
      </c>
      <c r="H71" s="15" t="n">
        <v>36.41</v>
      </c>
      <c r="I71" s="15" t="n">
        <v>17.4</v>
      </c>
      <c r="J71" s="15" t="n">
        <v>18.45</v>
      </c>
      <c r="K71" s="15" t="n">
        <v>12.23</v>
      </c>
      <c r="L71" s="15" t="n">
        <v>6.97</v>
      </c>
      <c r="M71" s="15" t="n">
        <v>4.5</v>
      </c>
      <c r="N71" s="15" t="n">
        <v>4.3</v>
      </c>
      <c r="O71" s="15"/>
      <c r="P71" s="1"/>
    </row>
    <row r="72" customFormat="false" ht="12.75" hidden="false" customHeight="false" outlineLevel="0" collapsed="false">
      <c r="A72" s="1"/>
      <c r="B72" s="1" t="n">
        <v>13</v>
      </c>
      <c r="C72" s="15" t="n">
        <v>3.58</v>
      </c>
      <c r="D72" s="15" t="n">
        <v>4.72</v>
      </c>
      <c r="E72" s="15" t="n">
        <v>6.14</v>
      </c>
      <c r="F72" s="15" t="n">
        <v>4.72</v>
      </c>
      <c r="G72" s="15" t="n">
        <v>56.01</v>
      </c>
      <c r="H72" s="15" t="n">
        <v>39.35</v>
      </c>
      <c r="I72" s="15" t="n">
        <v>16.7</v>
      </c>
      <c r="J72" s="15" t="n">
        <v>18.45</v>
      </c>
      <c r="K72" s="15" t="n">
        <v>14.25</v>
      </c>
      <c r="L72" s="15" t="n">
        <v>6.97</v>
      </c>
      <c r="M72" s="15" t="n">
        <v>4.5</v>
      </c>
      <c r="N72" s="15" t="n">
        <v>4.1</v>
      </c>
      <c r="O72" s="15"/>
      <c r="P72" s="1"/>
    </row>
    <row r="73" customFormat="false" ht="12.75" hidden="false" customHeight="false" outlineLevel="0" collapsed="false">
      <c r="A73" s="1"/>
      <c r="B73" s="1" t="n">
        <v>14</v>
      </c>
      <c r="C73" s="15" t="n">
        <v>3.58</v>
      </c>
      <c r="D73" s="15" t="n">
        <v>4.15</v>
      </c>
      <c r="E73" s="15" t="n">
        <v>5.1</v>
      </c>
      <c r="F73" s="15" t="n">
        <v>3.58</v>
      </c>
      <c r="G73" s="15" t="n">
        <v>38.86</v>
      </c>
      <c r="H73" s="15" t="n">
        <v>51.97</v>
      </c>
      <c r="I73" s="15" t="n">
        <v>16</v>
      </c>
      <c r="J73" s="15" t="n">
        <v>17.75</v>
      </c>
      <c r="K73" s="15" t="n">
        <v>31.55</v>
      </c>
      <c r="L73" s="15" t="n">
        <v>6.97</v>
      </c>
      <c r="M73" s="15" t="n">
        <v>4.5</v>
      </c>
      <c r="N73" s="15" t="n">
        <v>3.9</v>
      </c>
      <c r="O73" s="15"/>
      <c r="P73" s="1"/>
    </row>
    <row r="74" customFormat="false" ht="12.75" hidden="false" customHeight="false" outlineLevel="0" collapsed="false">
      <c r="A74" s="1"/>
      <c r="B74" s="1" t="n">
        <v>15</v>
      </c>
      <c r="C74" s="15" t="n">
        <v>3.39</v>
      </c>
      <c r="D74" s="15" t="n">
        <v>3.58</v>
      </c>
      <c r="E74" s="15" t="n">
        <v>4.34</v>
      </c>
      <c r="F74" s="15" t="n">
        <v>22.85</v>
      </c>
      <c r="G74" s="15" t="n">
        <v>33.96</v>
      </c>
      <c r="H74" s="15" t="n">
        <v>44.48</v>
      </c>
      <c r="I74" s="15" t="n">
        <v>15.3</v>
      </c>
      <c r="J74" s="15" t="n">
        <v>25.9</v>
      </c>
      <c r="K74" s="15" t="n">
        <v>25.9</v>
      </c>
      <c r="L74" s="15" t="n">
        <v>6.97</v>
      </c>
      <c r="M74" s="15" t="n">
        <v>4.3</v>
      </c>
      <c r="N74" s="15" t="n">
        <v>3.9</v>
      </c>
      <c r="O74" s="15"/>
      <c r="P74" s="1"/>
    </row>
    <row r="75" customFormat="false" ht="12.75" hidden="false" customHeight="false" outlineLevel="0" collapsed="false">
      <c r="A75" s="1"/>
      <c r="B75" s="1" t="n">
        <v>16</v>
      </c>
      <c r="C75" s="15" t="n">
        <v>4.91</v>
      </c>
      <c r="D75" s="15" t="n">
        <v>3.2</v>
      </c>
      <c r="E75" s="15" t="n">
        <v>3.39</v>
      </c>
      <c r="F75" s="15" t="n">
        <v>17.5</v>
      </c>
      <c r="G75" s="15" t="n">
        <v>30.2</v>
      </c>
      <c r="H75" s="15" t="n">
        <v>42.87</v>
      </c>
      <c r="I75" s="15" t="n">
        <v>14.95</v>
      </c>
      <c r="J75" s="15" t="n">
        <v>20.7</v>
      </c>
      <c r="K75" s="15" t="n">
        <v>22.3</v>
      </c>
      <c r="L75" s="15" t="n">
        <v>6.97</v>
      </c>
      <c r="M75" s="15" t="n">
        <v>4.3</v>
      </c>
      <c r="N75" s="15" t="n">
        <v>4.1</v>
      </c>
      <c r="O75" s="15"/>
      <c r="P75" s="1"/>
    </row>
    <row r="76" customFormat="false" ht="12.75" hidden="false" customHeight="false" outlineLevel="0" collapsed="false">
      <c r="A76" s="1"/>
      <c r="B76" s="1" t="n">
        <v>17</v>
      </c>
      <c r="C76" s="15" t="n">
        <v>3.96</v>
      </c>
      <c r="D76" s="15" t="n">
        <v>2.9</v>
      </c>
      <c r="E76" s="15" t="n">
        <v>2.9</v>
      </c>
      <c r="F76" s="15" t="n">
        <v>13.47</v>
      </c>
      <c r="G76" s="15" t="n">
        <v>23.9</v>
      </c>
      <c r="H76" s="15" t="n">
        <v>52.5</v>
      </c>
      <c r="I76" s="15" t="n">
        <v>15.65</v>
      </c>
      <c r="J76" s="15" t="n">
        <v>19.15</v>
      </c>
      <c r="K76" s="15" t="n">
        <v>16.35</v>
      </c>
      <c r="L76" s="15" t="n">
        <v>6.97</v>
      </c>
      <c r="M76" s="15" t="n">
        <v>4.3</v>
      </c>
      <c r="N76" s="15" t="n">
        <v>3.9</v>
      </c>
      <c r="O76" s="15"/>
      <c r="P76" s="1"/>
    </row>
    <row r="77" customFormat="false" ht="12.75" hidden="false" customHeight="false" outlineLevel="0" collapsed="false">
      <c r="A77" s="1"/>
      <c r="B77" s="1" t="n">
        <v>18</v>
      </c>
      <c r="C77" s="15" t="n">
        <v>4.53</v>
      </c>
      <c r="D77" s="15" t="n">
        <v>2.75</v>
      </c>
      <c r="E77" s="15" t="n">
        <v>2.9</v>
      </c>
      <c r="F77" s="15" t="n">
        <v>10.83</v>
      </c>
      <c r="G77" s="15" t="n">
        <v>18.8</v>
      </c>
      <c r="H77" s="15" t="n">
        <v>39.84</v>
      </c>
      <c r="I77" s="15" t="n">
        <v>32.98</v>
      </c>
      <c r="J77" s="15" t="n">
        <v>18.45</v>
      </c>
      <c r="K77" s="15" t="n">
        <v>14.6</v>
      </c>
      <c r="L77" s="15" t="n">
        <v>6.97</v>
      </c>
      <c r="M77" s="15" t="n">
        <v>4.3</v>
      </c>
      <c r="N77" s="15" t="n">
        <v>3.5</v>
      </c>
      <c r="O77" s="15"/>
      <c r="P77" s="1"/>
    </row>
    <row r="78" customFormat="false" ht="12.75" hidden="false" customHeight="false" outlineLevel="0" collapsed="false">
      <c r="A78" s="1"/>
      <c r="B78" s="1" t="n">
        <v>19</v>
      </c>
      <c r="C78" s="15" t="n">
        <v>3.2</v>
      </c>
      <c r="D78" s="15" t="n">
        <v>3.05</v>
      </c>
      <c r="E78" s="15" t="n">
        <v>2.6</v>
      </c>
      <c r="F78" s="15" t="n">
        <v>9.1</v>
      </c>
      <c r="G78" s="15" t="n">
        <v>16.7</v>
      </c>
      <c r="H78" s="15" t="n">
        <v>31.55</v>
      </c>
      <c r="I78" s="15" t="n">
        <v>68.71</v>
      </c>
      <c r="J78" s="15" t="n">
        <v>20.7</v>
      </c>
      <c r="K78" s="15" t="n">
        <v>12.85</v>
      </c>
      <c r="L78" s="15" t="n">
        <v>6.97</v>
      </c>
      <c r="M78" s="15" t="n">
        <v>4.3</v>
      </c>
      <c r="N78" s="15" t="n">
        <v>2.9</v>
      </c>
      <c r="O78" s="15"/>
      <c r="P78" s="1"/>
    </row>
    <row r="79" customFormat="false" ht="12.75" hidden="false" customHeight="false" outlineLevel="0" collapsed="false">
      <c r="A79" s="1"/>
      <c r="B79" s="1" t="n">
        <v>20</v>
      </c>
      <c r="C79" s="15" t="n">
        <v>3.2</v>
      </c>
      <c r="D79" s="15" t="n">
        <v>4.15</v>
      </c>
      <c r="E79" s="15" t="n">
        <v>2.75</v>
      </c>
      <c r="F79" s="15" t="n">
        <v>7.98</v>
      </c>
      <c r="G79" s="15" t="n">
        <v>15.65</v>
      </c>
      <c r="H79" s="15" t="n">
        <v>25.9</v>
      </c>
      <c r="I79" s="15" t="n">
        <v>91.8</v>
      </c>
      <c r="J79" s="15" t="n">
        <v>41.31</v>
      </c>
      <c r="K79" s="15" t="n">
        <v>12.23</v>
      </c>
      <c r="L79" s="15" t="n">
        <v>6.97</v>
      </c>
      <c r="M79" s="15" t="n">
        <v>4.3</v>
      </c>
      <c r="N79" s="15" t="n">
        <v>2.9</v>
      </c>
      <c r="O79" s="15"/>
      <c r="P79" s="1"/>
    </row>
    <row r="80" customFormat="false" ht="12.75" hidden="false" customHeight="false" outlineLevel="0" collapsed="false">
      <c r="A80" s="1"/>
      <c r="B80" s="1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"/>
    </row>
    <row r="81" customFormat="false" ht="12.75" hidden="false" customHeight="false" outlineLevel="0" collapsed="false">
      <c r="A81" s="1"/>
      <c r="B81" s="1" t="n">
        <v>21</v>
      </c>
      <c r="C81" s="15" t="n">
        <v>3.58</v>
      </c>
      <c r="D81" s="15" t="n">
        <v>3.77</v>
      </c>
      <c r="E81" s="15" t="n">
        <v>2.45</v>
      </c>
      <c r="F81" s="15" t="n">
        <v>6.14</v>
      </c>
      <c r="G81" s="15" t="n">
        <v>15.65</v>
      </c>
      <c r="H81" s="15" t="n">
        <v>22.7</v>
      </c>
      <c r="I81" s="15" t="n">
        <v>81.96</v>
      </c>
      <c r="J81" s="15" t="n">
        <v>36.41</v>
      </c>
      <c r="K81" s="15" t="n">
        <v>11.42</v>
      </c>
      <c r="L81" s="15" t="n">
        <v>6.97</v>
      </c>
      <c r="M81" s="15" t="n">
        <v>4.3</v>
      </c>
      <c r="N81" s="15" t="n">
        <v>2.9</v>
      </c>
      <c r="O81" s="15"/>
      <c r="P81" s="1"/>
    </row>
    <row r="82" customFormat="false" ht="12.75" hidden="false" customHeight="false" outlineLevel="0" collapsed="false">
      <c r="A82" s="1"/>
      <c r="B82" s="1" t="n">
        <v>22</v>
      </c>
      <c r="C82" s="15" t="n">
        <v>4.15</v>
      </c>
      <c r="D82" s="15" t="n">
        <v>4.53</v>
      </c>
      <c r="E82" s="15" t="n">
        <v>2.3</v>
      </c>
      <c r="F82" s="15" t="n">
        <v>5.1</v>
      </c>
      <c r="G82" s="15" t="n">
        <v>21.9</v>
      </c>
      <c r="H82" s="15" t="n">
        <v>19.5</v>
      </c>
      <c r="I82" s="15" t="n">
        <v>57.77</v>
      </c>
      <c r="J82" s="15" t="n">
        <v>24.7</v>
      </c>
      <c r="K82" s="15" t="n">
        <v>11.15</v>
      </c>
      <c r="L82" s="15" t="n">
        <v>6.51</v>
      </c>
      <c r="M82" s="15" t="n">
        <v>4.3</v>
      </c>
      <c r="N82" s="15" t="n">
        <v>2.9</v>
      </c>
      <c r="O82" s="15"/>
      <c r="P82" s="1"/>
    </row>
    <row r="83" customFormat="false" ht="12.75" hidden="false" customHeight="false" outlineLevel="0" collapsed="false">
      <c r="A83" s="1"/>
      <c r="B83" s="1" t="n">
        <v>23</v>
      </c>
      <c r="C83" s="15" t="n">
        <v>3.96</v>
      </c>
      <c r="D83" s="15" t="n">
        <v>4.53</v>
      </c>
      <c r="E83" s="15" t="n">
        <v>2.45</v>
      </c>
      <c r="F83" s="15" t="n">
        <v>5.62</v>
      </c>
      <c r="G83" s="15" t="n">
        <v>27.1</v>
      </c>
      <c r="H83" s="15" t="n">
        <v>16.7</v>
      </c>
      <c r="I83" s="15" t="n">
        <v>52.5</v>
      </c>
      <c r="J83" s="15" t="n">
        <v>21.9</v>
      </c>
      <c r="K83" s="15" t="n">
        <v>10.61</v>
      </c>
      <c r="L83" s="15" t="n">
        <v>6.51</v>
      </c>
      <c r="M83" s="15" t="n">
        <v>4.5</v>
      </c>
      <c r="N83" s="15" t="n">
        <v>3.3</v>
      </c>
      <c r="O83" s="15"/>
      <c r="P83" s="1"/>
    </row>
    <row r="84" customFormat="false" ht="12.75" hidden="false" customHeight="false" outlineLevel="0" collapsed="false">
      <c r="A84" s="1"/>
      <c r="B84" s="1" t="n">
        <v>24</v>
      </c>
      <c r="C84" s="15" t="n">
        <v>3.77</v>
      </c>
      <c r="D84" s="15" t="n">
        <v>7.7</v>
      </c>
      <c r="E84" s="15" t="n">
        <v>1.85</v>
      </c>
      <c r="F84" s="15" t="n">
        <v>9.66</v>
      </c>
      <c r="G84" s="15" t="n">
        <v>32.98</v>
      </c>
      <c r="H84" s="15" t="n">
        <v>17.75</v>
      </c>
      <c r="I84" s="15" t="n">
        <v>46.08</v>
      </c>
      <c r="J84" s="15" t="n">
        <v>19.9</v>
      </c>
      <c r="K84" s="15" t="n">
        <v>10.34</v>
      </c>
      <c r="L84" s="15" t="n">
        <v>6.51</v>
      </c>
      <c r="M84" s="15" t="n">
        <v>4.5</v>
      </c>
      <c r="N84" s="15" t="n">
        <v>3.5</v>
      </c>
      <c r="O84" s="15"/>
      <c r="P84" s="1"/>
    </row>
    <row r="85" customFormat="false" ht="12.75" hidden="false" customHeight="false" outlineLevel="0" collapsed="false">
      <c r="A85" s="1"/>
      <c r="B85" s="1" t="n">
        <v>25</v>
      </c>
      <c r="C85" s="15" t="n">
        <v>3.39</v>
      </c>
      <c r="D85" s="15" t="n">
        <v>4.91</v>
      </c>
      <c r="E85" s="15" t="n">
        <v>1.7</v>
      </c>
      <c r="F85" s="15" t="n">
        <v>22.85</v>
      </c>
      <c r="G85" s="15" t="n">
        <v>28.85</v>
      </c>
      <c r="H85" s="15" t="n">
        <v>22.7</v>
      </c>
      <c r="I85" s="15" t="n">
        <v>48.76</v>
      </c>
      <c r="J85" s="15" t="n">
        <v>18.8</v>
      </c>
      <c r="K85" s="15" t="n">
        <v>10.34</v>
      </c>
      <c r="L85" s="15" t="n">
        <v>6.28</v>
      </c>
      <c r="M85" s="15" t="n">
        <v>4.3</v>
      </c>
      <c r="N85" s="15" t="n">
        <v>4.3</v>
      </c>
      <c r="O85" s="15"/>
      <c r="P85" s="1"/>
    </row>
    <row r="86" customFormat="false" ht="12.75" hidden="false" customHeight="false" outlineLevel="0" collapsed="false">
      <c r="A86" s="1"/>
      <c r="B86" s="1" t="n">
        <v>26</v>
      </c>
      <c r="C86" s="15" t="n">
        <v>3.39</v>
      </c>
      <c r="D86" s="15" t="n">
        <v>4.15</v>
      </c>
      <c r="E86" s="15" t="n">
        <v>1.7</v>
      </c>
      <c r="F86" s="15" t="n">
        <v>13.14</v>
      </c>
      <c r="G86" s="15" t="n">
        <v>24.3</v>
      </c>
      <c r="H86" s="15" t="n">
        <v>21.1</v>
      </c>
      <c r="I86" s="15" t="n">
        <v>49.83</v>
      </c>
      <c r="J86" s="15" t="n">
        <v>17.75</v>
      </c>
      <c r="K86" s="15" t="n">
        <v>10.07</v>
      </c>
      <c r="L86" s="15" t="n">
        <v>6.74</v>
      </c>
      <c r="M86" s="15" t="n">
        <v>4.3</v>
      </c>
      <c r="N86" s="15" t="n">
        <v>4.1</v>
      </c>
      <c r="O86" s="15"/>
      <c r="P86" s="1"/>
    </row>
    <row r="87" customFormat="false" ht="12.75" hidden="false" customHeight="false" outlineLevel="0" collapsed="false">
      <c r="A87" s="1"/>
      <c r="B87" s="1" t="n">
        <v>27</v>
      </c>
      <c r="C87" s="15" t="n">
        <v>3.05</v>
      </c>
      <c r="D87" s="15" t="n">
        <v>3.77</v>
      </c>
      <c r="E87" s="15" t="n">
        <v>1.7</v>
      </c>
      <c r="F87" s="15" t="n">
        <v>8.26</v>
      </c>
      <c r="G87" s="15" t="n">
        <v>24.7</v>
      </c>
      <c r="H87" s="15" t="n">
        <v>70</v>
      </c>
      <c r="I87" s="15" t="n">
        <v>37.88</v>
      </c>
      <c r="J87" s="15" t="n">
        <v>17.4</v>
      </c>
      <c r="K87" s="15" t="n">
        <v>10.34</v>
      </c>
      <c r="L87" s="15" t="n">
        <v>6.51</v>
      </c>
      <c r="M87" s="15" t="n">
        <v>4.3</v>
      </c>
      <c r="N87" s="15" t="n">
        <v>3.5</v>
      </c>
      <c r="O87" s="15"/>
      <c r="P87" s="1"/>
    </row>
    <row r="88" customFormat="false" ht="12.75" hidden="false" customHeight="false" outlineLevel="0" collapsed="false">
      <c r="A88" s="1"/>
      <c r="B88" s="1" t="n">
        <v>28</v>
      </c>
      <c r="C88" s="15" t="n">
        <v>3.05</v>
      </c>
      <c r="D88" s="15" t="n">
        <v>3.39</v>
      </c>
      <c r="E88" s="15" t="n">
        <v>1.7</v>
      </c>
      <c r="F88" s="15" t="n">
        <v>9.94</v>
      </c>
      <c r="G88" s="15" t="n">
        <v>23.5</v>
      </c>
      <c r="H88" s="15" t="n">
        <v>81.96</v>
      </c>
      <c r="I88" s="15" t="n">
        <v>33.96</v>
      </c>
      <c r="J88" s="15" t="n">
        <v>17.4</v>
      </c>
      <c r="K88" s="15" t="n">
        <v>9.8</v>
      </c>
      <c r="L88" s="15" t="n">
        <v>6.74</v>
      </c>
      <c r="M88" s="15" t="n">
        <v>3.9</v>
      </c>
      <c r="N88" s="15" t="n">
        <v>3.1</v>
      </c>
      <c r="O88" s="15"/>
      <c r="P88" s="1"/>
    </row>
    <row r="89" customFormat="false" ht="12.75" hidden="false" customHeight="false" outlineLevel="0" collapsed="false">
      <c r="A89" s="1"/>
      <c r="B89" s="1" t="n">
        <v>29</v>
      </c>
      <c r="C89" s="15" t="n">
        <v>2.75</v>
      </c>
      <c r="D89" s="15" t="n">
        <v>3.2</v>
      </c>
      <c r="E89" s="15" t="n">
        <v>1.6</v>
      </c>
      <c r="F89" s="15" t="n">
        <v>26</v>
      </c>
      <c r="G89" s="15" t="n">
        <v>19.15</v>
      </c>
      <c r="H89" s="15" t="n">
        <v>73.23</v>
      </c>
      <c r="I89" s="15" t="n">
        <v>33.96</v>
      </c>
      <c r="J89" s="15" t="n">
        <v>16.7</v>
      </c>
      <c r="K89" s="15" t="n">
        <v>10.34</v>
      </c>
      <c r="L89" s="15" t="n">
        <v>6.28</v>
      </c>
      <c r="M89" s="15"/>
      <c r="N89" s="15" t="n">
        <v>2.9</v>
      </c>
      <c r="O89" s="15"/>
      <c r="P89" s="1"/>
    </row>
    <row r="90" customFormat="false" ht="12.75" hidden="false" customHeight="false" outlineLevel="0" collapsed="false">
      <c r="A90" s="1"/>
      <c r="B90" s="1" t="n">
        <v>30</v>
      </c>
      <c r="C90" s="15" t="n">
        <v>2.75</v>
      </c>
      <c r="D90" s="15" t="n">
        <v>3.2</v>
      </c>
      <c r="E90" s="15" t="n">
        <v>1.6</v>
      </c>
      <c r="F90" s="15" t="n">
        <v>50.6</v>
      </c>
      <c r="G90" s="15" t="n">
        <v>18.45</v>
      </c>
      <c r="H90" s="15" t="n">
        <v>66.78</v>
      </c>
      <c r="I90" s="15" t="n">
        <v>35.92</v>
      </c>
      <c r="J90" s="15" t="n">
        <v>18.45</v>
      </c>
      <c r="K90" s="15" t="n">
        <v>9.8</v>
      </c>
      <c r="L90" s="15" t="n">
        <v>6.05</v>
      </c>
      <c r="M90" s="15"/>
      <c r="N90" s="15" t="n">
        <v>2.9</v>
      </c>
      <c r="O90" s="15"/>
      <c r="P90" s="1"/>
    </row>
    <row r="91" customFormat="false" ht="12.75" hidden="false" customHeight="false" outlineLevel="0" collapsed="false">
      <c r="A91" s="1"/>
      <c r="B91" s="1" t="n">
        <v>31</v>
      </c>
      <c r="C91" s="15"/>
      <c r="D91" s="15" t="n">
        <v>3.58</v>
      </c>
      <c r="E91" s="15"/>
      <c r="F91" s="15" t="n">
        <v>36.76</v>
      </c>
      <c r="G91" s="15" t="n">
        <v>26.7</v>
      </c>
      <c r="H91" s="15"/>
      <c r="I91" s="15" t="n">
        <v>37.39</v>
      </c>
      <c r="J91" s="15"/>
      <c r="K91" s="15" t="n">
        <v>9.8</v>
      </c>
      <c r="L91" s="15" t="n">
        <v>6.05</v>
      </c>
      <c r="M91" s="15"/>
      <c r="N91" s="15" t="n">
        <v>2.9</v>
      </c>
      <c r="O91" s="15"/>
      <c r="P91" s="1"/>
    </row>
    <row r="92" customFormat="false" ht="12.75" hidden="false" customHeight="false" outlineLevel="0" collapsed="false">
      <c r="A92" s="1"/>
      <c r="B92" s="1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"/>
    </row>
    <row r="93" customFormat="false" ht="12.75" hidden="false" customHeight="false" outlineLevel="0" collapsed="false">
      <c r="A93" s="1"/>
      <c r="B93" s="106" t="s">
        <v>65</v>
      </c>
      <c r="C93" s="15" t="n">
        <v>114.56</v>
      </c>
      <c r="D93" s="15" t="n">
        <v>129.03</v>
      </c>
      <c r="E93" s="15" t="n">
        <v>142.17</v>
      </c>
      <c r="F93" s="15" t="n">
        <v>332.03</v>
      </c>
      <c r="G93" s="15" t="n">
        <v>967.6</v>
      </c>
      <c r="H93" s="15" t="n">
        <v>1233.97</v>
      </c>
      <c r="I93" s="15" t="n">
        <v>1342.47</v>
      </c>
      <c r="J93" s="15" t="n">
        <v>661.37</v>
      </c>
      <c r="K93" s="15" t="n">
        <v>432.4</v>
      </c>
      <c r="L93" s="15" t="n">
        <v>228.74</v>
      </c>
      <c r="M93" s="15" t="n">
        <v>130.8</v>
      </c>
      <c r="N93" s="15" t="n">
        <v>116.1</v>
      </c>
      <c r="O93" s="15" t="n">
        <v>5831.24</v>
      </c>
      <c r="P93" s="1" t="s">
        <v>34</v>
      </c>
    </row>
    <row r="94" customFormat="false" ht="12.75" hidden="false" customHeight="false" outlineLevel="0" collapsed="false">
      <c r="A94" s="1"/>
      <c r="B94" s="106" t="s">
        <v>53</v>
      </c>
      <c r="C94" s="15" t="n">
        <v>3.81866666666667</v>
      </c>
      <c r="D94" s="15" t="n">
        <v>4.16225806451613</v>
      </c>
      <c r="E94" s="15" t="n">
        <v>4.739</v>
      </c>
      <c r="F94" s="15" t="n">
        <v>10.7106451612903</v>
      </c>
      <c r="G94" s="15" t="n">
        <v>31.2129032258065</v>
      </c>
      <c r="H94" s="15" t="n">
        <v>41.1323333333333</v>
      </c>
      <c r="I94" s="15" t="n">
        <v>43.3054838709678</v>
      </c>
      <c r="J94" s="15" t="n">
        <v>22.0456666666667</v>
      </c>
      <c r="K94" s="15" t="n">
        <v>13.9483870967742</v>
      </c>
      <c r="L94" s="15" t="n">
        <v>7.37870967741935</v>
      </c>
      <c r="M94" s="15" t="n">
        <v>4.67142857142857</v>
      </c>
      <c r="N94" s="15" t="n">
        <v>3.74516129032258</v>
      </c>
      <c r="O94" s="15" t="n">
        <v>15.905886968766</v>
      </c>
      <c r="P94" s="1" t="s">
        <v>66</v>
      </c>
    </row>
    <row r="95" customFormat="false" ht="12.75" hidden="false" customHeight="false" outlineLevel="0" collapsed="false">
      <c r="A95" s="1"/>
      <c r="B95" s="106" t="s">
        <v>54</v>
      </c>
      <c r="C95" s="15" t="n">
        <v>4.91</v>
      </c>
      <c r="D95" s="15" t="n">
        <v>7.7</v>
      </c>
      <c r="E95" s="15" t="n">
        <v>25.55</v>
      </c>
      <c r="F95" s="15" t="n">
        <v>50.6</v>
      </c>
      <c r="G95" s="15" t="n">
        <v>90.31</v>
      </c>
      <c r="H95" s="15" t="n">
        <v>81.96</v>
      </c>
      <c r="I95" s="15" t="n">
        <v>91.8</v>
      </c>
      <c r="J95" s="15" t="n">
        <v>41.31</v>
      </c>
      <c r="K95" s="15" t="n">
        <v>31.55</v>
      </c>
      <c r="L95" s="15" t="n">
        <v>9.8</v>
      </c>
      <c r="M95" s="15" t="n">
        <v>6.28</v>
      </c>
      <c r="N95" s="15" t="n">
        <v>4.5</v>
      </c>
      <c r="O95" s="15" t="n">
        <v>91.8</v>
      </c>
      <c r="P95" s="1" t="s">
        <v>66</v>
      </c>
    </row>
    <row r="96" customFormat="false" ht="12.75" hidden="false" customHeight="false" outlineLevel="0" collapsed="false">
      <c r="A96" s="1"/>
      <c r="B96" s="106" t="s">
        <v>55</v>
      </c>
      <c r="C96" s="15" t="n">
        <v>2.75</v>
      </c>
      <c r="D96" s="15" t="n">
        <v>2.45</v>
      </c>
      <c r="E96" s="15" t="n">
        <v>1.6</v>
      </c>
      <c r="F96" s="15" t="n">
        <v>1.5</v>
      </c>
      <c r="G96" s="15" t="n">
        <v>9.94</v>
      </c>
      <c r="H96" s="15" t="n">
        <v>16.7</v>
      </c>
      <c r="I96" s="15" t="n">
        <v>14.95</v>
      </c>
      <c r="J96" s="15" t="n">
        <v>16.7</v>
      </c>
      <c r="K96" s="15" t="n">
        <v>9.8</v>
      </c>
      <c r="L96" s="15" t="n">
        <v>6.05</v>
      </c>
      <c r="M96" s="15" t="n">
        <v>3.9</v>
      </c>
      <c r="N96" s="15" t="n">
        <v>2.9</v>
      </c>
      <c r="O96" s="15" t="n">
        <v>1.5</v>
      </c>
      <c r="P96" s="1" t="s">
        <v>66</v>
      </c>
    </row>
    <row r="97" customFormat="false" ht="12.75" hidden="false" customHeight="false" outlineLevel="0" collapsed="false">
      <c r="A97" s="1"/>
      <c r="B97" s="106" t="s">
        <v>67</v>
      </c>
      <c r="C97" s="15" t="n">
        <v>9.897984</v>
      </c>
      <c r="D97" s="15" t="n">
        <v>11.148192</v>
      </c>
      <c r="E97" s="15" t="n">
        <v>12.283488</v>
      </c>
      <c r="F97" s="15" t="n">
        <v>28.687392</v>
      </c>
      <c r="G97" s="15" t="n">
        <v>83.60064</v>
      </c>
      <c r="H97" s="15" t="n">
        <v>106.615008</v>
      </c>
      <c r="I97" s="15" t="n">
        <v>115.989408</v>
      </c>
      <c r="J97" s="15" t="n">
        <v>57.142368</v>
      </c>
      <c r="K97" s="15" t="n">
        <v>37.35936</v>
      </c>
      <c r="L97" s="15" t="n">
        <v>19.763136</v>
      </c>
      <c r="M97" s="15" t="n">
        <v>11.30112</v>
      </c>
      <c r="N97" s="15" t="n">
        <v>10.03104</v>
      </c>
      <c r="O97" s="15" t="n">
        <v>503.819136</v>
      </c>
      <c r="P97" s="1" t="s">
        <v>68</v>
      </c>
    </row>
    <row r="98" customFormat="false" ht="12.75" hidden="false" customHeight="false" outlineLevel="0" collapsed="false">
      <c r="A98" s="1"/>
      <c r="B98" s="1" t="s">
        <v>69</v>
      </c>
      <c r="C98" s="1"/>
      <c r="D98" s="15" t="n">
        <v>97.3999999999991</v>
      </c>
      <c r="E98" s="1" t="s">
        <v>70</v>
      </c>
      <c r="F98" s="1" t="s">
        <v>127</v>
      </c>
      <c r="G98" s="1" t="s">
        <v>72</v>
      </c>
      <c r="H98" s="1" t="s">
        <v>8</v>
      </c>
      <c r="I98" s="1" t="s">
        <v>73</v>
      </c>
      <c r="J98" s="1" t="s">
        <v>90</v>
      </c>
      <c r="K98" s="1" t="s">
        <v>75</v>
      </c>
      <c r="L98" s="1" t="s">
        <v>128</v>
      </c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 t="s">
        <v>77</v>
      </c>
      <c r="C99" s="1"/>
      <c r="D99" s="1" t="n">
        <v>8.32950990615224</v>
      </c>
      <c r="E99" s="1" t="s">
        <v>78</v>
      </c>
      <c r="F99" s="1"/>
      <c r="G99" s="1"/>
      <c r="H99" s="1"/>
      <c r="I99" s="1"/>
      <c r="J99" s="1" t="n">
        <v>50.7820646506773</v>
      </c>
      <c r="K99" s="1" t="s">
        <v>79</v>
      </c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7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7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7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7]c-form'!AI3</f>
        <v>Nam Mae Kok</v>
      </c>
      <c r="D4" s="48"/>
      <c r="E4" s="48"/>
      <c r="F4" s="48"/>
      <c r="G4" s="48"/>
      <c r="H4" s="39" t="str">
        <f aca="false">IF(TRIM('[7]c-form'!AJ3)&lt;&gt;"","Water  Year   "&amp;'[7]c-form'!AJ3,"Water  Year   ")</f>
        <v>Water  Year   2014</v>
      </c>
      <c r="I4" s="39"/>
      <c r="J4" s="49"/>
      <c r="K4" s="41"/>
      <c r="L4" s="42"/>
      <c r="M4" s="50" t="str">
        <f aca="false">"Rating  Curve"&amp;"  "&amp;R5</f>
        <v>Rating  Curve  HC.1/2668</v>
      </c>
      <c r="N4" s="50"/>
      <c r="O4" s="50"/>
      <c r="P4" s="50"/>
      <c r="R4" s="38" t="str">
        <f aca="false">IF(TRIM('[7]c-form'!E15)="","",'[7]c-form'!E15)</f>
        <v>MSL.</v>
      </c>
      <c r="S4" s="38" t="n">
        <f aca="false">IF(TRIM('[7]c-form'!U15)="","",'[7]c-form'!U15)</f>
        <v>465.7</v>
      </c>
      <c r="T4" s="38" t="str">
        <f aca="false">IF(TRIM('[7]c-form'!W15)="","","0"&amp;'[7]c-form'!W15&amp;":00")</f>
        <v>018:00</v>
      </c>
      <c r="U4" s="38" t="str">
        <f aca="false">IF(TRIM('[7]c-form'!Z15)="","",'[7]c-form'!Z15)</f>
        <v>SEP</v>
      </c>
      <c r="V4" s="38" t="n">
        <f aca="false">IF(TRIM('[7]c-form'!AA15)="","",'[7]c-form'!AA15)</f>
        <v>4</v>
      </c>
      <c r="W4" s="38" t="n">
        <f aca="false">IF(TRIM('[7]c-form'!C7)="","",'[7]c-form'!C7)</f>
        <v>2014</v>
      </c>
    </row>
    <row r="5" customFormat="false" ht="12.75" hidden="false" customHeight="false" outlineLevel="0" collapsed="false">
      <c r="A5" s="42"/>
      <c r="B5" s="9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7]c-form'!C18)="","",'[7]c-form'!C18)</f>
        <v>HC.1/2668</v>
      </c>
      <c r="T5" s="38" t="n">
        <f aca="false">IF(TRIM('[7]c-form'!C15)="","",'[7]c-form'!C15)</f>
        <v>462.835</v>
      </c>
      <c r="U5" s="38" t="n">
        <f aca="false">IF(TRIM('[7]c-form'!O15)="","",'[7]c-form'!O15)</f>
        <v>462.345</v>
      </c>
      <c r="V5" s="38" t="n">
        <f aca="false">IF(TRIM('[7]c-form'!J15)="","",'[7]c-form'!J15)</f>
        <v>468.838</v>
      </c>
      <c r="W5" s="38" t="n">
        <f aca="false">IF(TRIM('[7]c-form'!M15)="","",'[7]c-form'!M15)</f>
        <v>468.927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7]c-form'!G15)="","",'[7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7]HourGH-APR'!AB11)=0,"",ROUND('[7]HourGH-APR'!AB11,2))</f>
        <v>463.12</v>
      </c>
      <c r="D9" s="57" t="n">
        <f aca="false">IF(COUNT('[7]HourGH-MAY'!AB11)=0,"",ROUND('[7]HourGH-MAY'!AB11,2))</f>
        <v>463.36</v>
      </c>
      <c r="E9" s="57" t="n">
        <f aca="false">IF(COUNT('[7]HourGH-JUN'!AB11)=0,"",ROUND('[7]HourGH-JUN'!AB11,2))</f>
        <v>463.28</v>
      </c>
      <c r="F9" s="57" t="n">
        <f aca="false">IF(COUNT('[7]HourGH-JUL'!AB11)=0,"",ROUND('[7]HourGH-JUL'!AB11,2))</f>
        <v>463.71</v>
      </c>
      <c r="G9" s="57" t="n">
        <f aca="false">IF(COUNT('[7]HourGH-AUG'!AB11)=0,"",ROUND('[7]HourGH-AUG'!AB11,2))</f>
        <v>463.33</v>
      </c>
      <c r="H9" s="57" t="n">
        <f aca="false">IF(COUNT('[7]HourGH-SEP'!AB11)=0,"",ROUND('[7]HourGH-SEP'!AB11,2))</f>
        <v>464.28</v>
      </c>
      <c r="I9" s="57" t="n">
        <f aca="false">IF(COUNT('[7]HourGH-OCT'!AB11)=0,"",ROUND('[7]HourGH-OCT'!AB11,2))</f>
        <v>463.82</v>
      </c>
      <c r="J9" s="57" t="n">
        <f aca="false">IF(COUNT('[7]HourGH-NOV'!AB11)=0,"",ROUND('[7]HourGH-NOV'!AB11,2))</f>
        <v>463.42</v>
      </c>
      <c r="K9" s="57" t="n">
        <f aca="false">IF(COUNT('[7]HourGH-DEC'!AB11)=0,"",ROUND('[7]HourGH-DEC'!AB11,2))</f>
        <v>463.38</v>
      </c>
      <c r="L9" s="57" t="n">
        <f aca="false">IF(COUNT('[7]HourGH-JAN'!AB11)=0,"",ROUND('[7]HourGH-JAN'!AB11,2))</f>
        <v>463.22</v>
      </c>
      <c r="M9" s="57" t="n">
        <f aca="false">IF(COUNT('[7]HourGH-FEB'!AB11)=0,"",ROUND('[7]HourGH-FEB'!AB11,2))</f>
        <v>463.1</v>
      </c>
      <c r="N9" s="57" t="n">
        <f aca="false">IF(COUNT('[7]HourGH-MAR'!AB11)=0,"",ROUND('[7]HourGH-MAR'!AB11,2))</f>
        <v>463.01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7]HourGH-APR'!AB12)=0,"",ROUND('[7]HourGH-APR'!AB12,2))</f>
        <v>463.21</v>
      </c>
      <c r="D10" s="57" t="n">
        <f aca="false">IF(COUNT('[7]HourGH-MAY'!AB12)=0,"",ROUND('[7]HourGH-MAY'!AB12,2))</f>
        <v>463.58</v>
      </c>
      <c r="E10" s="57" t="n">
        <f aca="false">IF(COUNT('[7]HourGH-JUN'!AB12)=0,"",ROUND('[7]HourGH-JUN'!AB12,2))</f>
        <v>463.27</v>
      </c>
      <c r="F10" s="57" t="n">
        <f aca="false">IF(COUNT('[7]HourGH-JUL'!AB12)=0,"",ROUND('[7]HourGH-JUL'!AB12,2))</f>
        <v>463.54</v>
      </c>
      <c r="G10" s="57" t="n">
        <f aca="false">IF(COUNT('[7]HourGH-AUG'!AB12)=0,"",ROUND('[7]HourGH-AUG'!AB12,2))</f>
        <v>463.31</v>
      </c>
      <c r="H10" s="57" t="n">
        <f aca="false">IF(COUNT('[7]HourGH-SEP'!AB12)=0,"",ROUND('[7]HourGH-SEP'!AB12,2))</f>
        <v>464.81</v>
      </c>
      <c r="I10" s="57" t="n">
        <f aca="false">IF(COUNT('[7]HourGH-OCT'!AB12)=0,"",ROUND('[7]HourGH-OCT'!AB12,2))</f>
        <v>463.68</v>
      </c>
      <c r="J10" s="57" t="n">
        <f aca="false">IF(COUNT('[7]HourGH-NOV'!AB12)=0,"",ROUND('[7]HourGH-NOV'!AB12,2))</f>
        <v>463.45</v>
      </c>
      <c r="K10" s="57" t="n">
        <f aca="false">IF(COUNT('[7]HourGH-DEC'!AB12)=0,"",ROUND('[7]HourGH-DEC'!AB12,2))</f>
        <v>463.37</v>
      </c>
      <c r="L10" s="57" t="n">
        <f aca="false">IF(COUNT('[7]HourGH-JAN'!AB12)=0,"",ROUND('[7]HourGH-JAN'!AB12,2))</f>
        <v>463.22</v>
      </c>
      <c r="M10" s="57" t="n">
        <f aca="false">IF(COUNT('[7]HourGH-FEB'!AB12)=0,"",ROUND('[7]HourGH-FEB'!AB12,2))</f>
        <v>463.1</v>
      </c>
      <c r="N10" s="57" t="n">
        <f aca="false">IF(COUNT('[7]HourGH-MAR'!AB12)=0,"",ROUND('[7]HourGH-MAR'!AB12,2))</f>
        <v>463.01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7]HourGH-APR'!AB13)=0,"",ROUND('[7]HourGH-APR'!AB13,2))</f>
        <v>463.21</v>
      </c>
      <c r="D11" s="57" t="n">
        <f aca="false">IF(COUNT('[7]HourGH-MAY'!AB13)=0,"",ROUND('[7]HourGH-MAY'!AB13,2))</f>
        <v>463.53</v>
      </c>
      <c r="E11" s="57" t="n">
        <f aca="false">IF(COUNT('[7]HourGH-JUN'!AB13)=0,"",ROUND('[7]HourGH-JUN'!AB13,2))</f>
        <v>463.22</v>
      </c>
      <c r="F11" s="57" t="n">
        <f aca="false">IF(COUNT('[7]HourGH-JUL'!AB13)=0,"",ROUND('[7]HourGH-JUL'!AB13,2))</f>
        <v>463.24</v>
      </c>
      <c r="G11" s="57" t="n">
        <f aca="false">IF(COUNT('[7]HourGH-AUG'!AB13)=0,"",ROUND('[7]HourGH-AUG'!AB13,2))</f>
        <v>463.44</v>
      </c>
      <c r="H11" s="57" t="n">
        <f aca="false">IF(COUNT('[7]HourGH-SEP'!AB13)=0,"",ROUND('[7]HourGH-SEP'!AB13,2))</f>
        <v>465.06</v>
      </c>
      <c r="I11" s="57" t="n">
        <f aca="false">IF(COUNT('[7]HourGH-OCT'!AB13)=0,"",ROUND('[7]HourGH-OCT'!AB13,2))</f>
        <v>463.56</v>
      </c>
      <c r="J11" s="57" t="n">
        <f aca="false">IF(COUNT('[7]HourGH-NOV'!AB13)=0,"",ROUND('[7]HourGH-NOV'!AB13,2))</f>
        <v>463.43</v>
      </c>
      <c r="K11" s="57" t="n">
        <f aca="false">IF(COUNT('[7]HourGH-DEC'!AB13)=0,"",ROUND('[7]HourGH-DEC'!AB13,2))</f>
        <v>463.37</v>
      </c>
      <c r="L11" s="57" t="n">
        <f aca="false">IF(COUNT('[7]HourGH-JAN'!AB13)=0,"",ROUND('[7]HourGH-JAN'!AB13,2))</f>
        <v>463.22</v>
      </c>
      <c r="M11" s="57" t="n">
        <f aca="false">IF(COUNT('[7]HourGH-FEB'!AB13)=0,"",ROUND('[7]HourGH-FEB'!AB13,2))</f>
        <v>463.1</v>
      </c>
      <c r="N11" s="57" t="n">
        <f aca="false">IF(COUNT('[7]HourGH-MAR'!AB13)=0,"",ROUND('[7]HourGH-MAR'!AB13,2))</f>
        <v>463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7]HourGH-APR'!AB14)=0,"",ROUND('[7]HourGH-APR'!AB14,2))</f>
        <v>463.22</v>
      </c>
      <c r="D12" s="57" t="n">
        <f aca="false">IF(COUNT('[7]HourGH-MAY'!AB14)=0,"",ROUND('[7]HourGH-MAY'!AB14,2))</f>
        <v>463.56</v>
      </c>
      <c r="E12" s="57" t="n">
        <f aca="false">IF(COUNT('[7]HourGH-JUN'!AB14)=0,"",ROUND('[7]HourGH-JUN'!AB14,2))</f>
        <v>463.19</v>
      </c>
      <c r="F12" s="57" t="n">
        <f aca="false">IF(COUNT('[7]HourGH-JUL'!AB14)=0,"",ROUND('[7]HourGH-JUL'!AB14,2))</f>
        <v>463.16</v>
      </c>
      <c r="G12" s="57" t="n">
        <f aca="false">IF(COUNT('[7]HourGH-AUG'!AB14)=0,"",ROUND('[7]HourGH-AUG'!AB14,2))</f>
        <v>463.43</v>
      </c>
      <c r="H12" s="57" t="n">
        <f aca="false">IF(COUNT('[7]HourGH-SEP'!AB14)=0,"",ROUND('[7]HourGH-SEP'!AB14,2))</f>
        <v>465.3</v>
      </c>
      <c r="I12" s="57" t="n">
        <f aca="false">IF(COUNT('[7]HourGH-OCT'!AB14)=0,"",ROUND('[7]HourGH-OCT'!AB14,2))</f>
        <v>463.5</v>
      </c>
      <c r="J12" s="57" t="n">
        <f aca="false">IF(COUNT('[7]HourGH-NOV'!AB14)=0,"",ROUND('[7]HourGH-NOV'!AB14,2))</f>
        <v>464.46</v>
      </c>
      <c r="K12" s="57" t="n">
        <f aca="false">IF(COUNT('[7]HourGH-DEC'!AB14)=0,"",ROUND('[7]HourGH-DEC'!AB14,2))</f>
        <v>463.36</v>
      </c>
      <c r="L12" s="57" t="n">
        <f aca="false">IF(COUNT('[7]HourGH-JAN'!AB14)=0,"",ROUND('[7]HourGH-JAN'!AB14,2))</f>
        <v>463.22</v>
      </c>
      <c r="M12" s="57" t="n">
        <f aca="false">IF(COUNT('[7]HourGH-FEB'!AB14)=0,"",ROUND('[7]HourGH-FEB'!AB14,2))</f>
        <v>463.1</v>
      </c>
      <c r="N12" s="57" t="n">
        <f aca="false">IF(COUNT('[7]HourGH-MAR'!AB14)=0,"",ROUND('[7]HourGH-MAR'!AB14,2))</f>
        <v>462.99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7]HourGH-APR'!AB15)=0,"",ROUND('[7]HourGH-APR'!AB15,2))</f>
        <v>463.42</v>
      </c>
      <c r="D13" s="57" t="n">
        <f aca="false">IF(COUNT('[7]HourGH-MAY'!AB15)=0,"",ROUND('[7]HourGH-MAY'!AB15,2))</f>
        <v>463.73</v>
      </c>
      <c r="E13" s="57" t="n">
        <f aca="false">IF(COUNT('[7]HourGH-JUN'!AB15)=0,"",ROUND('[7]HourGH-JUN'!AB15,2))</f>
        <v>463.22</v>
      </c>
      <c r="F13" s="57" t="n">
        <f aca="false">IF(COUNT('[7]HourGH-JUL'!AB15)=0,"",ROUND('[7]HourGH-JUL'!AB15,2))</f>
        <v>463.13</v>
      </c>
      <c r="G13" s="57" t="n">
        <f aca="false">IF(COUNT('[7]HourGH-AUG'!AB15)=0,"",ROUND('[7]HourGH-AUG'!AB15,2))</f>
        <v>463.41</v>
      </c>
      <c r="H13" s="57" t="n">
        <f aca="false">IF(COUNT('[7]HourGH-SEP'!AB15)=0,"",ROUND('[7]HourGH-SEP'!AB15,2))</f>
        <v>465.06</v>
      </c>
      <c r="I13" s="57" t="n">
        <f aca="false">IF(COUNT('[7]HourGH-OCT'!AB15)=0,"",ROUND('[7]HourGH-OCT'!AB15,2))</f>
        <v>463.49</v>
      </c>
      <c r="J13" s="57" t="n">
        <f aca="false">IF(COUNT('[7]HourGH-NOV'!AB15)=0,"",ROUND('[7]HourGH-NOV'!AB15,2))</f>
        <v>463.93</v>
      </c>
      <c r="K13" s="57" t="n">
        <f aca="false">IF(COUNT('[7]HourGH-DEC'!AB15)=0,"",ROUND('[7]HourGH-DEC'!AB15,2))</f>
        <v>463.36</v>
      </c>
      <c r="L13" s="57" t="n">
        <f aca="false">IF(COUNT('[7]HourGH-JAN'!AB15)=0,"",ROUND('[7]HourGH-JAN'!AB15,2))</f>
        <v>463.22</v>
      </c>
      <c r="M13" s="57" t="n">
        <f aca="false">IF(COUNT('[7]HourGH-FEB'!AB15)=0,"",ROUND('[7]HourGH-FEB'!AB15,2))</f>
        <v>463.11</v>
      </c>
      <c r="N13" s="57" t="n">
        <f aca="false">IF(COUNT('[7]HourGH-MAR'!AB15)=0,"",ROUND('[7]HourGH-MAR'!AB15,2))</f>
        <v>462.99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7]HourGH-APR'!AB16)=0,"",ROUND('[7]HourGH-APR'!AB16,2))</f>
        <v>463.23</v>
      </c>
      <c r="D14" s="57" t="n">
        <f aca="false">IF(COUNT('[7]HourGH-MAY'!AB16)=0,"",ROUND('[7]HourGH-MAY'!AB16,2))</f>
        <v>463.97</v>
      </c>
      <c r="E14" s="57" t="n">
        <f aca="false">IF(COUNT('[7]HourGH-JUN'!AB16)=0,"",ROUND('[7]HourGH-JUN'!AB16,2))</f>
        <v>463.23</v>
      </c>
      <c r="F14" s="57" t="n">
        <f aca="false">IF(COUNT('[7]HourGH-JUL'!AB16)=0,"",ROUND('[7]HourGH-JUL'!AB16,2))</f>
        <v>463.1</v>
      </c>
      <c r="G14" s="57" t="n">
        <f aca="false">IF(COUNT('[7]HourGH-AUG'!AB16)=0,"",ROUND('[7]HourGH-AUG'!AB16,2))</f>
        <v>463.66</v>
      </c>
      <c r="H14" s="57" t="n">
        <f aca="false">IF(COUNT('[7]HourGH-SEP'!AB16)=0,"",ROUND('[7]HourGH-SEP'!AB16,2))</f>
        <v>465.26</v>
      </c>
      <c r="I14" s="57" t="n">
        <f aca="false">IF(COUNT('[7]HourGH-OCT'!AB16)=0,"",ROUND('[7]HourGH-OCT'!AB16,2))</f>
        <v>463.49</v>
      </c>
      <c r="J14" s="57" t="n">
        <f aca="false">IF(COUNT('[7]HourGH-NOV'!AB16)=0,"",ROUND('[7]HourGH-NOV'!AB16,2))</f>
        <v>463.88</v>
      </c>
      <c r="K14" s="57" t="n">
        <f aca="false">IF(COUNT('[7]HourGH-DEC'!AB16)=0,"",ROUND('[7]HourGH-DEC'!AB16,2))</f>
        <v>463.34</v>
      </c>
      <c r="L14" s="57" t="n">
        <f aca="false">IF(COUNT('[7]HourGH-JAN'!AB16)=0,"",ROUND('[7]HourGH-JAN'!AB16,2))</f>
        <v>463.21</v>
      </c>
      <c r="M14" s="57" t="n">
        <f aca="false">IF(COUNT('[7]HourGH-FEB'!AB16)=0,"",ROUND('[7]HourGH-FEB'!AB16,2))</f>
        <v>463.1</v>
      </c>
      <c r="N14" s="57" t="n">
        <f aca="false">IF(COUNT('[7]HourGH-MAR'!AB16)=0,"",ROUND('[7]HourGH-MAR'!AB16,2))</f>
        <v>462.99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7]HourGH-APR'!AB17)=0,"",ROUND('[7]HourGH-APR'!AB17,2))</f>
        <v>463.22</v>
      </c>
      <c r="D15" s="57" t="n">
        <f aca="false">IF(COUNT('[7]HourGH-MAY'!AB17)=0,"",ROUND('[7]HourGH-MAY'!AB17,2))</f>
        <v>463.55</v>
      </c>
      <c r="E15" s="57" t="n">
        <f aca="false">IF(COUNT('[7]HourGH-JUN'!AB17)=0,"",ROUND('[7]HourGH-JUN'!AB17,2))</f>
        <v>463.33</v>
      </c>
      <c r="F15" s="57" t="n">
        <f aca="false">IF(COUNT('[7]HourGH-JUL'!AB17)=0,"",ROUND('[7]HourGH-JUL'!AB17,2))</f>
        <v>463.12</v>
      </c>
      <c r="G15" s="57" t="n">
        <f aca="false">IF(COUNT('[7]HourGH-AUG'!AB17)=0,"",ROUND('[7]HourGH-AUG'!AB17,2))</f>
        <v>463.62</v>
      </c>
      <c r="H15" s="57" t="n">
        <f aca="false">IF(COUNT('[7]HourGH-SEP'!AB17)=0,"",ROUND('[7]HourGH-SEP'!AB17,2))</f>
        <v>464.92</v>
      </c>
      <c r="I15" s="57" t="n">
        <f aca="false">IF(COUNT('[7]HourGH-OCT'!AB17)=0,"",ROUND('[7]HourGH-OCT'!AB17,2))</f>
        <v>463.46</v>
      </c>
      <c r="J15" s="57" t="n">
        <f aca="false">IF(COUNT('[7]HourGH-NOV'!AB17)=0,"",ROUND('[7]HourGH-NOV'!AB17,2))</f>
        <v>463.85</v>
      </c>
      <c r="K15" s="57" t="n">
        <f aca="false">IF(COUNT('[7]HourGH-DEC'!AB17)=0,"",ROUND('[7]HourGH-DEC'!AB17,2))</f>
        <v>463.32</v>
      </c>
      <c r="L15" s="57" t="n">
        <f aca="false">IF(COUNT('[7]HourGH-JAN'!AB17)=0,"",ROUND('[7]HourGH-JAN'!AB17,2))</f>
        <v>463.21</v>
      </c>
      <c r="M15" s="57" t="n">
        <f aca="false">IF(COUNT('[7]HourGH-FEB'!AB17)=0,"",ROUND('[7]HourGH-FEB'!AB17,2))</f>
        <v>463.09</v>
      </c>
      <c r="N15" s="57" t="n">
        <f aca="false">IF(COUNT('[7]HourGH-MAR'!AB17)=0,"",ROUND('[7]HourGH-MAR'!AB17,2))</f>
        <v>462.99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7]HourGH-APR'!AB18)=0,"",ROUND('[7]HourGH-APR'!AB18,2))</f>
        <v>463.23</v>
      </c>
      <c r="D16" s="57" t="n">
        <f aca="false">IF(COUNT('[7]HourGH-MAY'!AB18)=0,"",ROUND('[7]HourGH-MAY'!AB18,2))</f>
        <v>463.47</v>
      </c>
      <c r="E16" s="57" t="n">
        <f aca="false">IF(COUNT('[7]HourGH-JUN'!AB18)=0,"",ROUND('[7]HourGH-JUN'!AB18,2))</f>
        <v>463.26</v>
      </c>
      <c r="F16" s="57" t="n">
        <f aca="false">IF(COUNT('[7]HourGH-JUL'!AB18)=0,"",ROUND('[7]HourGH-JUL'!AB18,2))</f>
        <v>463.4</v>
      </c>
      <c r="G16" s="57" t="n">
        <f aca="false">IF(COUNT('[7]HourGH-AUG'!AB18)=0,"",ROUND('[7]HourGH-AUG'!AB18,2))</f>
        <v>463.45</v>
      </c>
      <c r="H16" s="57" t="n">
        <f aca="false">IF(COUNT('[7]HourGH-SEP'!AB18)=0,"",ROUND('[7]HourGH-SEP'!AB18,2))</f>
        <v>464.25</v>
      </c>
      <c r="I16" s="57" t="n">
        <f aca="false">IF(COUNT('[7]HourGH-OCT'!AB18)=0,"",ROUND('[7]HourGH-OCT'!AB18,2))</f>
        <v>463.44</v>
      </c>
      <c r="J16" s="57" t="n">
        <f aca="false">IF(COUNT('[7]HourGH-NOV'!AB18)=0,"",ROUND('[7]HourGH-NOV'!AB18,2))</f>
        <v>463.77</v>
      </c>
      <c r="K16" s="57" t="n">
        <f aca="false">IF(COUNT('[7]HourGH-DEC'!AB18)=0,"",ROUND('[7]HourGH-DEC'!AB18,2))</f>
        <v>463.32</v>
      </c>
      <c r="L16" s="57" t="n">
        <f aca="false">IF(COUNT('[7]HourGH-JAN'!AB18)=0,"",ROUND('[7]HourGH-JAN'!AB18,2))</f>
        <v>463.21</v>
      </c>
      <c r="M16" s="57" t="n">
        <f aca="false">IF(COUNT('[7]HourGH-FEB'!AB18)=0,"",ROUND('[7]HourGH-FEB'!AB18,2))</f>
        <v>463.08</v>
      </c>
      <c r="N16" s="57" t="n">
        <f aca="false">IF(COUNT('[7]HourGH-MAR'!AB18)=0,"",ROUND('[7]HourGH-MAR'!AB18,2))</f>
        <v>462.99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7]HourGH-APR'!AB19)=0,"",ROUND('[7]HourGH-APR'!AB19,2))</f>
        <v>463.21</v>
      </c>
      <c r="D17" s="57" t="n">
        <f aca="false">IF(COUNT('[7]HourGH-MAY'!AB19)=0,"",ROUND('[7]HourGH-MAY'!AB19,2))</f>
        <v>463.29</v>
      </c>
      <c r="E17" s="57" t="n">
        <f aca="false">IF(COUNT('[7]HourGH-JUN'!AB19)=0,"",ROUND('[7]HourGH-JUN'!AB19,2))</f>
        <v>463.32</v>
      </c>
      <c r="F17" s="57" t="n">
        <f aca="false">IF(COUNT('[7]HourGH-JUL'!AB19)=0,"",ROUND('[7]HourGH-JUL'!AB19,2))</f>
        <v>463.57</v>
      </c>
      <c r="G17" s="57" t="n">
        <f aca="false">IF(COUNT('[7]HourGH-AUG'!AB19)=0,"",ROUND('[7]HourGH-AUG'!AB19,2))</f>
        <v>463.39</v>
      </c>
      <c r="H17" s="57" t="n">
        <f aca="false">IF(COUNT('[7]HourGH-SEP'!AB19)=0,"",ROUND('[7]HourGH-SEP'!AB19,2))</f>
        <v>463.98</v>
      </c>
      <c r="I17" s="57" t="n">
        <f aca="false">IF(COUNT('[7]HourGH-OCT'!AB19)=0,"",ROUND('[7]HourGH-OCT'!AB19,2))</f>
        <v>463.41</v>
      </c>
      <c r="J17" s="57" t="n">
        <f aca="false">IF(COUNT('[7]HourGH-NOV'!AB19)=0,"",ROUND('[7]HourGH-NOV'!AB19,2))</f>
        <v>463.68</v>
      </c>
      <c r="K17" s="57" t="n">
        <f aca="false">IF(COUNT('[7]HourGH-DEC'!AB19)=0,"",ROUND('[7]HourGH-DEC'!AB19,2))</f>
        <v>463.31</v>
      </c>
      <c r="L17" s="57" t="n">
        <f aca="false">IF(COUNT('[7]HourGH-JAN'!AB19)=0,"",ROUND('[7]HourGH-JAN'!AB19,2))</f>
        <v>463.26</v>
      </c>
      <c r="M17" s="57" t="n">
        <f aca="false">IF(COUNT('[7]HourGH-FEB'!AB19)=0,"",ROUND('[7]HourGH-FEB'!AB19,2))</f>
        <v>463.08</v>
      </c>
      <c r="N17" s="57" t="n">
        <f aca="false">IF(COUNT('[7]HourGH-MAR'!AB19)=0,"",ROUND('[7]HourGH-MAR'!AB19,2))</f>
        <v>462.99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7]HourGH-APR'!AB20)=0,"",ROUND('[7]HourGH-APR'!AB20,2))</f>
        <v>463.22</v>
      </c>
      <c r="D18" s="57" t="n">
        <f aca="false">IF(COUNT('[7]HourGH-MAY'!AB20)=0,"",ROUND('[7]HourGH-MAY'!AB20,2))</f>
        <v>463.24</v>
      </c>
      <c r="E18" s="57" t="n">
        <f aca="false">IF(COUNT('[7]HourGH-JUN'!AB20)=0,"",ROUND('[7]HourGH-JUN'!AB20,2))</f>
        <v>463.21</v>
      </c>
      <c r="F18" s="57" t="n">
        <f aca="false">IF(COUNT('[7]HourGH-JUL'!AB20)=0,"",ROUND('[7]HourGH-JUL'!AB20,2))</f>
        <v>463.47</v>
      </c>
      <c r="G18" s="57" t="n">
        <f aca="false">IF(COUNT('[7]HourGH-AUG'!AB20)=0,"",ROUND('[7]HourGH-AUG'!AB20,2))</f>
        <v>463.4</v>
      </c>
      <c r="H18" s="57" t="n">
        <f aca="false">IF(COUNT('[7]HourGH-SEP'!AB20)=0,"",ROUND('[7]HourGH-SEP'!AB20,2))</f>
        <v>463.69</v>
      </c>
      <c r="I18" s="57" t="n">
        <f aca="false">IF(COUNT('[7]HourGH-OCT'!AB20)=0,"",ROUND('[7]HourGH-OCT'!AB20,2))</f>
        <v>463.4</v>
      </c>
      <c r="J18" s="57" t="n">
        <f aca="false">IF(COUNT('[7]HourGH-NOV'!AB20)=0,"",ROUND('[7]HourGH-NOV'!AB20,2))</f>
        <v>463.58</v>
      </c>
      <c r="K18" s="57" t="n">
        <f aca="false">IF(COUNT('[7]HourGH-DEC'!AB20)=0,"",ROUND('[7]HourGH-DEC'!AB20,2))</f>
        <v>463.3</v>
      </c>
      <c r="L18" s="57" t="n">
        <f aca="false">IF(COUNT('[7]HourGH-JAN'!AB20)=0,"",ROUND('[7]HourGH-JAN'!AB20,2))</f>
        <v>463.67</v>
      </c>
      <c r="M18" s="57" t="n">
        <f aca="false">IF(COUNT('[7]HourGH-FEB'!AB20)=0,"",ROUND('[7]HourGH-FEB'!AB20,2))</f>
        <v>463.08</v>
      </c>
      <c r="N18" s="57" t="n">
        <f aca="false">IF(COUNT('[7]HourGH-MAR'!AB20)=0,"",ROUND('[7]HourGH-MAR'!AB20,2))</f>
        <v>462.99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7]HourGH-APR'!AB21)=0,"",ROUND('[7]HourGH-APR'!AB21,2))</f>
        <v/>
      </c>
      <c r="D19" s="57" t="str">
        <f aca="false">IF(COUNT('[7]HourGH-MAY'!AB21)=0,"",ROUND('[7]HourGH-MAY'!AB21,2))</f>
        <v/>
      </c>
      <c r="E19" s="57" t="str">
        <f aca="false">IF(COUNT('[7]HourGH-JUN'!AB21)=0,"",ROUND('[7]HourGH-JUN'!AB21,2))</f>
        <v/>
      </c>
      <c r="F19" s="57" t="str">
        <f aca="false">IF(COUNT('[7]HourGH-JUL'!AB21)=0,"",ROUND('[7]HourGH-JUL'!AB21,2))</f>
        <v/>
      </c>
      <c r="G19" s="57" t="str">
        <f aca="false">IF(COUNT('[7]HourGH-AUG'!AB21)=0,"",ROUND('[7]HourGH-AUG'!AB21,2))</f>
        <v/>
      </c>
      <c r="H19" s="57" t="str">
        <f aca="false">IF(COUNT('[7]HourGH-SEP'!AB21)=0,"",ROUND('[7]HourGH-SEP'!AB21,2))</f>
        <v/>
      </c>
      <c r="I19" s="57" t="str">
        <f aca="false">IF(COUNT('[7]HourGH-OCT'!AB21)=0,"",ROUND('[7]HourGH-OCT'!AB21,2))</f>
        <v/>
      </c>
      <c r="J19" s="57" t="str">
        <f aca="false">IF(COUNT('[7]HourGH-NOV'!AB21)=0,"",ROUND('[7]HourGH-NOV'!AB21,2))</f>
        <v/>
      </c>
      <c r="K19" s="57" t="str">
        <f aca="false">IF(COUNT('[7]HourGH-DEC'!AB21)=0,"",ROUND('[7]HourGH-DEC'!AB21,2))</f>
        <v/>
      </c>
      <c r="L19" s="57" t="str">
        <f aca="false">IF(COUNT('[7]HourGH-JAN'!AB21)=0,"",ROUND('[7]HourGH-JAN'!AB21,2))</f>
        <v/>
      </c>
      <c r="M19" s="57" t="str">
        <f aca="false">IF(COUNT('[7]HourGH-FEB'!AB21)=0,"",ROUND('[7]HourGH-FEB'!AB21,2))</f>
        <v/>
      </c>
      <c r="N19" s="57" t="str">
        <f aca="false">IF(COUNT('[7]HourGH-MAR'!AB21)=0,"",ROUND('[7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7]HourGH-APR'!AB22)=0,"",ROUND('[7]HourGH-APR'!AB22,2))</f>
        <v>463.22</v>
      </c>
      <c r="D20" s="57" t="n">
        <f aca="false">IF(COUNT('[7]HourGH-MAY'!AB22)=0,"",ROUND('[7]HourGH-MAY'!AB22,2))</f>
        <v>463.21</v>
      </c>
      <c r="E20" s="57" t="n">
        <f aca="false">IF(COUNT('[7]HourGH-JUN'!AB22)=0,"",ROUND('[7]HourGH-JUN'!AB22,2))</f>
        <v>463.22</v>
      </c>
      <c r="F20" s="57" t="n">
        <f aca="false">IF(COUNT('[7]HourGH-JUL'!AB22)=0,"",ROUND('[7]HourGH-JUL'!AB22,2))</f>
        <v>463.35</v>
      </c>
      <c r="G20" s="57" t="n">
        <f aca="false">IF(COUNT('[7]HourGH-AUG'!AB22)=0,"",ROUND('[7]HourGH-AUG'!AB22,2))</f>
        <v>463.33</v>
      </c>
      <c r="H20" s="57" t="n">
        <f aca="false">IF(COUNT('[7]HourGH-SEP'!AB22)=0,"",ROUND('[7]HourGH-SEP'!AB22,2))</f>
        <v>463.66</v>
      </c>
      <c r="I20" s="57" t="n">
        <f aca="false">IF(COUNT('[7]HourGH-OCT'!AB22)=0,"",ROUND('[7]HourGH-OCT'!AB22,2))</f>
        <v>463.4</v>
      </c>
      <c r="J20" s="57" t="n">
        <f aca="false">IF(COUNT('[7]HourGH-NOV'!AB22)=0,"",ROUND('[7]HourGH-NOV'!AB22,2))</f>
        <v>463.55</v>
      </c>
      <c r="K20" s="57" t="n">
        <f aca="false">IF(COUNT('[7]HourGH-DEC'!AB22)=0,"",ROUND('[7]HourGH-DEC'!AB22,2))</f>
        <v>463.29</v>
      </c>
      <c r="L20" s="57" t="n">
        <f aca="false">IF(COUNT('[7]HourGH-JAN'!AB22)=0,"",ROUND('[7]HourGH-JAN'!AB22,2))</f>
        <v>463.74</v>
      </c>
      <c r="M20" s="57" t="n">
        <f aca="false">IF(COUNT('[7]HourGH-FEB'!AB22)=0,"",ROUND('[7]HourGH-FEB'!AB22,2))</f>
        <v>463.08</v>
      </c>
      <c r="N20" s="57" t="n">
        <f aca="false">IF(COUNT('[7]HourGH-MAR'!AB22)=0,"",ROUND('[7]HourGH-MAR'!AB22,2))</f>
        <v>463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7]HourGH-APR'!AB23)=0,"",ROUND('[7]HourGH-APR'!AB23,2))</f>
        <v>463.23</v>
      </c>
      <c r="D21" s="57" t="n">
        <f aca="false">IF(COUNT('[7]HourGH-MAY'!AB23)=0,"",ROUND('[7]HourGH-MAY'!AB23,2))</f>
        <v>463.2</v>
      </c>
      <c r="E21" s="57" t="n">
        <f aca="false">IF(COUNT('[7]HourGH-JUN'!AB23)=0,"",ROUND('[7]HourGH-JUN'!AB23,2))</f>
        <v>463.41</v>
      </c>
      <c r="F21" s="57" t="n">
        <f aca="false">IF(COUNT('[7]HourGH-JUL'!AB23)=0,"",ROUND('[7]HourGH-JUL'!AB23,2))</f>
        <v>464.16</v>
      </c>
      <c r="G21" s="57" t="n">
        <f aca="false">IF(COUNT('[7]HourGH-AUG'!AB23)=0,"",ROUND('[7]HourGH-AUG'!AB23,2))</f>
        <v>463.26</v>
      </c>
      <c r="H21" s="57" t="n">
        <f aca="false">IF(COUNT('[7]HourGH-SEP'!AB23)=0,"",ROUND('[7]HourGH-SEP'!AB23,2))</f>
        <v>463.67</v>
      </c>
      <c r="I21" s="57" t="n">
        <f aca="false">IF(COUNT('[7]HourGH-OCT'!AB23)=0,"",ROUND('[7]HourGH-OCT'!AB23,2))</f>
        <v>463.4</v>
      </c>
      <c r="J21" s="57" t="n">
        <f aca="false">IF(COUNT('[7]HourGH-NOV'!AB23)=0,"",ROUND('[7]HourGH-NOV'!AB23,2))</f>
        <v>463.51</v>
      </c>
      <c r="K21" s="57" t="n">
        <f aca="false">IF(COUNT('[7]HourGH-DEC'!AB23)=0,"",ROUND('[7]HourGH-DEC'!AB23,2))</f>
        <v>463.28</v>
      </c>
      <c r="L21" s="57" t="n">
        <f aca="false">IF(COUNT('[7]HourGH-JAN'!AB23)=0,"",ROUND('[7]HourGH-JAN'!AB23,2))</f>
        <v>463.53</v>
      </c>
      <c r="M21" s="57" t="n">
        <f aca="false">IF(COUNT('[7]HourGH-FEB'!AB23)=0,"",ROUND('[7]HourGH-FEB'!AB23,2))</f>
        <v>463.08</v>
      </c>
      <c r="N21" s="57" t="n">
        <f aca="false">IF(COUNT('[7]HourGH-MAR'!AB23)=0,"",ROUND('[7]HourGH-MAR'!AB23,2))</f>
        <v>463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7]HourGH-APR'!AB24)=0,"",ROUND('[7]HourGH-APR'!AB24,2))</f>
        <v>463.35</v>
      </c>
      <c r="D22" s="57" t="n">
        <f aca="false">IF(COUNT('[7]HourGH-MAY'!AB24)=0,"",ROUND('[7]HourGH-MAY'!AB24,2))</f>
        <v>463.2</v>
      </c>
      <c r="E22" s="57" t="n">
        <f aca="false">IF(COUNT('[7]HourGH-JUN'!AB24)=0,"",ROUND('[7]HourGH-JUN'!AB24,2))</f>
        <v>463.32</v>
      </c>
      <c r="F22" s="57" t="n">
        <f aca="false">IF(COUNT('[7]HourGH-JUL'!AB24)=0,"",ROUND('[7]HourGH-JUL'!AB24,2))</f>
        <v>463.89</v>
      </c>
      <c r="G22" s="57" t="n">
        <f aca="false">IF(COUNT('[7]HourGH-AUG'!AB24)=0,"",ROUND('[7]HourGH-AUG'!AB24,2))</f>
        <v>463.24</v>
      </c>
      <c r="H22" s="57" t="n">
        <f aca="false">IF(COUNT('[7]HourGH-SEP'!AB24)=0,"",ROUND('[7]HourGH-SEP'!AB24,2))</f>
        <v>463.72</v>
      </c>
      <c r="I22" s="57" t="n">
        <f aca="false">IF(COUNT('[7]HourGH-OCT'!AB24)=0,"",ROUND('[7]HourGH-OCT'!AB24,2))</f>
        <v>463.59</v>
      </c>
      <c r="J22" s="57" t="n">
        <f aca="false">IF(COUNT('[7]HourGH-NOV'!AB24)=0,"",ROUND('[7]HourGH-NOV'!AB24,2))</f>
        <v>463.49</v>
      </c>
      <c r="K22" s="57" t="n">
        <f aca="false">IF(COUNT('[7]HourGH-DEC'!AB24)=0,"",ROUND('[7]HourGH-DEC'!AB24,2))</f>
        <v>463.27</v>
      </c>
      <c r="L22" s="57" t="n">
        <f aca="false">IF(COUNT('[7]HourGH-JAN'!AB24)=0,"",ROUND('[7]HourGH-JAN'!AB24,2))</f>
        <v>463.33</v>
      </c>
      <c r="M22" s="57" t="n">
        <f aca="false">IF(COUNT('[7]HourGH-FEB'!AB24)=0,"",ROUND('[7]HourGH-FEB'!AB24,2))</f>
        <v>463.08</v>
      </c>
      <c r="N22" s="57" t="n">
        <f aca="false">IF(COUNT('[7]HourGH-MAR'!AB24)=0,"",ROUND('[7]HourGH-MAR'!AB24,2))</f>
        <v>463.22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7]HourGH-APR'!AB25)=0,"",ROUND('[7]HourGH-APR'!AB25,2))</f>
        <v>463.36</v>
      </c>
      <c r="D23" s="57" t="n">
        <f aca="false">IF(COUNT('[7]HourGH-MAY'!AB25)=0,"",ROUND('[7]HourGH-MAY'!AB25,2))</f>
        <v>463.2</v>
      </c>
      <c r="E23" s="57" t="n">
        <f aca="false">IF(COUNT('[7]HourGH-JUN'!AB25)=0,"",ROUND('[7]HourGH-JUN'!AB25,2))</f>
        <v>463.44</v>
      </c>
      <c r="F23" s="57" t="n">
        <f aca="false">IF(COUNT('[7]HourGH-JUL'!AB25)=0,"",ROUND('[7]HourGH-JUL'!AB25,2))</f>
        <v>463.93</v>
      </c>
      <c r="G23" s="57" t="n">
        <f aca="false">IF(COUNT('[7]HourGH-AUG'!AB25)=0,"",ROUND('[7]HourGH-AUG'!AB25,2))</f>
        <v>463.37</v>
      </c>
      <c r="H23" s="57" t="n">
        <f aca="false">IF(COUNT('[7]HourGH-SEP'!AB25)=0,"",ROUND('[7]HourGH-SEP'!AB25,2))</f>
        <v>463.76</v>
      </c>
      <c r="I23" s="57" t="n">
        <f aca="false">IF(COUNT('[7]HourGH-OCT'!AB25)=0,"",ROUND('[7]HourGH-OCT'!AB25,2))</f>
        <v>463.65</v>
      </c>
      <c r="J23" s="57" t="n">
        <f aca="false">IF(COUNT('[7]HourGH-NOV'!AB25)=0,"",ROUND('[7]HourGH-NOV'!AB25,2))</f>
        <v>463.48</v>
      </c>
      <c r="K23" s="57" t="n">
        <f aca="false">IF(COUNT('[7]HourGH-DEC'!AB25)=0,"",ROUND('[7]HourGH-DEC'!AB25,2))</f>
        <v>463.27</v>
      </c>
      <c r="L23" s="57" t="n">
        <f aca="false">IF(COUNT('[7]HourGH-JAN'!AB25)=0,"",ROUND('[7]HourGH-JAN'!AB25,2))</f>
        <v>463.25</v>
      </c>
      <c r="M23" s="57" t="n">
        <f aca="false">IF(COUNT('[7]HourGH-FEB'!AB25)=0,"",ROUND('[7]HourGH-FEB'!AB25,2))</f>
        <v>463.08</v>
      </c>
      <c r="N23" s="57" t="n">
        <f aca="false">IF(COUNT('[7]HourGH-MAR'!AB25)=0,"",ROUND('[7]HourGH-MAR'!AB25,2))</f>
        <v>463.22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7]HourGH-APR'!AB26)=0,"",ROUND('[7]HourGH-APR'!AB26,2))</f>
        <v>463.45</v>
      </c>
      <c r="D24" s="57" t="n">
        <f aca="false">IF(COUNT('[7]HourGH-MAY'!AB26)=0,"",ROUND('[7]HourGH-MAY'!AB26,2))</f>
        <v>463.21</v>
      </c>
      <c r="E24" s="57" t="n">
        <f aca="false">IF(COUNT('[7]HourGH-JUN'!AB26)=0,"",ROUND('[7]HourGH-JUN'!AB26,2))</f>
        <v>463.43</v>
      </c>
      <c r="F24" s="57" t="n">
        <f aca="false">IF(COUNT('[7]HourGH-JUL'!AB26)=0,"",ROUND('[7]HourGH-JUL'!AB26,2))</f>
        <v>463.86</v>
      </c>
      <c r="G24" s="57" t="n">
        <f aca="false">IF(COUNT('[7]HourGH-AUG'!AB26)=0,"",ROUND('[7]HourGH-AUG'!AB26,2))</f>
        <v>463.42</v>
      </c>
      <c r="H24" s="57" t="n">
        <f aca="false">IF(COUNT('[7]HourGH-SEP'!AB26)=0,"",ROUND('[7]HourGH-SEP'!AB26,2))</f>
        <v>463.9</v>
      </c>
      <c r="I24" s="57" t="n">
        <f aca="false">IF(COUNT('[7]HourGH-OCT'!AB26)=0,"",ROUND('[7]HourGH-OCT'!AB26,2))</f>
        <v>463.51</v>
      </c>
      <c r="J24" s="57" t="n">
        <f aca="false">IF(COUNT('[7]HourGH-NOV'!AB26)=0,"",ROUND('[7]HourGH-NOV'!AB26,2))</f>
        <v>463.48</v>
      </c>
      <c r="K24" s="57" t="n">
        <f aca="false">IF(COUNT('[7]HourGH-DEC'!AB26)=0,"",ROUND('[7]HourGH-DEC'!AB26,2))</f>
        <v>463.27</v>
      </c>
      <c r="L24" s="57" t="n">
        <f aca="false">IF(COUNT('[7]HourGH-JAN'!AB26)=0,"",ROUND('[7]HourGH-JAN'!AB26,2))</f>
        <v>463.21</v>
      </c>
      <c r="M24" s="57" t="n">
        <f aca="false">IF(COUNT('[7]HourGH-FEB'!AB26)=0,"",ROUND('[7]HourGH-FEB'!AB26,2))</f>
        <v>463.08</v>
      </c>
      <c r="N24" s="57" t="n">
        <f aca="false">IF(COUNT('[7]HourGH-MAR'!AB26)=0,"",ROUND('[7]HourGH-MAR'!AB26,2))</f>
        <v>463.22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7]HourGH-APR'!AB27)=0,"",ROUND('[7]HourGH-APR'!AB27,2))</f>
        <v>463.23</v>
      </c>
      <c r="D25" s="57" t="n">
        <f aca="false">IF(COUNT('[7]HourGH-MAY'!AB27)=0,"",ROUND('[7]HourGH-MAY'!AB27,2))</f>
        <v>463.24</v>
      </c>
      <c r="E25" s="57" t="n">
        <f aca="false">IF(COUNT('[7]HourGH-JUN'!AB27)=0,"",ROUND('[7]HourGH-JUN'!AB27,2))</f>
        <v>463.41</v>
      </c>
      <c r="F25" s="57" t="n">
        <f aca="false">IF(COUNT('[7]HourGH-JUL'!AB27)=0,"",ROUND('[7]HourGH-JUL'!AB27,2))</f>
        <v>463.59</v>
      </c>
      <c r="G25" s="57" t="n">
        <f aca="false">IF(COUNT('[7]HourGH-AUG'!AB27)=0,"",ROUND('[7]HourGH-AUG'!AB27,2))</f>
        <v>463.44</v>
      </c>
      <c r="H25" s="57" t="n">
        <f aca="false">IF(COUNT('[7]HourGH-SEP'!AB27)=0,"",ROUND('[7]HourGH-SEP'!AB27,2))</f>
        <v>464.01</v>
      </c>
      <c r="I25" s="57" t="n">
        <f aca="false">IF(COUNT('[7]HourGH-OCT'!AB27)=0,"",ROUND('[7]HourGH-OCT'!AB27,2))</f>
        <v>463.43</v>
      </c>
      <c r="J25" s="57" t="n">
        <f aca="false">IF(COUNT('[7]HourGH-NOV'!AB27)=0,"",ROUND('[7]HourGH-NOV'!AB27,2))</f>
        <v>463.47</v>
      </c>
      <c r="K25" s="57" t="n">
        <f aca="false">IF(COUNT('[7]HourGH-DEC'!AB27)=0,"",ROUND('[7]HourGH-DEC'!AB27,2))</f>
        <v>463.26</v>
      </c>
      <c r="L25" s="57" t="n">
        <f aca="false">IF(COUNT('[7]HourGH-JAN'!AB27)=0,"",ROUND('[7]HourGH-JAN'!AB27,2))</f>
        <v>463.18</v>
      </c>
      <c r="M25" s="57" t="n">
        <f aca="false">IF(COUNT('[7]HourGH-FEB'!AB27)=0,"",ROUND('[7]HourGH-FEB'!AB27,2))</f>
        <v>463.07</v>
      </c>
      <c r="N25" s="57" t="n">
        <f aca="false">IF(COUNT('[7]HourGH-MAR'!AB27)=0,"",ROUND('[7]HourGH-MAR'!AB27,2))</f>
        <v>463.22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7]HourGH-APR'!AB28)=0,"",ROUND('[7]HourGH-APR'!AB28,2))</f>
        <v>463.22</v>
      </c>
      <c r="D26" s="57" t="n">
        <f aca="false">IF(COUNT('[7]HourGH-MAY'!AB28)=0,"",ROUND('[7]HourGH-MAY'!AB28,2))</f>
        <v>463.2</v>
      </c>
      <c r="E26" s="57" t="n">
        <f aca="false">IF(COUNT('[7]HourGH-JUN'!AB28)=0,"",ROUND('[7]HourGH-JUN'!AB28,2))</f>
        <v>463.31</v>
      </c>
      <c r="F26" s="57" t="n">
        <f aca="false">IF(COUNT('[7]HourGH-JUL'!AB28)=0,"",ROUND('[7]HourGH-JUL'!AB28,2))</f>
        <v>463.47</v>
      </c>
      <c r="G26" s="57" t="n">
        <f aca="false">IF(COUNT('[7]HourGH-AUG'!AB28)=0,"",ROUND('[7]HourGH-AUG'!AB28,2))</f>
        <v>463.38</v>
      </c>
      <c r="H26" s="57" t="n">
        <f aca="false">IF(COUNT('[7]HourGH-SEP'!AB28)=0,"",ROUND('[7]HourGH-SEP'!AB28,2))</f>
        <v>463.77</v>
      </c>
      <c r="I26" s="57" t="n">
        <f aca="false">IF(COUNT('[7]HourGH-OCT'!AB28)=0,"",ROUND('[7]HourGH-OCT'!AB28,2))</f>
        <v>463.4</v>
      </c>
      <c r="J26" s="57" t="n">
        <f aca="false">IF(COUNT('[7]HourGH-NOV'!AB28)=0,"",ROUND('[7]HourGH-NOV'!AB28,2))</f>
        <v>463.5</v>
      </c>
      <c r="K26" s="57" t="n">
        <f aca="false">IF(COUNT('[7]HourGH-DEC'!AB28)=0,"",ROUND('[7]HourGH-DEC'!AB28,2))</f>
        <v>463.26</v>
      </c>
      <c r="L26" s="57" t="n">
        <f aca="false">IF(COUNT('[7]HourGH-JAN'!AB28)=0,"",ROUND('[7]HourGH-JAN'!AB28,2))</f>
        <v>463.17</v>
      </c>
      <c r="M26" s="57" t="n">
        <f aca="false">IF(COUNT('[7]HourGH-FEB'!AB28)=0,"",ROUND('[7]HourGH-FEB'!AB28,2))</f>
        <v>463.07</v>
      </c>
      <c r="N26" s="57" t="n">
        <f aca="false">IF(COUNT('[7]HourGH-MAR'!AB28)=0,"",ROUND('[7]HourGH-MAR'!AB28,2))</f>
        <v>463.22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7]HourGH-APR'!AB29)=0,"",ROUND('[7]HourGH-APR'!AB29,2))</f>
        <v>463.22</v>
      </c>
      <c r="D27" s="57" t="n">
        <f aca="false">IF(COUNT('[7]HourGH-MAY'!AB29)=0,"",ROUND('[7]HourGH-MAY'!AB29,2))</f>
        <v>463.22</v>
      </c>
      <c r="E27" s="57" t="n">
        <f aca="false">IF(COUNT('[7]HourGH-JUN'!AB29)=0,"",ROUND('[7]HourGH-JUN'!AB29,2))</f>
        <v>463.34</v>
      </c>
      <c r="F27" s="57" t="n">
        <f aca="false">IF(COUNT('[7]HourGH-JUL'!AB29)=0,"",ROUND('[7]HourGH-JUL'!AB29,2))</f>
        <v>463.38</v>
      </c>
      <c r="G27" s="57" t="n">
        <f aca="false">IF(COUNT('[7]HourGH-AUG'!AB29)=0,"",ROUND('[7]HourGH-AUG'!AB29,2))</f>
        <v>463.3</v>
      </c>
      <c r="H27" s="57" t="n">
        <f aca="false">IF(COUNT('[7]HourGH-SEP'!AB29)=0,"",ROUND('[7]HourGH-SEP'!AB29,2))</f>
        <v>463.71</v>
      </c>
      <c r="I27" s="57" t="n">
        <f aca="false">IF(COUNT('[7]HourGH-OCT'!AB29)=0,"",ROUND('[7]HourGH-OCT'!AB29,2))</f>
        <v>463.38</v>
      </c>
      <c r="J27" s="57" t="n">
        <f aca="false">IF(COUNT('[7]HourGH-NOV'!AB29)=0,"",ROUND('[7]HourGH-NOV'!AB29,2))</f>
        <v>463.47</v>
      </c>
      <c r="K27" s="57" t="n">
        <f aca="false">IF(COUNT('[7]HourGH-DEC'!AB29)=0,"",ROUND('[7]HourGH-DEC'!AB29,2))</f>
        <v>463.25</v>
      </c>
      <c r="L27" s="57" t="n">
        <f aca="false">IF(COUNT('[7]HourGH-JAN'!AB29)=0,"",ROUND('[7]HourGH-JAN'!AB29,2))</f>
        <v>463.16</v>
      </c>
      <c r="M27" s="57" t="n">
        <f aca="false">IF(COUNT('[7]HourGH-FEB'!AB29)=0,"",ROUND('[7]HourGH-FEB'!AB29,2))</f>
        <v>463.05</v>
      </c>
      <c r="N27" s="57" t="n">
        <f aca="false">IF(COUNT('[7]HourGH-MAR'!AB29)=0,"",ROUND('[7]HourGH-MAR'!AB29,2))</f>
        <v>463.22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7]HourGH-APR'!AB30)=0,"",ROUND('[7]HourGH-APR'!AB30,2))</f>
        <v>463.22</v>
      </c>
      <c r="D28" s="57" t="n">
        <f aca="false">IF(COUNT('[7]HourGH-MAY'!AB30)=0,"",ROUND('[7]HourGH-MAY'!AB30,2))</f>
        <v>463.27</v>
      </c>
      <c r="E28" s="57" t="n">
        <f aca="false">IF(COUNT('[7]HourGH-JUN'!AB30)=0,"",ROUND('[7]HourGH-JUN'!AB30,2))</f>
        <v>463.24</v>
      </c>
      <c r="F28" s="57" t="n">
        <f aca="false">IF(COUNT('[7]HourGH-JUL'!AB30)=0,"",ROUND('[7]HourGH-JUL'!AB30,2))</f>
        <v>463.48</v>
      </c>
      <c r="G28" s="57" t="n">
        <f aca="false">IF(COUNT('[7]HourGH-AUG'!AB30)=0,"",ROUND('[7]HourGH-AUG'!AB30,2))</f>
        <v>463.28</v>
      </c>
      <c r="H28" s="57" t="n">
        <f aca="false">IF(COUNT('[7]HourGH-SEP'!AB30)=0,"",ROUND('[7]HourGH-SEP'!AB30,2))</f>
        <v>463.75</v>
      </c>
      <c r="I28" s="57" t="n">
        <f aca="false">IF(COUNT('[7]HourGH-OCT'!AB30)=0,"",ROUND('[7]HourGH-OCT'!AB30,2))</f>
        <v>463.36</v>
      </c>
      <c r="J28" s="57" t="n">
        <f aca="false">IF(COUNT('[7]HourGH-NOV'!AB30)=0,"",ROUND('[7]HourGH-NOV'!AB30,2))</f>
        <v>463.46</v>
      </c>
      <c r="K28" s="57" t="n">
        <f aca="false">IF(COUNT('[7]HourGH-DEC'!AB30)=0,"",ROUND('[7]HourGH-DEC'!AB30,2))</f>
        <v>463.24</v>
      </c>
      <c r="L28" s="57" t="n">
        <f aca="false">IF(COUNT('[7]HourGH-JAN'!AB30)=0,"",ROUND('[7]HourGH-JAN'!AB30,2))</f>
        <v>463.15</v>
      </c>
      <c r="M28" s="57" t="n">
        <f aca="false">IF(COUNT('[7]HourGH-FEB'!AB30)=0,"",ROUND('[7]HourGH-FEB'!AB30,2))</f>
        <v>463.05</v>
      </c>
      <c r="N28" s="57" t="n">
        <f aca="false">IF(COUNT('[7]HourGH-MAR'!AB30)=0,"",ROUND('[7]HourGH-MAR'!AB30,2))</f>
        <v>463.18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7]HourGH-APR'!AB31)=0,"",ROUND('[7]HourGH-APR'!AB31,2))</f>
        <v>463.22</v>
      </c>
      <c r="D29" s="57" t="n">
        <f aca="false">IF(COUNT('[7]HourGH-MAY'!AB31)=0,"",ROUND('[7]HourGH-MAY'!AB31,2))</f>
        <v>463.39</v>
      </c>
      <c r="E29" s="57" t="n">
        <f aca="false">IF(COUNT('[7]HourGH-JUN'!AB31)=0,"",ROUND('[7]HourGH-JUN'!AB31,2))</f>
        <v>463.19</v>
      </c>
      <c r="F29" s="57" t="n">
        <f aca="false">IF(COUNT('[7]HourGH-JUL'!AB31)=0,"",ROUND('[7]HourGH-JUL'!AB31,2))</f>
        <v>463.42</v>
      </c>
      <c r="G29" s="57" t="n">
        <f aca="false">IF(COUNT('[7]HourGH-AUG'!AB31)=0,"",ROUND('[7]HourGH-AUG'!AB31,2))</f>
        <v>463.69</v>
      </c>
      <c r="H29" s="57" t="n">
        <f aca="false">IF(COUNT('[7]HourGH-SEP'!AB31)=0,"",ROUND('[7]HourGH-SEP'!AB31,2))</f>
        <v>463.67</v>
      </c>
      <c r="I29" s="57" t="n">
        <f aca="false">IF(COUNT('[7]HourGH-OCT'!AB31)=0,"",ROUND('[7]HourGH-OCT'!AB31,2))</f>
        <v>463.31</v>
      </c>
      <c r="J29" s="57" t="n">
        <f aca="false">IF(COUNT('[7]HourGH-NOV'!AB31)=0,"",ROUND('[7]HourGH-NOV'!AB31,2))</f>
        <v>463.44</v>
      </c>
      <c r="K29" s="57" t="n">
        <f aca="false">IF(COUNT('[7]HourGH-DEC'!AB31)=0,"",ROUND('[7]HourGH-DEC'!AB31,2))</f>
        <v>463.24</v>
      </c>
      <c r="L29" s="57" t="n">
        <f aca="false">IF(COUNT('[7]HourGH-JAN'!AB31)=0,"",ROUND('[7]HourGH-JAN'!AB31,2))</f>
        <v>463.13</v>
      </c>
      <c r="M29" s="57" t="n">
        <f aca="false">IF(COUNT('[7]HourGH-FEB'!AB31)=0,"",ROUND('[7]HourGH-FEB'!AB31,2))</f>
        <v>463.03</v>
      </c>
      <c r="N29" s="57" t="n">
        <f aca="false">IF(COUNT('[7]HourGH-MAR'!AB31)=0,"",ROUND('[7]HourGH-MAR'!AB31,2))</f>
        <v>463.18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7]HourGH-APR'!AB32)=0,"",ROUND('[7]HourGH-APR'!AB32,2))</f>
        <v/>
      </c>
      <c r="D30" s="57" t="str">
        <f aca="false">IF(COUNT('[7]HourGH-MAY'!AB32)=0,"",ROUND('[7]HourGH-MAY'!AB32,2))</f>
        <v/>
      </c>
      <c r="E30" s="57" t="str">
        <f aca="false">IF(COUNT('[7]HourGH-JUN'!AB32)=0,"",ROUND('[7]HourGH-JUN'!AB32,2))</f>
        <v/>
      </c>
      <c r="F30" s="57" t="str">
        <f aca="false">IF(COUNT('[7]HourGH-JUL'!AB32)=0,"",ROUND('[7]HourGH-JUL'!AB32,2))</f>
        <v/>
      </c>
      <c r="G30" s="57" t="str">
        <f aca="false">IF(COUNT('[7]HourGH-AUG'!AB32)=0,"",ROUND('[7]HourGH-AUG'!AB32,2))</f>
        <v/>
      </c>
      <c r="H30" s="57" t="str">
        <f aca="false">IF(COUNT('[7]HourGH-SEP'!AB32)=0,"",ROUND('[7]HourGH-SEP'!AB32,2))</f>
        <v/>
      </c>
      <c r="I30" s="57" t="str">
        <f aca="false">IF(COUNT('[7]HourGH-OCT'!AB32)=0,"",ROUND('[7]HourGH-OCT'!AB32,2))</f>
        <v/>
      </c>
      <c r="J30" s="57" t="str">
        <f aca="false">IF(COUNT('[7]HourGH-NOV'!AB32)=0,"",ROUND('[7]HourGH-NOV'!AB32,2))</f>
        <v/>
      </c>
      <c r="K30" s="57" t="str">
        <f aca="false">IF(COUNT('[7]HourGH-DEC'!AB32)=0,"",ROUND('[7]HourGH-DEC'!AB32,2))</f>
        <v/>
      </c>
      <c r="L30" s="57" t="str">
        <f aca="false">IF(COUNT('[7]HourGH-JAN'!AB32)=0,"",ROUND('[7]HourGH-JAN'!AB32,2))</f>
        <v/>
      </c>
      <c r="M30" s="57" t="str">
        <f aca="false">IF(COUNT('[7]HourGH-FEB'!AB32)=0,"",ROUND('[7]HourGH-FEB'!AB32,2))</f>
        <v/>
      </c>
      <c r="N30" s="57" t="str">
        <f aca="false">IF(COUNT('[7]HourGH-MAR'!AB32)=0,"",ROUND('[7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7]HourGH-APR'!AB33)=0,"",ROUND('[7]HourGH-APR'!AB33,2))</f>
        <v>463.25</v>
      </c>
      <c r="D31" s="57" t="n">
        <f aca="false">IF(COUNT('[7]HourGH-MAY'!AB33)=0,"",ROUND('[7]HourGH-MAY'!AB33,2))</f>
        <v>463.36</v>
      </c>
      <c r="E31" s="57" t="n">
        <f aca="false">IF(COUNT('[7]HourGH-JUN'!AB33)=0,"",ROUND('[7]HourGH-JUN'!AB33,2))</f>
        <v>463.12</v>
      </c>
      <c r="F31" s="57" t="n">
        <f aca="false">IF(COUNT('[7]HourGH-JUL'!AB33)=0,"",ROUND('[7]HourGH-JUL'!AB33,2))</f>
        <v>463.31</v>
      </c>
      <c r="G31" s="57" t="n">
        <f aca="false">IF(COUNT('[7]HourGH-AUG'!AB33)=0,"",ROUND('[7]HourGH-AUG'!AB33,2))</f>
        <v>464.06</v>
      </c>
      <c r="H31" s="57" t="n">
        <f aca="false">IF(COUNT('[7]HourGH-SEP'!AB33)=0,"",ROUND('[7]HourGH-SEP'!AB33,2))</f>
        <v>463.63</v>
      </c>
      <c r="I31" s="57" t="n">
        <f aca="false">IF(COUNT('[7]HourGH-OCT'!AB33)=0,"",ROUND('[7]HourGH-OCT'!AB33,2))</f>
        <v>463.34</v>
      </c>
      <c r="J31" s="57" t="n">
        <f aca="false">IF(COUNT('[7]HourGH-NOV'!AB33)=0,"",ROUND('[7]HourGH-NOV'!AB33,2))</f>
        <v>463.42</v>
      </c>
      <c r="K31" s="57" t="n">
        <f aca="false">IF(COUNT('[7]HourGH-DEC'!AB33)=0,"",ROUND('[7]HourGH-DEC'!AB33,2))</f>
        <v>463.23</v>
      </c>
      <c r="L31" s="57" t="n">
        <f aca="false">IF(COUNT('[7]HourGH-JAN'!AB33)=0,"",ROUND('[7]HourGH-JAN'!AB33,2))</f>
        <v>463.12</v>
      </c>
      <c r="M31" s="57" t="n">
        <f aca="false">IF(COUNT('[7]HourGH-FEB'!AB33)=0,"",ROUND('[7]HourGH-FEB'!AB33,2))</f>
        <v>463.03</v>
      </c>
      <c r="N31" s="57" t="n">
        <f aca="false">IF(COUNT('[7]HourGH-MAR'!AB33)=0,"",ROUND('[7]HourGH-MAR'!AB33,2))</f>
        <v>463.2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7]HourGH-APR'!AB34)=0,"",ROUND('[7]HourGH-APR'!AB34,2))</f>
        <v>463.47</v>
      </c>
      <c r="D32" s="57" t="n">
        <f aca="false">IF(COUNT('[7]HourGH-MAY'!AB34)=0,"",ROUND('[7]HourGH-MAY'!AB34,2))</f>
        <v>463.26</v>
      </c>
      <c r="E32" s="57" t="n">
        <f aca="false">IF(COUNT('[7]HourGH-JUN'!AB34)=0,"",ROUND('[7]HourGH-JUN'!AB34,2))</f>
        <v>463.1</v>
      </c>
      <c r="F32" s="57" t="n">
        <f aca="false">IF(COUNT('[7]HourGH-JUL'!AB34)=0,"",ROUND('[7]HourGH-JUL'!AB34,2))</f>
        <v>463.3</v>
      </c>
      <c r="G32" s="57" t="n">
        <f aca="false">IF(COUNT('[7]HourGH-AUG'!AB34)=0,"",ROUND('[7]HourGH-AUG'!AB34,2))</f>
        <v>463.8</v>
      </c>
      <c r="H32" s="57" t="n">
        <f aca="false">IF(COUNT('[7]HourGH-SEP'!AB34)=0,"",ROUND('[7]HourGH-SEP'!AB34,2))</f>
        <v>463.59</v>
      </c>
      <c r="I32" s="57" t="n">
        <f aca="false">IF(COUNT('[7]HourGH-OCT'!AB34)=0,"",ROUND('[7]HourGH-OCT'!AB34,2))</f>
        <v>463.36</v>
      </c>
      <c r="J32" s="57" t="n">
        <f aca="false">IF(COUNT('[7]HourGH-NOV'!AB34)=0,"",ROUND('[7]HourGH-NOV'!AB34,2))</f>
        <v>463.41</v>
      </c>
      <c r="K32" s="57" t="n">
        <f aca="false">IF(COUNT('[7]HourGH-DEC'!AB34)=0,"",ROUND('[7]HourGH-DEC'!AB34,2))</f>
        <v>463.22</v>
      </c>
      <c r="L32" s="57" t="n">
        <f aca="false">IF(COUNT('[7]HourGH-JAN'!AB34)=0,"",ROUND('[7]HourGH-JAN'!AB34,2))</f>
        <v>463.13</v>
      </c>
      <c r="M32" s="57" t="n">
        <f aca="false">IF(COUNT('[7]HourGH-FEB'!AB34)=0,"",ROUND('[7]HourGH-FEB'!AB34,2))</f>
        <v>463.03</v>
      </c>
      <c r="N32" s="57" t="n">
        <f aca="false">IF(COUNT('[7]HourGH-MAR'!AB34)=0,"",ROUND('[7]HourGH-MAR'!AB34,2))</f>
        <v>463.19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7]HourGH-APR'!AB35)=0,"",ROUND('[7]HourGH-APR'!AB35,2))</f>
        <v>463.2</v>
      </c>
      <c r="D33" s="57" t="n">
        <f aca="false">IF(COUNT('[7]HourGH-MAY'!AB35)=0,"",ROUND('[7]HourGH-MAY'!AB35,2))</f>
        <v>463.23</v>
      </c>
      <c r="E33" s="57" t="n">
        <f aca="false">IF(COUNT('[7]HourGH-JUN'!AB35)=0,"",ROUND('[7]HourGH-JUN'!AB35,2))</f>
        <v>463.06</v>
      </c>
      <c r="F33" s="57" t="n">
        <f aca="false">IF(COUNT('[7]HourGH-JUL'!AB35)=0,"",ROUND('[7]HourGH-JUL'!AB35,2))</f>
        <v>463.5</v>
      </c>
      <c r="G33" s="57" t="n">
        <f aca="false">IF(COUNT('[7]HourGH-AUG'!AB35)=0,"",ROUND('[7]HourGH-AUG'!AB35,2))</f>
        <v>463.52</v>
      </c>
      <c r="H33" s="57" t="n">
        <f aca="false">IF(COUNT('[7]HourGH-SEP'!AB35)=0,"",ROUND('[7]HourGH-SEP'!AB35,2))</f>
        <v>463.57</v>
      </c>
      <c r="I33" s="57" t="n">
        <f aca="false">IF(COUNT('[7]HourGH-OCT'!AB35)=0,"",ROUND('[7]HourGH-OCT'!AB35,2))</f>
        <v>463.62</v>
      </c>
      <c r="J33" s="57" t="n">
        <f aca="false">IF(COUNT('[7]HourGH-NOV'!AB35)=0,"",ROUND('[7]HourGH-NOV'!AB35,2))</f>
        <v>463.41</v>
      </c>
      <c r="K33" s="57" t="n">
        <f aca="false">IF(COUNT('[7]HourGH-DEC'!AB35)=0,"",ROUND('[7]HourGH-DEC'!AB35,2))</f>
        <v>463.22</v>
      </c>
      <c r="L33" s="57" t="n">
        <f aca="false">IF(COUNT('[7]HourGH-JAN'!AB35)=0,"",ROUND('[7]HourGH-JAN'!AB35,2))</f>
        <v>463.13</v>
      </c>
      <c r="M33" s="57" t="n">
        <f aca="false">IF(COUNT('[7]HourGH-FEB'!AB35)=0,"",ROUND('[7]HourGH-FEB'!AB35,2))</f>
        <v>463.03</v>
      </c>
      <c r="N33" s="57" t="n">
        <f aca="false">IF(COUNT('[7]HourGH-MAR'!AB35)=0,"",ROUND('[7]HourGH-MAR'!AB35,2))</f>
        <v>463.19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7]HourGH-APR'!AB36)=0,"",ROUND('[7]HourGH-APR'!AB36,2))</f>
        <v>463.19</v>
      </c>
      <c r="D34" s="57" t="n">
        <f aca="false">IF(COUNT('[7]HourGH-MAY'!AB36)=0,"",ROUND('[7]HourGH-MAY'!AB36,2))</f>
        <v>463.2</v>
      </c>
      <c r="E34" s="57" t="n">
        <f aca="false">IF(COUNT('[7]HourGH-JUN'!AB36)=0,"",ROUND('[7]HourGH-JUN'!AB36,2))</f>
        <v>463.04</v>
      </c>
      <c r="F34" s="57" t="n">
        <f aca="false">IF(COUNT('[7]HourGH-JUL'!AB36)=0,"",ROUND('[7]HourGH-JUL'!AB36,2))</f>
        <v>463.49</v>
      </c>
      <c r="G34" s="57" t="n">
        <f aca="false">IF(COUNT('[7]HourGH-AUG'!AB36)=0,"",ROUND('[7]HourGH-AUG'!AB36,2))</f>
        <v>463.43</v>
      </c>
      <c r="H34" s="57" t="n">
        <f aca="false">IF(COUNT('[7]HourGH-SEP'!AB36)=0,"",ROUND('[7]HourGH-SEP'!AB36,2))</f>
        <v>463.53</v>
      </c>
      <c r="I34" s="57" t="n">
        <f aca="false">IF(COUNT('[7]HourGH-OCT'!AB36)=0,"",ROUND('[7]HourGH-OCT'!AB36,2))</f>
        <v>463.63</v>
      </c>
      <c r="J34" s="57" t="n">
        <f aca="false">IF(COUNT('[7]HourGH-NOV'!AB36)=0,"",ROUND('[7]HourGH-NOV'!AB36,2))</f>
        <v>463.4</v>
      </c>
      <c r="K34" s="57" t="n">
        <f aca="false">IF(COUNT('[7]HourGH-DEC'!AB36)=0,"",ROUND('[7]HourGH-DEC'!AB36,2))</f>
        <v>463.21</v>
      </c>
      <c r="L34" s="57" t="n">
        <f aca="false">IF(COUNT('[7]HourGH-JAN'!AB36)=0,"",ROUND('[7]HourGH-JAN'!AB36,2))</f>
        <v>463.12</v>
      </c>
      <c r="M34" s="57" t="n">
        <f aca="false">IF(COUNT('[7]HourGH-FEB'!AB36)=0,"",ROUND('[7]HourGH-FEB'!AB36,2))</f>
        <v>463.03</v>
      </c>
      <c r="N34" s="57" t="n">
        <f aca="false">IF(COUNT('[7]HourGH-MAR'!AB36)=0,"",ROUND('[7]HourGH-MAR'!AB36,2))</f>
        <v>463.19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7]HourGH-APR'!AB37)=0,"",ROUND('[7]HourGH-APR'!AB37,2))</f>
        <v>463.2</v>
      </c>
      <c r="D35" s="57" t="n">
        <f aca="false">IF(COUNT('[7]HourGH-MAY'!AB37)=0,"",ROUND('[7]HourGH-MAY'!AB37,2))</f>
        <v>463.2</v>
      </c>
      <c r="E35" s="57" t="n">
        <f aca="false">IF(COUNT('[7]HourGH-JUN'!AB37)=0,"",ROUND('[7]HourGH-JUN'!AB37,2))</f>
        <v>463.04</v>
      </c>
      <c r="F35" s="57" t="n">
        <f aca="false">IF(COUNT('[7]HourGH-JUL'!AB37)=0,"",ROUND('[7]HourGH-JUL'!AB37,2))</f>
        <v>463.44</v>
      </c>
      <c r="G35" s="57" t="n">
        <f aca="false">IF(COUNT('[7]HourGH-AUG'!AB37)=0,"",ROUND('[7]HourGH-AUG'!AB37,2))</f>
        <v>463.43</v>
      </c>
      <c r="H35" s="57" t="n">
        <f aca="false">IF(COUNT('[7]HourGH-SEP'!AB37)=0,"",ROUND('[7]HourGH-SEP'!AB37,2))</f>
        <v>463.71</v>
      </c>
      <c r="I35" s="57" t="n">
        <f aca="false">IF(COUNT('[7]HourGH-OCT'!AB37)=0,"",ROUND('[7]HourGH-OCT'!AB37,2))</f>
        <v>463.63</v>
      </c>
      <c r="J35" s="57" t="n">
        <f aca="false">IF(COUNT('[7]HourGH-NOV'!AB37)=0,"",ROUND('[7]HourGH-NOV'!AB37,2))</f>
        <v>463.39</v>
      </c>
      <c r="K35" s="57" t="n">
        <f aca="false">IF(COUNT('[7]HourGH-DEC'!AB37)=0,"",ROUND('[7]HourGH-DEC'!AB37,2))</f>
        <v>463.21</v>
      </c>
      <c r="L35" s="57" t="n">
        <f aca="false">IF(COUNT('[7]HourGH-JAN'!AB37)=0,"",ROUND('[7]HourGH-JAN'!AB37,2))</f>
        <v>463.11</v>
      </c>
      <c r="M35" s="57" t="n">
        <f aca="false">IF(COUNT('[7]HourGH-FEB'!AB37)=0,"",ROUND('[7]HourGH-FEB'!AB37,2))</f>
        <v>463.01</v>
      </c>
      <c r="N35" s="57" t="n">
        <f aca="false">IF(COUNT('[7]HourGH-MAR'!AB37)=0,"",ROUND('[7]HourGH-MAR'!AB37,2))</f>
        <v>463.2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7]HourGH-APR'!AB38)=0,"",ROUND('[7]HourGH-APR'!AB38,2))</f>
        <v>463.27</v>
      </c>
      <c r="D36" s="57" t="n">
        <f aca="false">IF(COUNT('[7]HourGH-MAY'!AB38)=0,"",ROUND('[7]HourGH-MAY'!AB38,2))</f>
        <v>463.2</v>
      </c>
      <c r="E36" s="57" t="n">
        <f aca="false">IF(COUNT('[7]HourGH-JUN'!AB38)=0,"",ROUND('[7]HourGH-JUN'!AB38,2))</f>
        <v>463.06</v>
      </c>
      <c r="F36" s="57" t="n">
        <f aca="false">IF(COUNT('[7]HourGH-JUL'!AB38)=0,"",ROUND('[7]HourGH-JUL'!AB38,2))</f>
        <v>463.31</v>
      </c>
      <c r="G36" s="57" t="n">
        <f aca="false">IF(COUNT('[7]HourGH-AUG'!AB38)=0,"",ROUND('[7]HourGH-AUG'!AB38,2))</f>
        <v>463.6</v>
      </c>
      <c r="H36" s="57" t="n">
        <f aca="false">IF(COUNT('[7]HourGH-SEP'!AB38)=0,"",ROUND('[7]HourGH-SEP'!AB38,2))</f>
        <v>463.7</v>
      </c>
      <c r="I36" s="57" t="n">
        <f aca="false">IF(COUNT('[7]HourGH-OCT'!AB38)=0,"",ROUND('[7]HourGH-OCT'!AB38,2))</f>
        <v>463.5</v>
      </c>
      <c r="J36" s="57" t="n">
        <f aca="false">IF(COUNT('[7]HourGH-NOV'!AB38)=0,"",ROUND('[7]HourGH-NOV'!AB38,2))</f>
        <v>463.38</v>
      </c>
      <c r="K36" s="57" t="n">
        <f aca="false">IF(COUNT('[7]HourGH-DEC'!AB38)=0,"",ROUND('[7]HourGH-DEC'!AB38,2))</f>
        <v>463.21</v>
      </c>
      <c r="L36" s="57" t="n">
        <f aca="false">IF(COUNT('[7]HourGH-JAN'!AB38)=0,"",ROUND('[7]HourGH-JAN'!AB38,2))</f>
        <v>463.11</v>
      </c>
      <c r="M36" s="57" t="n">
        <f aca="false">IF(COUNT('[7]HourGH-FEB'!AB38)=0,"",ROUND('[7]HourGH-FEB'!AB38,2))</f>
        <v>463.01</v>
      </c>
      <c r="N36" s="57" t="n">
        <f aca="false">IF(COUNT('[7]HourGH-MAR'!AB38)=0,"",ROUND('[7]HourGH-MAR'!AB38,2))</f>
        <v>463.26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7]HourGH-APR'!AB39)=0,"",ROUND('[7]HourGH-APR'!AB39,2))</f>
        <v>463.47</v>
      </c>
      <c r="D37" s="57" t="n">
        <f aca="false">IF(COUNT('[7]HourGH-MAY'!AB39)=0,"",ROUND('[7]HourGH-MAY'!AB39,2))</f>
        <v>463.18</v>
      </c>
      <c r="E37" s="57" t="n">
        <f aca="false">IF(COUNT('[7]HourGH-JUN'!AB39)=0,"",ROUND('[7]HourGH-JUN'!AB39,2))</f>
        <v>463.04</v>
      </c>
      <c r="F37" s="57" t="n">
        <f aca="false">IF(COUNT('[7]HourGH-JUL'!AB39)=0,"",ROUND('[7]HourGH-JUL'!AB39,2))</f>
        <v>463.81</v>
      </c>
      <c r="G37" s="57" t="n">
        <f aca="false">IF(COUNT('[7]HourGH-AUG'!AB39)=0,"",ROUND('[7]HourGH-AUG'!AB39,2))</f>
        <v>463.92</v>
      </c>
      <c r="H37" s="57" t="n">
        <f aca="false">IF(COUNT('[7]HourGH-SEP'!AB39)=0,"",ROUND('[7]HourGH-SEP'!AB39,2))</f>
        <v>463.81</v>
      </c>
      <c r="I37" s="57" t="n">
        <f aca="false">IF(COUNT('[7]HourGH-OCT'!AB39)=0,"",ROUND('[7]HourGH-OCT'!AB39,2))</f>
        <v>463.42</v>
      </c>
      <c r="J37" s="57" t="n">
        <f aca="false">IF(COUNT('[7]HourGH-NOV'!AB39)=0,"",ROUND('[7]HourGH-NOV'!AB39,2))</f>
        <v>463.38</v>
      </c>
      <c r="K37" s="57" t="n">
        <f aca="false">IF(COUNT('[7]HourGH-DEC'!AB39)=0,"",ROUND('[7]HourGH-DEC'!AB39,2))</f>
        <v>463.21</v>
      </c>
      <c r="L37" s="57" t="n">
        <f aca="false">IF(COUNT('[7]HourGH-JAN'!AB39)=0,"",ROUND('[7]HourGH-JAN'!AB39,2))</f>
        <v>463.11</v>
      </c>
      <c r="M37" s="57" t="n">
        <f aca="false">IF(COUNT('[7]HourGH-FEB'!AB39)=0,"",ROUND('[7]HourGH-FEB'!AB39,2))</f>
        <v>463.01</v>
      </c>
      <c r="N37" s="57" t="n">
        <f aca="false">IF(COUNT('[7]HourGH-MAR'!AB39)=0,"",ROUND('[7]HourGH-MAR'!AB39,2))</f>
        <v>463.32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7]HourGH-APR'!AB40)=0,"",ROUND('[7]HourGH-APR'!AB40,2))</f>
        <v>463.31</v>
      </c>
      <c r="D38" s="57" t="n">
        <f aca="false">IF(COUNT('[7]HourGH-MAY'!AB40)=0,"",ROUND('[7]HourGH-MAY'!AB40,2))</f>
        <v>463.19</v>
      </c>
      <c r="E38" s="57" t="n">
        <f aca="false">IF(COUNT('[7]HourGH-JUN'!AB40)=0,"",ROUND('[7]HourGH-JUN'!AB40,2))</f>
        <v>463.1</v>
      </c>
      <c r="F38" s="57" t="n">
        <f aca="false">IF(COUNT('[7]HourGH-JUL'!AB40)=0,"",ROUND('[7]HourGH-JUL'!AB40,2))</f>
        <v>464</v>
      </c>
      <c r="G38" s="57" t="n">
        <f aca="false">IF(COUNT('[7]HourGH-AUG'!AB40)=0,"",ROUND('[7]HourGH-AUG'!AB40,2))</f>
        <v>463.7</v>
      </c>
      <c r="H38" s="57" t="n">
        <f aca="false">IF(COUNT('[7]HourGH-SEP'!AB40)=0,"",ROUND('[7]HourGH-SEP'!AB40,2))</f>
        <v>463.68</v>
      </c>
      <c r="I38" s="57" t="n">
        <f aca="false">IF(COUNT('[7]HourGH-OCT'!AB40)=0,"",ROUND('[7]HourGH-OCT'!AB40,2))</f>
        <v>463.41</v>
      </c>
      <c r="J38" s="57" t="n">
        <f aca="false">IF(COUNT('[7]HourGH-NOV'!AB40)=0,"",ROUND('[7]HourGH-NOV'!AB40,2))</f>
        <v>463.37</v>
      </c>
      <c r="K38" s="57" t="n">
        <f aca="false">IF(COUNT('[7]HourGH-DEC'!AB40)=0,"",ROUND('[7]HourGH-DEC'!AB40,2))</f>
        <v>463.21</v>
      </c>
      <c r="L38" s="57" t="n">
        <f aca="false">IF(COUNT('[7]HourGH-JAN'!AB40)=0,"",ROUND('[7]HourGH-JAN'!AB40,2))</f>
        <v>463.11</v>
      </c>
      <c r="M38" s="57" t="n">
        <f aca="false">IF(COUNT('[7]HourGH-FEB'!AB40)=0,"",ROUND('[7]HourGH-FEB'!AB40,2))</f>
        <v>463.01</v>
      </c>
      <c r="N38" s="57" t="n">
        <f aca="false">IF(COUNT('[7]HourGH-MAR'!AB40)=0,"",ROUND('[7]HourGH-MAR'!AB40,2))</f>
        <v>463.3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7]HourGH-APR'!AB41)=0,"",ROUND('[7]HourGH-APR'!AB41,2))</f>
        <v>463.29</v>
      </c>
      <c r="D39" s="57" t="n">
        <f aca="false">IF(COUNT('[7]HourGH-MAY'!AB41)=0,"",ROUND('[7]HourGH-MAY'!AB41,2))</f>
        <v>463.47</v>
      </c>
      <c r="E39" s="57" t="n">
        <f aca="false">IF(COUNT('[7]HourGH-JUN'!AB41)=0,"",ROUND('[7]HourGH-JUN'!AB41,2))</f>
        <v>463.24</v>
      </c>
      <c r="F39" s="57" t="n">
        <f aca="false">IF(COUNT('[7]HourGH-JUL'!AB41)=0,"",ROUND('[7]HourGH-JUL'!AB41,2))</f>
        <v>463.69</v>
      </c>
      <c r="G39" s="57" t="n">
        <f aca="false">IF(COUNT('[7]HourGH-AUG'!AB41)=0,"",ROUND('[7]HourGH-AUG'!AB41,2))</f>
        <v>463.69</v>
      </c>
      <c r="H39" s="57" t="n">
        <f aca="false">IF(COUNT('[7]HourGH-SEP'!AB41)=0,"",ROUND('[7]HourGH-SEP'!AB41,2))</f>
        <v>463.68</v>
      </c>
      <c r="I39" s="57" t="n">
        <f aca="false">IF(COUNT('[7]HourGH-OCT'!AB41)=0,"",ROUND('[7]HourGH-OCT'!AB41,2))</f>
        <v>463.55</v>
      </c>
      <c r="J39" s="57" t="n">
        <f aca="false">IF(COUNT('[7]HourGH-NOV'!AB41)=0,"",ROUND('[7]HourGH-NOV'!AB41,2))</f>
        <v>463.37</v>
      </c>
      <c r="K39" s="57" t="n">
        <f aca="false">IF(COUNT('[7]HourGH-DEC'!AB41)=0,"",ROUND('[7]HourGH-DEC'!AB41,2))</f>
        <v>463.21</v>
      </c>
      <c r="L39" s="57" t="n">
        <f aca="false">IF(COUNT('[7]HourGH-JAN'!AB41)=0,"",ROUND('[7]HourGH-JAN'!AB41,2))</f>
        <v>463.11</v>
      </c>
      <c r="M39" s="57" t="str">
        <f aca="false">IF(COUNT('[7]HourGH-FEB'!AB41)=0,"",ROUND('[7]HourGH-FEB'!AB41,2))</f>
        <v/>
      </c>
      <c r="N39" s="57" t="n">
        <f aca="false">IF(COUNT('[7]HourGH-MAR'!AB41)=0,"",ROUND('[7]HourGH-MAR'!AB41,2))</f>
        <v>463.3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7]HourGH-APR'!AB42)=0,"",ROUND('[7]HourGH-APR'!AB42,2))</f>
        <v>463.45</v>
      </c>
      <c r="D40" s="57" t="n">
        <f aca="false">IF(COUNT('[7]HourGH-MAY'!AB42)=0,"",ROUND('[7]HourGH-MAY'!AB42,2))</f>
        <v>463.35</v>
      </c>
      <c r="E40" s="57" t="n">
        <f aca="false">IF(COUNT('[7]HourGH-JUN'!AB42)=0,"",ROUND('[7]HourGH-JUN'!AB42,2))</f>
        <v>463.31</v>
      </c>
      <c r="F40" s="57" t="n">
        <f aca="false">IF(COUNT('[7]HourGH-JUL'!AB42)=0,"",ROUND('[7]HourGH-JUL'!AB42,2))</f>
        <v>463.44</v>
      </c>
      <c r="G40" s="57" t="n">
        <f aca="false">IF(COUNT('[7]HourGH-AUG'!AB42)=0,"",ROUND('[7]HourGH-AUG'!AB42,2))</f>
        <v>464.81</v>
      </c>
      <c r="H40" s="57" t="n">
        <f aca="false">IF(COUNT('[7]HourGH-SEP'!AB42)=0,"",ROUND('[7]HourGH-SEP'!AB42,2))</f>
        <v>464.01</v>
      </c>
      <c r="I40" s="57" t="n">
        <f aca="false">IF(COUNT('[7]HourGH-OCT'!AB42)=0,"",ROUND('[7]HourGH-OCT'!AB42,2))</f>
        <v>463.48</v>
      </c>
      <c r="J40" s="57" t="n">
        <f aca="false">IF(COUNT('[7]HourGH-NOV'!AB42)=0,"",ROUND('[7]HourGH-NOV'!AB42,2))</f>
        <v>463.37</v>
      </c>
      <c r="K40" s="57" t="n">
        <f aca="false">IF(COUNT('[7]HourGH-DEC'!AB42)=0,"",ROUND('[7]HourGH-DEC'!AB42,2))</f>
        <v>463.21</v>
      </c>
      <c r="L40" s="57" t="n">
        <f aca="false">IF(COUNT('[7]HourGH-JAN'!AB42)=0,"",ROUND('[7]HourGH-JAN'!AB42,2))</f>
        <v>463.11</v>
      </c>
      <c r="M40" s="57"/>
      <c r="N40" s="57" t="n">
        <f aca="false">IF(COUNT('[7]HourGH-MAR'!AB42)=0,"",ROUND('[7]HourGH-MAR'!AB42,2))</f>
        <v>463.27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7]HourGH-MAY'!AB43)=0,"",ROUND('[7]HourGH-MAY'!AB43,2))</f>
        <v>463.33</v>
      </c>
      <c r="E41" s="57"/>
      <c r="F41" s="57" t="n">
        <f aca="false">IF(COUNT('[7]HourGH-JUL'!AB43)=0,"",ROUND('[7]HourGH-JUL'!AB43,2))</f>
        <v>463.34</v>
      </c>
      <c r="G41" s="57" t="n">
        <f aca="false">IF(COUNT('[7]HourGH-AUG'!AB43)=0,"",ROUND('[7]HourGH-AUG'!AB43,2))</f>
        <v>464.54</v>
      </c>
      <c r="H41" s="57"/>
      <c r="I41" s="57" t="n">
        <f aca="false">IF(COUNT('[7]HourGH-OCT'!AB43)=0,"",ROUND('[7]HourGH-OCT'!AB43,2))</f>
        <v>463.44</v>
      </c>
      <c r="J41" s="57"/>
      <c r="K41" s="57" t="n">
        <f aca="false">IF(COUNT('[7]HourGH-DEC'!AB43)=0,"",ROUND('[7]HourGH-DEC'!AB43,2))</f>
        <v>463.21</v>
      </c>
      <c r="L41" s="57" t="n">
        <f aca="false">IF(COUNT('[7]HourGH-JAN'!AB43)=0,"",ROUND('[7]HourGH-JAN'!AB43,2))</f>
        <v>463.1</v>
      </c>
      <c r="M41" s="57"/>
      <c r="N41" s="57" t="n">
        <f aca="false">IF(COUNT('[7]HourGH-MAR'!AB43)=0,"",ROUND('[7]HourGH-MAR'!AB43,2))</f>
        <v>463.24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270333333333</v>
      </c>
      <c r="D43" s="57" t="n">
        <f aca="false">IF(COUNT(D9:D41)&gt;0,AVERAGE(D9:D41),"")</f>
        <v>463.341612903226</v>
      </c>
      <c r="E43" s="57" t="n">
        <f aca="false">IF(COUNT(E9:E41)&gt;0,AVERAGE(E9:E41),"")</f>
        <v>463.231666666667</v>
      </c>
      <c r="F43" s="57" t="n">
        <f aca="false">IF(COUNT(F9:F41)&gt;0,AVERAGE(F9:F41),"")</f>
        <v>463.503225806452</v>
      </c>
      <c r="G43" s="57" t="n">
        <f aca="false">IF(COUNT(G9:G41)&gt;0,AVERAGE(G9:G41),"")</f>
        <v>463.56935483871</v>
      </c>
      <c r="H43" s="57" t="n">
        <f aca="false">IF(COUNT(H9:H41)&gt;0,AVERAGE(H9:H41),"")</f>
        <v>464.038</v>
      </c>
      <c r="I43" s="57" t="n">
        <f aca="false">IF(COUNT(I9:I41)&gt;0,AVERAGE(I9:I41),"")</f>
        <v>463.485806451613</v>
      </c>
      <c r="J43" s="57" t="n">
        <f aca="false">IF(COUNT(J9:J41)&gt;0,AVERAGE(J9:J41),"")</f>
        <v>463.54</v>
      </c>
      <c r="K43" s="57" t="n">
        <f aca="false">IF(COUNT(K9:K41)&gt;0,AVERAGE(K9:K41),"")</f>
        <v>463.271290322581</v>
      </c>
      <c r="L43" s="57" t="n">
        <f aca="false">IF(COUNT(L9:L41)&gt;0,AVERAGE(L9:L41),"")</f>
        <v>463.218387096774</v>
      </c>
      <c r="M43" s="57" t="n">
        <f aca="false">IF(COUNT(M9:M41)&gt;0,AVERAGE(M9:M41),"")</f>
        <v>463.063214285714</v>
      </c>
      <c r="N43" s="57" t="n">
        <f aca="false">IF(COUNT(N9:N41)&gt;0,AVERAGE(N9:N41),"")</f>
        <v>463.138387096774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47</v>
      </c>
      <c r="D44" s="57" t="n">
        <f aca="false">IF(COUNT(D9:D41)&gt;0,MAX(D9:D41),"")</f>
        <v>463.97</v>
      </c>
      <c r="E44" s="57" t="n">
        <f aca="false">IF(COUNT(E9:E41)&gt;0,MAX(E9:E41),"")</f>
        <v>463.44</v>
      </c>
      <c r="F44" s="57" t="n">
        <f aca="false">IF(COUNT(F9:F41)&gt;0,MAX(F9:F41),"")</f>
        <v>464.16</v>
      </c>
      <c r="G44" s="57" t="n">
        <f aca="false">IF(COUNT(G9:G41)&gt;0,MAX(G9:G41),"")</f>
        <v>464.81</v>
      </c>
      <c r="H44" s="57" t="n">
        <f aca="false">IF(COUNT(H9:H41)&gt;0,MAX(H9:H41),"")</f>
        <v>465.3</v>
      </c>
      <c r="I44" s="57" t="n">
        <f aca="false">IF(COUNT(I9:I41)&gt;0,MAX(I9:I41),"")</f>
        <v>463.82</v>
      </c>
      <c r="J44" s="57" t="n">
        <f aca="false">IF(COUNT(J9:J41)&gt;0,MAX(J9:J41),"")</f>
        <v>464.46</v>
      </c>
      <c r="K44" s="57" t="n">
        <f aca="false">IF(COUNT(K9:K41)&gt;0,MAX(K9:K41),"")</f>
        <v>463.38</v>
      </c>
      <c r="L44" s="57" t="n">
        <f aca="false">IF(COUNT(L9:L41)&gt;0,MAX(L9:L41),"")</f>
        <v>463.74</v>
      </c>
      <c r="M44" s="57" t="n">
        <f aca="false">IF(COUNT(M9:M41)&gt;0,MAX(M9:M41),"")</f>
        <v>463.11</v>
      </c>
      <c r="N44" s="57" t="n">
        <f aca="false">IF(COUNT(N9:N41)&gt;0,MAX(N9:N41),"")</f>
        <v>463.32</v>
      </c>
      <c r="O44" s="57" t="n">
        <f aca="false">IF(COUNT(C44:N44)&gt;0,MAX(C44:N44),"")</f>
        <v>465.3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12</v>
      </c>
      <c r="D45" s="57" t="n">
        <f aca="false">IF(COUNT(D9:D41)&gt;0,MIN(D9:D41),"")</f>
        <v>463.18</v>
      </c>
      <c r="E45" s="57" t="n">
        <f aca="false">IF(COUNT(E9:E41)&gt;0,MIN(E9:E41),"")</f>
        <v>463.04</v>
      </c>
      <c r="F45" s="57" t="n">
        <f aca="false">IF(COUNT(F9:F41)&gt;0,MIN(F9:F41),"")</f>
        <v>463.1</v>
      </c>
      <c r="G45" s="57" t="n">
        <f aca="false">IF(COUNT(G9:G41)&gt;0,MIN(G9:G41),"")</f>
        <v>463.24</v>
      </c>
      <c r="H45" s="57" t="n">
        <f aca="false">IF(COUNT(H9:H41)&gt;0,MIN(H9:H41),"")</f>
        <v>463.53</v>
      </c>
      <c r="I45" s="57" t="n">
        <f aca="false">IF(COUNT(I9:I41)&gt;0,MIN(I9:I41),"")</f>
        <v>463.31</v>
      </c>
      <c r="J45" s="57" t="n">
        <f aca="false">IF(COUNT(J9:J41)&gt;0,MIN(J9:J41),"")</f>
        <v>463.37</v>
      </c>
      <c r="K45" s="57" t="n">
        <f aca="false">IF(COUNT(K9:K41)&gt;0,MIN(K9:K41),"")</f>
        <v>463.21</v>
      </c>
      <c r="L45" s="57" t="n">
        <f aca="false">IF(COUNT(L9:L41)&gt;0,MIN(L9:L41),"")</f>
        <v>463.1</v>
      </c>
      <c r="M45" s="57" t="n">
        <f aca="false">IF(COUNT(M9:M41)&gt;0,MIN(M9:M41),"")</f>
        <v>463.01</v>
      </c>
      <c r="N45" s="57" t="n">
        <f aca="false">IF(COUNT(N9:N41)&gt;0,MIN(N9:N41),"")</f>
        <v>462.99</v>
      </c>
      <c r="O45" s="57" t="n">
        <f aca="false">IF(COUNT(C45:N45)&gt;0,MIN(C45:N45),"")</f>
        <v>462.99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5.7  M ( MSL. ),  AT  018:00  Hours, On  SEP  4,  2014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345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8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27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4</v>
      </c>
      <c r="H54" s="38" t="s">
        <v>129</v>
      </c>
      <c r="M54" s="38" t="s">
        <v>130</v>
      </c>
    </row>
    <row r="55" customFormat="false" ht="12.75" hidden="false" customHeight="false" outlineLevel="0" collapsed="false">
      <c r="B55" s="89" t="s">
        <v>13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4.54</v>
      </c>
      <c r="D57" s="91" t="n">
        <v>11.6</v>
      </c>
      <c r="E57" s="91" t="n">
        <v>8.94</v>
      </c>
      <c r="F57" s="91" t="n">
        <v>25.96</v>
      </c>
      <c r="G57" s="91" t="n">
        <v>10.55</v>
      </c>
      <c r="H57" s="91" t="n">
        <v>57.08</v>
      </c>
      <c r="I57" s="91" t="n">
        <v>31.08</v>
      </c>
      <c r="J57" s="91" t="n">
        <v>13.72</v>
      </c>
      <c r="K57" s="91" t="n">
        <v>12.3</v>
      </c>
      <c r="L57" s="91" t="n">
        <v>7.26</v>
      </c>
      <c r="M57" s="91" t="n">
        <v>4</v>
      </c>
      <c r="N57" s="91" t="n">
        <v>2.38</v>
      </c>
      <c r="O57" s="91"/>
    </row>
    <row r="58" customFormat="false" ht="12.75" hidden="false" customHeight="false" outlineLevel="0" collapsed="false">
      <c r="B58" s="38" t="n">
        <v>2</v>
      </c>
      <c r="C58" s="91" t="n">
        <v>6.98</v>
      </c>
      <c r="D58" s="91" t="n">
        <v>20.12</v>
      </c>
      <c r="E58" s="91" t="n">
        <v>8.66</v>
      </c>
      <c r="F58" s="91" t="n">
        <v>18.36</v>
      </c>
      <c r="G58" s="91" t="n">
        <v>9.85</v>
      </c>
      <c r="H58" s="91" t="n">
        <v>95.85</v>
      </c>
      <c r="I58" s="91" t="n">
        <v>24.6</v>
      </c>
      <c r="J58" s="91" t="n">
        <v>14.8</v>
      </c>
      <c r="K58" s="91" t="n">
        <v>11.95</v>
      </c>
      <c r="L58" s="91" t="n">
        <v>7.26</v>
      </c>
      <c r="M58" s="91" t="n">
        <v>4</v>
      </c>
      <c r="N58" s="91" t="n">
        <v>2.38</v>
      </c>
      <c r="O58" s="91"/>
    </row>
    <row r="59" customFormat="false" ht="12.75" hidden="false" customHeight="false" outlineLevel="0" collapsed="false">
      <c r="B59" s="38" t="n">
        <v>3</v>
      </c>
      <c r="C59" s="91" t="n">
        <v>6.98</v>
      </c>
      <c r="D59" s="91" t="n">
        <v>17.92</v>
      </c>
      <c r="E59" s="91" t="n">
        <v>7.26</v>
      </c>
      <c r="F59" s="91" t="n">
        <v>7.82</v>
      </c>
      <c r="G59" s="91" t="n">
        <v>14.44</v>
      </c>
      <c r="H59" s="91" t="n">
        <v>117.25</v>
      </c>
      <c r="I59" s="91" t="n">
        <v>19.24</v>
      </c>
      <c r="J59" s="91" t="n">
        <v>14.08</v>
      </c>
      <c r="K59" s="91" t="n">
        <v>11.95</v>
      </c>
      <c r="L59" s="91" t="n">
        <v>7.26</v>
      </c>
      <c r="M59" s="91" t="n">
        <v>4</v>
      </c>
      <c r="N59" s="91" t="n">
        <v>2.2</v>
      </c>
      <c r="O59" s="91"/>
    </row>
    <row r="60" customFormat="false" ht="12.75" hidden="false" customHeight="false" outlineLevel="0" collapsed="false">
      <c r="B60" s="38" t="n">
        <v>4</v>
      </c>
      <c r="C60" s="91" t="n">
        <v>7.26</v>
      </c>
      <c r="D60" s="91" t="n">
        <v>19.24</v>
      </c>
      <c r="E60" s="91" t="n">
        <v>6.43</v>
      </c>
      <c r="F60" s="91" t="n">
        <v>5.62</v>
      </c>
      <c r="G60" s="91" t="n">
        <v>14.08</v>
      </c>
      <c r="H60" s="91" t="n">
        <v>138.5</v>
      </c>
      <c r="I60" s="91" t="n">
        <v>16.6</v>
      </c>
      <c r="J60" s="91" t="n">
        <v>68.99</v>
      </c>
      <c r="K60" s="91" t="n">
        <v>11.6</v>
      </c>
      <c r="L60" s="91" t="n">
        <v>7.26</v>
      </c>
      <c r="M60" s="91" t="n">
        <v>4</v>
      </c>
      <c r="N60" s="91" t="n">
        <v>2.08</v>
      </c>
      <c r="O60" s="91"/>
    </row>
    <row r="61" customFormat="false" ht="12.75" hidden="false" customHeight="false" outlineLevel="0" collapsed="false">
      <c r="B61" s="38" t="n">
        <v>5</v>
      </c>
      <c r="C61" s="91" t="n">
        <v>13.72</v>
      </c>
      <c r="D61" s="91" t="n">
        <v>26.88</v>
      </c>
      <c r="E61" s="91" t="n">
        <v>7.26</v>
      </c>
      <c r="F61" s="91" t="n">
        <v>4.81</v>
      </c>
      <c r="G61" s="91" t="n">
        <v>13.36</v>
      </c>
      <c r="H61" s="91" t="n">
        <v>117.25</v>
      </c>
      <c r="I61" s="91" t="n">
        <v>16.24</v>
      </c>
      <c r="J61" s="91" t="n">
        <v>36.56</v>
      </c>
      <c r="K61" s="91" t="n">
        <v>11.6</v>
      </c>
      <c r="L61" s="91" t="n">
        <v>7.26</v>
      </c>
      <c r="M61" s="91" t="n">
        <v>4.27</v>
      </c>
      <c r="N61" s="91" t="n">
        <v>2.08</v>
      </c>
      <c r="O61" s="91"/>
    </row>
    <row r="62" customFormat="false" ht="12.75" hidden="false" customHeight="false" outlineLevel="0" collapsed="false">
      <c r="B62" s="38" t="n">
        <v>6</v>
      </c>
      <c r="C62" s="91" t="n">
        <v>7.54</v>
      </c>
      <c r="D62" s="91" t="n">
        <v>38.64</v>
      </c>
      <c r="E62" s="91" t="n">
        <v>7.54</v>
      </c>
      <c r="F62" s="91" t="n">
        <v>4</v>
      </c>
      <c r="G62" s="91" t="n">
        <v>23.7</v>
      </c>
      <c r="H62" s="91" t="n">
        <v>134.9</v>
      </c>
      <c r="I62" s="91" t="n">
        <v>16.24</v>
      </c>
      <c r="J62" s="91" t="n">
        <v>34.02</v>
      </c>
      <c r="K62" s="91" t="n">
        <v>10.9</v>
      </c>
      <c r="L62" s="91" t="n">
        <v>6.98</v>
      </c>
      <c r="M62" s="91" t="n">
        <v>4</v>
      </c>
      <c r="N62" s="91" t="n">
        <v>2.08</v>
      </c>
      <c r="O62" s="91"/>
    </row>
    <row r="63" customFormat="false" ht="12.75" hidden="false" customHeight="false" outlineLevel="0" collapsed="false">
      <c r="B63" s="38" t="n">
        <v>7</v>
      </c>
      <c r="C63" s="91" t="n">
        <v>7.26</v>
      </c>
      <c r="D63" s="91" t="n">
        <v>18.8</v>
      </c>
      <c r="E63" s="91" t="n">
        <v>10.55</v>
      </c>
      <c r="F63" s="91" t="n">
        <v>4.54</v>
      </c>
      <c r="G63" s="91" t="n">
        <v>21.9</v>
      </c>
      <c r="H63" s="91" t="n">
        <v>105.2</v>
      </c>
      <c r="I63" s="91" t="n">
        <v>15.16</v>
      </c>
      <c r="J63" s="91" t="n">
        <v>32.55</v>
      </c>
      <c r="K63" s="91" t="n">
        <v>10.2</v>
      </c>
      <c r="L63" s="91" t="n">
        <v>6.98</v>
      </c>
      <c r="M63" s="91" t="n">
        <v>3.82</v>
      </c>
      <c r="N63" s="91" t="n">
        <v>2.08</v>
      </c>
      <c r="O63" s="91"/>
    </row>
    <row r="64" customFormat="false" ht="12.75" hidden="false" customHeight="false" outlineLevel="0" collapsed="false">
      <c r="B64" s="38" t="n">
        <v>8</v>
      </c>
      <c r="C64" s="91" t="n">
        <v>7.54</v>
      </c>
      <c r="D64" s="91" t="n">
        <v>15.52</v>
      </c>
      <c r="E64" s="91" t="n">
        <v>8.38</v>
      </c>
      <c r="F64" s="91" t="n">
        <v>13</v>
      </c>
      <c r="G64" s="91" t="n">
        <v>14.8</v>
      </c>
      <c r="H64" s="91" t="n">
        <v>55.18</v>
      </c>
      <c r="I64" s="91" t="n">
        <v>14.44</v>
      </c>
      <c r="J64" s="91" t="n">
        <v>28.72</v>
      </c>
      <c r="K64" s="91" t="n">
        <v>10.2</v>
      </c>
      <c r="L64" s="91" t="n">
        <v>6.98</v>
      </c>
      <c r="M64" s="91" t="n">
        <v>3.64</v>
      </c>
      <c r="N64" s="91" t="n">
        <v>2.08</v>
      </c>
      <c r="O64" s="91"/>
    </row>
    <row r="65" customFormat="false" ht="12.75" hidden="false" customHeight="false" outlineLevel="0" collapsed="false">
      <c r="B65" s="38" t="n">
        <v>9</v>
      </c>
      <c r="C65" s="91" t="n">
        <v>6.98</v>
      </c>
      <c r="D65" s="91" t="n">
        <v>9.22</v>
      </c>
      <c r="E65" s="91" t="n">
        <v>10.2</v>
      </c>
      <c r="F65" s="91" t="n">
        <v>19.68</v>
      </c>
      <c r="G65" s="91" t="n">
        <v>12.65</v>
      </c>
      <c r="H65" s="91" t="n">
        <v>39.16</v>
      </c>
      <c r="I65" s="91" t="n">
        <v>13.36</v>
      </c>
      <c r="J65" s="91" t="n">
        <v>24.6</v>
      </c>
      <c r="K65" s="91" t="n">
        <v>9.85</v>
      </c>
      <c r="L65" s="91" t="n">
        <v>8.38</v>
      </c>
      <c r="M65" s="91" t="n">
        <v>3.64</v>
      </c>
      <c r="N65" s="91" t="n">
        <v>2.08</v>
      </c>
      <c r="O65" s="91"/>
    </row>
    <row r="66" customFormat="false" ht="12.75" hidden="false" customHeight="false" outlineLevel="0" collapsed="false">
      <c r="B66" s="38" t="n">
        <v>10</v>
      </c>
      <c r="C66" s="91" t="n">
        <v>7.26</v>
      </c>
      <c r="D66" s="91" t="n">
        <v>7.82</v>
      </c>
      <c r="E66" s="91" t="n">
        <v>6.98</v>
      </c>
      <c r="F66" s="91" t="n">
        <v>15.52</v>
      </c>
      <c r="G66" s="91" t="n">
        <v>13</v>
      </c>
      <c r="H66" s="91" t="n">
        <v>25.05</v>
      </c>
      <c r="I66" s="91" t="n">
        <v>13</v>
      </c>
      <c r="J66" s="91" t="n">
        <v>20.12</v>
      </c>
      <c r="K66" s="91" t="n">
        <v>9.5</v>
      </c>
      <c r="L66" s="91" t="n">
        <v>24.15</v>
      </c>
      <c r="M66" s="91" t="n">
        <v>3.64</v>
      </c>
      <c r="N66" s="91" t="n">
        <v>2.08</v>
      </c>
      <c r="O66" s="91"/>
    </row>
    <row r="67" customFormat="false" ht="12.75" hidden="false" customHeight="false" outlineLevel="0" collapsed="false">
      <c r="B67" s="38" t="n">
        <v>11</v>
      </c>
      <c r="C67" s="91" t="n">
        <v>7.26</v>
      </c>
      <c r="D67" s="91" t="n">
        <v>6.98</v>
      </c>
      <c r="E67" s="91" t="n">
        <v>7.26</v>
      </c>
      <c r="F67" s="91" t="n">
        <v>11.25</v>
      </c>
      <c r="G67" s="91" t="n">
        <v>10.55</v>
      </c>
      <c r="H67" s="91" t="n">
        <v>23.7</v>
      </c>
      <c r="I67" s="91" t="n">
        <v>13</v>
      </c>
      <c r="J67" s="91" t="n">
        <v>18.8</v>
      </c>
      <c r="K67" s="91" t="n">
        <v>9.22</v>
      </c>
      <c r="L67" s="91" t="n">
        <v>27.34</v>
      </c>
      <c r="M67" s="91" t="n">
        <v>3.64</v>
      </c>
      <c r="N67" s="91" t="n">
        <v>2.2</v>
      </c>
      <c r="O67" s="91"/>
    </row>
    <row r="68" customFormat="false" ht="12.75" hidden="false" customHeight="false" outlineLevel="0" collapsed="false">
      <c r="B68" s="38" t="n">
        <v>12</v>
      </c>
      <c r="C68" s="91" t="n">
        <v>7.54</v>
      </c>
      <c r="D68" s="91" t="n">
        <v>6.7</v>
      </c>
      <c r="E68" s="91" t="n">
        <v>13.36</v>
      </c>
      <c r="F68" s="91" t="n">
        <v>49.64</v>
      </c>
      <c r="G68" s="91" t="n">
        <v>8.38</v>
      </c>
      <c r="H68" s="91" t="n">
        <v>24.15</v>
      </c>
      <c r="I68" s="91" t="n">
        <v>13</v>
      </c>
      <c r="J68" s="91" t="n">
        <v>17.04</v>
      </c>
      <c r="K68" s="91" t="n">
        <v>8.94</v>
      </c>
      <c r="L68" s="91" t="n">
        <v>17.92</v>
      </c>
      <c r="M68" s="91" t="n">
        <v>3.64</v>
      </c>
      <c r="N68" s="91" t="n">
        <v>2.2</v>
      </c>
      <c r="O68" s="91"/>
    </row>
    <row r="69" customFormat="false" ht="12.75" hidden="false" customHeight="false" outlineLevel="0" collapsed="false">
      <c r="B69" s="38" t="n">
        <v>13</v>
      </c>
      <c r="C69" s="91" t="n">
        <v>11.25</v>
      </c>
      <c r="D69" s="91" t="n">
        <v>6.7</v>
      </c>
      <c r="E69" s="91" t="n">
        <v>10.2</v>
      </c>
      <c r="F69" s="91" t="n">
        <v>34.51</v>
      </c>
      <c r="G69" s="91" t="n">
        <v>7.82</v>
      </c>
      <c r="H69" s="91" t="n">
        <v>26.42</v>
      </c>
      <c r="I69" s="91" t="n">
        <v>20.56</v>
      </c>
      <c r="J69" s="91" t="n">
        <v>16.24</v>
      </c>
      <c r="K69" s="91" t="n">
        <v>8.66</v>
      </c>
      <c r="L69" s="91" t="n">
        <v>10.55</v>
      </c>
      <c r="M69" s="91" t="n">
        <v>3.64</v>
      </c>
      <c r="N69" s="91" t="n">
        <v>0.34</v>
      </c>
      <c r="O69" s="91"/>
    </row>
    <row r="70" customFormat="false" ht="12.75" hidden="false" customHeight="false" outlineLevel="0" collapsed="false">
      <c r="B70" s="38" t="n">
        <v>14</v>
      </c>
      <c r="C70" s="91" t="n">
        <v>11.6</v>
      </c>
      <c r="D70" s="91" t="n">
        <v>6.7</v>
      </c>
      <c r="E70" s="91" t="n">
        <v>14.44</v>
      </c>
      <c r="F70" s="91" t="n">
        <v>36.56</v>
      </c>
      <c r="G70" s="91" t="n">
        <v>11.95</v>
      </c>
      <c r="H70" s="91" t="n">
        <v>28.26</v>
      </c>
      <c r="I70" s="91" t="n">
        <v>23.25</v>
      </c>
      <c r="J70" s="91" t="n">
        <v>15.88</v>
      </c>
      <c r="K70" s="91" t="n">
        <v>8.66</v>
      </c>
      <c r="L70" s="91" t="n">
        <v>8.1</v>
      </c>
      <c r="M70" s="91" t="n">
        <v>3.64</v>
      </c>
      <c r="N70" s="91" t="n">
        <v>0.34</v>
      </c>
      <c r="O70" s="91"/>
    </row>
    <row r="71" customFormat="false" ht="12.75" hidden="false" customHeight="false" outlineLevel="0" collapsed="false">
      <c r="B71" s="38" t="n">
        <v>15</v>
      </c>
      <c r="C71" s="91" t="n">
        <v>14.8</v>
      </c>
      <c r="D71" s="91" t="n">
        <v>6.98</v>
      </c>
      <c r="E71" s="91" t="n">
        <v>14.08</v>
      </c>
      <c r="F71" s="91" t="n">
        <v>33.04</v>
      </c>
      <c r="G71" s="91" t="n">
        <v>13.72</v>
      </c>
      <c r="H71" s="91" t="n">
        <v>35</v>
      </c>
      <c r="I71" s="91" t="n">
        <v>17.04</v>
      </c>
      <c r="J71" s="91" t="n">
        <v>15.88</v>
      </c>
      <c r="K71" s="91" t="n">
        <v>8.66</v>
      </c>
      <c r="L71" s="91" t="n">
        <v>6.98</v>
      </c>
      <c r="M71" s="91" t="n">
        <v>3.64</v>
      </c>
      <c r="N71" s="91" t="n">
        <v>0.34</v>
      </c>
      <c r="O71" s="91"/>
    </row>
    <row r="72" customFormat="false" ht="12.75" hidden="false" customHeight="false" outlineLevel="0" collapsed="false">
      <c r="B72" s="38" t="n">
        <v>16</v>
      </c>
      <c r="C72" s="91" t="n">
        <v>7.54</v>
      </c>
      <c r="D72" s="91" t="n">
        <v>7.82</v>
      </c>
      <c r="E72" s="91" t="n">
        <v>13.36</v>
      </c>
      <c r="F72" s="91" t="n">
        <v>20.56</v>
      </c>
      <c r="G72" s="91" t="n">
        <v>14.44</v>
      </c>
      <c r="H72" s="91" t="n">
        <v>40.79</v>
      </c>
      <c r="I72" s="91" t="n">
        <v>14.08</v>
      </c>
      <c r="J72" s="91" t="n">
        <v>15.52</v>
      </c>
      <c r="K72" s="91" t="n">
        <v>8.38</v>
      </c>
      <c r="L72" s="91" t="n">
        <v>6.16</v>
      </c>
      <c r="M72" s="91" t="n">
        <v>3.46</v>
      </c>
      <c r="N72" s="91" t="n">
        <v>0.34</v>
      </c>
      <c r="O72" s="91"/>
    </row>
    <row r="73" customFormat="false" ht="12.75" hidden="false" customHeight="false" outlineLevel="0" collapsed="false">
      <c r="B73" s="38" t="n">
        <v>17</v>
      </c>
      <c r="C73" s="91" t="n">
        <v>7.26</v>
      </c>
      <c r="D73" s="91" t="n">
        <v>6.7</v>
      </c>
      <c r="E73" s="91" t="n">
        <v>9.85</v>
      </c>
      <c r="F73" s="91" t="n">
        <v>15.52</v>
      </c>
      <c r="G73" s="91" t="n">
        <v>12.3</v>
      </c>
      <c r="H73" s="91" t="n">
        <v>28.72</v>
      </c>
      <c r="I73" s="91" t="n">
        <v>13</v>
      </c>
      <c r="J73" s="91" t="n">
        <v>16.6</v>
      </c>
      <c r="K73" s="91" t="n">
        <v>8.38</v>
      </c>
      <c r="L73" s="91" t="n">
        <v>5.89</v>
      </c>
      <c r="M73" s="91" t="n">
        <v>3.46</v>
      </c>
      <c r="N73" s="91" t="n">
        <v>0.34</v>
      </c>
      <c r="O73" s="91"/>
    </row>
    <row r="74" customFormat="false" ht="12.75" hidden="false" customHeight="false" outlineLevel="0" collapsed="false">
      <c r="B74" s="38" t="n">
        <v>18</v>
      </c>
      <c r="C74" s="91" t="n">
        <v>7.26</v>
      </c>
      <c r="D74" s="91" t="n">
        <v>7.26</v>
      </c>
      <c r="E74" s="91" t="n">
        <v>10.9</v>
      </c>
      <c r="F74" s="91" t="n">
        <v>12.3</v>
      </c>
      <c r="G74" s="91" t="n">
        <v>9.5</v>
      </c>
      <c r="H74" s="91" t="n">
        <v>25.96</v>
      </c>
      <c r="I74" s="91" t="n">
        <v>12.3</v>
      </c>
      <c r="J74" s="91" t="n">
        <v>15.52</v>
      </c>
      <c r="K74" s="91" t="n">
        <v>8.1</v>
      </c>
      <c r="L74" s="91" t="n">
        <v>5.62</v>
      </c>
      <c r="M74" s="91" t="n">
        <v>3.1</v>
      </c>
      <c r="N74" s="91" t="n">
        <v>0.34</v>
      </c>
      <c r="O74" s="91"/>
    </row>
    <row r="75" customFormat="false" ht="12.75" hidden="false" customHeight="false" outlineLevel="0" collapsed="false">
      <c r="B75" s="38" t="n">
        <v>19</v>
      </c>
      <c r="C75" s="91" t="n">
        <v>7.26</v>
      </c>
      <c r="D75" s="91" t="n">
        <v>8.66</v>
      </c>
      <c r="E75" s="91" t="n">
        <v>7.82</v>
      </c>
      <c r="F75" s="91" t="n">
        <v>15.88</v>
      </c>
      <c r="G75" s="91" t="n">
        <v>8.94</v>
      </c>
      <c r="H75" s="91" t="n">
        <v>27.8</v>
      </c>
      <c r="I75" s="91" t="n">
        <v>11.6</v>
      </c>
      <c r="J75" s="91" t="n">
        <v>15.16</v>
      </c>
      <c r="K75" s="91" t="n">
        <v>7.82</v>
      </c>
      <c r="L75" s="91" t="n">
        <v>5.35</v>
      </c>
      <c r="M75" s="91" t="n">
        <v>3.1</v>
      </c>
      <c r="N75" s="91" t="n">
        <v>0.28</v>
      </c>
      <c r="O75" s="91"/>
    </row>
    <row r="76" customFormat="false" ht="12.75" hidden="false" customHeight="false" outlineLevel="0" collapsed="false">
      <c r="B76" s="38" t="n">
        <v>20</v>
      </c>
      <c r="C76" s="91" t="n">
        <v>7.26</v>
      </c>
      <c r="D76" s="91" t="n">
        <v>12.65</v>
      </c>
      <c r="E76" s="91" t="n">
        <v>6.43</v>
      </c>
      <c r="F76" s="91" t="n">
        <v>13.72</v>
      </c>
      <c r="G76" s="91" t="n">
        <v>25.05</v>
      </c>
      <c r="H76" s="91" t="n">
        <v>24.15</v>
      </c>
      <c r="I76" s="91" t="n">
        <v>9.85</v>
      </c>
      <c r="J76" s="91" t="n">
        <v>14.44</v>
      </c>
      <c r="K76" s="91" t="n">
        <v>7.82</v>
      </c>
      <c r="L76" s="91" t="n">
        <v>4.81</v>
      </c>
      <c r="M76" s="91" t="n">
        <v>2.74</v>
      </c>
      <c r="N76" s="91" t="n">
        <v>0.28</v>
      </c>
      <c r="O76" s="91"/>
    </row>
    <row r="77" customFormat="false" ht="12.75" hidden="false" customHeight="false" outlineLevel="0" collapsed="false">
      <c r="B77" s="38" t="n">
        <v>21</v>
      </c>
      <c r="C77" s="91" t="n">
        <v>8.1</v>
      </c>
      <c r="D77" s="91" t="n">
        <v>11.6</v>
      </c>
      <c r="E77" s="91" t="n">
        <v>4.54</v>
      </c>
      <c r="F77" s="91" t="n">
        <v>9.85</v>
      </c>
      <c r="G77" s="91" t="n">
        <v>43.74</v>
      </c>
      <c r="H77" s="91" t="n">
        <v>22.35</v>
      </c>
      <c r="I77" s="91" t="n">
        <v>10.9</v>
      </c>
      <c r="J77" s="91" t="n">
        <v>13.72</v>
      </c>
      <c r="K77" s="91" t="n">
        <v>7.54</v>
      </c>
      <c r="L77" s="91" t="n">
        <v>4.54</v>
      </c>
      <c r="M77" s="91" t="n">
        <v>2.74</v>
      </c>
      <c r="N77" s="91" t="n">
        <v>0.3</v>
      </c>
      <c r="O77" s="91"/>
    </row>
    <row r="78" customFormat="false" ht="12.75" hidden="false" customHeight="false" outlineLevel="0" collapsed="false">
      <c r="B78" s="38" t="n">
        <v>22</v>
      </c>
      <c r="C78" s="91" t="n">
        <v>15.52</v>
      </c>
      <c r="D78" s="91" t="n">
        <v>8.38</v>
      </c>
      <c r="E78" s="91" t="n">
        <v>4</v>
      </c>
      <c r="F78" s="91" t="n">
        <v>9.5</v>
      </c>
      <c r="G78" s="91" t="n">
        <v>30.1</v>
      </c>
      <c r="H78" s="91" t="n">
        <v>20.56</v>
      </c>
      <c r="I78" s="91" t="n">
        <v>11.6</v>
      </c>
      <c r="J78" s="91" t="n">
        <v>13.36</v>
      </c>
      <c r="K78" s="91" t="n">
        <v>7.26</v>
      </c>
      <c r="L78" s="91" t="n">
        <v>4.81</v>
      </c>
      <c r="M78" s="91" t="n">
        <v>2.74</v>
      </c>
      <c r="N78" s="91" t="n">
        <v>0.29</v>
      </c>
      <c r="O78" s="91"/>
    </row>
    <row r="79" customFormat="false" ht="12.75" hidden="false" customHeight="false" outlineLevel="0" collapsed="false">
      <c r="B79" s="38" t="n">
        <v>23</v>
      </c>
      <c r="C79" s="91" t="n">
        <v>6.7</v>
      </c>
      <c r="D79" s="91" t="n">
        <v>7.54</v>
      </c>
      <c r="E79" s="91" t="n">
        <v>3.28</v>
      </c>
      <c r="F79" s="91" t="n">
        <v>16.6</v>
      </c>
      <c r="G79" s="91" t="n">
        <v>17.48</v>
      </c>
      <c r="H79" s="91" t="n">
        <v>19.68</v>
      </c>
      <c r="I79" s="91" t="n">
        <v>21.9</v>
      </c>
      <c r="J79" s="91" t="n">
        <v>13.36</v>
      </c>
      <c r="K79" s="91" t="n">
        <v>7.26</v>
      </c>
      <c r="L79" s="91" t="n">
        <v>4.81</v>
      </c>
      <c r="M79" s="91" t="n">
        <v>2.74</v>
      </c>
      <c r="N79" s="91" t="n">
        <v>0.29</v>
      </c>
      <c r="O79" s="91"/>
    </row>
    <row r="80" customFormat="false" ht="12.75" hidden="false" customHeight="false" outlineLevel="0" collapsed="false">
      <c r="B80" s="38" t="n">
        <v>24</v>
      </c>
      <c r="C80" s="91" t="n">
        <v>6.43</v>
      </c>
      <c r="D80" s="91" t="n">
        <v>6.7</v>
      </c>
      <c r="E80" s="91" t="n">
        <v>2.92</v>
      </c>
      <c r="F80" s="91" t="n">
        <v>16.24</v>
      </c>
      <c r="G80" s="91" t="n">
        <v>14.08</v>
      </c>
      <c r="H80" s="91" t="n">
        <v>17.92</v>
      </c>
      <c r="I80" s="91" t="n">
        <v>22.35</v>
      </c>
      <c r="J80" s="91" t="n">
        <v>13</v>
      </c>
      <c r="K80" s="91" t="n">
        <v>6.98</v>
      </c>
      <c r="L80" s="91" t="n">
        <v>4.54</v>
      </c>
      <c r="M80" s="91" t="n">
        <v>2.74</v>
      </c>
      <c r="N80" s="91" t="n">
        <v>0.29</v>
      </c>
      <c r="O80" s="91"/>
    </row>
    <row r="81" customFormat="false" ht="12.75" hidden="false" customHeight="false" outlineLevel="0" collapsed="false">
      <c r="B81" s="38" t="n">
        <v>25</v>
      </c>
      <c r="C81" s="91" t="n">
        <v>6.7</v>
      </c>
      <c r="D81" s="91" t="n">
        <v>6.7</v>
      </c>
      <c r="E81" s="91" t="n">
        <v>2.92</v>
      </c>
      <c r="F81" s="91" t="n">
        <v>14.44</v>
      </c>
      <c r="G81" s="91" t="n">
        <v>14.08</v>
      </c>
      <c r="H81" s="91" t="n">
        <v>25.96</v>
      </c>
      <c r="I81" s="91" t="n">
        <v>22.35</v>
      </c>
      <c r="J81" s="91" t="n">
        <v>12.65</v>
      </c>
      <c r="K81" s="91" t="n">
        <v>6.98</v>
      </c>
      <c r="L81" s="91" t="n">
        <v>4.27</v>
      </c>
      <c r="M81" s="91" t="n">
        <v>2.38</v>
      </c>
      <c r="N81" s="91" t="n">
        <v>0.3</v>
      </c>
      <c r="O81" s="91"/>
    </row>
    <row r="82" customFormat="false" ht="12.75" hidden="false" customHeight="false" outlineLevel="0" collapsed="false">
      <c r="B82" s="38" t="n">
        <v>26</v>
      </c>
      <c r="C82" s="91" t="n">
        <v>8.66</v>
      </c>
      <c r="D82" s="91" t="n">
        <v>6.7</v>
      </c>
      <c r="E82" s="91" t="n">
        <v>3.28</v>
      </c>
      <c r="F82" s="91" t="n">
        <v>9.85</v>
      </c>
      <c r="G82" s="91" t="n">
        <v>21</v>
      </c>
      <c r="H82" s="91" t="n">
        <v>25.5</v>
      </c>
      <c r="I82" s="91" t="n">
        <v>16.6</v>
      </c>
      <c r="J82" s="91" t="n">
        <v>12.3</v>
      </c>
      <c r="K82" s="91" t="n">
        <v>6.98</v>
      </c>
      <c r="L82" s="91" t="n">
        <v>4.27</v>
      </c>
      <c r="M82" s="91" t="n">
        <v>2.38</v>
      </c>
      <c r="N82" s="91" t="n">
        <v>0.42</v>
      </c>
      <c r="O82" s="91"/>
    </row>
    <row r="83" customFormat="false" ht="12.75" hidden="false" customHeight="false" outlineLevel="0" collapsed="false">
      <c r="B83" s="38" t="n">
        <v>27</v>
      </c>
      <c r="C83" s="91" t="n">
        <v>15.52</v>
      </c>
      <c r="D83" s="91" t="n">
        <v>6.16</v>
      </c>
      <c r="E83" s="91" t="n">
        <v>2.92</v>
      </c>
      <c r="F83" s="91" t="n">
        <v>30.59</v>
      </c>
      <c r="G83" s="91" t="n">
        <v>36.04</v>
      </c>
      <c r="H83" s="91" t="n">
        <v>30.59</v>
      </c>
      <c r="I83" s="91" t="n">
        <v>13.72</v>
      </c>
      <c r="J83" s="91" t="n">
        <v>12.3</v>
      </c>
      <c r="K83" s="91" t="n">
        <v>6.98</v>
      </c>
      <c r="L83" s="91" t="n">
        <v>4.27</v>
      </c>
      <c r="M83" s="91" t="n">
        <v>2.38</v>
      </c>
      <c r="N83" s="91" t="n">
        <v>0.6</v>
      </c>
      <c r="O83" s="91"/>
    </row>
    <row r="84" customFormat="false" ht="12.75" hidden="false" customHeight="false" outlineLevel="0" collapsed="false">
      <c r="B84" s="38" t="n">
        <v>28</v>
      </c>
      <c r="C84" s="91" t="n">
        <v>9.85</v>
      </c>
      <c r="D84" s="91" t="n">
        <v>6.43</v>
      </c>
      <c r="E84" s="91" t="n">
        <v>4</v>
      </c>
      <c r="F84" s="91" t="n">
        <v>40.2</v>
      </c>
      <c r="G84" s="91" t="n">
        <v>25.5</v>
      </c>
      <c r="H84" s="91" t="n">
        <v>24.6</v>
      </c>
      <c r="I84" s="91" t="n">
        <v>13.36</v>
      </c>
      <c r="J84" s="91" t="n">
        <v>11.95</v>
      </c>
      <c r="K84" s="91" t="n">
        <v>6.98</v>
      </c>
      <c r="L84" s="91" t="n">
        <v>4.27</v>
      </c>
      <c r="M84" s="91" t="n">
        <v>2.38</v>
      </c>
      <c r="N84" s="91" t="n">
        <v>0.5</v>
      </c>
      <c r="O84" s="91"/>
    </row>
    <row r="85" customFormat="false" ht="12.75" hidden="false" customHeight="false" outlineLevel="0" collapsed="false">
      <c r="B85" s="38" t="n">
        <v>29</v>
      </c>
      <c r="C85" s="91" t="n">
        <v>9.22</v>
      </c>
      <c r="D85" s="91" t="n">
        <v>15.52</v>
      </c>
      <c r="E85" s="91" t="n">
        <v>7.82</v>
      </c>
      <c r="F85" s="91" t="n">
        <v>25.05</v>
      </c>
      <c r="G85" s="91" t="n">
        <v>25.05</v>
      </c>
      <c r="H85" s="91" t="n">
        <v>24.6</v>
      </c>
      <c r="I85" s="91" t="n">
        <v>18.8</v>
      </c>
      <c r="J85" s="91" t="n">
        <v>11.95</v>
      </c>
      <c r="K85" s="91" t="n">
        <v>6.98</v>
      </c>
      <c r="L85" s="91" t="n">
        <v>4.27</v>
      </c>
      <c r="M85" s="91"/>
      <c r="N85" s="91" t="n">
        <v>0.5</v>
      </c>
      <c r="O85" s="91"/>
    </row>
    <row r="86" customFormat="false" ht="12.75" hidden="false" customHeight="false" outlineLevel="0" collapsed="false">
      <c r="B86" s="38" t="n">
        <v>30</v>
      </c>
      <c r="C86" s="91" t="n">
        <v>14.8</v>
      </c>
      <c r="D86" s="91" t="n">
        <v>11.25</v>
      </c>
      <c r="E86" s="91" t="n">
        <v>9.85</v>
      </c>
      <c r="F86" s="91" t="n">
        <v>14.44</v>
      </c>
      <c r="G86" s="91" t="n">
        <v>95.85</v>
      </c>
      <c r="H86" s="91" t="n">
        <v>40.79</v>
      </c>
      <c r="I86" s="91" t="n">
        <v>15.88</v>
      </c>
      <c r="J86" s="91" t="n">
        <v>11.95</v>
      </c>
      <c r="K86" s="91" t="n">
        <v>6.98</v>
      </c>
      <c r="L86" s="91" t="n">
        <v>4.27</v>
      </c>
      <c r="M86" s="91"/>
      <c r="N86" s="91" t="n">
        <v>0.44</v>
      </c>
      <c r="O86" s="91"/>
    </row>
    <row r="87" customFormat="false" ht="12.75" hidden="false" customHeight="false" outlineLevel="0" collapsed="false">
      <c r="B87" s="38" t="n">
        <v>31</v>
      </c>
      <c r="C87" s="91"/>
      <c r="D87" s="91" t="n">
        <v>10.55</v>
      </c>
      <c r="E87" s="91"/>
      <c r="F87" s="91" t="n">
        <v>10.9</v>
      </c>
      <c r="G87" s="91" t="n">
        <v>74.71</v>
      </c>
      <c r="H87" s="91"/>
      <c r="I87" s="91" t="n">
        <v>14.44</v>
      </c>
      <c r="J87" s="91"/>
      <c r="K87" s="91" t="n">
        <v>6.98</v>
      </c>
      <c r="L87" s="91" t="n">
        <v>4</v>
      </c>
      <c r="M87" s="91"/>
      <c r="N87" s="91" t="n">
        <v>0.38</v>
      </c>
      <c r="O87" s="91"/>
    </row>
    <row r="88" customFormat="false" ht="12.75" hidden="false" customHeight="false" outlineLevel="0" collapsed="false">
      <c r="B88" s="90" t="s">
        <v>65</v>
      </c>
      <c r="C88" s="91" t="n">
        <v>266.59</v>
      </c>
      <c r="D88" s="91" t="n">
        <v>360.44</v>
      </c>
      <c r="E88" s="91" t="n">
        <v>235.43</v>
      </c>
      <c r="F88" s="91" t="n">
        <v>559.95</v>
      </c>
      <c r="G88" s="91" t="n">
        <v>668.61</v>
      </c>
      <c r="H88" s="91" t="n">
        <v>1422.92</v>
      </c>
      <c r="I88" s="91" t="n">
        <v>509.54</v>
      </c>
      <c r="J88" s="91" t="n">
        <v>575.78</v>
      </c>
      <c r="K88" s="91" t="n">
        <v>272.59</v>
      </c>
      <c r="L88" s="91" t="n">
        <v>236.81</v>
      </c>
      <c r="M88" s="91" t="n">
        <v>93.5499999999999</v>
      </c>
      <c r="N88" s="91" t="n">
        <v>32.83</v>
      </c>
      <c r="O88" s="91" t="n">
        <v>5235.04</v>
      </c>
      <c r="P88" s="38" t="s">
        <v>34</v>
      </c>
    </row>
    <row r="89" customFormat="false" ht="12.75" hidden="false" customHeight="false" outlineLevel="0" collapsed="false">
      <c r="B89" s="90" t="s">
        <v>53</v>
      </c>
      <c r="C89" s="91" t="n">
        <v>8.88633333333333</v>
      </c>
      <c r="D89" s="91" t="n">
        <v>11.6270967741935</v>
      </c>
      <c r="E89" s="91" t="n">
        <v>7.84766666666667</v>
      </c>
      <c r="F89" s="91" t="n">
        <v>18.0629032258065</v>
      </c>
      <c r="G89" s="91" t="n">
        <v>21.568064516129</v>
      </c>
      <c r="H89" s="91" t="n">
        <v>47.4306666666667</v>
      </c>
      <c r="I89" s="91" t="n">
        <v>16.4367741935484</v>
      </c>
      <c r="J89" s="91" t="n">
        <v>19.1926666666667</v>
      </c>
      <c r="K89" s="91" t="n">
        <v>8.79322580645161</v>
      </c>
      <c r="L89" s="91" t="n">
        <v>7.63903225806452</v>
      </c>
      <c r="M89" s="91" t="n">
        <v>3.34107142857143</v>
      </c>
      <c r="N89" s="91" t="n">
        <v>1.05903225806452</v>
      </c>
      <c r="O89" s="91" t="n">
        <v>14.3237111495136</v>
      </c>
      <c r="P89" s="38" t="s">
        <v>66</v>
      </c>
    </row>
    <row r="90" customFormat="false" ht="12.75" hidden="false" customHeight="false" outlineLevel="0" collapsed="false">
      <c r="B90" s="90" t="s">
        <v>54</v>
      </c>
      <c r="C90" s="91" t="n">
        <v>15.52</v>
      </c>
      <c r="D90" s="91" t="n">
        <v>38.64</v>
      </c>
      <c r="E90" s="91" t="n">
        <v>14.44</v>
      </c>
      <c r="F90" s="91" t="n">
        <v>49.64</v>
      </c>
      <c r="G90" s="91" t="n">
        <v>95.85</v>
      </c>
      <c r="H90" s="91" t="n">
        <v>138.5</v>
      </c>
      <c r="I90" s="91" t="n">
        <v>31.08</v>
      </c>
      <c r="J90" s="91" t="n">
        <v>68.99</v>
      </c>
      <c r="K90" s="91" t="n">
        <v>12.3</v>
      </c>
      <c r="L90" s="91" t="n">
        <v>27.34</v>
      </c>
      <c r="M90" s="91" t="n">
        <v>4.27</v>
      </c>
      <c r="N90" s="91" t="n">
        <v>2.38</v>
      </c>
      <c r="O90" s="91" t="n">
        <v>138.5</v>
      </c>
      <c r="P90" s="38" t="s">
        <v>66</v>
      </c>
    </row>
    <row r="91" customFormat="false" ht="12.75" hidden="false" customHeight="false" outlineLevel="0" collapsed="false">
      <c r="B91" s="90" t="s">
        <v>55</v>
      </c>
      <c r="C91" s="91" t="n">
        <v>4.54</v>
      </c>
      <c r="D91" s="91" t="n">
        <v>6.16</v>
      </c>
      <c r="E91" s="91" t="n">
        <v>2.92</v>
      </c>
      <c r="F91" s="91" t="n">
        <v>4</v>
      </c>
      <c r="G91" s="91" t="n">
        <v>7.82</v>
      </c>
      <c r="H91" s="91" t="n">
        <v>17.92</v>
      </c>
      <c r="I91" s="91" t="n">
        <v>9.85</v>
      </c>
      <c r="J91" s="91" t="n">
        <v>11.95</v>
      </c>
      <c r="K91" s="91" t="n">
        <v>6.98</v>
      </c>
      <c r="L91" s="91" t="n">
        <v>4</v>
      </c>
      <c r="M91" s="91" t="n">
        <v>2.38</v>
      </c>
      <c r="N91" s="91" t="n">
        <v>0.28</v>
      </c>
      <c r="O91" s="91" t="n">
        <v>0.28</v>
      </c>
      <c r="P91" s="38" t="s">
        <v>66</v>
      </c>
    </row>
    <row r="92" customFormat="false" ht="12.75" hidden="false" customHeight="false" outlineLevel="0" collapsed="false">
      <c r="B92" s="90" t="s">
        <v>67</v>
      </c>
      <c r="C92" s="91" t="n">
        <v>23.033376</v>
      </c>
      <c r="D92" s="91" t="n">
        <v>31.142016</v>
      </c>
      <c r="E92" s="91" t="n">
        <v>20.341152</v>
      </c>
      <c r="F92" s="91" t="n">
        <v>48.37968</v>
      </c>
      <c r="G92" s="91" t="n">
        <v>57.767904</v>
      </c>
      <c r="H92" s="91" t="n">
        <v>122.940288</v>
      </c>
      <c r="I92" s="91" t="n">
        <v>44.024256</v>
      </c>
      <c r="J92" s="91" t="n">
        <v>49.747392</v>
      </c>
      <c r="K92" s="91" t="n">
        <v>23.551776</v>
      </c>
      <c r="L92" s="91" t="n">
        <v>20.460384</v>
      </c>
      <c r="M92" s="91" t="n">
        <v>8.08272</v>
      </c>
      <c r="N92" s="91" t="n">
        <v>2.836512</v>
      </c>
      <c r="O92" s="91" t="n">
        <v>452.307456</v>
      </c>
      <c r="P92" s="38" t="s">
        <v>68</v>
      </c>
    </row>
    <row r="93" customFormat="false" ht="12.75" hidden="false" customHeight="false" outlineLevel="0" collapsed="false">
      <c r="B93" s="38" t="s">
        <v>69</v>
      </c>
      <c r="D93" s="91" t="n">
        <v>176.499999999997</v>
      </c>
      <c r="E93" s="38" t="s">
        <v>70</v>
      </c>
      <c r="F93" s="38" t="s">
        <v>132</v>
      </c>
      <c r="G93" s="38" t="s">
        <v>72</v>
      </c>
      <c r="H93" s="38" t="s">
        <v>8</v>
      </c>
      <c r="I93" s="38" t="s">
        <v>73</v>
      </c>
      <c r="J93" s="38" t="s">
        <v>111</v>
      </c>
      <c r="K93" s="38" t="s">
        <v>75</v>
      </c>
      <c r="L93" s="38" t="s">
        <v>133</v>
      </c>
    </row>
    <row r="94" customFormat="false" ht="12.75" hidden="false" customHeight="false" outlineLevel="0" collapsed="false">
      <c r="B94" s="38" t="s">
        <v>77</v>
      </c>
      <c r="D94" s="91" t="n">
        <v>7.47788078335024</v>
      </c>
      <c r="E94" s="38" t="s">
        <v>78</v>
      </c>
      <c r="J94" s="91" t="n">
        <v>92.0229405630851</v>
      </c>
      <c r="K94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8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8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8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8]c-form'!AI3</f>
        <v>Nam Mae Kok</v>
      </c>
      <c r="D4" s="48"/>
      <c r="E4" s="48"/>
      <c r="F4" s="48"/>
      <c r="G4" s="48"/>
      <c r="H4" s="39" t="str">
        <f aca="false">IF(TRIM('[8]c-form'!AJ3)&lt;&gt;"","Water  Year   "&amp;'[8]c-form'!AJ3,"Water  Year   ")</f>
        <v>Water  Year   2015</v>
      </c>
      <c r="I4" s="39"/>
      <c r="J4" s="49"/>
      <c r="K4" s="41"/>
      <c r="L4" s="42"/>
      <c r="M4" s="50" t="str">
        <f aca="false">"Rating  Curve"&amp;"  "&amp;R5</f>
        <v>Rating  Curve  HC.1/2800</v>
      </c>
      <c r="N4" s="50"/>
      <c r="O4" s="50"/>
      <c r="P4" s="50"/>
      <c r="R4" s="38" t="str">
        <f aca="false">IF(TRIM('[8]c-form'!E15)="","",'[8]c-form'!E15)</f>
        <v>MSL.</v>
      </c>
      <c r="S4" s="38" t="n">
        <f aca="false">IF(TRIM('[8]c-form'!U15)="","",'[8]c-form'!U15)</f>
        <v>464.49</v>
      </c>
      <c r="T4" s="38" t="str">
        <f aca="false">IF(TRIM('[8]c-form'!W15)="","","0"&amp;'[8]c-form'!W15&amp;":00")</f>
        <v>012:00</v>
      </c>
      <c r="U4" s="38" t="str">
        <f aca="false">IF(TRIM('[8]c-form'!Z15)="","",'[8]c-form'!Z15)</f>
        <v>AUG</v>
      </c>
      <c r="V4" s="38" t="n">
        <f aca="false">IF(TRIM('[8]c-form'!AA15)="","",'[8]c-form'!AA15)</f>
        <v>15</v>
      </c>
      <c r="W4" s="38" t="n">
        <f aca="false">IF(TRIM('[8]c-form'!C7)="","",'[8]c-form'!C7)</f>
        <v>2015</v>
      </c>
    </row>
    <row r="5" customFormat="false" ht="12.75" hidden="false" customHeight="false" outlineLevel="0" collapsed="false">
      <c r="A5" s="42"/>
      <c r="B5" s="9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8]c-form'!C18)="","",'[8]c-form'!C18)</f>
        <v>HC.1/2800</v>
      </c>
      <c r="T5" s="38" t="n">
        <f aca="false">IF(TRIM('[8]c-form'!C15)="","",'[8]c-form'!C15)</f>
        <v>462.835</v>
      </c>
      <c r="U5" s="38" t="n">
        <f aca="false">IF(TRIM('[8]c-form'!O15)="","",'[8]c-form'!O15)</f>
        <v>462.535</v>
      </c>
      <c r="V5" s="38" t="n">
        <f aca="false">IF(TRIM('[8]c-form'!J15)="","",'[8]c-form'!J15)</f>
        <v>468.835</v>
      </c>
      <c r="W5" s="38" t="n">
        <f aca="false">IF(TRIM('[8]c-form'!M15)="","",'[8]c-form'!M15)</f>
        <v>468.902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8]c-form'!G15)="","",'[8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8]HourGH-APR'!AB11)=0,"",ROUND('[8]HourGH-APR'!AB11,2))</f>
        <v>463.22</v>
      </c>
      <c r="D9" s="57" t="n">
        <f aca="false">IF(COUNT('[8]HourGH-MAY'!AB11)=0,"",ROUND('[8]HourGH-MAY'!AB11,2))</f>
        <v>463.25</v>
      </c>
      <c r="E9" s="57" t="n">
        <f aca="false">IF(COUNT('[8]HourGH-JUN'!AB11)=0,"",ROUND('[8]HourGH-JUN'!AB11,2))</f>
        <v>463.2</v>
      </c>
      <c r="F9" s="57" t="n">
        <f aca="false">IF(COUNT('[8]HourGH-JUL'!AB11)=0,"",ROUND('[8]HourGH-JUL'!AB11,2))</f>
        <v>463.16</v>
      </c>
      <c r="G9" s="57" t="n">
        <f aca="false">IF(COUNT('[8]HourGH-AUG'!AB11)=0,"",ROUND('[8]HourGH-AUG'!AB11,2))</f>
        <v>463.39</v>
      </c>
      <c r="H9" s="57" t="n">
        <f aca="false">IF(COUNT('[8]HourGH-SEP'!AB11)=0,"",ROUND('[8]HourGH-SEP'!AB11,2))</f>
        <v>463.11</v>
      </c>
      <c r="I9" s="57" t="n">
        <f aca="false">IF(COUNT('[8]HourGH-OCT'!AB11)=0,"",ROUND('[8]HourGH-OCT'!AB11,2))</f>
        <v>463.29</v>
      </c>
      <c r="J9" s="57" t="n">
        <f aca="false">IF(COUNT('[8]HourGH-NOV'!AB11)=0,"",ROUND('[8]HourGH-NOV'!AB11,2))</f>
        <v>463.05</v>
      </c>
      <c r="K9" s="57" t="n">
        <f aca="false">IF(COUNT('[8]HourGH-DEC'!AB11)=0,"",ROUND('[8]HourGH-DEC'!AB11,2))</f>
        <v>463.14</v>
      </c>
      <c r="L9" s="57" t="n">
        <f aca="false">IF(COUNT('[8]HourGH-JAN'!AB11)=0,"",ROUND('[8]HourGH-JAN'!AB11,2))</f>
        <v>462.98</v>
      </c>
      <c r="M9" s="57" t="n">
        <f aca="false">IF(COUNT('[8]HourGH-FEB'!AB11)=0,"",ROUND('[8]HourGH-FEB'!AB11,2))</f>
        <v>463.09</v>
      </c>
      <c r="N9" s="57" t="n">
        <f aca="false">IF(COUNT('[8]HourGH-MAR'!AB11)=0,"",ROUND('[8]HourGH-MAR'!AB11,2))</f>
        <v>463.02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8]HourGH-APR'!AB12)=0,"",ROUND('[8]HourGH-APR'!AB12,2))</f>
        <v>463.19</v>
      </c>
      <c r="D10" s="57" t="n">
        <f aca="false">IF(COUNT('[8]HourGH-MAY'!AB12)=0,"",ROUND('[8]HourGH-MAY'!AB12,2))</f>
        <v>463.2</v>
      </c>
      <c r="E10" s="57" t="n">
        <f aca="false">IF(COUNT('[8]HourGH-JUN'!AB12)=0,"",ROUND('[8]HourGH-JUN'!AB12,2))</f>
        <v>463.2</v>
      </c>
      <c r="F10" s="57" t="n">
        <f aca="false">IF(COUNT('[8]HourGH-JUL'!AB12)=0,"",ROUND('[8]HourGH-JUL'!AB12,2))</f>
        <v>463.16</v>
      </c>
      <c r="G10" s="57" t="n">
        <f aca="false">IF(COUNT('[8]HourGH-AUG'!AB12)=0,"",ROUND('[8]HourGH-AUG'!AB12,2))</f>
        <v>463.39</v>
      </c>
      <c r="H10" s="57" t="n">
        <f aca="false">IF(COUNT('[8]HourGH-SEP'!AB12)=0,"",ROUND('[8]HourGH-SEP'!AB12,2))</f>
        <v>463.12</v>
      </c>
      <c r="I10" s="57" t="n">
        <f aca="false">IF(COUNT('[8]HourGH-OCT'!AB12)=0,"",ROUND('[8]HourGH-OCT'!AB12,2))</f>
        <v>463.26</v>
      </c>
      <c r="J10" s="57" t="n">
        <f aca="false">IF(COUNT('[8]HourGH-NOV'!AB12)=0,"",ROUND('[8]HourGH-NOV'!AB12,2))</f>
        <v>463.13</v>
      </c>
      <c r="K10" s="57" t="n">
        <f aca="false">IF(COUNT('[8]HourGH-DEC'!AB12)=0,"",ROUND('[8]HourGH-DEC'!AB12,2))</f>
        <v>463.12</v>
      </c>
      <c r="L10" s="57" t="n">
        <f aca="false">IF(COUNT('[8]HourGH-JAN'!AB12)=0,"",ROUND('[8]HourGH-JAN'!AB12,2))</f>
        <v>462.96</v>
      </c>
      <c r="M10" s="57" t="n">
        <f aca="false">IF(COUNT('[8]HourGH-FEB'!AB12)=0,"",ROUND('[8]HourGH-FEB'!AB12,2))</f>
        <v>463.08</v>
      </c>
      <c r="N10" s="57" t="n">
        <f aca="false">IF(COUNT('[8]HourGH-MAR'!AB12)=0,"",ROUND('[8]HourGH-MAR'!AB12,2))</f>
        <v>463.01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8]HourGH-APR'!AB13)=0,"",ROUND('[8]HourGH-APR'!AB13,2))</f>
        <v>463.17</v>
      </c>
      <c r="D11" s="57" t="n">
        <f aca="false">IF(COUNT('[8]HourGH-MAY'!AB13)=0,"",ROUND('[8]HourGH-MAY'!AB13,2))</f>
        <v>463.16</v>
      </c>
      <c r="E11" s="57" t="n">
        <f aca="false">IF(COUNT('[8]HourGH-JUN'!AB13)=0,"",ROUND('[8]HourGH-JUN'!AB13,2))</f>
        <v>463.2</v>
      </c>
      <c r="F11" s="57" t="n">
        <f aca="false">IF(COUNT('[8]HourGH-JUL'!AB13)=0,"",ROUND('[8]HourGH-JUL'!AB13,2))</f>
        <v>463.16</v>
      </c>
      <c r="G11" s="57" t="n">
        <f aca="false">IF(COUNT('[8]HourGH-AUG'!AB13)=0,"",ROUND('[8]HourGH-AUG'!AB13,2))</f>
        <v>463.39</v>
      </c>
      <c r="H11" s="57" t="n">
        <f aca="false">IF(COUNT('[8]HourGH-SEP'!AB13)=0,"",ROUND('[8]HourGH-SEP'!AB13,2))</f>
        <v>463.16</v>
      </c>
      <c r="I11" s="57" t="n">
        <f aca="false">IF(COUNT('[8]HourGH-OCT'!AB13)=0,"",ROUND('[8]HourGH-OCT'!AB13,2))</f>
        <v>463.3</v>
      </c>
      <c r="J11" s="57" t="n">
        <f aca="false">IF(COUNT('[8]HourGH-NOV'!AB13)=0,"",ROUND('[8]HourGH-NOV'!AB13,2))</f>
        <v>463.38</v>
      </c>
      <c r="K11" s="57" t="n">
        <f aca="false">IF(COUNT('[8]HourGH-DEC'!AB13)=0,"",ROUND('[8]HourGH-DEC'!AB13,2))</f>
        <v>463.1</v>
      </c>
      <c r="L11" s="57" t="n">
        <f aca="false">IF(COUNT('[8]HourGH-JAN'!AB13)=0,"",ROUND('[8]HourGH-JAN'!AB13,2))</f>
        <v>462.96</v>
      </c>
      <c r="M11" s="57" t="n">
        <f aca="false">IF(COUNT('[8]HourGH-FEB'!AB13)=0,"",ROUND('[8]HourGH-FEB'!AB13,2))</f>
        <v>463.06</v>
      </c>
      <c r="N11" s="57" t="n">
        <f aca="false">IF(COUNT('[8]HourGH-MAR'!AB13)=0,"",ROUND('[8]HourGH-MAR'!AB13,2))</f>
        <v>463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8]HourGH-APR'!AB14)=0,"",ROUND('[8]HourGH-APR'!AB14,2))</f>
        <v>463.17</v>
      </c>
      <c r="D12" s="57" t="n">
        <f aca="false">IF(COUNT('[8]HourGH-MAY'!AB14)=0,"",ROUND('[8]HourGH-MAY'!AB14,2))</f>
        <v>463.12</v>
      </c>
      <c r="E12" s="57" t="n">
        <f aca="false">IF(COUNT('[8]HourGH-JUN'!AB14)=0,"",ROUND('[8]HourGH-JUN'!AB14,2))</f>
        <v>463.21</v>
      </c>
      <c r="F12" s="57" t="n">
        <f aca="false">IF(COUNT('[8]HourGH-JUL'!AB14)=0,"",ROUND('[8]HourGH-JUL'!AB14,2))</f>
        <v>463.15</v>
      </c>
      <c r="G12" s="57" t="n">
        <f aca="false">IF(COUNT('[8]HourGH-AUG'!AB14)=0,"",ROUND('[8]HourGH-AUG'!AB14,2))</f>
        <v>463.4</v>
      </c>
      <c r="H12" s="57" t="n">
        <f aca="false">IF(COUNT('[8]HourGH-SEP'!AB14)=0,"",ROUND('[8]HourGH-SEP'!AB14,2))</f>
        <v>463.21</v>
      </c>
      <c r="I12" s="57" t="n">
        <f aca="false">IF(COUNT('[8]HourGH-OCT'!AB14)=0,"",ROUND('[8]HourGH-OCT'!AB14,2))</f>
        <v>463.31</v>
      </c>
      <c r="J12" s="57" t="n">
        <f aca="false">IF(COUNT('[8]HourGH-NOV'!AB14)=0,"",ROUND('[8]HourGH-NOV'!AB14,2))</f>
        <v>463.49</v>
      </c>
      <c r="K12" s="57" t="n">
        <f aca="false">IF(COUNT('[8]HourGH-DEC'!AB14)=0,"",ROUND('[8]HourGH-DEC'!AB14,2))</f>
        <v>463.11</v>
      </c>
      <c r="L12" s="57" t="n">
        <f aca="false">IF(COUNT('[8]HourGH-JAN'!AB14)=0,"",ROUND('[8]HourGH-JAN'!AB14,2))</f>
        <v>462.95</v>
      </c>
      <c r="M12" s="57" t="n">
        <f aca="false">IF(COUNT('[8]HourGH-FEB'!AB14)=0,"",ROUND('[8]HourGH-FEB'!AB14,2))</f>
        <v>463.07</v>
      </c>
      <c r="N12" s="57" t="n">
        <f aca="false">IF(COUNT('[8]HourGH-MAR'!AB14)=0,"",ROUND('[8]HourGH-MAR'!AB14,2))</f>
        <v>463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8]HourGH-APR'!AB15)=0,"",ROUND('[8]HourGH-APR'!AB15,2))</f>
        <v>463.17</v>
      </c>
      <c r="D13" s="57" t="n">
        <f aca="false">IF(COUNT('[8]HourGH-MAY'!AB15)=0,"",ROUND('[8]HourGH-MAY'!AB15,2))</f>
        <v>463.12</v>
      </c>
      <c r="E13" s="57" t="n">
        <f aca="false">IF(COUNT('[8]HourGH-JUN'!AB15)=0,"",ROUND('[8]HourGH-JUN'!AB15,2))</f>
        <v>463.27</v>
      </c>
      <c r="F13" s="57" t="n">
        <f aca="false">IF(COUNT('[8]HourGH-JUL'!AB15)=0,"",ROUND('[8]HourGH-JUL'!AB15,2))</f>
        <v>463.15</v>
      </c>
      <c r="G13" s="57" t="n">
        <f aca="false">IF(COUNT('[8]HourGH-AUG'!AB15)=0,"",ROUND('[8]HourGH-AUG'!AB15,2))</f>
        <v>463.62</v>
      </c>
      <c r="H13" s="57" t="n">
        <f aca="false">IF(COUNT('[8]HourGH-SEP'!AB15)=0,"",ROUND('[8]HourGH-SEP'!AB15,2))</f>
        <v>463.17</v>
      </c>
      <c r="I13" s="57" t="n">
        <f aca="false">IF(COUNT('[8]HourGH-OCT'!AB15)=0,"",ROUND('[8]HourGH-OCT'!AB15,2))</f>
        <v>463.25</v>
      </c>
      <c r="J13" s="57" t="n">
        <f aca="false">IF(COUNT('[8]HourGH-NOV'!AB15)=0,"",ROUND('[8]HourGH-NOV'!AB15,2))</f>
        <v>463.28</v>
      </c>
      <c r="K13" s="57" t="n">
        <f aca="false">IF(COUNT('[8]HourGH-DEC'!AB15)=0,"",ROUND('[8]HourGH-DEC'!AB15,2))</f>
        <v>463.12</v>
      </c>
      <c r="L13" s="57" t="n">
        <f aca="false">IF(COUNT('[8]HourGH-JAN'!AB15)=0,"",ROUND('[8]HourGH-JAN'!AB15,2))</f>
        <v>462.94</v>
      </c>
      <c r="M13" s="57" t="n">
        <f aca="false">IF(COUNT('[8]HourGH-FEB'!AB15)=0,"",ROUND('[8]HourGH-FEB'!AB15,2))</f>
        <v>463.07</v>
      </c>
      <c r="N13" s="57" t="n">
        <f aca="false">IF(COUNT('[8]HourGH-MAR'!AB15)=0,"",ROUND('[8]HourGH-MAR'!AB15,2))</f>
        <v>462.99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8]HourGH-APR'!AB16)=0,"",ROUND('[8]HourGH-APR'!AB16,2))</f>
        <v>463.17</v>
      </c>
      <c r="D14" s="57" t="n">
        <f aca="false">IF(COUNT('[8]HourGH-MAY'!AB16)=0,"",ROUND('[8]HourGH-MAY'!AB16,2))</f>
        <v>463.1</v>
      </c>
      <c r="E14" s="57" t="n">
        <f aca="false">IF(COUNT('[8]HourGH-JUN'!AB16)=0,"",ROUND('[8]HourGH-JUN'!AB16,2))</f>
        <v>463.21</v>
      </c>
      <c r="F14" s="57" t="n">
        <f aca="false">IF(COUNT('[8]HourGH-JUL'!AB16)=0,"",ROUND('[8]HourGH-JUL'!AB16,2))</f>
        <v>463.16</v>
      </c>
      <c r="G14" s="57" t="n">
        <f aca="false">IF(COUNT('[8]HourGH-AUG'!AB16)=0,"",ROUND('[8]HourGH-AUG'!AB16,2))</f>
        <v>463.6</v>
      </c>
      <c r="H14" s="57" t="n">
        <f aca="false">IF(COUNT('[8]HourGH-SEP'!AB16)=0,"",ROUND('[8]HourGH-SEP'!AB16,2))</f>
        <v>463.21</v>
      </c>
      <c r="I14" s="57" t="n">
        <f aca="false">IF(COUNT('[8]HourGH-OCT'!AB16)=0,"",ROUND('[8]HourGH-OCT'!AB16,2))</f>
        <v>463.19</v>
      </c>
      <c r="J14" s="57" t="n">
        <f aca="false">IF(COUNT('[8]HourGH-NOV'!AB16)=0,"",ROUND('[8]HourGH-NOV'!AB16,2))</f>
        <v>463.21</v>
      </c>
      <c r="K14" s="57" t="n">
        <f aca="false">IF(COUNT('[8]HourGH-DEC'!AB16)=0,"",ROUND('[8]HourGH-DEC'!AB16,2))</f>
        <v>463.15</v>
      </c>
      <c r="L14" s="57" t="n">
        <f aca="false">IF(COUNT('[8]HourGH-JAN'!AB16)=0,"",ROUND('[8]HourGH-JAN'!AB16,2))</f>
        <v>462.91</v>
      </c>
      <c r="M14" s="57" t="n">
        <f aca="false">IF(COUNT('[8]HourGH-FEB'!AB16)=0,"",ROUND('[8]HourGH-FEB'!AB16,2))</f>
        <v>463.06</v>
      </c>
      <c r="N14" s="57" t="n">
        <f aca="false">IF(COUNT('[8]HourGH-MAR'!AB16)=0,"",ROUND('[8]HourGH-MAR'!AB16,2))</f>
        <v>462.99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8]HourGH-APR'!AB17)=0,"",ROUND('[8]HourGH-APR'!AB17,2))</f>
        <v>463.17</v>
      </c>
      <c r="D15" s="57" t="n">
        <f aca="false">IF(COUNT('[8]HourGH-MAY'!AB17)=0,"",ROUND('[8]HourGH-MAY'!AB17,2))</f>
        <v>463.13</v>
      </c>
      <c r="E15" s="57" t="n">
        <f aca="false">IF(COUNT('[8]HourGH-JUN'!AB17)=0,"",ROUND('[8]HourGH-JUN'!AB17,2))</f>
        <v>463.2</v>
      </c>
      <c r="F15" s="57" t="n">
        <f aca="false">IF(COUNT('[8]HourGH-JUL'!AB17)=0,"",ROUND('[8]HourGH-JUL'!AB17,2))</f>
        <v>463.13</v>
      </c>
      <c r="G15" s="57" t="n">
        <f aca="false">IF(COUNT('[8]HourGH-AUG'!AB17)=0,"",ROUND('[8]HourGH-AUG'!AB17,2))</f>
        <v>463.6</v>
      </c>
      <c r="H15" s="57" t="n">
        <f aca="false">IF(COUNT('[8]HourGH-SEP'!AB17)=0,"",ROUND('[8]HourGH-SEP'!AB17,2))</f>
        <v>463.2</v>
      </c>
      <c r="I15" s="57" t="n">
        <f aca="false">IF(COUNT('[8]HourGH-OCT'!AB17)=0,"",ROUND('[8]HourGH-OCT'!AB17,2))</f>
        <v>463.16</v>
      </c>
      <c r="J15" s="57" t="n">
        <f aca="false">IF(COUNT('[8]HourGH-NOV'!AB17)=0,"",ROUND('[8]HourGH-NOV'!AB17,2))</f>
        <v>463.2</v>
      </c>
      <c r="K15" s="57" t="n">
        <f aca="false">IF(COUNT('[8]HourGH-DEC'!AB17)=0,"",ROUND('[8]HourGH-DEC'!AB17,2))</f>
        <v>463.11</v>
      </c>
      <c r="L15" s="57" t="n">
        <f aca="false">IF(COUNT('[8]HourGH-JAN'!AB17)=0,"",ROUND('[8]HourGH-JAN'!AB17,2))</f>
        <v>462.91</v>
      </c>
      <c r="M15" s="57" t="n">
        <f aca="false">IF(COUNT('[8]HourGH-FEB'!AB17)=0,"",ROUND('[8]HourGH-FEB'!AB17,2))</f>
        <v>463.03</v>
      </c>
      <c r="N15" s="57" t="n">
        <f aca="false">IF(COUNT('[8]HourGH-MAR'!AB17)=0,"",ROUND('[8]HourGH-MAR'!AB17,2))</f>
        <v>462.99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8]HourGH-APR'!AB18)=0,"",ROUND('[8]HourGH-APR'!AB18,2))</f>
        <v>463.19</v>
      </c>
      <c r="D16" s="57" t="n">
        <f aca="false">IF(COUNT('[8]HourGH-MAY'!AB18)=0,"",ROUND('[8]HourGH-MAY'!AB18,2))</f>
        <v>463.11</v>
      </c>
      <c r="E16" s="57" t="n">
        <f aca="false">IF(COUNT('[8]HourGH-JUN'!AB18)=0,"",ROUND('[8]HourGH-JUN'!AB18,2))</f>
        <v>463.18</v>
      </c>
      <c r="F16" s="57" t="n">
        <f aca="false">IF(COUNT('[8]HourGH-JUL'!AB18)=0,"",ROUND('[8]HourGH-JUL'!AB18,2))</f>
        <v>463.25</v>
      </c>
      <c r="G16" s="57" t="n">
        <f aca="false">IF(COUNT('[8]HourGH-AUG'!AB18)=0,"",ROUND('[8]HourGH-AUG'!AB18,2))</f>
        <v>463.6</v>
      </c>
      <c r="H16" s="57" t="n">
        <f aca="false">IF(COUNT('[8]HourGH-SEP'!AB18)=0,"",ROUND('[8]HourGH-SEP'!AB18,2))</f>
        <v>463.17</v>
      </c>
      <c r="I16" s="57" t="n">
        <f aca="false">IF(COUNT('[8]HourGH-OCT'!AB18)=0,"",ROUND('[8]HourGH-OCT'!AB18,2))</f>
        <v>463.23</v>
      </c>
      <c r="J16" s="57" t="n">
        <f aca="false">IF(COUNT('[8]HourGH-NOV'!AB18)=0,"",ROUND('[8]HourGH-NOV'!AB18,2))</f>
        <v>463.19</v>
      </c>
      <c r="K16" s="57" t="n">
        <f aca="false">IF(COUNT('[8]HourGH-DEC'!AB18)=0,"",ROUND('[8]HourGH-DEC'!AB18,2))</f>
        <v>463.1</v>
      </c>
      <c r="L16" s="57" t="n">
        <f aca="false">IF(COUNT('[8]HourGH-JAN'!AB18)=0,"",ROUND('[8]HourGH-JAN'!AB18,2))</f>
        <v>462.9</v>
      </c>
      <c r="M16" s="57" t="n">
        <f aca="false">IF(COUNT('[8]HourGH-FEB'!AB18)=0,"",ROUND('[8]HourGH-FEB'!AB18,2))</f>
        <v>463</v>
      </c>
      <c r="N16" s="57" t="n">
        <f aca="false">IF(COUNT('[8]HourGH-MAR'!AB18)=0,"",ROUND('[8]HourGH-MAR'!AB18,2))</f>
        <v>462.99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8]HourGH-APR'!AB19)=0,"",ROUND('[8]HourGH-APR'!AB19,2))</f>
        <v>463.21</v>
      </c>
      <c r="D17" s="57" t="n">
        <f aca="false">IF(COUNT('[8]HourGH-MAY'!AB19)=0,"",ROUND('[8]HourGH-MAY'!AB19,2))</f>
        <v>463.12</v>
      </c>
      <c r="E17" s="57" t="n">
        <f aca="false">IF(COUNT('[8]HourGH-JUN'!AB19)=0,"",ROUND('[8]HourGH-JUN'!AB19,2))</f>
        <v>463.16</v>
      </c>
      <c r="F17" s="57" t="n">
        <f aca="false">IF(COUNT('[8]HourGH-JUL'!AB19)=0,"",ROUND('[8]HourGH-JUL'!AB19,2))</f>
        <v>463.22</v>
      </c>
      <c r="G17" s="57" t="n">
        <f aca="false">IF(COUNT('[8]HourGH-AUG'!AB19)=0,"",ROUND('[8]HourGH-AUG'!AB19,2))</f>
        <v>463.58</v>
      </c>
      <c r="H17" s="57" t="n">
        <f aca="false">IF(COUNT('[8]HourGH-SEP'!AB19)=0,"",ROUND('[8]HourGH-SEP'!AB19,2))</f>
        <v>463.14</v>
      </c>
      <c r="I17" s="57" t="n">
        <f aca="false">IF(COUNT('[8]HourGH-OCT'!AB19)=0,"",ROUND('[8]HourGH-OCT'!AB19,2))</f>
        <v>463.18</v>
      </c>
      <c r="J17" s="57" t="n">
        <f aca="false">IF(COUNT('[8]HourGH-NOV'!AB19)=0,"",ROUND('[8]HourGH-NOV'!AB19,2))</f>
        <v>463.18</v>
      </c>
      <c r="K17" s="57" t="n">
        <f aca="false">IF(COUNT('[8]HourGH-DEC'!AB19)=0,"",ROUND('[8]HourGH-DEC'!AB19,2))</f>
        <v>463.1</v>
      </c>
      <c r="L17" s="57" t="n">
        <f aca="false">IF(COUNT('[8]HourGH-JAN'!AB19)=0,"",ROUND('[8]HourGH-JAN'!AB19,2))</f>
        <v>462.9</v>
      </c>
      <c r="M17" s="57" t="n">
        <f aca="false">IF(COUNT('[8]HourGH-FEB'!AB19)=0,"",ROUND('[8]HourGH-FEB'!AB19,2))</f>
        <v>462.98</v>
      </c>
      <c r="N17" s="57" t="n">
        <f aca="false">IF(COUNT('[8]HourGH-MAR'!AB19)=0,"",ROUND('[8]HourGH-MAR'!AB19,2))</f>
        <v>462.98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8]HourGH-APR'!AB20)=0,"",ROUND('[8]HourGH-APR'!AB20,2))</f>
        <v>463.45</v>
      </c>
      <c r="D18" s="57" t="n">
        <f aca="false">IF(COUNT('[8]HourGH-MAY'!AB20)=0,"",ROUND('[8]HourGH-MAY'!AB20,2))</f>
        <v>463.22</v>
      </c>
      <c r="E18" s="57" t="n">
        <f aca="false">IF(COUNT('[8]HourGH-JUN'!AB20)=0,"",ROUND('[8]HourGH-JUN'!AB20,2))</f>
        <v>463.16</v>
      </c>
      <c r="F18" s="57" t="n">
        <f aca="false">IF(COUNT('[8]HourGH-JUL'!AB20)=0,"",ROUND('[8]HourGH-JUL'!AB20,2))</f>
        <v>463.21</v>
      </c>
      <c r="G18" s="57" t="n">
        <f aca="false">IF(COUNT('[8]HourGH-AUG'!AB20)=0,"",ROUND('[8]HourGH-AUG'!AB20,2))</f>
        <v>463.55</v>
      </c>
      <c r="H18" s="57" t="n">
        <f aca="false">IF(COUNT('[8]HourGH-SEP'!AB20)=0,"",ROUND('[8]HourGH-SEP'!AB20,2))</f>
        <v>463.16</v>
      </c>
      <c r="I18" s="57" t="n">
        <f aca="false">IF(COUNT('[8]HourGH-OCT'!AB20)=0,"",ROUND('[8]HourGH-OCT'!AB20,2))</f>
        <v>463.24</v>
      </c>
      <c r="J18" s="57" t="n">
        <f aca="false">IF(COUNT('[8]HourGH-NOV'!AB20)=0,"",ROUND('[8]HourGH-NOV'!AB20,2))</f>
        <v>463.2</v>
      </c>
      <c r="K18" s="57" t="n">
        <f aca="false">IF(COUNT('[8]HourGH-DEC'!AB20)=0,"",ROUND('[8]HourGH-DEC'!AB20,2))</f>
        <v>463.09</v>
      </c>
      <c r="L18" s="57" t="n">
        <f aca="false">IF(COUNT('[8]HourGH-JAN'!AB20)=0,"",ROUND('[8]HourGH-JAN'!AB20,2))</f>
        <v>462.89</v>
      </c>
      <c r="M18" s="57" t="n">
        <f aca="false">IF(COUNT('[8]HourGH-FEB'!AB20)=0,"",ROUND('[8]HourGH-FEB'!AB20,2))</f>
        <v>462.97</v>
      </c>
      <c r="N18" s="57" t="n">
        <f aca="false">IF(COUNT('[8]HourGH-MAR'!AB20)=0,"",ROUND('[8]HourGH-MAR'!AB20,2))</f>
        <v>462.98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8]HourGH-APR'!AB21)=0,"",ROUND('[8]HourGH-APR'!AB21,2))</f>
        <v/>
      </c>
      <c r="D19" s="57" t="str">
        <f aca="false">IF(COUNT('[8]HourGH-MAY'!AB21)=0,"",ROUND('[8]HourGH-MAY'!AB21,2))</f>
        <v/>
      </c>
      <c r="E19" s="57" t="str">
        <f aca="false">IF(COUNT('[8]HourGH-JUN'!AB21)=0,"",ROUND('[8]HourGH-JUN'!AB21,2))</f>
        <v/>
      </c>
      <c r="F19" s="57" t="str">
        <f aca="false">IF(COUNT('[8]HourGH-JUL'!AB21)=0,"",ROUND('[8]HourGH-JUL'!AB21,2))</f>
        <v/>
      </c>
      <c r="G19" s="57" t="str">
        <f aca="false">IF(COUNT('[8]HourGH-AUG'!AB21)=0,"",ROUND('[8]HourGH-AUG'!AB21,2))</f>
        <v/>
      </c>
      <c r="H19" s="57" t="str">
        <f aca="false">IF(COUNT('[8]HourGH-SEP'!AB21)=0,"",ROUND('[8]HourGH-SEP'!AB21,2))</f>
        <v/>
      </c>
      <c r="I19" s="57" t="str">
        <f aca="false">IF(COUNT('[8]HourGH-OCT'!AB21)=0,"",ROUND('[8]HourGH-OCT'!AB21,2))</f>
        <v/>
      </c>
      <c r="J19" s="57" t="str">
        <f aca="false">IF(COUNT('[8]HourGH-NOV'!AB21)=0,"",ROUND('[8]HourGH-NOV'!AB21,2))</f>
        <v/>
      </c>
      <c r="K19" s="57" t="str">
        <f aca="false">IF(COUNT('[8]HourGH-DEC'!AB21)=0,"",ROUND('[8]HourGH-DEC'!AB21,2))</f>
        <v/>
      </c>
      <c r="L19" s="57" t="str">
        <f aca="false">IF(COUNT('[8]HourGH-JAN'!AB21)=0,"",ROUND('[8]HourGH-JAN'!AB21,2))</f>
        <v/>
      </c>
      <c r="M19" s="57" t="str">
        <f aca="false">IF(COUNT('[8]HourGH-FEB'!AB21)=0,"",ROUND('[8]HourGH-FEB'!AB21,2))</f>
        <v/>
      </c>
      <c r="N19" s="57" t="str">
        <f aca="false">IF(COUNT('[8]HourGH-MAR'!AB21)=0,"",ROUND('[8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8]HourGH-APR'!AB22)=0,"",ROUND('[8]HourGH-APR'!AB22,2))</f>
        <v>463.33</v>
      </c>
      <c r="D20" s="57" t="n">
        <f aca="false">IF(COUNT('[8]HourGH-MAY'!AB22)=0,"",ROUND('[8]HourGH-MAY'!AB22,2))</f>
        <v>463.17</v>
      </c>
      <c r="E20" s="57" t="n">
        <f aca="false">IF(COUNT('[8]HourGH-JUN'!AB22)=0,"",ROUND('[8]HourGH-JUN'!AB22,2))</f>
        <v>463.15</v>
      </c>
      <c r="F20" s="57" t="n">
        <f aca="false">IF(COUNT('[8]HourGH-JUL'!AB22)=0,"",ROUND('[8]HourGH-JUL'!AB22,2))</f>
        <v>463.28</v>
      </c>
      <c r="G20" s="57" t="n">
        <f aca="false">IF(COUNT('[8]HourGH-AUG'!AB22)=0,"",ROUND('[8]HourGH-AUG'!AB22,2))</f>
        <v>463.45</v>
      </c>
      <c r="H20" s="57" t="n">
        <f aca="false">IF(COUNT('[8]HourGH-SEP'!AB22)=0,"",ROUND('[8]HourGH-SEP'!AB22,2))</f>
        <v>463.27</v>
      </c>
      <c r="I20" s="57" t="n">
        <f aca="false">IF(COUNT('[8]HourGH-OCT'!AB22)=0,"",ROUND('[8]HourGH-OCT'!AB22,2))</f>
        <v>463.32</v>
      </c>
      <c r="J20" s="57" t="n">
        <f aca="false">IF(COUNT('[8]HourGH-NOV'!AB22)=0,"",ROUND('[8]HourGH-NOV'!AB22,2))</f>
        <v>463.41</v>
      </c>
      <c r="K20" s="57" t="n">
        <f aca="false">IF(COUNT('[8]HourGH-DEC'!AB22)=0,"",ROUND('[8]HourGH-DEC'!AB22,2))</f>
        <v>463.08</v>
      </c>
      <c r="L20" s="57" t="n">
        <f aca="false">IF(COUNT('[8]HourGH-JAN'!AB22)=0,"",ROUND('[8]HourGH-JAN'!AB22,2))</f>
        <v>462.94</v>
      </c>
      <c r="M20" s="57" t="n">
        <f aca="false">IF(COUNT('[8]HourGH-FEB'!AB22)=0,"",ROUND('[8]HourGH-FEB'!AB22,2))</f>
        <v>462.97</v>
      </c>
      <c r="N20" s="57" t="n">
        <f aca="false">IF(COUNT('[8]HourGH-MAR'!AB22)=0,"",ROUND('[8]HourGH-MAR'!AB22,2))</f>
        <v>462.97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8]HourGH-APR'!AB23)=0,"",ROUND('[8]HourGH-APR'!AB23,2))</f>
        <v>463.35</v>
      </c>
      <c r="D21" s="57" t="n">
        <f aca="false">IF(COUNT('[8]HourGH-MAY'!AB23)=0,"",ROUND('[8]HourGH-MAY'!AB23,2))</f>
        <v>463.14</v>
      </c>
      <c r="E21" s="57" t="n">
        <f aca="false">IF(COUNT('[8]HourGH-JUN'!AB23)=0,"",ROUND('[8]HourGH-JUN'!AB23,2))</f>
        <v>463.12</v>
      </c>
      <c r="F21" s="57" t="n">
        <f aca="false">IF(COUNT('[8]HourGH-JUL'!AB23)=0,"",ROUND('[8]HourGH-JUL'!AB23,2))</f>
        <v>463.63</v>
      </c>
      <c r="G21" s="57" t="n">
        <f aca="false">IF(COUNT('[8]HourGH-AUG'!AB23)=0,"",ROUND('[8]HourGH-AUG'!AB23,2))</f>
        <v>463.43</v>
      </c>
      <c r="H21" s="57" t="n">
        <f aca="false">IF(COUNT('[8]HourGH-SEP'!AB23)=0,"",ROUND('[8]HourGH-SEP'!AB23,2))</f>
        <v>463.17</v>
      </c>
      <c r="I21" s="57" t="n">
        <f aca="false">IF(COUNT('[8]HourGH-OCT'!AB23)=0,"",ROUND('[8]HourGH-OCT'!AB23,2))</f>
        <v>463.35</v>
      </c>
      <c r="J21" s="57" t="n">
        <f aca="false">IF(COUNT('[8]HourGH-NOV'!AB23)=0,"",ROUND('[8]HourGH-NOV'!AB23,2))</f>
        <v>463.37</v>
      </c>
      <c r="K21" s="57" t="n">
        <f aca="false">IF(COUNT('[8]HourGH-DEC'!AB23)=0,"",ROUND('[8]HourGH-DEC'!AB23,2))</f>
        <v>463.07</v>
      </c>
      <c r="L21" s="57" t="n">
        <f aca="false">IF(COUNT('[8]HourGH-JAN'!AB23)=0,"",ROUND('[8]HourGH-JAN'!AB23,2))</f>
        <v>462.94</v>
      </c>
      <c r="M21" s="57" t="n">
        <f aca="false">IF(COUNT('[8]HourGH-FEB'!AB23)=0,"",ROUND('[8]HourGH-FEB'!AB23,2))</f>
        <v>462.95</v>
      </c>
      <c r="N21" s="57" t="n">
        <f aca="false">IF(COUNT('[8]HourGH-MAR'!AB23)=0,"",ROUND('[8]HourGH-MAR'!AB23,2))</f>
        <v>462.97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8]HourGH-APR'!AB24)=0,"",ROUND('[8]HourGH-APR'!AB24,2))</f>
        <v>463.35</v>
      </c>
      <c r="D22" s="57" t="n">
        <f aca="false">IF(COUNT('[8]HourGH-MAY'!AB24)=0,"",ROUND('[8]HourGH-MAY'!AB24,2))</f>
        <v>463.11</v>
      </c>
      <c r="E22" s="57" t="n">
        <f aca="false">IF(COUNT('[8]HourGH-JUN'!AB24)=0,"",ROUND('[8]HourGH-JUN'!AB24,2))</f>
        <v>463.12</v>
      </c>
      <c r="F22" s="57" t="n">
        <f aca="false">IF(COUNT('[8]HourGH-JUL'!AB24)=0,"",ROUND('[8]HourGH-JUL'!AB24,2))</f>
        <v>463.37</v>
      </c>
      <c r="G22" s="57" t="n">
        <f aca="false">IF(COUNT('[8]HourGH-AUG'!AB24)=0,"",ROUND('[8]HourGH-AUG'!AB24,2))</f>
        <v>463.47</v>
      </c>
      <c r="H22" s="57" t="n">
        <f aca="false">IF(COUNT('[8]HourGH-SEP'!AB24)=0,"",ROUND('[8]HourGH-SEP'!AB24,2))</f>
        <v>463.13</v>
      </c>
      <c r="I22" s="57" t="n">
        <f aca="false">IF(COUNT('[8]HourGH-OCT'!AB24)=0,"",ROUND('[8]HourGH-OCT'!AB24,2))</f>
        <v>463.35</v>
      </c>
      <c r="J22" s="57" t="n">
        <f aca="false">IF(COUNT('[8]HourGH-NOV'!AB24)=0,"",ROUND('[8]HourGH-NOV'!AB24,2))</f>
        <v>463.6</v>
      </c>
      <c r="K22" s="57" t="n">
        <f aca="false">IF(COUNT('[8]HourGH-DEC'!AB24)=0,"",ROUND('[8]HourGH-DEC'!AB24,2))</f>
        <v>463.07</v>
      </c>
      <c r="L22" s="57" t="n">
        <f aca="false">IF(COUNT('[8]HourGH-JAN'!AB24)=0,"",ROUND('[8]HourGH-JAN'!AB24,2))</f>
        <v>462.93</v>
      </c>
      <c r="M22" s="57" t="n">
        <f aca="false">IF(COUNT('[8]HourGH-FEB'!AB24)=0,"",ROUND('[8]HourGH-FEB'!AB24,2))</f>
        <v>462.94</v>
      </c>
      <c r="N22" s="57" t="n">
        <f aca="false">IF(COUNT('[8]HourGH-MAR'!AB24)=0,"",ROUND('[8]HourGH-MAR'!AB24,2))</f>
        <v>462.97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8]HourGH-APR'!AB25)=0,"",ROUND('[8]HourGH-APR'!AB25,2))</f>
        <v>463.26</v>
      </c>
      <c r="D23" s="57" t="n">
        <f aca="false">IF(COUNT('[8]HourGH-MAY'!AB25)=0,"",ROUND('[8]HourGH-MAY'!AB25,2))</f>
        <v>463.12</v>
      </c>
      <c r="E23" s="57" t="n">
        <f aca="false">IF(COUNT('[8]HourGH-JUN'!AB25)=0,"",ROUND('[8]HourGH-JUN'!AB25,2))</f>
        <v>463.17</v>
      </c>
      <c r="F23" s="57" t="n">
        <f aca="false">IF(COUNT('[8]HourGH-JUL'!AB25)=0,"",ROUND('[8]HourGH-JUL'!AB25,2))</f>
        <v>463.26</v>
      </c>
      <c r="G23" s="57" t="n">
        <f aca="false">IF(COUNT('[8]HourGH-AUG'!AB25)=0,"",ROUND('[8]HourGH-AUG'!AB25,2))</f>
        <v>463.51</v>
      </c>
      <c r="H23" s="57" t="n">
        <f aca="false">IF(COUNT('[8]HourGH-SEP'!AB25)=0,"",ROUND('[8]HourGH-SEP'!AB25,2))</f>
        <v>463.21</v>
      </c>
      <c r="I23" s="57" t="n">
        <f aca="false">IF(COUNT('[8]HourGH-OCT'!AB25)=0,"",ROUND('[8]HourGH-OCT'!AB25,2))</f>
        <v>463.28</v>
      </c>
      <c r="J23" s="57" t="n">
        <f aca="false">IF(COUNT('[8]HourGH-NOV'!AB25)=0,"",ROUND('[8]HourGH-NOV'!AB25,2))</f>
        <v>463.48</v>
      </c>
      <c r="K23" s="57" t="n">
        <f aca="false">IF(COUNT('[8]HourGH-DEC'!AB25)=0,"",ROUND('[8]HourGH-DEC'!AB25,2))</f>
        <v>463.06</v>
      </c>
      <c r="L23" s="57" t="n">
        <f aca="false">IF(COUNT('[8]HourGH-JAN'!AB25)=0,"",ROUND('[8]HourGH-JAN'!AB25,2))</f>
        <v>462.93</v>
      </c>
      <c r="M23" s="57" t="n">
        <f aca="false">IF(COUNT('[8]HourGH-FEB'!AB25)=0,"",ROUND('[8]HourGH-FEB'!AB25,2))</f>
        <v>462.94</v>
      </c>
      <c r="N23" s="57" t="n">
        <f aca="false">IF(COUNT('[8]HourGH-MAR'!AB25)=0,"",ROUND('[8]HourGH-MAR'!AB25,2))</f>
        <v>462.96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8]HourGH-APR'!AB26)=0,"",ROUND('[8]HourGH-APR'!AB26,2))</f>
        <v>463.22</v>
      </c>
      <c r="D24" s="57" t="n">
        <f aca="false">IF(COUNT('[8]HourGH-MAY'!AB26)=0,"",ROUND('[8]HourGH-MAY'!AB26,2))</f>
        <v>463.1</v>
      </c>
      <c r="E24" s="57" t="n">
        <f aca="false">IF(COUNT('[8]HourGH-JUN'!AB26)=0,"",ROUND('[8]HourGH-JUN'!AB26,2))</f>
        <v>463.22</v>
      </c>
      <c r="F24" s="57" t="n">
        <f aca="false">IF(COUNT('[8]HourGH-JUL'!AB26)=0,"",ROUND('[8]HourGH-JUL'!AB26,2))</f>
        <v>463.33</v>
      </c>
      <c r="G24" s="57" t="n">
        <f aca="false">IF(COUNT('[8]HourGH-AUG'!AB26)=0,"",ROUND('[8]HourGH-AUG'!AB26,2))</f>
        <v>464.38</v>
      </c>
      <c r="H24" s="57" t="n">
        <f aca="false">IF(COUNT('[8]HourGH-SEP'!AB26)=0,"",ROUND('[8]HourGH-SEP'!AB26,2))</f>
        <v>463.24</v>
      </c>
      <c r="I24" s="57" t="n">
        <f aca="false">IF(COUNT('[8]HourGH-OCT'!AB26)=0,"",ROUND('[8]HourGH-OCT'!AB26,2))</f>
        <v>463.22</v>
      </c>
      <c r="J24" s="57" t="n">
        <f aca="false">IF(COUNT('[8]HourGH-NOV'!AB26)=0,"",ROUND('[8]HourGH-NOV'!AB26,2))</f>
        <v>463.35</v>
      </c>
      <c r="K24" s="57" t="n">
        <f aca="false">IF(COUNT('[8]HourGH-DEC'!AB26)=0,"",ROUND('[8]HourGH-DEC'!AB26,2))</f>
        <v>463.05</v>
      </c>
      <c r="L24" s="57" t="n">
        <f aca="false">IF(COUNT('[8]HourGH-JAN'!AB26)=0,"",ROUND('[8]HourGH-JAN'!AB26,2))</f>
        <v>462.94</v>
      </c>
      <c r="M24" s="57" t="n">
        <f aca="false">IF(COUNT('[8]HourGH-FEB'!AB26)=0,"",ROUND('[8]HourGH-FEB'!AB26,2))</f>
        <v>462.94</v>
      </c>
      <c r="N24" s="57" t="n">
        <f aca="false">IF(COUNT('[8]HourGH-MAR'!AB26)=0,"",ROUND('[8]HourGH-MAR'!AB26,2))</f>
        <v>462.95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8]HourGH-APR'!AB27)=0,"",ROUND('[8]HourGH-APR'!AB27,2))</f>
        <v>463.17</v>
      </c>
      <c r="D25" s="57" t="n">
        <f aca="false">IF(COUNT('[8]HourGH-MAY'!AB27)=0,"",ROUND('[8]HourGH-MAY'!AB27,2))</f>
        <v>463.14</v>
      </c>
      <c r="E25" s="57" t="n">
        <f aca="false">IF(COUNT('[8]HourGH-JUN'!AB27)=0,"",ROUND('[8]HourGH-JUN'!AB27,2))</f>
        <v>463.21</v>
      </c>
      <c r="F25" s="57" t="n">
        <f aca="false">IF(COUNT('[8]HourGH-JUL'!AB27)=0,"",ROUND('[8]HourGH-JUL'!AB27,2))</f>
        <v>463.3</v>
      </c>
      <c r="G25" s="57" t="n">
        <f aca="false">IF(COUNT('[8]HourGH-AUG'!AB27)=0,"",ROUND('[8]HourGH-AUG'!AB27,2))</f>
        <v>463.81</v>
      </c>
      <c r="H25" s="57" t="n">
        <f aca="false">IF(COUNT('[8]HourGH-SEP'!AB27)=0,"",ROUND('[8]HourGH-SEP'!AB27,2))</f>
        <v>463.17</v>
      </c>
      <c r="I25" s="57" t="n">
        <f aca="false">IF(COUNT('[8]HourGH-OCT'!AB27)=0,"",ROUND('[8]HourGH-OCT'!AB27,2))</f>
        <v>463.17</v>
      </c>
      <c r="J25" s="57" t="n">
        <f aca="false">IF(COUNT('[8]HourGH-NOV'!AB27)=0,"",ROUND('[8]HourGH-NOV'!AB27,2))</f>
        <v>463.28</v>
      </c>
      <c r="K25" s="57" t="n">
        <f aca="false">IF(COUNT('[8]HourGH-DEC'!AB27)=0,"",ROUND('[8]HourGH-DEC'!AB27,2))</f>
        <v>463.05</v>
      </c>
      <c r="L25" s="57" t="n">
        <f aca="false">IF(COUNT('[8]HourGH-JAN'!AB27)=0,"",ROUND('[8]HourGH-JAN'!AB27,2))</f>
        <v>463.03</v>
      </c>
      <c r="M25" s="57" t="n">
        <f aca="false">IF(COUNT('[8]HourGH-FEB'!AB27)=0,"",ROUND('[8]HourGH-FEB'!AB27,2))</f>
        <v>462.94</v>
      </c>
      <c r="N25" s="57" t="n">
        <f aca="false">IF(COUNT('[8]HourGH-MAR'!AB27)=0,"",ROUND('[8]HourGH-MAR'!AB27,2))</f>
        <v>462.94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8]HourGH-APR'!AB28)=0,"",ROUND('[8]HourGH-APR'!AB28,2))</f>
        <v>463.14</v>
      </c>
      <c r="D26" s="57" t="n">
        <f aca="false">IF(COUNT('[8]HourGH-MAY'!AB28)=0,"",ROUND('[8]HourGH-MAY'!AB28,2))</f>
        <v>463.12</v>
      </c>
      <c r="E26" s="57" t="n">
        <f aca="false">IF(COUNT('[8]HourGH-JUN'!AB28)=0,"",ROUND('[8]HourGH-JUN'!AB28,2))</f>
        <v>463.17</v>
      </c>
      <c r="F26" s="57" t="n">
        <f aca="false">IF(COUNT('[8]HourGH-JUL'!AB28)=0,"",ROUND('[8]HourGH-JUL'!AB28,2))</f>
        <v>463.4</v>
      </c>
      <c r="G26" s="57" t="n">
        <f aca="false">IF(COUNT('[8]HourGH-AUG'!AB28)=0,"",ROUND('[8]HourGH-AUG'!AB28,2))</f>
        <v>463.57</v>
      </c>
      <c r="H26" s="57" t="n">
        <f aca="false">IF(COUNT('[8]HourGH-SEP'!AB28)=0,"",ROUND('[8]HourGH-SEP'!AB28,2))</f>
        <v>463.14</v>
      </c>
      <c r="I26" s="57" t="n">
        <f aca="false">IF(COUNT('[8]HourGH-OCT'!AB28)=0,"",ROUND('[8]HourGH-OCT'!AB28,2))</f>
        <v>463.13</v>
      </c>
      <c r="J26" s="57" t="n">
        <f aca="false">IF(COUNT('[8]HourGH-NOV'!AB28)=0,"",ROUND('[8]HourGH-NOV'!AB28,2))</f>
        <v>463.24</v>
      </c>
      <c r="K26" s="57" t="n">
        <f aca="false">IF(COUNT('[8]HourGH-DEC'!AB28)=0,"",ROUND('[8]HourGH-DEC'!AB28,2))</f>
        <v>463.05</v>
      </c>
      <c r="L26" s="57" t="n">
        <f aca="false">IF(COUNT('[8]HourGH-JAN'!AB28)=0,"",ROUND('[8]HourGH-JAN'!AB28,2))</f>
        <v>463.04</v>
      </c>
      <c r="M26" s="57" t="n">
        <f aca="false">IF(COUNT('[8]HourGH-FEB'!AB28)=0,"",ROUND('[8]HourGH-FEB'!AB28,2))</f>
        <v>462.94</v>
      </c>
      <c r="N26" s="57" t="n">
        <f aca="false">IF(COUNT('[8]HourGH-MAR'!AB28)=0,"",ROUND('[8]HourGH-MAR'!AB28,2))</f>
        <v>462.94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8]HourGH-APR'!AB29)=0,"",ROUND('[8]HourGH-APR'!AB29,2))</f>
        <v>463.14</v>
      </c>
      <c r="D27" s="57" t="n">
        <f aca="false">IF(COUNT('[8]HourGH-MAY'!AB29)=0,"",ROUND('[8]HourGH-MAY'!AB29,2))</f>
        <v>463.12</v>
      </c>
      <c r="E27" s="57" t="n">
        <f aca="false">IF(COUNT('[8]HourGH-JUN'!AB29)=0,"",ROUND('[8]HourGH-JUN'!AB29,2))</f>
        <v>463.16</v>
      </c>
      <c r="F27" s="57" t="n">
        <f aca="false">IF(COUNT('[8]HourGH-JUL'!AB29)=0,"",ROUND('[8]HourGH-JUL'!AB29,2))</f>
        <v>463.3</v>
      </c>
      <c r="G27" s="57" t="n">
        <f aca="false">IF(COUNT('[8]HourGH-AUG'!AB29)=0,"",ROUND('[8]HourGH-AUG'!AB29,2))</f>
        <v>463.44</v>
      </c>
      <c r="H27" s="57" t="n">
        <f aca="false">IF(COUNT('[8]HourGH-SEP'!AB29)=0,"",ROUND('[8]HourGH-SEP'!AB29,2))</f>
        <v>463.14</v>
      </c>
      <c r="I27" s="57" t="n">
        <f aca="false">IF(COUNT('[8]HourGH-OCT'!AB29)=0,"",ROUND('[8]HourGH-OCT'!AB29,2))</f>
        <v>463.1</v>
      </c>
      <c r="J27" s="57" t="n">
        <f aca="false">IF(COUNT('[8]HourGH-NOV'!AB29)=0,"",ROUND('[8]HourGH-NOV'!AB29,2))</f>
        <v>463.22</v>
      </c>
      <c r="K27" s="57" t="n">
        <f aca="false">IF(COUNT('[8]HourGH-DEC'!AB29)=0,"",ROUND('[8]HourGH-DEC'!AB29,2))</f>
        <v>463.06</v>
      </c>
      <c r="L27" s="57" t="n">
        <f aca="false">IF(COUNT('[8]HourGH-JAN'!AB29)=0,"",ROUND('[8]HourGH-JAN'!AB29,2))</f>
        <v>463.04</v>
      </c>
      <c r="M27" s="57" t="n">
        <f aca="false">IF(COUNT('[8]HourGH-FEB'!AB29)=0,"",ROUND('[8]HourGH-FEB'!AB29,2))</f>
        <v>462.94</v>
      </c>
      <c r="N27" s="57" t="n">
        <f aca="false">IF(COUNT('[8]HourGH-MAR'!AB29)=0,"",ROUND('[8]HourGH-MAR'!AB29,2))</f>
        <v>462.94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8]HourGH-APR'!AB30)=0,"",ROUND('[8]HourGH-APR'!AB30,2))</f>
        <v>463.12</v>
      </c>
      <c r="D28" s="57" t="n">
        <f aca="false">IF(COUNT('[8]HourGH-MAY'!AB30)=0,"",ROUND('[8]HourGH-MAY'!AB30,2))</f>
        <v>463.11</v>
      </c>
      <c r="E28" s="57" t="n">
        <f aca="false">IF(COUNT('[8]HourGH-JUN'!AB30)=0,"",ROUND('[8]HourGH-JUN'!AB30,2))</f>
        <v>463.13</v>
      </c>
      <c r="F28" s="57" t="n">
        <f aca="false">IF(COUNT('[8]HourGH-JUL'!AB30)=0,"",ROUND('[8]HourGH-JUL'!AB30,2))</f>
        <v>463.3</v>
      </c>
      <c r="G28" s="57" t="n">
        <f aca="false">IF(COUNT('[8]HourGH-AUG'!AB30)=0,"",ROUND('[8]HourGH-AUG'!AB30,2))</f>
        <v>463.41</v>
      </c>
      <c r="H28" s="57" t="n">
        <f aca="false">IF(COUNT('[8]HourGH-SEP'!AB30)=0,"",ROUND('[8]HourGH-SEP'!AB30,2))</f>
        <v>463.66</v>
      </c>
      <c r="I28" s="57" t="n">
        <f aca="false">IF(COUNT('[8]HourGH-OCT'!AB30)=0,"",ROUND('[8]HourGH-OCT'!AB30,2))</f>
        <v>463.1</v>
      </c>
      <c r="J28" s="57" t="n">
        <f aca="false">IF(COUNT('[8]HourGH-NOV'!AB30)=0,"",ROUND('[8]HourGH-NOV'!AB30,2))</f>
        <v>463.2</v>
      </c>
      <c r="K28" s="57" t="n">
        <f aca="false">IF(COUNT('[8]HourGH-DEC'!AB30)=0,"",ROUND('[8]HourGH-DEC'!AB30,2))</f>
        <v>463.06</v>
      </c>
      <c r="L28" s="57" t="n">
        <f aca="false">IF(COUNT('[8]HourGH-JAN'!AB30)=0,"",ROUND('[8]HourGH-JAN'!AB30,2))</f>
        <v>463.04</v>
      </c>
      <c r="M28" s="57" t="n">
        <f aca="false">IF(COUNT('[8]HourGH-FEB'!AB30)=0,"",ROUND('[8]HourGH-FEB'!AB30,2))</f>
        <v>462.93</v>
      </c>
      <c r="N28" s="57" t="n">
        <f aca="false">IF(COUNT('[8]HourGH-MAR'!AB30)=0,"",ROUND('[8]HourGH-MAR'!AB30,2))</f>
        <v>462.94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8]HourGH-APR'!AB31)=0,"",ROUND('[8]HourGH-APR'!AB31,2))</f>
        <v>463.09</v>
      </c>
      <c r="D29" s="57" t="n">
        <f aca="false">IF(COUNT('[8]HourGH-MAY'!AB31)=0,"",ROUND('[8]HourGH-MAY'!AB31,2))</f>
        <v>463.1</v>
      </c>
      <c r="E29" s="57" t="n">
        <f aca="false">IF(COUNT('[8]HourGH-JUN'!AB31)=0,"",ROUND('[8]HourGH-JUN'!AB31,2))</f>
        <v>463.14</v>
      </c>
      <c r="F29" s="57" t="n">
        <f aca="false">IF(COUNT('[8]HourGH-JUL'!AB31)=0,"",ROUND('[8]HourGH-JUL'!AB31,2))</f>
        <v>463.37</v>
      </c>
      <c r="G29" s="57" t="n">
        <f aca="false">IF(COUNT('[8]HourGH-AUG'!AB31)=0,"",ROUND('[8]HourGH-AUG'!AB31,2))</f>
        <v>463.39</v>
      </c>
      <c r="H29" s="57" t="n">
        <f aca="false">IF(COUNT('[8]HourGH-SEP'!AB31)=0,"",ROUND('[8]HourGH-SEP'!AB31,2))</f>
        <v>463.74</v>
      </c>
      <c r="I29" s="57" t="n">
        <f aca="false">IF(COUNT('[8]HourGH-OCT'!AB31)=0,"",ROUND('[8]HourGH-OCT'!AB31,2))</f>
        <v>463.17</v>
      </c>
      <c r="J29" s="57" t="n">
        <f aca="false">IF(COUNT('[8]HourGH-NOV'!AB31)=0,"",ROUND('[8]HourGH-NOV'!AB31,2))</f>
        <v>463.18</v>
      </c>
      <c r="K29" s="57" t="n">
        <f aca="false">IF(COUNT('[8]HourGH-DEC'!AB31)=0,"",ROUND('[8]HourGH-DEC'!AB31,2))</f>
        <v>463.06</v>
      </c>
      <c r="L29" s="57" t="n">
        <f aca="false">IF(COUNT('[8]HourGH-JAN'!AB31)=0,"",ROUND('[8]HourGH-JAN'!AB31,2))</f>
        <v>463.04</v>
      </c>
      <c r="M29" s="57" t="n">
        <f aca="false">IF(COUNT('[8]HourGH-FEB'!AB31)=0,"",ROUND('[8]HourGH-FEB'!AB31,2))</f>
        <v>462.92</v>
      </c>
      <c r="N29" s="57" t="n">
        <f aca="false">IF(COUNT('[8]HourGH-MAR'!AB31)=0,"",ROUND('[8]HourGH-MAR'!AB31,2))</f>
        <v>462.94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8]HourGH-APR'!AB32)=0,"",ROUND('[8]HourGH-APR'!AB32,2))</f>
        <v/>
      </c>
      <c r="D30" s="57" t="str">
        <f aca="false">IF(COUNT('[8]HourGH-MAY'!AB32)=0,"",ROUND('[8]HourGH-MAY'!AB32,2))</f>
        <v/>
      </c>
      <c r="E30" s="57" t="str">
        <f aca="false">IF(COUNT('[8]HourGH-JUN'!AB32)=0,"",ROUND('[8]HourGH-JUN'!AB32,2))</f>
        <v/>
      </c>
      <c r="F30" s="57" t="str">
        <f aca="false">IF(COUNT('[8]HourGH-JUL'!AB32)=0,"",ROUND('[8]HourGH-JUL'!AB32,2))</f>
        <v/>
      </c>
      <c r="G30" s="57" t="str">
        <f aca="false">IF(COUNT('[8]HourGH-AUG'!AB32)=0,"",ROUND('[8]HourGH-AUG'!AB32,2))</f>
        <v/>
      </c>
      <c r="H30" s="57" t="str">
        <f aca="false">IF(COUNT('[8]HourGH-SEP'!AB32)=0,"",ROUND('[8]HourGH-SEP'!AB32,2))</f>
        <v/>
      </c>
      <c r="I30" s="57" t="str">
        <f aca="false">IF(COUNT('[8]HourGH-OCT'!AB32)=0,"",ROUND('[8]HourGH-OCT'!AB32,2))</f>
        <v/>
      </c>
      <c r="J30" s="57" t="str">
        <f aca="false">IF(COUNT('[8]HourGH-NOV'!AB32)=0,"",ROUND('[8]HourGH-NOV'!AB32,2))</f>
        <v/>
      </c>
      <c r="K30" s="57" t="str">
        <f aca="false">IF(COUNT('[8]HourGH-DEC'!AB32)=0,"",ROUND('[8]HourGH-DEC'!AB32,2))</f>
        <v/>
      </c>
      <c r="L30" s="57" t="str">
        <f aca="false">IF(COUNT('[8]HourGH-JAN'!AB32)=0,"",ROUND('[8]HourGH-JAN'!AB32,2))</f>
        <v/>
      </c>
      <c r="M30" s="57" t="str">
        <f aca="false">IF(COUNT('[8]HourGH-FEB'!AB32)=0,"",ROUND('[8]HourGH-FEB'!AB32,2))</f>
        <v/>
      </c>
      <c r="N30" s="57" t="str">
        <f aca="false">IF(COUNT('[8]HourGH-MAR'!AB32)=0,"",ROUND('[8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8]HourGH-APR'!AB33)=0,"",ROUND('[8]HourGH-APR'!AB33,2))</f>
        <v>463.07</v>
      </c>
      <c r="D31" s="57" t="n">
        <f aca="false">IF(COUNT('[8]HourGH-MAY'!AB33)=0,"",ROUND('[8]HourGH-MAY'!AB33,2))</f>
        <v>463.11</v>
      </c>
      <c r="E31" s="57" t="n">
        <f aca="false">IF(COUNT('[8]HourGH-JUN'!AB33)=0,"",ROUND('[8]HourGH-JUN'!AB33,2))</f>
        <v>463.12</v>
      </c>
      <c r="F31" s="57" t="n">
        <f aca="false">IF(COUNT('[8]HourGH-JUL'!AB33)=0,"",ROUND('[8]HourGH-JUL'!AB33,2))</f>
        <v>463.41</v>
      </c>
      <c r="G31" s="57" t="n">
        <f aca="false">IF(COUNT('[8]HourGH-AUG'!AB33)=0,"",ROUND('[8]HourGH-AUG'!AB33,2))</f>
        <v>463.52</v>
      </c>
      <c r="H31" s="57" t="n">
        <f aca="false">IF(COUNT('[8]HourGH-SEP'!AB33)=0,"",ROUND('[8]HourGH-SEP'!AB33,2))</f>
        <v>463.51</v>
      </c>
      <c r="I31" s="57" t="n">
        <f aca="false">IF(COUNT('[8]HourGH-OCT'!AB33)=0,"",ROUND('[8]HourGH-OCT'!AB33,2))</f>
        <v>463.26</v>
      </c>
      <c r="J31" s="57" t="n">
        <f aca="false">IF(COUNT('[8]HourGH-NOV'!AB33)=0,"",ROUND('[8]HourGH-NOV'!AB33,2))</f>
        <v>463.16</v>
      </c>
      <c r="K31" s="57" t="n">
        <f aca="false">IF(COUNT('[8]HourGH-DEC'!AB33)=0,"",ROUND('[8]HourGH-DEC'!AB33,2))</f>
        <v>463.06</v>
      </c>
      <c r="L31" s="57" t="n">
        <f aca="false">IF(COUNT('[8]HourGH-JAN'!AB33)=0,"",ROUND('[8]HourGH-JAN'!AB33,2))</f>
        <v>463.04</v>
      </c>
      <c r="M31" s="57" t="n">
        <f aca="false">IF(COUNT('[8]HourGH-FEB'!AB33)=0,"",ROUND('[8]HourGH-FEB'!AB33,2))</f>
        <v>462.93</v>
      </c>
      <c r="N31" s="57" t="n">
        <f aca="false">IF(COUNT('[8]HourGH-MAR'!AB33)=0,"",ROUND('[8]HourGH-MAR'!AB33,2))</f>
        <v>462.94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8]HourGH-APR'!AB34)=0,"",ROUND('[8]HourGH-APR'!AB34,2))</f>
        <v>463.06</v>
      </c>
      <c r="D32" s="57" t="n">
        <f aca="false">IF(COUNT('[8]HourGH-MAY'!AB34)=0,"",ROUND('[8]HourGH-MAY'!AB34,2))</f>
        <v>463.21</v>
      </c>
      <c r="E32" s="57" t="n">
        <f aca="false">IF(COUNT('[8]HourGH-JUN'!AB34)=0,"",ROUND('[8]HourGH-JUN'!AB34,2))</f>
        <v>463.1</v>
      </c>
      <c r="F32" s="57" t="n">
        <f aca="false">IF(COUNT('[8]HourGH-JUL'!AB34)=0,"",ROUND('[8]HourGH-JUL'!AB34,2))</f>
        <v>463.84</v>
      </c>
      <c r="G32" s="57" t="n">
        <f aca="false">IF(COUNT('[8]HourGH-AUG'!AB34)=0,"",ROUND('[8]HourGH-AUG'!AB34,2))</f>
        <v>463.38</v>
      </c>
      <c r="H32" s="57" t="n">
        <f aca="false">IF(COUNT('[8]HourGH-SEP'!AB34)=0,"",ROUND('[8]HourGH-SEP'!AB34,2))</f>
        <v>463.33</v>
      </c>
      <c r="I32" s="57" t="n">
        <f aca="false">IF(COUNT('[8]HourGH-OCT'!AB34)=0,"",ROUND('[8]HourGH-OCT'!AB34,2))</f>
        <v>463.14</v>
      </c>
      <c r="J32" s="57" t="n">
        <f aca="false">IF(COUNT('[8]HourGH-NOV'!AB34)=0,"",ROUND('[8]HourGH-NOV'!AB34,2))</f>
        <v>463.16</v>
      </c>
      <c r="K32" s="57" t="n">
        <f aca="false">IF(COUNT('[8]HourGH-DEC'!AB34)=0,"",ROUND('[8]HourGH-DEC'!AB34,2))</f>
        <v>463.05</v>
      </c>
      <c r="L32" s="57" t="n">
        <f aca="false">IF(COUNT('[8]HourGH-JAN'!AB34)=0,"",ROUND('[8]HourGH-JAN'!AB34,2))</f>
        <v>463.04</v>
      </c>
      <c r="M32" s="57" t="n">
        <f aca="false">IF(COUNT('[8]HourGH-FEB'!AB34)=0,"",ROUND('[8]HourGH-FEB'!AB34,2))</f>
        <v>462.99</v>
      </c>
      <c r="N32" s="57" t="n">
        <f aca="false">IF(COUNT('[8]HourGH-MAR'!AB34)=0,"",ROUND('[8]HourGH-MAR'!AB34,2))</f>
        <v>463.18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8]HourGH-APR'!AB35)=0,"",ROUND('[8]HourGH-APR'!AB35,2))</f>
        <v>463.25</v>
      </c>
      <c r="D33" s="57" t="n">
        <f aca="false">IF(COUNT('[8]HourGH-MAY'!AB35)=0,"",ROUND('[8]HourGH-MAY'!AB35,2))</f>
        <v>463.26</v>
      </c>
      <c r="E33" s="57" t="n">
        <f aca="false">IF(COUNT('[8]HourGH-JUN'!AB35)=0,"",ROUND('[8]HourGH-JUN'!AB35,2))</f>
        <v>463.09</v>
      </c>
      <c r="F33" s="57" t="n">
        <f aca="false">IF(COUNT('[8]HourGH-JUL'!AB35)=0,"",ROUND('[8]HourGH-JUL'!AB35,2))</f>
        <v>463.95</v>
      </c>
      <c r="G33" s="57" t="n">
        <f aca="false">IF(COUNT('[8]HourGH-AUG'!AB35)=0,"",ROUND('[8]HourGH-AUG'!AB35,2))</f>
        <v>463.32</v>
      </c>
      <c r="H33" s="57" t="n">
        <f aca="false">IF(COUNT('[8]HourGH-SEP'!AB35)=0,"",ROUND('[8]HourGH-SEP'!AB35,2))</f>
        <v>463.24</v>
      </c>
      <c r="I33" s="57" t="n">
        <f aca="false">IF(COUNT('[8]HourGH-OCT'!AB35)=0,"",ROUND('[8]HourGH-OCT'!AB35,2))</f>
        <v>463.13</v>
      </c>
      <c r="J33" s="57" t="n">
        <f aca="false">IF(COUNT('[8]HourGH-NOV'!AB35)=0,"",ROUND('[8]HourGH-NOV'!AB35,2))</f>
        <v>463.16</v>
      </c>
      <c r="K33" s="57" t="n">
        <f aca="false">IF(COUNT('[8]HourGH-DEC'!AB35)=0,"",ROUND('[8]HourGH-DEC'!AB35,2))</f>
        <v>463.04</v>
      </c>
      <c r="L33" s="57" t="n">
        <f aca="false">IF(COUNT('[8]HourGH-JAN'!AB35)=0,"",ROUND('[8]HourGH-JAN'!AB35,2))</f>
        <v>463.04</v>
      </c>
      <c r="M33" s="57" t="n">
        <f aca="false">IF(COUNT('[8]HourGH-FEB'!AB35)=0,"",ROUND('[8]HourGH-FEB'!AB35,2))</f>
        <v>462.99</v>
      </c>
      <c r="N33" s="57" t="n">
        <f aca="false">IF(COUNT('[8]HourGH-MAR'!AB35)=0,"",ROUND('[8]HourGH-MAR'!AB35,2))</f>
        <v>463.16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8]HourGH-APR'!AB36)=0,"",ROUND('[8]HourGH-APR'!AB36,2))</f>
        <v>463.29</v>
      </c>
      <c r="D34" s="57" t="n">
        <f aca="false">IF(COUNT('[8]HourGH-MAY'!AB36)=0,"",ROUND('[8]HourGH-MAY'!AB36,2))</f>
        <v>463.34</v>
      </c>
      <c r="E34" s="57" t="n">
        <f aca="false">IF(COUNT('[8]HourGH-JUN'!AB36)=0,"",ROUND('[8]HourGH-JUN'!AB36,2))</f>
        <v>463.12</v>
      </c>
      <c r="F34" s="57" t="n">
        <f aca="false">IF(COUNT('[8]HourGH-JUL'!AB36)=0,"",ROUND('[8]HourGH-JUL'!AB36,2))</f>
        <v>463.57</v>
      </c>
      <c r="G34" s="57" t="n">
        <f aca="false">IF(COUNT('[8]HourGH-AUG'!AB36)=0,"",ROUND('[8]HourGH-AUG'!AB36,2))</f>
        <v>463.27</v>
      </c>
      <c r="H34" s="57" t="n">
        <f aca="false">IF(COUNT('[8]HourGH-SEP'!AB36)=0,"",ROUND('[8]HourGH-SEP'!AB36,2))</f>
        <v>463.19</v>
      </c>
      <c r="I34" s="57" t="n">
        <f aca="false">IF(COUNT('[8]HourGH-OCT'!AB36)=0,"",ROUND('[8]HourGH-OCT'!AB36,2))</f>
        <v>463.1</v>
      </c>
      <c r="J34" s="57" t="n">
        <f aca="false">IF(COUNT('[8]HourGH-NOV'!AB36)=0,"",ROUND('[8]HourGH-NOV'!AB36,2))</f>
        <v>463.14</v>
      </c>
      <c r="K34" s="57" t="n">
        <f aca="false">IF(COUNT('[8]HourGH-DEC'!AB36)=0,"",ROUND('[8]HourGH-DEC'!AB36,2))</f>
        <v>463.04</v>
      </c>
      <c r="L34" s="57" t="n">
        <f aca="false">IF(COUNT('[8]HourGH-JAN'!AB36)=0,"",ROUND('[8]HourGH-JAN'!AB36,2))</f>
        <v>463.04</v>
      </c>
      <c r="M34" s="57" t="n">
        <f aca="false">IF(COUNT('[8]HourGH-FEB'!AB36)=0,"",ROUND('[8]HourGH-FEB'!AB36,2))</f>
        <v>462.99</v>
      </c>
      <c r="N34" s="57" t="n">
        <f aca="false">IF(COUNT('[8]HourGH-MAR'!AB36)=0,"",ROUND('[8]HourGH-MAR'!AB36,2))</f>
        <v>463.16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8]HourGH-APR'!AB37)=0,"",ROUND('[8]HourGH-APR'!AB37,2))</f>
        <v>463.27</v>
      </c>
      <c r="D35" s="57" t="n">
        <f aca="false">IF(COUNT('[8]HourGH-MAY'!AB37)=0,"",ROUND('[8]HourGH-MAY'!AB37,2))</f>
        <v>463.29</v>
      </c>
      <c r="E35" s="57" t="n">
        <f aca="false">IF(COUNT('[8]HourGH-JUN'!AB37)=0,"",ROUND('[8]HourGH-JUN'!AB37,2))</f>
        <v>463.11</v>
      </c>
      <c r="F35" s="57" t="n">
        <f aca="false">IF(COUNT('[8]HourGH-JUL'!AB37)=0,"",ROUND('[8]HourGH-JUL'!AB37,2))</f>
        <v>463.49</v>
      </c>
      <c r="G35" s="57" t="n">
        <f aca="false">IF(COUNT('[8]HourGH-AUG'!AB37)=0,"",ROUND('[8]HourGH-AUG'!AB37,2))</f>
        <v>463.24</v>
      </c>
      <c r="H35" s="57" t="n">
        <f aca="false">IF(COUNT('[8]HourGH-SEP'!AB37)=0,"",ROUND('[8]HourGH-SEP'!AB37,2))</f>
        <v>463.15</v>
      </c>
      <c r="I35" s="57" t="n">
        <f aca="false">IF(COUNT('[8]HourGH-OCT'!AB37)=0,"",ROUND('[8]HourGH-OCT'!AB37,2))</f>
        <v>463.09</v>
      </c>
      <c r="J35" s="57" t="n">
        <f aca="false">IF(COUNT('[8]HourGH-NOV'!AB37)=0,"",ROUND('[8]HourGH-NOV'!AB37,2))</f>
        <v>463.14</v>
      </c>
      <c r="K35" s="57" t="n">
        <f aca="false">IF(COUNT('[8]HourGH-DEC'!AB37)=0,"",ROUND('[8]HourGH-DEC'!AB37,2))</f>
        <v>463.01</v>
      </c>
      <c r="L35" s="57" t="n">
        <f aca="false">IF(COUNT('[8]HourGH-JAN'!AB37)=0,"",ROUND('[8]HourGH-JAN'!AB37,2))</f>
        <v>463.05</v>
      </c>
      <c r="M35" s="57" t="n">
        <f aca="false">IF(COUNT('[8]HourGH-FEB'!AB37)=0,"",ROUND('[8]HourGH-FEB'!AB37,2))</f>
        <v>463.06</v>
      </c>
      <c r="N35" s="57" t="n">
        <f aca="false">IF(COUNT('[8]HourGH-MAR'!AB37)=0,"",ROUND('[8]HourGH-MAR'!AB37,2))</f>
        <v>463.16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8]HourGH-APR'!AB38)=0,"",ROUND('[8]HourGH-APR'!AB38,2))</f>
        <v>463.56</v>
      </c>
      <c r="D36" s="57" t="n">
        <f aca="false">IF(COUNT('[8]HourGH-MAY'!AB38)=0,"",ROUND('[8]HourGH-MAY'!AB38,2))</f>
        <v>463.32</v>
      </c>
      <c r="E36" s="57" t="n">
        <f aca="false">IF(COUNT('[8]HourGH-JUN'!AB38)=0,"",ROUND('[8]HourGH-JUN'!AB38,2))</f>
        <v>463.1</v>
      </c>
      <c r="F36" s="57" t="n">
        <f aca="false">IF(COUNT('[8]HourGH-JUL'!AB38)=0,"",ROUND('[8]HourGH-JUL'!AB38,2))</f>
        <v>463.42</v>
      </c>
      <c r="G36" s="57" t="n">
        <f aca="false">IF(COUNT('[8]HourGH-AUG'!AB38)=0,"",ROUND('[8]HourGH-AUG'!AB38,2))</f>
        <v>463.24</v>
      </c>
      <c r="H36" s="57" t="n">
        <f aca="false">IF(COUNT('[8]HourGH-SEP'!AB38)=0,"",ROUND('[8]HourGH-SEP'!AB38,2))</f>
        <v>463.14</v>
      </c>
      <c r="I36" s="57" t="n">
        <f aca="false">IF(COUNT('[8]HourGH-OCT'!AB38)=0,"",ROUND('[8]HourGH-OCT'!AB38,2))</f>
        <v>463.07</v>
      </c>
      <c r="J36" s="57" t="n">
        <f aca="false">IF(COUNT('[8]HourGH-NOV'!AB38)=0,"",ROUND('[8]HourGH-NOV'!AB38,2))</f>
        <v>463.14</v>
      </c>
      <c r="K36" s="57" t="n">
        <f aca="false">IF(COUNT('[8]HourGH-DEC'!AB38)=0,"",ROUND('[8]HourGH-DEC'!AB38,2))</f>
        <v>463.02</v>
      </c>
      <c r="L36" s="57" t="n">
        <f aca="false">IF(COUNT('[8]HourGH-JAN'!AB38)=0,"",ROUND('[8]HourGH-JAN'!AB38,2))</f>
        <v>463.13</v>
      </c>
      <c r="M36" s="57" t="n">
        <f aca="false">IF(COUNT('[8]HourGH-FEB'!AB38)=0,"",ROUND('[8]HourGH-FEB'!AB38,2))</f>
        <v>463.11</v>
      </c>
      <c r="N36" s="57" t="n">
        <f aca="false">IF(COUNT('[8]HourGH-MAR'!AB38)=0,"",ROUND('[8]HourGH-MAR'!AB38,2))</f>
        <v>463.16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8]HourGH-APR'!AB39)=0,"",ROUND('[8]HourGH-APR'!AB39,2))</f>
        <v>463.52</v>
      </c>
      <c r="D37" s="57" t="n">
        <f aca="false">IF(COUNT('[8]HourGH-MAY'!AB39)=0,"",ROUND('[8]HourGH-MAY'!AB39,2))</f>
        <v>463.26</v>
      </c>
      <c r="E37" s="57" t="n">
        <f aca="false">IF(COUNT('[8]HourGH-JUN'!AB39)=0,"",ROUND('[8]HourGH-JUN'!AB39,2))</f>
        <v>463.13</v>
      </c>
      <c r="F37" s="57" t="n">
        <f aca="false">IF(COUNT('[8]HourGH-JUL'!AB39)=0,"",ROUND('[8]HourGH-JUL'!AB39,2))</f>
        <v>463.46</v>
      </c>
      <c r="G37" s="57" t="n">
        <f aca="false">IF(COUNT('[8]HourGH-AUG'!AB39)=0,"",ROUND('[8]HourGH-AUG'!AB39,2))</f>
        <v>463.22</v>
      </c>
      <c r="H37" s="57" t="n">
        <f aca="false">IF(COUNT('[8]HourGH-SEP'!AB39)=0,"",ROUND('[8]HourGH-SEP'!AB39,2))</f>
        <v>463.14</v>
      </c>
      <c r="I37" s="57" t="n">
        <f aca="false">IF(COUNT('[8]HourGH-OCT'!AB39)=0,"",ROUND('[8]HourGH-OCT'!AB39,2))</f>
        <v>463.05</v>
      </c>
      <c r="J37" s="57" t="n">
        <f aca="false">IF(COUNT('[8]HourGH-NOV'!AB39)=0,"",ROUND('[8]HourGH-NOV'!AB39,2))</f>
        <v>463.14</v>
      </c>
      <c r="K37" s="57" t="n">
        <f aca="false">IF(COUNT('[8]HourGH-DEC'!AB39)=0,"",ROUND('[8]HourGH-DEC'!AB39,2))</f>
        <v>463.01</v>
      </c>
      <c r="L37" s="57" t="n">
        <f aca="false">IF(COUNT('[8]HourGH-JAN'!AB39)=0,"",ROUND('[8]HourGH-JAN'!AB39,2))</f>
        <v>463.26</v>
      </c>
      <c r="M37" s="57" t="n">
        <f aca="false">IF(COUNT('[8]HourGH-FEB'!AB39)=0,"",ROUND('[8]HourGH-FEB'!AB39,2))</f>
        <v>463.07</v>
      </c>
      <c r="N37" s="57" t="n">
        <f aca="false">IF(COUNT('[8]HourGH-MAR'!AB39)=0,"",ROUND('[8]HourGH-MAR'!AB39,2))</f>
        <v>463.16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8]HourGH-APR'!AB40)=0,"",ROUND('[8]HourGH-APR'!AB40,2))</f>
        <v>463.36</v>
      </c>
      <c r="D38" s="57" t="n">
        <f aca="false">IF(COUNT('[8]HourGH-MAY'!AB40)=0,"",ROUND('[8]HourGH-MAY'!AB40,2))</f>
        <v>463.22</v>
      </c>
      <c r="E38" s="57" t="n">
        <f aca="false">IF(COUNT('[8]HourGH-JUN'!AB40)=0,"",ROUND('[8]HourGH-JUN'!AB40,2))</f>
        <v>463.17</v>
      </c>
      <c r="F38" s="57" t="n">
        <f aca="false">IF(COUNT('[8]HourGH-JUL'!AB40)=0,"",ROUND('[8]HourGH-JUL'!AB40,2))</f>
        <v>463.53</v>
      </c>
      <c r="G38" s="57" t="n">
        <f aca="false">IF(COUNT('[8]HourGH-AUG'!AB40)=0,"",ROUND('[8]HourGH-AUG'!AB40,2))</f>
        <v>463.2</v>
      </c>
      <c r="H38" s="57" t="n">
        <f aca="false">IF(COUNT('[8]HourGH-SEP'!AB40)=0,"",ROUND('[8]HourGH-SEP'!AB40,2))</f>
        <v>463.14</v>
      </c>
      <c r="I38" s="57" t="n">
        <f aca="false">IF(COUNT('[8]HourGH-OCT'!AB40)=0,"",ROUND('[8]HourGH-OCT'!AB40,2))</f>
        <v>463.05</v>
      </c>
      <c r="J38" s="57" t="n">
        <f aca="false">IF(COUNT('[8]HourGH-NOV'!AB40)=0,"",ROUND('[8]HourGH-NOV'!AB40,2))</f>
        <v>463.14</v>
      </c>
      <c r="K38" s="57" t="n">
        <f aca="false">IF(COUNT('[8]HourGH-DEC'!AB40)=0,"",ROUND('[8]HourGH-DEC'!AB40,2))</f>
        <v>463</v>
      </c>
      <c r="L38" s="57" t="n">
        <f aca="false">IF(COUNT('[8]HourGH-JAN'!AB40)=0,"",ROUND('[8]HourGH-JAN'!AB40,2))</f>
        <v>463.18</v>
      </c>
      <c r="M38" s="57" t="n">
        <f aca="false">IF(COUNT('[8]HourGH-FEB'!AB40)=0,"",ROUND('[8]HourGH-FEB'!AB40,2))</f>
        <v>463.05</v>
      </c>
      <c r="N38" s="57" t="n">
        <f aca="false">IF(COUNT('[8]HourGH-MAR'!AB40)=0,"",ROUND('[8]HourGH-MAR'!AB40,2))</f>
        <v>463.16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8]HourGH-APR'!AB41)=0,"",ROUND('[8]HourGH-APR'!AB41,2))</f>
        <v>463.47</v>
      </c>
      <c r="D39" s="57" t="n">
        <f aca="false">IF(COUNT('[8]HourGH-MAY'!AB41)=0,"",ROUND('[8]HourGH-MAY'!AB41,2))</f>
        <v>463.2</v>
      </c>
      <c r="E39" s="57" t="n">
        <f aca="false">IF(COUNT('[8]HourGH-JUN'!AB41)=0,"",ROUND('[8]HourGH-JUN'!AB41,2))</f>
        <v>463.16</v>
      </c>
      <c r="F39" s="57" t="n">
        <f aca="false">IF(COUNT('[8]HourGH-JUL'!AB41)=0,"",ROUND('[8]HourGH-JUL'!AB41,2))</f>
        <v>463.54</v>
      </c>
      <c r="G39" s="57" t="n">
        <f aca="false">IF(COUNT('[8]HourGH-AUG'!AB41)=0,"",ROUND('[8]HourGH-AUG'!AB41,2))</f>
        <v>463.17</v>
      </c>
      <c r="H39" s="57" t="n">
        <f aca="false">IF(COUNT('[8]HourGH-SEP'!AB41)=0,"",ROUND('[8]HourGH-SEP'!AB41,2))</f>
        <v>463.14</v>
      </c>
      <c r="I39" s="57" t="n">
        <f aca="false">IF(COUNT('[8]HourGH-OCT'!AB41)=0,"",ROUND('[8]HourGH-OCT'!AB41,2))</f>
        <v>463.05</v>
      </c>
      <c r="J39" s="57" t="n">
        <f aca="false">IF(COUNT('[8]HourGH-NOV'!AB41)=0,"",ROUND('[8]HourGH-NOV'!AB41,2))</f>
        <v>463.14</v>
      </c>
      <c r="K39" s="57" t="n">
        <f aca="false">IF(COUNT('[8]HourGH-DEC'!AB41)=0,"",ROUND('[8]HourGH-DEC'!AB41,2))</f>
        <v>463</v>
      </c>
      <c r="L39" s="57" t="n">
        <f aca="false">IF(COUNT('[8]HourGH-JAN'!AB41)=0,"",ROUND('[8]HourGH-JAN'!AB41,2))</f>
        <v>463.14</v>
      </c>
      <c r="M39" s="57" t="n">
        <f aca="false">IF(COUNT('[8]HourGH-FEB'!AB41)=0,"",ROUND('[8]HourGH-FEB'!AB41,2))</f>
        <v>463.04</v>
      </c>
      <c r="N39" s="57" t="n">
        <f aca="false">IF(COUNT('[8]HourGH-MAR'!AB41)=0,"",ROUND('[8]HourGH-MAR'!AB41,2))</f>
        <v>463.16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8]HourGH-APR'!AB42)=0,"",ROUND('[8]HourGH-APR'!AB42,2))</f>
        <v>463.3</v>
      </c>
      <c r="D40" s="57" t="n">
        <f aca="false">IF(COUNT('[8]HourGH-MAY'!AB42)=0,"",ROUND('[8]HourGH-MAY'!AB42,2))</f>
        <v>463.21</v>
      </c>
      <c r="E40" s="57" t="n">
        <f aca="false">IF(COUNT('[8]HourGH-JUN'!AB42)=0,"",ROUND('[8]HourGH-JUN'!AB42,2))</f>
        <v>463.16</v>
      </c>
      <c r="F40" s="57" t="n">
        <f aca="false">IF(COUNT('[8]HourGH-JUL'!AB42)=0,"",ROUND('[8]HourGH-JUL'!AB42,2))</f>
        <v>463.51</v>
      </c>
      <c r="G40" s="57" t="n">
        <f aca="false">IF(COUNT('[8]HourGH-AUG'!AB42)=0,"",ROUND('[8]HourGH-AUG'!AB42,2))</f>
        <v>463.12</v>
      </c>
      <c r="H40" s="57" t="n">
        <f aca="false">IF(COUNT('[8]HourGH-SEP'!AB42)=0,"",ROUND('[8]HourGH-SEP'!AB42,2))</f>
        <v>463.16</v>
      </c>
      <c r="I40" s="57" t="n">
        <f aca="false">IF(COUNT('[8]HourGH-OCT'!AB42)=0,"",ROUND('[8]HourGH-OCT'!AB42,2))</f>
        <v>463.05</v>
      </c>
      <c r="J40" s="57" t="n">
        <f aca="false">IF(COUNT('[8]HourGH-NOV'!AB42)=0,"",ROUND('[8]HourGH-NOV'!AB42,2))</f>
        <v>463.14</v>
      </c>
      <c r="K40" s="57" t="n">
        <f aca="false">IF(COUNT('[8]HourGH-DEC'!AB42)=0,"",ROUND('[8]HourGH-DEC'!AB42,2))</f>
        <v>463</v>
      </c>
      <c r="L40" s="57" t="n">
        <f aca="false">IF(COUNT('[8]HourGH-JAN'!AB42)=0,"",ROUND('[8]HourGH-JAN'!AB42,2))</f>
        <v>463.11</v>
      </c>
      <c r="M40" s="57"/>
      <c r="N40" s="57" t="n">
        <f aca="false">IF(COUNT('[8]HourGH-MAR'!AB42)=0,"",ROUND('[8]HourGH-MAR'!AB42,2))</f>
        <v>463.16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8]HourGH-MAY'!AB43)=0,"",ROUND('[8]HourGH-MAY'!AB43,2))</f>
        <v>463.19</v>
      </c>
      <c r="E41" s="57"/>
      <c r="F41" s="57" t="n">
        <f aca="false">IF(COUNT('[8]HourGH-JUL'!AB43)=0,"",ROUND('[8]HourGH-JUL'!AB43,2))</f>
        <v>463.43</v>
      </c>
      <c r="G41" s="57" t="n">
        <f aca="false">IF(COUNT('[8]HourGH-AUG'!AB43)=0,"",ROUND('[8]HourGH-AUG'!AB43,2))</f>
        <v>463.12</v>
      </c>
      <c r="H41" s="57"/>
      <c r="I41" s="57" t="n">
        <f aca="false">IF(COUNT('[8]HourGH-OCT'!AB43)=0,"",ROUND('[8]HourGH-OCT'!AB43,2))</f>
        <v>463.05</v>
      </c>
      <c r="J41" s="57"/>
      <c r="K41" s="57" t="n">
        <f aca="false">IF(COUNT('[8]HourGH-DEC'!AB43)=0,"",ROUND('[8]HourGH-DEC'!AB43,2))</f>
        <v>462.99</v>
      </c>
      <c r="L41" s="57" t="n">
        <f aca="false">IF(COUNT('[8]HourGH-JAN'!AB43)=0,"",ROUND('[8]HourGH-JAN'!AB43,2))</f>
        <v>463.09</v>
      </c>
      <c r="M41" s="57"/>
      <c r="N41" s="57" t="n">
        <f aca="false">IF(COUNT('[8]HourGH-MAR'!AB43)=0,"",ROUND('[8]HourGH-MAR'!AB43,2))</f>
        <v>463.16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247666666667</v>
      </c>
      <c r="D43" s="57" t="n">
        <f aca="false">IF(COUNT(D9:D41)&gt;0,AVERAGE(D9:D41),"")</f>
        <v>463.173225806452</v>
      </c>
      <c r="E43" s="57" t="n">
        <f aca="false">IF(COUNT(E9:E41)&gt;0,AVERAGE(E9:E41),"")</f>
        <v>463.161333333333</v>
      </c>
      <c r="F43" s="57" t="n">
        <f aca="false">IF(COUNT(F9:F41)&gt;0,AVERAGE(F9:F41),"")</f>
        <v>463.369032258065</v>
      </c>
      <c r="G43" s="57" t="n">
        <f aca="false">IF(COUNT(G9:G41)&gt;0,AVERAGE(G9:G41),"")</f>
        <v>463.444516129032</v>
      </c>
      <c r="H43" s="57" t="n">
        <f aca="false">IF(COUNT(H9:H41)&gt;0,AVERAGE(H9:H41),"")</f>
        <v>463.222</v>
      </c>
      <c r="I43" s="57" t="n">
        <f aca="false">IF(COUNT(I9:I41)&gt;0,AVERAGE(I9:I41),"")</f>
        <v>463.181935483871</v>
      </c>
      <c r="J43" s="57" t="n">
        <f aca="false">IF(COUNT(J9:J41)&gt;0,AVERAGE(J9:J41),"")</f>
        <v>463.236666666667</v>
      </c>
      <c r="K43" s="57" t="n">
        <f aca="false">IF(COUNT(K9:K41)&gt;0,AVERAGE(K9:K41),"")</f>
        <v>463.063548387097</v>
      </c>
      <c r="L43" s="57" t="n">
        <f aca="false">IF(COUNT(L9:L41)&gt;0,AVERAGE(L9:L41),"")</f>
        <v>463.00935483871</v>
      </c>
      <c r="M43" s="57" t="n">
        <f aca="false">IF(COUNT(M9:M41)&gt;0,AVERAGE(M9:M41),"")</f>
        <v>463.001724137931</v>
      </c>
      <c r="N43" s="57" t="n">
        <f aca="false">IF(COUNT(N9:N41)&gt;0,AVERAGE(N9:N41),"")</f>
        <v>463.033225806452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56</v>
      </c>
      <c r="D44" s="57" t="n">
        <f aca="false">IF(COUNT(D9:D41)&gt;0,MAX(D9:D41),"")</f>
        <v>463.34</v>
      </c>
      <c r="E44" s="57" t="n">
        <f aca="false">IF(COUNT(E9:E41)&gt;0,MAX(E9:E41),"")</f>
        <v>463.27</v>
      </c>
      <c r="F44" s="57" t="n">
        <f aca="false">IF(COUNT(F9:F41)&gt;0,MAX(F9:F41),"")</f>
        <v>463.95</v>
      </c>
      <c r="G44" s="57" t="n">
        <f aca="false">IF(COUNT(G9:G41)&gt;0,MAX(G9:G41),"")</f>
        <v>464.38</v>
      </c>
      <c r="H44" s="57" t="n">
        <f aca="false">IF(COUNT(H9:H41)&gt;0,MAX(H9:H41),"")</f>
        <v>463.74</v>
      </c>
      <c r="I44" s="57" t="n">
        <f aca="false">IF(COUNT(I9:I41)&gt;0,MAX(I9:I41),"")</f>
        <v>463.35</v>
      </c>
      <c r="J44" s="57" t="n">
        <f aca="false">IF(COUNT(J9:J41)&gt;0,MAX(J9:J41),"")</f>
        <v>463.6</v>
      </c>
      <c r="K44" s="57" t="n">
        <f aca="false">IF(COUNT(K9:K41)&gt;0,MAX(K9:K41),"")</f>
        <v>463.15</v>
      </c>
      <c r="L44" s="57" t="n">
        <f aca="false">IF(COUNT(L9:L41)&gt;0,MAX(L9:L41),"")</f>
        <v>463.26</v>
      </c>
      <c r="M44" s="57" t="n">
        <f aca="false">IF(COUNT(M9:M41)&gt;0,MAX(M9:M41),"")</f>
        <v>463.11</v>
      </c>
      <c r="N44" s="57" t="n">
        <f aca="false">IF(COUNT(N9:N41)&gt;0,MAX(N9:N41),"")</f>
        <v>463.18</v>
      </c>
      <c r="O44" s="57" t="n">
        <f aca="false">IF(COUNT(C44:N44)&gt;0,MAX(C44:N44),"")</f>
        <v>464.38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06</v>
      </c>
      <c r="D45" s="57" t="n">
        <f aca="false">IF(COUNT(D9:D41)&gt;0,MIN(D9:D41),"")</f>
        <v>463.1</v>
      </c>
      <c r="E45" s="57" t="n">
        <f aca="false">IF(COUNT(E9:E41)&gt;0,MIN(E9:E41),"")</f>
        <v>463.09</v>
      </c>
      <c r="F45" s="57" t="n">
        <f aca="false">IF(COUNT(F9:F41)&gt;0,MIN(F9:F41),"")</f>
        <v>463.13</v>
      </c>
      <c r="G45" s="57" t="n">
        <f aca="false">IF(COUNT(G9:G41)&gt;0,MIN(G9:G41),"")</f>
        <v>463.12</v>
      </c>
      <c r="H45" s="57" t="n">
        <f aca="false">IF(COUNT(H9:H41)&gt;0,MIN(H9:H41),"")</f>
        <v>463.11</v>
      </c>
      <c r="I45" s="57" t="n">
        <f aca="false">IF(COUNT(I9:I41)&gt;0,MIN(I9:I41),"")</f>
        <v>463.05</v>
      </c>
      <c r="J45" s="57" t="n">
        <f aca="false">IF(COUNT(J9:J41)&gt;0,MIN(J9:J41),"")</f>
        <v>463.05</v>
      </c>
      <c r="K45" s="57" t="n">
        <f aca="false">IF(COUNT(K9:K41)&gt;0,MIN(K9:K41),"")</f>
        <v>462.99</v>
      </c>
      <c r="L45" s="57" t="n">
        <f aca="false">IF(COUNT(L9:L41)&gt;0,MIN(L9:L41),"")</f>
        <v>462.89</v>
      </c>
      <c r="M45" s="57" t="n">
        <f aca="false">IF(COUNT(M9:M41)&gt;0,MIN(M9:M41),"")</f>
        <v>462.92</v>
      </c>
      <c r="N45" s="57" t="n">
        <f aca="false">IF(COUNT(N9:N41)&gt;0,MIN(N9:N41),"")</f>
        <v>462.94</v>
      </c>
      <c r="O45" s="57" t="n">
        <f aca="false">IF(COUNT(C45:N45)&gt;0,MIN(C45:N45),"")</f>
        <v>462.89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4.49  M ( MSL. ),  AT  012:00  Hours, On  AUG  15,  2015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535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5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02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1" t="s">
        <v>47</v>
      </c>
      <c r="B51" s="1"/>
      <c r="C51" s="1" t="s">
        <v>0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</v>
      </c>
      <c r="N51" s="1"/>
      <c r="O51" s="1"/>
      <c r="P51" s="1"/>
    </row>
    <row r="52" customFormat="false" ht="12.75" hidden="false" customHeight="false" outlineLevel="0" collapsed="false">
      <c r="A52" s="1" t="s">
        <v>48</v>
      </c>
      <c r="B52" s="1"/>
      <c r="C52" s="1" t="s">
        <v>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</v>
      </c>
      <c r="N52" s="1"/>
      <c r="O52" s="1"/>
      <c r="P52" s="1"/>
    </row>
    <row r="53" customFormat="false" ht="12.75" hidden="false" customHeight="false" outlineLevel="0" collapsed="false">
      <c r="A53" s="1" t="s">
        <v>49</v>
      </c>
      <c r="B53" s="1"/>
      <c r="C53" s="1" t="s">
        <v>4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5</v>
      </c>
      <c r="N53" s="1"/>
      <c r="O53" s="1"/>
      <c r="P53" s="1"/>
    </row>
    <row r="54" customFormat="false" ht="12.75" hidden="false" customHeight="false" outlineLevel="0" collapsed="false">
      <c r="A54" s="1" t="s">
        <v>50</v>
      </c>
      <c r="B54" s="1"/>
      <c r="C54" s="1" t="s">
        <v>4</v>
      </c>
      <c r="D54" s="1"/>
      <c r="E54" s="1"/>
      <c r="F54" s="1"/>
      <c r="G54" s="1"/>
      <c r="H54" s="1" t="s">
        <v>134</v>
      </c>
      <c r="I54" s="1"/>
      <c r="J54" s="1"/>
      <c r="K54" s="1"/>
      <c r="L54" s="1"/>
      <c r="M54" s="1" t="s">
        <v>135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136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106" t="s">
        <v>13</v>
      </c>
      <c r="C56" s="106" t="s">
        <v>14</v>
      </c>
      <c r="D56" s="106" t="s">
        <v>15</v>
      </c>
      <c r="E56" s="106" t="s">
        <v>16</v>
      </c>
      <c r="F56" s="106" t="s">
        <v>17</v>
      </c>
      <c r="G56" s="106" t="s">
        <v>18</v>
      </c>
      <c r="H56" s="106" t="s">
        <v>10</v>
      </c>
      <c r="I56" s="106" t="s">
        <v>19</v>
      </c>
      <c r="J56" s="106" t="s">
        <v>20</v>
      </c>
      <c r="K56" s="106" t="s">
        <v>21</v>
      </c>
      <c r="L56" s="106" t="s">
        <v>22</v>
      </c>
      <c r="M56" s="106" t="s">
        <v>23</v>
      </c>
      <c r="N56" s="106" t="s">
        <v>24</v>
      </c>
      <c r="O56" s="106" t="s">
        <v>25</v>
      </c>
      <c r="P56" s="1"/>
    </row>
    <row r="57" customFormat="false" ht="12.75" hidden="false" customHeight="false" outlineLevel="0" collapsed="false">
      <c r="A57" s="1"/>
      <c r="B57" s="1" t="n">
        <v>1</v>
      </c>
      <c r="C57" s="15" t="n">
        <v>5.35</v>
      </c>
      <c r="D57" s="15" t="n">
        <v>6.17</v>
      </c>
      <c r="E57" s="15" t="n">
        <v>4.8</v>
      </c>
      <c r="F57" s="15" t="n">
        <v>4</v>
      </c>
      <c r="G57" s="15" t="n">
        <v>9.99</v>
      </c>
      <c r="H57" s="15" t="n">
        <v>3</v>
      </c>
      <c r="I57" s="15" t="n">
        <v>7.26</v>
      </c>
      <c r="J57" s="15" t="n">
        <v>2.18</v>
      </c>
      <c r="K57" s="15" t="n">
        <v>3.6</v>
      </c>
      <c r="L57" s="15" t="n">
        <v>1.4</v>
      </c>
      <c r="M57" s="15" t="n">
        <v>2.67</v>
      </c>
      <c r="N57" s="15" t="n">
        <v>1.8</v>
      </c>
      <c r="O57" s="15"/>
      <c r="P57" s="1"/>
    </row>
    <row r="58" customFormat="false" ht="12.75" hidden="false" customHeight="false" outlineLevel="0" collapsed="false">
      <c r="A58" s="1"/>
      <c r="B58" s="1" t="n">
        <v>2</v>
      </c>
      <c r="C58" s="15" t="n">
        <v>4.6</v>
      </c>
      <c r="D58" s="15" t="n">
        <v>4.8</v>
      </c>
      <c r="E58" s="15" t="n">
        <v>4.8</v>
      </c>
      <c r="F58" s="15" t="n">
        <v>4</v>
      </c>
      <c r="G58" s="15" t="n">
        <v>9.99</v>
      </c>
      <c r="H58" s="15" t="n">
        <v>3.2</v>
      </c>
      <c r="I58" s="15" t="n">
        <v>6.44</v>
      </c>
      <c r="J58" s="15" t="n">
        <v>3.4</v>
      </c>
      <c r="K58" s="15" t="n">
        <v>3.2</v>
      </c>
      <c r="L58" s="15" t="n">
        <v>1.25</v>
      </c>
      <c r="M58" s="15" t="n">
        <v>2.55</v>
      </c>
      <c r="N58" s="15" t="n">
        <v>1.67</v>
      </c>
      <c r="O58" s="15"/>
      <c r="P58" s="1"/>
    </row>
    <row r="59" customFormat="false" ht="12.75" hidden="false" customHeight="false" outlineLevel="0" collapsed="false">
      <c r="A59" s="1"/>
      <c r="B59" s="1" t="n">
        <v>3</v>
      </c>
      <c r="C59" s="15" t="n">
        <v>4.2</v>
      </c>
      <c r="D59" s="15" t="n">
        <v>4</v>
      </c>
      <c r="E59" s="15" t="n">
        <v>4.8</v>
      </c>
      <c r="F59" s="15" t="n">
        <v>4</v>
      </c>
      <c r="G59" s="15" t="n">
        <v>9.99</v>
      </c>
      <c r="H59" s="15" t="n">
        <v>4</v>
      </c>
      <c r="I59" s="15" t="n">
        <v>7.53</v>
      </c>
      <c r="J59" s="15" t="n">
        <v>9.72</v>
      </c>
      <c r="K59" s="15" t="n">
        <v>2.8</v>
      </c>
      <c r="L59" s="15" t="n">
        <v>1.25</v>
      </c>
      <c r="M59" s="15" t="n">
        <v>2.3</v>
      </c>
      <c r="N59" s="15" t="n">
        <v>1.55</v>
      </c>
      <c r="O59" s="15"/>
      <c r="P59" s="1"/>
    </row>
    <row r="60" customFormat="false" ht="12.75" hidden="false" customHeight="false" outlineLevel="0" collapsed="false">
      <c r="A60" s="1"/>
      <c r="B60" s="1" t="n">
        <v>4</v>
      </c>
      <c r="C60" s="15" t="n">
        <v>4.2</v>
      </c>
      <c r="D60" s="15" t="n">
        <v>3.2</v>
      </c>
      <c r="E60" s="15" t="n">
        <v>5.07</v>
      </c>
      <c r="F60" s="15" t="n">
        <v>3.8</v>
      </c>
      <c r="G60" s="15" t="n">
        <v>10.27</v>
      </c>
      <c r="H60" s="15" t="n">
        <v>5.07</v>
      </c>
      <c r="I60" s="15" t="n">
        <v>7.81</v>
      </c>
      <c r="J60" s="15" t="n">
        <v>12.73</v>
      </c>
      <c r="K60" s="15" t="n">
        <v>3</v>
      </c>
      <c r="L60" s="15" t="n">
        <v>1.18</v>
      </c>
      <c r="M60" s="15" t="n">
        <v>2.42</v>
      </c>
      <c r="N60" s="15" t="n">
        <v>1.55</v>
      </c>
      <c r="O60" s="15"/>
      <c r="P60" s="1"/>
    </row>
    <row r="61" customFormat="false" ht="12.75" hidden="false" customHeight="false" outlineLevel="0" collapsed="false">
      <c r="A61" s="1"/>
      <c r="B61" s="1" t="n">
        <v>5</v>
      </c>
      <c r="C61" s="15" t="n">
        <v>4.2</v>
      </c>
      <c r="D61" s="15" t="n">
        <v>3.2</v>
      </c>
      <c r="E61" s="15" t="n">
        <v>6.71</v>
      </c>
      <c r="F61" s="15" t="n">
        <v>3.8</v>
      </c>
      <c r="G61" s="15" t="n">
        <v>17.11</v>
      </c>
      <c r="H61" s="15" t="n">
        <v>4.2</v>
      </c>
      <c r="I61" s="15" t="n">
        <v>6.17</v>
      </c>
      <c r="J61" s="15" t="n">
        <v>6.99</v>
      </c>
      <c r="K61" s="15" t="n">
        <v>3.2</v>
      </c>
      <c r="L61" s="15" t="n">
        <v>1.1</v>
      </c>
      <c r="M61" s="15" t="n">
        <v>2.42</v>
      </c>
      <c r="N61" s="15" t="n">
        <v>1.48</v>
      </c>
      <c r="O61" s="15"/>
      <c r="P61" s="1"/>
    </row>
    <row r="62" customFormat="false" ht="12.75" hidden="false" customHeight="false" outlineLevel="0" collapsed="false">
      <c r="A62" s="1"/>
      <c r="B62" s="1" t="n">
        <v>6</v>
      </c>
      <c r="C62" s="15" t="n">
        <v>4.2</v>
      </c>
      <c r="D62" s="15" t="n">
        <v>2.8</v>
      </c>
      <c r="E62" s="15" t="n">
        <v>5.07</v>
      </c>
      <c r="F62" s="15" t="n">
        <v>4</v>
      </c>
      <c r="G62" s="15" t="n">
        <v>16.3</v>
      </c>
      <c r="H62" s="15" t="n">
        <v>5.07</v>
      </c>
      <c r="I62" s="15" t="n">
        <v>4.6</v>
      </c>
      <c r="J62" s="15" t="n">
        <v>5.07</v>
      </c>
      <c r="K62" s="15" t="n">
        <v>3.8</v>
      </c>
      <c r="L62" s="15" t="n">
        <v>0.88</v>
      </c>
      <c r="M62" s="15" t="n">
        <v>2.3</v>
      </c>
      <c r="N62" s="15" t="n">
        <v>1.48</v>
      </c>
      <c r="O62" s="15"/>
      <c r="P62" s="1"/>
    </row>
    <row r="63" customFormat="false" ht="12.75" hidden="false" customHeight="false" outlineLevel="0" collapsed="false">
      <c r="A63" s="1"/>
      <c r="B63" s="1" t="n">
        <v>7</v>
      </c>
      <c r="C63" s="15" t="n">
        <v>4.2</v>
      </c>
      <c r="D63" s="15" t="n">
        <v>3.4</v>
      </c>
      <c r="E63" s="15" t="n">
        <v>4.8</v>
      </c>
      <c r="F63" s="15" t="n">
        <v>3.4</v>
      </c>
      <c r="G63" s="15" t="n">
        <v>16.3</v>
      </c>
      <c r="H63" s="15" t="n">
        <v>4.8</v>
      </c>
      <c r="I63" s="15" t="n">
        <v>4</v>
      </c>
      <c r="J63" s="15" t="n">
        <v>4.8</v>
      </c>
      <c r="K63" s="15" t="n">
        <v>3</v>
      </c>
      <c r="L63" s="15" t="n">
        <v>0.88</v>
      </c>
      <c r="M63" s="15" t="n">
        <v>1.92</v>
      </c>
      <c r="N63" s="15" t="n">
        <v>1.48</v>
      </c>
      <c r="O63" s="15"/>
      <c r="P63" s="1"/>
    </row>
    <row r="64" customFormat="false" ht="12.75" hidden="false" customHeight="false" outlineLevel="0" collapsed="false">
      <c r="A64" s="1"/>
      <c r="B64" s="1" t="n">
        <v>8</v>
      </c>
      <c r="C64" s="15" t="n">
        <v>4.6</v>
      </c>
      <c r="D64" s="15" t="n">
        <v>3</v>
      </c>
      <c r="E64" s="15" t="n">
        <v>4.4</v>
      </c>
      <c r="F64" s="15" t="n">
        <v>6.17</v>
      </c>
      <c r="G64" s="15" t="n">
        <v>16.3</v>
      </c>
      <c r="H64" s="15" t="n">
        <v>4.2</v>
      </c>
      <c r="I64" s="15" t="n">
        <v>5.62</v>
      </c>
      <c r="J64" s="15" t="n">
        <v>4.6</v>
      </c>
      <c r="K64" s="15" t="n">
        <v>2.8</v>
      </c>
      <c r="L64" s="15" t="n">
        <v>0.8</v>
      </c>
      <c r="M64" s="15" t="n">
        <v>1.55</v>
      </c>
      <c r="N64" s="15" t="n">
        <v>1.48</v>
      </c>
      <c r="O64" s="15"/>
      <c r="P64" s="1"/>
    </row>
    <row r="65" customFormat="false" ht="12.75" hidden="false" customHeight="false" outlineLevel="0" collapsed="false">
      <c r="A65" s="1"/>
      <c r="B65" s="1" t="n">
        <v>9</v>
      </c>
      <c r="C65" s="15" t="n">
        <v>5.07</v>
      </c>
      <c r="D65" s="15" t="n">
        <v>3.2</v>
      </c>
      <c r="E65" s="15" t="n">
        <v>4</v>
      </c>
      <c r="F65" s="15" t="n">
        <v>5.35</v>
      </c>
      <c r="G65" s="15" t="n">
        <v>15.64</v>
      </c>
      <c r="H65" s="15" t="n">
        <v>3.6</v>
      </c>
      <c r="I65" s="15" t="n">
        <v>4.4</v>
      </c>
      <c r="J65" s="15" t="n">
        <v>4.4</v>
      </c>
      <c r="K65" s="15" t="n">
        <v>2.8</v>
      </c>
      <c r="L65" s="15" t="n">
        <v>0.8</v>
      </c>
      <c r="M65" s="15" t="n">
        <v>1.4</v>
      </c>
      <c r="N65" s="15" t="n">
        <v>1.4</v>
      </c>
      <c r="O65" s="15"/>
      <c r="P65" s="1"/>
    </row>
    <row r="66" customFormat="false" ht="12.75" hidden="false" customHeight="false" outlineLevel="0" collapsed="false">
      <c r="A66" s="1"/>
      <c r="B66" s="1" t="n">
        <v>10</v>
      </c>
      <c r="C66" s="15" t="n">
        <v>11.63</v>
      </c>
      <c r="D66" s="15" t="n">
        <v>5.35</v>
      </c>
      <c r="E66" s="15" t="n">
        <v>4</v>
      </c>
      <c r="F66" s="15" t="n">
        <v>5.07</v>
      </c>
      <c r="G66" s="15" t="n">
        <v>14.65</v>
      </c>
      <c r="H66" s="15" t="n">
        <v>4</v>
      </c>
      <c r="I66" s="15" t="n">
        <v>5.89</v>
      </c>
      <c r="J66" s="15" t="n">
        <v>4.8</v>
      </c>
      <c r="K66" s="15" t="n">
        <v>2.67</v>
      </c>
      <c r="L66" s="15" t="n">
        <v>0.75</v>
      </c>
      <c r="M66" s="15" t="n">
        <v>1.33</v>
      </c>
      <c r="N66" s="15" t="n">
        <v>1.4</v>
      </c>
      <c r="O66" s="15"/>
      <c r="P66" s="1"/>
    </row>
    <row r="67" customFormat="false" ht="12.75" hidden="false" customHeight="false" outlineLevel="0" collapsed="false">
      <c r="A67" s="1"/>
      <c r="B67" s="1" t="n">
        <v>11</v>
      </c>
      <c r="C67" s="15" t="n">
        <v>8.35</v>
      </c>
      <c r="D67" s="15" t="n">
        <v>4.2</v>
      </c>
      <c r="E67" s="15" t="n">
        <v>3.8</v>
      </c>
      <c r="F67" s="15" t="n">
        <v>6.99</v>
      </c>
      <c r="G67" s="15" t="n">
        <v>11.63</v>
      </c>
      <c r="H67" s="15" t="n">
        <v>6.71</v>
      </c>
      <c r="I67" s="15" t="n">
        <v>8.08</v>
      </c>
      <c r="J67" s="15" t="n">
        <v>10.54</v>
      </c>
      <c r="K67" s="15" t="n">
        <v>2.55</v>
      </c>
      <c r="L67" s="15" t="n">
        <v>1.1</v>
      </c>
      <c r="M67" s="15" t="n">
        <v>1.33</v>
      </c>
      <c r="N67" s="15" t="n">
        <v>1.33</v>
      </c>
      <c r="O67" s="15"/>
      <c r="P67" s="1"/>
    </row>
    <row r="68" customFormat="false" ht="12.75" hidden="false" customHeight="false" outlineLevel="0" collapsed="false">
      <c r="A68" s="1"/>
      <c r="B68" s="1" t="n">
        <v>12</v>
      </c>
      <c r="C68" s="15" t="n">
        <v>8.9</v>
      </c>
      <c r="D68" s="15" t="n">
        <v>3.6</v>
      </c>
      <c r="E68" s="15" t="n">
        <v>3.2</v>
      </c>
      <c r="F68" s="15" t="n">
        <v>17.51</v>
      </c>
      <c r="G68" s="15" t="n">
        <v>11.09</v>
      </c>
      <c r="H68" s="15" t="n">
        <v>4.2</v>
      </c>
      <c r="I68" s="15" t="n">
        <v>8.9</v>
      </c>
      <c r="J68" s="15" t="n">
        <v>9.45</v>
      </c>
      <c r="K68" s="15" t="n">
        <v>2.42</v>
      </c>
      <c r="L68" s="15" t="n">
        <v>1.1</v>
      </c>
      <c r="M68" s="15" t="n">
        <v>1.18</v>
      </c>
      <c r="N68" s="15" t="n">
        <v>1.33</v>
      </c>
      <c r="O68" s="15"/>
      <c r="P68" s="1"/>
    </row>
    <row r="69" customFormat="false" ht="12.75" hidden="false" customHeight="false" outlineLevel="0" collapsed="false">
      <c r="A69" s="1"/>
      <c r="B69" s="1" t="n">
        <v>13</v>
      </c>
      <c r="C69" s="15" t="n">
        <v>8.9</v>
      </c>
      <c r="D69" s="15" t="n">
        <v>3</v>
      </c>
      <c r="E69" s="15" t="n">
        <v>3.2</v>
      </c>
      <c r="F69" s="15" t="n">
        <v>9.45</v>
      </c>
      <c r="G69" s="15" t="n">
        <v>12.18</v>
      </c>
      <c r="H69" s="15" t="n">
        <v>3.4</v>
      </c>
      <c r="I69" s="15" t="n">
        <v>8.9</v>
      </c>
      <c r="J69" s="15" t="n">
        <v>16.3</v>
      </c>
      <c r="K69" s="15" t="n">
        <v>2.42</v>
      </c>
      <c r="L69" s="15" t="n">
        <v>1.03</v>
      </c>
      <c r="M69" s="15" t="n">
        <v>1.1</v>
      </c>
      <c r="N69" s="15" t="n">
        <v>1.33</v>
      </c>
      <c r="O69" s="15"/>
      <c r="P69" s="1"/>
    </row>
    <row r="70" customFormat="false" ht="12.75" hidden="false" customHeight="false" outlineLevel="0" collapsed="false">
      <c r="A70" s="1"/>
      <c r="B70" s="1" t="n">
        <v>14</v>
      </c>
      <c r="C70" s="15" t="n">
        <v>6.44</v>
      </c>
      <c r="D70" s="15" t="n">
        <v>3.2</v>
      </c>
      <c r="E70" s="15" t="n">
        <v>4.2</v>
      </c>
      <c r="F70" s="15" t="n">
        <v>6.44</v>
      </c>
      <c r="G70" s="15" t="n">
        <v>13.33</v>
      </c>
      <c r="H70" s="15" t="n">
        <v>5.07</v>
      </c>
      <c r="I70" s="15" t="n">
        <v>6.99</v>
      </c>
      <c r="J70" s="15" t="n">
        <v>12.45</v>
      </c>
      <c r="K70" s="15" t="n">
        <v>2.3</v>
      </c>
      <c r="L70" s="15" t="n">
        <v>1.03</v>
      </c>
      <c r="M70" s="15" t="n">
        <v>1.1</v>
      </c>
      <c r="N70" s="15" t="n">
        <v>1.25</v>
      </c>
      <c r="O70" s="15"/>
      <c r="P70" s="1"/>
    </row>
    <row r="71" customFormat="false" ht="12.75" hidden="false" customHeight="false" outlineLevel="0" collapsed="false">
      <c r="A71" s="1"/>
      <c r="B71" s="1" t="n">
        <v>15</v>
      </c>
      <c r="C71" s="15" t="n">
        <v>5.35</v>
      </c>
      <c r="D71" s="15" t="n">
        <v>2.8</v>
      </c>
      <c r="E71" s="15" t="n">
        <v>5.35</v>
      </c>
      <c r="F71" s="15" t="n">
        <v>8.35</v>
      </c>
      <c r="G71" s="15" t="n">
        <v>55.27</v>
      </c>
      <c r="H71" s="15" t="n">
        <v>5.89</v>
      </c>
      <c r="I71" s="15" t="n">
        <v>5.35</v>
      </c>
      <c r="J71" s="15" t="n">
        <v>8.9</v>
      </c>
      <c r="K71" s="15" t="n">
        <v>2.18</v>
      </c>
      <c r="L71" s="15" t="n">
        <v>1.1</v>
      </c>
      <c r="M71" s="15" t="n">
        <v>1.1</v>
      </c>
      <c r="N71" s="15" t="n">
        <v>1.18</v>
      </c>
      <c r="O71" s="15"/>
      <c r="P71" s="1"/>
    </row>
    <row r="72" customFormat="false" ht="12.75" hidden="false" customHeight="false" outlineLevel="0" collapsed="false">
      <c r="A72" s="1"/>
      <c r="B72" s="1" t="n">
        <v>16</v>
      </c>
      <c r="C72" s="15" t="n">
        <v>4.2</v>
      </c>
      <c r="D72" s="15" t="n">
        <v>3.6</v>
      </c>
      <c r="E72" s="15" t="n">
        <v>5.07</v>
      </c>
      <c r="F72" s="15" t="n">
        <v>7.53</v>
      </c>
      <c r="G72" s="15" t="n">
        <v>24.86</v>
      </c>
      <c r="H72" s="15" t="n">
        <v>4.2</v>
      </c>
      <c r="I72" s="15" t="n">
        <v>4.2</v>
      </c>
      <c r="J72" s="15" t="n">
        <v>6.99</v>
      </c>
      <c r="K72" s="15" t="n">
        <v>2.18</v>
      </c>
      <c r="L72" s="15" t="n">
        <v>1.92</v>
      </c>
      <c r="M72" s="15" t="n">
        <v>1.1</v>
      </c>
      <c r="N72" s="15" t="n">
        <v>1.1</v>
      </c>
      <c r="O72" s="15"/>
      <c r="P72" s="1"/>
    </row>
    <row r="73" customFormat="false" ht="12.75" hidden="false" customHeight="false" outlineLevel="0" collapsed="false">
      <c r="A73" s="1"/>
      <c r="B73" s="1" t="n">
        <v>17</v>
      </c>
      <c r="C73" s="15" t="n">
        <v>3.6</v>
      </c>
      <c r="D73" s="15" t="n">
        <v>3.2</v>
      </c>
      <c r="E73" s="15" t="n">
        <v>4.2</v>
      </c>
      <c r="F73" s="15" t="n">
        <v>10.27</v>
      </c>
      <c r="G73" s="15" t="n">
        <v>15.31</v>
      </c>
      <c r="H73" s="15" t="n">
        <v>3.6</v>
      </c>
      <c r="I73" s="15" t="n">
        <v>3.4</v>
      </c>
      <c r="J73" s="15" t="n">
        <v>5.89</v>
      </c>
      <c r="K73" s="15" t="n">
        <v>2.18</v>
      </c>
      <c r="L73" s="15" t="n">
        <v>2.05</v>
      </c>
      <c r="M73" s="15" t="n">
        <v>1.1</v>
      </c>
      <c r="N73" s="15" t="n">
        <v>1.1</v>
      </c>
      <c r="O73" s="15"/>
      <c r="P73" s="1"/>
    </row>
    <row r="74" customFormat="false" ht="12.75" hidden="false" customHeight="false" outlineLevel="0" collapsed="false">
      <c r="A74" s="1"/>
      <c r="B74" s="1" t="n">
        <v>18</v>
      </c>
      <c r="C74" s="15" t="n">
        <v>3.6</v>
      </c>
      <c r="D74" s="15" t="n">
        <v>3.2</v>
      </c>
      <c r="E74" s="15" t="n">
        <v>4</v>
      </c>
      <c r="F74" s="15" t="n">
        <v>7.53</v>
      </c>
      <c r="G74" s="15" t="n">
        <v>11.36</v>
      </c>
      <c r="H74" s="15" t="n">
        <v>3.6</v>
      </c>
      <c r="I74" s="15" t="n">
        <v>2.8</v>
      </c>
      <c r="J74" s="15" t="n">
        <v>5.35</v>
      </c>
      <c r="K74" s="15" t="n">
        <v>2.3</v>
      </c>
      <c r="L74" s="15" t="n">
        <v>2.05</v>
      </c>
      <c r="M74" s="15" t="n">
        <v>1.1</v>
      </c>
      <c r="N74" s="15" t="n">
        <v>1.1</v>
      </c>
      <c r="O74" s="15"/>
      <c r="P74" s="1"/>
    </row>
    <row r="75" customFormat="false" ht="12.75" hidden="false" customHeight="false" outlineLevel="0" collapsed="false">
      <c r="A75" s="1"/>
      <c r="B75" s="1" t="n">
        <v>19</v>
      </c>
      <c r="C75" s="15" t="n">
        <v>3.2</v>
      </c>
      <c r="D75" s="15" t="n">
        <v>3</v>
      </c>
      <c r="E75" s="15" t="n">
        <v>3.4</v>
      </c>
      <c r="F75" s="15" t="n">
        <v>7.53</v>
      </c>
      <c r="G75" s="15" t="n">
        <v>10.54</v>
      </c>
      <c r="H75" s="15" t="n">
        <v>18.73</v>
      </c>
      <c r="I75" s="15" t="n">
        <v>2.8</v>
      </c>
      <c r="J75" s="15" t="n">
        <v>4.8</v>
      </c>
      <c r="K75" s="15" t="n">
        <v>2.3</v>
      </c>
      <c r="L75" s="15" t="n">
        <v>2.05</v>
      </c>
      <c r="M75" s="15" t="n">
        <v>1.03</v>
      </c>
      <c r="N75" s="15" t="n">
        <v>1.1</v>
      </c>
      <c r="O75" s="15"/>
      <c r="P75" s="1"/>
    </row>
    <row r="76" customFormat="false" ht="12.75" hidden="false" customHeight="false" outlineLevel="0" collapsed="false">
      <c r="A76" s="1"/>
      <c r="B76" s="1" t="n">
        <v>20</v>
      </c>
      <c r="C76" s="15" t="n">
        <v>2.67</v>
      </c>
      <c r="D76" s="15" t="n">
        <v>2.8</v>
      </c>
      <c r="E76" s="15" t="n">
        <v>3.6</v>
      </c>
      <c r="F76" s="15" t="n">
        <v>9.45</v>
      </c>
      <c r="G76" s="15" t="n">
        <v>9.99</v>
      </c>
      <c r="H76" s="15" t="n">
        <v>21.97</v>
      </c>
      <c r="I76" s="15" t="n">
        <v>4.2</v>
      </c>
      <c r="J76" s="15" t="n">
        <v>4.4</v>
      </c>
      <c r="K76" s="15" t="n">
        <v>2.3</v>
      </c>
      <c r="L76" s="15" t="n">
        <v>2.05</v>
      </c>
      <c r="M76" s="15" t="n">
        <v>0.95</v>
      </c>
      <c r="N76" s="15" t="n">
        <v>1.1</v>
      </c>
      <c r="O76" s="15"/>
      <c r="P76" s="1"/>
    </row>
    <row r="77" customFormat="false" ht="12.75" hidden="false" customHeight="false" outlineLevel="0" collapsed="false">
      <c r="A77" s="1"/>
      <c r="B77" s="1" t="n">
        <v>21</v>
      </c>
      <c r="C77" s="15" t="n">
        <v>2.42</v>
      </c>
      <c r="D77" s="15" t="n">
        <v>3</v>
      </c>
      <c r="E77" s="15" t="n">
        <v>3.2</v>
      </c>
      <c r="F77" s="15" t="n">
        <v>10.54</v>
      </c>
      <c r="G77" s="15" t="n">
        <v>13.66</v>
      </c>
      <c r="H77" s="15" t="n">
        <v>13.33</v>
      </c>
      <c r="I77" s="15" t="n">
        <v>6.44</v>
      </c>
      <c r="J77" s="15" t="n">
        <v>4</v>
      </c>
      <c r="K77" s="15" t="n">
        <v>2.3</v>
      </c>
      <c r="L77" s="15" t="n">
        <v>2.05</v>
      </c>
      <c r="M77" s="15" t="n">
        <v>1.03</v>
      </c>
      <c r="N77" s="15" t="n">
        <v>1.1</v>
      </c>
      <c r="O77" s="15"/>
      <c r="P77" s="1"/>
    </row>
    <row r="78" customFormat="false" ht="12.75" hidden="false" customHeight="false" outlineLevel="0" collapsed="false">
      <c r="A78" s="1"/>
      <c r="B78" s="1" t="n">
        <v>22</v>
      </c>
      <c r="C78" s="15" t="n">
        <v>2.3</v>
      </c>
      <c r="D78" s="15" t="n">
        <v>5.07</v>
      </c>
      <c r="E78" s="15" t="n">
        <v>2.8</v>
      </c>
      <c r="F78" s="15" t="n">
        <v>26.26</v>
      </c>
      <c r="G78" s="15" t="n">
        <v>9.72</v>
      </c>
      <c r="H78" s="15" t="n">
        <v>8.35</v>
      </c>
      <c r="I78" s="15" t="n">
        <v>3.6</v>
      </c>
      <c r="J78" s="15" t="n">
        <v>4</v>
      </c>
      <c r="K78" s="15" t="n">
        <v>2.18</v>
      </c>
      <c r="L78" s="15" t="n">
        <v>2.05</v>
      </c>
      <c r="M78" s="15" t="n">
        <v>1.48</v>
      </c>
      <c r="N78" s="15" t="n">
        <v>0</v>
      </c>
      <c r="O78" s="15"/>
      <c r="P78" s="1"/>
    </row>
    <row r="79" customFormat="false" ht="12.75" hidden="false" customHeight="false" outlineLevel="0" collapsed="false">
      <c r="A79" s="1"/>
      <c r="B79" s="1" t="n">
        <v>23</v>
      </c>
      <c r="C79" s="15" t="n">
        <v>6.17</v>
      </c>
      <c r="D79" s="15" t="n">
        <v>6.44</v>
      </c>
      <c r="E79" s="15" t="n">
        <v>2.67</v>
      </c>
      <c r="F79" s="15" t="n">
        <v>31.37</v>
      </c>
      <c r="G79" s="15" t="n">
        <v>8.08</v>
      </c>
      <c r="H79" s="15" t="n">
        <v>5.89</v>
      </c>
      <c r="I79" s="15" t="n">
        <v>3.4</v>
      </c>
      <c r="J79" s="15" t="n">
        <v>4</v>
      </c>
      <c r="K79" s="15" t="n">
        <v>2.05</v>
      </c>
      <c r="L79" s="15" t="n">
        <v>2.05</v>
      </c>
      <c r="M79" s="15" t="n">
        <v>1.48</v>
      </c>
      <c r="N79" s="15" t="n">
        <v>0</v>
      </c>
      <c r="O79" s="15"/>
      <c r="P79" s="1"/>
    </row>
    <row r="80" customFormat="false" ht="12.75" hidden="false" customHeight="false" outlineLevel="0" collapsed="false">
      <c r="A80" s="1"/>
      <c r="B80" s="1" t="n">
        <v>24</v>
      </c>
      <c r="C80" s="15" t="n">
        <v>7.26</v>
      </c>
      <c r="D80" s="15" t="n">
        <v>8.63</v>
      </c>
      <c r="E80" s="15" t="n">
        <v>3.2</v>
      </c>
      <c r="F80" s="15" t="n">
        <v>15.31</v>
      </c>
      <c r="G80" s="15" t="n">
        <v>6.71</v>
      </c>
      <c r="H80" s="15" t="n">
        <v>4.6</v>
      </c>
      <c r="I80" s="15" t="n">
        <v>2.8</v>
      </c>
      <c r="J80" s="15" t="n">
        <v>3.6</v>
      </c>
      <c r="K80" s="15" t="n">
        <v>2.05</v>
      </c>
      <c r="L80" s="15" t="n">
        <v>2.05</v>
      </c>
      <c r="M80" s="15" t="n">
        <v>1.48</v>
      </c>
      <c r="N80" s="15" t="n">
        <v>0</v>
      </c>
      <c r="O80" s="15"/>
      <c r="P80" s="1"/>
    </row>
    <row r="81" customFormat="false" ht="12.75" hidden="false" customHeight="false" outlineLevel="0" collapsed="false">
      <c r="A81" s="1"/>
      <c r="B81" s="1" t="n">
        <v>25</v>
      </c>
      <c r="C81" s="15" t="n">
        <v>6.71</v>
      </c>
      <c r="D81" s="15" t="n">
        <v>7.26</v>
      </c>
      <c r="E81" s="15" t="n">
        <v>3</v>
      </c>
      <c r="F81" s="15" t="n">
        <v>12.73</v>
      </c>
      <c r="G81" s="15" t="n">
        <v>5.89</v>
      </c>
      <c r="H81" s="15" t="n">
        <v>3.8</v>
      </c>
      <c r="I81" s="15" t="n">
        <v>2.67</v>
      </c>
      <c r="J81" s="15" t="n">
        <v>3.6</v>
      </c>
      <c r="K81" s="15" t="n">
        <v>1.67</v>
      </c>
      <c r="L81" s="15" t="n">
        <v>2.18</v>
      </c>
      <c r="M81" s="15" t="n">
        <v>2.3</v>
      </c>
      <c r="N81" s="15" t="n">
        <v>0</v>
      </c>
      <c r="O81" s="15"/>
      <c r="P81" s="1"/>
    </row>
    <row r="82" customFormat="false" ht="12.75" hidden="false" customHeight="false" outlineLevel="0" collapsed="false">
      <c r="A82" s="1"/>
      <c r="B82" s="1" t="n">
        <v>26</v>
      </c>
      <c r="C82" s="15" t="n">
        <v>14.98</v>
      </c>
      <c r="D82" s="15" t="n">
        <v>8.08</v>
      </c>
      <c r="E82" s="15" t="n">
        <v>2.8</v>
      </c>
      <c r="F82" s="15" t="n">
        <v>10.81</v>
      </c>
      <c r="G82" s="15" t="n">
        <v>5.89</v>
      </c>
      <c r="H82" s="15" t="n">
        <v>3.6</v>
      </c>
      <c r="I82" s="15" t="n">
        <v>2.42</v>
      </c>
      <c r="J82" s="15" t="n">
        <v>3.6</v>
      </c>
      <c r="K82" s="15" t="n">
        <v>1.8</v>
      </c>
      <c r="L82" s="15" t="n">
        <v>3.4</v>
      </c>
      <c r="M82" s="15" t="n">
        <v>3</v>
      </c>
      <c r="N82" s="15" t="n">
        <v>0</v>
      </c>
      <c r="O82" s="15"/>
      <c r="P82" s="1"/>
    </row>
    <row r="83" customFormat="false" ht="12.75" hidden="false" customHeight="false" outlineLevel="0" collapsed="false">
      <c r="A83" s="1"/>
      <c r="B83" s="1" t="n">
        <v>27</v>
      </c>
      <c r="C83" s="15" t="n">
        <v>13.66</v>
      </c>
      <c r="D83" s="15" t="n">
        <v>6.44</v>
      </c>
      <c r="E83" s="15" t="n">
        <v>3.4</v>
      </c>
      <c r="F83" s="15" t="n">
        <v>11.91</v>
      </c>
      <c r="G83" s="15" t="n">
        <v>5.35</v>
      </c>
      <c r="H83" s="15" t="n">
        <v>3.6</v>
      </c>
      <c r="I83" s="15" t="n">
        <v>2.18</v>
      </c>
      <c r="J83" s="15" t="n">
        <v>3.6</v>
      </c>
      <c r="K83" s="15" t="n">
        <v>1.67</v>
      </c>
      <c r="L83" s="15" t="n">
        <v>6.44</v>
      </c>
      <c r="M83" s="15" t="n">
        <v>2.42</v>
      </c>
      <c r="N83" s="15" t="n">
        <v>0</v>
      </c>
      <c r="O83" s="15"/>
      <c r="P83" s="1"/>
    </row>
    <row r="84" customFormat="false" ht="12.75" hidden="false" customHeight="false" outlineLevel="0" collapsed="false">
      <c r="A84" s="1"/>
      <c r="B84" s="1" t="n">
        <v>28</v>
      </c>
      <c r="C84" s="15" t="n">
        <v>9.17</v>
      </c>
      <c r="D84" s="15" t="n">
        <v>5.35</v>
      </c>
      <c r="E84" s="15" t="n">
        <v>4.2</v>
      </c>
      <c r="F84" s="15" t="n">
        <v>13.99</v>
      </c>
      <c r="G84" s="15" t="n">
        <v>4.8</v>
      </c>
      <c r="H84" s="15" t="n">
        <v>3.6</v>
      </c>
      <c r="I84" s="15" t="n">
        <v>2.18</v>
      </c>
      <c r="J84" s="15" t="n">
        <v>3.6</v>
      </c>
      <c r="K84" s="15" t="n">
        <v>1.55</v>
      </c>
      <c r="L84" s="15" t="n">
        <v>4.4</v>
      </c>
      <c r="M84" s="15" t="n">
        <v>2.18</v>
      </c>
      <c r="N84" s="15" t="n">
        <v>0</v>
      </c>
      <c r="O84" s="15"/>
      <c r="P84" s="1"/>
    </row>
    <row r="85" customFormat="false" ht="12.75" hidden="false" customHeight="false" outlineLevel="0" collapsed="false">
      <c r="A85" s="1"/>
      <c r="B85" s="1" t="n">
        <v>29</v>
      </c>
      <c r="C85" s="15" t="n">
        <v>12.18</v>
      </c>
      <c r="D85" s="15" t="n">
        <v>4.8</v>
      </c>
      <c r="E85" s="15" t="n">
        <v>4</v>
      </c>
      <c r="F85" s="15" t="n">
        <v>14.32</v>
      </c>
      <c r="G85" s="15" t="n">
        <v>4.2</v>
      </c>
      <c r="H85" s="15" t="n">
        <v>3.6</v>
      </c>
      <c r="I85" s="15" t="n">
        <v>2.18</v>
      </c>
      <c r="J85" s="15" t="n">
        <v>3.6</v>
      </c>
      <c r="K85" s="15" t="n">
        <v>1.55</v>
      </c>
      <c r="L85" s="15" t="n">
        <v>3.6</v>
      </c>
      <c r="M85" s="15" t="n">
        <v>2.05000000000014</v>
      </c>
      <c r="N85" s="15" t="n">
        <v>0</v>
      </c>
      <c r="O85" s="15"/>
      <c r="P85" s="1"/>
    </row>
    <row r="86" customFormat="false" ht="12.75" hidden="false" customHeight="false" outlineLevel="0" collapsed="false">
      <c r="A86" s="1"/>
      <c r="B86" s="1" t="n">
        <v>30</v>
      </c>
      <c r="C86" s="15" t="n">
        <v>7.53</v>
      </c>
      <c r="D86" s="15" t="n">
        <v>5.07</v>
      </c>
      <c r="E86" s="15" t="n">
        <v>4</v>
      </c>
      <c r="F86" s="15" t="n">
        <v>13.33</v>
      </c>
      <c r="G86" s="15" t="n">
        <v>3.2</v>
      </c>
      <c r="H86" s="15" t="n">
        <v>4</v>
      </c>
      <c r="I86" s="15" t="n">
        <v>2.18</v>
      </c>
      <c r="J86" s="15" t="n">
        <v>3.6</v>
      </c>
      <c r="K86" s="15" t="n">
        <v>1.55</v>
      </c>
      <c r="L86" s="15" t="n">
        <v>3</v>
      </c>
      <c r="M86" s="15"/>
      <c r="N86" s="15" t="n">
        <v>0</v>
      </c>
      <c r="O86" s="15"/>
      <c r="P86" s="1"/>
    </row>
    <row r="87" customFormat="false" ht="12.75" hidden="false" customHeight="false" outlineLevel="0" collapsed="false">
      <c r="A87" s="1"/>
      <c r="B87" s="1" t="n">
        <v>31</v>
      </c>
      <c r="C87" s="15"/>
      <c r="D87" s="15" t="n">
        <v>4.6</v>
      </c>
      <c r="E87" s="15"/>
      <c r="F87" s="15" t="n">
        <v>11.09</v>
      </c>
      <c r="G87" s="15" t="n">
        <v>3.2</v>
      </c>
      <c r="H87" s="15"/>
      <c r="I87" s="15" t="n">
        <v>2.18</v>
      </c>
      <c r="J87" s="15"/>
      <c r="K87" s="15" t="n">
        <v>1.48</v>
      </c>
      <c r="L87" s="15" t="n">
        <v>2.67</v>
      </c>
      <c r="M87" s="15"/>
      <c r="N87" s="15" t="n">
        <v>0</v>
      </c>
      <c r="O87" s="15"/>
      <c r="P87" s="1"/>
    </row>
    <row r="88" customFormat="false" ht="12.75" hidden="false" customHeight="false" outlineLevel="0" collapsed="false">
      <c r="A88" s="1"/>
      <c r="B88" s="106" t="s">
        <v>65</v>
      </c>
      <c r="C88" s="15" t="n">
        <v>189.84</v>
      </c>
      <c r="D88" s="15" t="n">
        <v>136.46</v>
      </c>
      <c r="E88" s="15" t="n">
        <v>121.74</v>
      </c>
      <c r="F88" s="15" t="n">
        <v>306.3</v>
      </c>
      <c r="G88" s="15" t="n">
        <v>382.8</v>
      </c>
      <c r="H88" s="15" t="n">
        <v>172.88</v>
      </c>
      <c r="I88" s="15" t="n">
        <v>147.57</v>
      </c>
      <c r="J88" s="15" t="n">
        <v>180.96</v>
      </c>
      <c r="K88" s="15" t="n">
        <v>73.85</v>
      </c>
      <c r="L88" s="15" t="n">
        <v>59.66</v>
      </c>
      <c r="M88" s="15" t="n">
        <v>49.3700000000001</v>
      </c>
      <c r="N88" s="15" t="n">
        <v>28.31</v>
      </c>
      <c r="O88" s="15" t="n">
        <v>1849.74</v>
      </c>
      <c r="P88" s="1" t="s">
        <v>34</v>
      </c>
    </row>
    <row r="89" customFormat="false" ht="12.75" hidden="false" customHeight="false" outlineLevel="0" collapsed="false">
      <c r="A89" s="1"/>
      <c r="B89" s="106" t="s">
        <v>53</v>
      </c>
      <c r="C89" s="15" t="n">
        <v>6.328</v>
      </c>
      <c r="D89" s="15" t="n">
        <v>4.40193548387097</v>
      </c>
      <c r="E89" s="15" t="n">
        <v>4.058</v>
      </c>
      <c r="F89" s="15" t="n">
        <v>9.88064516129032</v>
      </c>
      <c r="G89" s="15" t="n">
        <v>12.3483870967742</v>
      </c>
      <c r="H89" s="15" t="n">
        <v>5.76266666666667</v>
      </c>
      <c r="I89" s="15" t="n">
        <v>4.76032258064516</v>
      </c>
      <c r="J89" s="15" t="n">
        <v>6.032</v>
      </c>
      <c r="K89" s="15" t="n">
        <v>2.38225806451613</v>
      </c>
      <c r="L89" s="15" t="n">
        <v>1.92451612903226</v>
      </c>
      <c r="M89" s="15" t="n">
        <v>1.70241379310345</v>
      </c>
      <c r="N89" s="15" t="n">
        <v>0.913225806451613</v>
      </c>
      <c r="O89" s="15" t="n">
        <v>5.0411975651959</v>
      </c>
      <c r="P89" s="1" t="s">
        <v>66</v>
      </c>
    </row>
    <row r="90" customFormat="false" ht="12.75" hidden="false" customHeight="false" outlineLevel="0" collapsed="false">
      <c r="A90" s="1"/>
      <c r="B90" s="106" t="s">
        <v>54</v>
      </c>
      <c r="C90" s="15" t="n">
        <v>14.98</v>
      </c>
      <c r="D90" s="15" t="n">
        <v>8.63</v>
      </c>
      <c r="E90" s="15" t="n">
        <v>6.71</v>
      </c>
      <c r="F90" s="15" t="n">
        <v>31.37</v>
      </c>
      <c r="G90" s="15" t="n">
        <v>55.27</v>
      </c>
      <c r="H90" s="15" t="n">
        <v>21.97</v>
      </c>
      <c r="I90" s="15" t="n">
        <v>8.9</v>
      </c>
      <c r="J90" s="15" t="n">
        <v>16.3</v>
      </c>
      <c r="K90" s="15" t="n">
        <v>3.8</v>
      </c>
      <c r="L90" s="15" t="n">
        <v>6.44</v>
      </c>
      <c r="M90" s="15" t="n">
        <v>3</v>
      </c>
      <c r="N90" s="15" t="n">
        <v>1.8</v>
      </c>
      <c r="O90" s="15" t="n">
        <v>55.27</v>
      </c>
      <c r="P90" s="1" t="s">
        <v>66</v>
      </c>
    </row>
    <row r="91" customFormat="false" ht="12.75" hidden="false" customHeight="false" outlineLevel="0" collapsed="false">
      <c r="A91" s="1"/>
      <c r="B91" s="106" t="s">
        <v>55</v>
      </c>
      <c r="C91" s="15" t="n">
        <v>2.3</v>
      </c>
      <c r="D91" s="15" t="n">
        <v>2.8</v>
      </c>
      <c r="E91" s="15" t="n">
        <v>2.67</v>
      </c>
      <c r="F91" s="15" t="n">
        <v>3.4</v>
      </c>
      <c r="G91" s="15" t="n">
        <v>3.2</v>
      </c>
      <c r="H91" s="15" t="n">
        <v>3</v>
      </c>
      <c r="I91" s="15" t="n">
        <v>2.18</v>
      </c>
      <c r="J91" s="15" t="n">
        <v>2.18</v>
      </c>
      <c r="K91" s="15" t="n">
        <v>1.48</v>
      </c>
      <c r="L91" s="15" t="n">
        <v>0.75</v>
      </c>
      <c r="M91" s="15" t="n">
        <v>0.95</v>
      </c>
      <c r="N91" s="15" t="n">
        <v>0</v>
      </c>
      <c r="O91" s="15" t="n">
        <v>0</v>
      </c>
      <c r="P91" s="1" t="s">
        <v>66</v>
      </c>
    </row>
    <row r="92" customFormat="false" ht="12.75" hidden="false" customHeight="false" outlineLevel="0" collapsed="false">
      <c r="A92" s="1"/>
      <c r="B92" s="106" t="s">
        <v>67</v>
      </c>
      <c r="C92" s="15" t="n">
        <v>16.402176</v>
      </c>
      <c r="D92" s="15" t="n">
        <v>11.790144</v>
      </c>
      <c r="E92" s="15" t="n">
        <v>10.518336</v>
      </c>
      <c r="F92" s="15" t="n">
        <v>26.46432</v>
      </c>
      <c r="G92" s="15" t="n">
        <v>33.07392</v>
      </c>
      <c r="H92" s="15" t="n">
        <v>14.936832</v>
      </c>
      <c r="I92" s="15" t="n">
        <v>12.750048</v>
      </c>
      <c r="J92" s="15" t="n">
        <v>15.634944</v>
      </c>
      <c r="K92" s="15" t="n">
        <v>6.38064</v>
      </c>
      <c r="L92" s="15" t="n">
        <v>5.154624</v>
      </c>
      <c r="M92" s="15" t="n">
        <v>4.26556800000001</v>
      </c>
      <c r="N92" s="15" t="n">
        <v>2.445984</v>
      </c>
      <c r="O92" s="15" t="n">
        <v>159.817536</v>
      </c>
      <c r="P92" s="1" t="s">
        <v>68</v>
      </c>
    </row>
    <row r="93" customFormat="false" ht="12.75" hidden="false" customHeight="false" outlineLevel="0" collapsed="false">
      <c r="A93" s="1"/>
      <c r="B93" s="1" t="s">
        <v>69</v>
      </c>
      <c r="C93" s="1"/>
      <c r="D93" s="15" t="n">
        <v>62.5750000000008</v>
      </c>
      <c r="E93" s="1" t="s">
        <v>70</v>
      </c>
      <c r="F93" s="1" t="s">
        <v>137</v>
      </c>
      <c r="G93" s="1" t="s">
        <v>72</v>
      </c>
      <c r="H93" s="1" t="s">
        <v>8</v>
      </c>
      <c r="I93" s="1" t="s">
        <v>73</v>
      </c>
      <c r="J93" s="1" t="s">
        <v>138</v>
      </c>
      <c r="K93" s="1" t="s">
        <v>75</v>
      </c>
      <c r="L93" s="1" t="s">
        <v>139</v>
      </c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 t="s">
        <v>77</v>
      </c>
      <c r="C94" s="1"/>
      <c r="D94" s="15" t="n">
        <v>2.6422214921365</v>
      </c>
      <c r="E94" s="1" t="s">
        <v>78</v>
      </c>
      <c r="F94" s="1"/>
      <c r="G94" s="1"/>
      <c r="H94" s="1"/>
      <c r="I94" s="1"/>
      <c r="J94" s="15" t="n">
        <v>32.6251303441089</v>
      </c>
      <c r="K94" s="1" t="s">
        <v>79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9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9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9]c-form'!AH3</f>
        <v>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9]c-form'!AI3</f>
        <v>Khong</v>
      </c>
      <c r="D4" s="48"/>
      <c r="E4" s="48"/>
      <c r="F4" s="48"/>
      <c r="G4" s="48"/>
      <c r="H4" s="39" t="str">
        <f aca="false">IF(TRIM('[9]c-form'!AJ3)&lt;&gt;"","Water  Year   "&amp;'[9]c-form'!AJ3,"Water  Year   ")</f>
        <v>Water  Year   2016</v>
      </c>
      <c r="I4" s="39"/>
      <c r="J4" s="49"/>
      <c r="K4" s="41"/>
      <c r="L4" s="42"/>
      <c r="M4" s="50" t="str">
        <f aca="false">"Rating  Curve"&amp;"  "&amp;R5</f>
        <v>Rating  Curve  HC.1/2926</v>
      </c>
      <c r="N4" s="50"/>
      <c r="O4" s="50"/>
      <c r="P4" s="50"/>
      <c r="R4" s="38" t="str">
        <f aca="false">IF(TRIM('[9]c-form'!E15)="","",'[9]c-form'!E15)</f>
        <v>MSL.</v>
      </c>
      <c r="S4" s="38" t="n">
        <f aca="false">IF(TRIM('[9]c-form'!U15)="","",'[9]c-form'!U15)</f>
        <v>465.46</v>
      </c>
      <c r="T4" s="38" t="str">
        <f aca="false">IF(TRIM('[9]c-form'!W15)="","","0"&amp;'[9]c-form'!W15&amp;":00")</f>
        <v>011:00</v>
      </c>
      <c r="U4" s="38" t="str">
        <f aca="false">IF(TRIM('[9]c-form'!Z15)="","",'[9]c-form'!Z15)</f>
        <v>NOV</v>
      </c>
      <c r="V4" s="38" t="n">
        <f aca="false">IF(TRIM('[9]c-form'!AA15)="","",'[9]c-form'!AA15)</f>
        <v>11</v>
      </c>
      <c r="W4" s="38" t="n">
        <f aca="false">IF(TRIM('[9]c-form'!C7)="","",'[9]c-form'!C7)</f>
        <v>2016</v>
      </c>
    </row>
    <row r="5" customFormat="false" ht="12.75" hidden="false" customHeight="false" outlineLevel="0" collapsed="false">
      <c r="A5" s="42"/>
      <c r="B5" s="9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9]c-form'!C18)="","",'[9]c-form'!C18)</f>
        <v>HC.1/2926</v>
      </c>
      <c r="T5" s="38" t="n">
        <f aca="false">IF(TRIM('[9]c-form'!C15)="","",'[9]c-form'!C15)</f>
        <v>462.835</v>
      </c>
      <c r="U5" s="38" t="n">
        <f aca="false">IF(TRIM('[9]c-form'!O15)="","",'[9]c-form'!O15)</f>
        <v>462.375</v>
      </c>
      <c r="V5" s="38" t="n">
        <f aca="false">IF(TRIM('[9]c-form'!J15)="","",'[9]c-form'!J15)</f>
        <v>468.835</v>
      </c>
      <c r="W5" s="38" t="n">
        <f aca="false">IF(TRIM('[9]c-form'!M15)="","",'[9]c-form'!M15)</f>
        <v>468.902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9]c-form'!G15)="","",'[9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9]HourGH-APR'!AB11)=0,"",ROUND('[9]HourGH-APR'!AB11,2))</f>
        <v>463.17</v>
      </c>
      <c r="D9" s="57" t="n">
        <f aca="false">IF(COUNT('[9]HourGH-MAY'!AB11)=0,"",ROUND('[9]HourGH-MAY'!AB11,2))</f>
        <v>463.15</v>
      </c>
      <c r="E9" s="57" t="n">
        <f aca="false">IF(COUNT('[9]HourGH-JUN'!AB11)=0,"",ROUND('[9]HourGH-JUN'!AB11,2))</f>
        <v>463.72</v>
      </c>
      <c r="F9" s="57" t="n">
        <f aca="false">IF(COUNT('[9]HourGH-JUL'!AB11)=0,"",ROUND('[9]HourGH-JUL'!AB11,2))</f>
        <v>463.29</v>
      </c>
      <c r="G9" s="57" t="n">
        <f aca="false">IF(COUNT('[9]HourGH-AUG'!AB11)=0,"",ROUND('[9]HourGH-AUG'!AB11,2))</f>
        <v>463.86</v>
      </c>
      <c r="H9" s="57" t="n">
        <f aca="false">IF(COUNT('[9]HourGH-SEP'!AB11)=0,"",ROUND('[9]HourGH-SEP'!AB11,2))</f>
        <v>463.59</v>
      </c>
      <c r="I9" s="57" t="n">
        <f aca="false">IF(COUNT('[9]HourGH-OCT'!AB11)=0,"",ROUND('[9]HourGH-OCT'!AB11,2))</f>
        <v>463.51</v>
      </c>
      <c r="J9" s="57" t="n">
        <f aca="false">IF(COUNT('[9]HourGH-NOV'!AB11)=0,"",ROUND('[9]HourGH-NOV'!AB11,2))</f>
        <v>463.83</v>
      </c>
      <c r="K9" s="57" t="n">
        <f aca="false">IF(COUNT('[9]HourGH-DEC'!AB11)=0,"",ROUND('[9]HourGH-DEC'!AB11,2))</f>
        <v>463.41</v>
      </c>
      <c r="L9" s="57" t="n">
        <f aca="false">IF(COUNT('[9]HourGH-JAN'!AB11)=0,"",ROUND('[9]HourGH-JAN'!AB11,2))</f>
        <v>463.16</v>
      </c>
      <c r="M9" s="57" t="n">
        <f aca="false">IF(COUNT('[9]HourGH-FEB'!AB11)=0,"",ROUND('[9]HourGH-FEB'!AB11,2))</f>
        <v>463</v>
      </c>
      <c r="N9" s="57" t="n">
        <f aca="false">IF(COUNT('[9]HourGH-MAR'!AB11)=0,"",ROUND('[9]HourGH-MAR'!AB11,2))</f>
        <v>462.94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9]HourGH-APR'!AB12)=0,"",ROUND('[9]HourGH-APR'!AB12,2))</f>
        <v>463.07</v>
      </c>
      <c r="D10" s="57" t="n">
        <f aca="false">IF(COUNT('[9]HourGH-MAY'!AB12)=0,"",ROUND('[9]HourGH-MAY'!AB12,2))</f>
        <v>463.16</v>
      </c>
      <c r="E10" s="57" t="n">
        <f aca="false">IF(COUNT('[9]HourGH-JUN'!AB12)=0,"",ROUND('[9]HourGH-JUN'!AB12,2))</f>
        <v>463.66</v>
      </c>
      <c r="F10" s="57" t="n">
        <f aca="false">IF(COUNT('[9]HourGH-JUL'!AB12)=0,"",ROUND('[9]HourGH-JUL'!AB12,2))</f>
        <v>463.33</v>
      </c>
      <c r="G10" s="57" t="n">
        <f aca="false">IF(COUNT('[9]HourGH-AUG'!AB12)=0,"",ROUND('[9]HourGH-AUG'!AB12,2))</f>
        <v>463.6</v>
      </c>
      <c r="H10" s="57" t="n">
        <f aca="false">IF(COUNT('[9]HourGH-SEP'!AB12)=0,"",ROUND('[9]HourGH-SEP'!AB12,2))</f>
        <v>463.5</v>
      </c>
      <c r="I10" s="57" t="n">
        <f aca="false">IF(COUNT('[9]HourGH-OCT'!AB12)=0,"",ROUND('[9]HourGH-OCT'!AB12,2))</f>
        <v>463.62</v>
      </c>
      <c r="J10" s="57" t="n">
        <f aca="false">IF(COUNT('[9]HourGH-NOV'!AB12)=0,"",ROUND('[9]HourGH-NOV'!AB12,2))</f>
        <v>463.76</v>
      </c>
      <c r="K10" s="57" t="n">
        <f aca="false">IF(COUNT('[9]HourGH-DEC'!AB12)=0,"",ROUND('[9]HourGH-DEC'!AB12,2))</f>
        <v>463.39</v>
      </c>
      <c r="L10" s="57" t="n">
        <f aca="false">IF(COUNT('[9]HourGH-JAN'!AB12)=0,"",ROUND('[9]HourGH-JAN'!AB12,2))</f>
        <v>463.19</v>
      </c>
      <c r="M10" s="57" t="n">
        <f aca="false">IF(COUNT('[9]HourGH-FEB'!AB12)=0,"",ROUND('[9]HourGH-FEB'!AB12,2))</f>
        <v>462.99</v>
      </c>
      <c r="N10" s="57" t="n">
        <f aca="false">IF(COUNT('[9]HourGH-MAR'!AB12)=0,"",ROUND('[9]HourGH-MAR'!AB12,2))</f>
        <v>462.93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9]HourGH-APR'!AB13)=0,"",ROUND('[9]HourGH-APR'!AB13,2))</f>
        <v>463.14</v>
      </c>
      <c r="D11" s="57" t="n">
        <f aca="false">IF(COUNT('[9]HourGH-MAY'!AB13)=0,"",ROUND('[9]HourGH-MAY'!AB13,2))</f>
        <v>463.16</v>
      </c>
      <c r="E11" s="57" t="n">
        <f aca="false">IF(COUNT('[9]HourGH-JUN'!AB13)=0,"",ROUND('[9]HourGH-JUN'!AB13,2))</f>
        <v>463.71</v>
      </c>
      <c r="F11" s="57" t="n">
        <f aca="false">IF(COUNT('[9]HourGH-JUL'!AB13)=0,"",ROUND('[9]HourGH-JUL'!AB13,2))</f>
        <v>463.34</v>
      </c>
      <c r="G11" s="57" t="n">
        <f aca="false">IF(COUNT('[9]HourGH-AUG'!AB13)=0,"",ROUND('[9]HourGH-AUG'!AB13,2))</f>
        <v>463.39</v>
      </c>
      <c r="H11" s="57" t="n">
        <f aca="false">IF(COUNT('[9]HourGH-SEP'!AB13)=0,"",ROUND('[9]HourGH-SEP'!AB13,2))</f>
        <v>463.51</v>
      </c>
      <c r="I11" s="57" t="n">
        <f aca="false">IF(COUNT('[9]HourGH-OCT'!AB13)=0,"",ROUND('[9]HourGH-OCT'!AB13,2))</f>
        <v>463.67</v>
      </c>
      <c r="J11" s="57" t="n">
        <f aca="false">IF(COUNT('[9]HourGH-NOV'!AB13)=0,"",ROUND('[9]HourGH-NOV'!AB13,2))</f>
        <v>463.74</v>
      </c>
      <c r="K11" s="57" t="n">
        <f aca="false">IF(COUNT('[9]HourGH-DEC'!AB13)=0,"",ROUND('[9]HourGH-DEC'!AB13,2))</f>
        <v>463.39</v>
      </c>
      <c r="L11" s="57" t="n">
        <f aca="false">IF(COUNT('[9]HourGH-JAN'!AB13)=0,"",ROUND('[9]HourGH-JAN'!AB13,2))</f>
        <v>463.18</v>
      </c>
      <c r="M11" s="57" t="n">
        <f aca="false">IF(COUNT('[9]HourGH-FEB'!AB13)=0,"",ROUND('[9]HourGH-FEB'!AB13,2))</f>
        <v>462.98</v>
      </c>
      <c r="N11" s="57" t="n">
        <f aca="false">IF(COUNT('[9]HourGH-MAR'!AB13)=0,"",ROUND('[9]HourGH-MAR'!AB13,2))</f>
        <v>462.92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9]HourGH-APR'!AB14)=0,"",ROUND('[9]HourGH-APR'!AB14,2))</f>
        <v>463.16</v>
      </c>
      <c r="D12" s="57" t="n">
        <f aca="false">IF(COUNT('[9]HourGH-MAY'!AB14)=0,"",ROUND('[9]HourGH-MAY'!AB14,2))</f>
        <v>463.15</v>
      </c>
      <c r="E12" s="57" t="n">
        <f aca="false">IF(COUNT('[9]HourGH-JUN'!AB14)=0,"",ROUND('[9]HourGH-JUN'!AB14,2))</f>
        <v>463.58</v>
      </c>
      <c r="F12" s="57" t="n">
        <f aca="false">IF(COUNT('[9]HourGH-JUL'!AB14)=0,"",ROUND('[9]HourGH-JUL'!AB14,2))</f>
        <v>463.25</v>
      </c>
      <c r="G12" s="57" t="n">
        <f aca="false">IF(COUNT('[9]HourGH-AUG'!AB14)=0,"",ROUND('[9]HourGH-AUG'!AB14,2))</f>
        <v>463.43</v>
      </c>
      <c r="H12" s="57" t="n">
        <f aca="false">IF(COUNT('[9]HourGH-SEP'!AB14)=0,"",ROUND('[9]HourGH-SEP'!AB14,2))</f>
        <v>463.46</v>
      </c>
      <c r="I12" s="57" t="n">
        <f aca="false">IF(COUNT('[9]HourGH-OCT'!AB14)=0,"",ROUND('[9]HourGH-OCT'!AB14,2))</f>
        <v>464.08</v>
      </c>
      <c r="J12" s="57" t="n">
        <f aca="false">IF(COUNT('[9]HourGH-NOV'!AB14)=0,"",ROUND('[9]HourGH-NOV'!AB14,2))</f>
        <v>463.67</v>
      </c>
      <c r="K12" s="57" t="n">
        <f aca="false">IF(COUNT('[9]HourGH-DEC'!AB14)=0,"",ROUND('[9]HourGH-DEC'!AB14,2))</f>
        <v>463.38</v>
      </c>
      <c r="L12" s="57" t="n">
        <f aca="false">IF(COUNT('[9]HourGH-JAN'!AB14)=0,"",ROUND('[9]HourGH-JAN'!AB14,2))</f>
        <v>463.18</v>
      </c>
      <c r="M12" s="57" t="n">
        <f aca="false">IF(COUNT('[9]HourGH-FEB'!AB14)=0,"",ROUND('[9]HourGH-FEB'!AB14,2))</f>
        <v>462.97</v>
      </c>
      <c r="N12" s="57" t="n">
        <f aca="false">IF(COUNT('[9]HourGH-MAR'!AB14)=0,"",ROUND('[9]HourGH-MAR'!AB14,2))</f>
        <v>462.91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9]HourGH-APR'!AB15)=0,"",ROUND('[9]HourGH-APR'!AB15,2))</f>
        <v>463.16</v>
      </c>
      <c r="D13" s="57" t="n">
        <f aca="false">IF(COUNT('[9]HourGH-MAY'!AB15)=0,"",ROUND('[9]HourGH-MAY'!AB15,2))</f>
        <v>463.11</v>
      </c>
      <c r="E13" s="57" t="n">
        <f aca="false">IF(COUNT('[9]HourGH-JUN'!AB15)=0,"",ROUND('[9]HourGH-JUN'!AB15,2))</f>
        <v>463.62</v>
      </c>
      <c r="F13" s="57" t="n">
        <f aca="false">IF(COUNT('[9]HourGH-JUL'!AB15)=0,"",ROUND('[9]HourGH-JUL'!AB15,2))</f>
        <v>463.23</v>
      </c>
      <c r="G13" s="57" t="n">
        <f aca="false">IF(COUNT('[9]HourGH-AUG'!AB15)=0,"",ROUND('[9]HourGH-AUG'!AB15,2))</f>
        <v>463.5</v>
      </c>
      <c r="H13" s="57" t="n">
        <f aca="false">IF(COUNT('[9]HourGH-SEP'!AB15)=0,"",ROUND('[9]HourGH-SEP'!AB15,2))</f>
        <v>463.34</v>
      </c>
      <c r="I13" s="57" t="n">
        <f aca="false">IF(COUNT('[9]HourGH-OCT'!AB15)=0,"",ROUND('[9]HourGH-OCT'!AB15,2))</f>
        <v>464.19</v>
      </c>
      <c r="J13" s="57" t="n">
        <f aca="false">IF(COUNT('[9]HourGH-NOV'!AB15)=0,"",ROUND('[9]HourGH-NOV'!AB15,2))</f>
        <v>463.61</v>
      </c>
      <c r="K13" s="57" t="n">
        <f aca="false">IF(COUNT('[9]HourGH-DEC'!AB15)=0,"",ROUND('[9]HourGH-DEC'!AB15,2))</f>
        <v>463.38</v>
      </c>
      <c r="L13" s="57" t="n">
        <f aca="false">IF(COUNT('[9]HourGH-JAN'!AB15)=0,"",ROUND('[9]HourGH-JAN'!AB15,2))</f>
        <v>463.21</v>
      </c>
      <c r="M13" s="57" t="n">
        <f aca="false">IF(COUNT('[9]HourGH-FEB'!AB15)=0,"",ROUND('[9]HourGH-FEB'!AB15,2))</f>
        <v>462.96</v>
      </c>
      <c r="N13" s="57" t="n">
        <f aca="false">IF(COUNT('[9]HourGH-MAR'!AB15)=0,"",ROUND('[9]HourGH-MAR'!AB15,2))</f>
        <v>462.9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9]HourGH-APR'!AB16)=0,"",ROUND('[9]HourGH-APR'!AB16,2))</f>
        <v>463.16</v>
      </c>
      <c r="D14" s="57" t="n">
        <f aca="false">IF(COUNT('[9]HourGH-MAY'!AB16)=0,"",ROUND('[9]HourGH-MAY'!AB16,2))</f>
        <v>463.12</v>
      </c>
      <c r="E14" s="57" t="n">
        <f aca="false">IF(COUNT('[9]HourGH-JUN'!AB16)=0,"",ROUND('[9]HourGH-JUN'!AB16,2))</f>
        <v>463.66</v>
      </c>
      <c r="F14" s="57" t="n">
        <f aca="false">IF(COUNT('[9]HourGH-JUL'!AB16)=0,"",ROUND('[9]HourGH-JUL'!AB16,2))</f>
        <v>463.18</v>
      </c>
      <c r="G14" s="57" t="n">
        <f aca="false">IF(COUNT('[9]HourGH-AUG'!AB16)=0,"",ROUND('[9]HourGH-AUG'!AB16,2))</f>
        <v>463.56</v>
      </c>
      <c r="H14" s="57" t="n">
        <f aca="false">IF(COUNT('[9]HourGH-SEP'!AB16)=0,"",ROUND('[9]HourGH-SEP'!AB16,2))</f>
        <v>463.24</v>
      </c>
      <c r="I14" s="57" t="n">
        <f aca="false">IF(COUNT('[9]HourGH-OCT'!AB16)=0,"",ROUND('[9]HourGH-OCT'!AB16,2))</f>
        <v>464.1</v>
      </c>
      <c r="J14" s="57" t="n">
        <f aca="false">IF(COUNT('[9]HourGH-NOV'!AB16)=0,"",ROUND('[9]HourGH-NOV'!AB16,2))</f>
        <v>463.56</v>
      </c>
      <c r="K14" s="57" t="n">
        <f aca="false">IF(COUNT('[9]HourGH-DEC'!AB16)=0,"",ROUND('[9]HourGH-DEC'!AB16,2))</f>
        <v>463.41</v>
      </c>
      <c r="L14" s="57" t="n">
        <f aca="false">IF(COUNT('[9]HourGH-JAN'!AB16)=0,"",ROUND('[9]HourGH-JAN'!AB16,2))</f>
        <v>463.2</v>
      </c>
      <c r="M14" s="57" t="n">
        <f aca="false">IF(COUNT('[9]HourGH-FEB'!AB16)=0,"",ROUND('[9]HourGH-FEB'!AB16,2))</f>
        <v>462.95</v>
      </c>
      <c r="N14" s="57" t="n">
        <f aca="false">IF(COUNT('[9]HourGH-MAR'!AB16)=0,"",ROUND('[9]HourGH-MAR'!AB16,2))</f>
        <v>462.89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9]HourGH-APR'!AB17)=0,"",ROUND('[9]HourGH-APR'!AB17,2))</f>
        <v>463.16</v>
      </c>
      <c r="D15" s="57" t="n">
        <f aca="false">IF(COUNT('[9]HourGH-MAY'!AB17)=0,"",ROUND('[9]HourGH-MAY'!AB17,2))</f>
        <v>463.1</v>
      </c>
      <c r="E15" s="57" t="n">
        <f aca="false">IF(COUNT('[9]HourGH-JUN'!AB17)=0,"",ROUND('[9]HourGH-JUN'!AB17,2))</f>
        <v>463.49</v>
      </c>
      <c r="F15" s="57" t="n">
        <f aca="false">IF(COUNT('[9]HourGH-JUL'!AB17)=0,"",ROUND('[9]HourGH-JUL'!AB17,2))</f>
        <v>463.18</v>
      </c>
      <c r="G15" s="57" t="n">
        <f aca="false">IF(COUNT('[9]HourGH-AUG'!AB17)=0,"",ROUND('[9]HourGH-AUG'!AB17,2))</f>
        <v>463.6</v>
      </c>
      <c r="H15" s="57" t="n">
        <f aca="false">IF(COUNT('[9]HourGH-SEP'!AB17)=0,"",ROUND('[9]HourGH-SEP'!AB17,2))</f>
        <v>463.31</v>
      </c>
      <c r="I15" s="57" t="n">
        <f aca="false">IF(COUNT('[9]HourGH-OCT'!AB17)=0,"",ROUND('[9]HourGH-OCT'!AB17,2))</f>
        <v>463.99</v>
      </c>
      <c r="J15" s="57" t="n">
        <f aca="false">IF(COUNT('[9]HourGH-NOV'!AB17)=0,"",ROUND('[9]HourGH-NOV'!AB17,2))</f>
        <v>463.54</v>
      </c>
      <c r="K15" s="57" t="n">
        <f aca="false">IF(COUNT('[9]HourGH-DEC'!AB17)=0,"",ROUND('[9]HourGH-DEC'!AB17,2))</f>
        <v>463.4</v>
      </c>
      <c r="L15" s="57" t="n">
        <f aca="false">IF(COUNT('[9]HourGH-JAN'!AB17)=0,"",ROUND('[9]HourGH-JAN'!AB17,2))</f>
        <v>463.19</v>
      </c>
      <c r="M15" s="57" t="n">
        <f aca="false">IF(COUNT('[9]HourGH-FEB'!AB17)=0,"",ROUND('[9]HourGH-FEB'!AB17,2))</f>
        <v>462.94</v>
      </c>
      <c r="N15" s="57" t="n">
        <f aca="false">IF(COUNT('[9]HourGH-MAR'!AB17)=0,"",ROUND('[9]HourGH-MAR'!AB17,2))</f>
        <v>462.88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9]HourGH-APR'!AB18)=0,"",ROUND('[9]HourGH-APR'!AB18,2))</f>
        <v>463.11</v>
      </c>
      <c r="D16" s="57" t="n">
        <f aca="false">IF(COUNT('[9]HourGH-MAY'!AB18)=0,"",ROUND('[9]HourGH-MAY'!AB18,2))</f>
        <v>463.08</v>
      </c>
      <c r="E16" s="57" t="n">
        <f aca="false">IF(COUNT('[9]HourGH-JUN'!AB18)=0,"",ROUND('[9]HourGH-JUN'!AB18,2))</f>
        <v>463.32</v>
      </c>
      <c r="F16" s="57" t="n">
        <f aca="false">IF(COUNT('[9]HourGH-JUL'!AB18)=0,"",ROUND('[9]HourGH-JUL'!AB18,2))</f>
        <v>463.58</v>
      </c>
      <c r="G16" s="57" t="n">
        <f aca="false">IF(COUNT('[9]HourGH-AUG'!AB18)=0,"",ROUND('[9]HourGH-AUG'!AB18,2))</f>
        <v>463.47</v>
      </c>
      <c r="H16" s="57" t="n">
        <f aca="false">IF(COUNT('[9]HourGH-SEP'!AB18)=0,"",ROUND('[9]HourGH-SEP'!AB18,2))</f>
        <v>463.54</v>
      </c>
      <c r="I16" s="57" t="n">
        <f aca="false">IF(COUNT('[9]HourGH-OCT'!AB18)=0,"",ROUND('[9]HourGH-OCT'!AB18,2))</f>
        <v>463.92</v>
      </c>
      <c r="J16" s="57" t="n">
        <f aca="false">IF(COUNT('[9]HourGH-NOV'!AB18)=0,"",ROUND('[9]HourGH-NOV'!AB18,2))</f>
        <v>463.59</v>
      </c>
      <c r="K16" s="57" t="n">
        <f aca="false">IF(COUNT('[9]HourGH-DEC'!AB18)=0,"",ROUND('[9]HourGH-DEC'!AB18,2))</f>
        <v>463.38</v>
      </c>
      <c r="L16" s="57" t="n">
        <f aca="false">IF(COUNT('[9]HourGH-JAN'!AB18)=0,"",ROUND('[9]HourGH-JAN'!AB18,2))</f>
        <v>463.19</v>
      </c>
      <c r="M16" s="57" t="n">
        <f aca="false">IF(COUNT('[9]HourGH-FEB'!AB18)=0,"",ROUND('[9]HourGH-FEB'!AB18,2))</f>
        <v>462.94</v>
      </c>
      <c r="N16" s="57" t="n">
        <f aca="false">IF(COUNT('[9]HourGH-MAR'!AB18)=0,"",ROUND('[9]HourGH-MAR'!AB18,2))</f>
        <v>462.87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9]HourGH-APR'!AB19)=0,"",ROUND('[9]HourGH-APR'!AB19,2))</f>
        <v>463.09</v>
      </c>
      <c r="D17" s="57" t="n">
        <f aca="false">IF(COUNT('[9]HourGH-MAY'!AB19)=0,"",ROUND('[9]HourGH-MAY'!AB19,2))</f>
        <v>463.08</v>
      </c>
      <c r="E17" s="57" t="n">
        <f aca="false">IF(COUNT('[9]HourGH-JUN'!AB19)=0,"",ROUND('[9]HourGH-JUN'!AB19,2))</f>
        <v>463.27</v>
      </c>
      <c r="F17" s="57" t="n">
        <f aca="false">IF(COUNT('[9]HourGH-JUL'!AB19)=0,"",ROUND('[9]HourGH-JUL'!AB19,2))</f>
        <v>463.62</v>
      </c>
      <c r="G17" s="57" t="n">
        <f aca="false">IF(COUNT('[9]HourGH-AUG'!AB19)=0,"",ROUND('[9]HourGH-AUG'!AB19,2))</f>
        <v>463.45</v>
      </c>
      <c r="H17" s="57" t="n">
        <f aca="false">IF(COUNT('[9]HourGH-SEP'!AB19)=0,"",ROUND('[9]HourGH-SEP'!AB19,2))</f>
        <v>463.68</v>
      </c>
      <c r="I17" s="57" t="n">
        <f aca="false">IF(COUNT('[9]HourGH-OCT'!AB19)=0,"",ROUND('[9]HourGH-OCT'!AB19,2))</f>
        <v>463.66</v>
      </c>
      <c r="J17" s="57" t="n">
        <f aca="false">IF(COUNT('[9]HourGH-NOV'!AB19)=0,"",ROUND('[9]HourGH-NOV'!AB19,2))</f>
        <v>463.9</v>
      </c>
      <c r="K17" s="57" t="n">
        <f aca="false">IF(COUNT('[9]HourGH-DEC'!AB19)=0,"",ROUND('[9]HourGH-DEC'!AB19,2))</f>
        <v>463.37</v>
      </c>
      <c r="L17" s="57" t="n">
        <f aca="false">IF(COUNT('[9]HourGH-JAN'!AB19)=0,"",ROUND('[9]HourGH-JAN'!AB19,2))</f>
        <v>463.18</v>
      </c>
      <c r="M17" s="57" t="n">
        <f aca="false">IF(COUNT('[9]HourGH-FEB'!AB19)=0,"",ROUND('[9]HourGH-FEB'!AB19,2))</f>
        <v>462.93</v>
      </c>
      <c r="N17" s="57" t="n">
        <f aca="false">IF(COUNT('[9]HourGH-MAR'!AB19)=0,"",ROUND('[9]HourGH-MAR'!AB19,2))</f>
        <v>462.86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9]HourGH-APR'!AB20)=0,"",ROUND('[9]HourGH-APR'!AB20,2))</f>
        <v>463.09</v>
      </c>
      <c r="D18" s="57" t="n">
        <f aca="false">IF(COUNT('[9]HourGH-MAY'!AB20)=0,"",ROUND('[9]HourGH-MAY'!AB20,2))</f>
        <v>463.08</v>
      </c>
      <c r="E18" s="57" t="n">
        <f aca="false">IF(COUNT('[9]HourGH-JUN'!AB20)=0,"",ROUND('[9]HourGH-JUN'!AB20,2))</f>
        <v>463.2</v>
      </c>
      <c r="F18" s="57" t="n">
        <f aca="false">IF(COUNT('[9]HourGH-JUL'!AB20)=0,"",ROUND('[9]HourGH-JUL'!AB20,2))</f>
        <v>463.54</v>
      </c>
      <c r="G18" s="57" t="n">
        <f aca="false">IF(COUNT('[9]HourGH-AUG'!AB20)=0,"",ROUND('[9]HourGH-AUG'!AB20,2))</f>
        <v>463.32</v>
      </c>
      <c r="H18" s="57" t="n">
        <f aca="false">IF(COUNT('[9]HourGH-SEP'!AB20)=0,"",ROUND('[9]HourGH-SEP'!AB20,2))</f>
        <v>463.66</v>
      </c>
      <c r="I18" s="57" t="n">
        <f aca="false">IF(COUNT('[9]HourGH-OCT'!AB20)=0,"",ROUND('[9]HourGH-OCT'!AB20,2))</f>
        <v>463.54</v>
      </c>
      <c r="J18" s="57" t="n">
        <f aca="false">IF(COUNT('[9]HourGH-NOV'!AB20)=0,"",ROUND('[9]HourGH-NOV'!AB20,2))</f>
        <v>464.03</v>
      </c>
      <c r="K18" s="57" t="n">
        <f aca="false">IF(COUNT('[9]HourGH-DEC'!AB20)=0,"",ROUND('[9]HourGH-DEC'!AB20,2))</f>
        <v>463.37</v>
      </c>
      <c r="L18" s="57" t="n">
        <f aca="false">IF(COUNT('[9]HourGH-JAN'!AB20)=0,"",ROUND('[9]HourGH-JAN'!AB20,2))</f>
        <v>463.2</v>
      </c>
      <c r="M18" s="57" t="n">
        <f aca="false">IF(COUNT('[9]HourGH-FEB'!AB20)=0,"",ROUND('[9]HourGH-FEB'!AB20,2))</f>
        <v>462.9</v>
      </c>
      <c r="N18" s="57" t="n">
        <f aca="false">IF(COUNT('[9]HourGH-MAR'!AB20)=0,"",ROUND('[9]HourGH-MAR'!AB20,2))</f>
        <v>462.82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9]HourGH-APR'!AB21)=0,"",ROUND('[9]HourGH-APR'!AB21,2))</f>
        <v/>
      </c>
      <c r="D19" s="57" t="str">
        <f aca="false">IF(COUNT('[9]HourGH-MAY'!AB21)=0,"",ROUND('[9]HourGH-MAY'!AB21,2))</f>
        <v/>
      </c>
      <c r="E19" s="57" t="str">
        <f aca="false">IF(COUNT('[9]HourGH-JUN'!AB21)=0,"",ROUND('[9]HourGH-JUN'!AB21,2))</f>
        <v/>
      </c>
      <c r="F19" s="57" t="str">
        <f aca="false">IF(COUNT('[9]HourGH-JUL'!AB21)=0,"",ROUND('[9]HourGH-JUL'!AB21,2))</f>
        <v/>
      </c>
      <c r="G19" s="57" t="str">
        <f aca="false">IF(COUNT('[9]HourGH-AUG'!AB21)=0,"",ROUND('[9]HourGH-AUG'!AB21,2))</f>
        <v/>
      </c>
      <c r="H19" s="57" t="str">
        <f aca="false">IF(COUNT('[9]HourGH-SEP'!AB21)=0,"",ROUND('[9]HourGH-SEP'!AB21,2))</f>
        <v/>
      </c>
      <c r="I19" s="57" t="str">
        <f aca="false">IF(COUNT('[9]HourGH-OCT'!AB21)=0,"",ROUND('[9]HourGH-OCT'!AB21,2))</f>
        <v/>
      </c>
      <c r="J19" s="57" t="str">
        <f aca="false">IF(COUNT('[9]HourGH-NOV'!AB21)=0,"",ROUND('[9]HourGH-NOV'!AB21,2))</f>
        <v/>
      </c>
      <c r="K19" s="57" t="str">
        <f aca="false">IF(COUNT('[9]HourGH-DEC'!AB21)=0,"",ROUND('[9]HourGH-DEC'!AB21,2))</f>
        <v/>
      </c>
      <c r="L19" s="57" t="str">
        <f aca="false">IF(COUNT('[9]HourGH-JAN'!AB21)=0,"",ROUND('[9]HourGH-JAN'!AB21,2))</f>
        <v/>
      </c>
      <c r="M19" s="57" t="str">
        <f aca="false">IF(COUNT('[9]HourGH-FEB'!AB21)=0,"",ROUND('[9]HourGH-FEB'!AB21,2))</f>
        <v/>
      </c>
      <c r="N19" s="57" t="str">
        <f aca="false">IF(COUNT('[9]HourGH-MAR'!AB21)=0,"",ROUND('[9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9]HourGH-APR'!AB22)=0,"",ROUND('[9]HourGH-APR'!AB22,2))</f>
        <v>463.09</v>
      </c>
      <c r="D20" s="57" t="n">
        <f aca="false">IF(COUNT('[9]HourGH-MAY'!AB22)=0,"",ROUND('[9]HourGH-MAY'!AB22,2))</f>
        <v>463.08</v>
      </c>
      <c r="E20" s="57" t="n">
        <f aca="false">IF(COUNT('[9]HourGH-JUN'!AB22)=0,"",ROUND('[9]HourGH-JUN'!AB22,2))</f>
        <v>463.14</v>
      </c>
      <c r="F20" s="57" t="n">
        <f aca="false">IF(COUNT('[9]HourGH-JUL'!AB22)=0,"",ROUND('[9]HourGH-JUL'!AB22,2))</f>
        <v>463.54</v>
      </c>
      <c r="G20" s="57" t="n">
        <f aca="false">IF(COUNT('[9]HourGH-AUG'!AB22)=0,"",ROUND('[9]HourGH-AUG'!AB22,2))</f>
        <v>463.25</v>
      </c>
      <c r="H20" s="57" t="n">
        <f aca="false">IF(COUNT('[9]HourGH-SEP'!AB22)=0,"",ROUND('[9]HourGH-SEP'!AB22,2))</f>
        <v>463.67</v>
      </c>
      <c r="I20" s="57" t="n">
        <f aca="false">IF(COUNT('[9]HourGH-OCT'!AB22)=0,"",ROUND('[9]HourGH-OCT'!AB22,2))</f>
        <v>463.54</v>
      </c>
      <c r="J20" s="57" t="n">
        <f aca="false">IF(COUNT('[9]HourGH-NOV'!AB22)=0,"",ROUND('[9]HourGH-NOV'!AB22,2))</f>
        <v>465.38</v>
      </c>
      <c r="K20" s="57" t="n">
        <f aca="false">IF(COUNT('[9]HourGH-DEC'!AB22)=0,"",ROUND('[9]HourGH-DEC'!AB22,2))</f>
        <v>463.37</v>
      </c>
      <c r="L20" s="57" t="n">
        <f aca="false">IF(COUNT('[9]HourGH-JAN'!AB22)=0,"",ROUND('[9]HourGH-JAN'!AB22,2))</f>
        <v>463.38</v>
      </c>
      <c r="M20" s="57" t="n">
        <f aca="false">IF(COUNT('[9]HourGH-FEB'!AB22)=0,"",ROUND('[9]HourGH-FEB'!AB22,2))</f>
        <v>462.93</v>
      </c>
      <c r="N20" s="57" t="n">
        <f aca="false">IF(COUNT('[9]HourGH-MAR'!AB22)=0,"",ROUND('[9]HourGH-MAR'!AB22,2))</f>
        <v>462.81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9]HourGH-APR'!AB23)=0,"",ROUND('[9]HourGH-APR'!AB23,2))</f>
        <v>463.09</v>
      </c>
      <c r="D21" s="57" t="n">
        <f aca="false">IF(COUNT('[9]HourGH-MAY'!AB23)=0,"",ROUND('[9]HourGH-MAY'!AB23,2))</f>
        <v>463.06</v>
      </c>
      <c r="E21" s="57" t="n">
        <f aca="false">IF(COUNT('[9]HourGH-JUN'!AB23)=0,"",ROUND('[9]HourGH-JUN'!AB23,2))</f>
        <v>463.09</v>
      </c>
      <c r="F21" s="57" t="n">
        <f aca="false">IF(COUNT('[9]HourGH-JUL'!AB23)=0,"",ROUND('[9]HourGH-JUL'!AB23,2))</f>
        <v>463.44</v>
      </c>
      <c r="G21" s="57" t="n">
        <f aca="false">IF(COUNT('[9]HourGH-AUG'!AB23)=0,"",ROUND('[9]HourGH-AUG'!AB23,2))</f>
        <v>463.2</v>
      </c>
      <c r="H21" s="57" t="n">
        <f aca="false">IF(COUNT('[9]HourGH-SEP'!AB23)=0,"",ROUND('[9]HourGH-SEP'!AB23,2))</f>
        <v>463.8</v>
      </c>
      <c r="I21" s="57" t="n">
        <f aca="false">IF(COUNT('[9]HourGH-OCT'!AB23)=0,"",ROUND('[9]HourGH-OCT'!AB23,2))</f>
        <v>463.7</v>
      </c>
      <c r="J21" s="57" t="n">
        <f aca="false">IF(COUNT('[9]HourGH-NOV'!AB23)=0,"",ROUND('[9]HourGH-NOV'!AB23,2))</f>
        <v>464.74</v>
      </c>
      <c r="K21" s="57" t="n">
        <f aca="false">IF(COUNT('[9]HourGH-DEC'!AB23)=0,"",ROUND('[9]HourGH-DEC'!AB23,2))</f>
        <v>463.37</v>
      </c>
      <c r="L21" s="57" t="n">
        <f aca="false">IF(COUNT('[9]HourGH-JAN'!AB23)=0,"",ROUND('[9]HourGH-JAN'!AB23,2))</f>
        <v>463.45</v>
      </c>
      <c r="M21" s="57" t="n">
        <f aca="false">IF(COUNT('[9]HourGH-FEB'!AB23)=0,"",ROUND('[9]HourGH-FEB'!AB23,2))</f>
        <v>462.99</v>
      </c>
      <c r="N21" s="57" t="n">
        <f aca="false">IF(COUNT('[9]HourGH-MAR'!AB23)=0,"",ROUND('[9]HourGH-MAR'!AB23,2))</f>
        <v>462.82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9]HourGH-APR'!AB24)=0,"",ROUND('[9]HourGH-APR'!AB24,2))</f>
        <v>463.09</v>
      </c>
      <c r="D22" s="57" t="n">
        <f aca="false">IF(COUNT('[9]HourGH-MAY'!AB24)=0,"",ROUND('[9]HourGH-MAY'!AB24,2))</f>
        <v>462.99</v>
      </c>
      <c r="E22" s="57" t="n">
        <f aca="false">IF(COUNT('[9]HourGH-JUN'!AB24)=0,"",ROUND('[9]HourGH-JUN'!AB24,2))</f>
        <v>463.1</v>
      </c>
      <c r="F22" s="57" t="n">
        <f aca="false">IF(COUNT('[9]HourGH-JUL'!AB24)=0,"",ROUND('[9]HourGH-JUL'!AB24,2))</f>
        <v>463.38</v>
      </c>
      <c r="G22" s="57" t="n">
        <f aca="false">IF(COUNT('[9]HourGH-AUG'!AB24)=0,"",ROUND('[9]HourGH-AUG'!AB24,2))</f>
        <v>463.25</v>
      </c>
      <c r="H22" s="57" t="n">
        <f aca="false">IF(COUNT('[9]HourGH-SEP'!AB24)=0,"",ROUND('[9]HourGH-SEP'!AB24,2))</f>
        <v>464.35</v>
      </c>
      <c r="I22" s="57" t="n">
        <f aca="false">IF(COUNT('[9]HourGH-OCT'!AB24)=0,"",ROUND('[9]HourGH-OCT'!AB24,2))</f>
        <v>464.2</v>
      </c>
      <c r="J22" s="57" t="n">
        <f aca="false">IF(COUNT('[9]HourGH-NOV'!AB24)=0,"",ROUND('[9]HourGH-NOV'!AB24,2))</f>
        <v>464.37</v>
      </c>
      <c r="K22" s="57" t="n">
        <f aca="false">IF(COUNT('[9]HourGH-DEC'!AB24)=0,"",ROUND('[9]HourGH-DEC'!AB24,2))</f>
        <v>463.36</v>
      </c>
      <c r="L22" s="57" t="n">
        <f aca="false">IF(COUNT('[9]HourGH-JAN'!AB24)=0,"",ROUND('[9]HourGH-JAN'!AB24,2))</f>
        <v>463.39</v>
      </c>
      <c r="M22" s="57" t="n">
        <f aca="false">IF(COUNT('[9]HourGH-FEB'!AB24)=0,"",ROUND('[9]HourGH-FEB'!AB24,2))</f>
        <v>463.01</v>
      </c>
      <c r="N22" s="57" t="n">
        <f aca="false">IF(COUNT('[9]HourGH-MAR'!AB24)=0,"",ROUND('[9]HourGH-MAR'!AB24,2))</f>
        <v>462.82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9]HourGH-APR'!AB25)=0,"",ROUND('[9]HourGH-APR'!AB25,2))</f>
        <v>463.09</v>
      </c>
      <c r="D23" s="57" t="n">
        <f aca="false">IF(COUNT('[9]HourGH-MAY'!AB25)=0,"",ROUND('[9]HourGH-MAY'!AB25,2))</f>
        <v>462.95</v>
      </c>
      <c r="E23" s="57" t="n">
        <f aca="false">IF(COUNT('[9]HourGH-JUN'!AB25)=0,"",ROUND('[9]HourGH-JUN'!AB25,2))</f>
        <v>463.07</v>
      </c>
      <c r="F23" s="57" t="n">
        <f aca="false">IF(COUNT('[9]HourGH-JUL'!AB25)=0,"",ROUND('[9]HourGH-JUL'!AB25,2))</f>
        <v>463.37</v>
      </c>
      <c r="G23" s="57" t="n">
        <f aca="false">IF(COUNT('[9]HourGH-AUG'!AB25)=0,"",ROUND('[9]HourGH-AUG'!AB25,2))</f>
        <v>463.19</v>
      </c>
      <c r="H23" s="57" t="n">
        <f aca="false">IF(COUNT('[9]HourGH-SEP'!AB25)=0,"",ROUND('[9]HourGH-SEP'!AB25,2))</f>
        <v>464.48</v>
      </c>
      <c r="I23" s="57" t="n">
        <f aca="false">IF(COUNT('[9]HourGH-OCT'!AB25)=0,"",ROUND('[9]HourGH-OCT'!AB25,2))</f>
        <v>464.15</v>
      </c>
      <c r="J23" s="57" t="n">
        <f aca="false">IF(COUNT('[9]HourGH-NOV'!AB25)=0,"",ROUND('[9]HourGH-NOV'!AB25,2))</f>
        <v>464.14</v>
      </c>
      <c r="K23" s="57" t="n">
        <f aca="false">IF(COUNT('[9]HourGH-DEC'!AB25)=0,"",ROUND('[9]HourGH-DEC'!AB25,2))</f>
        <v>463.34</v>
      </c>
      <c r="L23" s="57" t="n">
        <f aca="false">IF(COUNT('[9]HourGH-JAN'!AB25)=0,"",ROUND('[9]HourGH-JAN'!AB25,2))</f>
        <v>463.28</v>
      </c>
      <c r="M23" s="57" t="n">
        <f aca="false">IF(COUNT('[9]HourGH-FEB'!AB25)=0,"",ROUND('[9]HourGH-FEB'!AB25,2))</f>
        <v>463.02</v>
      </c>
      <c r="N23" s="57" t="n">
        <f aca="false">IF(COUNT('[9]HourGH-MAR'!AB25)=0,"",ROUND('[9]HourGH-MAR'!AB25,2))</f>
        <v>462.83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9]HourGH-APR'!AB26)=0,"",ROUND('[9]HourGH-APR'!AB26,2))</f>
        <v>463.09</v>
      </c>
      <c r="D24" s="57" t="n">
        <f aca="false">IF(COUNT('[9]HourGH-MAY'!AB26)=0,"",ROUND('[9]HourGH-MAY'!AB26,2))</f>
        <v>463.03</v>
      </c>
      <c r="E24" s="57" t="n">
        <f aca="false">IF(COUNT('[9]HourGH-JUN'!AB26)=0,"",ROUND('[9]HourGH-JUN'!AB26,2))</f>
        <v>463.05</v>
      </c>
      <c r="F24" s="57" t="n">
        <f aca="false">IF(COUNT('[9]HourGH-JUL'!AB26)=0,"",ROUND('[9]HourGH-JUL'!AB26,2))</f>
        <v>463.34</v>
      </c>
      <c r="G24" s="57" t="n">
        <f aca="false">IF(COUNT('[9]HourGH-AUG'!AB26)=0,"",ROUND('[9]HourGH-AUG'!AB26,2))</f>
        <v>463.27</v>
      </c>
      <c r="H24" s="57" t="n">
        <f aca="false">IF(COUNT('[9]HourGH-SEP'!AB26)=0,"",ROUND('[9]HourGH-SEP'!AB26,2))</f>
        <v>464.26</v>
      </c>
      <c r="I24" s="57" t="n">
        <f aca="false">IF(COUNT('[9]HourGH-OCT'!AB26)=0,"",ROUND('[9]HourGH-OCT'!AB26,2))</f>
        <v>463.75</v>
      </c>
      <c r="J24" s="57" t="n">
        <f aca="false">IF(COUNT('[9]HourGH-NOV'!AB26)=0,"",ROUND('[9]HourGH-NOV'!AB26,2))</f>
        <v>464.14</v>
      </c>
      <c r="K24" s="57" t="n">
        <f aca="false">IF(COUNT('[9]HourGH-DEC'!AB26)=0,"",ROUND('[9]HourGH-DEC'!AB26,2))</f>
        <v>463.3</v>
      </c>
      <c r="L24" s="57" t="n">
        <f aca="false">IF(COUNT('[9]HourGH-JAN'!AB26)=0,"",ROUND('[9]HourGH-JAN'!AB26,2))</f>
        <v>463.18</v>
      </c>
      <c r="M24" s="57" t="n">
        <f aca="false">IF(COUNT('[9]HourGH-FEB'!AB26)=0,"",ROUND('[9]HourGH-FEB'!AB26,2))</f>
        <v>463</v>
      </c>
      <c r="N24" s="57" t="n">
        <f aca="false">IF(COUNT('[9]HourGH-MAR'!AB26)=0,"",ROUND('[9]HourGH-MAR'!AB26,2))</f>
        <v>463.05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9]HourGH-APR'!AB27)=0,"",ROUND('[9]HourGH-APR'!AB27,2))</f>
        <v>463.09</v>
      </c>
      <c r="D25" s="57" t="n">
        <f aca="false">IF(COUNT('[9]HourGH-MAY'!AB27)=0,"",ROUND('[9]HourGH-MAY'!AB27,2))</f>
        <v>463.1</v>
      </c>
      <c r="E25" s="57" t="n">
        <f aca="false">IF(COUNT('[9]HourGH-JUN'!AB27)=0,"",ROUND('[9]HourGH-JUN'!AB27,2))</f>
        <v>463.04</v>
      </c>
      <c r="F25" s="57" t="n">
        <f aca="false">IF(COUNT('[9]HourGH-JUL'!AB27)=0,"",ROUND('[9]HourGH-JUL'!AB27,2))</f>
        <v>463.27</v>
      </c>
      <c r="G25" s="57" t="n">
        <f aca="false">IF(COUNT('[9]HourGH-AUG'!AB27)=0,"",ROUND('[9]HourGH-AUG'!AB27,2))</f>
        <v>463.4</v>
      </c>
      <c r="H25" s="57" t="n">
        <f aca="false">IF(COUNT('[9]HourGH-SEP'!AB27)=0,"",ROUND('[9]HourGH-SEP'!AB27,2))</f>
        <v>464.31</v>
      </c>
      <c r="I25" s="57" t="n">
        <f aca="false">IF(COUNT('[9]HourGH-OCT'!AB27)=0,"",ROUND('[9]HourGH-OCT'!AB27,2))</f>
        <v>463.59</v>
      </c>
      <c r="J25" s="57" t="n">
        <f aca="false">IF(COUNT('[9]HourGH-NOV'!AB27)=0,"",ROUND('[9]HourGH-NOV'!AB27,2))</f>
        <v>463.99</v>
      </c>
      <c r="K25" s="57" t="n">
        <f aca="false">IF(COUNT('[9]HourGH-DEC'!AB27)=0,"",ROUND('[9]HourGH-DEC'!AB27,2))</f>
        <v>463.28</v>
      </c>
      <c r="L25" s="57" t="n">
        <f aca="false">IF(COUNT('[9]HourGH-JAN'!AB27)=0,"",ROUND('[9]HourGH-JAN'!AB27,2))</f>
        <v>463.15</v>
      </c>
      <c r="M25" s="57" t="n">
        <f aca="false">IF(COUNT('[9]HourGH-FEB'!AB27)=0,"",ROUND('[9]HourGH-FEB'!AB27,2))</f>
        <v>462.99</v>
      </c>
      <c r="N25" s="57" t="n">
        <f aca="false">IF(COUNT('[9]HourGH-MAR'!AB27)=0,"",ROUND('[9]HourGH-MAR'!AB27,2))</f>
        <v>463.06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9]HourGH-APR'!AB28)=0,"",ROUND('[9]HourGH-APR'!AB28,2))</f>
        <v>463.09</v>
      </c>
      <c r="D26" s="57" t="n">
        <f aca="false">IF(COUNT('[9]HourGH-MAY'!AB28)=0,"",ROUND('[9]HourGH-MAY'!AB28,2))</f>
        <v>463.48</v>
      </c>
      <c r="E26" s="57" t="n">
        <f aca="false">IF(COUNT('[9]HourGH-JUN'!AB28)=0,"",ROUND('[9]HourGH-JUN'!AB28,2))</f>
        <v>463.02</v>
      </c>
      <c r="F26" s="57" t="n">
        <f aca="false">IF(COUNT('[9]HourGH-JUL'!AB28)=0,"",ROUND('[9]HourGH-JUL'!AB28,2))</f>
        <v>463.17</v>
      </c>
      <c r="G26" s="57" t="n">
        <f aca="false">IF(COUNT('[9]HourGH-AUG'!AB28)=0,"",ROUND('[9]HourGH-AUG'!AB28,2))</f>
        <v>463.42</v>
      </c>
      <c r="H26" s="57" t="n">
        <f aca="false">IF(COUNT('[9]HourGH-SEP'!AB28)=0,"",ROUND('[9]HourGH-SEP'!AB28,2))</f>
        <v>464.39</v>
      </c>
      <c r="I26" s="57" t="n">
        <f aca="false">IF(COUNT('[9]HourGH-OCT'!AB28)=0,"",ROUND('[9]HourGH-OCT'!AB28,2))</f>
        <v>463.58</v>
      </c>
      <c r="J26" s="57" t="n">
        <f aca="false">IF(COUNT('[9]HourGH-NOV'!AB28)=0,"",ROUND('[9]HourGH-NOV'!AB28,2))</f>
        <v>463.84</v>
      </c>
      <c r="K26" s="57" t="n">
        <f aca="false">IF(COUNT('[9]HourGH-DEC'!AB28)=0,"",ROUND('[9]HourGH-DEC'!AB28,2))</f>
        <v>463.27</v>
      </c>
      <c r="L26" s="57" t="n">
        <f aca="false">IF(COUNT('[9]HourGH-JAN'!AB28)=0,"",ROUND('[9]HourGH-JAN'!AB28,2))</f>
        <v>463.12</v>
      </c>
      <c r="M26" s="57" t="n">
        <f aca="false">IF(COUNT('[9]HourGH-FEB'!AB28)=0,"",ROUND('[9]HourGH-FEB'!AB28,2))</f>
        <v>462.99</v>
      </c>
      <c r="N26" s="57" t="n">
        <f aca="false">IF(COUNT('[9]HourGH-MAR'!AB28)=0,"",ROUND('[9]HourGH-MAR'!AB28,2))</f>
        <v>463.04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9]HourGH-APR'!AB29)=0,"",ROUND('[9]HourGH-APR'!AB29,2))</f>
        <v>463.09</v>
      </c>
      <c r="D27" s="57" t="n">
        <f aca="false">IF(COUNT('[9]HourGH-MAY'!AB29)=0,"",ROUND('[9]HourGH-MAY'!AB29,2))</f>
        <v>463.66</v>
      </c>
      <c r="E27" s="57" t="n">
        <f aca="false">IF(COUNT('[9]HourGH-JUN'!AB29)=0,"",ROUND('[9]HourGH-JUN'!AB29,2))</f>
        <v>463.06</v>
      </c>
      <c r="F27" s="57" t="n">
        <f aca="false">IF(COUNT('[9]HourGH-JUL'!AB29)=0,"",ROUND('[9]HourGH-JUL'!AB29,2))</f>
        <v>463.16</v>
      </c>
      <c r="G27" s="57" t="n">
        <f aca="false">IF(COUNT('[9]HourGH-AUG'!AB29)=0,"",ROUND('[9]HourGH-AUG'!AB29,2))</f>
        <v>463.32</v>
      </c>
      <c r="H27" s="57" t="n">
        <f aca="false">IF(COUNT('[9]HourGH-SEP'!AB29)=0,"",ROUND('[9]HourGH-SEP'!AB29,2))</f>
        <v>464.62</v>
      </c>
      <c r="I27" s="57" t="n">
        <f aca="false">IF(COUNT('[9]HourGH-OCT'!AB29)=0,"",ROUND('[9]HourGH-OCT'!AB29,2))</f>
        <v>463.52</v>
      </c>
      <c r="J27" s="57" t="n">
        <f aca="false">IF(COUNT('[9]HourGH-NOV'!AB29)=0,"",ROUND('[9]HourGH-NOV'!AB29,2))</f>
        <v>463.71</v>
      </c>
      <c r="K27" s="57" t="n">
        <f aca="false">IF(COUNT('[9]HourGH-DEC'!AB29)=0,"",ROUND('[9]HourGH-DEC'!AB29,2))</f>
        <v>463.28</v>
      </c>
      <c r="L27" s="57" t="n">
        <f aca="false">IF(COUNT('[9]HourGH-JAN'!AB29)=0,"",ROUND('[9]HourGH-JAN'!AB29,2))</f>
        <v>463.11</v>
      </c>
      <c r="M27" s="57" t="n">
        <f aca="false">IF(COUNT('[9]HourGH-FEB'!AB29)=0,"",ROUND('[9]HourGH-FEB'!AB29,2))</f>
        <v>462.96</v>
      </c>
      <c r="N27" s="57" t="n">
        <f aca="false">IF(COUNT('[9]HourGH-MAR'!AB29)=0,"",ROUND('[9]HourGH-MAR'!AB29,2))</f>
        <v>463.06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9]HourGH-APR'!AB30)=0,"",ROUND('[9]HourGH-APR'!AB30,2))</f>
        <v>463.09</v>
      </c>
      <c r="D28" s="57" t="n">
        <f aca="false">IF(COUNT('[9]HourGH-MAY'!AB30)=0,"",ROUND('[9]HourGH-MAY'!AB30,2))</f>
        <v>463.49</v>
      </c>
      <c r="E28" s="57" t="n">
        <f aca="false">IF(COUNT('[9]HourGH-JUN'!AB30)=0,"",ROUND('[9]HourGH-JUN'!AB30,2))</f>
        <v>463.07</v>
      </c>
      <c r="F28" s="57" t="n">
        <f aca="false">IF(COUNT('[9]HourGH-JUL'!AB30)=0,"",ROUND('[9]HourGH-JUL'!AB30,2))</f>
        <v>463.15</v>
      </c>
      <c r="G28" s="57" t="n">
        <f aca="false">IF(COUNT('[9]HourGH-AUG'!AB30)=0,"",ROUND('[9]HourGH-AUG'!AB30,2))</f>
        <v>463.36</v>
      </c>
      <c r="H28" s="57" t="n">
        <f aca="false">IF(COUNT('[9]HourGH-SEP'!AB30)=0,"",ROUND('[9]HourGH-SEP'!AB30,2))</f>
        <v>464.68</v>
      </c>
      <c r="I28" s="57" t="n">
        <f aca="false">IF(COUNT('[9]HourGH-OCT'!AB30)=0,"",ROUND('[9]HourGH-OCT'!AB30,2))</f>
        <v>463.41</v>
      </c>
      <c r="J28" s="57" t="n">
        <f aca="false">IF(COUNT('[9]HourGH-NOV'!AB30)=0,"",ROUND('[9]HourGH-NOV'!AB30,2))</f>
        <v>463.74</v>
      </c>
      <c r="K28" s="57" t="n">
        <f aca="false">IF(COUNT('[9]HourGH-DEC'!AB30)=0,"",ROUND('[9]HourGH-DEC'!AB30,2))</f>
        <v>463.28</v>
      </c>
      <c r="L28" s="57" t="n">
        <f aca="false">IF(COUNT('[9]HourGH-JAN'!AB30)=0,"",ROUND('[9]HourGH-JAN'!AB30,2))</f>
        <v>463.09</v>
      </c>
      <c r="M28" s="57" t="n">
        <f aca="false">IF(COUNT('[9]HourGH-FEB'!AB30)=0,"",ROUND('[9]HourGH-FEB'!AB30,2))</f>
        <v>462.98</v>
      </c>
      <c r="N28" s="57" t="n">
        <f aca="false">IF(COUNT('[9]HourGH-MAR'!AB30)=0,"",ROUND('[9]HourGH-MAR'!AB30,2))</f>
        <v>463.06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9]HourGH-APR'!AB31)=0,"",ROUND('[9]HourGH-APR'!AB31,2))</f>
        <v>463.09</v>
      </c>
      <c r="D29" s="57" t="n">
        <f aca="false">IF(COUNT('[9]HourGH-MAY'!AB31)=0,"",ROUND('[9]HourGH-MAY'!AB31,2))</f>
        <v>463.33</v>
      </c>
      <c r="E29" s="57" t="n">
        <f aca="false">IF(COUNT('[9]HourGH-JUN'!AB31)=0,"",ROUND('[9]HourGH-JUN'!AB31,2))</f>
        <v>462.99</v>
      </c>
      <c r="F29" s="57" t="n">
        <f aca="false">IF(COUNT('[9]HourGH-JUL'!AB31)=0,"",ROUND('[9]HourGH-JUL'!AB31,2))</f>
        <v>463.2</v>
      </c>
      <c r="G29" s="57" t="n">
        <f aca="false">IF(COUNT('[9]HourGH-AUG'!AB31)=0,"",ROUND('[9]HourGH-AUG'!AB31,2))</f>
        <v>463.68</v>
      </c>
      <c r="H29" s="57" t="n">
        <f aca="false">IF(COUNT('[9]HourGH-SEP'!AB31)=0,"",ROUND('[9]HourGH-SEP'!AB31,2))</f>
        <v>464.39</v>
      </c>
      <c r="I29" s="57" t="n">
        <f aca="false">IF(COUNT('[9]HourGH-OCT'!AB31)=0,"",ROUND('[9]HourGH-OCT'!AB31,2))</f>
        <v>463.39</v>
      </c>
      <c r="J29" s="57" t="n">
        <f aca="false">IF(COUNT('[9]HourGH-NOV'!AB31)=0,"",ROUND('[9]HourGH-NOV'!AB31,2))</f>
        <v>463.71</v>
      </c>
      <c r="K29" s="57" t="n">
        <f aca="false">IF(COUNT('[9]HourGH-DEC'!AB31)=0,"",ROUND('[9]HourGH-DEC'!AB31,2))</f>
        <v>463.26</v>
      </c>
      <c r="L29" s="57" t="n">
        <f aca="false">IF(COUNT('[9]HourGH-JAN'!AB31)=0,"",ROUND('[9]HourGH-JAN'!AB31,2))</f>
        <v>463.1</v>
      </c>
      <c r="M29" s="57" t="n">
        <f aca="false">IF(COUNT('[9]HourGH-FEB'!AB31)=0,"",ROUND('[9]HourGH-FEB'!AB31,2))</f>
        <v>462.97</v>
      </c>
      <c r="N29" s="57" t="n">
        <f aca="false">IF(COUNT('[9]HourGH-MAR'!AB31)=0,"",ROUND('[9]HourGH-MAR'!AB31,2))</f>
        <v>463.06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9]HourGH-APR'!AB32)=0,"",ROUND('[9]HourGH-APR'!AB32,2))</f>
        <v/>
      </c>
      <c r="D30" s="57" t="str">
        <f aca="false">IF(COUNT('[9]HourGH-MAY'!AB32)=0,"",ROUND('[9]HourGH-MAY'!AB32,2))</f>
        <v/>
      </c>
      <c r="E30" s="57" t="str">
        <f aca="false">IF(COUNT('[9]HourGH-JUN'!AB32)=0,"",ROUND('[9]HourGH-JUN'!AB32,2))</f>
        <v/>
      </c>
      <c r="F30" s="57" t="str">
        <f aca="false">IF(COUNT('[9]HourGH-JUL'!AB32)=0,"",ROUND('[9]HourGH-JUL'!AB32,2))</f>
        <v/>
      </c>
      <c r="G30" s="57" t="str">
        <f aca="false">IF(COUNT('[9]HourGH-AUG'!AB32)=0,"",ROUND('[9]HourGH-AUG'!AB32,2))</f>
        <v/>
      </c>
      <c r="H30" s="57" t="str">
        <f aca="false">IF(COUNT('[9]HourGH-SEP'!AB32)=0,"",ROUND('[9]HourGH-SEP'!AB32,2))</f>
        <v/>
      </c>
      <c r="I30" s="57" t="str">
        <f aca="false">IF(COUNT('[9]HourGH-OCT'!AB32)=0,"",ROUND('[9]HourGH-OCT'!AB32,2))</f>
        <v/>
      </c>
      <c r="J30" s="57" t="str">
        <f aca="false">IF(COUNT('[9]HourGH-NOV'!AB32)=0,"",ROUND('[9]HourGH-NOV'!AB32,2))</f>
        <v/>
      </c>
      <c r="K30" s="57" t="str">
        <f aca="false">IF(COUNT('[9]HourGH-DEC'!AB32)=0,"",ROUND('[9]HourGH-DEC'!AB32,2))</f>
        <v/>
      </c>
      <c r="L30" s="57" t="str">
        <f aca="false">IF(COUNT('[9]HourGH-JAN'!AB32)=0,"",ROUND('[9]HourGH-JAN'!AB32,2))</f>
        <v/>
      </c>
      <c r="M30" s="57" t="str">
        <f aca="false">IF(COUNT('[9]HourGH-FEB'!AB32)=0,"",ROUND('[9]HourGH-FEB'!AB32,2))</f>
        <v/>
      </c>
      <c r="N30" s="57" t="str">
        <f aca="false">IF(COUNT('[9]HourGH-MAR'!AB32)=0,"",ROUND('[9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9]HourGH-APR'!AB33)=0,"",ROUND('[9]HourGH-APR'!AB33,2))</f>
        <v>463.09</v>
      </c>
      <c r="D31" s="57" t="n">
        <f aca="false">IF(COUNT('[9]HourGH-MAY'!AB33)=0,"",ROUND('[9]HourGH-MAY'!AB33,2))</f>
        <v>463.27</v>
      </c>
      <c r="E31" s="57" t="n">
        <f aca="false">IF(COUNT('[9]HourGH-JUN'!AB33)=0,"",ROUND('[9]HourGH-JUN'!AB33,2))</f>
        <v>462.96</v>
      </c>
      <c r="F31" s="57" t="n">
        <f aca="false">IF(COUNT('[9]HourGH-JUL'!AB33)=0,"",ROUND('[9]HourGH-JUL'!AB33,2))</f>
        <v>463.37</v>
      </c>
      <c r="G31" s="57" t="n">
        <f aca="false">IF(COUNT('[9]HourGH-AUG'!AB33)=0,"",ROUND('[9]HourGH-AUG'!AB33,2))</f>
        <v>464.39</v>
      </c>
      <c r="H31" s="57" t="n">
        <f aca="false">IF(COUNT('[9]HourGH-SEP'!AB33)=0,"",ROUND('[9]HourGH-SEP'!AB33,2))</f>
        <v>464.44</v>
      </c>
      <c r="I31" s="57" t="n">
        <f aca="false">IF(COUNT('[9]HourGH-OCT'!AB33)=0,"",ROUND('[9]HourGH-OCT'!AB33,2))</f>
        <v>463.42</v>
      </c>
      <c r="J31" s="57" t="n">
        <f aca="false">IF(COUNT('[9]HourGH-NOV'!AB33)=0,"",ROUND('[9]HourGH-NOV'!AB33,2))</f>
        <v>463.68</v>
      </c>
      <c r="K31" s="57" t="n">
        <f aca="false">IF(COUNT('[9]HourGH-DEC'!AB33)=0,"",ROUND('[9]HourGH-DEC'!AB33,2))</f>
        <v>463.22</v>
      </c>
      <c r="L31" s="57" t="n">
        <f aca="false">IF(COUNT('[9]HourGH-JAN'!AB33)=0,"",ROUND('[9]HourGH-JAN'!AB33,2))</f>
        <v>463.1</v>
      </c>
      <c r="M31" s="57" t="n">
        <f aca="false">IF(COUNT('[9]HourGH-FEB'!AB33)=0,"",ROUND('[9]HourGH-FEB'!AB33,2))</f>
        <v>462.96</v>
      </c>
      <c r="N31" s="57" t="n">
        <f aca="false">IF(COUNT('[9]HourGH-MAR'!AB33)=0,"",ROUND('[9]HourGH-MAR'!AB33,2))</f>
        <v>463.06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9]HourGH-APR'!AB34)=0,"",ROUND('[9]HourGH-APR'!AB34,2))</f>
        <v>463.09</v>
      </c>
      <c r="D32" s="57" t="n">
        <f aca="false">IF(COUNT('[9]HourGH-MAY'!AB34)=0,"",ROUND('[9]HourGH-MAY'!AB34,2))</f>
        <v>463.15</v>
      </c>
      <c r="E32" s="57" t="n">
        <f aca="false">IF(COUNT('[9]HourGH-JUN'!AB34)=0,"",ROUND('[9]HourGH-JUN'!AB34,2))</f>
        <v>463.76</v>
      </c>
      <c r="F32" s="57" t="n">
        <f aca="false">IF(COUNT('[9]HourGH-JUL'!AB34)=0,"",ROUND('[9]HourGH-JUL'!AB34,2))</f>
        <v>463.5</v>
      </c>
      <c r="G32" s="57" t="n">
        <f aca="false">IF(COUNT('[9]HourGH-AUG'!AB34)=0,"",ROUND('[9]HourGH-AUG'!AB34,2))</f>
        <v>464.21</v>
      </c>
      <c r="H32" s="57" t="n">
        <f aca="false">IF(COUNT('[9]HourGH-SEP'!AB34)=0,"",ROUND('[9]HourGH-SEP'!AB34,2))</f>
        <v>464.23</v>
      </c>
      <c r="I32" s="57" t="n">
        <f aca="false">IF(COUNT('[9]HourGH-OCT'!AB34)=0,"",ROUND('[9]HourGH-OCT'!AB34,2))</f>
        <v>463.38</v>
      </c>
      <c r="J32" s="57" t="n">
        <f aca="false">IF(COUNT('[9]HourGH-NOV'!AB34)=0,"",ROUND('[9]HourGH-NOV'!AB34,2))</f>
        <v>463.59</v>
      </c>
      <c r="K32" s="57" t="n">
        <f aca="false">IF(COUNT('[9]HourGH-DEC'!AB34)=0,"",ROUND('[9]HourGH-DEC'!AB34,2))</f>
        <v>463.2</v>
      </c>
      <c r="L32" s="57" t="n">
        <f aca="false">IF(COUNT('[9]HourGH-JAN'!AB34)=0,"",ROUND('[9]HourGH-JAN'!AB34,2))</f>
        <v>463.1</v>
      </c>
      <c r="M32" s="57" t="n">
        <f aca="false">IF(COUNT('[9]HourGH-FEB'!AB34)=0,"",ROUND('[9]HourGH-FEB'!AB34,2))</f>
        <v>462.95</v>
      </c>
      <c r="N32" s="57" t="n">
        <f aca="false">IF(COUNT('[9]HourGH-MAR'!AB34)=0,"",ROUND('[9]HourGH-MAR'!AB34,2))</f>
        <v>463.06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9]HourGH-APR'!AB35)=0,"",ROUND('[9]HourGH-APR'!AB35,2))</f>
        <v>463.09</v>
      </c>
      <c r="D33" s="57" t="n">
        <f aca="false">IF(COUNT('[9]HourGH-MAY'!AB35)=0,"",ROUND('[9]HourGH-MAY'!AB35,2))</f>
        <v>463.06</v>
      </c>
      <c r="E33" s="57" t="n">
        <f aca="false">IF(COUNT('[9]HourGH-JUN'!AB35)=0,"",ROUND('[9]HourGH-JUN'!AB35,2))</f>
        <v>463.35</v>
      </c>
      <c r="F33" s="57" t="n">
        <f aca="false">IF(COUNT('[9]HourGH-JUL'!AB35)=0,"",ROUND('[9]HourGH-JUL'!AB35,2))</f>
        <v>463.63</v>
      </c>
      <c r="G33" s="57" t="n">
        <f aca="false">IF(COUNT('[9]HourGH-AUG'!AB35)=0,"",ROUND('[9]HourGH-AUG'!AB35,2))</f>
        <v>463.96</v>
      </c>
      <c r="H33" s="57" t="n">
        <f aca="false">IF(COUNT('[9]HourGH-SEP'!AB35)=0,"",ROUND('[9]HourGH-SEP'!AB35,2))</f>
        <v>463.94</v>
      </c>
      <c r="I33" s="57" t="n">
        <f aca="false">IF(COUNT('[9]HourGH-OCT'!AB35)=0,"",ROUND('[9]HourGH-OCT'!AB35,2))</f>
        <v>463.41</v>
      </c>
      <c r="J33" s="57" t="n">
        <f aca="false">IF(COUNT('[9]HourGH-NOV'!AB35)=0,"",ROUND('[9]HourGH-NOV'!AB35,2))</f>
        <v>463.54</v>
      </c>
      <c r="K33" s="57" t="n">
        <f aca="false">IF(COUNT('[9]HourGH-DEC'!AB35)=0,"",ROUND('[9]HourGH-DEC'!AB35,2))</f>
        <v>463.2</v>
      </c>
      <c r="L33" s="57" t="n">
        <f aca="false">IF(COUNT('[9]HourGH-JAN'!AB35)=0,"",ROUND('[9]HourGH-JAN'!AB35,2))</f>
        <v>463.1</v>
      </c>
      <c r="M33" s="57" t="n">
        <f aca="false">IF(COUNT('[9]HourGH-FEB'!AB35)=0,"",ROUND('[9]HourGH-FEB'!AB35,2))</f>
        <v>462.94</v>
      </c>
      <c r="N33" s="57" t="n">
        <f aca="false">IF(COUNT('[9]HourGH-MAR'!AB35)=0,"",ROUND('[9]HourGH-MAR'!AB35,2))</f>
        <v>463.09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9]HourGH-APR'!AB36)=0,"",ROUND('[9]HourGH-APR'!AB36,2))</f>
        <v>463.09</v>
      </c>
      <c r="D34" s="57" t="n">
        <f aca="false">IF(COUNT('[9]HourGH-MAY'!AB36)=0,"",ROUND('[9]HourGH-MAY'!AB36,2))</f>
        <v>462.99</v>
      </c>
      <c r="E34" s="57" t="n">
        <f aca="false">IF(COUNT('[9]HourGH-JUN'!AB36)=0,"",ROUND('[9]HourGH-JUN'!AB36,2))</f>
        <v>463.12</v>
      </c>
      <c r="F34" s="57" t="n">
        <f aca="false">IF(COUNT('[9]HourGH-JUL'!AB36)=0,"",ROUND('[9]HourGH-JUL'!AB36,2))</f>
        <v>463.57</v>
      </c>
      <c r="G34" s="57" t="n">
        <f aca="false">IF(COUNT('[9]HourGH-AUG'!AB36)=0,"",ROUND('[9]HourGH-AUG'!AB36,2))</f>
        <v>464.2</v>
      </c>
      <c r="H34" s="57" t="n">
        <f aca="false">IF(COUNT('[9]HourGH-SEP'!AB36)=0,"",ROUND('[9]HourGH-SEP'!AB36,2))</f>
        <v>463.81</v>
      </c>
      <c r="I34" s="57" t="n">
        <f aca="false">IF(COUNT('[9]HourGH-OCT'!AB36)=0,"",ROUND('[9]HourGH-OCT'!AB36,2))</f>
        <v>463.44</v>
      </c>
      <c r="J34" s="57" t="n">
        <f aca="false">IF(COUNT('[9]HourGH-NOV'!AB36)=0,"",ROUND('[9]HourGH-NOV'!AB36,2))</f>
        <v>463.54</v>
      </c>
      <c r="K34" s="57" t="n">
        <f aca="false">IF(COUNT('[9]HourGH-DEC'!AB36)=0,"",ROUND('[9]HourGH-DEC'!AB36,2))</f>
        <v>463.19</v>
      </c>
      <c r="L34" s="57" t="n">
        <f aca="false">IF(COUNT('[9]HourGH-JAN'!AB36)=0,"",ROUND('[9]HourGH-JAN'!AB36,2))</f>
        <v>463.1</v>
      </c>
      <c r="M34" s="57" t="n">
        <f aca="false">IF(COUNT('[9]HourGH-FEB'!AB36)=0,"",ROUND('[9]HourGH-FEB'!AB36,2))</f>
        <v>462.94</v>
      </c>
      <c r="N34" s="57" t="n">
        <f aca="false">IF(COUNT('[9]HourGH-MAR'!AB36)=0,"",ROUND('[9]HourGH-MAR'!AB36,2))</f>
        <v>463.06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9]HourGH-APR'!AB37)=0,"",ROUND('[9]HourGH-APR'!AB37,2))</f>
        <v>463.08</v>
      </c>
      <c r="D35" s="57" t="n">
        <f aca="false">IF(COUNT('[9]HourGH-MAY'!AB37)=0,"",ROUND('[9]HourGH-MAY'!AB37,2))</f>
        <v>462.94</v>
      </c>
      <c r="E35" s="57" t="n">
        <f aca="false">IF(COUNT('[9]HourGH-JUN'!AB37)=0,"",ROUND('[9]HourGH-JUN'!AB37,2))</f>
        <v>463.49</v>
      </c>
      <c r="F35" s="57" t="n">
        <f aca="false">IF(COUNT('[9]HourGH-JUL'!AB37)=0,"",ROUND('[9]HourGH-JUL'!AB37,2))</f>
        <v>463.54</v>
      </c>
      <c r="G35" s="57" t="n">
        <f aca="false">IF(COUNT('[9]HourGH-AUG'!AB37)=0,"",ROUND('[9]HourGH-AUG'!AB37,2))</f>
        <v>464.34</v>
      </c>
      <c r="H35" s="57" t="n">
        <f aca="false">IF(COUNT('[9]HourGH-SEP'!AB37)=0,"",ROUND('[9]HourGH-SEP'!AB37,2))</f>
        <v>463.83</v>
      </c>
      <c r="I35" s="57" t="n">
        <f aca="false">IF(COUNT('[9]HourGH-OCT'!AB37)=0,"",ROUND('[9]HourGH-OCT'!AB37,2))</f>
        <v>463.62</v>
      </c>
      <c r="J35" s="57" t="n">
        <f aca="false">IF(COUNT('[9]HourGH-NOV'!AB37)=0,"",ROUND('[9]HourGH-NOV'!AB37,2))</f>
        <v>463.45</v>
      </c>
      <c r="K35" s="57" t="n">
        <f aca="false">IF(COUNT('[9]HourGH-DEC'!AB37)=0,"",ROUND('[9]HourGH-DEC'!AB37,2))</f>
        <v>463.18</v>
      </c>
      <c r="L35" s="57" t="n">
        <f aca="false">IF(COUNT('[9]HourGH-JAN'!AB37)=0,"",ROUND('[9]HourGH-JAN'!AB37,2))</f>
        <v>463.05</v>
      </c>
      <c r="M35" s="57" t="n">
        <f aca="false">IF(COUNT('[9]HourGH-FEB'!AB37)=0,"",ROUND('[9]HourGH-FEB'!AB37,2))</f>
        <v>462.93</v>
      </c>
      <c r="N35" s="57" t="n">
        <f aca="false">IF(COUNT('[9]HourGH-MAR'!AB37)=0,"",ROUND('[9]HourGH-MAR'!AB37,2))</f>
        <v>463.08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9]HourGH-APR'!AB38)=0,"",ROUND('[9]HourGH-APR'!AB38,2))</f>
        <v>463.08</v>
      </c>
      <c r="D36" s="57" t="n">
        <f aca="false">IF(COUNT('[9]HourGH-MAY'!AB38)=0,"",ROUND('[9]HourGH-MAY'!AB38,2))</f>
        <v>462.93</v>
      </c>
      <c r="E36" s="57" t="n">
        <f aca="false">IF(COUNT('[9]HourGH-JUN'!AB38)=0,"",ROUND('[9]HourGH-JUN'!AB38,2))</f>
        <v>463.4</v>
      </c>
      <c r="F36" s="57" t="n">
        <f aca="false">IF(COUNT('[9]HourGH-JUL'!AB38)=0,"",ROUND('[9]HourGH-JUL'!AB38,2))</f>
        <v>463.33</v>
      </c>
      <c r="G36" s="57" t="n">
        <f aca="false">IF(COUNT('[9]HourGH-AUG'!AB38)=0,"",ROUND('[9]HourGH-AUG'!AB38,2))</f>
        <v>463.94</v>
      </c>
      <c r="H36" s="57" t="n">
        <f aca="false">IF(COUNT('[9]HourGH-SEP'!AB38)=0,"",ROUND('[9]HourGH-SEP'!AB38,2))</f>
        <v>463.72</v>
      </c>
      <c r="I36" s="57" t="n">
        <f aca="false">IF(COUNT('[9]HourGH-OCT'!AB38)=0,"",ROUND('[9]HourGH-OCT'!AB38,2))</f>
        <v>464.24</v>
      </c>
      <c r="J36" s="57" t="n">
        <f aca="false">IF(COUNT('[9]HourGH-NOV'!AB38)=0,"",ROUND('[9]HourGH-NOV'!AB38,2))</f>
        <v>463.45</v>
      </c>
      <c r="K36" s="57" t="n">
        <f aca="false">IF(COUNT('[9]HourGH-DEC'!AB38)=0,"",ROUND('[9]HourGH-DEC'!AB38,2))</f>
        <v>463.17</v>
      </c>
      <c r="L36" s="57" t="n">
        <f aca="false">IF(COUNT('[9]HourGH-JAN'!AB38)=0,"",ROUND('[9]HourGH-JAN'!AB38,2))</f>
        <v>462.99</v>
      </c>
      <c r="M36" s="57" t="n">
        <f aca="false">IF(COUNT('[9]HourGH-FEB'!AB38)=0,"",ROUND('[9]HourGH-FEB'!AB38,2))</f>
        <v>462.93</v>
      </c>
      <c r="N36" s="57" t="n">
        <f aca="false">IF(COUNT('[9]HourGH-MAR'!AB38)=0,"",ROUND('[9]HourGH-MAR'!AB38,2))</f>
        <v>463.09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9]HourGH-APR'!AB39)=0,"",ROUND('[9]HourGH-APR'!AB39,2))</f>
        <v>462.89</v>
      </c>
      <c r="D37" s="57" t="n">
        <f aca="false">IF(COUNT('[9]HourGH-MAY'!AB39)=0,"",ROUND('[9]HourGH-MAY'!AB39,2))</f>
        <v>463.14</v>
      </c>
      <c r="E37" s="57" t="n">
        <f aca="false">IF(COUNT('[9]HourGH-JUN'!AB39)=0,"",ROUND('[9]HourGH-JUN'!AB39,2))</f>
        <v>463.22</v>
      </c>
      <c r="F37" s="57" t="n">
        <f aca="false">IF(COUNT('[9]HourGH-JUL'!AB39)=0,"",ROUND('[9]HourGH-JUL'!AB39,2))</f>
        <v>463.28</v>
      </c>
      <c r="G37" s="57" t="n">
        <f aca="false">IF(COUNT('[9]HourGH-AUG'!AB39)=0,"",ROUND('[9]HourGH-AUG'!AB39,2))</f>
        <v>463.88</v>
      </c>
      <c r="H37" s="57" t="n">
        <f aca="false">IF(COUNT('[9]HourGH-SEP'!AB39)=0,"",ROUND('[9]HourGH-SEP'!AB39,2))</f>
        <v>463.7</v>
      </c>
      <c r="I37" s="57" t="n">
        <f aca="false">IF(COUNT('[9]HourGH-OCT'!AB39)=0,"",ROUND('[9]HourGH-OCT'!AB39,2))</f>
        <v>464.34</v>
      </c>
      <c r="J37" s="57" t="n">
        <f aca="false">IF(COUNT('[9]HourGH-NOV'!AB39)=0,"",ROUND('[9]HourGH-NOV'!AB39,2))</f>
        <v>463.45</v>
      </c>
      <c r="K37" s="57" t="n">
        <f aca="false">IF(COUNT('[9]HourGH-DEC'!AB39)=0,"",ROUND('[9]HourGH-DEC'!AB39,2))</f>
        <v>463.16</v>
      </c>
      <c r="L37" s="57" t="n">
        <f aca="false">IF(COUNT('[9]HourGH-JAN'!AB39)=0,"",ROUND('[9]HourGH-JAN'!AB39,2))</f>
        <v>462.99</v>
      </c>
      <c r="M37" s="57" t="n">
        <f aca="false">IF(COUNT('[9]HourGH-FEB'!AB39)=0,"",ROUND('[9]HourGH-FEB'!AB39,2))</f>
        <v>462.92</v>
      </c>
      <c r="N37" s="57" t="n">
        <f aca="false">IF(COUNT('[9]HourGH-MAR'!AB39)=0,"",ROUND('[9]HourGH-MAR'!AB39,2))</f>
        <v>463.05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9]HourGH-APR'!AB40)=0,"",ROUND('[9]HourGH-APR'!AB40,2))</f>
        <v>462.73</v>
      </c>
      <c r="D38" s="57" t="n">
        <f aca="false">IF(COUNT('[9]HourGH-MAY'!AB40)=0,"",ROUND('[9]HourGH-MAY'!AB40,2))</f>
        <v>463.09</v>
      </c>
      <c r="E38" s="57" t="n">
        <f aca="false">IF(COUNT('[9]HourGH-JUN'!AB40)=0,"",ROUND('[9]HourGH-JUN'!AB40,2))</f>
        <v>463.21</v>
      </c>
      <c r="F38" s="57" t="n">
        <f aca="false">IF(COUNT('[9]HourGH-JUL'!AB40)=0,"",ROUND('[9]HourGH-JUL'!AB40,2))</f>
        <v>463.32</v>
      </c>
      <c r="G38" s="57" t="n">
        <f aca="false">IF(COUNT('[9]HourGH-AUG'!AB40)=0,"",ROUND('[9]HourGH-AUG'!AB40,2))</f>
        <v>463.99</v>
      </c>
      <c r="H38" s="57" t="n">
        <f aca="false">IF(COUNT('[9]HourGH-SEP'!AB40)=0,"",ROUND('[9]HourGH-SEP'!AB40,2))</f>
        <v>463.58</v>
      </c>
      <c r="I38" s="57" t="n">
        <f aca="false">IF(COUNT('[9]HourGH-OCT'!AB40)=0,"",ROUND('[9]HourGH-OCT'!AB40,2))</f>
        <v>463.74</v>
      </c>
      <c r="J38" s="57" t="n">
        <f aca="false">IF(COUNT('[9]HourGH-NOV'!AB40)=0,"",ROUND('[9]HourGH-NOV'!AB40,2))</f>
        <v>463.52</v>
      </c>
      <c r="K38" s="57" t="n">
        <f aca="false">IF(COUNT('[9]HourGH-DEC'!AB40)=0,"",ROUND('[9]HourGH-DEC'!AB40,2))</f>
        <v>463.16</v>
      </c>
      <c r="L38" s="57" t="n">
        <f aca="false">IF(COUNT('[9]HourGH-JAN'!AB40)=0,"",ROUND('[9]HourGH-JAN'!AB40,2))</f>
        <v>462.99</v>
      </c>
      <c r="M38" s="57" t="n">
        <f aca="false">IF(COUNT('[9]HourGH-FEB'!AB40)=0,"",ROUND('[9]HourGH-FEB'!AB40,2))</f>
        <v>462.92</v>
      </c>
      <c r="N38" s="57" t="n">
        <f aca="false">IF(COUNT('[9]HourGH-MAR'!AB40)=0,"",ROUND('[9]HourGH-MAR'!AB40,2))</f>
        <v>463.04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9]HourGH-APR'!AB41)=0,"",ROUND('[9]HourGH-APR'!AB41,2))</f>
        <v>462.66</v>
      </c>
      <c r="D39" s="57" t="n">
        <f aca="false">IF(COUNT('[9]HourGH-MAY'!AB41)=0,"",ROUND('[9]HourGH-MAY'!AB41,2))</f>
        <v>463.03</v>
      </c>
      <c r="E39" s="57" t="n">
        <f aca="false">IF(COUNT('[9]HourGH-JUN'!AB41)=0,"",ROUND('[9]HourGH-JUN'!AB41,2))</f>
        <v>463.12</v>
      </c>
      <c r="F39" s="57" t="n">
        <f aca="false">IF(COUNT('[9]HourGH-JUL'!AB41)=0,"",ROUND('[9]HourGH-JUL'!AB41,2))</f>
        <v>463.33</v>
      </c>
      <c r="G39" s="57" t="n">
        <f aca="false">IF(COUNT('[9]HourGH-AUG'!AB41)=0,"",ROUND('[9]HourGH-AUG'!AB41,2))</f>
        <v>464.03</v>
      </c>
      <c r="H39" s="57" t="n">
        <f aca="false">IF(COUNT('[9]HourGH-SEP'!AB41)=0,"",ROUND('[9]HourGH-SEP'!AB41,2))</f>
        <v>463.55</v>
      </c>
      <c r="I39" s="57" t="n">
        <f aca="false">IF(COUNT('[9]HourGH-OCT'!AB41)=0,"",ROUND('[9]HourGH-OCT'!AB41,2))</f>
        <v>463.74</v>
      </c>
      <c r="J39" s="57" t="n">
        <f aca="false">IF(COUNT('[9]HourGH-NOV'!AB41)=0,"",ROUND('[9]HourGH-NOV'!AB41,2))</f>
        <v>463.47</v>
      </c>
      <c r="K39" s="57" t="n">
        <f aca="false">IF(COUNT('[9]HourGH-DEC'!AB41)=0,"",ROUND('[9]HourGH-DEC'!AB41,2))</f>
        <v>463.16</v>
      </c>
      <c r="L39" s="57" t="n">
        <f aca="false">IF(COUNT('[9]HourGH-JAN'!AB41)=0,"",ROUND('[9]HourGH-JAN'!AB41,2))</f>
        <v>463</v>
      </c>
      <c r="M39" s="57" t="str">
        <f aca="false">IF(COUNT('[9]HourGH-FEB'!AB41)=0,"",ROUND('[9]HourGH-FEB'!AB41,2))</f>
        <v/>
      </c>
      <c r="N39" s="57" t="n">
        <f aca="false">IF(COUNT('[9]HourGH-MAR'!AB41)=0,"",ROUND('[9]HourGH-MAR'!AB41,2))</f>
        <v>463.05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9]HourGH-APR'!AB42)=0,"",ROUND('[9]HourGH-APR'!AB42,2))</f>
        <v>463</v>
      </c>
      <c r="D40" s="57" t="n">
        <f aca="false">IF(COUNT('[9]HourGH-MAY'!AB42)=0,"",ROUND('[9]HourGH-MAY'!AB42,2))</f>
        <v>463.11</v>
      </c>
      <c r="E40" s="57" t="n">
        <f aca="false">IF(COUNT('[9]HourGH-JUN'!AB42)=0,"",ROUND('[9]HourGH-JUN'!AB42,2))</f>
        <v>463.09</v>
      </c>
      <c r="F40" s="57" t="n">
        <f aca="false">IF(COUNT('[9]HourGH-JUL'!AB42)=0,"",ROUND('[9]HourGH-JUL'!AB42,2))</f>
        <v>463.36</v>
      </c>
      <c r="G40" s="57" t="n">
        <f aca="false">IF(COUNT('[9]HourGH-AUG'!AB42)=0,"",ROUND('[9]HourGH-AUG'!AB42,2))</f>
        <v>464.22</v>
      </c>
      <c r="H40" s="57" t="n">
        <f aca="false">IF(COUNT('[9]HourGH-SEP'!AB42)=0,"",ROUND('[9]HourGH-SEP'!AB42,2))</f>
        <v>463.58</v>
      </c>
      <c r="I40" s="57" t="n">
        <f aca="false">IF(COUNT('[9]HourGH-OCT'!AB42)=0,"",ROUND('[9]HourGH-OCT'!AB42,2))</f>
        <v>463.89</v>
      </c>
      <c r="J40" s="57" t="n">
        <f aca="false">IF(COUNT('[9]HourGH-NOV'!AB42)=0,"",ROUND('[9]HourGH-NOV'!AB42,2))</f>
        <v>463.46</v>
      </c>
      <c r="K40" s="57" t="n">
        <f aca="false">IF(COUNT('[9]HourGH-DEC'!AB42)=0,"",ROUND('[9]HourGH-DEC'!AB42,2))</f>
        <v>463.15</v>
      </c>
      <c r="L40" s="57" t="n">
        <f aca="false">IF(COUNT('[9]HourGH-JAN'!AB42)=0,"",ROUND('[9]HourGH-JAN'!AB42,2))</f>
        <v>463</v>
      </c>
      <c r="M40" s="57"/>
      <c r="N40" s="57" t="n">
        <f aca="false">IF(COUNT('[9]HourGH-MAR'!AB42)=0,"",ROUND('[9]HourGH-MAR'!AB42,2))</f>
        <v>463.05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9]HourGH-MAY'!AB43)=0,"",ROUND('[9]HourGH-MAY'!AB43,2))</f>
        <v>463.51</v>
      </c>
      <c r="E41" s="57"/>
      <c r="F41" s="57" t="n">
        <f aca="false">IF(COUNT('[9]HourGH-JUL'!AB43)=0,"",ROUND('[9]HourGH-JUL'!AB43,2))</f>
        <v>463.86</v>
      </c>
      <c r="G41" s="57" t="n">
        <f aca="false">IF(COUNT('[9]HourGH-AUG'!AB43)=0,"",ROUND('[9]HourGH-AUG'!AB43,2))</f>
        <v>463.88</v>
      </c>
      <c r="H41" s="57"/>
      <c r="I41" s="57" t="n">
        <f aca="false">IF(COUNT('[9]HourGH-OCT'!AB43)=0,"",ROUND('[9]HourGH-OCT'!AB43,2))</f>
        <v>464.17</v>
      </c>
      <c r="J41" s="57"/>
      <c r="K41" s="57" t="n">
        <f aca="false">IF(COUNT('[9]HourGH-DEC'!AB43)=0,"",ROUND('[9]HourGH-DEC'!AB43,2))</f>
        <v>463.15</v>
      </c>
      <c r="L41" s="57" t="n">
        <f aca="false">IF(COUNT('[9]HourGH-JAN'!AB43)=0,"",ROUND('[9]HourGH-JAN'!AB43,2))</f>
        <v>463</v>
      </c>
      <c r="M41" s="57"/>
      <c r="N41" s="57" t="n">
        <f aca="false">IF(COUNT('[9]HourGH-MAR'!AB43)=0,"",ROUND('[9]HourGH-MAR'!AB43,2))</f>
        <v>463.05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067</v>
      </c>
      <c r="D43" s="57" t="n">
        <f aca="false">IF(COUNT(D9:D41)&gt;0,AVERAGE(D9:D41),"")</f>
        <v>463.147741935484</v>
      </c>
      <c r="E43" s="57" t="n">
        <f aca="false">IF(COUNT(E9:E41)&gt;0,AVERAGE(E9:E41),"")</f>
        <v>463.286</v>
      </c>
      <c r="F43" s="57" t="n">
        <f aca="false">IF(COUNT(F9:F41)&gt;0,AVERAGE(F9:F41),"")</f>
        <v>463.375806451613</v>
      </c>
      <c r="G43" s="57" t="n">
        <f aca="false">IF(COUNT(G9:G41)&gt;0,AVERAGE(G9:G41),"")</f>
        <v>463.663225806452</v>
      </c>
      <c r="H43" s="57" t="n">
        <f aca="false">IF(COUNT(H9:H41)&gt;0,AVERAGE(H9:H41),"")</f>
        <v>463.872</v>
      </c>
      <c r="I43" s="57" t="n">
        <f aca="false">IF(COUNT(I9:I41)&gt;0,AVERAGE(I9:I41),"")</f>
        <v>463.758064516129</v>
      </c>
      <c r="J43" s="57" t="n">
        <f aca="false">IF(COUNT(J9:J41)&gt;0,AVERAGE(J9:J41),"")</f>
        <v>463.804666666667</v>
      </c>
      <c r="K43" s="57" t="n">
        <f aca="false">IF(COUNT(K9:K41)&gt;0,AVERAGE(K9:K41),"")</f>
        <v>463.288064516129</v>
      </c>
      <c r="L43" s="57" t="n">
        <f aca="false">IF(COUNT(L9:L41)&gt;0,AVERAGE(L9:L41),"")</f>
        <v>463.146774193548</v>
      </c>
      <c r="M43" s="57" t="n">
        <f aca="false">IF(COUNT(M9:M41)&gt;0,AVERAGE(M9:M41),"")</f>
        <v>462.960357142857</v>
      </c>
      <c r="N43" s="57" t="n">
        <f aca="false">IF(COUNT(N9:N41)&gt;0,AVERAGE(N9:N41),"")</f>
        <v>462.974516129032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17</v>
      </c>
      <c r="D44" s="57" t="n">
        <f aca="false">IF(COUNT(D9:D41)&gt;0,MAX(D9:D41),"")</f>
        <v>463.66</v>
      </c>
      <c r="E44" s="57" t="n">
        <f aca="false">IF(COUNT(E9:E41)&gt;0,MAX(E9:E41),"")</f>
        <v>463.76</v>
      </c>
      <c r="F44" s="57" t="n">
        <f aca="false">IF(COUNT(F9:F41)&gt;0,MAX(F9:F41),"")</f>
        <v>463.86</v>
      </c>
      <c r="G44" s="57" t="n">
        <f aca="false">IF(COUNT(G9:G41)&gt;0,MAX(G9:G41),"")</f>
        <v>464.39</v>
      </c>
      <c r="H44" s="57" t="n">
        <f aca="false">IF(COUNT(H9:H41)&gt;0,MAX(H9:H41),"")</f>
        <v>464.68</v>
      </c>
      <c r="I44" s="57" t="n">
        <f aca="false">IF(COUNT(I9:I41)&gt;0,MAX(I9:I41),"")</f>
        <v>464.34</v>
      </c>
      <c r="J44" s="57" t="n">
        <f aca="false">IF(COUNT(J9:J41)&gt;0,MAX(J9:J41),"")</f>
        <v>465.38</v>
      </c>
      <c r="K44" s="57" t="n">
        <f aca="false">IF(COUNT(K9:K41)&gt;0,MAX(K9:K41),"")</f>
        <v>463.41</v>
      </c>
      <c r="L44" s="57" t="n">
        <f aca="false">IF(COUNT(L9:L41)&gt;0,MAX(L9:L41),"")</f>
        <v>463.45</v>
      </c>
      <c r="M44" s="57" t="n">
        <f aca="false">IF(COUNT(M9:M41)&gt;0,MAX(M9:M41),"")</f>
        <v>463.02</v>
      </c>
      <c r="N44" s="57" t="n">
        <f aca="false">IF(COUNT(N9:N41)&gt;0,MAX(N9:N41),"")</f>
        <v>463.09</v>
      </c>
      <c r="O44" s="57" t="n">
        <f aca="false">IF(COUNT(C44:N44)&gt;0,MAX(C44:N44),"")</f>
        <v>465.38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2.66</v>
      </c>
      <c r="D45" s="57" t="n">
        <f aca="false">IF(COUNT(D9:D41)&gt;0,MIN(D9:D41),"")</f>
        <v>462.93</v>
      </c>
      <c r="E45" s="57" t="n">
        <f aca="false">IF(COUNT(E9:E41)&gt;0,MIN(E9:E41),"")</f>
        <v>462.96</v>
      </c>
      <c r="F45" s="57" t="n">
        <f aca="false">IF(COUNT(F9:F41)&gt;0,MIN(F9:F41),"")</f>
        <v>463.15</v>
      </c>
      <c r="G45" s="57" t="n">
        <f aca="false">IF(COUNT(G9:G41)&gt;0,MIN(G9:G41),"")</f>
        <v>463.19</v>
      </c>
      <c r="H45" s="57" t="n">
        <f aca="false">IF(COUNT(H9:H41)&gt;0,MIN(H9:H41),"")</f>
        <v>463.24</v>
      </c>
      <c r="I45" s="57" t="n">
        <f aca="false">IF(COUNT(I9:I41)&gt;0,MIN(I9:I41),"")</f>
        <v>463.38</v>
      </c>
      <c r="J45" s="57" t="n">
        <f aca="false">IF(COUNT(J9:J41)&gt;0,MIN(J9:J41),"")</f>
        <v>463.45</v>
      </c>
      <c r="K45" s="57" t="n">
        <f aca="false">IF(COUNT(K9:K41)&gt;0,MIN(K9:K41),"")</f>
        <v>463.15</v>
      </c>
      <c r="L45" s="57" t="n">
        <f aca="false">IF(COUNT(L9:L41)&gt;0,MIN(L9:L41),"")</f>
        <v>462.99</v>
      </c>
      <c r="M45" s="57" t="n">
        <f aca="false">IF(COUNT(M9:M41)&gt;0,MIN(M9:M41),"")</f>
        <v>462.9</v>
      </c>
      <c r="N45" s="57" t="n">
        <f aca="false">IF(COUNT(N9:N41)&gt;0,MIN(N9:N41),"")</f>
        <v>462.81</v>
      </c>
      <c r="O45" s="57" t="n">
        <f aca="false">IF(COUNT(C45:N45)&gt;0,MIN(C45:N45),"")</f>
        <v>462.66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5.46  M ( MSL. ),  AT  011:00  Hours, On  NOV  11,  2016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375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5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02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140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41</v>
      </c>
      <c r="H54" s="38" t="s">
        <v>142</v>
      </c>
      <c r="M54" s="38" t="s">
        <v>143</v>
      </c>
    </row>
    <row r="55" customFormat="false" ht="12.75" hidden="false" customHeight="false" outlineLevel="0" collapsed="false">
      <c r="B55" s="89" t="s">
        <v>144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0.94</v>
      </c>
      <c r="D57" s="91" t="n">
        <v>0.9</v>
      </c>
      <c r="E57" s="91" t="n">
        <v>19.88</v>
      </c>
      <c r="F57" s="91" t="n">
        <v>8.21</v>
      </c>
      <c r="G57" s="91" t="n">
        <v>24.7</v>
      </c>
      <c r="H57" s="91" t="n">
        <v>15.91</v>
      </c>
      <c r="I57" s="91" t="n">
        <v>13.59</v>
      </c>
      <c r="J57" s="91" t="n">
        <v>23.65</v>
      </c>
      <c r="K57" s="91" t="n">
        <v>10.96</v>
      </c>
      <c r="L57" s="91" t="n">
        <v>5.78</v>
      </c>
      <c r="M57" s="91" t="n">
        <v>3.3</v>
      </c>
      <c r="N57" s="91" t="n">
        <v>2.52</v>
      </c>
      <c r="O57" s="91"/>
    </row>
    <row r="58" customFormat="false" ht="12.75" hidden="false" customHeight="false" outlineLevel="0" collapsed="false">
      <c r="B58" s="38" t="n">
        <v>2</v>
      </c>
      <c r="C58" s="91" t="n">
        <v>0.74</v>
      </c>
      <c r="D58" s="91" t="n">
        <v>0.92</v>
      </c>
      <c r="E58" s="91" t="n">
        <v>18</v>
      </c>
      <c r="F58" s="91" t="n">
        <v>9.09</v>
      </c>
      <c r="G58" s="91" t="n">
        <v>16.2</v>
      </c>
      <c r="H58" s="91" t="n">
        <v>13.3</v>
      </c>
      <c r="I58" s="91" t="n">
        <v>16.8</v>
      </c>
      <c r="J58" s="91" t="n">
        <v>21.24</v>
      </c>
      <c r="K58" s="91" t="n">
        <v>10.47</v>
      </c>
      <c r="L58" s="91" t="n">
        <v>6.32</v>
      </c>
      <c r="M58" s="91" t="n">
        <v>3.17</v>
      </c>
      <c r="N58" s="91" t="n">
        <v>2.39</v>
      </c>
      <c r="O58" s="91"/>
    </row>
    <row r="59" customFormat="false" ht="12.75" hidden="false" customHeight="false" outlineLevel="0" collapsed="false">
      <c r="B59" s="38" t="n">
        <v>3</v>
      </c>
      <c r="C59" s="91" t="n">
        <v>0.88</v>
      </c>
      <c r="D59" s="91" t="n">
        <v>0.92</v>
      </c>
      <c r="E59" s="91" t="n">
        <v>19.54</v>
      </c>
      <c r="F59" s="91" t="n">
        <v>9.32</v>
      </c>
      <c r="G59" s="91" t="n">
        <v>10.47</v>
      </c>
      <c r="H59" s="91" t="n">
        <v>13.59</v>
      </c>
      <c r="I59" s="91" t="n">
        <v>18.3</v>
      </c>
      <c r="J59" s="91" t="n">
        <v>20.56</v>
      </c>
      <c r="K59" s="91" t="n">
        <v>10.47</v>
      </c>
      <c r="L59" s="91" t="n">
        <v>6.14</v>
      </c>
      <c r="M59" s="91" t="n">
        <v>3.04</v>
      </c>
      <c r="N59" s="91" t="n">
        <v>2.26</v>
      </c>
      <c r="O59" s="91"/>
    </row>
    <row r="60" customFormat="false" ht="12.75" hidden="false" customHeight="false" outlineLevel="0" collapsed="false">
      <c r="B60" s="38" t="n">
        <v>4</v>
      </c>
      <c r="C60" s="91" t="n">
        <v>0.92</v>
      </c>
      <c r="D60" s="91" t="n">
        <v>0.9</v>
      </c>
      <c r="E60" s="91" t="n">
        <v>15.62</v>
      </c>
      <c r="F60" s="91" t="n">
        <v>7.45</v>
      </c>
      <c r="G60" s="91" t="n">
        <v>11.48</v>
      </c>
      <c r="H60" s="91" t="n">
        <v>12.26</v>
      </c>
      <c r="I60" s="91" t="n">
        <v>33.08</v>
      </c>
      <c r="J60" s="91" t="n">
        <v>18.3</v>
      </c>
      <c r="K60" s="91" t="n">
        <v>10.24</v>
      </c>
      <c r="L60" s="91" t="n">
        <v>6.14</v>
      </c>
      <c r="M60" s="91" t="n">
        <v>2.91</v>
      </c>
      <c r="N60" s="91" t="n">
        <v>2.13</v>
      </c>
      <c r="O60" s="91"/>
    </row>
    <row r="61" customFormat="false" ht="12.75" hidden="false" customHeight="false" outlineLevel="0" collapsed="false">
      <c r="B61" s="38" t="n">
        <v>5</v>
      </c>
      <c r="C61" s="91" t="n">
        <v>0.92</v>
      </c>
      <c r="D61" s="91" t="n">
        <v>0.82</v>
      </c>
      <c r="E61" s="91" t="n">
        <v>16.8</v>
      </c>
      <c r="F61" s="91" t="n">
        <v>7.07</v>
      </c>
      <c r="G61" s="91" t="n">
        <v>13.3</v>
      </c>
      <c r="H61" s="91" t="n">
        <v>9.32</v>
      </c>
      <c r="I61" s="91" t="n">
        <v>37.59</v>
      </c>
      <c r="J61" s="91" t="n">
        <v>16.5</v>
      </c>
      <c r="K61" s="91" t="n">
        <v>10.24</v>
      </c>
      <c r="L61" s="91" t="n">
        <v>6.69</v>
      </c>
      <c r="M61" s="91" t="n">
        <v>2.78</v>
      </c>
      <c r="N61" s="91" t="n">
        <v>2</v>
      </c>
      <c r="O61" s="91"/>
    </row>
    <row r="62" customFormat="false" ht="12.75" hidden="false" customHeight="false" outlineLevel="0" collapsed="false">
      <c r="B62" s="38" t="n">
        <v>6</v>
      </c>
      <c r="C62" s="91" t="n">
        <v>0.92</v>
      </c>
      <c r="D62" s="91" t="n">
        <v>0.84</v>
      </c>
      <c r="E62" s="91" t="n">
        <v>18</v>
      </c>
      <c r="F62" s="91" t="n">
        <v>6.14</v>
      </c>
      <c r="G62" s="91" t="n">
        <v>15.04</v>
      </c>
      <c r="H62" s="91" t="n">
        <v>7.26</v>
      </c>
      <c r="I62" s="91" t="n">
        <v>33.9</v>
      </c>
      <c r="J62" s="91" t="n">
        <v>15.04</v>
      </c>
      <c r="K62" s="91" t="n">
        <v>10.96</v>
      </c>
      <c r="L62" s="91" t="n">
        <v>6.5</v>
      </c>
      <c r="M62" s="91" t="n">
        <v>2.65</v>
      </c>
      <c r="N62" s="91" t="n">
        <v>1.91</v>
      </c>
      <c r="O62" s="91"/>
    </row>
    <row r="63" customFormat="false" ht="12.75" hidden="false" customHeight="false" outlineLevel="0" collapsed="false">
      <c r="B63" s="38" t="n">
        <v>7</v>
      </c>
      <c r="C63" s="91" t="n">
        <v>0.92</v>
      </c>
      <c r="D63" s="91" t="n">
        <v>0.8</v>
      </c>
      <c r="E63" s="91" t="n">
        <v>13.04</v>
      </c>
      <c r="F63" s="91" t="n">
        <v>6.14</v>
      </c>
      <c r="G63" s="91" t="n">
        <v>16.2</v>
      </c>
      <c r="H63" s="91" t="n">
        <v>8.63</v>
      </c>
      <c r="I63" s="91" t="n">
        <v>29.43</v>
      </c>
      <c r="J63" s="91" t="n">
        <v>14.46</v>
      </c>
      <c r="K63" s="91" t="n">
        <v>10.7</v>
      </c>
      <c r="L63" s="91" t="n">
        <v>6.32</v>
      </c>
      <c r="M63" s="91" t="n">
        <v>2.52</v>
      </c>
      <c r="N63" s="91" t="n">
        <v>1.82</v>
      </c>
      <c r="O63" s="91"/>
    </row>
    <row r="64" customFormat="false" ht="12.75" hidden="false" customHeight="false" outlineLevel="0" collapsed="false">
      <c r="B64" s="38" t="n">
        <v>8</v>
      </c>
      <c r="C64" s="91" t="n">
        <v>0.82</v>
      </c>
      <c r="D64" s="91" t="n">
        <v>0.76</v>
      </c>
      <c r="E64" s="91" t="n">
        <v>8.86</v>
      </c>
      <c r="F64" s="91" t="n">
        <v>15.62</v>
      </c>
      <c r="G64" s="91" t="n">
        <v>12.52</v>
      </c>
      <c r="H64" s="91" t="n">
        <v>14.46</v>
      </c>
      <c r="I64" s="91" t="n">
        <v>26.84</v>
      </c>
      <c r="J64" s="91" t="n">
        <v>15.91</v>
      </c>
      <c r="K64" s="91" t="n">
        <v>10.24</v>
      </c>
      <c r="L64" s="91" t="n">
        <v>6.32</v>
      </c>
      <c r="M64" s="91" t="n">
        <v>2.52</v>
      </c>
      <c r="N64" s="91" t="n">
        <v>1.73</v>
      </c>
      <c r="O64" s="91"/>
    </row>
    <row r="65" customFormat="false" ht="12.75" hidden="false" customHeight="false" outlineLevel="0" collapsed="false">
      <c r="B65" s="38" t="n">
        <v>9</v>
      </c>
      <c r="C65" s="91" t="n">
        <v>0.78</v>
      </c>
      <c r="D65" s="91" t="n">
        <v>0.76</v>
      </c>
      <c r="E65" s="91" t="n">
        <v>7.83</v>
      </c>
      <c r="F65" s="91" t="n">
        <v>16.8</v>
      </c>
      <c r="G65" s="91" t="n">
        <v>12</v>
      </c>
      <c r="H65" s="91" t="n">
        <v>18.6</v>
      </c>
      <c r="I65" s="91" t="n">
        <v>18</v>
      </c>
      <c r="J65" s="91" t="n">
        <v>26.1</v>
      </c>
      <c r="K65" s="91" t="n">
        <v>10.01</v>
      </c>
      <c r="L65" s="91" t="n">
        <v>6.14</v>
      </c>
      <c r="M65" s="91" t="n">
        <v>2.39</v>
      </c>
      <c r="N65" s="91" t="n">
        <v>1.64</v>
      </c>
      <c r="O65" s="91"/>
    </row>
    <row r="66" customFormat="false" ht="12.75" hidden="false" customHeight="false" outlineLevel="0" collapsed="false">
      <c r="B66" s="38" t="n">
        <v>10</v>
      </c>
      <c r="C66" s="91" t="n">
        <v>0.78</v>
      </c>
      <c r="D66" s="91" t="n">
        <v>0.76</v>
      </c>
      <c r="E66" s="91" t="n">
        <v>6.5</v>
      </c>
      <c r="F66" s="91" t="n">
        <v>14.46</v>
      </c>
      <c r="G66" s="91" t="n">
        <v>8.86</v>
      </c>
      <c r="H66" s="91" t="n">
        <v>18</v>
      </c>
      <c r="I66" s="91" t="n">
        <v>14.46</v>
      </c>
      <c r="J66" s="91" t="n">
        <v>31.03</v>
      </c>
      <c r="K66" s="91" t="n">
        <v>10.01</v>
      </c>
      <c r="L66" s="91" t="n">
        <v>6.5</v>
      </c>
      <c r="M66" s="91" t="n">
        <v>2</v>
      </c>
      <c r="N66" s="91" t="n">
        <v>1.28</v>
      </c>
      <c r="O66" s="91"/>
    </row>
    <row r="67" customFormat="false" ht="12.75" hidden="false" customHeight="false" outlineLevel="0" collapsed="false">
      <c r="B67" s="38" t="n">
        <v>11</v>
      </c>
      <c r="C67" s="91" t="n">
        <v>0.78</v>
      </c>
      <c r="D67" s="91" t="n">
        <v>0.76</v>
      </c>
      <c r="E67" s="91" t="n">
        <v>5.42</v>
      </c>
      <c r="F67" s="91" t="n">
        <v>14.46</v>
      </c>
      <c r="G67" s="91" t="n">
        <v>7.45</v>
      </c>
      <c r="H67" s="91" t="n">
        <v>18.3</v>
      </c>
      <c r="I67" s="91" t="n">
        <v>14.46</v>
      </c>
      <c r="J67" s="91" t="n">
        <v>103.2</v>
      </c>
      <c r="K67" s="91" t="n">
        <v>10.01</v>
      </c>
      <c r="L67" s="91" t="n">
        <v>10.24</v>
      </c>
      <c r="M67" s="91" t="n">
        <v>2.39</v>
      </c>
      <c r="N67" s="91" t="n">
        <v>1.19</v>
      </c>
      <c r="O67" s="91"/>
    </row>
    <row r="68" customFormat="false" ht="12.75" hidden="false" customHeight="false" outlineLevel="0" collapsed="false">
      <c r="B68" s="38" t="n">
        <v>12</v>
      </c>
      <c r="C68" s="91" t="n">
        <v>0.78</v>
      </c>
      <c r="D68" s="91" t="n">
        <v>0.72</v>
      </c>
      <c r="E68" s="91" t="n">
        <v>4.56</v>
      </c>
      <c r="F68" s="91" t="n">
        <v>11.74</v>
      </c>
      <c r="G68" s="91" t="n">
        <v>6.5</v>
      </c>
      <c r="H68" s="91" t="n">
        <v>22.6</v>
      </c>
      <c r="I68" s="91" t="n">
        <v>19.2</v>
      </c>
      <c r="J68" s="91" t="n">
        <v>64.26</v>
      </c>
      <c r="K68" s="91" t="n">
        <v>10.01</v>
      </c>
      <c r="L68" s="91" t="n">
        <v>12</v>
      </c>
      <c r="M68" s="91" t="n">
        <v>3.17</v>
      </c>
      <c r="N68" s="91" t="n">
        <v>1.28</v>
      </c>
      <c r="O68" s="91"/>
    </row>
    <row r="69" customFormat="false" ht="12.75" hidden="false" customHeight="false" outlineLevel="0" collapsed="false">
      <c r="B69" s="38" t="n">
        <v>13</v>
      </c>
      <c r="C69" s="91" t="n">
        <v>0.78</v>
      </c>
      <c r="D69" s="91" t="n">
        <v>0.58</v>
      </c>
      <c r="E69" s="91" t="n">
        <v>4.7</v>
      </c>
      <c r="F69" s="91" t="n">
        <v>10.24</v>
      </c>
      <c r="G69" s="91" t="n">
        <v>7.45</v>
      </c>
      <c r="H69" s="91" t="n">
        <v>44.75</v>
      </c>
      <c r="I69" s="91" t="n">
        <v>38</v>
      </c>
      <c r="J69" s="91" t="n">
        <v>45.65</v>
      </c>
      <c r="K69" s="91" t="n">
        <v>9.78</v>
      </c>
      <c r="L69" s="91" t="n">
        <v>10.47</v>
      </c>
      <c r="M69" s="91" t="n">
        <v>3.44</v>
      </c>
      <c r="N69" s="91" t="n">
        <v>1.28</v>
      </c>
      <c r="O69" s="91"/>
    </row>
    <row r="70" customFormat="false" ht="12.75" hidden="false" customHeight="false" outlineLevel="0" collapsed="false">
      <c r="B70" s="38" t="n">
        <v>14</v>
      </c>
      <c r="C70" s="91" t="n">
        <v>0.78</v>
      </c>
      <c r="D70" s="91" t="n">
        <v>0.5</v>
      </c>
      <c r="E70" s="91" t="n">
        <v>4.28</v>
      </c>
      <c r="F70" s="91" t="n">
        <v>10.01</v>
      </c>
      <c r="G70" s="91" t="n">
        <v>6.32</v>
      </c>
      <c r="H70" s="91" t="n">
        <v>50.88</v>
      </c>
      <c r="I70" s="91" t="n">
        <v>35.95</v>
      </c>
      <c r="J70" s="91" t="n">
        <v>35.54</v>
      </c>
      <c r="K70" s="91" t="n">
        <v>9.32</v>
      </c>
      <c r="L70" s="91" t="n">
        <v>8.02</v>
      </c>
      <c r="M70" s="91" t="n">
        <v>3.58</v>
      </c>
      <c r="N70" s="91" t="n">
        <v>1.37</v>
      </c>
      <c r="O70" s="91"/>
    </row>
    <row r="71" customFormat="false" ht="12.75" hidden="false" customHeight="false" outlineLevel="0" collapsed="false">
      <c r="B71" s="38" t="n">
        <v>15</v>
      </c>
      <c r="C71" s="91" t="n">
        <v>0.78</v>
      </c>
      <c r="D71" s="91" t="n">
        <v>3.72</v>
      </c>
      <c r="E71" s="91" t="n">
        <v>4</v>
      </c>
      <c r="F71" s="91" t="n">
        <v>9.32</v>
      </c>
      <c r="G71" s="91" t="n">
        <v>7.83</v>
      </c>
      <c r="H71" s="91" t="n">
        <v>40.7</v>
      </c>
      <c r="I71" s="91" t="n">
        <v>20.9</v>
      </c>
      <c r="J71" s="91" t="n">
        <v>35.54</v>
      </c>
      <c r="K71" s="91" t="n">
        <v>8.4</v>
      </c>
      <c r="L71" s="91" t="n">
        <v>6.14</v>
      </c>
      <c r="M71" s="91" t="n">
        <v>3.3</v>
      </c>
      <c r="N71" s="91" t="n">
        <v>0.7</v>
      </c>
      <c r="O71" s="91"/>
    </row>
    <row r="72" customFormat="false" ht="12.75" hidden="false" customHeight="false" outlineLevel="0" collapsed="false">
      <c r="B72" s="38" t="n">
        <v>16</v>
      </c>
      <c r="C72" s="91" t="n">
        <v>0.78</v>
      </c>
      <c r="D72" s="91" t="n">
        <v>4.7</v>
      </c>
      <c r="E72" s="91" t="n">
        <v>3.86</v>
      </c>
      <c r="F72" s="91" t="n">
        <v>7.83</v>
      </c>
      <c r="G72" s="91" t="n">
        <v>10.7</v>
      </c>
      <c r="H72" s="91" t="n">
        <v>42.95</v>
      </c>
      <c r="I72" s="91" t="n">
        <v>15.91</v>
      </c>
      <c r="J72" s="91" t="n">
        <v>29.43</v>
      </c>
      <c r="K72" s="91" t="n">
        <v>8.02</v>
      </c>
      <c r="L72" s="91" t="n">
        <v>5.6</v>
      </c>
      <c r="M72" s="91" t="n">
        <v>3.17</v>
      </c>
      <c r="N72" s="91" t="n">
        <v>0.72</v>
      </c>
      <c r="O72" s="91"/>
    </row>
    <row r="73" customFormat="false" ht="12.75" hidden="false" customHeight="false" outlineLevel="0" collapsed="false">
      <c r="B73" s="38" t="n">
        <v>17</v>
      </c>
      <c r="C73" s="91" t="n">
        <v>0.78</v>
      </c>
      <c r="D73" s="91" t="n">
        <v>12.78</v>
      </c>
      <c r="E73" s="91" t="n">
        <v>3.58</v>
      </c>
      <c r="F73" s="91" t="n">
        <v>5.96</v>
      </c>
      <c r="G73" s="91" t="n">
        <v>11.22</v>
      </c>
      <c r="H73" s="91" t="n">
        <v>46.55</v>
      </c>
      <c r="I73" s="91" t="n">
        <v>15.62</v>
      </c>
      <c r="J73" s="91" t="n">
        <v>24</v>
      </c>
      <c r="K73" s="91" t="n">
        <v>7.83</v>
      </c>
      <c r="L73" s="91" t="n">
        <v>5.06</v>
      </c>
      <c r="M73" s="91" t="n">
        <v>3.17</v>
      </c>
      <c r="N73" s="91" t="n">
        <v>0.68</v>
      </c>
      <c r="O73" s="91"/>
    </row>
    <row r="74" customFormat="false" ht="12.75" hidden="false" customHeight="false" outlineLevel="0" collapsed="false">
      <c r="B74" s="38" t="n">
        <v>18</v>
      </c>
      <c r="C74" s="91" t="n">
        <v>0.78</v>
      </c>
      <c r="D74" s="91" t="n">
        <v>18</v>
      </c>
      <c r="E74" s="91" t="n">
        <v>4.14</v>
      </c>
      <c r="F74" s="91" t="n">
        <v>5.78</v>
      </c>
      <c r="G74" s="91" t="n">
        <v>8.86</v>
      </c>
      <c r="H74" s="91" t="n">
        <v>57.78</v>
      </c>
      <c r="I74" s="91" t="n">
        <v>13.88</v>
      </c>
      <c r="J74" s="91" t="n">
        <v>19.54</v>
      </c>
      <c r="K74" s="91" t="n">
        <v>8.02</v>
      </c>
      <c r="L74" s="91" t="n">
        <v>4.88</v>
      </c>
      <c r="M74" s="91" t="n">
        <v>2.78</v>
      </c>
      <c r="N74" s="91" t="n">
        <v>0.72</v>
      </c>
      <c r="O74" s="91"/>
    </row>
    <row r="75" customFormat="false" ht="12.75" hidden="false" customHeight="false" outlineLevel="0" collapsed="false">
      <c r="B75" s="38" t="n">
        <v>19</v>
      </c>
      <c r="C75" s="91" t="n">
        <v>0.78</v>
      </c>
      <c r="D75" s="91" t="n">
        <v>13.04</v>
      </c>
      <c r="E75" s="91" t="n">
        <v>4.28</v>
      </c>
      <c r="F75" s="91" t="n">
        <v>5.6</v>
      </c>
      <c r="G75" s="91" t="n">
        <v>9.78</v>
      </c>
      <c r="H75" s="91" t="n">
        <v>61.02</v>
      </c>
      <c r="I75" s="91" t="n">
        <v>10.96</v>
      </c>
      <c r="J75" s="91" t="n">
        <v>20.56</v>
      </c>
      <c r="K75" s="91" t="n">
        <v>8.02</v>
      </c>
      <c r="L75" s="91" t="n">
        <v>4.56</v>
      </c>
      <c r="M75" s="91" t="n">
        <v>3.04</v>
      </c>
      <c r="N75" s="91" t="n">
        <v>0.72</v>
      </c>
      <c r="O75" s="91"/>
    </row>
    <row r="76" customFormat="false" ht="12.75" hidden="false" customHeight="false" outlineLevel="0" collapsed="false">
      <c r="B76" s="38" t="n">
        <v>20</v>
      </c>
      <c r="C76" s="91" t="n">
        <v>0.78</v>
      </c>
      <c r="D76" s="91" t="n">
        <v>9.09</v>
      </c>
      <c r="E76" s="91" t="n">
        <v>3.17</v>
      </c>
      <c r="F76" s="91" t="n">
        <v>6.5</v>
      </c>
      <c r="G76" s="91" t="n">
        <v>18.6</v>
      </c>
      <c r="H76" s="91" t="n">
        <v>46.55</v>
      </c>
      <c r="I76" s="91" t="n">
        <v>10.47</v>
      </c>
      <c r="J76" s="91" t="n">
        <v>19.54</v>
      </c>
      <c r="K76" s="91" t="n">
        <v>7.64</v>
      </c>
      <c r="L76" s="91" t="n">
        <v>4.7</v>
      </c>
      <c r="M76" s="91" t="n">
        <v>2.91</v>
      </c>
      <c r="N76" s="91" t="n">
        <v>0.72</v>
      </c>
      <c r="O76" s="91"/>
    </row>
    <row r="77" customFormat="false" ht="12.75" hidden="false" customHeight="false" outlineLevel="0" collapsed="false">
      <c r="B77" s="38" t="n">
        <v>21</v>
      </c>
      <c r="C77" s="91" t="n">
        <v>0.78</v>
      </c>
      <c r="D77" s="91" t="n">
        <v>7.83</v>
      </c>
      <c r="E77" s="91" t="n">
        <v>2.78</v>
      </c>
      <c r="F77" s="91" t="n">
        <v>10.01</v>
      </c>
      <c r="G77" s="91" t="n">
        <v>46.55</v>
      </c>
      <c r="H77" s="91" t="n">
        <v>48.94</v>
      </c>
      <c r="I77" s="91" t="n">
        <v>11.22</v>
      </c>
      <c r="J77" s="91" t="n">
        <v>18.6</v>
      </c>
      <c r="K77" s="91" t="n">
        <v>6.88</v>
      </c>
      <c r="L77" s="91" t="n">
        <v>4.7</v>
      </c>
      <c r="M77" s="91" t="n">
        <v>2.78</v>
      </c>
      <c r="N77" s="91" t="n">
        <v>0.72</v>
      </c>
      <c r="O77" s="91"/>
    </row>
    <row r="78" customFormat="false" ht="12.75" hidden="false" customHeight="false" outlineLevel="0" collapsed="false">
      <c r="B78" s="38" t="n">
        <v>22</v>
      </c>
      <c r="C78" s="91" t="n">
        <v>0.78</v>
      </c>
      <c r="D78" s="91" t="n">
        <v>5.6</v>
      </c>
      <c r="E78" s="91" t="n">
        <v>21.24</v>
      </c>
      <c r="F78" s="91" t="n">
        <v>13.3</v>
      </c>
      <c r="G78" s="91" t="n">
        <v>38.45</v>
      </c>
      <c r="H78" s="91" t="n">
        <v>39.35</v>
      </c>
      <c r="I78" s="91" t="n">
        <v>10.24</v>
      </c>
      <c r="J78" s="91" t="n">
        <v>15.91</v>
      </c>
      <c r="K78" s="91" t="n">
        <v>6.5</v>
      </c>
      <c r="L78" s="91" t="n">
        <v>4.7</v>
      </c>
      <c r="M78" s="91" t="n">
        <v>2.65</v>
      </c>
      <c r="N78" s="91" t="n">
        <v>0.72</v>
      </c>
      <c r="O78" s="91"/>
    </row>
    <row r="79" customFormat="false" ht="12.75" hidden="false" customHeight="false" outlineLevel="0" collapsed="false">
      <c r="B79" s="38" t="n">
        <v>23</v>
      </c>
      <c r="C79" s="91" t="n">
        <v>0.78</v>
      </c>
      <c r="D79" s="91" t="n">
        <v>4.14</v>
      </c>
      <c r="E79" s="91" t="n">
        <v>9.55</v>
      </c>
      <c r="F79" s="91" t="n">
        <v>17.1</v>
      </c>
      <c r="G79" s="91" t="n">
        <v>28.32</v>
      </c>
      <c r="H79" s="91" t="n">
        <v>27.58</v>
      </c>
      <c r="I79" s="91" t="n">
        <v>10.96</v>
      </c>
      <c r="J79" s="91" t="n">
        <v>14.46</v>
      </c>
      <c r="K79" s="91" t="n">
        <v>6.5</v>
      </c>
      <c r="L79" s="91" t="n">
        <v>4.7</v>
      </c>
      <c r="M79" s="91" t="n">
        <v>2.52</v>
      </c>
      <c r="N79" s="91" t="n">
        <v>0.78</v>
      </c>
      <c r="O79" s="91"/>
    </row>
    <row r="80" customFormat="false" ht="12.75" hidden="false" customHeight="false" outlineLevel="0" collapsed="false">
      <c r="B80" s="38" t="n">
        <v>24</v>
      </c>
      <c r="C80" s="91" t="n">
        <v>0.78</v>
      </c>
      <c r="D80" s="91" t="n">
        <v>3.17</v>
      </c>
      <c r="E80" s="91" t="n">
        <v>5.06</v>
      </c>
      <c r="F80" s="91" t="n">
        <v>15.33</v>
      </c>
      <c r="G80" s="91" t="n">
        <v>38</v>
      </c>
      <c r="H80" s="91" t="n">
        <v>22.95</v>
      </c>
      <c r="I80" s="91" t="n">
        <v>11.74</v>
      </c>
      <c r="J80" s="91" t="n">
        <v>14.46</v>
      </c>
      <c r="K80" s="91" t="n">
        <v>6.32</v>
      </c>
      <c r="L80" s="91" t="n">
        <v>4.7</v>
      </c>
      <c r="M80" s="91" t="n">
        <v>2.52</v>
      </c>
      <c r="N80" s="91" t="n">
        <v>0.72</v>
      </c>
      <c r="O80" s="91"/>
    </row>
    <row r="81" customFormat="false" ht="12.75" hidden="false" customHeight="false" outlineLevel="0" collapsed="false">
      <c r="B81" s="38" t="n">
        <v>25</v>
      </c>
      <c r="C81" s="91" t="n">
        <v>0.76</v>
      </c>
      <c r="D81" s="91" t="n">
        <v>2.52</v>
      </c>
      <c r="E81" s="91" t="n">
        <v>13.04</v>
      </c>
      <c r="F81" s="91" t="n">
        <v>14.46</v>
      </c>
      <c r="G81" s="91" t="n">
        <v>44.3</v>
      </c>
      <c r="H81" s="91" t="n">
        <v>23.65</v>
      </c>
      <c r="I81" s="91" t="n">
        <v>16.8</v>
      </c>
      <c r="J81" s="91" t="n">
        <v>12</v>
      </c>
      <c r="K81" s="91" t="n">
        <v>6.14</v>
      </c>
      <c r="L81" s="91" t="n">
        <v>4</v>
      </c>
      <c r="M81" s="91" t="n">
        <v>2.39</v>
      </c>
      <c r="N81" s="91" t="n">
        <v>0.76</v>
      </c>
      <c r="O81" s="91"/>
    </row>
    <row r="82" customFormat="false" ht="12.75" hidden="false" customHeight="false" outlineLevel="0" collapsed="false">
      <c r="B82" s="38" t="n">
        <v>26</v>
      </c>
      <c r="C82" s="91" t="n">
        <v>0.76</v>
      </c>
      <c r="D82" s="91" t="n">
        <v>2.39</v>
      </c>
      <c r="E82" s="91" t="n">
        <v>10.7</v>
      </c>
      <c r="F82" s="91" t="n">
        <v>9.09</v>
      </c>
      <c r="G82" s="91" t="n">
        <v>27.58</v>
      </c>
      <c r="H82" s="91" t="n">
        <v>19.88</v>
      </c>
      <c r="I82" s="91" t="n">
        <v>39.8</v>
      </c>
      <c r="J82" s="91" t="n">
        <v>12</v>
      </c>
      <c r="K82" s="91" t="n">
        <v>5.96</v>
      </c>
      <c r="L82" s="91" t="n">
        <v>3.17</v>
      </c>
      <c r="M82" s="91" t="n">
        <v>2.39</v>
      </c>
      <c r="N82" s="91" t="n">
        <v>0.78</v>
      </c>
      <c r="O82" s="91"/>
    </row>
    <row r="83" customFormat="false" ht="12.75" hidden="false" customHeight="false" outlineLevel="0" collapsed="false">
      <c r="B83" s="38" t="n">
        <v>27</v>
      </c>
      <c r="C83" s="91" t="n">
        <v>0.38</v>
      </c>
      <c r="D83" s="91" t="n">
        <v>5.42</v>
      </c>
      <c r="E83" s="91" t="n">
        <v>6.88</v>
      </c>
      <c r="F83" s="91" t="n">
        <v>8.02</v>
      </c>
      <c r="G83" s="91" t="n">
        <v>25.4</v>
      </c>
      <c r="H83" s="91" t="n">
        <v>19.2</v>
      </c>
      <c r="I83" s="91" t="n">
        <v>44.3</v>
      </c>
      <c r="J83" s="91" t="n">
        <v>12</v>
      </c>
      <c r="K83" s="91" t="n">
        <v>5.78</v>
      </c>
      <c r="L83" s="91" t="n">
        <v>3.17</v>
      </c>
      <c r="M83" s="91" t="n">
        <v>2.26</v>
      </c>
      <c r="N83" s="91" t="n">
        <v>0.7</v>
      </c>
      <c r="O83" s="91"/>
    </row>
    <row r="84" customFormat="false" ht="12.75" hidden="false" customHeight="false" outlineLevel="0" collapsed="false">
      <c r="B84" s="38" t="n">
        <v>28</v>
      </c>
      <c r="C84" s="91" t="n">
        <v>0.13</v>
      </c>
      <c r="D84" s="91" t="n">
        <v>4.56</v>
      </c>
      <c r="E84" s="91" t="n">
        <v>6.69</v>
      </c>
      <c r="F84" s="91" t="n">
        <v>8.86</v>
      </c>
      <c r="G84" s="91" t="n">
        <v>29.43</v>
      </c>
      <c r="H84" s="91" t="n">
        <v>15.62</v>
      </c>
      <c r="I84" s="91" t="n">
        <v>20.56</v>
      </c>
      <c r="J84" s="91" t="n">
        <v>13.88</v>
      </c>
      <c r="K84" s="91" t="n">
        <v>5.78</v>
      </c>
      <c r="L84" s="91" t="n">
        <v>3.17</v>
      </c>
      <c r="M84" s="91" t="n">
        <v>2.26</v>
      </c>
      <c r="N84" s="91" t="n">
        <v>0.68</v>
      </c>
      <c r="O84" s="91"/>
    </row>
    <row r="85" customFormat="false" ht="12.75" hidden="false" customHeight="false" outlineLevel="0" collapsed="false">
      <c r="B85" s="38" t="n">
        <v>29</v>
      </c>
      <c r="C85" s="91" t="n">
        <v>0.06</v>
      </c>
      <c r="D85" s="91" t="n">
        <v>3.72</v>
      </c>
      <c r="E85" s="91" t="n">
        <v>5.06</v>
      </c>
      <c r="F85" s="91" t="n">
        <v>9.09</v>
      </c>
      <c r="G85" s="91" t="n">
        <v>31.03</v>
      </c>
      <c r="H85" s="91" t="n">
        <v>14.75</v>
      </c>
      <c r="I85" s="91" t="n">
        <v>20.56</v>
      </c>
      <c r="J85" s="91" t="n">
        <v>12.52</v>
      </c>
      <c r="K85" s="91" t="n">
        <v>5.78</v>
      </c>
      <c r="L85" s="91" t="n">
        <v>3.3</v>
      </c>
      <c r="M85" s="91"/>
      <c r="N85" s="91" t="n">
        <v>0.7</v>
      </c>
      <c r="O85" s="91"/>
    </row>
    <row r="86" customFormat="false" ht="12.75" hidden="false" customHeight="false" outlineLevel="0" collapsed="false">
      <c r="B86" s="38" t="n">
        <v>30</v>
      </c>
      <c r="C86" s="91" t="n">
        <v>0.6</v>
      </c>
      <c r="D86" s="91" t="n">
        <v>4.88</v>
      </c>
      <c r="E86" s="91" t="n">
        <v>4.56</v>
      </c>
      <c r="F86" s="91" t="n">
        <v>9.78</v>
      </c>
      <c r="G86" s="91" t="n">
        <v>38.9</v>
      </c>
      <c r="H86" s="91" t="n">
        <v>15.62</v>
      </c>
      <c r="I86" s="91" t="n">
        <v>25.75</v>
      </c>
      <c r="J86" s="91" t="n">
        <v>12.26</v>
      </c>
      <c r="K86" s="91" t="n">
        <v>5.6</v>
      </c>
      <c r="L86" s="91" t="n">
        <v>3.3</v>
      </c>
      <c r="M86" s="91"/>
      <c r="N86" s="91" t="n">
        <v>0.7</v>
      </c>
      <c r="O86" s="91"/>
    </row>
    <row r="87" customFormat="false" ht="12.75" hidden="false" customHeight="false" outlineLevel="0" collapsed="false">
      <c r="B87" s="38" t="n">
        <v>31</v>
      </c>
      <c r="C87" s="91"/>
      <c r="D87" s="91" t="n">
        <v>13.59</v>
      </c>
      <c r="E87" s="91"/>
      <c r="F87" s="91" t="n">
        <v>24.7</v>
      </c>
      <c r="G87" s="91" t="n">
        <v>25.4</v>
      </c>
      <c r="H87" s="91"/>
      <c r="I87" s="91" t="n">
        <v>36.77</v>
      </c>
      <c r="J87" s="91"/>
      <c r="K87" s="91" t="n">
        <v>5.6</v>
      </c>
      <c r="L87" s="91" t="n">
        <v>3.3</v>
      </c>
      <c r="M87" s="91"/>
      <c r="N87" s="91" t="n">
        <v>0.7</v>
      </c>
      <c r="O87" s="91"/>
    </row>
    <row r="88" customFormat="false" ht="12.75" hidden="false" customHeight="false" outlineLevel="0" collapsed="false">
      <c r="B88" s="90" t="s">
        <v>65</v>
      </c>
      <c r="C88" s="91" t="n">
        <v>22.23</v>
      </c>
      <c r="D88" s="91" t="n">
        <v>130.09</v>
      </c>
      <c r="E88" s="91" t="n">
        <v>271.62</v>
      </c>
      <c r="F88" s="91" t="n">
        <v>327.48</v>
      </c>
      <c r="G88" s="91" t="n">
        <v>608.84</v>
      </c>
      <c r="H88" s="91" t="n">
        <v>810.95</v>
      </c>
      <c r="I88" s="91" t="n">
        <v>686.04</v>
      </c>
      <c r="J88" s="91" t="n">
        <v>738.14</v>
      </c>
      <c r="K88" s="91" t="n">
        <v>258.19</v>
      </c>
      <c r="L88" s="91" t="n">
        <v>176.73</v>
      </c>
      <c r="M88" s="91" t="n">
        <v>78</v>
      </c>
      <c r="N88" s="91" t="n">
        <v>37.02</v>
      </c>
      <c r="O88" s="91" t="n">
        <v>4145.33</v>
      </c>
      <c r="P88" s="38" t="s">
        <v>34</v>
      </c>
    </row>
    <row r="89" customFormat="false" ht="12.75" hidden="false" customHeight="false" outlineLevel="0" collapsed="false">
      <c r="B89" s="90" t="s">
        <v>53</v>
      </c>
      <c r="C89" s="91" t="n">
        <v>0.741</v>
      </c>
      <c r="D89" s="91" t="n">
        <v>4.19645161290323</v>
      </c>
      <c r="E89" s="91" t="n">
        <v>9.054</v>
      </c>
      <c r="F89" s="91" t="n">
        <v>10.5638709677419</v>
      </c>
      <c r="G89" s="91" t="n">
        <v>19.64</v>
      </c>
      <c r="H89" s="91" t="n">
        <v>27.0316666666667</v>
      </c>
      <c r="I89" s="91" t="n">
        <v>22.1303225806452</v>
      </c>
      <c r="J89" s="91" t="n">
        <v>24.6046666666667</v>
      </c>
      <c r="K89" s="91" t="n">
        <v>8.32870967741936</v>
      </c>
      <c r="L89" s="91" t="n">
        <v>5.70096774193548</v>
      </c>
      <c r="M89" s="91" t="n">
        <v>2.78571428571429</v>
      </c>
      <c r="N89" s="91" t="n">
        <v>1.1941935483871</v>
      </c>
      <c r="O89" s="91" t="n">
        <v>11.3309636456733</v>
      </c>
      <c r="P89" s="38" t="s">
        <v>66</v>
      </c>
    </row>
    <row r="90" customFormat="false" ht="12.75" hidden="false" customHeight="false" outlineLevel="0" collapsed="false">
      <c r="B90" s="90" t="s">
        <v>54</v>
      </c>
      <c r="C90" s="91" t="n">
        <v>0.94</v>
      </c>
      <c r="D90" s="91" t="n">
        <v>18</v>
      </c>
      <c r="E90" s="91" t="n">
        <v>21.24</v>
      </c>
      <c r="F90" s="91" t="n">
        <v>24.7</v>
      </c>
      <c r="G90" s="91" t="n">
        <v>46.55</v>
      </c>
      <c r="H90" s="91" t="n">
        <v>61.02</v>
      </c>
      <c r="I90" s="91" t="n">
        <v>44.3</v>
      </c>
      <c r="J90" s="91" t="n">
        <v>103.2</v>
      </c>
      <c r="K90" s="91" t="n">
        <v>10.96</v>
      </c>
      <c r="L90" s="91" t="n">
        <v>12</v>
      </c>
      <c r="M90" s="91" t="n">
        <v>3.58</v>
      </c>
      <c r="N90" s="91" t="n">
        <v>2.52</v>
      </c>
      <c r="O90" s="91" t="n">
        <v>103.2</v>
      </c>
      <c r="P90" s="38" t="s">
        <v>66</v>
      </c>
    </row>
    <row r="91" customFormat="false" ht="12.75" hidden="false" customHeight="false" outlineLevel="0" collapsed="false">
      <c r="B91" s="90" t="s">
        <v>55</v>
      </c>
      <c r="C91" s="91" t="n">
        <v>0.06</v>
      </c>
      <c r="D91" s="91" t="n">
        <v>0.5</v>
      </c>
      <c r="E91" s="91" t="n">
        <v>2.78</v>
      </c>
      <c r="F91" s="91" t="n">
        <v>5.6</v>
      </c>
      <c r="G91" s="91" t="n">
        <v>6.32</v>
      </c>
      <c r="H91" s="91" t="n">
        <v>7.26</v>
      </c>
      <c r="I91" s="91" t="n">
        <v>10.24</v>
      </c>
      <c r="J91" s="91" t="n">
        <v>12</v>
      </c>
      <c r="K91" s="91" t="n">
        <v>5.6</v>
      </c>
      <c r="L91" s="91" t="n">
        <v>3.17</v>
      </c>
      <c r="M91" s="91" t="n">
        <v>2</v>
      </c>
      <c r="N91" s="91" t="n">
        <v>0.68</v>
      </c>
      <c r="O91" s="91" t="n">
        <v>0.06</v>
      </c>
      <c r="P91" s="38" t="s">
        <v>66</v>
      </c>
    </row>
    <row r="92" customFormat="false" ht="12.75" hidden="false" customHeight="false" outlineLevel="0" collapsed="false">
      <c r="B92" s="90" t="s">
        <v>67</v>
      </c>
      <c r="C92" s="91" t="n">
        <v>1.920672</v>
      </c>
      <c r="D92" s="91" t="n">
        <v>11.239776</v>
      </c>
      <c r="E92" s="91" t="n">
        <v>23.467968</v>
      </c>
      <c r="F92" s="91" t="n">
        <v>28.294272</v>
      </c>
      <c r="G92" s="91" t="n">
        <v>52.603776</v>
      </c>
      <c r="H92" s="91" t="n">
        <v>70.06608</v>
      </c>
      <c r="I92" s="91" t="n">
        <v>59.273856</v>
      </c>
      <c r="J92" s="91" t="n">
        <v>63.775296</v>
      </c>
      <c r="K92" s="91" t="n">
        <v>22.307616</v>
      </c>
      <c r="L92" s="91" t="n">
        <v>15.269472</v>
      </c>
      <c r="M92" s="91" t="n">
        <v>6.7392</v>
      </c>
      <c r="N92" s="91" t="n">
        <v>3.198528</v>
      </c>
      <c r="O92" s="91" t="n">
        <v>358.156512</v>
      </c>
      <c r="P92" s="38" t="s">
        <v>68</v>
      </c>
    </row>
    <row r="93" customFormat="false" ht="12.75" hidden="false" customHeight="false" outlineLevel="0" collapsed="false">
      <c r="B93" s="38" t="s">
        <v>69</v>
      </c>
      <c r="D93" s="91" t="n">
        <v>108.699999999999</v>
      </c>
      <c r="E93" s="38" t="s">
        <v>70</v>
      </c>
      <c r="F93" s="38" t="s">
        <v>145</v>
      </c>
      <c r="G93" s="38" t="s">
        <v>72</v>
      </c>
      <c r="H93" s="38" t="s">
        <v>8</v>
      </c>
      <c r="I93" s="38" t="s">
        <v>73</v>
      </c>
      <c r="J93" s="38" t="s">
        <v>106</v>
      </c>
      <c r="K93" s="38" t="s">
        <v>75</v>
      </c>
      <c r="L93" s="38" t="s">
        <v>146</v>
      </c>
    </row>
    <row r="94" customFormat="false" ht="12.75" hidden="false" customHeight="false" outlineLevel="0" collapsed="false">
      <c r="B94" s="38" t="s">
        <v>77</v>
      </c>
      <c r="D94" s="91" t="n">
        <v>5.92130786921308</v>
      </c>
      <c r="E94" s="38" t="s">
        <v>78</v>
      </c>
      <c r="J94" s="91" t="n">
        <v>56.6736183524501</v>
      </c>
      <c r="K94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6" activeCellId="0" sqref="AD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10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10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10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10]c-form'!AI3</f>
        <v>Nam Mae Kok</v>
      </c>
      <c r="D4" s="48"/>
      <c r="E4" s="48"/>
      <c r="F4" s="48"/>
      <c r="G4" s="48"/>
      <c r="H4" s="39" t="str">
        <f aca="false">IF(TRIM('[10]c-form'!AJ3)&lt;&gt;"","Water  Year   "&amp;'[10]c-form'!AJ3,"Water  Year   ")</f>
        <v>Water  Year   2017</v>
      </c>
      <c r="I4" s="39"/>
      <c r="J4" s="49"/>
      <c r="K4" s="41"/>
      <c r="L4" s="42"/>
      <c r="M4" s="50" t="str">
        <f aca="false">"Rating  Curve"&amp;"  "&amp;R5</f>
        <v>Rating  Curve  HC.1/3052</v>
      </c>
      <c r="N4" s="50"/>
      <c r="O4" s="50"/>
      <c r="P4" s="50"/>
      <c r="R4" s="38" t="str">
        <f aca="false">IF(TRIM('[10]c-form'!E15)="","",'[10]c-form'!E15)</f>
        <v>MSL.</v>
      </c>
      <c r="S4" s="38" t="n">
        <f aca="false">IF(TRIM('[10]c-form'!U15)="","",'[10]c-form'!U15)</f>
        <v>465.34</v>
      </c>
      <c r="T4" s="38" t="str">
        <f aca="false">IF(TRIM('[10]c-form'!W15)="","","0"&amp;'[10]c-form'!W15&amp;":00")</f>
        <v>012:00</v>
      </c>
      <c r="U4" s="38" t="str">
        <f aca="false">IF(TRIM('[10]c-form'!Z15)="","",'[10]c-form'!Z15)</f>
        <v>JUL</v>
      </c>
      <c r="V4" s="38" t="n">
        <f aca="false">IF(TRIM('[10]c-form'!AA15)="","",'[10]c-form'!AA15)</f>
        <v>19</v>
      </c>
      <c r="W4" s="38" t="n">
        <f aca="false">IF(TRIM('[10]c-form'!C7)="","",'[10]c-form'!C7)</f>
        <v>2017</v>
      </c>
    </row>
    <row r="5" customFormat="false" ht="12.75" hidden="false" customHeight="false" outlineLevel="0" collapsed="false">
      <c r="A5" s="42"/>
      <c r="B5" s="9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10]c-form'!C18)="","",'[10]c-form'!C18)</f>
        <v>HC.1/3052</v>
      </c>
      <c r="T5" s="38" t="n">
        <f aca="false">IF(TRIM('[10]c-form'!C15)="","",'[10]c-form'!C15)</f>
        <v>462.835</v>
      </c>
      <c r="U5" s="38" t="n">
        <f aca="false">IF(TRIM('[10]c-form'!O15)="","",'[10]c-form'!O15)</f>
        <v>462.375</v>
      </c>
      <c r="V5" s="38" t="n">
        <f aca="false">IF(TRIM('[10]c-form'!J15)="","",'[10]c-form'!J15)</f>
        <v>468.835</v>
      </c>
      <c r="W5" s="38" t="n">
        <f aca="false">IF(TRIM('[10]c-form'!M15)="","",'[10]c-form'!M15)</f>
        <v>468.902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10]c-form'!G15)="","",'[10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10]HourGH-APR'!AB11)=0,"",ROUND('[10]HourGH-APR'!AB11,2))</f>
        <v>463.05</v>
      </c>
      <c r="D9" s="57" t="n">
        <f aca="false">IF(COUNT('[10]HourGH-MAY'!AB11)=0,"",ROUND('[10]HourGH-MAY'!AB11,2))</f>
        <v>463.15</v>
      </c>
      <c r="E9" s="57" t="n">
        <f aca="false">IF(COUNT('[10]HourGH-JUN'!AB11)=0,"",ROUND('[10]HourGH-JUN'!AB11,2))</f>
        <v>463.32</v>
      </c>
      <c r="F9" s="57" t="n">
        <f aca="false">IF(COUNT('[10]HourGH-JUL'!AB11)=0,"",ROUND('[10]HourGH-JUL'!AB11,2))</f>
        <v>463.43</v>
      </c>
      <c r="G9" s="57" t="n">
        <f aca="false">IF(COUNT('[10]HourGH-AUG'!AB11)=0,"",ROUND('[10]HourGH-AUG'!AB11,2))</f>
        <v>463.44</v>
      </c>
      <c r="H9" s="57" t="n">
        <f aca="false">IF(COUNT('[10]HourGH-SEP'!AB11)=0,"",ROUND('[10]HourGH-SEP'!AB11,2))</f>
        <v>463.97</v>
      </c>
      <c r="I9" s="57" t="n">
        <f aca="false">IF(COUNT('[10]HourGH-OCT'!AB11)=0,"",ROUND('[10]HourGH-OCT'!AB11,2))</f>
        <v>463.54</v>
      </c>
      <c r="J9" s="57" t="n">
        <f aca="false">IF(COUNT('[10]HourGH-NOV'!AB11)=0,"",ROUND('[10]HourGH-NOV'!AB11,2))</f>
        <v>463.64</v>
      </c>
      <c r="K9" s="57" t="n">
        <f aca="false">IF(COUNT('[10]HourGH-DEC'!AB11)=0,"",ROUND('[10]HourGH-DEC'!AB11,2))</f>
        <v>463.32</v>
      </c>
      <c r="L9" s="57" t="n">
        <f aca="false">IF(COUNT('[10]HourGH-JAN'!AB11)=0,"",ROUND('[10]HourGH-JAN'!AB11,2))</f>
        <v>463.29</v>
      </c>
      <c r="M9" s="57" t="n">
        <f aca="false">IF(COUNT('[10]HourGH-FEB'!AB11)=0,"",ROUND('[10]HourGH-FEB'!AB11,2))</f>
        <v>463</v>
      </c>
      <c r="N9" s="57" t="n">
        <f aca="false">IF(COUNT('[10]HourGH-MAR'!AB11)=0,"",ROUND('[10]HourGH-MAR'!AB11,2))</f>
        <v>462.9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10]HourGH-APR'!AB12)=0,"",ROUND('[10]HourGH-APR'!AB12,2))</f>
        <v>463.05</v>
      </c>
      <c r="D10" s="57" t="n">
        <f aca="false">IF(COUNT('[10]HourGH-MAY'!AB12)=0,"",ROUND('[10]HourGH-MAY'!AB12,2))</f>
        <v>463.1</v>
      </c>
      <c r="E10" s="57" t="n">
        <f aca="false">IF(COUNT('[10]HourGH-JUN'!AB12)=0,"",ROUND('[10]HourGH-JUN'!AB12,2))</f>
        <v>463.28</v>
      </c>
      <c r="F10" s="57" t="n">
        <f aca="false">IF(COUNT('[10]HourGH-JUL'!AB12)=0,"",ROUND('[10]HourGH-JUL'!AB12,2))</f>
        <v>463.27</v>
      </c>
      <c r="G10" s="57" t="n">
        <f aca="false">IF(COUNT('[10]HourGH-AUG'!AB12)=0,"",ROUND('[10]HourGH-AUG'!AB12,2))</f>
        <v>463.39</v>
      </c>
      <c r="H10" s="57" t="n">
        <f aca="false">IF(COUNT('[10]HourGH-SEP'!AB12)=0,"",ROUND('[10]HourGH-SEP'!AB12,2))</f>
        <v>463.78</v>
      </c>
      <c r="I10" s="57" t="n">
        <f aca="false">IF(COUNT('[10]HourGH-OCT'!AB12)=0,"",ROUND('[10]HourGH-OCT'!AB12,2))</f>
        <v>463.5</v>
      </c>
      <c r="J10" s="57" t="n">
        <f aca="false">IF(COUNT('[10]HourGH-NOV'!AB12)=0,"",ROUND('[10]HourGH-NOV'!AB12,2))</f>
        <v>463.59</v>
      </c>
      <c r="K10" s="57" t="n">
        <f aca="false">IF(COUNT('[10]HourGH-DEC'!AB12)=0,"",ROUND('[10]HourGH-DEC'!AB12,2))</f>
        <v>463.3</v>
      </c>
      <c r="L10" s="57" t="n">
        <f aca="false">IF(COUNT('[10]HourGH-JAN'!AB12)=0,"",ROUND('[10]HourGH-JAN'!AB12,2))</f>
        <v>463.2</v>
      </c>
      <c r="M10" s="57" t="n">
        <f aca="false">IF(COUNT('[10]HourGH-FEB'!AB12)=0,"",ROUND('[10]HourGH-FEB'!AB12,2))</f>
        <v>462.99</v>
      </c>
      <c r="N10" s="57" t="n">
        <f aca="false">IF(COUNT('[10]HourGH-MAR'!AB12)=0,"",ROUND('[10]HourGH-MAR'!AB12,2))</f>
        <v>462.89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10]HourGH-APR'!AB13)=0,"",ROUND('[10]HourGH-APR'!AB13,2))</f>
        <v>463.06</v>
      </c>
      <c r="D11" s="57" t="n">
        <f aca="false">IF(COUNT('[10]HourGH-MAY'!AB13)=0,"",ROUND('[10]HourGH-MAY'!AB13,2))</f>
        <v>463.06</v>
      </c>
      <c r="E11" s="57" t="n">
        <f aca="false">IF(COUNT('[10]HourGH-JUN'!AB13)=0,"",ROUND('[10]HourGH-JUN'!AB13,2))</f>
        <v>463.18</v>
      </c>
      <c r="F11" s="57" t="n">
        <f aca="false">IF(COUNT('[10]HourGH-JUL'!AB13)=0,"",ROUND('[10]HourGH-JUL'!AB13,2))</f>
        <v>463.15</v>
      </c>
      <c r="G11" s="57" t="n">
        <f aca="false">IF(COUNT('[10]HourGH-AUG'!AB13)=0,"",ROUND('[10]HourGH-AUG'!AB13,2))</f>
        <v>463.34</v>
      </c>
      <c r="H11" s="57" t="n">
        <f aca="false">IF(COUNT('[10]HourGH-SEP'!AB13)=0,"",ROUND('[10]HourGH-SEP'!AB13,2))</f>
        <v>463.65</v>
      </c>
      <c r="I11" s="57" t="n">
        <f aca="false">IF(COUNT('[10]HourGH-OCT'!AB13)=0,"",ROUND('[10]HourGH-OCT'!AB13,2))</f>
        <v>463.66</v>
      </c>
      <c r="J11" s="57" t="n">
        <f aca="false">IF(COUNT('[10]HourGH-NOV'!AB13)=0,"",ROUND('[10]HourGH-NOV'!AB13,2))</f>
        <v>463.57</v>
      </c>
      <c r="K11" s="57" t="n">
        <f aca="false">IF(COUNT('[10]HourGH-DEC'!AB13)=0,"",ROUND('[10]HourGH-DEC'!AB13,2))</f>
        <v>463.29</v>
      </c>
      <c r="L11" s="57" t="n">
        <f aca="false">IF(COUNT('[10]HourGH-JAN'!AB13)=0,"",ROUND('[10]HourGH-JAN'!AB13,2))</f>
        <v>463.18</v>
      </c>
      <c r="M11" s="57" t="n">
        <f aca="false">IF(COUNT('[10]HourGH-FEB'!AB13)=0,"",ROUND('[10]HourGH-FEB'!AB13,2))</f>
        <v>462.98</v>
      </c>
      <c r="N11" s="57" t="n">
        <f aca="false">IF(COUNT('[10]HourGH-MAR'!AB13)=0,"",ROUND('[10]HourGH-MAR'!AB13,2))</f>
        <v>462.89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10]HourGH-APR'!AB14)=0,"",ROUND('[10]HourGH-APR'!AB14,2))</f>
        <v>463.1</v>
      </c>
      <c r="D12" s="57" t="n">
        <f aca="false">IF(COUNT('[10]HourGH-MAY'!AB14)=0,"",ROUND('[10]HourGH-MAY'!AB14,2))</f>
        <v>463.03</v>
      </c>
      <c r="E12" s="57" t="n">
        <f aca="false">IF(COUNT('[10]HourGH-JUN'!AB14)=0,"",ROUND('[10]HourGH-JUN'!AB14,2))</f>
        <v>463.14</v>
      </c>
      <c r="F12" s="57" t="n">
        <f aca="false">IF(COUNT('[10]HourGH-JUL'!AB14)=0,"",ROUND('[10]HourGH-JUL'!AB14,2))</f>
        <v>463.15</v>
      </c>
      <c r="G12" s="57" t="n">
        <f aca="false">IF(COUNT('[10]HourGH-AUG'!AB14)=0,"",ROUND('[10]HourGH-AUG'!AB14,2))</f>
        <v>463.34</v>
      </c>
      <c r="H12" s="57" t="n">
        <f aca="false">IF(COUNT('[10]HourGH-SEP'!AB14)=0,"",ROUND('[10]HourGH-SEP'!AB14,2))</f>
        <v>463.54</v>
      </c>
      <c r="I12" s="57" t="n">
        <f aca="false">IF(COUNT('[10]HourGH-OCT'!AB14)=0,"",ROUND('[10]HourGH-OCT'!AB14,2))</f>
        <v>464.34</v>
      </c>
      <c r="J12" s="57" t="n">
        <f aca="false">IF(COUNT('[10]HourGH-NOV'!AB14)=0,"",ROUND('[10]HourGH-NOV'!AB14,2))</f>
        <v>463.53</v>
      </c>
      <c r="K12" s="57" t="n">
        <f aca="false">IF(COUNT('[10]HourGH-DEC'!AB14)=0,"",ROUND('[10]HourGH-DEC'!AB14,2))</f>
        <v>463.28</v>
      </c>
      <c r="L12" s="57" t="n">
        <f aca="false">IF(COUNT('[10]HourGH-JAN'!AB14)=0,"",ROUND('[10]HourGH-JAN'!AB14,2))</f>
        <v>463.17</v>
      </c>
      <c r="M12" s="57" t="n">
        <f aca="false">IF(COUNT('[10]HourGH-FEB'!AB14)=0,"",ROUND('[10]HourGH-FEB'!AB14,2))</f>
        <v>462.98</v>
      </c>
      <c r="N12" s="57" t="n">
        <f aca="false">IF(COUNT('[10]HourGH-MAR'!AB14)=0,"",ROUND('[10]HourGH-MAR'!AB14,2))</f>
        <v>462.89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10]HourGH-APR'!AB15)=0,"",ROUND('[10]HourGH-APR'!AB15,2))</f>
        <v>463.15</v>
      </c>
      <c r="D13" s="57" t="n">
        <f aca="false">IF(COUNT('[10]HourGH-MAY'!AB15)=0,"",ROUND('[10]HourGH-MAY'!AB15,2))</f>
        <v>463.04</v>
      </c>
      <c r="E13" s="57" t="n">
        <f aca="false">IF(COUNT('[10]HourGH-JUN'!AB15)=0,"",ROUND('[10]HourGH-JUN'!AB15,2))</f>
        <v>463.13</v>
      </c>
      <c r="F13" s="57" t="n">
        <f aca="false">IF(COUNT('[10]HourGH-JUL'!AB15)=0,"",ROUND('[10]HourGH-JUL'!AB15,2))</f>
        <v>463.17</v>
      </c>
      <c r="G13" s="57" t="n">
        <f aca="false">IF(COUNT('[10]HourGH-AUG'!AB15)=0,"",ROUND('[10]HourGH-AUG'!AB15,2))</f>
        <v>463.24</v>
      </c>
      <c r="H13" s="57" t="n">
        <f aca="false">IF(COUNT('[10]HourGH-SEP'!AB15)=0,"",ROUND('[10]HourGH-SEP'!AB15,2))</f>
        <v>463.5</v>
      </c>
      <c r="I13" s="57" t="n">
        <f aca="false">IF(COUNT('[10]HourGH-OCT'!AB15)=0,"",ROUND('[10]HourGH-OCT'!AB15,2))</f>
        <v>464.84</v>
      </c>
      <c r="J13" s="57" t="n">
        <f aca="false">IF(COUNT('[10]HourGH-NOV'!AB15)=0,"",ROUND('[10]HourGH-NOV'!AB15,2))</f>
        <v>463.52</v>
      </c>
      <c r="K13" s="57" t="n">
        <f aca="false">IF(COUNT('[10]HourGH-DEC'!AB15)=0,"",ROUND('[10]HourGH-DEC'!AB15,2))</f>
        <v>463.27</v>
      </c>
      <c r="L13" s="57" t="n">
        <f aca="false">IF(COUNT('[10]HourGH-JAN'!AB15)=0,"",ROUND('[10]HourGH-JAN'!AB15,2))</f>
        <v>463.17</v>
      </c>
      <c r="M13" s="57" t="n">
        <f aca="false">IF(COUNT('[10]HourGH-FEB'!AB15)=0,"",ROUND('[10]HourGH-FEB'!AB15,2))</f>
        <v>462.98</v>
      </c>
      <c r="N13" s="57" t="n">
        <f aca="false">IF(COUNT('[10]HourGH-MAR'!AB15)=0,"",ROUND('[10]HourGH-MAR'!AB15,2))</f>
        <v>462.89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10]HourGH-APR'!AB16)=0,"",ROUND('[10]HourGH-APR'!AB16,2))</f>
        <v>463.13</v>
      </c>
      <c r="D14" s="57" t="n">
        <f aca="false">IF(COUNT('[10]HourGH-MAY'!AB16)=0,"",ROUND('[10]HourGH-MAY'!AB16,2))</f>
        <v>463.04</v>
      </c>
      <c r="E14" s="57" t="n">
        <f aca="false">IF(COUNT('[10]HourGH-JUN'!AB16)=0,"",ROUND('[10]HourGH-JUN'!AB16,2))</f>
        <v>463.16</v>
      </c>
      <c r="F14" s="57" t="n">
        <f aca="false">IF(COUNT('[10]HourGH-JUL'!AB16)=0,"",ROUND('[10]HourGH-JUL'!AB16,2))</f>
        <v>463.16</v>
      </c>
      <c r="G14" s="57" t="n">
        <f aca="false">IF(COUNT('[10]HourGH-AUG'!AB16)=0,"",ROUND('[10]HourGH-AUG'!AB16,2))</f>
        <v>463.24</v>
      </c>
      <c r="H14" s="57" t="n">
        <f aca="false">IF(COUNT('[10]HourGH-SEP'!AB16)=0,"",ROUND('[10]HourGH-SEP'!AB16,2))</f>
        <v>463.58</v>
      </c>
      <c r="I14" s="57" t="n">
        <f aca="false">IF(COUNT('[10]HourGH-OCT'!AB16)=0,"",ROUND('[10]HourGH-OCT'!AB16,2))</f>
        <v>464.6</v>
      </c>
      <c r="J14" s="57" t="n">
        <f aca="false">IF(COUNT('[10]HourGH-NOV'!AB16)=0,"",ROUND('[10]HourGH-NOV'!AB16,2))</f>
        <v>463.5</v>
      </c>
      <c r="K14" s="57" t="n">
        <f aca="false">IF(COUNT('[10]HourGH-DEC'!AB16)=0,"",ROUND('[10]HourGH-DEC'!AB16,2))</f>
        <v>463.27</v>
      </c>
      <c r="L14" s="57" t="n">
        <f aca="false">IF(COUNT('[10]HourGH-JAN'!AB16)=0,"",ROUND('[10]HourGH-JAN'!AB16,2))</f>
        <v>463.18</v>
      </c>
      <c r="M14" s="57" t="n">
        <f aca="false">IF(COUNT('[10]HourGH-FEB'!AB16)=0,"",ROUND('[10]HourGH-FEB'!AB16,2))</f>
        <v>462.98</v>
      </c>
      <c r="N14" s="57" t="n">
        <f aca="false">IF(COUNT('[10]HourGH-MAR'!AB16)=0,"",ROUND('[10]HourGH-MAR'!AB16,2))</f>
        <v>462.89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10]HourGH-APR'!AB17)=0,"",ROUND('[10]HourGH-APR'!AB17,2))</f>
        <v>463.09</v>
      </c>
      <c r="D15" s="57" t="n">
        <f aca="false">IF(COUNT('[10]HourGH-MAY'!AB17)=0,"",ROUND('[10]HourGH-MAY'!AB17,2))</f>
        <v>463.05</v>
      </c>
      <c r="E15" s="57" t="n">
        <f aca="false">IF(COUNT('[10]HourGH-JUN'!AB17)=0,"",ROUND('[10]HourGH-JUN'!AB17,2))</f>
        <v>463.17</v>
      </c>
      <c r="F15" s="57" t="n">
        <f aca="false">IF(COUNT('[10]HourGH-JUL'!AB17)=0,"",ROUND('[10]HourGH-JUL'!AB17,2))</f>
        <v>463.14</v>
      </c>
      <c r="G15" s="57" t="n">
        <f aca="false">IF(COUNT('[10]HourGH-AUG'!AB17)=0,"",ROUND('[10]HourGH-AUG'!AB17,2))</f>
        <v>463.57</v>
      </c>
      <c r="H15" s="57" t="n">
        <f aca="false">IF(COUNT('[10]HourGH-SEP'!AB17)=0,"",ROUND('[10]HourGH-SEP'!AB17,2))</f>
        <v>463.95</v>
      </c>
      <c r="I15" s="57" t="n">
        <f aca="false">IF(COUNT('[10]HourGH-OCT'!AB17)=0,"",ROUND('[10]HourGH-OCT'!AB17,2))</f>
        <v>464.32</v>
      </c>
      <c r="J15" s="57" t="n">
        <f aca="false">IF(COUNT('[10]HourGH-NOV'!AB17)=0,"",ROUND('[10]HourGH-NOV'!AB17,2))</f>
        <v>463.49</v>
      </c>
      <c r="K15" s="57" t="n">
        <f aca="false">IF(COUNT('[10]HourGH-DEC'!AB17)=0,"",ROUND('[10]HourGH-DEC'!AB17,2))</f>
        <v>463.25</v>
      </c>
      <c r="L15" s="57" t="n">
        <f aca="false">IF(COUNT('[10]HourGH-JAN'!AB17)=0,"",ROUND('[10]HourGH-JAN'!AB17,2))</f>
        <v>463.17</v>
      </c>
      <c r="M15" s="57" t="n">
        <f aca="false">IF(COUNT('[10]HourGH-FEB'!AB17)=0,"",ROUND('[10]HourGH-FEB'!AB17,2))</f>
        <v>462.99</v>
      </c>
      <c r="N15" s="57" t="n">
        <f aca="false">IF(COUNT('[10]HourGH-MAR'!AB17)=0,"",ROUND('[10]HourGH-MAR'!AB17,2))</f>
        <v>462.89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10]HourGH-APR'!AB18)=0,"",ROUND('[10]HourGH-APR'!AB18,2))</f>
        <v>463.07</v>
      </c>
      <c r="D16" s="57" t="n">
        <f aca="false">IF(COUNT('[10]HourGH-MAY'!AB18)=0,"",ROUND('[10]HourGH-MAY'!AB18,2))</f>
        <v>463.03</v>
      </c>
      <c r="E16" s="57" t="n">
        <f aca="false">IF(COUNT('[10]HourGH-JUN'!AB18)=0,"",ROUND('[10]HourGH-JUN'!AB18,2))</f>
        <v>463.18</v>
      </c>
      <c r="F16" s="57" t="n">
        <f aca="false">IF(COUNT('[10]HourGH-JUL'!AB18)=0,"",ROUND('[10]HourGH-JUL'!AB18,2))</f>
        <v>463.1</v>
      </c>
      <c r="G16" s="57" t="n">
        <f aca="false">IF(COUNT('[10]HourGH-AUG'!AB18)=0,"",ROUND('[10]HourGH-AUG'!AB18,2))</f>
        <v>463.59</v>
      </c>
      <c r="H16" s="57" t="n">
        <f aca="false">IF(COUNT('[10]HourGH-SEP'!AB18)=0,"",ROUND('[10]HourGH-SEP'!AB18,2))</f>
        <v>464.25</v>
      </c>
      <c r="I16" s="57" t="n">
        <f aca="false">IF(COUNT('[10]HourGH-OCT'!AB18)=0,"",ROUND('[10]HourGH-OCT'!AB18,2))</f>
        <v>464.2</v>
      </c>
      <c r="J16" s="57" t="n">
        <f aca="false">IF(COUNT('[10]HourGH-NOV'!AB18)=0,"",ROUND('[10]HourGH-NOV'!AB18,2))</f>
        <v>463.49</v>
      </c>
      <c r="K16" s="57" t="n">
        <f aca="false">IF(COUNT('[10]HourGH-DEC'!AB18)=0,"",ROUND('[10]HourGH-DEC'!AB18,2))</f>
        <v>463.24</v>
      </c>
      <c r="L16" s="57" t="n">
        <f aca="false">IF(COUNT('[10]HourGH-JAN'!AB18)=0,"",ROUND('[10]HourGH-JAN'!AB18,2))</f>
        <v>463.17</v>
      </c>
      <c r="M16" s="57" t="n">
        <f aca="false">IF(COUNT('[10]HourGH-FEB'!AB18)=0,"",ROUND('[10]HourGH-FEB'!AB18,2))</f>
        <v>463</v>
      </c>
      <c r="N16" s="57" t="n">
        <f aca="false">IF(COUNT('[10]HourGH-MAR'!AB18)=0,"",ROUND('[10]HourGH-MAR'!AB18,2))</f>
        <v>462.88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10]HourGH-APR'!AB19)=0,"",ROUND('[10]HourGH-APR'!AB19,2))</f>
        <v>463.07</v>
      </c>
      <c r="D17" s="57" t="n">
        <f aca="false">IF(COUNT('[10]HourGH-MAY'!AB19)=0,"",ROUND('[10]HourGH-MAY'!AB19,2))</f>
        <v>463</v>
      </c>
      <c r="E17" s="57" t="n">
        <f aca="false">IF(COUNT('[10]HourGH-JUN'!AB19)=0,"",ROUND('[10]HourGH-JUN'!AB19,2))</f>
        <v>463.24</v>
      </c>
      <c r="F17" s="57" t="n">
        <f aca="false">IF(COUNT('[10]HourGH-JUL'!AB19)=0,"",ROUND('[10]HourGH-JUL'!AB19,2))</f>
        <v>463.12</v>
      </c>
      <c r="G17" s="57" t="n">
        <f aca="false">IF(COUNT('[10]HourGH-AUG'!AB19)=0,"",ROUND('[10]HourGH-AUG'!AB19,2))</f>
        <v>463.47</v>
      </c>
      <c r="H17" s="57" t="n">
        <f aca="false">IF(COUNT('[10]HourGH-SEP'!AB19)=0,"",ROUND('[10]HourGH-SEP'!AB19,2))</f>
        <v>464.31</v>
      </c>
      <c r="I17" s="57" t="n">
        <f aca="false">IF(COUNT('[10]HourGH-OCT'!AB19)=0,"",ROUND('[10]HourGH-OCT'!AB19,2))</f>
        <v>464.24</v>
      </c>
      <c r="J17" s="57" t="n">
        <f aca="false">IF(COUNT('[10]HourGH-NOV'!AB19)=0,"",ROUND('[10]HourGH-NOV'!AB19,2))</f>
        <v>463.48</v>
      </c>
      <c r="K17" s="57" t="n">
        <f aca="false">IF(COUNT('[10]HourGH-DEC'!AB19)=0,"",ROUND('[10]HourGH-DEC'!AB19,2))</f>
        <v>463.28</v>
      </c>
      <c r="L17" s="57" t="n">
        <f aca="false">IF(COUNT('[10]HourGH-JAN'!AB19)=0,"",ROUND('[10]HourGH-JAN'!AB19,2))</f>
        <v>463.14</v>
      </c>
      <c r="M17" s="57" t="n">
        <f aca="false">IF(COUNT('[10]HourGH-FEB'!AB19)=0,"",ROUND('[10]HourGH-FEB'!AB19,2))</f>
        <v>462.99</v>
      </c>
      <c r="N17" s="57" t="n">
        <f aca="false">IF(COUNT('[10]HourGH-MAR'!AB19)=0,"",ROUND('[10]HourGH-MAR'!AB19,2))</f>
        <v>462.88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10]HourGH-APR'!AB20)=0,"",ROUND('[10]HourGH-APR'!AB20,2))</f>
        <v>463.07</v>
      </c>
      <c r="D18" s="57" t="n">
        <f aca="false">IF(COUNT('[10]HourGH-MAY'!AB20)=0,"",ROUND('[10]HourGH-MAY'!AB20,2))</f>
        <v>462.99</v>
      </c>
      <c r="E18" s="57" t="n">
        <f aca="false">IF(COUNT('[10]HourGH-JUN'!AB20)=0,"",ROUND('[10]HourGH-JUN'!AB20,2))</f>
        <v>463.28</v>
      </c>
      <c r="F18" s="57" t="n">
        <f aca="false">IF(COUNT('[10]HourGH-JUL'!AB20)=0,"",ROUND('[10]HourGH-JUL'!AB20,2))</f>
        <v>463.12</v>
      </c>
      <c r="G18" s="57" t="n">
        <f aca="false">IF(COUNT('[10]HourGH-AUG'!AB20)=0,"",ROUND('[10]HourGH-AUG'!AB20,2))</f>
        <v>463.4</v>
      </c>
      <c r="H18" s="57" t="n">
        <f aca="false">IF(COUNT('[10]HourGH-SEP'!AB20)=0,"",ROUND('[10]HourGH-SEP'!AB20,2))</f>
        <v>464.14</v>
      </c>
      <c r="I18" s="57" t="n">
        <f aca="false">IF(COUNT('[10]HourGH-OCT'!AB20)=0,"",ROUND('[10]HourGH-OCT'!AB20,2))</f>
        <v>464.13</v>
      </c>
      <c r="J18" s="57" t="n">
        <f aca="false">IF(COUNT('[10]HourGH-NOV'!AB20)=0,"",ROUND('[10]HourGH-NOV'!AB20,2))</f>
        <v>463.48</v>
      </c>
      <c r="K18" s="57" t="n">
        <f aca="false">IF(COUNT('[10]HourGH-DEC'!AB20)=0,"",ROUND('[10]HourGH-DEC'!AB20,2))</f>
        <v>463.3</v>
      </c>
      <c r="L18" s="57" t="n">
        <f aca="false">IF(COUNT('[10]HourGH-JAN'!AB20)=0,"",ROUND('[10]HourGH-JAN'!AB20,2))</f>
        <v>463.11</v>
      </c>
      <c r="M18" s="57" t="n">
        <f aca="false">IF(COUNT('[10]HourGH-FEB'!AB20)=0,"",ROUND('[10]HourGH-FEB'!AB20,2))</f>
        <v>462.99</v>
      </c>
      <c r="N18" s="57" t="n">
        <f aca="false">IF(COUNT('[10]HourGH-MAR'!AB20)=0,"",ROUND('[10]HourGH-MAR'!AB20,2))</f>
        <v>462.88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10]HourGH-APR'!AB21)=0,"",ROUND('[10]HourGH-APR'!AB21,2))</f>
        <v/>
      </c>
      <c r="D19" s="57" t="str">
        <f aca="false">IF(COUNT('[10]HourGH-MAY'!AB21)=0,"",ROUND('[10]HourGH-MAY'!AB21,2))</f>
        <v/>
      </c>
      <c r="E19" s="57" t="str">
        <f aca="false">IF(COUNT('[10]HourGH-JUN'!AB21)=0,"",ROUND('[10]HourGH-JUN'!AB21,2))</f>
        <v/>
      </c>
      <c r="F19" s="57" t="str">
        <f aca="false">IF(COUNT('[10]HourGH-JUL'!AB21)=0,"",ROUND('[10]HourGH-JUL'!AB21,2))</f>
        <v/>
      </c>
      <c r="G19" s="57" t="str">
        <f aca="false">IF(COUNT('[10]HourGH-AUG'!AB21)=0,"",ROUND('[10]HourGH-AUG'!AB21,2))</f>
        <v/>
      </c>
      <c r="H19" s="57" t="str">
        <f aca="false">IF(COUNT('[10]HourGH-SEP'!AB21)=0,"",ROUND('[10]HourGH-SEP'!AB21,2))</f>
        <v/>
      </c>
      <c r="I19" s="57" t="str">
        <f aca="false">IF(COUNT('[10]HourGH-OCT'!AB21)=0,"",ROUND('[10]HourGH-OCT'!AB21,2))</f>
        <v/>
      </c>
      <c r="J19" s="57" t="str">
        <f aca="false">IF(COUNT('[10]HourGH-NOV'!AB21)=0,"",ROUND('[10]HourGH-NOV'!AB21,2))</f>
        <v/>
      </c>
      <c r="K19" s="57" t="str">
        <f aca="false">IF(COUNT('[10]HourGH-DEC'!AB21)=0,"",ROUND('[10]HourGH-DEC'!AB21,2))</f>
        <v/>
      </c>
      <c r="L19" s="57" t="str">
        <f aca="false">IF(COUNT('[10]HourGH-JAN'!AB21)=0,"",ROUND('[10]HourGH-JAN'!AB21,2))</f>
        <v/>
      </c>
      <c r="M19" s="57" t="str">
        <f aca="false">IF(COUNT('[10]HourGH-FEB'!AB21)=0,"",ROUND('[10]HourGH-FEB'!AB21,2))</f>
        <v/>
      </c>
      <c r="N19" s="57" t="str">
        <f aca="false">IF(COUNT('[10]HourGH-MAR'!AB21)=0,"",ROUND('[10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10]HourGH-APR'!AB22)=0,"",ROUND('[10]HourGH-APR'!AB22,2))</f>
        <v>463.07</v>
      </c>
      <c r="D20" s="57" t="n">
        <f aca="false">IF(COUNT('[10]HourGH-MAY'!AB22)=0,"",ROUND('[10]HourGH-MAY'!AB22,2))</f>
        <v>463.01</v>
      </c>
      <c r="E20" s="57" t="n">
        <f aca="false">IF(COUNT('[10]HourGH-JUN'!AB22)=0,"",ROUND('[10]HourGH-JUN'!AB22,2))</f>
        <v>463.26</v>
      </c>
      <c r="F20" s="57" t="n">
        <f aca="false">IF(COUNT('[10]HourGH-JUL'!AB22)=0,"",ROUND('[10]HourGH-JUL'!AB22,2))</f>
        <v>463.18</v>
      </c>
      <c r="G20" s="57" t="n">
        <f aca="false">IF(COUNT('[10]HourGH-AUG'!AB22)=0,"",ROUND('[10]HourGH-AUG'!AB22,2))</f>
        <v>463.3</v>
      </c>
      <c r="H20" s="57" t="n">
        <f aca="false">IF(COUNT('[10]HourGH-SEP'!AB22)=0,"",ROUND('[10]HourGH-SEP'!AB22,2))</f>
        <v>463.75</v>
      </c>
      <c r="I20" s="57" t="n">
        <f aca="false">IF(COUNT('[10]HourGH-OCT'!AB22)=0,"",ROUND('[10]HourGH-OCT'!AB22,2))</f>
        <v>464.16</v>
      </c>
      <c r="J20" s="57" t="n">
        <f aca="false">IF(COUNT('[10]HourGH-NOV'!AB22)=0,"",ROUND('[10]HourGH-NOV'!AB22,2))</f>
        <v>463.47</v>
      </c>
      <c r="K20" s="57" t="n">
        <f aca="false">IF(COUNT('[10]HourGH-DEC'!AB22)=0,"",ROUND('[10]HourGH-DEC'!AB22,2))</f>
        <v>463.31</v>
      </c>
      <c r="L20" s="57" t="n">
        <f aca="false">IF(COUNT('[10]HourGH-JAN'!AB22)=0,"",ROUND('[10]HourGH-JAN'!AB22,2))</f>
        <v>463.1</v>
      </c>
      <c r="M20" s="57" t="n">
        <f aca="false">IF(COUNT('[10]HourGH-FEB'!AB22)=0,"",ROUND('[10]HourGH-FEB'!AB22,2))</f>
        <v>463</v>
      </c>
      <c r="N20" s="57" t="n">
        <f aca="false">IF(COUNT('[10]HourGH-MAR'!AB22)=0,"",ROUND('[10]HourGH-MAR'!AB22,2))</f>
        <v>462.88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10]HourGH-APR'!AB23)=0,"",ROUND('[10]HourGH-APR'!AB23,2))</f>
        <v>463.07</v>
      </c>
      <c r="D21" s="57" t="n">
        <f aca="false">IF(COUNT('[10]HourGH-MAY'!AB23)=0,"",ROUND('[10]HourGH-MAY'!AB23,2))</f>
        <v>463.03</v>
      </c>
      <c r="E21" s="57" t="n">
        <f aca="false">IF(COUNT('[10]HourGH-JUN'!AB23)=0,"",ROUND('[10]HourGH-JUN'!AB23,2))</f>
        <v>463.25</v>
      </c>
      <c r="F21" s="57" t="n">
        <f aca="false">IF(COUNT('[10]HourGH-JUL'!AB23)=0,"",ROUND('[10]HourGH-JUL'!AB23,2))</f>
        <v>463.29</v>
      </c>
      <c r="G21" s="57" t="n">
        <f aca="false">IF(COUNT('[10]HourGH-AUG'!AB23)=0,"",ROUND('[10]HourGH-AUG'!AB23,2))</f>
        <v>463.28</v>
      </c>
      <c r="H21" s="57" t="n">
        <f aca="false">IF(COUNT('[10]HourGH-SEP'!AB23)=0,"",ROUND('[10]HourGH-SEP'!AB23,2))</f>
        <v>463.57</v>
      </c>
      <c r="I21" s="57" t="n">
        <f aca="false">IF(COUNT('[10]HourGH-OCT'!AB23)=0,"",ROUND('[10]HourGH-OCT'!AB23,2))</f>
        <v>464.49</v>
      </c>
      <c r="J21" s="57" t="n">
        <f aca="false">IF(COUNT('[10]HourGH-NOV'!AB23)=0,"",ROUND('[10]HourGH-NOV'!AB23,2))</f>
        <v>463.46</v>
      </c>
      <c r="K21" s="57" t="n">
        <f aca="false">IF(COUNT('[10]HourGH-DEC'!AB23)=0,"",ROUND('[10]HourGH-DEC'!AB23,2))</f>
        <v>463.29</v>
      </c>
      <c r="L21" s="57" t="n">
        <f aca="false">IF(COUNT('[10]HourGH-JAN'!AB23)=0,"",ROUND('[10]HourGH-JAN'!AB23,2))</f>
        <v>463.1</v>
      </c>
      <c r="M21" s="57" t="n">
        <f aca="false">IF(COUNT('[10]HourGH-FEB'!AB23)=0,"",ROUND('[10]HourGH-FEB'!AB23,2))</f>
        <v>462.99</v>
      </c>
      <c r="N21" s="57" t="n">
        <f aca="false">IF(COUNT('[10]HourGH-MAR'!AB23)=0,"",ROUND('[10]HourGH-MAR'!AB23,2))</f>
        <v>462.9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10]HourGH-APR'!AB24)=0,"",ROUND('[10]HourGH-APR'!AB24,2))</f>
        <v>463.07</v>
      </c>
      <c r="D22" s="57" t="n">
        <f aca="false">IF(COUNT('[10]HourGH-MAY'!AB24)=0,"",ROUND('[10]HourGH-MAY'!AB24,2))</f>
        <v>463.05</v>
      </c>
      <c r="E22" s="57" t="n">
        <f aca="false">IF(COUNT('[10]HourGH-JUN'!AB24)=0,"",ROUND('[10]HourGH-JUN'!AB24,2))</f>
        <v>463.19</v>
      </c>
      <c r="F22" s="57" t="n">
        <f aca="false">IF(COUNT('[10]HourGH-JUL'!AB24)=0,"",ROUND('[10]HourGH-JUL'!AB24,2))</f>
        <v>463.5</v>
      </c>
      <c r="G22" s="57" t="n">
        <f aca="false">IF(COUNT('[10]HourGH-AUG'!AB24)=0,"",ROUND('[10]HourGH-AUG'!AB24,2))</f>
        <v>463.3</v>
      </c>
      <c r="H22" s="57" t="n">
        <f aca="false">IF(COUNT('[10]HourGH-SEP'!AB24)=0,"",ROUND('[10]HourGH-SEP'!AB24,2))</f>
        <v>463.53</v>
      </c>
      <c r="I22" s="57" t="n">
        <f aca="false">IF(COUNT('[10]HourGH-OCT'!AB24)=0,"",ROUND('[10]HourGH-OCT'!AB24,2))</f>
        <v>464.4</v>
      </c>
      <c r="J22" s="57" t="n">
        <f aca="false">IF(COUNT('[10]HourGH-NOV'!AB24)=0,"",ROUND('[10]HourGH-NOV'!AB24,2))</f>
        <v>463.45</v>
      </c>
      <c r="K22" s="57" t="n">
        <f aca="false">IF(COUNT('[10]HourGH-DEC'!AB24)=0,"",ROUND('[10]HourGH-DEC'!AB24,2))</f>
        <v>463.26</v>
      </c>
      <c r="L22" s="57" t="n">
        <f aca="false">IF(COUNT('[10]HourGH-JAN'!AB24)=0,"",ROUND('[10]HourGH-JAN'!AB24,2))</f>
        <v>463.11</v>
      </c>
      <c r="M22" s="57" t="n">
        <f aca="false">IF(COUNT('[10]HourGH-FEB'!AB24)=0,"",ROUND('[10]HourGH-FEB'!AB24,2))</f>
        <v>462.99</v>
      </c>
      <c r="N22" s="57" t="n">
        <f aca="false">IF(COUNT('[10]HourGH-MAR'!AB24)=0,"",ROUND('[10]HourGH-MAR'!AB24,2))</f>
        <v>462.89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10]HourGH-APR'!AB25)=0,"",ROUND('[10]HourGH-APR'!AB25,2))</f>
        <v>463.06</v>
      </c>
      <c r="D23" s="57" t="n">
        <f aca="false">IF(COUNT('[10]HourGH-MAY'!AB25)=0,"",ROUND('[10]HourGH-MAY'!AB25,2))</f>
        <v>463.04</v>
      </c>
      <c r="E23" s="57" t="n">
        <f aca="false">IF(COUNT('[10]HourGH-JUN'!AB25)=0,"",ROUND('[10]HourGH-JUN'!AB25,2))</f>
        <v>463.14</v>
      </c>
      <c r="F23" s="57" t="n">
        <f aca="false">IF(COUNT('[10]HourGH-JUL'!AB25)=0,"",ROUND('[10]HourGH-JUL'!AB25,2))</f>
        <v>463.67</v>
      </c>
      <c r="G23" s="57" t="n">
        <f aca="false">IF(COUNT('[10]HourGH-AUG'!AB25)=0,"",ROUND('[10]HourGH-AUG'!AB25,2))</f>
        <v>463.25</v>
      </c>
      <c r="H23" s="57" t="n">
        <f aca="false">IF(COUNT('[10]HourGH-SEP'!AB25)=0,"",ROUND('[10]HourGH-SEP'!AB25,2))</f>
        <v>463.44</v>
      </c>
      <c r="I23" s="57" t="n">
        <f aca="false">IF(COUNT('[10]HourGH-OCT'!AB25)=0,"",ROUND('[10]HourGH-OCT'!AB25,2))</f>
        <v>464.34</v>
      </c>
      <c r="J23" s="57" t="n">
        <f aca="false">IF(COUNT('[10]HourGH-NOV'!AB25)=0,"",ROUND('[10]HourGH-NOV'!AB25,2))</f>
        <v>463.44</v>
      </c>
      <c r="K23" s="57" t="n">
        <f aca="false">IF(COUNT('[10]HourGH-DEC'!AB25)=0,"",ROUND('[10]HourGH-DEC'!AB25,2))</f>
        <v>463.25</v>
      </c>
      <c r="L23" s="57" t="n">
        <f aca="false">IF(COUNT('[10]HourGH-JAN'!AB25)=0,"",ROUND('[10]HourGH-JAN'!AB25,2))</f>
        <v>463.07</v>
      </c>
      <c r="M23" s="57" t="n">
        <f aca="false">IF(COUNT('[10]HourGH-FEB'!AB25)=0,"",ROUND('[10]HourGH-FEB'!AB25,2))</f>
        <v>463</v>
      </c>
      <c r="N23" s="57" t="n">
        <f aca="false">IF(COUNT('[10]HourGH-MAR'!AB25)=0,"",ROUND('[10]HourGH-MAR'!AB25,2))</f>
        <v>462.9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10]HourGH-APR'!AB26)=0,"",ROUND('[10]HourGH-APR'!AB26,2))</f>
        <v>463.06</v>
      </c>
      <c r="D24" s="57" t="n">
        <f aca="false">IF(COUNT('[10]HourGH-MAY'!AB26)=0,"",ROUND('[10]HourGH-MAY'!AB26,2))</f>
        <v>463.09</v>
      </c>
      <c r="E24" s="57" t="n">
        <f aca="false">IF(COUNT('[10]HourGH-JUN'!AB26)=0,"",ROUND('[10]HourGH-JUN'!AB26,2))</f>
        <v>463.12</v>
      </c>
      <c r="F24" s="57" t="n">
        <f aca="false">IF(COUNT('[10]HourGH-JUL'!AB26)=0,"",ROUND('[10]HourGH-JUL'!AB26,2))</f>
        <v>463.69</v>
      </c>
      <c r="G24" s="57" t="n">
        <f aca="false">IF(COUNT('[10]HourGH-AUG'!AB26)=0,"",ROUND('[10]HourGH-AUG'!AB26,2))</f>
        <v>463.26</v>
      </c>
      <c r="H24" s="57" t="n">
        <f aca="false">IF(COUNT('[10]HourGH-SEP'!AB26)=0,"",ROUND('[10]HourGH-SEP'!AB26,2))</f>
        <v>463.41</v>
      </c>
      <c r="I24" s="57" t="n">
        <f aca="false">IF(COUNT('[10]HourGH-OCT'!AB26)=0,"",ROUND('[10]HourGH-OCT'!AB26,2))</f>
        <v>464.36</v>
      </c>
      <c r="J24" s="57" t="n">
        <f aca="false">IF(COUNT('[10]HourGH-NOV'!AB26)=0,"",ROUND('[10]HourGH-NOV'!AB26,2))</f>
        <v>463.44</v>
      </c>
      <c r="K24" s="57" t="n">
        <f aca="false">IF(COUNT('[10]HourGH-DEC'!AB26)=0,"",ROUND('[10]HourGH-DEC'!AB26,2))</f>
        <v>463.24</v>
      </c>
      <c r="L24" s="57" t="n">
        <f aca="false">IF(COUNT('[10]HourGH-JAN'!AB26)=0,"",ROUND('[10]HourGH-JAN'!AB26,2))</f>
        <v>463.06</v>
      </c>
      <c r="M24" s="57" t="n">
        <f aca="false">IF(COUNT('[10]HourGH-FEB'!AB26)=0,"",ROUND('[10]HourGH-FEB'!AB26,2))</f>
        <v>463</v>
      </c>
      <c r="N24" s="57" t="n">
        <f aca="false">IF(COUNT('[10]HourGH-MAR'!AB26)=0,"",ROUND('[10]HourGH-MAR'!AB26,2))</f>
        <v>462.89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10]HourGH-APR'!AB27)=0,"",ROUND('[10]HourGH-APR'!AB27,2))</f>
        <v>463.06</v>
      </c>
      <c r="D25" s="57" t="n">
        <f aca="false">IF(COUNT('[10]HourGH-MAY'!AB27)=0,"",ROUND('[10]HourGH-MAY'!AB27,2))</f>
        <v>463.25</v>
      </c>
      <c r="E25" s="57" t="n">
        <f aca="false">IF(COUNT('[10]HourGH-JUN'!AB27)=0,"",ROUND('[10]HourGH-JUN'!AB27,2))</f>
        <v>463.09</v>
      </c>
      <c r="F25" s="57" t="n">
        <f aca="false">IF(COUNT('[10]HourGH-JUL'!AB27)=0,"",ROUND('[10]HourGH-JUL'!AB27,2))</f>
        <v>463.67</v>
      </c>
      <c r="G25" s="57" t="n">
        <f aca="false">IF(COUNT('[10]HourGH-AUG'!AB27)=0,"",ROUND('[10]HourGH-AUG'!AB27,2))</f>
        <v>463.34</v>
      </c>
      <c r="H25" s="57" t="n">
        <f aca="false">IF(COUNT('[10]HourGH-SEP'!AB27)=0,"",ROUND('[10]HourGH-SEP'!AB27,2))</f>
        <v>463.47</v>
      </c>
      <c r="I25" s="57" t="n">
        <f aca="false">IF(COUNT('[10]HourGH-OCT'!AB27)=0,"",ROUND('[10]HourGH-OCT'!AB27,2))</f>
        <v>464.26</v>
      </c>
      <c r="J25" s="57" t="n">
        <f aca="false">IF(COUNT('[10]HourGH-NOV'!AB27)=0,"",ROUND('[10]HourGH-NOV'!AB27,2))</f>
        <v>463.44</v>
      </c>
      <c r="K25" s="57" t="n">
        <f aca="false">IF(COUNT('[10]HourGH-DEC'!AB27)=0,"",ROUND('[10]HourGH-DEC'!AB27,2))</f>
        <v>463.23</v>
      </c>
      <c r="L25" s="57" t="n">
        <f aca="false">IF(COUNT('[10]HourGH-JAN'!AB27)=0,"",ROUND('[10]HourGH-JAN'!AB27,2))</f>
        <v>463.06</v>
      </c>
      <c r="M25" s="57" t="n">
        <f aca="false">IF(COUNT('[10]HourGH-FEB'!AB27)=0,"",ROUND('[10]HourGH-FEB'!AB27,2))</f>
        <v>463.02</v>
      </c>
      <c r="N25" s="57" t="n">
        <f aca="false">IF(COUNT('[10]HourGH-MAR'!AB27)=0,"",ROUND('[10]HourGH-MAR'!AB27,2))</f>
        <v>462.89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10]HourGH-APR'!AB28)=0,"",ROUND('[10]HourGH-APR'!AB28,2))</f>
        <v>463.06</v>
      </c>
      <c r="D26" s="57" t="n">
        <f aca="false">IF(COUNT('[10]HourGH-MAY'!AB28)=0,"",ROUND('[10]HourGH-MAY'!AB28,2))</f>
        <v>463.57</v>
      </c>
      <c r="E26" s="57" t="n">
        <f aca="false">IF(COUNT('[10]HourGH-JUN'!AB28)=0,"",ROUND('[10]HourGH-JUN'!AB28,2))</f>
        <v>463.08</v>
      </c>
      <c r="F26" s="57" t="n">
        <f aca="false">IF(COUNT('[10]HourGH-JUL'!AB28)=0,"",ROUND('[10]HourGH-JUL'!AB28,2))</f>
        <v>463.74</v>
      </c>
      <c r="G26" s="57" t="n">
        <f aca="false">IF(COUNT('[10]HourGH-AUG'!AB28)=0,"",ROUND('[10]HourGH-AUG'!AB28,2))</f>
        <v>463.45</v>
      </c>
      <c r="H26" s="57" t="n">
        <f aca="false">IF(COUNT('[10]HourGH-SEP'!AB28)=0,"",ROUND('[10]HourGH-SEP'!AB28,2))</f>
        <v>464.04</v>
      </c>
      <c r="I26" s="57" t="n">
        <f aca="false">IF(COUNT('[10]HourGH-OCT'!AB28)=0,"",ROUND('[10]HourGH-OCT'!AB28,2))</f>
        <v>464.12</v>
      </c>
      <c r="J26" s="57" t="n">
        <f aca="false">IF(COUNT('[10]HourGH-NOV'!AB28)=0,"",ROUND('[10]HourGH-NOV'!AB28,2))</f>
        <v>463.42</v>
      </c>
      <c r="K26" s="57" t="n">
        <f aca="false">IF(COUNT('[10]HourGH-DEC'!AB28)=0,"",ROUND('[10]HourGH-DEC'!AB28,2))</f>
        <v>463.22</v>
      </c>
      <c r="L26" s="57" t="n">
        <f aca="false">IF(COUNT('[10]HourGH-JAN'!AB28)=0,"",ROUND('[10]HourGH-JAN'!AB28,2))</f>
        <v>463.05</v>
      </c>
      <c r="M26" s="57" t="n">
        <f aca="false">IF(COUNT('[10]HourGH-FEB'!AB28)=0,"",ROUND('[10]HourGH-FEB'!AB28,2))</f>
        <v>462.99</v>
      </c>
      <c r="N26" s="57" t="n">
        <f aca="false">IF(COUNT('[10]HourGH-MAR'!AB28)=0,"",ROUND('[10]HourGH-MAR'!AB28,2))</f>
        <v>462.89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10]HourGH-APR'!AB29)=0,"",ROUND('[10]HourGH-APR'!AB29,2))</f>
        <v>463.07</v>
      </c>
      <c r="D27" s="57" t="n">
        <f aca="false">IF(COUNT('[10]HourGH-MAY'!AB29)=0,"",ROUND('[10]HourGH-MAY'!AB29,2))</f>
        <v>463.74</v>
      </c>
      <c r="E27" s="57" t="n">
        <f aca="false">IF(COUNT('[10]HourGH-JUN'!AB29)=0,"",ROUND('[10]HourGH-JUN'!AB29,2))</f>
        <v>463.06</v>
      </c>
      <c r="F27" s="57" t="n">
        <f aca="false">IF(COUNT('[10]HourGH-JUL'!AB29)=0,"",ROUND('[10]HourGH-JUL'!AB29,2))</f>
        <v>464.93</v>
      </c>
      <c r="G27" s="57" t="n">
        <f aca="false">IF(COUNT('[10]HourGH-AUG'!AB29)=0,"",ROUND('[10]HourGH-AUG'!AB29,2))</f>
        <v>463.54</v>
      </c>
      <c r="H27" s="57" t="n">
        <f aca="false">IF(COUNT('[10]HourGH-SEP'!AB29)=0,"",ROUND('[10]HourGH-SEP'!AB29,2))</f>
        <v>464.11</v>
      </c>
      <c r="I27" s="57" t="n">
        <f aca="false">IF(COUNT('[10]HourGH-OCT'!AB29)=0,"",ROUND('[10]HourGH-OCT'!AB29,2))</f>
        <v>463.94</v>
      </c>
      <c r="J27" s="57" t="n">
        <f aca="false">IF(COUNT('[10]HourGH-NOV'!AB29)=0,"",ROUND('[10]HourGH-NOV'!AB29,2))</f>
        <v>463.41</v>
      </c>
      <c r="K27" s="57" t="n">
        <f aca="false">IF(COUNT('[10]HourGH-DEC'!AB29)=0,"",ROUND('[10]HourGH-DEC'!AB29,2))</f>
        <v>463.21</v>
      </c>
      <c r="L27" s="57" t="n">
        <f aca="false">IF(COUNT('[10]HourGH-JAN'!AB29)=0,"",ROUND('[10]HourGH-JAN'!AB29,2))</f>
        <v>463.04</v>
      </c>
      <c r="M27" s="57" t="n">
        <f aca="false">IF(COUNT('[10]HourGH-FEB'!AB29)=0,"",ROUND('[10]HourGH-FEB'!AB29,2))</f>
        <v>462.94</v>
      </c>
      <c r="N27" s="57" t="n">
        <f aca="false">IF(COUNT('[10]HourGH-MAR'!AB29)=0,"",ROUND('[10]HourGH-MAR'!AB29,2))</f>
        <v>462.88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10]HourGH-APR'!AB30)=0,"",ROUND('[10]HourGH-APR'!AB30,2))</f>
        <v>463.07</v>
      </c>
      <c r="D28" s="57" t="n">
        <f aca="false">IF(COUNT('[10]HourGH-MAY'!AB30)=0,"",ROUND('[10]HourGH-MAY'!AB30,2))</f>
        <v>463.8</v>
      </c>
      <c r="E28" s="57" t="n">
        <f aca="false">IF(COUNT('[10]HourGH-JUN'!AB30)=0,"",ROUND('[10]HourGH-JUN'!AB30,2))</f>
        <v>463.05</v>
      </c>
      <c r="F28" s="57" t="n">
        <f aca="false">IF(COUNT('[10]HourGH-JUL'!AB30)=0,"",ROUND('[10]HourGH-JUL'!AB30,2))</f>
        <v>465.01</v>
      </c>
      <c r="G28" s="57" t="n">
        <f aca="false">IF(COUNT('[10]HourGH-AUG'!AB30)=0,"",ROUND('[10]HourGH-AUG'!AB30,2))</f>
        <v>463.68</v>
      </c>
      <c r="H28" s="57" t="n">
        <f aca="false">IF(COUNT('[10]HourGH-SEP'!AB30)=0,"",ROUND('[10]HourGH-SEP'!AB30,2))</f>
        <v>463.96</v>
      </c>
      <c r="I28" s="57" t="n">
        <f aca="false">IF(COUNT('[10]HourGH-OCT'!AB30)=0,"",ROUND('[10]HourGH-OCT'!AB30,2))</f>
        <v>463.84</v>
      </c>
      <c r="J28" s="57" t="n">
        <f aca="false">IF(COUNT('[10]HourGH-NOV'!AB30)=0,"",ROUND('[10]HourGH-NOV'!AB30,2))</f>
        <v>463.4</v>
      </c>
      <c r="K28" s="57" t="n">
        <f aca="false">IF(COUNT('[10]HourGH-DEC'!AB30)=0,"",ROUND('[10]HourGH-DEC'!AB30,2))</f>
        <v>463.21</v>
      </c>
      <c r="L28" s="57" t="n">
        <f aca="false">IF(COUNT('[10]HourGH-JAN'!AB30)=0,"",ROUND('[10]HourGH-JAN'!AB30,2))</f>
        <v>463.02</v>
      </c>
      <c r="M28" s="57" t="n">
        <f aca="false">IF(COUNT('[10]HourGH-FEB'!AB30)=0,"",ROUND('[10]HourGH-FEB'!AB30,2))</f>
        <v>462.94</v>
      </c>
      <c r="N28" s="57" t="n">
        <f aca="false">IF(COUNT('[10]HourGH-MAR'!AB30)=0,"",ROUND('[10]HourGH-MAR'!AB30,2))</f>
        <v>462.88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10]HourGH-APR'!AB31)=0,"",ROUND('[10]HourGH-APR'!AB31,2))</f>
        <v>463.07</v>
      </c>
      <c r="D29" s="57" t="n">
        <f aca="false">IF(COUNT('[10]HourGH-MAY'!AB31)=0,"",ROUND('[10]HourGH-MAY'!AB31,2))</f>
        <v>463.58</v>
      </c>
      <c r="E29" s="57" t="n">
        <f aca="false">IF(COUNT('[10]HourGH-JUN'!AB31)=0,"",ROUND('[10]HourGH-JUN'!AB31,2))</f>
        <v>463.07</v>
      </c>
      <c r="F29" s="57" t="n">
        <f aca="false">IF(COUNT('[10]HourGH-JUL'!AB31)=0,"",ROUND('[10]HourGH-JUL'!AB31,2))</f>
        <v>464.34</v>
      </c>
      <c r="G29" s="57" t="n">
        <f aca="false">IF(COUNT('[10]HourGH-AUG'!AB31)=0,"",ROUND('[10]HourGH-AUG'!AB31,2))</f>
        <v>463.66</v>
      </c>
      <c r="H29" s="57" t="n">
        <f aca="false">IF(COUNT('[10]HourGH-SEP'!AB31)=0,"",ROUND('[10]HourGH-SEP'!AB31,2))</f>
        <v>463.7</v>
      </c>
      <c r="I29" s="57" t="n">
        <f aca="false">IF(COUNT('[10]HourGH-OCT'!AB31)=0,"",ROUND('[10]HourGH-OCT'!AB31,2))</f>
        <v>463.74</v>
      </c>
      <c r="J29" s="57" t="n">
        <f aca="false">IF(COUNT('[10]HourGH-NOV'!AB31)=0,"",ROUND('[10]HourGH-NOV'!AB31,2))</f>
        <v>463.39</v>
      </c>
      <c r="K29" s="57" t="n">
        <f aca="false">IF(COUNT('[10]HourGH-DEC'!AB31)=0,"",ROUND('[10]HourGH-DEC'!AB31,2))</f>
        <v>463.19</v>
      </c>
      <c r="L29" s="57" t="n">
        <f aca="false">IF(COUNT('[10]HourGH-JAN'!AB31)=0,"",ROUND('[10]HourGH-JAN'!AB31,2))</f>
        <v>463.01</v>
      </c>
      <c r="M29" s="57" t="n">
        <f aca="false">IF(COUNT('[10]HourGH-FEB'!AB31)=0,"",ROUND('[10]HourGH-FEB'!AB31,2))</f>
        <v>462.94</v>
      </c>
      <c r="N29" s="57" t="n">
        <f aca="false">IF(COUNT('[10]HourGH-MAR'!AB31)=0,"",ROUND('[10]HourGH-MAR'!AB31,2))</f>
        <v>462.88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10]HourGH-APR'!AB32)=0,"",ROUND('[10]HourGH-APR'!AB32,2))</f>
        <v/>
      </c>
      <c r="D30" s="57" t="str">
        <f aca="false">IF(COUNT('[10]HourGH-MAY'!AB32)=0,"",ROUND('[10]HourGH-MAY'!AB32,2))</f>
        <v/>
      </c>
      <c r="E30" s="57" t="str">
        <f aca="false">IF(COUNT('[10]HourGH-JUN'!AB32)=0,"",ROUND('[10]HourGH-JUN'!AB32,2))</f>
        <v/>
      </c>
      <c r="F30" s="57" t="str">
        <f aca="false">IF(COUNT('[10]HourGH-JUL'!AB32)=0,"",ROUND('[10]HourGH-JUL'!AB32,2))</f>
        <v/>
      </c>
      <c r="G30" s="57" t="str">
        <f aca="false">IF(COUNT('[10]HourGH-AUG'!AB32)=0,"",ROUND('[10]HourGH-AUG'!AB32,2))</f>
        <v/>
      </c>
      <c r="H30" s="57" t="str">
        <f aca="false">IF(COUNT('[10]HourGH-SEP'!AB32)=0,"",ROUND('[10]HourGH-SEP'!AB32,2))</f>
        <v/>
      </c>
      <c r="I30" s="57" t="str">
        <f aca="false">IF(COUNT('[10]HourGH-OCT'!AB32)=0,"",ROUND('[10]HourGH-OCT'!AB32,2))</f>
        <v/>
      </c>
      <c r="J30" s="57" t="str">
        <f aca="false">IF(COUNT('[10]HourGH-NOV'!AB32)=0,"",ROUND('[10]HourGH-NOV'!AB32,2))</f>
        <v/>
      </c>
      <c r="K30" s="57" t="str">
        <f aca="false">IF(COUNT('[10]HourGH-DEC'!AB32)=0,"",ROUND('[10]HourGH-DEC'!AB32,2))</f>
        <v/>
      </c>
      <c r="L30" s="57" t="str">
        <f aca="false">IF(COUNT('[10]HourGH-JAN'!AB32)=0,"",ROUND('[10]HourGH-JAN'!AB32,2))</f>
        <v/>
      </c>
      <c r="M30" s="57" t="str">
        <f aca="false">IF(COUNT('[10]HourGH-FEB'!AB32)=0,"",ROUND('[10]HourGH-FEB'!AB32,2))</f>
        <v/>
      </c>
      <c r="N30" s="57" t="str">
        <f aca="false">IF(COUNT('[10]HourGH-MAR'!AB32)=0,"",ROUND('[10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10]HourGH-APR'!AB33)=0,"",ROUND('[10]HourGH-APR'!AB33,2))</f>
        <v>463.05</v>
      </c>
      <c r="D31" s="57" t="n">
        <f aca="false">IF(COUNT('[10]HourGH-MAY'!AB33)=0,"",ROUND('[10]HourGH-MAY'!AB33,2))</f>
        <v>463.35</v>
      </c>
      <c r="E31" s="57" t="n">
        <f aca="false">IF(COUNT('[10]HourGH-JUN'!AB33)=0,"",ROUND('[10]HourGH-JUN'!AB33,2))</f>
        <v>463.05</v>
      </c>
      <c r="F31" s="57" t="n">
        <f aca="false">IF(COUNT('[10]HourGH-JUL'!AB33)=0,"",ROUND('[10]HourGH-JUL'!AB33,2))</f>
        <v>464.12</v>
      </c>
      <c r="G31" s="57" t="n">
        <f aca="false">IF(COUNT('[10]HourGH-AUG'!AB33)=0,"",ROUND('[10]HourGH-AUG'!AB33,2))</f>
        <v>463.72</v>
      </c>
      <c r="H31" s="57" t="n">
        <f aca="false">IF(COUNT('[10]HourGH-SEP'!AB33)=0,"",ROUND('[10]HourGH-SEP'!AB33,2))</f>
        <v>463.61</v>
      </c>
      <c r="I31" s="57" t="n">
        <f aca="false">IF(COUNT('[10]HourGH-OCT'!AB33)=0,"",ROUND('[10]HourGH-OCT'!AB33,2))</f>
        <v>463.65</v>
      </c>
      <c r="J31" s="57" t="n">
        <f aca="false">IF(COUNT('[10]HourGH-NOV'!AB33)=0,"",ROUND('[10]HourGH-NOV'!AB33,2))</f>
        <v>463.39</v>
      </c>
      <c r="K31" s="57" t="n">
        <f aca="false">IF(COUNT('[10]HourGH-DEC'!AB33)=0,"",ROUND('[10]HourGH-DEC'!AB33,2))</f>
        <v>463.18</v>
      </c>
      <c r="L31" s="57" t="n">
        <f aca="false">IF(COUNT('[10]HourGH-JAN'!AB33)=0,"",ROUND('[10]HourGH-JAN'!AB33,2))</f>
        <v>463</v>
      </c>
      <c r="M31" s="57" t="n">
        <f aca="false">IF(COUNT('[10]HourGH-FEB'!AB33)=0,"",ROUND('[10]HourGH-FEB'!AB33,2))</f>
        <v>462.94</v>
      </c>
      <c r="N31" s="57" t="n">
        <f aca="false">IF(COUNT('[10]HourGH-MAR'!AB33)=0,"",ROUND('[10]HourGH-MAR'!AB33,2))</f>
        <v>462.88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10]HourGH-APR'!AB34)=0,"",ROUND('[10]HourGH-APR'!AB34,2))</f>
        <v>463.05</v>
      </c>
      <c r="D32" s="57" t="n">
        <f aca="false">IF(COUNT('[10]HourGH-MAY'!AB34)=0,"",ROUND('[10]HourGH-MAY'!AB34,2))</f>
        <v>463.19</v>
      </c>
      <c r="E32" s="57" t="n">
        <f aca="false">IF(COUNT('[10]HourGH-JUN'!AB34)=0,"",ROUND('[10]HourGH-JUN'!AB34,2))</f>
        <v>463.03</v>
      </c>
      <c r="F32" s="57" t="n">
        <f aca="false">IF(COUNT('[10]HourGH-JUL'!AB34)=0,"",ROUND('[10]HourGH-JUL'!AB34,2))</f>
        <v>464.17</v>
      </c>
      <c r="G32" s="57" t="n">
        <f aca="false">IF(COUNT('[10]HourGH-AUG'!AB34)=0,"",ROUND('[10]HourGH-AUG'!AB34,2))</f>
        <v>463.71</v>
      </c>
      <c r="H32" s="57" t="n">
        <f aca="false">IF(COUNT('[10]HourGH-SEP'!AB34)=0,"",ROUND('[10]HourGH-SEP'!AB34,2))</f>
        <v>463.65</v>
      </c>
      <c r="I32" s="57" t="n">
        <f aca="false">IF(COUNT('[10]HourGH-OCT'!AB34)=0,"",ROUND('[10]HourGH-OCT'!AB34,2))</f>
        <v>463.62</v>
      </c>
      <c r="J32" s="57" t="n">
        <f aca="false">IF(COUNT('[10]HourGH-NOV'!AB34)=0,"",ROUND('[10]HourGH-NOV'!AB34,2))</f>
        <v>463.39</v>
      </c>
      <c r="K32" s="57" t="n">
        <f aca="false">IF(COUNT('[10]HourGH-DEC'!AB34)=0,"",ROUND('[10]HourGH-DEC'!AB34,2))</f>
        <v>463.17</v>
      </c>
      <c r="L32" s="57" t="n">
        <f aca="false">IF(COUNT('[10]HourGH-JAN'!AB34)=0,"",ROUND('[10]HourGH-JAN'!AB34,2))</f>
        <v>463</v>
      </c>
      <c r="M32" s="57" t="n">
        <f aca="false">IF(COUNT('[10]HourGH-FEB'!AB34)=0,"",ROUND('[10]HourGH-FEB'!AB34,2))</f>
        <v>462.94</v>
      </c>
      <c r="N32" s="57" t="n">
        <f aca="false">IF(COUNT('[10]HourGH-MAR'!AB34)=0,"",ROUND('[10]HourGH-MAR'!AB34,2))</f>
        <v>462.88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10]HourGH-APR'!AB35)=0,"",ROUND('[10]HourGH-APR'!AB35,2))</f>
        <v>463.07</v>
      </c>
      <c r="D33" s="57" t="n">
        <f aca="false">IF(COUNT('[10]HourGH-MAY'!AB35)=0,"",ROUND('[10]HourGH-MAY'!AB35,2))</f>
        <v>463.14</v>
      </c>
      <c r="E33" s="57" t="n">
        <f aca="false">IF(COUNT('[10]HourGH-JUN'!AB35)=0,"",ROUND('[10]HourGH-JUN'!AB35,2))</f>
        <v>463.01</v>
      </c>
      <c r="F33" s="57" t="n">
        <f aca="false">IF(COUNT('[10]HourGH-JUL'!AB35)=0,"",ROUND('[10]HourGH-JUL'!AB35,2))</f>
        <v>464.77</v>
      </c>
      <c r="G33" s="57" t="n">
        <f aca="false">IF(COUNT('[10]HourGH-AUG'!AB35)=0,"",ROUND('[10]HourGH-AUG'!AB35,2))</f>
        <v>463.64</v>
      </c>
      <c r="H33" s="57" t="n">
        <f aca="false">IF(COUNT('[10]HourGH-SEP'!AB35)=0,"",ROUND('[10]HourGH-SEP'!AB35,2))</f>
        <v>463.57</v>
      </c>
      <c r="I33" s="57" t="n">
        <f aca="false">IF(COUNT('[10]HourGH-OCT'!AB35)=0,"",ROUND('[10]HourGH-OCT'!AB35,2))</f>
        <v>463.64</v>
      </c>
      <c r="J33" s="57" t="n">
        <f aca="false">IF(COUNT('[10]HourGH-NOV'!AB35)=0,"",ROUND('[10]HourGH-NOV'!AB35,2))</f>
        <v>463.42</v>
      </c>
      <c r="K33" s="57" t="n">
        <f aca="false">IF(COUNT('[10]HourGH-DEC'!AB35)=0,"",ROUND('[10]HourGH-DEC'!AB35,2))</f>
        <v>463.18</v>
      </c>
      <c r="L33" s="57" t="n">
        <f aca="false">IF(COUNT('[10]HourGH-JAN'!AB35)=0,"",ROUND('[10]HourGH-JAN'!AB35,2))</f>
        <v>463</v>
      </c>
      <c r="M33" s="57" t="n">
        <f aca="false">IF(COUNT('[10]HourGH-FEB'!AB35)=0,"",ROUND('[10]HourGH-FEB'!AB35,2))</f>
        <v>462.93</v>
      </c>
      <c r="N33" s="57" t="n">
        <f aca="false">IF(COUNT('[10]HourGH-MAR'!AB35)=0,"",ROUND('[10]HourGH-MAR'!AB35,2))</f>
        <v>462.87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10]HourGH-APR'!AB36)=0,"",ROUND('[10]HourGH-APR'!AB36,2))</f>
        <v>463.09</v>
      </c>
      <c r="D34" s="57" t="n">
        <f aca="false">IF(COUNT('[10]HourGH-MAY'!AB36)=0,"",ROUND('[10]HourGH-MAY'!AB36,2))</f>
        <v>463.1</v>
      </c>
      <c r="E34" s="57" t="n">
        <f aca="false">IF(COUNT('[10]HourGH-JUN'!AB36)=0,"",ROUND('[10]HourGH-JUN'!AB36,2))</f>
        <v>462.98</v>
      </c>
      <c r="F34" s="57" t="n">
        <f aca="false">IF(COUNT('[10]HourGH-JUL'!AB36)=0,"",ROUND('[10]HourGH-JUL'!AB36,2))</f>
        <v>464.81</v>
      </c>
      <c r="G34" s="57" t="n">
        <f aca="false">IF(COUNT('[10]HourGH-AUG'!AB36)=0,"",ROUND('[10]HourGH-AUG'!AB36,2))</f>
        <v>463.4</v>
      </c>
      <c r="H34" s="57" t="n">
        <f aca="false">IF(COUNT('[10]HourGH-SEP'!AB36)=0,"",ROUND('[10]HourGH-SEP'!AB36,2))</f>
        <v>463.47</v>
      </c>
      <c r="I34" s="57" t="n">
        <f aca="false">IF(COUNT('[10]HourGH-OCT'!AB36)=0,"",ROUND('[10]HourGH-OCT'!AB36,2))</f>
        <v>463.88</v>
      </c>
      <c r="J34" s="57" t="n">
        <f aca="false">IF(COUNT('[10]HourGH-NOV'!AB36)=0,"",ROUND('[10]HourGH-NOV'!AB36,2))</f>
        <v>463.42</v>
      </c>
      <c r="K34" s="57" t="n">
        <f aca="false">IF(COUNT('[10]HourGH-DEC'!AB36)=0,"",ROUND('[10]HourGH-DEC'!AB36,2))</f>
        <v>463.18</v>
      </c>
      <c r="L34" s="57" t="n">
        <f aca="false">IF(COUNT('[10]HourGH-JAN'!AB36)=0,"",ROUND('[10]HourGH-JAN'!AB36,2))</f>
        <v>463</v>
      </c>
      <c r="M34" s="57" t="n">
        <f aca="false">IF(COUNT('[10]HourGH-FEB'!AB36)=0,"",ROUND('[10]HourGH-FEB'!AB36,2))</f>
        <v>462.9</v>
      </c>
      <c r="N34" s="57" t="n">
        <f aca="false">IF(COUNT('[10]HourGH-MAR'!AB36)=0,"",ROUND('[10]HourGH-MAR'!AB36,2))</f>
        <v>462.89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10]HourGH-APR'!AB37)=0,"",ROUND('[10]HourGH-APR'!AB37,2))</f>
        <v>463.08</v>
      </c>
      <c r="D35" s="57" t="n">
        <f aca="false">IF(COUNT('[10]HourGH-MAY'!AB37)=0,"",ROUND('[10]HourGH-MAY'!AB37,2))</f>
        <v>463.1</v>
      </c>
      <c r="E35" s="57" t="n">
        <f aca="false">IF(COUNT('[10]HourGH-JUN'!AB37)=0,"",ROUND('[10]HourGH-JUN'!AB37,2))</f>
        <v>462.94</v>
      </c>
      <c r="F35" s="57" t="n">
        <f aca="false">IF(COUNT('[10]HourGH-JUL'!AB37)=0,"",ROUND('[10]HourGH-JUL'!AB37,2))</f>
        <v>464.5</v>
      </c>
      <c r="G35" s="57" t="n">
        <f aca="false">IF(COUNT('[10]HourGH-AUG'!AB37)=0,"",ROUND('[10]HourGH-AUG'!AB37,2))</f>
        <v>463.48</v>
      </c>
      <c r="H35" s="57" t="n">
        <f aca="false">IF(COUNT('[10]HourGH-SEP'!AB37)=0,"",ROUND('[10]HourGH-SEP'!AB37,2))</f>
        <v>463.44</v>
      </c>
      <c r="I35" s="57" t="n">
        <f aca="false">IF(COUNT('[10]HourGH-OCT'!AB37)=0,"",ROUND('[10]HourGH-OCT'!AB37,2))</f>
        <v>464.32</v>
      </c>
      <c r="J35" s="57" t="n">
        <f aca="false">IF(COUNT('[10]HourGH-NOV'!AB37)=0,"",ROUND('[10]HourGH-NOV'!AB37,2))</f>
        <v>463.43</v>
      </c>
      <c r="K35" s="57" t="n">
        <f aca="false">IF(COUNT('[10]HourGH-DEC'!AB37)=0,"",ROUND('[10]HourGH-DEC'!AB37,2))</f>
        <v>463.17</v>
      </c>
      <c r="L35" s="57" t="n">
        <f aca="false">IF(COUNT('[10]HourGH-JAN'!AB37)=0,"",ROUND('[10]HourGH-JAN'!AB37,2))</f>
        <v>463</v>
      </c>
      <c r="M35" s="57" t="n">
        <f aca="false">IF(COUNT('[10]HourGH-FEB'!AB37)=0,"",ROUND('[10]HourGH-FEB'!AB37,2))</f>
        <v>462.91</v>
      </c>
      <c r="N35" s="57" t="n">
        <f aca="false">IF(COUNT('[10]HourGH-MAR'!AB37)=0,"",ROUND('[10]HourGH-MAR'!AB37,2))</f>
        <v>462.89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10]HourGH-APR'!AB38)=0,"",ROUND('[10]HourGH-APR'!AB38,2))</f>
        <v>463.08</v>
      </c>
      <c r="D36" s="57" t="n">
        <f aca="false">IF(COUNT('[10]HourGH-MAY'!AB38)=0,"",ROUND('[10]HourGH-MAY'!AB38,2))</f>
        <v>463.47</v>
      </c>
      <c r="E36" s="57" t="n">
        <f aca="false">IF(COUNT('[10]HourGH-JUN'!AB38)=0,"",ROUND('[10]HourGH-JUN'!AB38,2))</f>
        <v>462.97</v>
      </c>
      <c r="F36" s="57" t="n">
        <f aca="false">IF(COUNT('[10]HourGH-JUL'!AB38)=0,"",ROUND('[10]HourGH-JUL'!AB38,2))</f>
        <v>464.14</v>
      </c>
      <c r="G36" s="57" t="n">
        <f aca="false">IF(COUNT('[10]HourGH-AUG'!AB38)=0,"",ROUND('[10]HourGH-AUG'!AB38,2))</f>
        <v>463.44</v>
      </c>
      <c r="H36" s="57" t="n">
        <f aca="false">IF(COUNT('[10]HourGH-SEP'!AB38)=0,"",ROUND('[10]HourGH-SEP'!AB38,2))</f>
        <v>463.48</v>
      </c>
      <c r="I36" s="57" t="n">
        <f aca="false">IF(COUNT('[10]HourGH-OCT'!AB38)=0,"",ROUND('[10]HourGH-OCT'!AB38,2))</f>
        <v>464.29</v>
      </c>
      <c r="J36" s="57" t="n">
        <f aca="false">IF(COUNT('[10]HourGH-NOV'!AB38)=0,"",ROUND('[10]HourGH-NOV'!AB38,2))</f>
        <v>463.4</v>
      </c>
      <c r="K36" s="57" t="n">
        <f aca="false">IF(COUNT('[10]HourGH-DEC'!AB38)=0,"",ROUND('[10]HourGH-DEC'!AB38,2))</f>
        <v>463.17</v>
      </c>
      <c r="L36" s="57" t="n">
        <f aca="false">IF(COUNT('[10]HourGH-JAN'!AB38)=0,"",ROUND('[10]HourGH-JAN'!AB38,2))</f>
        <v>463</v>
      </c>
      <c r="M36" s="57" t="n">
        <f aca="false">IF(COUNT('[10]HourGH-FEB'!AB38)=0,"",ROUND('[10]HourGH-FEB'!AB38,2))</f>
        <v>462.9</v>
      </c>
      <c r="N36" s="57" t="n">
        <f aca="false">IF(COUNT('[10]HourGH-MAR'!AB38)=0,"",ROUND('[10]HourGH-MAR'!AB38,2))</f>
        <v>462.88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10]HourGH-APR'!AB39)=0,"",ROUND('[10]HourGH-APR'!AB39,2))</f>
        <v>463.08</v>
      </c>
      <c r="D37" s="57" t="n">
        <f aca="false">IF(COUNT('[10]HourGH-MAY'!AB39)=0,"",ROUND('[10]HourGH-MAY'!AB39,2))</f>
        <v>463.59</v>
      </c>
      <c r="E37" s="57" t="n">
        <f aca="false">IF(COUNT('[10]HourGH-JUN'!AB39)=0,"",ROUND('[10]HourGH-JUN'!AB39,2))</f>
        <v>462.95</v>
      </c>
      <c r="F37" s="57" t="n">
        <f aca="false">IF(COUNT('[10]HourGH-JUL'!AB39)=0,"",ROUND('[10]HourGH-JUL'!AB39,2))</f>
        <v>464.01</v>
      </c>
      <c r="G37" s="57" t="n">
        <f aca="false">IF(COUNT('[10]HourGH-AUG'!AB39)=0,"",ROUND('[10]HourGH-AUG'!AB39,2))</f>
        <v>463.46</v>
      </c>
      <c r="H37" s="57" t="n">
        <f aca="false">IF(COUNT('[10]HourGH-SEP'!AB39)=0,"",ROUND('[10]HourGH-SEP'!AB39,2))</f>
        <v>463.51</v>
      </c>
      <c r="I37" s="57" t="n">
        <f aca="false">IF(COUNT('[10]HourGH-OCT'!AB39)=0,"",ROUND('[10]HourGH-OCT'!AB39,2))</f>
        <v>464.14</v>
      </c>
      <c r="J37" s="57" t="n">
        <f aca="false">IF(COUNT('[10]HourGH-NOV'!AB39)=0,"",ROUND('[10]HourGH-NOV'!AB39,2))</f>
        <v>463.39</v>
      </c>
      <c r="K37" s="57" t="n">
        <f aca="false">IF(COUNT('[10]HourGH-DEC'!AB39)=0,"",ROUND('[10]HourGH-DEC'!AB39,2))</f>
        <v>463.18</v>
      </c>
      <c r="L37" s="57" t="n">
        <f aca="false">IF(COUNT('[10]HourGH-JAN'!AB39)=0,"",ROUND('[10]HourGH-JAN'!AB39,2))</f>
        <v>463.02</v>
      </c>
      <c r="M37" s="57" t="n">
        <f aca="false">IF(COUNT('[10]HourGH-FEB'!AB39)=0,"",ROUND('[10]HourGH-FEB'!AB39,2))</f>
        <v>462.9</v>
      </c>
      <c r="N37" s="57" t="n">
        <f aca="false">IF(COUNT('[10]HourGH-MAR'!AB39)=0,"",ROUND('[10]HourGH-MAR'!AB39,2))</f>
        <v>462.88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10]HourGH-APR'!AB40)=0,"",ROUND('[10]HourGH-APR'!AB40,2))</f>
        <v>463.15</v>
      </c>
      <c r="D38" s="57" t="n">
        <f aca="false">IF(COUNT('[10]HourGH-MAY'!AB40)=0,"",ROUND('[10]HourGH-MAY'!AB40,2))</f>
        <v>463.5</v>
      </c>
      <c r="E38" s="57" t="n">
        <f aca="false">IF(COUNT('[10]HourGH-JUN'!AB40)=0,"",ROUND('[10]HourGH-JUN'!AB40,2))</f>
        <v>463.11</v>
      </c>
      <c r="F38" s="57" t="n">
        <f aca="false">IF(COUNT('[10]HourGH-JUL'!AB40)=0,"",ROUND('[10]HourGH-JUL'!AB40,2))</f>
        <v>463.86</v>
      </c>
      <c r="G38" s="57" t="n">
        <f aca="false">IF(COUNT('[10]HourGH-AUG'!AB40)=0,"",ROUND('[10]HourGH-AUG'!AB40,2))</f>
        <v>463.64</v>
      </c>
      <c r="H38" s="57" t="n">
        <f aca="false">IF(COUNT('[10]HourGH-SEP'!AB40)=0,"",ROUND('[10]HourGH-SEP'!AB40,2))</f>
        <v>463.49</v>
      </c>
      <c r="I38" s="57" t="n">
        <f aca="false">IF(COUNT('[10]HourGH-OCT'!AB40)=0,"",ROUND('[10]HourGH-OCT'!AB40,2))</f>
        <v>463.95</v>
      </c>
      <c r="J38" s="57" t="n">
        <f aca="false">IF(COUNT('[10]HourGH-NOV'!AB40)=0,"",ROUND('[10]HourGH-NOV'!AB40,2))</f>
        <v>463.38</v>
      </c>
      <c r="K38" s="57" t="n">
        <f aca="false">IF(COUNT('[10]HourGH-DEC'!AB40)=0,"",ROUND('[10]HourGH-DEC'!AB40,2))</f>
        <v>463.33</v>
      </c>
      <c r="L38" s="57" t="n">
        <f aca="false">IF(COUNT('[10]HourGH-JAN'!AB40)=0,"",ROUND('[10]HourGH-JAN'!AB40,2))</f>
        <v>463.01</v>
      </c>
      <c r="M38" s="57" t="n">
        <f aca="false">IF(COUNT('[10]HourGH-FEB'!AB40)=0,"",ROUND('[10]HourGH-FEB'!AB40,2))</f>
        <v>462.9</v>
      </c>
      <c r="N38" s="57" t="n">
        <f aca="false">IF(COUNT('[10]HourGH-MAR'!AB40)=0,"",ROUND('[10]HourGH-MAR'!AB40,2))</f>
        <v>462.88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10]HourGH-APR'!AB41)=0,"",ROUND('[10]HourGH-APR'!AB41,2))</f>
        <v>463.45</v>
      </c>
      <c r="D39" s="57" t="n">
        <f aca="false">IF(COUNT('[10]HourGH-MAY'!AB41)=0,"",ROUND('[10]HourGH-MAY'!AB41,2))</f>
        <v>463.31</v>
      </c>
      <c r="E39" s="57" t="n">
        <f aca="false">IF(COUNT('[10]HourGH-JUN'!AB41)=0,"",ROUND('[10]HourGH-JUN'!AB41,2))</f>
        <v>463.39</v>
      </c>
      <c r="F39" s="57" t="n">
        <f aca="false">IF(COUNT('[10]HourGH-JUL'!AB41)=0,"",ROUND('[10]HourGH-JUL'!AB41,2))</f>
        <v>463.7</v>
      </c>
      <c r="G39" s="57" t="n">
        <f aca="false">IF(COUNT('[10]HourGH-AUG'!AB41)=0,"",ROUND('[10]HourGH-AUG'!AB41,2))</f>
        <v>463.54</v>
      </c>
      <c r="H39" s="57" t="n">
        <f aca="false">IF(COUNT('[10]HourGH-SEP'!AB41)=0,"",ROUND('[10]HourGH-SEP'!AB41,2))</f>
        <v>463.47</v>
      </c>
      <c r="I39" s="57" t="n">
        <f aca="false">IF(COUNT('[10]HourGH-OCT'!AB41)=0,"",ROUND('[10]HourGH-OCT'!AB41,2))</f>
        <v>463.84</v>
      </c>
      <c r="J39" s="57" t="n">
        <f aca="false">IF(COUNT('[10]HourGH-NOV'!AB41)=0,"",ROUND('[10]HourGH-NOV'!AB41,2))</f>
        <v>463.35</v>
      </c>
      <c r="K39" s="57" t="n">
        <f aca="false">IF(COUNT('[10]HourGH-DEC'!AB41)=0,"",ROUND('[10]HourGH-DEC'!AB41,2))</f>
        <v>463.4</v>
      </c>
      <c r="L39" s="57" t="n">
        <f aca="false">IF(COUNT('[10]HourGH-JAN'!AB41)=0,"",ROUND('[10]HourGH-JAN'!AB41,2))</f>
        <v>463</v>
      </c>
      <c r="M39" s="57" t="str">
        <f aca="false">IF(COUNT('[10]HourGH-FEB'!AB41)=0,"",ROUND('[10]HourGH-FEB'!AB41,2))</f>
        <v/>
      </c>
      <c r="N39" s="57" t="n">
        <f aca="false">IF(COUNT('[10]HourGH-MAR'!AB41)=0,"",ROUND('[10]HourGH-MAR'!AB41,2))</f>
        <v>462.88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10]HourGH-APR'!AB42)=0,"",ROUND('[10]HourGH-APR'!AB42,2))</f>
        <v>463.29</v>
      </c>
      <c r="D40" s="57" t="n">
        <f aca="false">IF(COUNT('[10]HourGH-MAY'!AB42)=0,"",ROUND('[10]HourGH-MAY'!AB42,2))</f>
        <v>463.27</v>
      </c>
      <c r="E40" s="57" t="n">
        <f aca="false">IF(COUNT('[10]HourGH-JUN'!AB42)=0,"",ROUND('[10]HourGH-JUN'!AB42,2))</f>
        <v>463.41</v>
      </c>
      <c r="F40" s="57" t="n">
        <f aca="false">IF(COUNT('[10]HourGH-JUL'!AB42)=0,"",ROUND('[10]HourGH-JUL'!AB42,2))</f>
        <v>463.5</v>
      </c>
      <c r="G40" s="57" t="n">
        <f aca="false">IF(COUNT('[10]HourGH-AUG'!AB42)=0,"",ROUND('[10]HourGH-AUG'!AB42,2))</f>
        <v>463.63</v>
      </c>
      <c r="H40" s="57" t="n">
        <f aca="false">IF(COUNT('[10]HourGH-SEP'!AB42)=0,"",ROUND('[10]HourGH-SEP'!AB42,2))</f>
        <v>463.62</v>
      </c>
      <c r="I40" s="57" t="n">
        <f aca="false">IF(COUNT('[10]HourGH-OCT'!AB42)=0,"",ROUND('[10]HourGH-OCT'!AB42,2))</f>
        <v>463.8</v>
      </c>
      <c r="J40" s="57" t="n">
        <f aca="false">IF(COUNT('[10]HourGH-NOV'!AB42)=0,"",ROUND('[10]HourGH-NOV'!AB42,2))</f>
        <v>463.35</v>
      </c>
      <c r="K40" s="57" t="n">
        <f aca="false">IF(COUNT('[10]HourGH-DEC'!AB42)=0,"",ROUND('[10]HourGH-DEC'!AB42,2))</f>
        <v>463.42</v>
      </c>
      <c r="L40" s="57" t="n">
        <f aca="false">IF(COUNT('[10]HourGH-JAN'!AB42)=0,"",ROUND('[10]HourGH-JAN'!AB42,2))</f>
        <v>463</v>
      </c>
      <c r="M40" s="57"/>
      <c r="N40" s="57" t="n">
        <f aca="false">IF(COUNT('[10]HourGH-MAR'!AB42)=0,"",ROUND('[10]HourGH-MAR'!AB42,2))</f>
        <v>462.88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10]HourGH-MAY'!AB43)=0,"",ROUND('[10]HourGH-MAY'!AB43,2))</f>
        <v>463.29</v>
      </c>
      <c r="E41" s="57"/>
      <c r="F41" s="57" t="n">
        <f aca="false">IF(COUNT('[10]HourGH-JUL'!AB43)=0,"",ROUND('[10]HourGH-JUL'!AB43,2))</f>
        <v>463.45</v>
      </c>
      <c r="G41" s="57" t="n">
        <f aca="false">IF(COUNT('[10]HourGH-AUG'!AB43)=0,"",ROUND('[10]HourGH-AUG'!AB43,2))</f>
        <v>463.91</v>
      </c>
      <c r="H41" s="57"/>
      <c r="I41" s="57" t="n">
        <f aca="false">IF(COUNT('[10]HourGH-OCT'!AB43)=0,"",ROUND('[10]HourGH-OCT'!AB43,2))</f>
        <v>463.65</v>
      </c>
      <c r="J41" s="57"/>
      <c r="K41" s="57" t="n">
        <f aca="false">IF(COUNT('[10]HourGH-DEC'!AB43)=0,"",ROUND('[10]HourGH-DEC'!AB43,2))</f>
        <v>463.44</v>
      </c>
      <c r="L41" s="57" t="n">
        <f aca="false">IF(COUNT('[10]HourGH-JAN'!AB43)=0,"",ROUND('[10]HourGH-JAN'!AB43,2))</f>
        <v>463</v>
      </c>
      <c r="M41" s="57"/>
      <c r="N41" s="57" t="n">
        <f aca="false">IF(COUNT('[10]HourGH-MAR'!AB43)=0,"",ROUND('[10]HourGH-MAR'!AB43,2))</f>
        <v>462.88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096333333333</v>
      </c>
      <c r="D43" s="57" t="n">
        <f aca="false">IF(COUNT(D9:D41)&gt;0,AVERAGE(D9:D41),"")</f>
        <v>463.224516129032</v>
      </c>
      <c r="E43" s="57" t="n">
        <f aca="false">IF(COUNT(E9:E41)&gt;0,AVERAGE(E9:E41),"")</f>
        <v>463.141</v>
      </c>
      <c r="F43" s="57" t="n">
        <f aca="false">IF(COUNT(F9:F41)&gt;0,AVERAGE(F9:F41),"")</f>
        <v>463.737419354839</v>
      </c>
      <c r="G43" s="57" t="n">
        <f aca="false">IF(COUNT(G9:G41)&gt;0,AVERAGE(G9:G41),"")</f>
        <v>463.472580645161</v>
      </c>
      <c r="H43" s="57" t="n">
        <f aca="false">IF(COUNT(H9:H41)&gt;0,AVERAGE(H9:H41),"")</f>
        <v>463.698666666667</v>
      </c>
      <c r="I43" s="57" t="n">
        <f aca="false">IF(COUNT(I9:I41)&gt;0,AVERAGE(I9:I41),"")</f>
        <v>464.058064516129</v>
      </c>
      <c r="J43" s="57" t="n">
        <f aca="false">IF(COUNT(J9:J41)&gt;0,AVERAGE(J9:J41),"")</f>
        <v>463.451</v>
      </c>
      <c r="K43" s="57" t="n">
        <f aca="false">IF(COUNT(K9:K41)&gt;0,AVERAGE(K9:K41),"")</f>
        <v>463.259032258065</v>
      </c>
      <c r="L43" s="57" t="n">
        <f aca="false">IF(COUNT(L9:L41)&gt;0,AVERAGE(L9:L41),"")</f>
        <v>463.078387096774</v>
      </c>
      <c r="M43" s="57" t="n">
        <f aca="false">IF(COUNT(M9:M41)&gt;0,AVERAGE(M9:M41),"")</f>
        <v>462.964642857143</v>
      </c>
      <c r="N43" s="57" t="n">
        <f aca="false">IF(COUNT(N9:N41)&gt;0,AVERAGE(N9:N41),"")</f>
        <v>462.885483870968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45</v>
      </c>
      <c r="D44" s="57" t="n">
        <f aca="false">IF(COUNT(D9:D41)&gt;0,MAX(D9:D41),"")</f>
        <v>463.8</v>
      </c>
      <c r="E44" s="57" t="n">
        <f aca="false">IF(COUNT(E9:E41)&gt;0,MAX(E9:E41),"")</f>
        <v>463.41</v>
      </c>
      <c r="F44" s="57" t="n">
        <f aca="false">IF(COUNT(F9:F41)&gt;0,MAX(F9:F41),"")</f>
        <v>465.01</v>
      </c>
      <c r="G44" s="57" t="n">
        <f aca="false">IF(COUNT(G9:G41)&gt;0,MAX(G9:G41),"")</f>
        <v>463.91</v>
      </c>
      <c r="H44" s="57" t="n">
        <f aca="false">IF(COUNT(H9:H41)&gt;0,MAX(H9:H41),"")</f>
        <v>464.31</v>
      </c>
      <c r="I44" s="57" t="n">
        <f aca="false">IF(COUNT(I9:I41)&gt;0,MAX(I9:I41),"")</f>
        <v>464.84</v>
      </c>
      <c r="J44" s="57" t="n">
        <f aca="false">IF(COUNT(J9:J41)&gt;0,MAX(J9:J41),"")</f>
        <v>463.64</v>
      </c>
      <c r="K44" s="57" t="n">
        <f aca="false">IF(COUNT(K9:K41)&gt;0,MAX(K9:K41),"")</f>
        <v>463.44</v>
      </c>
      <c r="L44" s="57" t="n">
        <f aca="false">IF(COUNT(L9:L41)&gt;0,MAX(L9:L41),"")</f>
        <v>463.29</v>
      </c>
      <c r="M44" s="57" t="n">
        <f aca="false">IF(COUNT(M9:M41)&gt;0,MAX(M9:M41),"")</f>
        <v>463.02</v>
      </c>
      <c r="N44" s="57" t="n">
        <f aca="false">IF(COUNT(N9:N41)&gt;0,MAX(N9:N41),"")</f>
        <v>462.9</v>
      </c>
      <c r="O44" s="57" t="n">
        <f aca="false">IF(COUNT(C44:N44)&gt;0,MAX(C44:N44),"")</f>
        <v>465.01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05</v>
      </c>
      <c r="D45" s="57" t="n">
        <f aca="false">IF(COUNT(D9:D41)&gt;0,MIN(D9:D41),"")</f>
        <v>462.99</v>
      </c>
      <c r="E45" s="57" t="n">
        <f aca="false">IF(COUNT(E9:E41)&gt;0,MIN(E9:E41),"")</f>
        <v>462.94</v>
      </c>
      <c r="F45" s="57" t="n">
        <f aca="false">IF(COUNT(F9:F41)&gt;0,MIN(F9:F41),"")</f>
        <v>463.1</v>
      </c>
      <c r="G45" s="57" t="n">
        <f aca="false">IF(COUNT(G9:G41)&gt;0,MIN(G9:G41),"")</f>
        <v>463.24</v>
      </c>
      <c r="H45" s="57" t="n">
        <f aca="false">IF(COUNT(H9:H41)&gt;0,MIN(H9:H41),"")</f>
        <v>463.41</v>
      </c>
      <c r="I45" s="57" t="n">
        <f aca="false">IF(COUNT(I9:I41)&gt;0,MIN(I9:I41),"")</f>
        <v>463.5</v>
      </c>
      <c r="J45" s="57" t="n">
        <f aca="false">IF(COUNT(J9:J41)&gt;0,MIN(J9:J41),"")</f>
        <v>463.35</v>
      </c>
      <c r="K45" s="57" t="n">
        <f aca="false">IF(COUNT(K9:K41)&gt;0,MIN(K9:K41),"")</f>
        <v>463.17</v>
      </c>
      <c r="L45" s="57" t="n">
        <f aca="false">IF(COUNT(L9:L41)&gt;0,MIN(L9:L41),"")</f>
        <v>463</v>
      </c>
      <c r="M45" s="57" t="n">
        <f aca="false">IF(COUNT(M9:M41)&gt;0,MIN(M9:M41),"")</f>
        <v>462.9</v>
      </c>
      <c r="N45" s="57" t="n">
        <f aca="false">IF(COUNT(N9:N41)&gt;0,MIN(N9:N41),"")</f>
        <v>462.87</v>
      </c>
      <c r="O45" s="57" t="n">
        <f aca="false">IF(COUNT(C45:N45)&gt;0,MIN(C45:N45),"")</f>
        <v>462.87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5.34  M ( MSL. ),  AT  012:00  Hours, On  JUL  19,  2017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375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5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02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4</v>
      </c>
      <c r="H54" s="38" t="s">
        <v>147</v>
      </c>
      <c r="M54" s="38" t="s">
        <v>148</v>
      </c>
    </row>
    <row r="55" customFormat="false" ht="12.75" hidden="false" customHeight="false" outlineLevel="0" collapsed="false">
      <c r="B55" s="89" t="s">
        <v>149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8" customFormat="false" ht="12.75" hidden="false" customHeight="false" outlineLevel="0" collapsed="false">
      <c r="B58" s="38" t="n">
        <v>1</v>
      </c>
      <c r="C58" s="91" t="n">
        <v>1.75</v>
      </c>
      <c r="D58" s="91" t="n">
        <v>6.35</v>
      </c>
      <c r="E58" s="91" t="n">
        <v>13.2</v>
      </c>
      <c r="F58" s="91" t="n">
        <v>17.2</v>
      </c>
      <c r="G58" s="91" t="n">
        <v>17.6</v>
      </c>
      <c r="H58" s="91" t="n">
        <v>44.06</v>
      </c>
      <c r="I58" s="91" t="n">
        <v>21.92</v>
      </c>
      <c r="J58" s="91" t="n">
        <v>26.76</v>
      </c>
      <c r="K58" s="91" t="n">
        <v>13.2</v>
      </c>
      <c r="L58" s="91" t="n">
        <v>12.21</v>
      </c>
      <c r="M58" s="91" t="n">
        <v>4.5</v>
      </c>
      <c r="N58" s="91" t="n">
        <v>2.9</v>
      </c>
      <c r="O58" s="91"/>
      <c r="P58" s="91"/>
    </row>
    <row r="59" customFormat="false" ht="12.75" hidden="false" customHeight="false" outlineLevel="0" collapsed="false">
      <c r="B59" s="38" t="n">
        <v>2</v>
      </c>
      <c r="C59" s="91" t="n">
        <v>1.75</v>
      </c>
      <c r="D59" s="91" t="n">
        <v>3</v>
      </c>
      <c r="E59" s="91" t="n">
        <v>11.92</v>
      </c>
      <c r="F59" s="91" t="n">
        <v>11.63</v>
      </c>
      <c r="G59" s="91" t="n">
        <v>15.65</v>
      </c>
      <c r="H59" s="91" t="n">
        <v>33.62</v>
      </c>
      <c r="I59" s="91" t="n">
        <v>20</v>
      </c>
      <c r="J59" s="91" t="n">
        <v>24.32</v>
      </c>
      <c r="K59" s="91" t="n">
        <v>12.5</v>
      </c>
      <c r="L59" s="91" t="n">
        <v>9.6</v>
      </c>
      <c r="M59" s="91" t="n">
        <v>4.34</v>
      </c>
      <c r="N59" s="91" t="n">
        <v>2.76</v>
      </c>
      <c r="O59" s="91"/>
      <c r="P59" s="91"/>
    </row>
    <row r="60" customFormat="false" ht="12.75" hidden="false" customHeight="false" outlineLevel="0" collapsed="false">
      <c r="B60" s="38" t="n">
        <v>3</v>
      </c>
      <c r="C60" s="91" t="n">
        <v>2</v>
      </c>
      <c r="D60" s="91" t="n">
        <v>2</v>
      </c>
      <c r="E60" s="91" t="n">
        <v>9.08</v>
      </c>
      <c r="F60" s="91" t="n">
        <v>8.3</v>
      </c>
      <c r="G60" s="91" t="n">
        <v>13.9</v>
      </c>
      <c r="H60" s="91" t="n">
        <v>27.25</v>
      </c>
      <c r="I60" s="91" t="n">
        <v>27.74</v>
      </c>
      <c r="J60" s="91" t="n">
        <v>23.36</v>
      </c>
      <c r="K60" s="91" t="n">
        <v>12.21</v>
      </c>
      <c r="L60" s="91" t="n">
        <v>9.08</v>
      </c>
      <c r="M60" s="91" t="n">
        <v>4.18</v>
      </c>
      <c r="N60" s="91" t="n">
        <v>2.76</v>
      </c>
      <c r="O60" s="91"/>
      <c r="P60" s="91"/>
    </row>
    <row r="61" customFormat="false" ht="12.75" hidden="false" customHeight="false" outlineLevel="0" collapsed="false">
      <c r="B61" s="38" t="n">
        <v>4</v>
      </c>
      <c r="C61" s="91" t="n">
        <v>3</v>
      </c>
      <c r="D61" s="91" t="n">
        <v>1.25</v>
      </c>
      <c r="E61" s="91" t="n">
        <v>8.04</v>
      </c>
      <c r="F61" s="91" t="n">
        <v>8.3</v>
      </c>
      <c r="G61" s="91" t="n">
        <v>13.9</v>
      </c>
      <c r="H61" s="91" t="n">
        <v>21.92</v>
      </c>
      <c r="I61" s="91" t="n">
        <v>67.73</v>
      </c>
      <c r="J61" s="91" t="n">
        <v>21.44</v>
      </c>
      <c r="K61" s="91" t="n">
        <v>11.92</v>
      </c>
      <c r="L61" s="91" t="n">
        <v>8.82</v>
      </c>
      <c r="M61" s="91" t="n">
        <v>4.18</v>
      </c>
      <c r="N61" s="91" t="n">
        <v>2.76</v>
      </c>
      <c r="O61" s="91"/>
      <c r="P61" s="91"/>
    </row>
    <row r="62" customFormat="false" ht="12.75" hidden="false" customHeight="false" outlineLevel="0" collapsed="false">
      <c r="B62" s="38" t="n">
        <v>5</v>
      </c>
      <c r="C62" s="91" t="n">
        <v>6.35</v>
      </c>
      <c r="D62" s="91" t="n">
        <v>1.5</v>
      </c>
      <c r="E62" s="91" t="n">
        <v>7.78</v>
      </c>
      <c r="F62" s="91" t="n">
        <v>8.82</v>
      </c>
      <c r="G62" s="91" t="n">
        <v>10.76</v>
      </c>
      <c r="H62" s="91" t="n">
        <v>20</v>
      </c>
      <c r="I62" s="91" t="n">
        <v>106.88</v>
      </c>
      <c r="J62" s="91" t="n">
        <v>20.96</v>
      </c>
      <c r="K62" s="91" t="n">
        <v>11.63</v>
      </c>
      <c r="L62" s="91" t="n">
        <v>8.82</v>
      </c>
      <c r="M62" s="91" t="n">
        <v>4.18</v>
      </c>
      <c r="N62" s="91" t="n">
        <v>2.76</v>
      </c>
      <c r="O62" s="91"/>
      <c r="P62" s="91"/>
    </row>
    <row r="63" customFormat="false" ht="12.75" hidden="false" customHeight="false" outlineLevel="0" collapsed="false">
      <c r="B63" s="38" t="n">
        <v>6</v>
      </c>
      <c r="C63" s="91" t="n">
        <v>5.01</v>
      </c>
      <c r="D63" s="91" t="n">
        <v>1.5</v>
      </c>
      <c r="E63" s="91" t="n">
        <v>8.56</v>
      </c>
      <c r="F63" s="91" t="n">
        <v>8.56</v>
      </c>
      <c r="G63" s="91" t="n">
        <v>10.76</v>
      </c>
      <c r="H63" s="91" t="n">
        <v>23.84</v>
      </c>
      <c r="I63" s="91" t="n">
        <v>86.8</v>
      </c>
      <c r="J63" s="91" t="n">
        <v>20</v>
      </c>
      <c r="K63" s="91" t="n">
        <v>11.63</v>
      </c>
      <c r="L63" s="91" t="n">
        <v>9.08</v>
      </c>
      <c r="M63" s="91" t="n">
        <v>4.18</v>
      </c>
      <c r="N63" s="91" t="n">
        <v>2.76</v>
      </c>
      <c r="O63" s="91"/>
      <c r="P63" s="91"/>
    </row>
    <row r="64" customFormat="false" ht="12.75" hidden="false" customHeight="false" outlineLevel="0" collapsed="false">
      <c r="B64" s="38" t="n">
        <v>7</v>
      </c>
      <c r="C64" s="91" t="n">
        <v>2.75</v>
      </c>
      <c r="D64" s="91" t="n">
        <v>1.75</v>
      </c>
      <c r="E64" s="91" t="n">
        <v>8.82</v>
      </c>
      <c r="F64" s="91" t="n">
        <v>8.04</v>
      </c>
      <c r="G64" s="91" t="n">
        <v>23.36</v>
      </c>
      <c r="H64" s="91" t="n">
        <v>42.9</v>
      </c>
      <c r="I64" s="91" t="n">
        <v>66.34</v>
      </c>
      <c r="J64" s="91" t="n">
        <v>19.6</v>
      </c>
      <c r="K64" s="91" t="n">
        <v>11.05</v>
      </c>
      <c r="L64" s="91" t="n">
        <v>8.82</v>
      </c>
      <c r="M64" s="91" t="n">
        <v>4.34</v>
      </c>
      <c r="N64" s="91" t="n">
        <v>2.76</v>
      </c>
      <c r="O64" s="91"/>
      <c r="P64" s="91"/>
    </row>
    <row r="65" customFormat="false" ht="12.75" hidden="false" customHeight="false" outlineLevel="0" collapsed="false">
      <c r="B65" s="38" t="n">
        <v>8</v>
      </c>
      <c r="C65" s="91" t="n">
        <v>2.25</v>
      </c>
      <c r="D65" s="91" t="n">
        <v>1.25</v>
      </c>
      <c r="E65" s="91" t="n">
        <v>9.08</v>
      </c>
      <c r="F65" s="91" t="n">
        <v>7</v>
      </c>
      <c r="G65" s="91" t="n">
        <v>24.32</v>
      </c>
      <c r="H65" s="91" t="n">
        <v>61.48</v>
      </c>
      <c r="I65" s="91" t="n">
        <v>58</v>
      </c>
      <c r="J65" s="91" t="n">
        <v>19.6</v>
      </c>
      <c r="K65" s="91" t="n">
        <v>10.76</v>
      </c>
      <c r="L65" s="91" t="n">
        <v>8.82</v>
      </c>
      <c r="M65" s="91" t="n">
        <v>4.5</v>
      </c>
      <c r="N65" s="91" t="n">
        <v>2.62</v>
      </c>
      <c r="O65" s="91"/>
      <c r="P65" s="91"/>
    </row>
    <row r="66" customFormat="false" ht="12.75" hidden="false" customHeight="false" outlineLevel="0" collapsed="false">
      <c r="B66" s="38" t="n">
        <v>9</v>
      </c>
      <c r="C66" s="91" t="n">
        <v>2.25</v>
      </c>
      <c r="D66" s="91" t="n">
        <v>0.5</v>
      </c>
      <c r="E66" s="91" t="n">
        <v>10.76</v>
      </c>
      <c r="F66" s="91" t="n">
        <v>7.52</v>
      </c>
      <c r="G66" s="91" t="n">
        <v>18.8</v>
      </c>
      <c r="H66" s="91" t="n">
        <v>65.65</v>
      </c>
      <c r="I66" s="91" t="n">
        <v>60.78</v>
      </c>
      <c r="J66" s="91" t="n">
        <v>19.2</v>
      </c>
      <c r="K66" s="91" t="n">
        <v>11.92</v>
      </c>
      <c r="L66" s="91" t="n">
        <v>8.04</v>
      </c>
      <c r="M66" s="91" t="n">
        <v>4.34</v>
      </c>
      <c r="N66" s="91" t="n">
        <v>2.62</v>
      </c>
      <c r="O66" s="91"/>
      <c r="P66" s="91"/>
    </row>
    <row r="67" customFormat="false" ht="12.75" hidden="false" customHeight="false" outlineLevel="0" collapsed="false">
      <c r="B67" s="38" t="n">
        <v>10</v>
      </c>
      <c r="C67" s="91" t="n">
        <v>2.25</v>
      </c>
      <c r="D67" s="91" t="n">
        <v>0.47</v>
      </c>
      <c r="E67" s="91" t="n">
        <v>11.92</v>
      </c>
      <c r="F67" s="91" t="n">
        <v>7.52</v>
      </c>
      <c r="G67" s="91" t="n">
        <v>16</v>
      </c>
      <c r="H67" s="91" t="n">
        <v>54.34</v>
      </c>
      <c r="I67" s="91" t="n">
        <v>53.73</v>
      </c>
      <c r="J67" s="91" t="n">
        <v>19.2</v>
      </c>
      <c r="K67" s="91" t="n">
        <v>12.5</v>
      </c>
      <c r="L67" s="91" t="n">
        <v>7.26</v>
      </c>
      <c r="M67" s="91" t="n">
        <v>4.34</v>
      </c>
      <c r="N67" s="91" t="n">
        <v>2.62</v>
      </c>
      <c r="O67" s="91"/>
      <c r="P67" s="91"/>
    </row>
    <row r="68" customFormat="false" ht="12.7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12.75" hidden="false" customHeight="false" outlineLevel="0" collapsed="false">
      <c r="B69" s="38" t="n">
        <v>11</v>
      </c>
      <c r="C69" s="91" t="n">
        <v>2.25</v>
      </c>
      <c r="D69" s="91" t="n">
        <v>0.75</v>
      </c>
      <c r="E69" s="91" t="n">
        <v>11.34</v>
      </c>
      <c r="F69" s="91" t="n">
        <v>9.08</v>
      </c>
      <c r="G69" s="91" t="n">
        <v>12.5</v>
      </c>
      <c r="H69" s="91" t="n">
        <v>32.15</v>
      </c>
      <c r="I69" s="91" t="n">
        <v>55.56</v>
      </c>
      <c r="J69" s="91" t="n">
        <v>18.8</v>
      </c>
      <c r="K69" s="91" t="n">
        <v>12.85</v>
      </c>
      <c r="L69" s="91" t="n">
        <v>7</v>
      </c>
      <c r="M69" s="91" t="n">
        <v>4.5</v>
      </c>
      <c r="N69" s="91" t="n">
        <v>2.62</v>
      </c>
      <c r="O69" s="91"/>
      <c r="P69" s="91"/>
    </row>
    <row r="70" customFormat="false" ht="12.75" hidden="false" customHeight="false" outlineLevel="0" collapsed="false">
      <c r="B70" s="38" t="n">
        <v>12</v>
      </c>
      <c r="C70" s="91" t="n">
        <v>2.25</v>
      </c>
      <c r="D70" s="91" t="n">
        <v>1.25</v>
      </c>
      <c r="E70" s="91" t="n">
        <v>11.05</v>
      </c>
      <c r="F70" s="91" t="n">
        <v>12.21</v>
      </c>
      <c r="G70" s="91" t="n">
        <v>11.92</v>
      </c>
      <c r="H70" s="91" t="n">
        <v>23.36</v>
      </c>
      <c r="I70" s="91" t="n">
        <v>78.61</v>
      </c>
      <c r="J70" s="91" t="n">
        <v>18.4</v>
      </c>
      <c r="K70" s="91" t="n">
        <v>12.21</v>
      </c>
      <c r="L70" s="91" t="n">
        <v>7</v>
      </c>
      <c r="M70" s="91" t="n">
        <v>4.34</v>
      </c>
      <c r="N70" s="91" t="n">
        <v>2.9</v>
      </c>
      <c r="O70" s="91"/>
      <c r="P70" s="91"/>
    </row>
    <row r="71" customFormat="false" ht="12.75" hidden="false" customHeight="false" outlineLevel="0" collapsed="false">
      <c r="B71" s="38" t="n">
        <v>13</v>
      </c>
      <c r="C71" s="91" t="n">
        <v>2.25</v>
      </c>
      <c r="D71" s="91" t="n">
        <v>1.75</v>
      </c>
      <c r="E71" s="91" t="n">
        <v>9.34</v>
      </c>
      <c r="F71" s="91" t="n">
        <v>20</v>
      </c>
      <c r="G71" s="91" t="n">
        <v>12.5</v>
      </c>
      <c r="H71" s="91" t="n">
        <v>21.44</v>
      </c>
      <c r="I71" s="91" t="n">
        <v>71.9</v>
      </c>
      <c r="J71" s="91" t="n">
        <v>18</v>
      </c>
      <c r="K71" s="91" t="n">
        <v>11.34</v>
      </c>
      <c r="L71" s="91" t="n">
        <v>7.26</v>
      </c>
      <c r="M71" s="91" t="n">
        <v>4.34</v>
      </c>
      <c r="N71" s="91" t="n">
        <v>2.76</v>
      </c>
      <c r="O71" s="91"/>
      <c r="P71" s="91"/>
    </row>
    <row r="72" customFormat="false" ht="12.75" hidden="false" customHeight="false" outlineLevel="0" collapsed="false">
      <c r="B72" s="38" t="n">
        <v>14</v>
      </c>
      <c r="C72" s="91" t="n">
        <v>2</v>
      </c>
      <c r="D72" s="91" t="n">
        <v>1.5</v>
      </c>
      <c r="E72" s="91" t="n">
        <v>8.04</v>
      </c>
      <c r="F72" s="91" t="n">
        <v>28.23</v>
      </c>
      <c r="G72" s="91" t="n">
        <v>11.05</v>
      </c>
      <c r="H72" s="91" t="n">
        <v>17.6</v>
      </c>
      <c r="I72" s="91" t="n">
        <v>67.73</v>
      </c>
      <c r="J72" s="91" t="n">
        <v>17.6</v>
      </c>
      <c r="K72" s="91" t="n">
        <v>11.05</v>
      </c>
      <c r="L72" s="91" t="n">
        <v>6.25</v>
      </c>
      <c r="M72" s="91" t="n">
        <v>4.5</v>
      </c>
      <c r="N72" s="91" t="n">
        <v>2.9</v>
      </c>
      <c r="O72" s="91"/>
      <c r="P72" s="91"/>
    </row>
    <row r="73" customFormat="false" ht="12.75" hidden="false" customHeight="false" outlineLevel="0" collapsed="false">
      <c r="B73" s="38" t="n">
        <v>15</v>
      </c>
      <c r="C73" s="91" t="n">
        <v>2</v>
      </c>
      <c r="D73" s="91" t="n">
        <v>6.75</v>
      </c>
      <c r="E73" s="91" t="n">
        <v>7.52</v>
      </c>
      <c r="F73" s="91" t="n">
        <v>29.21</v>
      </c>
      <c r="G73" s="91" t="n">
        <v>11.34</v>
      </c>
      <c r="H73" s="91" t="n">
        <v>16.4</v>
      </c>
      <c r="I73" s="91" t="n">
        <v>69.12</v>
      </c>
      <c r="J73" s="91" t="n">
        <v>17.6</v>
      </c>
      <c r="K73" s="91" t="n">
        <v>10.76</v>
      </c>
      <c r="L73" s="91" t="n">
        <v>6</v>
      </c>
      <c r="M73" s="91" t="n">
        <v>4.5</v>
      </c>
      <c r="N73" s="91" t="n">
        <v>2.76</v>
      </c>
      <c r="O73" s="91"/>
      <c r="P73" s="91"/>
    </row>
    <row r="74" customFormat="false" ht="12.75" hidden="false" customHeight="false" outlineLevel="0" collapsed="false">
      <c r="B74" s="38" t="n">
        <v>16</v>
      </c>
      <c r="C74" s="91" t="n">
        <v>2</v>
      </c>
      <c r="D74" s="91" t="n">
        <v>11.05</v>
      </c>
      <c r="E74" s="91" t="n">
        <v>6.75</v>
      </c>
      <c r="F74" s="91" t="n">
        <v>28.23</v>
      </c>
      <c r="G74" s="91" t="n">
        <v>13.9</v>
      </c>
      <c r="H74" s="91" t="n">
        <v>18.8</v>
      </c>
      <c r="I74" s="91" t="n">
        <v>62.17</v>
      </c>
      <c r="J74" s="91" t="n">
        <v>17.6</v>
      </c>
      <c r="K74" s="91" t="n">
        <v>10.47</v>
      </c>
      <c r="L74" s="91" t="n">
        <v>6</v>
      </c>
      <c r="M74" s="91" t="n">
        <v>5</v>
      </c>
      <c r="N74" s="91" t="n">
        <v>2.76</v>
      </c>
      <c r="O74" s="91"/>
      <c r="P74" s="91"/>
    </row>
    <row r="75" customFormat="false" ht="12.75" hidden="false" customHeight="false" outlineLevel="0" collapsed="false">
      <c r="B75" s="38" t="n">
        <v>17</v>
      </c>
      <c r="C75" s="91" t="n">
        <v>2</v>
      </c>
      <c r="D75" s="91" t="n">
        <v>23.36</v>
      </c>
      <c r="E75" s="91" t="n">
        <v>6.5</v>
      </c>
      <c r="F75" s="91" t="n">
        <v>31.66</v>
      </c>
      <c r="G75" s="91" t="n">
        <v>18</v>
      </c>
      <c r="H75" s="91" t="n">
        <v>48.24</v>
      </c>
      <c r="I75" s="91" t="n">
        <v>53.12</v>
      </c>
      <c r="J75" s="91" t="n">
        <v>16.8</v>
      </c>
      <c r="K75" s="91" t="n">
        <v>10.18</v>
      </c>
      <c r="L75" s="91" t="n">
        <v>5.75</v>
      </c>
      <c r="M75" s="91" t="n">
        <v>4.34</v>
      </c>
      <c r="N75" s="91" t="n">
        <v>2.76</v>
      </c>
      <c r="O75" s="91"/>
      <c r="P75" s="91"/>
    </row>
    <row r="76" customFormat="false" ht="12.75" hidden="false" customHeight="false" outlineLevel="0" collapsed="false">
      <c r="B76" s="38" t="n">
        <v>18</v>
      </c>
      <c r="C76" s="91" t="n">
        <v>2.25</v>
      </c>
      <c r="D76" s="91" t="n">
        <v>31.66</v>
      </c>
      <c r="E76" s="91" t="n">
        <v>6</v>
      </c>
      <c r="F76" s="91" t="n">
        <v>114.94</v>
      </c>
      <c r="G76" s="91" t="n">
        <v>21.92</v>
      </c>
      <c r="H76" s="91" t="n">
        <v>52.51</v>
      </c>
      <c r="I76" s="91" t="n">
        <v>42.32</v>
      </c>
      <c r="J76" s="91" t="n">
        <v>16.4</v>
      </c>
      <c r="K76" s="91" t="n">
        <v>9.89</v>
      </c>
      <c r="L76" s="91" t="n">
        <v>5.5</v>
      </c>
      <c r="M76" s="91" t="n">
        <v>3.54</v>
      </c>
      <c r="N76" s="91" t="n">
        <v>2.62</v>
      </c>
      <c r="O76" s="91"/>
      <c r="P76" s="91"/>
    </row>
    <row r="77" customFormat="false" ht="12.75" hidden="false" customHeight="false" outlineLevel="0" collapsed="false">
      <c r="B77" s="38" t="n">
        <v>19</v>
      </c>
      <c r="C77" s="91" t="n">
        <v>2.25</v>
      </c>
      <c r="D77" s="91" t="n">
        <v>34.6</v>
      </c>
      <c r="E77" s="91" t="n">
        <v>5.75</v>
      </c>
      <c r="F77" s="91" t="n">
        <v>122.14</v>
      </c>
      <c r="G77" s="91" t="n">
        <v>28.72</v>
      </c>
      <c r="H77" s="91" t="n">
        <v>43.48</v>
      </c>
      <c r="I77" s="91" t="n">
        <v>36.76</v>
      </c>
      <c r="J77" s="91" t="n">
        <v>16</v>
      </c>
      <c r="K77" s="91" t="n">
        <v>9.89</v>
      </c>
      <c r="L77" s="91" t="n">
        <v>5</v>
      </c>
      <c r="M77" s="91" t="n">
        <v>3.54</v>
      </c>
      <c r="N77" s="91" t="n">
        <v>2.62</v>
      </c>
      <c r="O77" s="91"/>
      <c r="P77" s="91"/>
    </row>
    <row r="78" customFormat="false" ht="12.75" hidden="false" customHeight="false" outlineLevel="0" collapsed="false">
      <c r="B78" s="38" t="n">
        <v>20</v>
      </c>
      <c r="C78" s="91" t="n">
        <v>2.25</v>
      </c>
      <c r="D78" s="91" t="n">
        <v>23.84</v>
      </c>
      <c r="E78" s="91" t="n">
        <v>6.25</v>
      </c>
      <c r="F78" s="91" t="n">
        <v>67.73</v>
      </c>
      <c r="G78" s="91" t="n">
        <v>27.74</v>
      </c>
      <c r="H78" s="91" t="n">
        <v>29.7</v>
      </c>
      <c r="I78" s="91" t="n">
        <v>31.66</v>
      </c>
      <c r="J78" s="91" t="n">
        <v>15.65</v>
      </c>
      <c r="K78" s="91" t="n">
        <v>9.34</v>
      </c>
      <c r="L78" s="91" t="n">
        <v>4.75</v>
      </c>
      <c r="M78" s="91" t="n">
        <v>3.54</v>
      </c>
      <c r="N78" s="91" t="n">
        <v>2.62</v>
      </c>
      <c r="O78" s="91"/>
      <c r="P78" s="91"/>
    </row>
    <row r="79" customFormat="false" ht="12.7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12.75" hidden="false" customHeight="false" outlineLevel="0" collapsed="false">
      <c r="B80" s="38" t="n">
        <v>21</v>
      </c>
      <c r="C80" s="91" t="n">
        <v>1.75</v>
      </c>
      <c r="D80" s="91" t="n">
        <v>14.25</v>
      </c>
      <c r="E80" s="91" t="n">
        <v>5.75</v>
      </c>
      <c r="F80" s="91" t="n">
        <v>53.12</v>
      </c>
      <c r="G80" s="91" t="n">
        <v>30.68</v>
      </c>
      <c r="H80" s="91" t="n">
        <v>25.29</v>
      </c>
      <c r="I80" s="91" t="n">
        <v>27.25</v>
      </c>
      <c r="J80" s="91" t="n">
        <v>15.65</v>
      </c>
      <c r="K80" s="91" t="n">
        <v>9.08</v>
      </c>
      <c r="L80" s="91" t="n">
        <v>4.5</v>
      </c>
      <c r="M80" s="91" t="n">
        <v>3.54</v>
      </c>
      <c r="N80" s="91" t="n">
        <v>2.62</v>
      </c>
      <c r="O80" s="91"/>
      <c r="P80" s="91"/>
    </row>
    <row r="81" customFormat="false" ht="12.75" hidden="false" customHeight="false" outlineLevel="0" collapsed="false">
      <c r="B81" s="38" t="n">
        <v>22</v>
      </c>
      <c r="C81" s="91" t="n">
        <v>1.75</v>
      </c>
      <c r="D81" s="91" t="n">
        <v>9.34</v>
      </c>
      <c r="E81" s="91" t="n">
        <v>5.25</v>
      </c>
      <c r="F81" s="91" t="n">
        <v>56.17</v>
      </c>
      <c r="G81" s="91" t="n">
        <v>30.19</v>
      </c>
      <c r="H81" s="91" t="n">
        <v>27.25</v>
      </c>
      <c r="I81" s="91" t="n">
        <v>25.78</v>
      </c>
      <c r="J81" s="91" t="n">
        <v>15.65</v>
      </c>
      <c r="K81" s="91" t="n">
        <v>8.82</v>
      </c>
      <c r="L81" s="91" t="n">
        <v>4.5</v>
      </c>
      <c r="M81" s="91" t="n">
        <v>3.54</v>
      </c>
      <c r="N81" s="91" t="n">
        <v>2.62</v>
      </c>
      <c r="O81" s="91"/>
      <c r="P81" s="91"/>
    </row>
    <row r="82" customFormat="false" ht="12.75" hidden="false" customHeight="false" outlineLevel="0" collapsed="false">
      <c r="B82" s="38" t="n">
        <v>23</v>
      </c>
      <c r="C82" s="91" t="n">
        <v>2.25</v>
      </c>
      <c r="D82" s="91" t="n">
        <v>8.04</v>
      </c>
      <c r="E82" s="91" t="n">
        <v>4.75</v>
      </c>
      <c r="F82" s="91" t="n">
        <v>100.82</v>
      </c>
      <c r="G82" s="91" t="n">
        <v>26.76</v>
      </c>
      <c r="H82" s="91" t="n">
        <v>23.36</v>
      </c>
      <c r="I82" s="91" t="n">
        <v>26.76</v>
      </c>
      <c r="J82" s="91" t="n">
        <v>16.8</v>
      </c>
      <c r="K82" s="91" t="n">
        <v>9.08</v>
      </c>
      <c r="L82" s="91" t="n">
        <v>4.5</v>
      </c>
      <c r="M82" s="91" t="n">
        <v>3.38</v>
      </c>
      <c r="N82" s="91" t="n">
        <v>2.48</v>
      </c>
      <c r="O82" s="91"/>
      <c r="P82" s="91"/>
    </row>
    <row r="83" customFormat="false" ht="12.75" hidden="false" customHeight="false" outlineLevel="0" collapsed="false">
      <c r="B83" s="38" t="n">
        <v>24</v>
      </c>
      <c r="C83" s="91" t="n">
        <v>2.75</v>
      </c>
      <c r="D83" s="91" t="n">
        <v>7</v>
      </c>
      <c r="E83" s="91" t="n">
        <v>4.18</v>
      </c>
      <c r="F83" s="91" t="n">
        <v>104.19</v>
      </c>
      <c r="G83" s="91" t="n">
        <v>16</v>
      </c>
      <c r="H83" s="91" t="n">
        <v>18.8</v>
      </c>
      <c r="I83" s="91" t="n">
        <v>38.92</v>
      </c>
      <c r="J83" s="91" t="n">
        <v>16.8</v>
      </c>
      <c r="K83" s="91" t="n">
        <v>9.08</v>
      </c>
      <c r="L83" s="91" t="n">
        <v>4.5</v>
      </c>
      <c r="M83" s="91" t="n">
        <v>2.9</v>
      </c>
      <c r="N83" s="91" t="n">
        <v>2.76</v>
      </c>
      <c r="O83" s="91"/>
      <c r="P83" s="91"/>
    </row>
    <row r="84" customFormat="false" ht="12.75" hidden="false" customHeight="false" outlineLevel="0" collapsed="false">
      <c r="B84" s="38" t="n">
        <v>25</v>
      </c>
      <c r="C84" s="91" t="n">
        <v>2.5</v>
      </c>
      <c r="D84" s="91" t="n">
        <v>7</v>
      </c>
      <c r="E84" s="91" t="n">
        <v>3.54</v>
      </c>
      <c r="F84" s="91" t="n">
        <v>79.35</v>
      </c>
      <c r="G84" s="91" t="n">
        <v>19.2</v>
      </c>
      <c r="H84" s="91" t="n">
        <v>17.6</v>
      </c>
      <c r="I84" s="91" t="n">
        <v>66.34</v>
      </c>
      <c r="J84" s="91" t="n">
        <v>17.2</v>
      </c>
      <c r="K84" s="91" t="n">
        <v>8.82</v>
      </c>
      <c r="L84" s="91" t="n">
        <v>4.5</v>
      </c>
      <c r="M84" s="91" t="n">
        <v>3.06</v>
      </c>
      <c r="N84" s="91" t="n">
        <v>2.76</v>
      </c>
      <c r="O84" s="91"/>
      <c r="P84" s="91"/>
    </row>
    <row r="85" customFormat="false" ht="12.75" hidden="false" customHeight="false" outlineLevel="0" collapsed="false">
      <c r="B85" s="38" t="n">
        <v>26</v>
      </c>
      <c r="C85" s="91" t="n">
        <v>2.5</v>
      </c>
      <c r="D85" s="91" t="n">
        <v>18.8</v>
      </c>
      <c r="E85" s="91" t="n">
        <v>4.02</v>
      </c>
      <c r="F85" s="91" t="n">
        <v>54.34</v>
      </c>
      <c r="G85" s="91" t="n">
        <v>17.6</v>
      </c>
      <c r="H85" s="91" t="n">
        <v>19.2</v>
      </c>
      <c r="I85" s="91" t="n">
        <v>64.26</v>
      </c>
      <c r="J85" s="91" t="n">
        <v>16</v>
      </c>
      <c r="K85" s="91" t="n">
        <v>8.82</v>
      </c>
      <c r="L85" s="91" t="n">
        <v>4.5</v>
      </c>
      <c r="M85" s="91" t="n">
        <v>2.9</v>
      </c>
      <c r="N85" s="91" t="n">
        <v>2.62</v>
      </c>
      <c r="O85" s="91"/>
      <c r="P85" s="91"/>
    </row>
    <row r="86" customFormat="false" ht="12.75" hidden="false" customHeight="false" outlineLevel="0" collapsed="false">
      <c r="B86" s="38" t="n">
        <v>27</v>
      </c>
      <c r="C86" s="91" t="n">
        <v>2.5</v>
      </c>
      <c r="D86" s="91" t="n">
        <v>24.32</v>
      </c>
      <c r="E86" s="91" t="n">
        <v>3.7</v>
      </c>
      <c r="F86" s="91" t="n">
        <v>46.41</v>
      </c>
      <c r="G86" s="91" t="n">
        <v>18.4</v>
      </c>
      <c r="H86" s="91" t="n">
        <v>20.48</v>
      </c>
      <c r="I86" s="91" t="n">
        <v>54.34</v>
      </c>
      <c r="J86" s="91" t="n">
        <v>15.65</v>
      </c>
      <c r="K86" s="91" t="n">
        <v>9.08</v>
      </c>
      <c r="L86" s="91" t="n">
        <v>5</v>
      </c>
      <c r="M86" s="91" t="n">
        <v>2.9</v>
      </c>
      <c r="N86" s="91" t="n">
        <v>2.62</v>
      </c>
      <c r="O86" s="91"/>
      <c r="P86" s="91"/>
    </row>
    <row r="87" customFormat="false" ht="12.75" hidden="false" customHeight="false" outlineLevel="0" collapsed="false">
      <c r="B87" s="38" t="n">
        <v>28</v>
      </c>
      <c r="C87" s="91" t="n">
        <v>6.35</v>
      </c>
      <c r="D87" s="91" t="n">
        <v>20</v>
      </c>
      <c r="E87" s="91" t="n">
        <v>7.26</v>
      </c>
      <c r="F87" s="91" t="n">
        <v>37.84</v>
      </c>
      <c r="G87" s="91" t="n">
        <v>26.76</v>
      </c>
      <c r="H87" s="91" t="n">
        <v>19.6</v>
      </c>
      <c r="I87" s="91" t="n">
        <v>42.9</v>
      </c>
      <c r="J87" s="91" t="n">
        <v>15.3</v>
      </c>
      <c r="K87" s="91" t="n">
        <v>13.55</v>
      </c>
      <c r="L87" s="91" t="n">
        <v>4.75</v>
      </c>
      <c r="M87" s="91" t="n">
        <v>2.9</v>
      </c>
      <c r="N87" s="91" t="n">
        <v>2.62</v>
      </c>
      <c r="O87" s="91"/>
      <c r="P87" s="91"/>
    </row>
    <row r="88" customFormat="false" ht="12.75" hidden="false" customHeight="false" outlineLevel="0" collapsed="false">
      <c r="B88" s="38" t="n">
        <v>29</v>
      </c>
      <c r="C88" s="91" t="n">
        <v>18.05</v>
      </c>
      <c r="D88" s="91" t="n">
        <v>12.85</v>
      </c>
      <c r="E88" s="91" t="n">
        <v>15.65</v>
      </c>
      <c r="F88" s="91" t="n">
        <v>29.7</v>
      </c>
      <c r="G88" s="91" t="n">
        <v>21.92</v>
      </c>
      <c r="H88" s="91" t="n">
        <v>18.8</v>
      </c>
      <c r="I88" s="91" t="n">
        <v>36.76</v>
      </c>
      <c r="J88" s="91" t="n">
        <v>14.25</v>
      </c>
      <c r="K88" s="91" t="n">
        <v>16</v>
      </c>
      <c r="L88" s="91" t="n">
        <v>4.5</v>
      </c>
      <c r="M88" s="91"/>
      <c r="N88" s="91" t="n">
        <v>2.62</v>
      </c>
      <c r="O88" s="91"/>
      <c r="P88" s="91"/>
    </row>
    <row r="89" customFormat="false" ht="12.75" hidden="false" customHeight="false" outlineLevel="0" collapsed="false">
      <c r="B89" s="38" t="n">
        <v>30</v>
      </c>
      <c r="C89" s="91" t="n">
        <v>12.31</v>
      </c>
      <c r="D89" s="91" t="n">
        <v>11.63</v>
      </c>
      <c r="E89" s="91" t="n">
        <v>16.4</v>
      </c>
      <c r="F89" s="91" t="n">
        <v>20</v>
      </c>
      <c r="G89" s="91" t="n">
        <v>26.27</v>
      </c>
      <c r="H89" s="91" t="n">
        <v>25.78</v>
      </c>
      <c r="I89" s="91" t="n">
        <v>34.6</v>
      </c>
      <c r="J89" s="91" t="n">
        <v>14.25</v>
      </c>
      <c r="K89" s="91" t="n">
        <v>16.8</v>
      </c>
      <c r="L89" s="91" t="n">
        <v>4.5</v>
      </c>
      <c r="M89" s="91"/>
      <c r="N89" s="91" t="n">
        <v>2.62</v>
      </c>
      <c r="O89" s="91"/>
      <c r="P89" s="91"/>
    </row>
    <row r="90" customFormat="false" ht="12.75" hidden="false" customHeight="false" outlineLevel="0" collapsed="false">
      <c r="B90" s="38" t="n">
        <v>31</v>
      </c>
      <c r="C90" s="91"/>
      <c r="D90" s="91" t="n">
        <v>12.21</v>
      </c>
      <c r="E90" s="91"/>
      <c r="F90" s="91" t="n">
        <v>18</v>
      </c>
      <c r="G90" s="91" t="n">
        <v>40.58</v>
      </c>
      <c r="H90" s="91"/>
      <c r="I90" s="91" t="n">
        <v>27.25</v>
      </c>
      <c r="J90" s="91"/>
      <c r="K90" s="91" t="n">
        <v>17.6</v>
      </c>
      <c r="L90" s="91" t="n">
        <v>4.5</v>
      </c>
      <c r="M90" s="91"/>
      <c r="N90" s="91" t="n">
        <v>2.62</v>
      </c>
      <c r="O90" s="91"/>
      <c r="P90" s="91"/>
    </row>
    <row r="91" customFormat="false" ht="12.7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12.75" hidden="false" customHeight="false" outlineLevel="0" collapsed="false">
      <c r="B92" s="38" t="s">
        <v>65</v>
      </c>
      <c r="C92" s="91" t="n">
        <v>103.57</v>
      </c>
      <c r="D92" s="91" t="n">
        <v>301.52</v>
      </c>
      <c r="E92" s="91" t="n">
        <v>248.2</v>
      </c>
      <c r="F92" s="91" t="n">
        <v>1156.26</v>
      </c>
      <c r="G92" s="91" t="n">
        <v>609</v>
      </c>
      <c r="H92" s="91" t="n">
        <v>914.9</v>
      </c>
      <c r="I92" s="91" t="n">
        <v>1584.03</v>
      </c>
      <c r="J92" s="91" t="n">
        <v>544.84</v>
      </c>
      <c r="K92" s="91" t="n">
        <v>354.03</v>
      </c>
      <c r="L92" s="91" t="n">
        <v>201.31</v>
      </c>
      <c r="M92" s="91" t="n">
        <v>110.34</v>
      </c>
      <c r="N92" s="91" t="n">
        <v>83.6</v>
      </c>
      <c r="O92" s="91" t="n">
        <v>6211.6</v>
      </c>
      <c r="P92" s="91" t="s">
        <v>34</v>
      </c>
    </row>
    <row r="93" customFormat="false" ht="12.75" hidden="false" customHeight="false" outlineLevel="0" collapsed="false">
      <c r="B93" s="38" t="s">
        <v>53</v>
      </c>
      <c r="C93" s="91" t="n">
        <v>3.45233333333333</v>
      </c>
      <c r="D93" s="91" t="n">
        <v>9.72645161290323</v>
      </c>
      <c r="E93" s="91" t="n">
        <v>8.27333333333333</v>
      </c>
      <c r="F93" s="91" t="n">
        <v>37.2987096774194</v>
      </c>
      <c r="G93" s="91" t="n">
        <v>19.6451612903226</v>
      </c>
      <c r="H93" s="91" t="n">
        <v>30.4966666666667</v>
      </c>
      <c r="I93" s="91" t="n">
        <v>51.0977419354839</v>
      </c>
      <c r="J93" s="91" t="n">
        <v>18.1613333333333</v>
      </c>
      <c r="K93" s="91" t="n">
        <v>11.4203225806452</v>
      </c>
      <c r="L93" s="91" t="n">
        <v>6.49387096774194</v>
      </c>
      <c r="M93" s="91" t="n">
        <v>3.94071428571429</v>
      </c>
      <c r="N93" s="91" t="n">
        <v>2.69677419354839</v>
      </c>
      <c r="O93" s="91" t="n">
        <v>16.8919511008705</v>
      </c>
      <c r="P93" s="91" t="s">
        <v>66</v>
      </c>
    </row>
    <row r="94" customFormat="false" ht="12.75" hidden="false" customHeight="false" outlineLevel="0" collapsed="false">
      <c r="B94" s="38" t="s">
        <v>54</v>
      </c>
      <c r="C94" s="91" t="n">
        <v>18.05</v>
      </c>
      <c r="D94" s="91" t="n">
        <v>34.6</v>
      </c>
      <c r="E94" s="91" t="n">
        <v>16.4</v>
      </c>
      <c r="F94" s="91" t="n">
        <v>122.14</v>
      </c>
      <c r="G94" s="91" t="n">
        <v>40.58</v>
      </c>
      <c r="H94" s="91" t="n">
        <v>65.65</v>
      </c>
      <c r="I94" s="91" t="n">
        <v>106.88</v>
      </c>
      <c r="J94" s="91" t="n">
        <v>26.76</v>
      </c>
      <c r="K94" s="91" t="n">
        <v>17.6</v>
      </c>
      <c r="L94" s="91" t="n">
        <v>12.21</v>
      </c>
      <c r="M94" s="91" t="n">
        <v>5</v>
      </c>
      <c r="N94" s="91" t="n">
        <v>2.9</v>
      </c>
      <c r="O94" s="91" t="n">
        <v>122.14</v>
      </c>
      <c r="P94" s="91" t="s">
        <v>66</v>
      </c>
    </row>
    <row r="95" customFormat="false" ht="12.75" hidden="false" customHeight="false" outlineLevel="0" collapsed="false">
      <c r="B95" s="38" t="s">
        <v>55</v>
      </c>
      <c r="C95" s="91" t="n">
        <v>1.75</v>
      </c>
      <c r="D95" s="91" t="n">
        <v>0.47</v>
      </c>
      <c r="E95" s="91" t="n">
        <v>3.54</v>
      </c>
      <c r="F95" s="91" t="n">
        <v>7</v>
      </c>
      <c r="G95" s="91" t="n">
        <v>10.76</v>
      </c>
      <c r="H95" s="91" t="n">
        <v>16.4</v>
      </c>
      <c r="I95" s="91" t="n">
        <v>20</v>
      </c>
      <c r="J95" s="91" t="n">
        <v>14.25</v>
      </c>
      <c r="K95" s="91" t="n">
        <v>8.82</v>
      </c>
      <c r="L95" s="91" t="n">
        <v>4.5</v>
      </c>
      <c r="M95" s="91" t="n">
        <v>2.9</v>
      </c>
      <c r="N95" s="91" t="n">
        <v>2.48</v>
      </c>
      <c r="O95" s="91" t="n">
        <v>0.47</v>
      </c>
      <c r="P95" s="91" t="s">
        <v>66</v>
      </c>
    </row>
    <row r="96" customFormat="false" ht="12.75" hidden="false" customHeight="false" outlineLevel="0" collapsed="false">
      <c r="B96" s="38" t="s">
        <v>67</v>
      </c>
      <c r="C96" s="91" t="n">
        <v>8.948448</v>
      </c>
      <c r="D96" s="91" t="n">
        <v>26.051328</v>
      </c>
      <c r="E96" s="91" t="n">
        <v>21.44448</v>
      </c>
      <c r="F96" s="91" t="n">
        <v>99.900864</v>
      </c>
      <c r="G96" s="91" t="n">
        <v>52.6176</v>
      </c>
      <c r="H96" s="91" t="n">
        <v>79.04736</v>
      </c>
      <c r="I96" s="91" t="n">
        <v>136.860192</v>
      </c>
      <c r="J96" s="91" t="n">
        <v>47.074176</v>
      </c>
      <c r="K96" s="91" t="n">
        <v>30.588192</v>
      </c>
      <c r="L96" s="91" t="n">
        <v>17.393184</v>
      </c>
      <c r="M96" s="91" t="n">
        <v>9.53337600000001</v>
      </c>
      <c r="N96" s="91" t="n">
        <v>7.22304</v>
      </c>
      <c r="O96" s="91" t="n">
        <v>536.68224</v>
      </c>
      <c r="P96" s="91" t="s">
        <v>68</v>
      </c>
    </row>
    <row r="97" customFormat="false" ht="12.75" hidden="false" customHeight="false" outlineLevel="0" collapsed="false">
      <c r="B97" s="38" t="s">
        <v>69</v>
      </c>
      <c r="C97" s="91"/>
      <c r="D97" s="91" t="n">
        <v>153.299999999999</v>
      </c>
      <c r="E97" s="91" t="s">
        <v>70</v>
      </c>
      <c r="F97" s="91" t="s">
        <v>150</v>
      </c>
      <c r="G97" s="91" t="s">
        <v>72</v>
      </c>
      <c r="H97" s="91" t="s">
        <v>8</v>
      </c>
      <c r="I97" s="91" t="s">
        <v>73</v>
      </c>
      <c r="J97" s="91" t="s">
        <v>138</v>
      </c>
      <c r="K97" s="91" t="s">
        <v>75</v>
      </c>
      <c r="L97" s="91" t="s">
        <v>151</v>
      </c>
      <c r="M97" s="91"/>
      <c r="N97" s="91"/>
      <c r="O97" s="91"/>
      <c r="P97" s="91"/>
    </row>
    <row r="98" customFormat="false" ht="12.75" hidden="false" customHeight="false" outlineLevel="0" collapsed="false">
      <c r="B98" s="38" t="s">
        <v>77</v>
      </c>
      <c r="C98" s="91"/>
      <c r="D98" s="91" t="n">
        <v>8.87282700301399</v>
      </c>
      <c r="E98" s="91" t="s">
        <v>78</v>
      </c>
      <c r="F98" s="91"/>
      <c r="G98" s="91"/>
      <c r="H98" s="91"/>
      <c r="I98" s="91"/>
      <c r="J98" s="91" t="n">
        <v>79.9270072992698</v>
      </c>
      <c r="K98" s="91" t="s">
        <v>79</v>
      </c>
      <c r="L98" s="91"/>
      <c r="M98" s="91"/>
      <c r="N98" s="91"/>
      <c r="O98" s="91"/>
      <c r="P98" s="91"/>
    </row>
    <row r="99" customFormat="false" ht="12.75" hidden="false" customHeight="false" outlineLevel="0" collapsed="false"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7" activeCellId="0" sqref="P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11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11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11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11]c-form'!AI3</f>
        <v>khong</v>
      </c>
      <c r="D4" s="48"/>
      <c r="E4" s="48"/>
      <c r="F4" s="48"/>
      <c r="G4" s="48"/>
      <c r="H4" s="39" t="str">
        <f aca="false">IF(TRIM('[11]c-form'!AJ3)&lt;&gt;"","Water  Year   "&amp;'[11]c-form'!AJ3,"Water  Year   ")</f>
        <v>Water  Year   2018</v>
      </c>
      <c r="I4" s="39"/>
      <c r="J4" s="49"/>
      <c r="K4" s="41"/>
      <c r="L4" s="42"/>
      <c r="M4" s="50" t="str">
        <f aca="false">"Rating  Curve"&amp;"  "&amp;R5</f>
        <v>Rating  Curve  HC.1/3186</v>
      </c>
      <c r="N4" s="50"/>
      <c r="O4" s="50"/>
      <c r="P4" s="50"/>
      <c r="R4" s="38" t="str">
        <f aca="false">IF(TRIM('[11]c-form'!E15)="","",'[11]c-form'!E15)</f>
        <v>MSL.</v>
      </c>
      <c r="S4" s="38" t="n">
        <f aca="false">IF(TRIM('[11]c-form'!U15)="","",'[11]c-form'!U15)</f>
        <v>465.56</v>
      </c>
      <c r="T4" s="38" t="str">
        <f aca="false">IF(TRIM('[11]c-form'!W15)="","","0"&amp;'[11]c-form'!W15&amp;":00")</f>
        <v>06:00</v>
      </c>
      <c r="U4" s="38" t="str">
        <f aca="false">IF(TRIM('[11]c-form'!Z15)="","",'[11]c-form'!Z15)</f>
        <v>AUG</v>
      </c>
      <c r="V4" s="38" t="n">
        <f aca="false">IF(TRIM('[11]c-form'!AA15)="","",'[11]c-form'!AA15)</f>
        <v>19</v>
      </c>
      <c r="W4" s="38" t="n">
        <f aca="false">IF(TRIM('[11]c-form'!C7)="","",'[11]c-form'!C7)</f>
        <v>2018</v>
      </c>
    </row>
    <row r="5" customFormat="false" ht="12.75" hidden="false" customHeight="false" outlineLevel="0" collapsed="false">
      <c r="A5" s="42"/>
      <c r="B5" s="5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11]c-form'!C18)="","",'[11]c-form'!C18)</f>
        <v>HC.1/3186</v>
      </c>
      <c r="T5" s="38" t="n">
        <f aca="false">IF(TRIM('[11]c-form'!C15)="","",'[11]c-form'!C15)</f>
        <v>462.835</v>
      </c>
      <c r="U5" s="38" t="n">
        <f aca="false">IF(TRIM('[11]c-form'!O15)="","",'[11]c-form'!O15)</f>
        <v>461.935</v>
      </c>
      <c r="V5" s="38" t="n">
        <f aca="false">IF(TRIM('[11]c-form'!J15)="","",'[11]c-form'!J15)</f>
        <v>468.835</v>
      </c>
      <c r="W5" s="38" t="n">
        <f aca="false">IF(TRIM('[11]c-form'!M15)="","",'[11]c-form'!M15)</f>
        <v>468.902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11]c-form'!G15)="","",'[11]c-form'!G15)</f>
        <v>1918</v>
      </c>
    </row>
    <row r="7" customFormat="false" ht="23.25" hidden="false" customHeight="false" outlineLevel="0" collapsed="false">
      <c r="A7" s="88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88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11]HourGH-APR'!AB11)=0,"",ROUND('[11]HourGH-APR'!AB11,2))</f>
        <v>462.94</v>
      </c>
      <c r="D9" s="57" t="n">
        <f aca="false">IF(COUNT('[11]HourGH-MAY'!AB11)=0,"",ROUND('[11]HourGH-MAY'!AB11,2))</f>
        <v>463.2</v>
      </c>
      <c r="E9" s="57" t="n">
        <f aca="false">IF(COUNT('[11]HourGH-JUN'!AB11)=0,"",ROUND('[11]HourGH-JUN'!AB11,2))</f>
        <v>463.34</v>
      </c>
      <c r="F9" s="57" t="n">
        <f aca="false">IF(COUNT('[11]HourGH-JUL'!AB11)=0,"",ROUND('[11]HourGH-JUL'!AB11,2))</f>
        <v>463.34</v>
      </c>
      <c r="G9" s="57" t="n">
        <f aca="false">IF(COUNT('[11]HourGH-AUG'!AB11)=0,"",ROUND('[11]HourGH-AUG'!AB11,2))</f>
        <v>463.29</v>
      </c>
      <c r="H9" s="57" t="n">
        <f aca="false">IF(COUNT('[11]HourGH-SEP'!AB11)=0,"",ROUND('[11]HourGH-SEP'!AB11,2))</f>
        <v>463.45</v>
      </c>
      <c r="I9" s="57" t="n">
        <f aca="false">IF(COUNT('[11]HourGH-OCT'!AB11)=0,"",ROUND('[11]HourGH-OCT'!AB11,2))</f>
        <v>463.6</v>
      </c>
      <c r="J9" s="57" t="n">
        <f aca="false">IF(COUNT('[11]HourGH-NOV'!AB11)=0,"",ROUND('[11]HourGH-NOV'!AB11,2))</f>
        <v>463.47</v>
      </c>
      <c r="K9" s="57" t="n">
        <f aca="false">IF(COUNT('[11]HourGH-DEC'!AB11)=0,"",ROUND('[11]HourGH-DEC'!AB11,2))</f>
        <v>463.21</v>
      </c>
      <c r="L9" s="57" t="n">
        <f aca="false">IF(COUNT('[11]HourGH-JAN'!AB11)=0,"",ROUND('[11]HourGH-JAN'!AB11,2))</f>
        <v>463.14</v>
      </c>
      <c r="M9" s="57" t="n">
        <f aca="false">IF(COUNT('[11]HourGH-FEB'!AB11)=0,"",ROUND('[11]HourGH-FEB'!AB11,2))</f>
        <v>462.97</v>
      </c>
      <c r="N9" s="57" t="n">
        <f aca="false">IF(COUNT('[11]HourGH-MAR'!AB11)=0,"",ROUND('[11]HourGH-MAR'!AB11,2))</f>
        <v>462.87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11]HourGH-APR'!AB12)=0,"",ROUND('[11]HourGH-APR'!AB12,2))</f>
        <v>463.06</v>
      </c>
      <c r="D10" s="57" t="n">
        <f aca="false">IF(COUNT('[11]HourGH-MAY'!AB12)=0,"",ROUND('[11]HourGH-MAY'!AB12,2))</f>
        <v>463.36</v>
      </c>
      <c r="E10" s="57" t="n">
        <f aca="false">IF(COUNT('[11]HourGH-JUN'!AB12)=0,"",ROUND('[11]HourGH-JUN'!AB12,2))</f>
        <v>463.33</v>
      </c>
      <c r="F10" s="57" t="n">
        <f aca="false">IF(COUNT('[11]HourGH-JUL'!AB12)=0,"",ROUND('[11]HourGH-JUL'!AB12,2))</f>
        <v>463.21</v>
      </c>
      <c r="G10" s="57" t="n">
        <f aca="false">IF(COUNT('[11]HourGH-AUG'!AB12)=0,"",ROUND('[11]HourGH-AUG'!AB12,2))</f>
        <v>463.24</v>
      </c>
      <c r="H10" s="57" t="n">
        <f aca="false">IF(COUNT('[11]HourGH-SEP'!AB12)=0,"",ROUND('[11]HourGH-SEP'!AB12,2))</f>
        <v>463.4</v>
      </c>
      <c r="I10" s="57" t="n">
        <f aca="false">IF(COUNT('[11]HourGH-OCT'!AB12)=0,"",ROUND('[11]HourGH-OCT'!AB12,2))</f>
        <v>463.88</v>
      </c>
      <c r="J10" s="57" t="n">
        <f aca="false">IF(COUNT('[11]HourGH-NOV'!AB12)=0,"",ROUND('[11]HourGH-NOV'!AB12,2))</f>
        <v>463.44</v>
      </c>
      <c r="K10" s="57" t="n">
        <f aca="false">IF(COUNT('[11]HourGH-DEC'!AB12)=0,"",ROUND('[11]HourGH-DEC'!AB12,2))</f>
        <v>463.22</v>
      </c>
      <c r="L10" s="57" t="n">
        <f aca="false">IF(COUNT('[11]HourGH-JAN'!AB12)=0,"",ROUND('[11]HourGH-JAN'!AB12,2))</f>
        <v>463.15</v>
      </c>
      <c r="M10" s="57" t="n">
        <f aca="false">IF(COUNT('[11]HourGH-FEB'!AB12)=0,"",ROUND('[11]HourGH-FEB'!AB12,2))</f>
        <v>462.97</v>
      </c>
      <c r="N10" s="57" t="n">
        <f aca="false">IF(COUNT('[11]HourGH-MAR'!AB12)=0,"",ROUND('[11]HourGH-MAR'!AB12,2))</f>
        <v>462.87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11]HourGH-APR'!AB13)=0,"",ROUND('[11]HourGH-APR'!AB13,2))</f>
        <v>463.1</v>
      </c>
      <c r="D11" s="57" t="n">
        <f aca="false">IF(COUNT('[11]HourGH-MAY'!AB13)=0,"",ROUND('[11]HourGH-MAY'!AB13,2))</f>
        <v>463.66</v>
      </c>
      <c r="E11" s="57" t="n">
        <f aca="false">IF(COUNT('[11]HourGH-JUN'!AB13)=0,"",ROUND('[11]HourGH-JUN'!AB13,2))</f>
        <v>463.32</v>
      </c>
      <c r="F11" s="57" t="n">
        <f aca="false">IF(COUNT('[11]HourGH-JUL'!AB13)=0,"",ROUND('[11]HourGH-JUL'!AB13,2))</f>
        <v>463.15</v>
      </c>
      <c r="G11" s="57" t="n">
        <f aca="false">IF(COUNT('[11]HourGH-AUG'!AB13)=0,"",ROUND('[11]HourGH-AUG'!AB13,2))</f>
        <v>463.19</v>
      </c>
      <c r="H11" s="57" t="n">
        <f aca="false">IF(COUNT('[11]HourGH-SEP'!AB13)=0,"",ROUND('[11]HourGH-SEP'!AB13,2))</f>
        <v>463.41</v>
      </c>
      <c r="I11" s="57" t="n">
        <f aca="false">IF(COUNT('[11]HourGH-OCT'!AB13)=0,"",ROUND('[11]HourGH-OCT'!AB13,2))</f>
        <v>464.32</v>
      </c>
      <c r="J11" s="57" t="n">
        <f aca="false">IF(COUNT('[11]HourGH-NOV'!AB13)=0,"",ROUND('[11]HourGH-NOV'!AB13,2))</f>
        <v>463.42</v>
      </c>
      <c r="K11" s="57" t="n">
        <f aca="false">IF(COUNT('[11]HourGH-DEC'!AB13)=0,"",ROUND('[11]HourGH-DEC'!AB13,2))</f>
        <v>463.2</v>
      </c>
      <c r="L11" s="57" t="n">
        <f aca="false">IF(COUNT('[11]HourGH-JAN'!AB13)=0,"",ROUND('[11]HourGH-JAN'!AB13,2))</f>
        <v>463.14</v>
      </c>
      <c r="M11" s="57" t="n">
        <f aca="false">IF(COUNT('[11]HourGH-FEB'!AB13)=0,"",ROUND('[11]HourGH-FEB'!AB13,2))</f>
        <v>462.97</v>
      </c>
      <c r="N11" s="57" t="n">
        <f aca="false">IF(COUNT('[11]HourGH-MAR'!AB13)=0,"",ROUND('[11]HourGH-MAR'!AB13,2))</f>
        <v>462.86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11]HourGH-APR'!AB14)=0,"",ROUND('[11]HourGH-APR'!AB14,2))</f>
        <v>463.1</v>
      </c>
      <c r="D12" s="57" t="n">
        <f aca="false">IF(COUNT('[11]HourGH-MAY'!AB14)=0,"",ROUND('[11]HourGH-MAY'!AB14,2))</f>
        <v>463.53</v>
      </c>
      <c r="E12" s="57" t="n">
        <f aca="false">IF(COUNT('[11]HourGH-JUN'!AB14)=0,"",ROUND('[11]HourGH-JUN'!AB14,2))</f>
        <v>463.25</v>
      </c>
      <c r="F12" s="57" t="n">
        <f aca="false">IF(COUNT('[11]HourGH-JUL'!AB14)=0,"",ROUND('[11]HourGH-JUL'!AB14,2))</f>
        <v>463.1</v>
      </c>
      <c r="G12" s="57" t="n">
        <f aca="false">IF(COUNT('[11]HourGH-AUG'!AB14)=0,"",ROUND('[11]HourGH-AUG'!AB14,2))</f>
        <v>463.15</v>
      </c>
      <c r="H12" s="57" t="n">
        <f aca="false">IF(COUNT('[11]HourGH-SEP'!AB14)=0,"",ROUND('[11]HourGH-SEP'!AB14,2))</f>
        <v>463.44</v>
      </c>
      <c r="I12" s="57" t="n">
        <f aca="false">IF(COUNT('[11]HourGH-OCT'!AB14)=0,"",ROUND('[11]HourGH-OCT'!AB14,2))</f>
        <v>464.39</v>
      </c>
      <c r="J12" s="57" t="n">
        <f aca="false">IF(COUNT('[11]HourGH-NOV'!AB14)=0,"",ROUND('[11]HourGH-NOV'!AB14,2))</f>
        <v>463.41</v>
      </c>
      <c r="K12" s="57" t="n">
        <f aca="false">IF(COUNT('[11]HourGH-DEC'!AB14)=0,"",ROUND('[11]HourGH-DEC'!AB14,2))</f>
        <v>463.19</v>
      </c>
      <c r="L12" s="57" t="n">
        <f aca="false">IF(COUNT('[11]HourGH-JAN'!AB14)=0,"",ROUND('[11]HourGH-JAN'!AB14,2))</f>
        <v>463.09</v>
      </c>
      <c r="M12" s="57" t="n">
        <f aca="false">IF(COUNT('[11]HourGH-FEB'!AB14)=0,"",ROUND('[11]HourGH-FEB'!AB14,2))</f>
        <v>462.97</v>
      </c>
      <c r="N12" s="57" t="n">
        <f aca="false">IF(COUNT('[11]HourGH-MAR'!AB14)=0,"",ROUND('[11]HourGH-MAR'!AB14,2))</f>
        <v>462.85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11]HourGH-APR'!AB15)=0,"",ROUND('[11]HourGH-APR'!AB15,2))</f>
        <v>463.11</v>
      </c>
      <c r="D13" s="57" t="n">
        <f aca="false">IF(COUNT('[11]HourGH-MAY'!AB15)=0,"",ROUND('[11]HourGH-MAY'!AB15,2))</f>
        <v>463.39</v>
      </c>
      <c r="E13" s="57" t="n">
        <f aca="false">IF(COUNT('[11]HourGH-JUN'!AB15)=0,"",ROUND('[11]HourGH-JUN'!AB15,2))</f>
        <v>463.24</v>
      </c>
      <c r="F13" s="57" t="n">
        <f aca="false">IF(COUNT('[11]HourGH-JUL'!AB15)=0,"",ROUND('[11]HourGH-JUL'!AB15,2))</f>
        <v>463.06</v>
      </c>
      <c r="G13" s="57" t="n">
        <f aca="false">IF(COUNT('[11]HourGH-AUG'!AB15)=0,"",ROUND('[11]HourGH-AUG'!AB15,2))</f>
        <v>463.14</v>
      </c>
      <c r="H13" s="57" t="n">
        <f aca="false">IF(COUNT('[11]HourGH-SEP'!AB15)=0,"",ROUND('[11]HourGH-SEP'!AB15,2))</f>
        <v>463.39</v>
      </c>
      <c r="I13" s="57" t="n">
        <f aca="false">IF(COUNT('[11]HourGH-OCT'!AB15)=0,"",ROUND('[11]HourGH-OCT'!AB15,2))</f>
        <v>464.24</v>
      </c>
      <c r="J13" s="57" t="n">
        <f aca="false">IF(COUNT('[11]HourGH-NOV'!AB15)=0,"",ROUND('[11]HourGH-NOV'!AB15,2))</f>
        <v>463.4</v>
      </c>
      <c r="K13" s="57" t="n">
        <f aca="false">IF(COUNT('[11]HourGH-DEC'!AB15)=0,"",ROUND('[11]HourGH-DEC'!AB15,2))</f>
        <v>463.18</v>
      </c>
      <c r="L13" s="57" t="n">
        <f aca="false">IF(COUNT('[11]HourGH-JAN'!AB15)=0,"",ROUND('[11]HourGH-JAN'!AB15,2))</f>
        <v>463.07</v>
      </c>
      <c r="M13" s="57" t="n">
        <f aca="false">IF(COUNT('[11]HourGH-FEB'!AB15)=0,"",ROUND('[11]HourGH-FEB'!AB15,2))</f>
        <v>462.97</v>
      </c>
      <c r="N13" s="57" t="n">
        <f aca="false">IF(COUNT('[11]HourGH-MAR'!AB15)=0,"",ROUND('[11]HourGH-MAR'!AB15,2))</f>
        <v>462.85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11]HourGH-APR'!AB16)=0,"",ROUND('[11]HourGH-APR'!AB16,2))</f>
        <v>463.1</v>
      </c>
      <c r="D14" s="57" t="n">
        <f aca="false">IF(COUNT('[11]HourGH-MAY'!AB16)=0,"",ROUND('[11]HourGH-MAY'!AB16,2))</f>
        <v>463.28</v>
      </c>
      <c r="E14" s="57" t="n">
        <f aca="false">IF(COUNT('[11]HourGH-JUN'!AB16)=0,"",ROUND('[11]HourGH-JUN'!AB16,2))</f>
        <v>463.23</v>
      </c>
      <c r="F14" s="57" t="n">
        <f aca="false">IF(COUNT('[11]HourGH-JUL'!AB16)=0,"",ROUND('[11]HourGH-JUL'!AB16,2))</f>
        <v>463.03</v>
      </c>
      <c r="G14" s="57" t="n">
        <f aca="false">IF(COUNT('[11]HourGH-AUG'!AB16)=0,"",ROUND('[11]HourGH-AUG'!AB16,2))</f>
        <v>463.2</v>
      </c>
      <c r="H14" s="57" t="n">
        <f aca="false">IF(COUNT('[11]HourGH-SEP'!AB16)=0,"",ROUND('[11]HourGH-SEP'!AB16,2))</f>
        <v>463.35</v>
      </c>
      <c r="I14" s="57" t="n">
        <f aca="false">IF(COUNT('[11]HourGH-OCT'!AB16)=0,"",ROUND('[11]HourGH-OCT'!AB16,2))</f>
        <v>463.72</v>
      </c>
      <c r="J14" s="57" t="n">
        <f aca="false">IF(COUNT('[11]HourGH-NOV'!AB16)=0,"",ROUND('[11]HourGH-NOV'!AB16,2))</f>
        <v>463.39</v>
      </c>
      <c r="K14" s="57" t="n">
        <f aca="false">IF(COUNT('[11]HourGH-DEC'!AB16)=0,"",ROUND('[11]HourGH-DEC'!AB16,2))</f>
        <v>463.16</v>
      </c>
      <c r="L14" s="57" t="n">
        <f aca="false">IF(COUNT('[11]HourGH-JAN'!AB16)=0,"",ROUND('[11]HourGH-JAN'!AB16,2))</f>
        <v>463.07</v>
      </c>
      <c r="M14" s="57" t="n">
        <f aca="false">IF(COUNT('[11]HourGH-FEB'!AB16)=0,"",ROUND('[11]HourGH-FEB'!AB16,2))</f>
        <v>462.96</v>
      </c>
      <c r="N14" s="57" t="n">
        <f aca="false">IF(COUNT('[11]HourGH-MAR'!AB16)=0,"",ROUND('[11]HourGH-MAR'!AB16,2))</f>
        <v>462.85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11]HourGH-APR'!AB17)=0,"",ROUND('[11]HourGH-APR'!AB17,2))</f>
        <v>463.13</v>
      </c>
      <c r="D15" s="57" t="n">
        <f aca="false">IF(COUNT('[11]HourGH-MAY'!AB17)=0,"",ROUND('[11]HourGH-MAY'!AB17,2))</f>
        <v>463.2</v>
      </c>
      <c r="E15" s="57" t="n">
        <f aca="false">IF(COUNT('[11]HourGH-JUN'!AB17)=0,"",ROUND('[11]HourGH-JUN'!AB17,2))</f>
        <v>463.33</v>
      </c>
      <c r="F15" s="57" t="n">
        <f aca="false">IF(COUNT('[11]HourGH-JUL'!AB17)=0,"",ROUND('[11]HourGH-JUL'!AB17,2))</f>
        <v>463.08</v>
      </c>
      <c r="G15" s="57" t="n">
        <f aca="false">IF(COUNT('[11]HourGH-AUG'!AB17)=0,"",ROUND('[11]HourGH-AUG'!AB17,2))</f>
        <v>463.19</v>
      </c>
      <c r="H15" s="57" t="n">
        <f aca="false">IF(COUNT('[11]HourGH-SEP'!AB17)=0,"",ROUND('[11]HourGH-SEP'!AB17,2))</f>
        <v>463.32</v>
      </c>
      <c r="I15" s="57" t="n">
        <f aca="false">IF(COUNT('[11]HourGH-OCT'!AB17)=0,"",ROUND('[11]HourGH-OCT'!AB17,2))</f>
        <v>463.57</v>
      </c>
      <c r="J15" s="57" t="n">
        <f aca="false">IF(COUNT('[11]HourGH-NOV'!AB17)=0,"",ROUND('[11]HourGH-NOV'!AB17,2))</f>
        <v>463.37</v>
      </c>
      <c r="K15" s="57" t="n">
        <f aca="false">IF(COUNT('[11]HourGH-DEC'!AB17)=0,"",ROUND('[11]HourGH-DEC'!AB17,2))</f>
        <v>463.18</v>
      </c>
      <c r="L15" s="57" t="n">
        <f aca="false">IF(COUNT('[11]HourGH-JAN'!AB17)=0,"",ROUND('[11]HourGH-JAN'!AB17,2))</f>
        <v>463.06</v>
      </c>
      <c r="M15" s="57" t="n">
        <f aca="false">IF(COUNT('[11]HourGH-FEB'!AB17)=0,"",ROUND('[11]HourGH-FEB'!AB17,2))</f>
        <v>462.95</v>
      </c>
      <c r="N15" s="57" t="n">
        <f aca="false">IF(COUNT('[11]HourGH-MAR'!AB17)=0,"",ROUND('[11]HourGH-MAR'!AB17,2))</f>
        <v>462.85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11]HourGH-APR'!AB18)=0,"",ROUND('[11]HourGH-APR'!AB18,2))</f>
        <v>463.14</v>
      </c>
      <c r="D16" s="57" t="n">
        <f aca="false">IF(COUNT('[11]HourGH-MAY'!AB18)=0,"",ROUND('[11]HourGH-MAY'!AB18,2))</f>
        <v>463.12</v>
      </c>
      <c r="E16" s="57" t="n">
        <f aca="false">IF(COUNT('[11]HourGH-JUN'!AB18)=0,"",ROUND('[11]HourGH-JUN'!AB18,2))</f>
        <v>463.47</v>
      </c>
      <c r="F16" s="57" t="n">
        <f aca="false">IF(COUNT('[11]HourGH-JUL'!AB18)=0,"",ROUND('[11]HourGH-JUL'!AB18,2))</f>
        <v>463.12</v>
      </c>
      <c r="G16" s="57" t="n">
        <f aca="false">IF(COUNT('[11]HourGH-AUG'!AB18)=0,"",ROUND('[11]HourGH-AUG'!AB18,2))</f>
        <v>463.2</v>
      </c>
      <c r="H16" s="57" t="n">
        <f aca="false">IF(COUNT('[11]HourGH-SEP'!AB18)=0,"",ROUND('[11]HourGH-SEP'!AB18,2))</f>
        <v>463.45</v>
      </c>
      <c r="I16" s="57" t="n">
        <f aca="false">IF(COUNT('[11]HourGH-OCT'!AB18)=0,"",ROUND('[11]HourGH-OCT'!AB18,2))</f>
        <v>463.49</v>
      </c>
      <c r="J16" s="57" t="n">
        <f aca="false">IF(COUNT('[11]HourGH-NOV'!AB18)=0,"",ROUND('[11]HourGH-NOV'!AB18,2))</f>
        <v>463.35</v>
      </c>
      <c r="K16" s="57" t="n">
        <f aca="false">IF(COUNT('[11]HourGH-DEC'!AB18)=0,"",ROUND('[11]HourGH-DEC'!AB18,2))</f>
        <v>463.17</v>
      </c>
      <c r="L16" s="57" t="n">
        <f aca="false">IF(COUNT('[11]HourGH-JAN'!AB18)=0,"",ROUND('[11]HourGH-JAN'!AB18,2))</f>
        <v>463.15</v>
      </c>
      <c r="M16" s="57" t="n">
        <f aca="false">IF(COUNT('[11]HourGH-FEB'!AB18)=0,"",ROUND('[11]HourGH-FEB'!AB18,2))</f>
        <v>462.95</v>
      </c>
      <c r="N16" s="57" t="n">
        <f aca="false">IF(COUNT('[11]HourGH-MAR'!AB18)=0,"",ROUND('[11]HourGH-MAR'!AB18,2))</f>
        <v>462.85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11]HourGH-APR'!AB19)=0,"",ROUND('[11]HourGH-APR'!AB19,2))</f>
        <v>463.18</v>
      </c>
      <c r="D17" s="57" t="n">
        <f aca="false">IF(COUNT('[11]HourGH-MAY'!AB19)=0,"",ROUND('[11]HourGH-MAY'!AB19,2))</f>
        <v>463.07</v>
      </c>
      <c r="E17" s="57" t="n">
        <f aca="false">IF(COUNT('[11]HourGH-JUN'!AB19)=0,"",ROUND('[11]HourGH-JUN'!AB19,2))</f>
        <v>463.26</v>
      </c>
      <c r="F17" s="57" t="n">
        <f aca="false">IF(COUNT('[11]HourGH-JUL'!AB19)=0,"",ROUND('[11]HourGH-JUL'!AB19,2))</f>
        <v>463.2</v>
      </c>
      <c r="G17" s="57" t="n">
        <f aca="false">IF(COUNT('[11]HourGH-AUG'!AB19)=0,"",ROUND('[11]HourGH-AUG'!AB19,2))</f>
        <v>463.29</v>
      </c>
      <c r="H17" s="57" t="n">
        <f aca="false">IF(COUNT('[11]HourGH-SEP'!AB19)=0,"",ROUND('[11]HourGH-SEP'!AB19,2))</f>
        <v>463.6</v>
      </c>
      <c r="I17" s="57" t="n">
        <f aca="false">IF(COUNT('[11]HourGH-OCT'!AB19)=0,"",ROUND('[11]HourGH-OCT'!AB19,2))</f>
        <v>463.44</v>
      </c>
      <c r="J17" s="57" t="n">
        <f aca="false">IF(COUNT('[11]HourGH-NOV'!AB19)=0,"",ROUND('[11]HourGH-NOV'!AB19,2))</f>
        <v>463.32</v>
      </c>
      <c r="K17" s="57" t="n">
        <f aca="false">IF(COUNT('[11]HourGH-DEC'!AB19)=0,"",ROUND('[11]HourGH-DEC'!AB19,2))</f>
        <v>463.17</v>
      </c>
      <c r="L17" s="57" t="n">
        <f aca="false">IF(COUNT('[11]HourGH-JAN'!AB19)=0,"",ROUND('[11]HourGH-JAN'!AB19,2))</f>
        <v>463.66</v>
      </c>
      <c r="M17" s="57" t="n">
        <f aca="false">IF(COUNT('[11]HourGH-FEB'!AB19)=0,"",ROUND('[11]HourGH-FEB'!AB19,2))</f>
        <v>462.94</v>
      </c>
      <c r="N17" s="57" t="n">
        <f aca="false">IF(COUNT('[11]HourGH-MAR'!AB19)=0,"",ROUND('[11]HourGH-MAR'!AB19,2))</f>
        <v>462.85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11]HourGH-APR'!AB20)=0,"",ROUND('[11]HourGH-APR'!AB20,2))</f>
        <v>463.15</v>
      </c>
      <c r="D18" s="57" t="n">
        <f aca="false">IF(COUNT('[11]HourGH-MAY'!AB20)=0,"",ROUND('[11]HourGH-MAY'!AB20,2))</f>
        <v>463.13</v>
      </c>
      <c r="E18" s="57" t="n">
        <f aca="false">IF(COUNT('[11]HourGH-JUN'!AB20)=0,"",ROUND('[11]HourGH-JUN'!AB20,2))</f>
        <v>463.21</v>
      </c>
      <c r="F18" s="57" t="n">
        <f aca="false">IF(COUNT('[11]HourGH-JUL'!AB20)=0,"",ROUND('[11]HourGH-JUL'!AB20,2))</f>
        <v>463.19</v>
      </c>
      <c r="G18" s="57" t="n">
        <f aca="false">IF(COUNT('[11]HourGH-AUG'!AB20)=0,"",ROUND('[11]HourGH-AUG'!AB20,2))</f>
        <v>463.45</v>
      </c>
      <c r="H18" s="57" t="n">
        <f aca="false">IF(COUNT('[11]HourGH-SEP'!AB20)=0,"",ROUND('[11]HourGH-SEP'!AB20,2))</f>
        <v>463.59</v>
      </c>
      <c r="I18" s="57" t="n">
        <f aca="false">IF(COUNT('[11]HourGH-OCT'!AB20)=0,"",ROUND('[11]HourGH-OCT'!AB20,2))</f>
        <v>463.5</v>
      </c>
      <c r="J18" s="57" t="n">
        <f aca="false">IF(COUNT('[11]HourGH-NOV'!AB20)=0,"",ROUND('[11]HourGH-NOV'!AB20,2))</f>
        <v>463.37</v>
      </c>
      <c r="K18" s="57" t="n">
        <f aca="false">IF(COUNT('[11]HourGH-DEC'!AB20)=0,"",ROUND('[11]HourGH-DEC'!AB20,2))</f>
        <v>463.17</v>
      </c>
      <c r="L18" s="57" t="n">
        <f aca="false">IF(COUNT('[11]HourGH-JAN'!AB20)=0,"",ROUND('[11]HourGH-JAN'!AB20,2))</f>
        <v>463.65</v>
      </c>
      <c r="M18" s="57" t="n">
        <f aca="false">IF(COUNT('[11]HourGH-FEB'!AB20)=0,"",ROUND('[11]HourGH-FEB'!AB20,2))</f>
        <v>462.93</v>
      </c>
      <c r="N18" s="57" t="n">
        <f aca="false">IF(COUNT('[11]HourGH-MAR'!AB20)=0,"",ROUND('[11]HourGH-MAR'!AB20,2))</f>
        <v>462.85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11]HourGH-APR'!AB21)=0,"",ROUND('[11]HourGH-APR'!AB21,2))</f>
        <v/>
      </c>
      <c r="D19" s="57" t="str">
        <f aca="false">IF(COUNT('[11]HourGH-MAY'!AB21)=0,"",ROUND('[11]HourGH-MAY'!AB21,2))</f>
        <v/>
      </c>
      <c r="E19" s="57" t="str">
        <f aca="false">IF(COUNT('[11]HourGH-JUN'!AB21)=0,"",ROUND('[11]HourGH-JUN'!AB21,2))</f>
        <v/>
      </c>
      <c r="F19" s="57" t="str">
        <f aca="false">IF(COUNT('[11]HourGH-JUL'!AB21)=0,"",ROUND('[11]HourGH-JUL'!AB21,2))</f>
        <v/>
      </c>
      <c r="G19" s="57" t="str">
        <f aca="false">IF(COUNT('[11]HourGH-AUG'!AB21)=0,"",ROUND('[11]HourGH-AUG'!AB21,2))</f>
        <v/>
      </c>
      <c r="H19" s="57" t="str">
        <f aca="false">IF(COUNT('[11]HourGH-SEP'!AB21)=0,"",ROUND('[11]HourGH-SEP'!AB21,2))</f>
        <v/>
      </c>
      <c r="I19" s="57" t="str">
        <f aca="false">IF(COUNT('[11]HourGH-OCT'!AB21)=0,"",ROUND('[11]HourGH-OCT'!AB21,2))</f>
        <v/>
      </c>
      <c r="J19" s="57" t="str">
        <f aca="false">IF(COUNT('[11]HourGH-NOV'!AB21)=0,"",ROUND('[11]HourGH-NOV'!AB21,2))</f>
        <v/>
      </c>
      <c r="K19" s="57" t="str">
        <f aca="false">IF(COUNT('[11]HourGH-DEC'!AB21)=0,"",ROUND('[11]HourGH-DEC'!AB21,2))</f>
        <v/>
      </c>
      <c r="L19" s="57" t="str">
        <f aca="false">IF(COUNT('[11]HourGH-JAN'!AB21)=0,"",ROUND('[11]HourGH-JAN'!AB21,2))</f>
        <v/>
      </c>
      <c r="M19" s="57" t="str">
        <f aca="false">IF(COUNT('[11]HourGH-FEB'!AB21)=0,"",ROUND('[11]HourGH-FEB'!AB21,2))</f>
        <v/>
      </c>
      <c r="N19" s="57" t="str">
        <f aca="false">IF(COUNT('[11]HourGH-MAR'!AB21)=0,"",ROUND('[11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11]HourGH-APR'!AB22)=0,"",ROUND('[11]HourGH-APR'!AB22,2))</f>
        <v>463.13</v>
      </c>
      <c r="D20" s="57" t="n">
        <f aca="false">IF(COUNT('[11]HourGH-MAY'!AB22)=0,"",ROUND('[11]HourGH-MAY'!AB22,2))</f>
        <v>463.43</v>
      </c>
      <c r="E20" s="57" t="n">
        <f aca="false">IF(COUNT('[11]HourGH-JUN'!AB22)=0,"",ROUND('[11]HourGH-JUN'!AB22,2))</f>
        <v>463.22</v>
      </c>
      <c r="F20" s="57" t="n">
        <f aca="false">IF(COUNT('[11]HourGH-JUL'!AB22)=0,"",ROUND('[11]HourGH-JUL'!AB22,2))</f>
        <v>463.13</v>
      </c>
      <c r="G20" s="57" t="n">
        <f aca="false">IF(COUNT('[11]HourGH-AUG'!AB22)=0,"",ROUND('[11]HourGH-AUG'!AB22,2))</f>
        <v>463.58</v>
      </c>
      <c r="H20" s="57" t="n">
        <f aca="false">IF(COUNT('[11]HourGH-SEP'!AB22)=0,"",ROUND('[11]HourGH-SEP'!AB22,2))</f>
        <v>463.67</v>
      </c>
      <c r="I20" s="57" t="n">
        <f aca="false">IF(COUNT('[11]HourGH-OCT'!AB22)=0,"",ROUND('[11]HourGH-OCT'!AB22,2))</f>
        <v>463.65</v>
      </c>
      <c r="J20" s="57" t="n">
        <f aca="false">IF(COUNT('[11]HourGH-NOV'!AB22)=0,"",ROUND('[11]HourGH-NOV'!AB22,2))</f>
        <v>463.56</v>
      </c>
      <c r="K20" s="57" t="n">
        <f aca="false">IF(COUNT('[11]HourGH-DEC'!AB22)=0,"",ROUND('[11]HourGH-DEC'!AB22,2))</f>
        <v>463.18</v>
      </c>
      <c r="L20" s="57" t="n">
        <f aca="false">IF(COUNT('[11]HourGH-JAN'!AB22)=0,"",ROUND('[11]HourGH-JAN'!AB22,2))</f>
        <v>463.37</v>
      </c>
      <c r="M20" s="57" t="n">
        <f aca="false">IF(COUNT('[11]HourGH-FEB'!AB22)=0,"",ROUND('[11]HourGH-FEB'!AB22,2))</f>
        <v>462.94</v>
      </c>
      <c r="N20" s="57" t="n">
        <f aca="false">IF(COUNT('[11]HourGH-MAR'!AB22)=0,"",ROUND('[11]HourGH-MAR'!AB22,2))</f>
        <v>462.85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11]HourGH-APR'!AB23)=0,"",ROUND('[11]HourGH-APR'!AB23,2))</f>
        <v>463.11</v>
      </c>
      <c r="D21" s="57" t="n">
        <f aca="false">IF(COUNT('[11]HourGH-MAY'!AB23)=0,"",ROUND('[11]HourGH-MAY'!AB23,2))</f>
        <v>463.42</v>
      </c>
      <c r="E21" s="57" t="n">
        <f aca="false">IF(COUNT('[11]HourGH-JUN'!AB23)=0,"",ROUND('[11]HourGH-JUN'!AB23,2))</f>
        <v>463.22</v>
      </c>
      <c r="F21" s="57" t="n">
        <f aca="false">IF(COUNT('[11]HourGH-JUL'!AB23)=0,"",ROUND('[11]HourGH-JUL'!AB23,2))</f>
        <v>463.22</v>
      </c>
      <c r="G21" s="57" t="n">
        <f aca="false">IF(COUNT('[11]HourGH-AUG'!AB23)=0,"",ROUND('[11]HourGH-AUG'!AB23,2))</f>
        <v>463.44</v>
      </c>
      <c r="H21" s="57" t="n">
        <f aca="false">IF(COUNT('[11]HourGH-SEP'!AB23)=0,"",ROUND('[11]HourGH-SEP'!AB23,2))</f>
        <v>463.6</v>
      </c>
      <c r="I21" s="57" t="n">
        <f aca="false">IF(COUNT('[11]HourGH-OCT'!AB23)=0,"",ROUND('[11]HourGH-OCT'!AB23,2))</f>
        <v>463.74</v>
      </c>
      <c r="J21" s="57" t="n">
        <f aca="false">IF(COUNT('[11]HourGH-NOV'!AB23)=0,"",ROUND('[11]HourGH-NOV'!AB23,2))</f>
        <v>463.59</v>
      </c>
      <c r="K21" s="57" t="n">
        <f aca="false">IF(COUNT('[11]HourGH-DEC'!AB23)=0,"",ROUND('[11]HourGH-DEC'!AB23,2))</f>
        <v>463.19</v>
      </c>
      <c r="L21" s="57" t="n">
        <f aca="false">IF(COUNT('[11]HourGH-JAN'!AB23)=0,"",ROUND('[11]HourGH-JAN'!AB23,2))</f>
        <v>463.19</v>
      </c>
      <c r="M21" s="57" t="n">
        <f aca="false">IF(COUNT('[11]HourGH-FEB'!AB23)=0,"",ROUND('[11]HourGH-FEB'!AB23,2))</f>
        <v>462.94</v>
      </c>
      <c r="N21" s="57" t="n">
        <f aca="false">IF(COUNT('[11]HourGH-MAR'!AB23)=0,"",ROUND('[11]HourGH-MAR'!AB23,2))</f>
        <v>462.84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11]HourGH-APR'!AB24)=0,"",ROUND('[11]HourGH-APR'!AB24,2))</f>
        <v>463.13</v>
      </c>
      <c r="D22" s="57" t="n">
        <f aca="false">IF(COUNT('[11]HourGH-MAY'!AB24)=0,"",ROUND('[11]HourGH-MAY'!AB24,2))</f>
        <v>463.54</v>
      </c>
      <c r="E22" s="57" t="n">
        <f aca="false">IF(COUNT('[11]HourGH-JUN'!AB24)=0,"",ROUND('[11]HourGH-JUN'!AB24,2))</f>
        <v>463.24</v>
      </c>
      <c r="F22" s="57" t="n">
        <f aca="false">IF(COUNT('[11]HourGH-JUL'!AB24)=0,"",ROUND('[11]HourGH-JUL'!AB24,2))</f>
        <v>463.31</v>
      </c>
      <c r="G22" s="57" t="n">
        <f aca="false">IF(COUNT('[11]HourGH-AUG'!AB24)=0,"",ROUND('[11]HourGH-AUG'!AB24,2))</f>
        <v>463.38</v>
      </c>
      <c r="H22" s="57" t="n">
        <f aca="false">IF(COUNT('[11]HourGH-SEP'!AB24)=0,"",ROUND('[11]HourGH-SEP'!AB24,2))</f>
        <v>463.61</v>
      </c>
      <c r="I22" s="57" t="n">
        <f aca="false">IF(COUNT('[11]HourGH-OCT'!AB24)=0,"",ROUND('[11]HourGH-OCT'!AB24,2))</f>
        <v>463.84</v>
      </c>
      <c r="J22" s="57" t="n">
        <f aca="false">IF(COUNT('[11]HourGH-NOV'!AB24)=0,"",ROUND('[11]HourGH-NOV'!AB24,2))</f>
        <v>463.72</v>
      </c>
      <c r="K22" s="57" t="n">
        <f aca="false">IF(COUNT('[11]HourGH-DEC'!AB24)=0,"",ROUND('[11]HourGH-DEC'!AB24,2))</f>
        <v>463.18</v>
      </c>
      <c r="L22" s="57" t="n">
        <f aca="false">IF(COUNT('[11]HourGH-JAN'!AB24)=0,"",ROUND('[11]HourGH-JAN'!AB24,2))</f>
        <v>463.1</v>
      </c>
      <c r="M22" s="57" t="n">
        <f aca="false">IF(COUNT('[11]HourGH-FEB'!AB24)=0,"",ROUND('[11]HourGH-FEB'!AB24,2))</f>
        <v>462.94</v>
      </c>
      <c r="N22" s="57" t="n">
        <f aca="false">IF(COUNT('[11]HourGH-MAR'!AB24)=0,"",ROUND('[11]HourGH-MAR'!AB24,2))</f>
        <v>462.84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11]HourGH-APR'!AB25)=0,"",ROUND('[11]HourGH-APR'!AB25,2))</f>
        <v>463.08</v>
      </c>
      <c r="D23" s="57" t="n">
        <f aca="false">IF(COUNT('[11]HourGH-MAY'!AB25)=0,"",ROUND('[11]HourGH-MAY'!AB25,2))</f>
        <v>463.63</v>
      </c>
      <c r="E23" s="57" t="n">
        <f aca="false">IF(COUNT('[11]HourGH-JUN'!AB25)=0,"",ROUND('[11]HourGH-JUN'!AB25,2))</f>
        <v>463.23</v>
      </c>
      <c r="F23" s="57" t="n">
        <f aca="false">IF(COUNT('[11]HourGH-JUL'!AB25)=0,"",ROUND('[11]HourGH-JUL'!AB25,2))</f>
        <v>463.25</v>
      </c>
      <c r="G23" s="57" t="n">
        <f aca="false">IF(COUNT('[11]HourGH-AUG'!AB25)=0,"",ROUND('[11]HourGH-AUG'!AB25,2))</f>
        <v>463.22</v>
      </c>
      <c r="H23" s="57" t="n">
        <f aca="false">IF(COUNT('[11]HourGH-SEP'!AB25)=0,"",ROUND('[11]HourGH-SEP'!AB25,2))</f>
        <v>463.59</v>
      </c>
      <c r="I23" s="57" t="n">
        <f aca="false">IF(COUNT('[11]HourGH-OCT'!AB25)=0,"",ROUND('[11]HourGH-OCT'!AB25,2))</f>
        <v>463.53</v>
      </c>
      <c r="J23" s="57" t="n">
        <f aca="false">IF(COUNT('[11]HourGH-NOV'!AB25)=0,"",ROUND('[11]HourGH-NOV'!AB25,2))</f>
        <v>463.59</v>
      </c>
      <c r="K23" s="57" t="n">
        <f aca="false">IF(COUNT('[11]HourGH-DEC'!AB25)=0,"",ROUND('[11]HourGH-DEC'!AB25,2))</f>
        <v>463.19</v>
      </c>
      <c r="L23" s="57" t="n">
        <f aca="false">IF(COUNT('[11]HourGH-JAN'!AB25)=0,"",ROUND('[11]HourGH-JAN'!AB25,2))</f>
        <v>463.11</v>
      </c>
      <c r="M23" s="57" t="n">
        <f aca="false">IF(COUNT('[11]HourGH-FEB'!AB25)=0,"",ROUND('[11]HourGH-FEB'!AB25,2))</f>
        <v>462.94</v>
      </c>
      <c r="N23" s="57" t="n">
        <f aca="false">IF(COUNT('[11]HourGH-MAR'!AB25)=0,"",ROUND('[11]HourGH-MAR'!AB25,2))</f>
        <v>462.84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11]HourGH-APR'!AB26)=0,"",ROUND('[11]HourGH-APR'!AB26,2))</f>
        <v>463.08</v>
      </c>
      <c r="D24" s="57" t="n">
        <f aca="false">IF(COUNT('[11]HourGH-MAY'!AB26)=0,"",ROUND('[11]HourGH-MAY'!AB26,2))</f>
        <v>463.44</v>
      </c>
      <c r="E24" s="57" t="n">
        <f aca="false">IF(COUNT('[11]HourGH-JUN'!AB26)=0,"",ROUND('[11]HourGH-JUN'!AB26,2))</f>
        <v>463.15</v>
      </c>
      <c r="F24" s="57" t="n">
        <f aca="false">IF(COUNT('[11]HourGH-JUL'!AB26)=0,"",ROUND('[11]HourGH-JUL'!AB26,2))</f>
        <v>463.2</v>
      </c>
      <c r="G24" s="57" t="n">
        <f aca="false">IF(COUNT('[11]HourGH-AUG'!AB26)=0,"",ROUND('[11]HourGH-AUG'!AB26,2))</f>
        <v>463.2</v>
      </c>
      <c r="H24" s="57" t="n">
        <f aca="false">IF(COUNT('[11]HourGH-SEP'!AB26)=0,"",ROUND('[11]HourGH-SEP'!AB26,2))</f>
        <v>463.58</v>
      </c>
      <c r="I24" s="57" t="n">
        <f aca="false">IF(COUNT('[11]HourGH-OCT'!AB26)=0,"",ROUND('[11]HourGH-OCT'!AB26,2))</f>
        <v>463.44</v>
      </c>
      <c r="J24" s="57" t="n">
        <f aca="false">IF(COUNT('[11]HourGH-NOV'!AB26)=0,"",ROUND('[11]HourGH-NOV'!AB26,2))</f>
        <v>463.45</v>
      </c>
      <c r="K24" s="57" t="n">
        <f aca="false">IF(COUNT('[11]HourGH-DEC'!AB26)=0,"",ROUND('[11]HourGH-DEC'!AB26,2))</f>
        <v>463.16</v>
      </c>
      <c r="L24" s="57" t="n">
        <f aca="false">IF(COUNT('[11]HourGH-JAN'!AB26)=0,"",ROUND('[11]HourGH-JAN'!AB26,2))</f>
        <v>463.1</v>
      </c>
      <c r="M24" s="57" t="n">
        <f aca="false">IF(COUNT('[11]HourGH-FEB'!AB26)=0,"",ROUND('[11]HourGH-FEB'!AB26,2))</f>
        <v>462.94</v>
      </c>
      <c r="N24" s="57" t="n">
        <f aca="false">IF(COUNT('[11]HourGH-MAR'!AB26)=0,"",ROUND('[11]HourGH-MAR'!AB26,2))</f>
        <v>462.84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11]HourGH-APR'!AB27)=0,"",ROUND('[11]HourGH-APR'!AB27,2))</f>
        <v>463.09</v>
      </c>
      <c r="D25" s="57" t="n">
        <f aca="false">IF(COUNT('[11]HourGH-MAY'!AB27)=0,"",ROUND('[11]HourGH-MAY'!AB27,2))</f>
        <v>463.41</v>
      </c>
      <c r="E25" s="57" t="n">
        <f aca="false">IF(COUNT('[11]HourGH-JUN'!AB27)=0,"",ROUND('[11]HourGH-JUN'!AB27,2))</f>
        <v>463.1</v>
      </c>
      <c r="F25" s="57" t="n">
        <f aca="false">IF(COUNT('[11]HourGH-JUL'!AB27)=0,"",ROUND('[11]HourGH-JUL'!AB27,2))</f>
        <v>463.24</v>
      </c>
      <c r="G25" s="57" t="n">
        <f aca="false">IF(COUNT('[11]HourGH-AUG'!AB27)=0,"",ROUND('[11]HourGH-AUG'!AB27,2))</f>
        <v>463.19</v>
      </c>
      <c r="H25" s="57" t="n">
        <f aca="false">IF(COUNT('[11]HourGH-SEP'!AB27)=0,"",ROUND('[11]HourGH-SEP'!AB27,2))</f>
        <v>463.55</v>
      </c>
      <c r="I25" s="57" t="n">
        <f aca="false">IF(COUNT('[11]HourGH-OCT'!AB27)=0,"",ROUND('[11]HourGH-OCT'!AB27,2))</f>
        <v>463.36</v>
      </c>
      <c r="J25" s="57" t="n">
        <f aca="false">IF(COUNT('[11]HourGH-NOV'!AB27)=0,"",ROUND('[11]HourGH-NOV'!AB27,2))</f>
        <v>463.44</v>
      </c>
      <c r="K25" s="57" t="n">
        <f aca="false">IF(COUNT('[11]HourGH-DEC'!AB27)=0,"",ROUND('[11]HourGH-DEC'!AB27,2))</f>
        <v>463.14</v>
      </c>
      <c r="L25" s="57" t="n">
        <f aca="false">IF(COUNT('[11]HourGH-JAN'!AB27)=0,"",ROUND('[11]HourGH-JAN'!AB27,2))</f>
        <v>463.09</v>
      </c>
      <c r="M25" s="57" t="n">
        <f aca="false">IF(COUNT('[11]HourGH-FEB'!AB27)=0,"",ROUND('[11]HourGH-FEB'!AB27,2))</f>
        <v>462.93</v>
      </c>
      <c r="N25" s="57" t="n">
        <f aca="false">IF(COUNT('[11]HourGH-MAR'!AB27)=0,"",ROUND('[11]HourGH-MAR'!AB27,2))</f>
        <v>462.84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11]HourGH-APR'!AB28)=0,"",ROUND('[11]HourGH-APR'!AB28,2))</f>
        <v>463.25</v>
      </c>
      <c r="D26" s="57" t="n">
        <f aca="false">IF(COUNT('[11]HourGH-MAY'!AB28)=0,"",ROUND('[11]HourGH-MAY'!AB28,2))</f>
        <v>463.58</v>
      </c>
      <c r="E26" s="57" t="n">
        <f aca="false">IF(COUNT('[11]HourGH-JUN'!AB28)=0,"",ROUND('[11]HourGH-JUN'!AB28,2))</f>
        <v>463.1</v>
      </c>
      <c r="F26" s="57" t="n">
        <f aca="false">IF(COUNT('[11]HourGH-JUL'!AB28)=0,"",ROUND('[11]HourGH-JUL'!AB28,2))</f>
        <v>463.17</v>
      </c>
      <c r="G26" s="57" t="n">
        <f aca="false">IF(COUNT('[11]HourGH-AUG'!AB28)=0,"",ROUND('[11]HourGH-AUG'!AB28,2))</f>
        <v>463.31</v>
      </c>
      <c r="H26" s="57" t="n">
        <f aca="false">IF(COUNT('[11]HourGH-SEP'!AB28)=0,"",ROUND('[11]HourGH-SEP'!AB28,2))</f>
        <v>463.41</v>
      </c>
      <c r="I26" s="57" t="n">
        <f aca="false">IF(COUNT('[11]HourGH-OCT'!AB28)=0,"",ROUND('[11]HourGH-OCT'!AB28,2))</f>
        <v>463.34</v>
      </c>
      <c r="J26" s="57" t="n">
        <f aca="false">IF(COUNT('[11]HourGH-NOV'!AB28)=0,"",ROUND('[11]HourGH-NOV'!AB28,2))</f>
        <v>463.4</v>
      </c>
      <c r="K26" s="57" t="n">
        <f aca="false">IF(COUNT('[11]HourGH-DEC'!AB28)=0,"",ROUND('[11]HourGH-DEC'!AB28,2))</f>
        <v>463.12</v>
      </c>
      <c r="L26" s="57" t="n">
        <f aca="false">IF(COUNT('[11]HourGH-JAN'!AB28)=0,"",ROUND('[11]HourGH-JAN'!AB28,2))</f>
        <v>463.07</v>
      </c>
      <c r="M26" s="57" t="n">
        <f aca="false">IF(COUNT('[11]HourGH-FEB'!AB28)=0,"",ROUND('[11]HourGH-FEB'!AB28,2))</f>
        <v>462.93</v>
      </c>
      <c r="N26" s="57" t="n">
        <f aca="false">IF(COUNT('[11]HourGH-MAR'!AB28)=0,"",ROUND('[11]HourGH-MAR'!AB28,2))</f>
        <v>462.84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11]HourGH-APR'!AB29)=0,"",ROUND('[11]HourGH-APR'!AB29,2))</f>
        <v>463.34</v>
      </c>
      <c r="D27" s="57" t="n">
        <f aca="false">IF(COUNT('[11]HourGH-MAY'!AB29)=0,"",ROUND('[11]HourGH-MAY'!AB29,2))</f>
        <v>463.5</v>
      </c>
      <c r="E27" s="57" t="n">
        <f aca="false">IF(COUNT('[11]HourGH-JUN'!AB29)=0,"",ROUND('[11]HourGH-JUN'!AB29,2))</f>
        <v>463.19</v>
      </c>
      <c r="F27" s="57" t="n">
        <f aca="false">IF(COUNT('[11]HourGH-JUL'!AB29)=0,"",ROUND('[11]HourGH-JUL'!AB29,2))</f>
        <v>463.17</v>
      </c>
      <c r="G27" s="57" t="n">
        <f aca="false">IF(COUNT('[11]HourGH-AUG'!AB29)=0,"",ROUND('[11]HourGH-AUG'!AB29,2))</f>
        <v>465.01</v>
      </c>
      <c r="H27" s="57" t="n">
        <f aca="false">IF(COUNT('[11]HourGH-SEP'!AB29)=0,"",ROUND('[11]HourGH-SEP'!AB29,2))</f>
        <v>463.39</v>
      </c>
      <c r="I27" s="57" t="n">
        <f aca="false">IF(COUNT('[11]HourGH-OCT'!AB29)=0,"",ROUND('[11]HourGH-OCT'!AB29,2))</f>
        <v>463.34</v>
      </c>
      <c r="J27" s="57" t="n">
        <f aca="false">IF(COUNT('[11]HourGH-NOV'!AB29)=0,"",ROUND('[11]HourGH-NOV'!AB29,2))</f>
        <v>463.39</v>
      </c>
      <c r="K27" s="57" t="n">
        <f aca="false">IF(COUNT('[11]HourGH-DEC'!AB29)=0,"",ROUND('[11]HourGH-DEC'!AB29,2))</f>
        <v>463.11</v>
      </c>
      <c r="L27" s="57" t="n">
        <f aca="false">IF(COUNT('[11]HourGH-JAN'!AB29)=0,"",ROUND('[11]HourGH-JAN'!AB29,2))</f>
        <v>463.07</v>
      </c>
      <c r="M27" s="57" t="n">
        <f aca="false">IF(COUNT('[11]HourGH-FEB'!AB29)=0,"",ROUND('[11]HourGH-FEB'!AB29,2))</f>
        <v>462.93</v>
      </c>
      <c r="N27" s="57" t="n">
        <f aca="false">IF(COUNT('[11]HourGH-MAR'!AB29)=0,"",ROUND('[11]HourGH-MAR'!AB29,2))</f>
        <v>462.84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11]HourGH-APR'!AB30)=0,"",ROUND('[11]HourGH-APR'!AB30,2))</f>
        <v>463.38</v>
      </c>
      <c r="D28" s="57" t="n">
        <f aca="false">IF(COUNT('[11]HourGH-MAY'!AB30)=0,"",ROUND('[11]HourGH-MAY'!AB30,2))</f>
        <v>463.33</v>
      </c>
      <c r="E28" s="57" t="n">
        <f aca="false">IF(COUNT('[11]HourGH-JUN'!AB30)=0,"",ROUND('[11]HourGH-JUN'!AB30,2))</f>
        <v>463.34</v>
      </c>
      <c r="F28" s="57" t="n">
        <f aca="false">IF(COUNT('[11]HourGH-JUL'!AB30)=0,"",ROUND('[11]HourGH-JUL'!AB30,2))</f>
        <v>463.28</v>
      </c>
      <c r="G28" s="57" t="n">
        <f aca="false">IF(COUNT('[11]HourGH-AUG'!AB30)=0,"",ROUND('[11]HourGH-AUG'!AB30,2))</f>
        <v>465.25</v>
      </c>
      <c r="H28" s="57" t="n">
        <f aca="false">IF(COUNT('[11]HourGH-SEP'!AB30)=0,"",ROUND('[11]HourGH-SEP'!AB30,2))</f>
        <v>463.71</v>
      </c>
      <c r="I28" s="57" t="n">
        <f aca="false">IF(COUNT('[11]HourGH-OCT'!AB30)=0,"",ROUND('[11]HourGH-OCT'!AB30,2))</f>
        <v>463.3</v>
      </c>
      <c r="J28" s="57" t="n">
        <f aca="false">IF(COUNT('[11]HourGH-NOV'!AB30)=0,"",ROUND('[11]HourGH-NOV'!AB30,2))</f>
        <v>463.39</v>
      </c>
      <c r="K28" s="57" t="n">
        <f aca="false">IF(COUNT('[11]HourGH-DEC'!AB30)=0,"",ROUND('[11]HourGH-DEC'!AB30,2))</f>
        <v>463.1</v>
      </c>
      <c r="L28" s="57" t="n">
        <f aca="false">IF(COUNT('[11]HourGH-JAN'!AB30)=0,"",ROUND('[11]HourGH-JAN'!AB30,2))</f>
        <v>463.06</v>
      </c>
      <c r="M28" s="57" t="n">
        <f aca="false">IF(COUNT('[11]HourGH-FEB'!AB30)=0,"",ROUND('[11]HourGH-FEB'!AB30,2))</f>
        <v>462.93</v>
      </c>
      <c r="N28" s="57" t="n">
        <f aca="false">IF(COUNT('[11]HourGH-MAR'!AB30)=0,"",ROUND('[11]HourGH-MAR'!AB30,2))</f>
        <v>462.84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11]HourGH-APR'!AB31)=0,"",ROUND('[11]HourGH-APR'!AB31,2))</f>
        <v>463.28</v>
      </c>
      <c r="D29" s="57" t="n">
        <f aca="false">IF(COUNT('[11]HourGH-MAY'!AB31)=0,"",ROUND('[11]HourGH-MAY'!AB31,2))</f>
        <v>463.25</v>
      </c>
      <c r="E29" s="57" t="n">
        <f aca="false">IF(COUNT('[11]HourGH-JUN'!AB31)=0,"",ROUND('[11]HourGH-JUN'!AB31,2))</f>
        <v>463.72</v>
      </c>
      <c r="F29" s="57" t="n">
        <f aca="false">IF(COUNT('[11]HourGH-JUL'!AB31)=0,"",ROUND('[11]HourGH-JUL'!AB31,2))</f>
        <v>463.45</v>
      </c>
      <c r="G29" s="57" t="n">
        <f aca="false">IF(COUNT('[11]HourGH-AUG'!AB31)=0,"",ROUND('[11]HourGH-AUG'!AB31,2))</f>
        <v>464.6</v>
      </c>
      <c r="H29" s="57" t="n">
        <f aca="false">IF(COUNT('[11]HourGH-SEP'!AB31)=0,"",ROUND('[11]HourGH-SEP'!AB31,2))</f>
        <v>463.87</v>
      </c>
      <c r="I29" s="57" t="n">
        <f aca="false">IF(COUNT('[11]HourGH-OCT'!AB31)=0,"",ROUND('[11]HourGH-OCT'!AB31,2))</f>
        <v>463.26</v>
      </c>
      <c r="J29" s="57" t="n">
        <f aca="false">IF(COUNT('[11]HourGH-NOV'!AB31)=0,"",ROUND('[11]HourGH-NOV'!AB31,2))</f>
        <v>463.39</v>
      </c>
      <c r="K29" s="57" t="n">
        <f aca="false">IF(COUNT('[11]HourGH-DEC'!AB31)=0,"",ROUND('[11]HourGH-DEC'!AB31,2))</f>
        <v>463.09</v>
      </c>
      <c r="L29" s="57" t="n">
        <f aca="false">IF(COUNT('[11]HourGH-JAN'!AB31)=0,"",ROUND('[11]HourGH-JAN'!AB31,2))</f>
        <v>463.05</v>
      </c>
      <c r="M29" s="57" t="n">
        <f aca="false">IF(COUNT('[11]HourGH-FEB'!AB31)=0,"",ROUND('[11]HourGH-FEB'!AB31,2))</f>
        <v>462.93</v>
      </c>
      <c r="N29" s="57" t="n">
        <f aca="false">IF(COUNT('[11]HourGH-MAR'!AB31)=0,"",ROUND('[11]HourGH-MAR'!AB31,2))</f>
        <v>462.84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11]HourGH-APR'!AB32)=0,"",ROUND('[11]HourGH-APR'!AB32,2))</f>
        <v/>
      </c>
      <c r="D30" s="57" t="str">
        <f aca="false">IF(COUNT('[11]HourGH-MAY'!AB32)=0,"",ROUND('[11]HourGH-MAY'!AB32,2))</f>
        <v/>
      </c>
      <c r="E30" s="57" t="str">
        <f aca="false">IF(COUNT('[11]HourGH-JUN'!AB32)=0,"",ROUND('[11]HourGH-JUN'!AB32,2))</f>
        <v/>
      </c>
      <c r="F30" s="57" t="str">
        <f aca="false">IF(COUNT('[11]HourGH-JUL'!AB32)=0,"",ROUND('[11]HourGH-JUL'!AB32,2))</f>
        <v/>
      </c>
      <c r="G30" s="57" t="str">
        <f aca="false">IF(COUNT('[11]HourGH-AUG'!AB32)=0,"",ROUND('[11]HourGH-AUG'!AB32,2))</f>
        <v/>
      </c>
      <c r="H30" s="57" t="str">
        <f aca="false">IF(COUNT('[11]HourGH-SEP'!AB32)=0,"",ROUND('[11]HourGH-SEP'!AB32,2))</f>
        <v/>
      </c>
      <c r="I30" s="57" t="str">
        <f aca="false">IF(COUNT('[11]HourGH-OCT'!AB32)=0,"",ROUND('[11]HourGH-OCT'!AB32,2))</f>
        <v/>
      </c>
      <c r="J30" s="57" t="str">
        <f aca="false">IF(COUNT('[11]HourGH-NOV'!AB32)=0,"",ROUND('[11]HourGH-NOV'!AB32,2))</f>
        <v/>
      </c>
      <c r="K30" s="57" t="str">
        <f aca="false">IF(COUNT('[11]HourGH-DEC'!AB32)=0,"",ROUND('[11]HourGH-DEC'!AB32,2))</f>
        <v/>
      </c>
      <c r="L30" s="57" t="str">
        <f aca="false">IF(COUNT('[11]HourGH-JAN'!AB32)=0,"",ROUND('[11]HourGH-JAN'!AB32,2))</f>
        <v/>
      </c>
      <c r="M30" s="57" t="str">
        <f aca="false">IF(COUNT('[11]HourGH-FEB'!AB32)=0,"",ROUND('[11]HourGH-FEB'!AB32,2))</f>
        <v/>
      </c>
      <c r="N30" s="57" t="str">
        <f aca="false">IF(COUNT('[11]HourGH-MAR'!AB32)=0,"",ROUND('[11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11]HourGH-APR'!AB33)=0,"",ROUND('[11]HourGH-APR'!AB33,2))</f>
        <v>463.18</v>
      </c>
      <c r="D31" s="57" t="n">
        <f aca="false">IF(COUNT('[11]HourGH-MAY'!AB33)=0,"",ROUND('[11]HourGH-MAY'!AB33,2))</f>
        <v>463.24</v>
      </c>
      <c r="E31" s="57" t="n">
        <f aca="false">IF(COUNT('[11]HourGH-JUN'!AB33)=0,"",ROUND('[11]HourGH-JUN'!AB33,2))</f>
        <v>463.61</v>
      </c>
      <c r="F31" s="57" t="n">
        <f aca="false">IF(COUNT('[11]HourGH-JUL'!AB33)=0,"",ROUND('[11]HourGH-JUL'!AB33,2))</f>
        <v>463.77</v>
      </c>
      <c r="G31" s="57" t="n">
        <f aca="false">IF(COUNT('[11]HourGH-AUG'!AB33)=0,"",ROUND('[11]HourGH-AUG'!AB33,2))</f>
        <v>464.15</v>
      </c>
      <c r="H31" s="57" t="n">
        <f aca="false">IF(COUNT('[11]HourGH-SEP'!AB33)=0,"",ROUND('[11]HourGH-SEP'!AB33,2))</f>
        <v>463.64</v>
      </c>
      <c r="I31" s="57" t="n">
        <f aca="false">IF(COUNT('[11]HourGH-OCT'!AB33)=0,"",ROUND('[11]HourGH-OCT'!AB33,2))</f>
        <v>463.34</v>
      </c>
      <c r="J31" s="57" t="n">
        <f aca="false">IF(COUNT('[11]HourGH-NOV'!AB33)=0,"",ROUND('[11]HourGH-NOV'!AB33,2))</f>
        <v>463.35</v>
      </c>
      <c r="K31" s="57" t="n">
        <f aca="false">IF(COUNT('[11]HourGH-DEC'!AB33)=0,"",ROUND('[11]HourGH-DEC'!AB33,2))</f>
        <v>463.09</v>
      </c>
      <c r="L31" s="57" t="n">
        <f aca="false">IF(COUNT('[11]HourGH-JAN'!AB33)=0,"",ROUND('[11]HourGH-JAN'!AB33,2))</f>
        <v>463.04</v>
      </c>
      <c r="M31" s="57" t="n">
        <f aca="false">IF(COUNT('[11]HourGH-FEB'!AB33)=0,"",ROUND('[11]HourGH-FEB'!AB33,2))</f>
        <v>462.93</v>
      </c>
      <c r="N31" s="57" t="n">
        <f aca="false">IF(COUNT('[11]HourGH-MAR'!AB33)=0,"",ROUND('[11]HourGH-MAR'!AB33,2))</f>
        <v>462.84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11]HourGH-APR'!AB34)=0,"",ROUND('[11]HourGH-APR'!AB34,2))</f>
        <v>463.04</v>
      </c>
      <c r="D32" s="57" t="n">
        <f aca="false">IF(COUNT('[11]HourGH-MAY'!AB34)=0,"",ROUND('[11]HourGH-MAY'!AB34,2))</f>
        <v>463.27</v>
      </c>
      <c r="E32" s="57" t="n">
        <f aca="false">IF(COUNT('[11]HourGH-JUN'!AB34)=0,"",ROUND('[11]HourGH-JUN'!AB34,2))</f>
        <v>463.44</v>
      </c>
      <c r="F32" s="57" t="n">
        <f aca="false">IF(COUNT('[11]HourGH-JUL'!AB34)=0,"",ROUND('[11]HourGH-JUL'!AB34,2))</f>
        <v>463.79</v>
      </c>
      <c r="G32" s="57" t="n">
        <f aca="false">IF(COUNT('[11]HourGH-AUG'!AB34)=0,"",ROUND('[11]HourGH-AUG'!AB34,2))</f>
        <v>463.69</v>
      </c>
      <c r="H32" s="57" t="n">
        <f aca="false">IF(COUNT('[11]HourGH-SEP'!AB34)=0,"",ROUND('[11]HourGH-SEP'!AB34,2))</f>
        <v>463.44</v>
      </c>
      <c r="I32" s="57" t="n">
        <f aca="false">IF(COUNT('[11]HourGH-OCT'!AB34)=0,"",ROUND('[11]HourGH-OCT'!AB34,2))</f>
        <v>463.58</v>
      </c>
      <c r="J32" s="57" t="n">
        <f aca="false">IF(COUNT('[11]HourGH-NOV'!AB34)=0,"",ROUND('[11]HourGH-NOV'!AB34,2))</f>
        <v>463.29</v>
      </c>
      <c r="K32" s="57" t="n">
        <f aca="false">IF(COUNT('[11]HourGH-DEC'!AB34)=0,"",ROUND('[11]HourGH-DEC'!AB34,2))</f>
        <v>463.07</v>
      </c>
      <c r="L32" s="57" t="n">
        <f aca="false">IF(COUNT('[11]HourGH-JAN'!AB34)=0,"",ROUND('[11]HourGH-JAN'!AB34,2))</f>
        <v>463.03</v>
      </c>
      <c r="M32" s="57" t="n">
        <f aca="false">IF(COUNT('[11]HourGH-FEB'!AB34)=0,"",ROUND('[11]HourGH-FEB'!AB34,2))</f>
        <v>462.92</v>
      </c>
      <c r="N32" s="57" t="n">
        <f aca="false">IF(COUNT('[11]HourGH-MAR'!AB34)=0,"",ROUND('[11]HourGH-MAR'!AB34,2))</f>
        <v>462.84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11]HourGH-APR'!AB35)=0,"",ROUND('[11]HourGH-APR'!AB35,2))</f>
        <v>463</v>
      </c>
      <c r="D33" s="57" t="n">
        <f aca="false">IF(COUNT('[11]HourGH-MAY'!AB35)=0,"",ROUND('[11]HourGH-MAY'!AB35,2))</f>
        <v>463.44</v>
      </c>
      <c r="E33" s="57" t="n">
        <f aca="false">IF(COUNT('[11]HourGH-JUN'!AB35)=0,"",ROUND('[11]HourGH-JUN'!AB35,2))</f>
        <v>463.35</v>
      </c>
      <c r="F33" s="57" t="n">
        <f aca="false">IF(COUNT('[11]HourGH-JUL'!AB35)=0,"",ROUND('[11]HourGH-JUL'!AB35,2))</f>
        <v>463.57</v>
      </c>
      <c r="G33" s="57" t="n">
        <f aca="false">IF(COUNT('[11]HourGH-AUG'!AB35)=0,"",ROUND('[11]HourGH-AUG'!AB35,2))</f>
        <v>463.6</v>
      </c>
      <c r="H33" s="57" t="n">
        <f aca="false">IF(COUNT('[11]HourGH-SEP'!AB35)=0,"",ROUND('[11]HourGH-SEP'!AB35,2))</f>
        <v>463.35</v>
      </c>
      <c r="I33" s="57" t="n">
        <f aca="false">IF(COUNT('[11]HourGH-OCT'!AB35)=0,"",ROUND('[11]HourGH-OCT'!AB35,2))</f>
        <v>463.84</v>
      </c>
      <c r="J33" s="57" t="n">
        <f aca="false">IF(COUNT('[11]HourGH-NOV'!AB35)=0,"",ROUND('[11]HourGH-NOV'!AB35,2))</f>
        <v>463.29</v>
      </c>
      <c r="K33" s="57" t="n">
        <f aca="false">IF(COUNT('[11]HourGH-DEC'!AB35)=0,"",ROUND('[11]HourGH-DEC'!AB35,2))</f>
        <v>463.06</v>
      </c>
      <c r="L33" s="57" t="n">
        <f aca="false">IF(COUNT('[11]HourGH-JAN'!AB35)=0,"",ROUND('[11]HourGH-JAN'!AB35,2))</f>
        <v>463.02</v>
      </c>
      <c r="M33" s="57" t="n">
        <f aca="false">IF(COUNT('[11]HourGH-FEB'!AB35)=0,"",ROUND('[11]HourGH-FEB'!AB35,2))</f>
        <v>462.92</v>
      </c>
      <c r="N33" s="57" t="n">
        <f aca="false">IF(COUNT('[11]HourGH-MAR'!AB35)=0,"",ROUND('[11]HourGH-MAR'!AB35,2))</f>
        <v>462.84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11]HourGH-APR'!AB36)=0,"",ROUND('[11]HourGH-APR'!AB36,2))</f>
        <v>463</v>
      </c>
      <c r="D34" s="57" t="n">
        <f aca="false">IF(COUNT('[11]HourGH-MAY'!AB36)=0,"",ROUND('[11]HourGH-MAY'!AB36,2))</f>
        <v>463.4</v>
      </c>
      <c r="E34" s="57" t="n">
        <f aca="false">IF(COUNT('[11]HourGH-JUN'!AB36)=0,"",ROUND('[11]HourGH-JUN'!AB36,2))</f>
        <v>463.24</v>
      </c>
      <c r="F34" s="57" t="n">
        <f aca="false">IF(COUNT('[11]HourGH-JUL'!AB36)=0,"",ROUND('[11]HourGH-JUL'!AB36,2))</f>
        <v>463.51</v>
      </c>
      <c r="G34" s="57" t="n">
        <f aca="false">IF(COUNT('[11]HourGH-AUG'!AB36)=0,"",ROUND('[11]HourGH-AUG'!AB36,2))</f>
        <v>463.61</v>
      </c>
      <c r="H34" s="57" t="n">
        <f aca="false">IF(COUNT('[11]HourGH-SEP'!AB36)=0,"",ROUND('[11]HourGH-SEP'!AB36,2))</f>
        <v>463.26</v>
      </c>
      <c r="I34" s="57" t="n">
        <f aca="false">IF(COUNT('[11]HourGH-OCT'!AB36)=0,"",ROUND('[11]HourGH-OCT'!AB36,2))</f>
        <v>464.6</v>
      </c>
      <c r="J34" s="57" t="n">
        <f aca="false">IF(COUNT('[11]HourGH-NOV'!AB36)=0,"",ROUND('[11]HourGH-NOV'!AB36,2))</f>
        <v>463.28</v>
      </c>
      <c r="K34" s="57" t="n">
        <f aca="false">IF(COUNT('[11]HourGH-DEC'!AB36)=0,"",ROUND('[11]HourGH-DEC'!AB36,2))</f>
        <v>463.05</v>
      </c>
      <c r="L34" s="57" t="n">
        <f aca="false">IF(COUNT('[11]HourGH-JAN'!AB36)=0,"",ROUND('[11]HourGH-JAN'!AB36,2))</f>
        <v>463</v>
      </c>
      <c r="M34" s="57" t="n">
        <f aca="false">IF(COUNT('[11]HourGH-FEB'!AB36)=0,"",ROUND('[11]HourGH-FEB'!AB36,2))</f>
        <v>462.9</v>
      </c>
      <c r="N34" s="57" t="n">
        <f aca="false">IF(COUNT('[11]HourGH-MAR'!AB36)=0,"",ROUND('[11]HourGH-MAR'!AB36,2))</f>
        <v>462.84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11]HourGH-APR'!AB37)=0,"",ROUND('[11]HourGH-APR'!AB37,2))</f>
        <v>463.05</v>
      </c>
      <c r="D35" s="57" t="n">
        <f aca="false">IF(COUNT('[11]HourGH-MAY'!AB37)=0,"",ROUND('[11]HourGH-MAY'!AB37,2))</f>
        <v>463.38</v>
      </c>
      <c r="E35" s="57" t="n">
        <f aca="false">IF(COUNT('[11]HourGH-JUN'!AB37)=0,"",ROUND('[11]HourGH-JUN'!AB37,2))</f>
        <v>463.19</v>
      </c>
      <c r="F35" s="57" t="n">
        <f aca="false">IF(COUNT('[11]HourGH-JUL'!AB37)=0,"",ROUND('[11]HourGH-JUL'!AB37,2))</f>
        <v>463.55</v>
      </c>
      <c r="G35" s="57" t="n">
        <f aca="false">IF(COUNT('[11]HourGH-AUG'!AB37)=0,"",ROUND('[11]HourGH-AUG'!AB37,2))</f>
        <v>463.69</v>
      </c>
      <c r="H35" s="57" t="n">
        <f aca="false">IF(COUNT('[11]HourGH-SEP'!AB37)=0,"",ROUND('[11]HourGH-SEP'!AB37,2))</f>
        <v>463.26</v>
      </c>
      <c r="I35" s="57" t="n">
        <f aca="false">IF(COUNT('[11]HourGH-OCT'!AB37)=0,"",ROUND('[11]HourGH-OCT'!AB37,2))</f>
        <v>464.44</v>
      </c>
      <c r="J35" s="57" t="n">
        <f aca="false">IF(COUNT('[11]HourGH-NOV'!AB37)=0,"",ROUND('[11]HourGH-NOV'!AB37,2))</f>
        <v>463.28</v>
      </c>
      <c r="K35" s="57" t="n">
        <f aca="false">IF(COUNT('[11]HourGH-DEC'!AB37)=0,"",ROUND('[11]HourGH-DEC'!AB37,2))</f>
        <v>463.05</v>
      </c>
      <c r="L35" s="57" t="n">
        <f aca="false">IF(COUNT('[11]HourGH-JAN'!AB37)=0,"",ROUND('[11]HourGH-JAN'!AB37,2))</f>
        <v>463</v>
      </c>
      <c r="M35" s="57" t="n">
        <f aca="false">IF(COUNT('[11]HourGH-FEB'!AB37)=0,"",ROUND('[11]HourGH-FEB'!AB37,2))</f>
        <v>462.9</v>
      </c>
      <c r="N35" s="57" t="n">
        <f aca="false">IF(COUNT('[11]HourGH-MAR'!AB37)=0,"",ROUND('[11]HourGH-MAR'!AB37,2))</f>
        <v>462.84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11]HourGH-APR'!AB38)=0,"",ROUND('[11]HourGH-APR'!AB38,2))</f>
        <v>463.31</v>
      </c>
      <c r="D36" s="57" t="n">
        <f aca="false">IF(COUNT('[11]HourGH-MAY'!AB38)=0,"",ROUND('[11]HourGH-MAY'!AB38,2))</f>
        <v>463.28</v>
      </c>
      <c r="E36" s="57" t="n">
        <f aca="false">IF(COUNT('[11]HourGH-JUN'!AB38)=0,"",ROUND('[11]HourGH-JUN'!AB38,2))</f>
        <v>463.18</v>
      </c>
      <c r="F36" s="57" t="n">
        <f aca="false">IF(COUNT('[11]HourGH-JUL'!AB38)=0,"",ROUND('[11]HourGH-JUL'!AB38,2))</f>
        <v>463.53</v>
      </c>
      <c r="G36" s="57" t="n">
        <f aca="false">IF(COUNT('[11]HourGH-AUG'!AB38)=0,"",ROUND('[11]HourGH-AUG'!AB38,2))</f>
        <v>463.71</v>
      </c>
      <c r="H36" s="57" t="n">
        <f aca="false">IF(COUNT('[11]HourGH-SEP'!AB38)=0,"",ROUND('[11]HourGH-SEP'!AB38,2))</f>
        <v>463.25</v>
      </c>
      <c r="I36" s="57" t="n">
        <f aca="false">IF(COUNT('[11]HourGH-OCT'!AB38)=0,"",ROUND('[11]HourGH-OCT'!AB38,2))</f>
        <v>464.26</v>
      </c>
      <c r="J36" s="57" t="n">
        <f aca="false">IF(COUNT('[11]HourGH-NOV'!AB38)=0,"",ROUND('[11]HourGH-NOV'!AB38,2))</f>
        <v>463.27</v>
      </c>
      <c r="K36" s="57" t="n">
        <f aca="false">IF(COUNT('[11]HourGH-DEC'!AB38)=0,"",ROUND('[11]HourGH-DEC'!AB38,2))</f>
        <v>463.06</v>
      </c>
      <c r="L36" s="57" t="n">
        <f aca="false">IF(COUNT('[11]HourGH-JAN'!AB38)=0,"",ROUND('[11]HourGH-JAN'!AB38,2))</f>
        <v>463</v>
      </c>
      <c r="M36" s="57" t="n">
        <f aca="false">IF(COUNT('[11]HourGH-FEB'!AB38)=0,"",ROUND('[11]HourGH-FEB'!AB38,2))</f>
        <v>462.89</v>
      </c>
      <c r="N36" s="57" t="n">
        <f aca="false">IF(COUNT('[11]HourGH-MAR'!AB38)=0,"",ROUND('[11]HourGH-MAR'!AB38,2))</f>
        <v>462.84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11]HourGH-APR'!AB39)=0,"",ROUND('[11]HourGH-APR'!AB39,2))</f>
        <v>463.34</v>
      </c>
      <c r="D37" s="57" t="n">
        <f aca="false">IF(COUNT('[11]HourGH-MAY'!AB39)=0,"",ROUND('[11]HourGH-MAY'!AB39,2))</f>
        <v>463.29</v>
      </c>
      <c r="E37" s="57" t="n">
        <f aca="false">IF(COUNT('[11]HourGH-JUN'!AB39)=0,"",ROUND('[11]HourGH-JUN'!AB39,2))</f>
        <v>463.28</v>
      </c>
      <c r="F37" s="57" t="n">
        <f aca="false">IF(COUNT('[11]HourGH-JUL'!AB39)=0,"",ROUND('[11]HourGH-JUL'!AB39,2))</f>
        <v>463.52</v>
      </c>
      <c r="G37" s="57" t="n">
        <f aca="false">IF(COUNT('[11]HourGH-AUG'!AB39)=0,"",ROUND('[11]HourGH-AUG'!AB39,2))</f>
        <v>463.88</v>
      </c>
      <c r="H37" s="57" t="n">
        <f aca="false">IF(COUNT('[11]HourGH-SEP'!AB39)=0,"",ROUND('[11]HourGH-SEP'!AB39,2))</f>
        <v>463.34</v>
      </c>
      <c r="I37" s="57" t="n">
        <f aca="false">IF(COUNT('[11]HourGH-OCT'!AB39)=0,"",ROUND('[11]HourGH-OCT'!AB39,2))</f>
        <v>463.89</v>
      </c>
      <c r="J37" s="57" t="n">
        <f aca="false">IF(COUNT('[11]HourGH-NOV'!AB39)=0,"",ROUND('[11]HourGH-NOV'!AB39,2))</f>
        <v>463.26</v>
      </c>
      <c r="K37" s="57" t="n">
        <f aca="false">IF(COUNT('[11]HourGH-DEC'!AB39)=0,"",ROUND('[11]HourGH-DEC'!AB39,2))</f>
        <v>463.05</v>
      </c>
      <c r="L37" s="57" t="n">
        <f aca="false">IF(COUNT('[11]HourGH-JAN'!AB39)=0,"",ROUND('[11]HourGH-JAN'!AB39,2))</f>
        <v>463</v>
      </c>
      <c r="M37" s="57" t="n">
        <f aca="false">IF(COUNT('[11]HourGH-FEB'!AB39)=0,"",ROUND('[11]HourGH-FEB'!AB39,2))</f>
        <v>462.87</v>
      </c>
      <c r="N37" s="57" t="n">
        <f aca="false">IF(COUNT('[11]HourGH-MAR'!AB39)=0,"",ROUND('[11]HourGH-MAR'!AB39,2))</f>
        <v>462.83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11]HourGH-APR'!AB40)=0,"",ROUND('[11]HourGH-APR'!AB40,2))</f>
        <v>463.33</v>
      </c>
      <c r="D38" s="57" t="n">
        <f aca="false">IF(COUNT('[11]HourGH-MAY'!AB40)=0,"",ROUND('[11]HourGH-MAY'!AB40,2))</f>
        <v>463.39</v>
      </c>
      <c r="E38" s="57" t="n">
        <f aca="false">IF(COUNT('[11]HourGH-JUN'!AB40)=0,"",ROUND('[11]HourGH-JUN'!AB40,2))</f>
        <v>463.42</v>
      </c>
      <c r="F38" s="57" t="n">
        <f aca="false">IF(COUNT('[11]HourGH-JUL'!AB40)=0,"",ROUND('[11]HourGH-JUL'!AB40,2))</f>
        <v>463.42</v>
      </c>
      <c r="G38" s="57" t="n">
        <f aca="false">IF(COUNT('[11]HourGH-AUG'!AB40)=0,"",ROUND('[11]HourGH-AUG'!AB40,2))</f>
        <v>463.85</v>
      </c>
      <c r="H38" s="57" t="n">
        <f aca="false">IF(COUNT('[11]HourGH-SEP'!AB40)=0,"",ROUND('[11]HourGH-SEP'!AB40,2))</f>
        <v>463.28</v>
      </c>
      <c r="I38" s="57" t="n">
        <f aca="false">IF(COUNT('[11]HourGH-OCT'!AB40)=0,"",ROUND('[11]HourGH-OCT'!AB40,2))</f>
        <v>463.74</v>
      </c>
      <c r="J38" s="57" t="n">
        <f aca="false">IF(COUNT('[11]HourGH-NOV'!AB40)=0,"",ROUND('[11]HourGH-NOV'!AB40,2))</f>
        <v>463.25</v>
      </c>
      <c r="K38" s="57" t="n">
        <f aca="false">IF(COUNT('[11]HourGH-DEC'!AB40)=0,"",ROUND('[11]HourGH-DEC'!AB40,2))</f>
        <v>463.04</v>
      </c>
      <c r="L38" s="57" t="n">
        <f aca="false">IF(COUNT('[11]HourGH-JAN'!AB40)=0,"",ROUND('[11]HourGH-JAN'!AB40,2))</f>
        <v>463</v>
      </c>
      <c r="M38" s="57" t="n">
        <f aca="false">IF(COUNT('[11]HourGH-FEB'!AB40)=0,"",ROUND('[11]HourGH-FEB'!AB40,2))</f>
        <v>462.87</v>
      </c>
      <c r="N38" s="57" t="n">
        <f aca="false">IF(COUNT('[11]HourGH-MAR'!AB40)=0,"",ROUND('[11]HourGH-MAR'!AB40,2))</f>
        <v>462.82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11]HourGH-APR'!AB41)=0,"",ROUND('[11]HourGH-APR'!AB41,2))</f>
        <v>463.21</v>
      </c>
      <c r="D39" s="57" t="n">
        <f aca="false">IF(COUNT('[11]HourGH-MAY'!AB41)=0,"",ROUND('[11]HourGH-MAY'!AB41,2))</f>
        <v>463.33</v>
      </c>
      <c r="E39" s="57" t="n">
        <f aca="false">IF(COUNT('[11]HourGH-JUN'!AB41)=0,"",ROUND('[11]HourGH-JUN'!AB41,2))</f>
        <v>463.39</v>
      </c>
      <c r="F39" s="57" t="n">
        <f aca="false">IF(COUNT('[11]HourGH-JUL'!AB41)=0,"",ROUND('[11]HourGH-JUL'!AB41,2))</f>
        <v>463.36</v>
      </c>
      <c r="G39" s="57" t="n">
        <f aca="false">IF(COUNT('[11]HourGH-AUG'!AB41)=0,"",ROUND('[11]HourGH-AUG'!AB41,2))</f>
        <v>463.54</v>
      </c>
      <c r="H39" s="57" t="n">
        <f aca="false">IF(COUNT('[11]HourGH-SEP'!AB41)=0,"",ROUND('[11]HourGH-SEP'!AB41,2))</f>
        <v>463.27</v>
      </c>
      <c r="I39" s="57" t="n">
        <f aca="false">IF(COUNT('[11]HourGH-OCT'!AB41)=0,"",ROUND('[11]HourGH-OCT'!AB41,2))</f>
        <v>463.6</v>
      </c>
      <c r="J39" s="57" t="n">
        <f aca="false">IF(COUNT('[11]HourGH-NOV'!AB41)=0,"",ROUND('[11]HourGH-NOV'!AB41,2))</f>
        <v>463.23</v>
      </c>
      <c r="K39" s="57" t="n">
        <f aca="false">IF(COUNT('[11]HourGH-DEC'!AB41)=0,"",ROUND('[11]HourGH-DEC'!AB41,2))</f>
        <v>463.04</v>
      </c>
      <c r="L39" s="57" t="n">
        <f aca="false">IF(COUNT('[11]HourGH-JAN'!AB41)=0,"",ROUND('[11]HourGH-JAN'!AB41,2))</f>
        <v>463</v>
      </c>
      <c r="M39" s="57" t="str">
        <f aca="false">IF(COUNT('[11]HourGH-FEB'!AB41)=0,"",ROUND('[11]HourGH-FEB'!AB41,2))</f>
        <v/>
      </c>
      <c r="N39" s="57" t="n">
        <f aca="false">IF(COUNT('[11]HourGH-MAR'!AB41)=0,"",ROUND('[11]HourGH-MAR'!AB41,2))</f>
        <v>462.79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11]HourGH-APR'!AB42)=0,"",ROUND('[11]HourGH-APR'!AB42,2))</f>
        <v>463.24</v>
      </c>
      <c r="D40" s="57" t="n">
        <f aca="false">IF(COUNT('[11]HourGH-MAY'!AB42)=0,"",ROUND('[11]HourGH-MAY'!AB42,2))</f>
        <v>463.27</v>
      </c>
      <c r="E40" s="57" t="n">
        <f aca="false">IF(COUNT('[11]HourGH-JUN'!AB42)=0,"",ROUND('[11]HourGH-JUN'!AB42,2))</f>
        <v>463.38</v>
      </c>
      <c r="F40" s="57" t="n">
        <f aca="false">IF(COUNT('[11]HourGH-JUL'!AB42)=0,"",ROUND('[11]HourGH-JUL'!AB42,2))</f>
        <v>463.32</v>
      </c>
      <c r="G40" s="57" t="n">
        <f aca="false">IF(COUNT('[11]HourGH-AUG'!AB42)=0,"",ROUND('[11]HourGH-AUG'!AB42,2))</f>
        <v>463.45</v>
      </c>
      <c r="H40" s="57" t="n">
        <f aca="false">IF(COUNT('[11]HourGH-SEP'!AB42)=0,"",ROUND('[11]HourGH-SEP'!AB42,2))</f>
        <v>463.29</v>
      </c>
      <c r="I40" s="57" t="n">
        <f aca="false">IF(COUNT('[11]HourGH-OCT'!AB42)=0,"",ROUND('[11]HourGH-OCT'!AB42,2))</f>
        <v>463.57</v>
      </c>
      <c r="J40" s="57" t="n">
        <f aca="false">IF(COUNT('[11]HourGH-NOV'!AB42)=0,"",ROUND('[11]HourGH-NOV'!AB42,2))</f>
        <v>463.22</v>
      </c>
      <c r="K40" s="57" t="n">
        <f aca="false">IF(COUNT('[11]HourGH-DEC'!AB42)=0,"",ROUND('[11]HourGH-DEC'!AB42,2))</f>
        <v>463.13</v>
      </c>
      <c r="L40" s="57" t="n">
        <f aca="false">IF(COUNT('[11]HourGH-JAN'!AB42)=0,"",ROUND('[11]HourGH-JAN'!AB42,2))</f>
        <v>462.99</v>
      </c>
      <c r="M40" s="57"/>
      <c r="N40" s="57" t="n">
        <f aca="false">IF(COUNT('[11]HourGH-MAR'!AB42)=0,"",ROUND('[11]HourGH-MAR'!AB42,2))</f>
        <v>462.79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11]HourGH-MAY'!AB43)=0,"",ROUND('[11]HourGH-MAY'!AB43,2))</f>
        <v>463.29</v>
      </c>
      <c r="E41" s="57"/>
      <c r="F41" s="57" t="n">
        <f aca="false">IF(COUNT('[11]HourGH-JUL'!AB43)=0,"",ROUND('[11]HourGH-JUL'!AB43,2))</f>
        <v>463.31</v>
      </c>
      <c r="G41" s="57" t="n">
        <f aca="false">IF(COUNT('[11]HourGH-AUG'!AB43)=0,"",ROUND('[11]HourGH-AUG'!AB43,2))</f>
        <v>463.39</v>
      </c>
      <c r="H41" s="57"/>
      <c r="I41" s="57" t="n">
        <f aca="false">IF(COUNT('[11]HourGH-OCT'!AB43)=0,"",ROUND('[11]HourGH-OCT'!AB43,2))</f>
        <v>463.54</v>
      </c>
      <c r="J41" s="57"/>
      <c r="K41" s="57" t="n">
        <f aca="false">IF(COUNT('[11]HourGH-DEC'!AB43)=0,"",ROUND('[11]HourGH-DEC'!AB43,2))</f>
        <v>463.16</v>
      </c>
      <c r="L41" s="57" t="n">
        <f aca="false">IF(COUNT('[11]HourGH-JAN'!AB43)=0,"",ROUND('[11]HourGH-JAN'!AB43,2))</f>
        <v>462.99</v>
      </c>
      <c r="M41" s="57"/>
      <c r="N41" s="57" t="n">
        <f aca="false">IF(COUNT('[11]HourGH-MAR'!AB43)=0,"",ROUND('[11]HourGH-MAR'!AB43,2))</f>
        <v>462.79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3.152666666667</v>
      </c>
      <c r="D43" s="57" t="n">
        <f aca="false">IF(COUNT(D9:D41)&gt;0,AVERAGE(D9:D41),"")</f>
        <v>463.356451612903</v>
      </c>
      <c r="E43" s="57" t="n">
        <f aca="false">IF(COUNT(E9:E41)&gt;0,AVERAGE(E9:E41),"")</f>
        <v>463.299</v>
      </c>
      <c r="F43" s="57" t="n">
        <f aca="false">IF(COUNT(F9:F41)&gt;0,AVERAGE(F9:F41),"")</f>
        <v>463.308064516129</v>
      </c>
      <c r="G43" s="57" t="n">
        <f aca="false">IF(COUNT(G9:G41)&gt;0,AVERAGE(G9:G41),"")</f>
        <v>463.583225806452</v>
      </c>
      <c r="H43" s="57" t="n">
        <f aca="false">IF(COUNT(H9:H41)&gt;0,AVERAGE(H9:H41),"")</f>
        <v>463.458666666667</v>
      </c>
      <c r="I43" s="57" t="n">
        <f aca="false">IF(COUNT(I9:I41)&gt;0,AVERAGE(I9:I41),"")</f>
        <v>463.720967741936</v>
      </c>
      <c r="J43" s="57" t="n">
        <f aca="false">IF(COUNT(J9:J41)&gt;0,AVERAGE(J9:J41),"")</f>
        <v>463.386</v>
      </c>
      <c r="K43" s="57" t="n">
        <f aca="false">IF(COUNT(K9:K41)&gt;0,AVERAGE(K9:K41),"")</f>
        <v>463.132580645161</v>
      </c>
      <c r="L43" s="57" t="n">
        <f aca="false">IF(COUNT(L9:L41)&gt;0,AVERAGE(L9:L41),"")</f>
        <v>463.111612903226</v>
      </c>
      <c r="M43" s="57" t="n">
        <f aca="false">IF(COUNT(M9:M41)&gt;0,AVERAGE(M9:M41),"")</f>
        <v>462.933214285714</v>
      </c>
      <c r="N43" s="57" t="n">
        <f aca="false">IF(COUNT(N9:N41)&gt;0,AVERAGE(N9:N41),"")</f>
        <v>462.83935483871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3.38</v>
      </c>
      <c r="D44" s="57" t="n">
        <f aca="false">IF(COUNT(D9:D41)&gt;0,MAX(D9:D41),"")</f>
        <v>463.66</v>
      </c>
      <c r="E44" s="57" t="n">
        <f aca="false">IF(COUNT(E9:E41)&gt;0,MAX(E9:E41),"")</f>
        <v>463.72</v>
      </c>
      <c r="F44" s="57" t="n">
        <f aca="false">IF(COUNT(F9:F41)&gt;0,MAX(F9:F41),"")</f>
        <v>463.79</v>
      </c>
      <c r="G44" s="57" t="n">
        <f aca="false">IF(COUNT(G9:G41)&gt;0,MAX(G9:G41),"")</f>
        <v>465.25</v>
      </c>
      <c r="H44" s="57" t="n">
        <f aca="false">IF(COUNT(H9:H41)&gt;0,MAX(H9:H41),"")</f>
        <v>463.87</v>
      </c>
      <c r="I44" s="57" t="n">
        <f aca="false">IF(COUNT(I9:I41)&gt;0,MAX(I9:I41),"")</f>
        <v>464.6</v>
      </c>
      <c r="J44" s="57" t="n">
        <f aca="false">IF(COUNT(J9:J41)&gt;0,MAX(J9:J41),"")</f>
        <v>463.72</v>
      </c>
      <c r="K44" s="57" t="n">
        <f aca="false">IF(COUNT(K9:K41)&gt;0,MAX(K9:K41),"")</f>
        <v>463.22</v>
      </c>
      <c r="L44" s="57" t="n">
        <f aca="false">IF(COUNT(L9:L41)&gt;0,MAX(L9:L41),"")</f>
        <v>463.66</v>
      </c>
      <c r="M44" s="57" t="n">
        <f aca="false">IF(COUNT(M9:M41)&gt;0,MAX(M9:M41),"")</f>
        <v>462.97</v>
      </c>
      <c r="N44" s="57" t="n">
        <f aca="false">IF(COUNT(N9:N41)&gt;0,MAX(N9:N41),"")</f>
        <v>462.87</v>
      </c>
      <c r="O44" s="57" t="n">
        <f aca="false">IF(COUNT(C44:N44)&gt;0,MAX(C44:N44),"")</f>
        <v>465.25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2.94</v>
      </c>
      <c r="D45" s="57" t="n">
        <f aca="false">IF(COUNT(D9:D41)&gt;0,MIN(D9:D41),"")</f>
        <v>463.07</v>
      </c>
      <c r="E45" s="57" t="n">
        <f aca="false">IF(COUNT(E9:E41)&gt;0,MIN(E9:E41),"")</f>
        <v>463.1</v>
      </c>
      <c r="F45" s="57" t="n">
        <f aca="false">IF(COUNT(F9:F41)&gt;0,MIN(F9:F41),"")</f>
        <v>463.03</v>
      </c>
      <c r="G45" s="57" t="n">
        <f aca="false">IF(COUNT(G9:G41)&gt;0,MIN(G9:G41),"")</f>
        <v>463.14</v>
      </c>
      <c r="H45" s="57" t="n">
        <f aca="false">IF(COUNT(H9:H41)&gt;0,MIN(H9:H41),"")</f>
        <v>463.25</v>
      </c>
      <c r="I45" s="57" t="n">
        <f aca="false">IF(COUNT(I9:I41)&gt;0,MIN(I9:I41),"")</f>
        <v>463.26</v>
      </c>
      <c r="J45" s="57" t="n">
        <f aca="false">IF(COUNT(J9:J41)&gt;0,MIN(J9:J41),"")</f>
        <v>463.22</v>
      </c>
      <c r="K45" s="57" t="n">
        <f aca="false">IF(COUNT(K9:K41)&gt;0,MIN(K9:K41),"")</f>
        <v>463.04</v>
      </c>
      <c r="L45" s="57" t="n">
        <f aca="false">IF(COUNT(L9:L41)&gt;0,MIN(L9:L41),"")</f>
        <v>462.99</v>
      </c>
      <c r="M45" s="57" t="n">
        <f aca="false">IF(COUNT(M9:M41)&gt;0,MIN(M9:M41),"")</f>
        <v>462.87</v>
      </c>
      <c r="N45" s="57" t="n">
        <f aca="false">IF(COUNT(N9:N41)&gt;0,MIN(N9:N41),"")</f>
        <v>462.79</v>
      </c>
      <c r="O45" s="57" t="n">
        <f aca="false">IF(COUNT(C45:N45)&gt;0,MIN(C45:N45),"")</f>
        <v>462.79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56  M ( MSL. ),  AT  06:00  Hours, On  AUG  19,  2018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1.935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35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902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53</v>
      </c>
      <c r="M54" s="38" t="s">
        <v>154</v>
      </c>
    </row>
    <row r="55" customFormat="false" ht="12.75" hidden="false" customHeight="false" outlineLevel="0" collapsed="false">
      <c r="B55" s="89" t="s">
        <v>155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3.74</v>
      </c>
      <c r="D59" s="91" t="n">
        <v>10.9</v>
      </c>
      <c r="E59" s="91" t="n">
        <v>15.76</v>
      </c>
      <c r="F59" s="91" t="n">
        <v>15.76</v>
      </c>
      <c r="G59" s="91" t="n">
        <v>13.87</v>
      </c>
      <c r="H59" s="91" t="n">
        <v>20.3</v>
      </c>
      <c r="I59" s="91" t="n">
        <v>27</v>
      </c>
      <c r="J59" s="91" t="n">
        <v>21.18</v>
      </c>
      <c r="K59" s="91" t="n">
        <v>11.23</v>
      </c>
      <c r="L59" s="91" t="n">
        <v>9.04</v>
      </c>
      <c r="M59" s="91" t="n">
        <v>4.37</v>
      </c>
      <c r="N59" s="91" t="n">
        <v>2.36</v>
      </c>
      <c r="O59" s="91"/>
    </row>
    <row r="60" customFormat="false" ht="12.75" hidden="false" customHeight="false" outlineLevel="0" collapsed="false">
      <c r="B60" s="38" t="n">
        <v>2</v>
      </c>
      <c r="C60" s="91" t="n">
        <v>6.68</v>
      </c>
      <c r="D60" s="91" t="n">
        <v>16.54</v>
      </c>
      <c r="E60" s="91" t="n">
        <v>15.37</v>
      </c>
      <c r="F60" s="91" t="n">
        <v>11.23</v>
      </c>
      <c r="G60" s="91" t="n">
        <v>12.22</v>
      </c>
      <c r="H60" s="91" t="n">
        <v>18.1</v>
      </c>
      <c r="I60" s="91" t="n">
        <v>40.86</v>
      </c>
      <c r="J60" s="91" t="n">
        <v>19.86</v>
      </c>
      <c r="K60" s="91" t="n">
        <v>11.56</v>
      </c>
      <c r="L60" s="91" t="n">
        <v>9.35</v>
      </c>
      <c r="M60" s="91" t="n">
        <v>4.37</v>
      </c>
      <c r="N60" s="91" t="n">
        <v>2.36</v>
      </c>
      <c r="O60" s="91"/>
    </row>
    <row r="61" customFormat="false" ht="12.75" hidden="false" customHeight="false" outlineLevel="0" collapsed="false">
      <c r="B61" s="38" t="n">
        <v>3</v>
      </c>
      <c r="C61" s="91" t="n">
        <v>7.8</v>
      </c>
      <c r="D61" s="91" t="n">
        <v>29.82</v>
      </c>
      <c r="E61" s="91" t="n">
        <v>14.98</v>
      </c>
      <c r="F61" s="91" t="n">
        <v>9.35</v>
      </c>
      <c r="G61" s="91" t="n">
        <v>10.59</v>
      </c>
      <c r="H61" s="91" t="n">
        <v>18.54</v>
      </c>
      <c r="I61" s="91" t="n">
        <v>67.12</v>
      </c>
      <c r="J61" s="91" t="n">
        <v>18.98</v>
      </c>
      <c r="K61" s="91" t="n">
        <v>10.9</v>
      </c>
      <c r="L61" s="91" t="n">
        <v>9.04</v>
      </c>
      <c r="M61" s="91" t="n">
        <v>4.37</v>
      </c>
      <c r="N61" s="91" t="n">
        <v>2.18</v>
      </c>
      <c r="O61" s="91"/>
    </row>
    <row r="62" customFormat="false" ht="12.75" hidden="false" customHeight="false" outlineLevel="0" collapsed="false">
      <c r="B62" s="38" t="n">
        <v>4</v>
      </c>
      <c r="C62" s="91" t="n">
        <v>7.8</v>
      </c>
      <c r="D62" s="91" t="n">
        <v>23.85</v>
      </c>
      <c r="E62" s="91" t="n">
        <v>12.55</v>
      </c>
      <c r="F62" s="91" t="n">
        <v>7.8</v>
      </c>
      <c r="G62" s="91" t="n">
        <v>9.35</v>
      </c>
      <c r="H62" s="91" t="n">
        <v>19.86</v>
      </c>
      <c r="I62" s="91" t="n">
        <v>71.57</v>
      </c>
      <c r="J62" s="91" t="n">
        <v>18.54</v>
      </c>
      <c r="K62" s="91" t="n">
        <v>10.59</v>
      </c>
      <c r="L62" s="91" t="n">
        <v>7.52</v>
      </c>
      <c r="M62" s="91" t="n">
        <v>4.37</v>
      </c>
      <c r="N62" s="91" t="n">
        <v>2</v>
      </c>
      <c r="O62" s="91"/>
    </row>
    <row r="63" customFormat="false" ht="12.75" hidden="false" customHeight="false" outlineLevel="0" collapsed="false">
      <c r="B63" s="38" t="n">
        <v>5</v>
      </c>
      <c r="C63" s="91" t="n">
        <v>8.11</v>
      </c>
      <c r="D63" s="91" t="n">
        <v>17.71</v>
      </c>
      <c r="E63" s="91" t="n">
        <v>12.22</v>
      </c>
      <c r="F63" s="91" t="n">
        <v>6.68</v>
      </c>
      <c r="G63" s="91" t="n">
        <v>9.04</v>
      </c>
      <c r="H63" s="91" t="n">
        <v>17.71</v>
      </c>
      <c r="I63" s="91" t="n">
        <v>62.04</v>
      </c>
      <c r="J63" s="91" t="n">
        <v>18.1</v>
      </c>
      <c r="K63" s="91" t="n">
        <v>10.28</v>
      </c>
      <c r="L63" s="91" t="n">
        <v>6.96</v>
      </c>
      <c r="M63" s="91" t="n">
        <v>4.37</v>
      </c>
      <c r="N63" s="91" t="n">
        <v>2</v>
      </c>
      <c r="O63" s="91"/>
    </row>
    <row r="64" customFormat="false" ht="12.75" hidden="false" customHeight="false" outlineLevel="0" collapsed="false">
      <c r="B64" s="38" t="n">
        <v>6</v>
      </c>
      <c r="C64" s="91" t="n">
        <v>7.8</v>
      </c>
      <c r="D64" s="91" t="n">
        <v>13.54</v>
      </c>
      <c r="E64" s="91" t="n">
        <v>11.89</v>
      </c>
      <c r="F64" s="91" t="n">
        <v>5.84</v>
      </c>
      <c r="G64" s="91" t="n">
        <v>10.9</v>
      </c>
      <c r="H64" s="91" t="n">
        <v>16.15</v>
      </c>
      <c r="I64" s="91" t="n">
        <v>32.7</v>
      </c>
      <c r="J64" s="91" t="n">
        <v>17.71</v>
      </c>
      <c r="K64" s="91" t="n">
        <v>9.66</v>
      </c>
      <c r="L64" s="91" t="n">
        <v>6.96</v>
      </c>
      <c r="M64" s="91" t="n">
        <v>4.16</v>
      </c>
      <c r="N64" s="91" t="n">
        <v>2</v>
      </c>
      <c r="O64" s="91"/>
    </row>
    <row r="65" customFormat="false" ht="12.75" hidden="false" customHeight="false" outlineLevel="0" collapsed="false">
      <c r="B65" s="38" t="n">
        <v>7</v>
      </c>
      <c r="C65" s="91" t="n">
        <v>8.73</v>
      </c>
      <c r="D65" s="91" t="n">
        <v>10.9</v>
      </c>
      <c r="E65" s="91" t="n">
        <v>15.37</v>
      </c>
      <c r="F65" s="91" t="n">
        <v>7.24</v>
      </c>
      <c r="G65" s="91" t="n">
        <v>10.59</v>
      </c>
      <c r="H65" s="91" t="n">
        <v>14.98</v>
      </c>
      <c r="I65" s="91" t="n">
        <v>25.65</v>
      </c>
      <c r="J65" s="91" t="n">
        <v>16.93</v>
      </c>
      <c r="K65" s="91" t="n">
        <v>10.28</v>
      </c>
      <c r="L65" s="91" t="n">
        <v>6.68</v>
      </c>
      <c r="M65" s="91" t="n">
        <v>3.95</v>
      </c>
      <c r="N65" s="91" t="n">
        <v>2</v>
      </c>
      <c r="O65" s="91"/>
    </row>
    <row r="66" customFormat="false" ht="12.75" hidden="false" customHeight="false" outlineLevel="0" collapsed="false">
      <c r="B66" s="38" t="n">
        <v>8</v>
      </c>
      <c r="C66" s="91" t="n">
        <v>9.04</v>
      </c>
      <c r="D66" s="91" t="n">
        <v>8.42</v>
      </c>
      <c r="E66" s="91" t="n">
        <v>21.18</v>
      </c>
      <c r="F66" s="91" t="n">
        <v>8.42</v>
      </c>
      <c r="G66" s="91" t="n">
        <v>10.9</v>
      </c>
      <c r="H66" s="91" t="n">
        <v>20.3</v>
      </c>
      <c r="I66" s="91" t="n">
        <v>22.06</v>
      </c>
      <c r="J66" s="91" t="n">
        <v>16.15</v>
      </c>
      <c r="K66" s="91" t="n">
        <v>9.97</v>
      </c>
      <c r="L66" s="91" t="n">
        <v>9.35</v>
      </c>
      <c r="M66" s="91" t="n">
        <v>3.95</v>
      </c>
      <c r="N66" s="91" t="n">
        <v>2</v>
      </c>
      <c r="O66" s="91"/>
    </row>
    <row r="67" customFormat="false" ht="12.75" hidden="false" customHeight="false" outlineLevel="0" collapsed="false">
      <c r="B67" s="38" t="n">
        <v>9</v>
      </c>
      <c r="C67" s="91" t="n">
        <v>10.28</v>
      </c>
      <c r="D67" s="91" t="n">
        <v>6.96</v>
      </c>
      <c r="E67" s="91" t="n">
        <v>12.88</v>
      </c>
      <c r="F67" s="91" t="n">
        <v>10.9</v>
      </c>
      <c r="G67" s="91" t="n">
        <v>13.87</v>
      </c>
      <c r="H67" s="91" t="n">
        <v>27</v>
      </c>
      <c r="I67" s="91" t="n">
        <v>19.86</v>
      </c>
      <c r="J67" s="91" t="n">
        <v>14.98</v>
      </c>
      <c r="K67" s="91" t="n">
        <v>9.97</v>
      </c>
      <c r="L67" s="91" t="n">
        <v>29.82</v>
      </c>
      <c r="M67" s="91" t="n">
        <v>3.74</v>
      </c>
      <c r="N67" s="91" t="n">
        <v>2</v>
      </c>
      <c r="O67" s="91"/>
    </row>
    <row r="68" customFormat="false" ht="12.75" hidden="false" customHeight="false" outlineLevel="0" collapsed="false">
      <c r="B68" s="38" t="n">
        <v>10</v>
      </c>
      <c r="C68" s="91" t="n">
        <v>9.35</v>
      </c>
      <c r="D68" s="91" t="n">
        <v>8.73</v>
      </c>
      <c r="E68" s="91" t="n">
        <v>11.23</v>
      </c>
      <c r="F68" s="91" t="n">
        <v>10.59</v>
      </c>
      <c r="G68" s="91" t="n">
        <v>20.3</v>
      </c>
      <c r="H68" s="91" t="n">
        <v>26.55</v>
      </c>
      <c r="I68" s="91" t="n">
        <v>22.5</v>
      </c>
      <c r="J68" s="91" t="n">
        <v>16.93</v>
      </c>
      <c r="K68" s="91" t="n">
        <v>9.97</v>
      </c>
      <c r="L68" s="91" t="n">
        <v>29.35</v>
      </c>
      <c r="M68" s="91" t="n">
        <v>3.53</v>
      </c>
      <c r="N68" s="91" t="n">
        <v>2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8.73</v>
      </c>
      <c r="D70" s="91" t="n">
        <v>19.42</v>
      </c>
      <c r="E70" s="91" t="n">
        <v>11.56</v>
      </c>
      <c r="F70" s="91" t="n">
        <v>8.73</v>
      </c>
      <c r="G70" s="91" t="n">
        <v>26.1</v>
      </c>
      <c r="H70" s="91" t="n">
        <v>30.29</v>
      </c>
      <c r="I70" s="91" t="n">
        <v>29.35</v>
      </c>
      <c r="J70" s="91" t="n">
        <v>25.2</v>
      </c>
      <c r="K70" s="91" t="n">
        <v>10.28</v>
      </c>
      <c r="L70" s="91" t="n">
        <v>16.93</v>
      </c>
      <c r="M70" s="91" t="n">
        <v>3.74</v>
      </c>
      <c r="N70" s="91" t="n">
        <v>2</v>
      </c>
      <c r="O70" s="91"/>
    </row>
    <row r="71" customFormat="false" ht="12.75" hidden="false" customHeight="false" outlineLevel="0" collapsed="false">
      <c r="B71" s="38" t="n">
        <v>12</v>
      </c>
      <c r="C71" s="91" t="n">
        <v>8.11</v>
      </c>
      <c r="D71" s="91" t="n">
        <v>18.98</v>
      </c>
      <c r="E71" s="91" t="n">
        <v>11.56</v>
      </c>
      <c r="F71" s="91" t="n">
        <v>11.56</v>
      </c>
      <c r="G71" s="91" t="n">
        <v>19.86</v>
      </c>
      <c r="H71" s="91" t="n">
        <v>27</v>
      </c>
      <c r="I71" s="91" t="n">
        <v>33.7</v>
      </c>
      <c r="J71" s="91" t="n">
        <v>26.55</v>
      </c>
      <c r="K71" s="91" t="n">
        <v>10.59</v>
      </c>
      <c r="L71" s="91" t="n">
        <v>10.59</v>
      </c>
      <c r="M71" s="91" t="n">
        <v>3.74</v>
      </c>
      <c r="N71" s="91" t="n">
        <v>1.82</v>
      </c>
      <c r="O71" s="91"/>
    </row>
    <row r="72" customFormat="false" ht="12.75" hidden="false" customHeight="false" outlineLevel="0" collapsed="false">
      <c r="B72" s="38" t="n">
        <v>13</v>
      </c>
      <c r="C72" s="91" t="n">
        <v>8.73</v>
      </c>
      <c r="D72" s="91" t="n">
        <v>24.3</v>
      </c>
      <c r="E72" s="91" t="n">
        <v>12.22</v>
      </c>
      <c r="F72" s="91" t="n">
        <v>14.59</v>
      </c>
      <c r="G72" s="91" t="n">
        <v>17.32</v>
      </c>
      <c r="H72" s="91" t="n">
        <v>27.47</v>
      </c>
      <c r="I72" s="91" t="n">
        <v>38.78</v>
      </c>
      <c r="J72" s="91" t="n">
        <v>32.7</v>
      </c>
      <c r="K72" s="91" t="n">
        <v>10.28</v>
      </c>
      <c r="L72" s="91" t="n">
        <v>7.8</v>
      </c>
      <c r="M72" s="91" t="n">
        <v>3.74</v>
      </c>
      <c r="N72" s="91" t="n">
        <v>1.82</v>
      </c>
      <c r="O72" s="91"/>
    </row>
    <row r="73" customFormat="false" ht="12.75" hidden="false" customHeight="false" outlineLevel="0" collapsed="false">
      <c r="B73" s="38" t="n">
        <v>14</v>
      </c>
      <c r="C73" s="91" t="n">
        <v>7.24</v>
      </c>
      <c r="D73" s="91" t="n">
        <v>28.41</v>
      </c>
      <c r="E73" s="91" t="n">
        <v>11.89</v>
      </c>
      <c r="F73" s="91" t="n">
        <v>12.55</v>
      </c>
      <c r="G73" s="91" t="n">
        <v>11.56</v>
      </c>
      <c r="H73" s="91" t="n">
        <v>26.55</v>
      </c>
      <c r="I73" s="91" t="n">
        <v>23.85</v>
      </c>
      <c r="J73" s="91" t="n">
        <v>26.55</v>
      </c>
      <c r="K73" s="91" t="n">
        <v>10.59</v>
      </c>
      <c r="L73" s="91" t="n">
        <v>8.11</v>
      </c>
      <c r="M73" s="91" t="n">
        <v>3.74</v>
      </c>
      <c r="N73" s="91" t="n">
        <v>1.82</v>
      </c>
      <c r="O73" s="91"/>
    </row>
    <row r="74" customFormat="false" ht="12.75" hidden="false" customHeight="false" outlineLevel="0" collapsed="false">
      <c r="B74" s="38" t="n">
        <v>15</v>
      </c>
      <c r="C74" s="91" t="n">
        <v>7.24</v>
      </c>
      <c r="D74" s="91" t="n">
        <v>19.86</v>
      </c>
      <c r="E74" s="91" t="n">
        <v>9.35</v>
      </c>
      <c r="F74" s="91" t="n">
        <v>10.9</v>
      </c>
      <c r="G74" s="91" t="n">
        <v>10.9</v>
      </c>
      <c r="H74" s="91" t="n">
        <v>26.1</v>
      </c>
      <c r="I74" s="91" t="n">
        <v>19.86</v>
      </c>
      <c r="J74" s="91" t="n">
        <v>20.3</v>
      </c>
      <c r="K74" s="91" t="n">
        <v>9.66</v>
      </c>
      <c r="L74" s="91" t="n">
        <v>7.8</v>
      </c>
      <c r="M74" s="91" t="n">
        <v>3.74</v>
      </c>
      <c r="N74" s="91" t="n">
        <v>1.82</v>
      </c>
      <c r="O74" s="91"/>
    </row>
    <row r="75" customFormat="false" ht="12.75" hidden="false" customHeight="false" outlineLevel="0" collapsed="false">
      <c r="B75" s="38" t="n">
        <v>16</v>
      </c>
      <c r="C75" s="91" t="n">
        <v>7.52</v>
      </c>
      <c r="D75" s="91" t="n">
        <v>18.54</v>
      </c>
      <c r="E75" s="91" t="n">
        <v>7.8</v>
      </c>
      <c r="F75" s="91" t="n">
        <v>12.22</v>
      </c>
      <c r="G75" s="91" t="n">
        <v>10.59</v>
      </c>
      <c r="H75" s="91" t="n">
        <v>24.75</v>
      </c>
      <c r="I75" s="91" t="n">
        <v>16.54</v>
      </c>
      <c r="J75" s="91" t="n">
        <v>19.86</v>
      </c>
      <c r="K75" s="91" t="n">
        <v>9.04</v>
      </c>
      <c r="L75" s="91" t="n">
        <v>7.52</v>
      </c>
      <c r="M75" s="91" t="n">
        <v>3.53</v>
      </c>
      <c r="N75" s="91" t="n">
        <v>1.82</v>
      </c>
      <c r="O75" s="91"/>
    </row>
    <row r="76" customFormat="false" ht="12.75" hidden="false" customHeight="false" outlineLevel="0" collapsed="false">
      <c r="B76" s="38" t="n">
        <v>17</v>
      </c>
      <c r="C76" s="91" t="n">
        <v>12.55</v>
      </c>
      <c r="D76" s="91" t="n">
        <v>26.1</v>
      </c>
      <c r="E76" s="91" t="n">
        <v>7.8</v>
      </c>
      <c r="F76" s="91" t="n">
        <v>9.97</v>
      </c>
      <c r="G76" s="91" t="n">
        <v>14.59</v>
      </c>
      <c r="H76" s="91" t="n">
        <v>18.54</v>
      </c>
      <c r="I76" s="91" t="n">
        <v>15.76</v>
      </c>
      <c r="J76" s="91" t="n">
        <v>18.1</v>
      </c>
      <c r="K76" s="91" t="n">
        <v>8.42</v>
      </c>
      <c r="L76" s="91" t="n">
        <v>6.96</v>
      </c>
      <c r="M76" s="91" t="n">
        <v>3.53</v>
      </c>
      <c r="N76" s="91" t="n">
        <v>1.82</v>
      </c>
      <c r="O76" s="91"/>
    </row>
    <row r="77" customFormat="false" ht="12.75" hidden="false" customHeight="false" outlineLevel="0" collapsed="false">
      <c r="B77" s="38" t="n">
        <v>18</v>
      </c>
      <c r="C77" s="91" t="n">
        <v>15.76</v>
      </c>
      <c r="D77" s="91" t="n">
        <v>22.5</v>
      </c>
      <c r="E77" s="91" t="n">
        <v>10.59</v>
      </c>
      <c r="F77" s="91" t="n">
        <v>9.97</v>
      </c>
      <c r="G77" s="91" t="n">
        <v>119.86</v>
      </c>
      <c r="H77" s="91" t="n">
        <v>17.71</v>
      </c>
      <c r="I77" s="91" t="n">
        <v>15.76</v>
      </c>
      <c r="J77" s="91" t="n">
        <v>17.71</v>
      </c>
      <c r="K77" s="91" t="n">
        <v>8.11</v>
      </c>
      <c r="L77" s="91" t="n">
        <v>6.96</v>
      </c>
      <c r="M77" s="91" t="n">
        <v>3.53</v>
      </c>
      <c r="N77" s="91" t="n">
        <v>1.82</v>
      </c>
      <c r="O77" s="91"/>
    </row>
    <row r="78" customFormat="false" ht="12.75" hidden="false" customHeight="false" outlineLevel="0" collapsed="false">
      <c r="B78" s="38" t="n">
        <v>19</v>
      </c>
      <c r="C78" s="91" t="n">
        <v>17.32</v>
      </c>
      <c r="D78" s="91" t="n">
        <v>15.37</v>
      </c>
      <c r="E78" s="91" t="n">
        <v>15.76</v>
      </c>
      <c r="F78" s="91" t="n">
        <v>13.54</v>
      </c>
      <c r="G78" s="91" t="n">
        <v>140.53</v>
      </c>
      <c r="H78" s="91" t="n">
        <v>32.2</v>
      </c>
      <c r="I78" s="91" t="n">
        <v>14.2</v>
      </c>
      <c r="J78" s="91" t="n">
        <v>17.71</v>
      </c>
      <c r="K78" s="91" t="n">
        <v>7.8</v>
      </c>
      <c r="L78" s="91" t="n">
        <v>6.68</v>
      </c>
      <c r="M78" s="91" t="n">
        <v>3.53</v>
      </c>
      <c r="N78" s="91" t="n">
        <v>1.82</v>
      </c>
      <c r="O78" s="91"/>
    </row>
    <row r="79" customFormat="false" ht="12.75" hidden="false" customHeight="false" outlineLevel="0" collapsed="false">
      <c r="B79" s="38" t="n">
        <v>20</v>
      </c>
      <c r="C79" s="91" t="n">
        <v>13.54</v>
      </c>
      <c r="D79" s="91" t="n">
        <v>12.55</v>
      </c>
      <c r="E79" s="91" t="n">
        <v>32.7</v>
      </c>
      <c r="F79" s="91" t="n">
        <v>20.3</v>
      </c>
      <c r="G79" s="91" t="n">
        <v>86.5</v>
      </c>
      <c r="H79" s="91" t="n">
        <v>40.34</v>
      </c>
      <c r="I79" s="91" t="n">
        <v>12.88</v>
      </c>
      <c r="J79" s="91" t="n">
        <v>17.71</v>
      </c>
      <c r="K79" s="91" t="n">
        <v>7.52</v>
      </c>
      <c r="L79" s="91" t="n">
        <v>6.4</v>
      </c>
      <c r="M79" s="91" t="n">
        <v>3.53</v>
      </c>
      <c r="N79" s="91" t="n">
        <v>1.82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10.28</v>
      </c>
      <c r="D81" s="91" t="n">
        <v>12.22</v>
      </c>
      <c r="E81" s="91" t="n">
        <v>27.47</v>
      </c>
      <c r="F81" s="91" t="n">
        <v>35.2</v>
      </c>
      <c r="G81" s="91" t="n">
        <v>56.55</v>
      </c>
      <c r="H81" s="91" t="n">
        <v>28.88</v>
      </c>
      <c r="I81" s="91" t="n">
        <v>15.76</v>
      </c>
      <c r="J81" s="91" t="n">
        <v>16.15</v>
      </c>
      <c r="K81" s="91" t="n">
        <v>7.52</v>
      </c>
      <c r="L81" s="91" t="n">
        <v>6.12</v>
      </c>
      <c r="M81" s="91" t="n">
        <v>3.53</v>
      </c>
      <c r="N81" s="91" t="n">
        <v>1.82</v>
      </c>
      <c r="O81" s="91"/>
    </row>
    <row r="82" customFormat="false" ht="12.75" hidden="false" customHeight="false" outlineLevel="0" collapsed="false">
      <c r="B82" s="38" t="n">
        <v>22</v>
      </c>
      <c r="C82" s="91" t="n">
        <v>6.12</v>
      </c>
      <c r="D82" s="91" t="n">
        <v>13.21</v>
      </c>
      <c r="E82" s="91" t="n">
        <v>19.86</v>
      </c>
      <c r="F82" s="91" t="n">
        <v>36.2</v>
      </c>
      <c r="G82" s="91" t="n">
        <v>31.23</v>
      </c>
      <c r="H82" s="91" t="n">
        <v>19.86</v>
      </c>
      <c r="I82" s="91" t="n">
        <v>26.1</v>
      </c>
      <c r="J82" s="91" t="n">
        <v>13.87</v>
      </c>
      <c r="K82" s="91" t="n">
        <v>6.96</v>
      </c>
      <c r="L82" s="91" t="n">
        <v>5.84</v>
      </c>
      <c r="M82" s="91" t="n">
        <v>3.32</v>
      </c>
      <c r="N82" s="91" t="n">
        <v>1.82</v>
      </c>
      <c r="O82" s="91"/>
    </row>
    <row r="83" customFormat="false" ht="12.75" hidden="false" customHeight="false" outlineLevel="0" collapsed="false">
      <c r="B83" s="38" t="n">
        <v>23</v>
      </c>
      <c r="C83" s="91" t="n">
        <v>5</v>
      </c>
      <c r="D83" s="91" t="n">
        <v>19.86</v>
      </c>
      <c r="E83" s="91" t="n">
        <v>16.15</v>
      </c>
      <c r="F83" s="91" t="n">
        <v>25.65</v>
      </c>
      <c r="G83" s="91" t="n">
        <v>27</v>
      </c>
      <c r="H83" s="91" t="n">
        <v>16.15</v>
      </c>
      <c r="I83" s="91" t="n">
        <v>38.78</v>
      </c>
      <c r="J83" s="91" t="n">
        <v>13.87</v>
      </c>
      <c r="K83" s="91" t="n">
        <v>6.68</v>
      </c>
      <c r="L83" s="91" t="n">
        <v>5.56</v>
      </c>
      <c r="M83" s="91" t="n">
        <v>3.32</v>
      </c>
      <c r="N83" s="91" t="n">
        <v>1.82</v>
      </c>
      <c r="O83" s="91"/>
    </row>
    <row r="84" customFormat="false" ht="12.75" hidden="false" customHeight="false" outlineLevel="0" collapsed="false">
      <c r="B84" s="38" t="n">
        <v>24</v>
      </c>
      <c r="C84" s="91" t="n">
        <v>5</v>
      </c>
      <c r="D84" s="91" t="n">
        <v>18.1</v>
      </c>
      <c r="E84" s="91" t="n">
        <v>12.22</v>
      </c>
      <c r="F84" s="91" t="n">
        <v>22.95</v>
      </c>
      <c r="G84" s="91" t="n">
        <v>27.47</v>
      </c>
      <c r="H84" s="91" t="n">
        <v>12.88</v>
      </c>
      <c r="I84" s="91" t="n">
        <v>86.5</v>
      </c>
      <c r="J84" s="91" t="n">
        <v>13.54</v>
      </c>
      <c r="K84" s="91" t="n">
        <v>6.4</v>
      </c>
      <c r="L84" s="91" t="n">
        <v>5</v>
      </c>
      <c r="M84" s="91" t="n">
        <v>2.9</v>
      </c>
      <c r="N84" s="91" t="n">
        <v>1.82</v>
      </c>
      <c r="O84" s="91"/>
    </row>
    <row r="85" customFormat="false" ht="12.75" hidden="false" customHeight="false" outlineLevel="0" collapsed="false">
      <c r="B85" s="38" t="n">
        <v>25</v>
      </c>
      <c r="C85" s="91" t="n">
        <v>6.4</v>
      </c>
      <c r="D85" s="91" t="n">
        <v>17.32</v>
      </c>
      <c r="E85" s="91" t="n">
        <v>10.59</v>
      </c>
      <c r="F85" s="91" t="n">
        <v>24.75</v>
      </c>
      <c r="G85" s="91" t="n">
        <v>31.23</v>
      </c>
      <c r="H85" s="91" t="n">
        <v>12.88</v>
      </c>
      <c r="I85" s="91" t="n">
        <v>75.06</v>
      </c>
      <c r="J85" s="91" t="n">
        <v>13.54</v>
      </c>
      <c r="K85" s="91" t="n">
        <v>6.4</v>
      </c>
      <c r="L85" s="91" t="n">
        <v>5</v>
      </c>
      <c r="M85" s="91" t="n">
        <v>2.9</v>
      </c>
      <c r="N85" s="91" t="n">
        <v>1.82</v>
      </c>
      <c r="O85" s="91"/>
    </row>
    <row r="86" customFormat="false" ht="12.75" hidden="false" customHeight="false" outlineLevel="0" collapsed="false">
      <c r="B86" s="38" t="n">
        <v>26</v>
      </c>
      <c r="C86" s="91" t="n">
        <v>14.59</v>
      </c>
      <c r="D86" s="91" t="n">
        <v>13.54</v>
      </c>
      <c r="E86" s="91" t="n">
        <v>10.28</v>
      </c>
      <c r="F86" s="91" t="n">
        <v>23.85</v>
      </c>
      <c r="G86" s="91" t="n">
        <v>32.2</v>
      </c>
      <c r="H86" s="91" t="n">
        <v>12.55</v>
      </c>
      <c r="I86" s="91" t="n">
        <v>63.31</v>
      </c>
      <c r="J86" s="91" t="n">
        <v>13.21</v>
      </c>
      <c r="K86" s="91" t="n">
        <v>6.68</v>
      </c>
      <c r="L86" s="91" t="n">
        <v>5</v>
      </c>
      <c r="M86" s="91" t="n">
        <v>2.72</v>
      </c>
      <c r="N86" s="91" t="n">
        <v>1.82</v>
      </c>
      <c r="O86" s="91"/>
    </row>
    <row r="87" customFormat="false" ht="12.75" hidden="false" customHeight="false" outlineLevel="0" collapsed="false">
      <c r="B87" s="38" t="n">
        <v>27</v>
      </c>
      <c r="C87" s="91" t="n">
        <v>15.76</v>
      </c>
      <c r="D87" s="91" t="n">
        <v>13.87</v>
      </c>
      <c r="E87" s="91" t="n">
        <v>13.54</v>
      </c>
      <c r="F87" s="91" t="n">
        <v>23.4</v>
      </c>
      <c r="G87" s="91" t="n">
        <v>40.86</v>
      </c>
      <c r="H87" s="91" t="n">
        <v>15.76</v>
      </c>
      <c r="I87" s="91" t="n">
        <v>41.38</v>
      </c>
      <c r="J87" s="91" t="n">
        <v>12.88</v>
      </c>
      <c r="K87" s="91" t="n">
        <v>6.4</v>
      </c>
      <c r="L87" s="91" t="n">
        <v>5</v>
      </c>
      <c r="M87" s="91" t="n">
        <v>2.36</v>
      </c>
      <c r="N87" s="91" t="n">
        <v>1.64</v>
      </c>
      <c r="O87" s="91"/>
    </row>
    <row r="88" customFormat="false" ht="12.75" hidden="false" customHeight="false" outlineLevel="0" collapsed="false">
      <c r="B88" s="38" t="n">
        <v>28</v>
      </c>
      <c r="C88" s="91" t="n">
        <v>15.37</v>
      </c>
      <c r="D88" s="91" t="n">
        <v>17.71</v>
      </c>
      <c r="E88" s="91" t="n">
        <v>18.98</v>
      </c>
      <c r="F88" s="91" t="n">
        <v>18.98</v>
      </c>
      <c r="G88" s="91" t="n">
        <v>39.3</v>
      </c>
      <c r="H88" s="91" t="n">
        <v>13.54</v>
      </c>
      <c r="I88" s="91" t="n">
        <v>33.7</v>
      </c>
      <c r="J88" s="91" t="n">
        <v>12.55</v>
      </c>
      <c r="K88" s="91" t="n">
        <v>6.12</v>
      </c>
      <c r="L88" s="91" t="n">
        <v>5</v>
      </c>
      <c r="M88" s="91" t="n">
        <v>2.36</v>
      </c>
      <c r="N88" s="91" t="n">
        <v>1.46</v>
      </c>
      <c r="O88" s="91"/>
    </row>
    <row r="89" customFormat="false" ht="12.75" hidden="false" customHeight="false" outlineLevel="0" collapsed="false">
      <c r="B89" s="38" t="n">
        <v>29</v>
      </c>
      <c r="C89" s="91" t="n">
        <v>11.23</v>
      </c>
      <c r="D89" s="91" t="n">
        <v>15.37</v>
      </c>
      <c r="E89" s="91" t="n">
        <v>17.71</v>
      </c>
      <c r="F89" s="91" t="n">
        <v>16.54</v>
      </c>
      <c r="G89" s="91" t="n">
        <v>24.3</v>
      </c>
      <c r="H89" s="91" t="n">
        <v>13.21</v>
      </c>
      <c r="I89" s="91" t="n">
        <v>27</v>
      </c>
      <c r="J89" s="91" t="n">
        <v>11.89</v>
      </c>
      <c r="K89" s="91" t="n">
        <v>6.12</v>
      </c>
      <c r="L89" s="91" t="n">
        <v>5</v>
      </c>
      <c r="M89" s="91"/>
      <c r="N89" s="91" t="n">
        <v>1</v>
      </c>
      <c r="O89" s="91"/>
    </row>
    <row r="90" customFormat="false" ht="12.75" hidden="false" customHeight="false" outlineLevel="0" collapsed="false">
      <c r="B90" s="38" t="n">
        <v>30</v>
      </c>
      <c r="C90" s="91" t="n">
        <v>12.22</v>
      </c>
      <c r="D90" s="91" t="n">
        <v>13.21</v>
      </c>
      <c r="E90" s="91" t="n">
        <v>17.32</v>
      </c>
      <c r="F90" s="91" t="n">
        <v>14.98</v>
      </c>
      <c r="G90" s="91" t="n">
        <v>20.3</v>
      </c>
      <c r="H90" s="91" t="n">
        <v>13.87</v>
      </c>
      <c r="I90" s="91" t="n">
        <v>25.65</v>
      </c>
      <c r="J90" s="91" t="n">
        <v>11.56</v>
      </c>
      <c r="K90" s="91" t="n">
        <v>8.73</v>
      </c>
      <c r="L90" s="91" t="n">
        <v>4.79</v>
      </c>
      <c r="M90" s="91"/>
      <c r="N90" s="91" t="n">
        <v>1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13.87</v>
      </c>
      <c r="E91" s="91"/>
      <c r="F91" s="91" t="n">
        <v>14.59</v>
      </c>
      <c r="G91" s="91" t="n">
        <v>17.71</v>
      </c>
      <c r="H91" s="91"/>
      <c r="I91" s="91" t="n">
        <v>24.3</v>
      </c>
      <c r="J91" s="91"/>
      <c r="K91" s="91" t="n">
        <v>9.66</v>
      </c>
      <c r="L91" s="91" t="n">
        <v>4.79</v>
      </c>
      <c r="M91" s="91"/>
      <c r="N91" s="91" t="n">
        <v>1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38" t="s">
        <v>65</v>
      </c>
      <c r="C93" s="91" t="n">
        <v>288.04</v>
      </c>
      <c r="D93" s="91" t="n">
        <v>521.68</v>
      </c>
      <c r="E93" s="91" t="n">
        <v>438.78</v>
      </c>
      <c r="F93" s="91" t="n">
        <v>475.23</v>
      </c>
      <c r="G93" s="91" t="n">
        <v>927.59</v>
      </c>
      <c r="H93" s="91" t="n">
        <v>630.02</v>
      </c>
      <c r="I93" s="91" t="n">
        <v>1069.58</v>
      </c>
      <c r="J93" s="91" t="n">
        <v>534.81</v>
      </c>
      <c r="K93" s="91" t="n">
        <v>274.37</v>
      </c>
      <c r="L93" s="91" t="n">
        <v>266.92</v>
      </c>
      <c r="M93" s="91" t="n">
        <v>100.94</v>
      </c>
      <c r="N93" s="91" t="n">
        <v>56.3</v>
      </c>
      <c r="O93" s="91" t="n">
        <v>5584.26</v>
      </c>
      <c r="P93" s="38" t="s">
        <v>34</v>
      </c>
    </row>
    <row r="94" customFormat="false" ht="12.75" hidden="false" customHeight="false" outlineLevel="0" collapsed="false">
      <c r="B94" s="38" t="s">
        <v>53</v>
      </c>
      <c r="C94" s="91" t="n">
        <v>9.60133333333334</v>
      </c>
      <c r="D94" s="91" t="n">
        <v>16.8283870967742</v>
      </c>
      <c r="E94" s="91" t="n">
        <v>14.626</v>
      </c>
      <c r="F94" s="91" t="n">
        <v>15.33</v>
      </c>
      <c r="G94" s="91" t="n">
        <v>29.9222580645161</v>
      </c>
      <c r="H94" s="91" t="n">
        <v>21.0006666666667</v>
      </c>
      <c r="I94" s="91" t="n">
        <v>34.5025806451613</v>
      </c>
      <c r="J94" s="91" t="n">
        <v>17.827</v>
      </c>
      <c r="K94" s="91" t="n">
        <v>8.85064516129033</v>
      </c>
      <c r="L94" s="91" t="n">
        <v>8.61032258064516</v>
      </c>
      <c r="M94" s="91" t="n">
        <v>3.605</v>
      </c>
      <c r="N94" s="91" t="n">
        <v>1.81612903225806</v>
      </c>
      <c r="O94" s="91" t="n">
        <v>15.2100268817204</v>
      </c>
      <c r="P94" s="38" t="s">
        <v>66</v>
      </c>
    </row>
    <row r="95" customFormat="false" ht="12.75" hidden="false" customHeight="false" outlineLevel="0" collapsed="false">
      <c r="B95" s="38" t="s">
        <v>54</v>
      </c>
      <c r="C95" s="91" t="n">
        <v>17.32</v>
      </c>
      <c r="D95" s="91" t="n">
        <v>29.82</v>
      </c>
      <c r="E95" s="91" t="n">
        <v>32.7</v>
      </c>
      <c r="F95" s="91" t="n">
        <v>36.2</v>
      </c>
      <c r="G95" s="91" t="n">
        <v>140.53</v>
      </c>
      <c r="H95" s="91" t="n">
        <v>40.34</v>
      </c>
      <c r="I95" s="91" t="n">
        <v>86.5</v>
      </c>
      <c r="J95" s="91" t="n">
        <v>32.7</v>
      </c>
      <c r="K95" s="91" t="n">
        <v>11.56</v>
      </c>
      <c r="L95" s="91" t="n">
        <v>29.82</v>
      </c>
      <c r="M95" s="91" t="n">
        <v>4.37</v>
      </c>
      <c r="N95" s="91" t="n">
        <v>2.36</v>
      </c>
      <c r="O95" s="91" t="n">
        <v>140.53</v>
      </c>
      <c r="P95" s="38" t="s">
        <v>66</v>
      </c>
    </row>
    <row r="96" customFormat="false" ht="12.75" hidden="false" customHeight="false" outlineLevel="0" collapsed="false">
      <c r="B96" s="38" t="s">
        <v>55</v>
      </c>
      <c r="C96" s="91" t="n">
        <v>3.74</v>
      </c>
      <c r="D96" s="91" t="n">
        <v>6.96</v>
      </c>
      <c r="E96" s="91" t="n">
        <v>7.8</v>
      </c>
      <c r="F96" s="91" t="n">
        <v>5.84</v>
      </c>
      <c r="G96" s="91" t="n">
        <v>9.04</v>
      </c>
      <c r="H96" s="91" t="n">
        <v>12.55</v>
      </c>
      <c r="I96" s="91" t="n">
        <v>12.88</v>
      </c>
      <c r="J96" s="91" t="n">
        <v>11.56</v>
      </c>
      <c r="K96" s="91" t="n">
        <v>6.12</v>
      </c>
      <c r="L96" s="91" t="n">
        <v>4.79</v>
      </c>
      <c r="M96" s="91" t="n">
        <v>2.36</v>
      </c>
      <c r="N96" s="91" t="n">
        <v>1</v>
      </c>
      <c r="O96" s="91" t="n">
        <v>1</v>
      </c>
      <c r="P96" s="38" t="s">
        <v>66</v>
      </c>
    </row>
    <row r="97" customFormat="false" ht="12.75" hidden="false" customHeight="false" outlineLevel="0" collapsed="false">
      <c r="B97" s="38" t="s">
        <v>67</v>
      </c>
      <c r="C97" s="91" t="n">
        <v>24.886656</v>
      </c>
      <c r="D97" s="91" t="n">
        <v>45.073152</v>
      </c>
      <c r="E97" s="91" t="n">
        <v>37.910592</v>
      </c>
      <c r="F97" s="91" t="n">
        <v>41.059872</v>
      </c>
      <c r="G97" s="91" t="n">
        <v>80.143776</v>
      </c>
      <c r="H97" s="91" t="n">
        <v>54.433728</v>
      </c>
      <c r="I97" s="91" t="n">
        <v>92.411712</v>
      </c>
      <c r="J97" s="91" t="n">
        <v>46.207584</v>
      </c>
      <c r="K97" s="91" t="n">
        <v>23.705568</v>
      </c>
      <c r="L97" s="91" t="n">
        <v>23.061888</v>
      </c>
      <c r="M97" s="91" t="n">
        <v>8.721216</v>
      </c>
      <c r="N97" s="91" t="n">
        <v>4.86432</v>
      </c>
      <c r="O97" s="91" t="n">
        <v>482.480064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167.499999999999</v>
      </c>
      <c r="E98" s="38" t="s">
        <v>70</v>
      </c>
      <c r="F98" s="38" t="s">
        <v>156</v>
      </c>
      <c r="G98" s="38" t="s">
        <v>72</v>
      </c>
      <c r="H98" s="38" t="s">
        <v>8</v>
      </c>
      <c r="I98" s="38" t="s">
        <v>73</v>
      </c>
      <c r="J98" s="38" t="s">
        <v>90</v>
      </c>
      <c r="K98" s="38" t="s">
        <v>75</v>
      </c>
      <c r="L98" s="38" t="s">
        <v>157</v>
      </c>
    </row>
    <row r="99" customFormat="false" ht="12.75" hidden="false" customHeight="false" outlineLevel="0" collapsed="false">
      <c r="B99" s="38" t="s">
        <v>77</v>
      </c>
      <c r="D99" s="38" t="n">
        <v>7.97671661405288</v>
      </c>
      <c r="E99" s="38" t="s">
        <v>78</v>
      </c>
      <c r="J99" s="38" t="n">
        <v>87.3305526590193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6" activeCellId="0" sqref="N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12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12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12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12]c-form'!AI3</f>
        <v>khong</v>
      </c>
      <c r="D4" s="48"/>
      <c r="E4" s="48"/>
      <c r="F4" s="48"/>
      <c r="G4" s="48"/>
      <c r="H4" s="39" t="str">
        <f aca="false">IF(TRIM('[12]c-form'!AJ3)&lt;&gt;"","Water  Year   "&amp;'[12]c-form'!AJ3,"Water  Year   ")</f>
        <v>Water  Year   2019</v>
      </c>
      <c r="I4" s="39"/>
      <c r="J4" s="49"/>
      <c r="K4" s="41"/>
      <c r="L4" s="42"/>
      <c r="M4" s="50" t="str">
        <f aca="false">"Rating  Curve"&amp;"  "&amp;R5</f>
        <v>Rating  Curve  HC.1/3316</v>
      </c>
      <c r="N4" s="50"/>
      <c r="O4" s="50"/>
      <c r="P4" s="50"/>
      <c r="R4" s="38" t="str">
        <f aca="false">IF(TRIM('[12]c-form'!E15)="","",'[12]c-form'!E15)</f>
        <v>MSL.</v>
      </c>
      <c r="S4" s="38" t="n">
        <f aca="false">IF(TRIM('[12]c-form'!U15)="","",'[12]c-form'!U15)</f>
        <v>465.16</v>
      </c>
      <c r="T4" s="38" t="str">
        <f aca="false">IF(TRIM('[12]c-form'!W15)="","","0"&amp;'[12]c-form'!W15&amp;":00")</f>
        <v>06:00</v>
      </c>
      <c r="U4" s="38" t="str">
        <f aca="false">IF(TRIM('[12]c-form'!Z15)="","",'[12]c-form'!Z15)</f>
        <v>AUG</v>
      </c>
      <c r="V4" s="38" t="n">
        <f aca="false">IF(TRIM('[12]c-form'!AA15)="","",'[12]c-form'!AA15)</f>
        <v>24</v>
      </c>
      <c r="W4" s="38" t="n">
        <f aca="false">IF(TRIM('[12]c-form'!C7)="","",'[12]c-form'!C7)</f>
        <v>2019</v>
      </c>
    </row>
    <row r="5" customFormat="false" ht="12.75" hidden="false" customHeight="false" outlineLevel="0" collapsed="false">
      <c r="A5" s="42"/>
      <c r="B5" s="5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12]c-form'!C18)="","",'[12]c-form'!C18)</f>
        <v>HC.1/3316</v>
      </c>
      <c r="T5" s="38" t="n">
        <f aca="false">IF(TRIM('[12]c-form'!C15)="","",'[12]c-form'!C15)</f>
        <v>462.835</v>
      </c>
      <c r="U5" s="38" t="n">
        <f aca="false">IF(TRIM('[12]c-form'!O15)="","",'[12]c-form'!O15)</f>
        <v>461.775</v>
      </c>
      <c r="V5" s="38" t="n">
        <f aca="false">IF(TRIM('[12]c-form'!J15)="","",'[12]c-form'!J15)</f>
        <v>468.835</v>
      </c>
      <c r="W5" s="38" t="n">
        <f aca="false">IF(TRIM('[12]c-form'!M15)="","",'[12]c-form'!M15)</f>
        <v>468.902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12]c-form'!G15)="","",'[12]c-form'!G15)</f>
        <v>1918</v>
      </c>
    </row>
    <row r="7" customFormat="false" ht="23.25" hidden="false" customHeight="false" outlineLevel="0" collapsed="false">
      <c r="A7" s="88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88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12]HourGH-APR'!AB11)=0,"",ROUND('[12]HourGH-APR'!AB11,2))</f>
        <v>462.83</v>
      </c>
      <c r="D9" s="57" t="n">
        <f aca="false">IF(COUNT('[12]HourGH-MAY'!AB11)=0,"",ROUND('[12]HourGH-MAY'!AB11,2))</f>
        <v>462.89</v>
      </c>
      <c r="E9" s="57" t="n">
        <f aca="false">IF(COUNT('[12]HourGH-JUN'!AB11)=0,"",ROUND('[12]HourGH-JUN'!AB11,2))</f>
        <v>463.14</v>
      </c>
      <c r="F9" s="57" t="n">
        <f aca="false">IF(COUNT('[12]HourGH-JUL'!AB11)=0,"",ROUND('[12]HourGH-JUL'!AB11,2))</f>
        <v>462.74</v>
      </c>
      <c r="G9" s="57" t="n">
        <f aca="false">IF(COUNT('[12]HourGH-AUG'!AB11)=0,"",ROUND('[12]HourGH-AUG'!AB11,2))</f>
        <v>463.09</v>
      </c>
      <c r="H9" s="57" t="n">
        <f aca="false">IF(COUNT('[12]HourGH-SEP'!AB11)=0,"",ROUND('[12]HourGH-SEP'!AB11,2))</f>
        <v>464.17</v>
      </c>
      <c r="I9" s="57" t="n">
        <f aca="false">IF(COUNT('[12]HourGH-OCT'!AB11)=0,"",ROUND('[12]HourGH-OCT'!AB11,2))</f>
        <v>462.99</v>
      </c>
      <c r="J9" s="57" t="n">
        <f aca="false">IF(COUNT('[12]HourGH-NOV'!AB11)=0,"",ROUND('[12]HourGH-NOV'!AB11,2))</f>
        <v>463.02</v>
      </c>
      <c r="K9" s="57" t="n">
        <f aca="false">IF(COUNT('[12]HourGH-DEC'!AB11)=0,"",ROUND('[12]HourGH-DEC'!AB11,2))</f>
        <v>462.84</v>
      </c>
      <c r="L9" s="57" t="n">
        <f aca="false">IF(COUNT('[12]HourGH-JAN'!AB11)=0,"",ROUND('[12]HourGH-JAN'!AB11,2))</f>
        <v>462.79</v>
      </c>
      <c r="M9" s="57" t="n">
        <f aca="false">IF(COUNT('[12]HourGH-FEB'!AB11)=0,"",ROUND('[12]HourGH-FEB'!AB11,2))</f>
        <v>462.66</v>
      </c>
      <c r="N9" s="57" t="n">
        <f aca="false">IF(COUNT('[12]HourGH-MAR'!AB11)=0,"",ROUND('[12]HourGH-MAR'!AB11,2))</f>
        <v>462.82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12]HourGH-APR'!AB12)=0,"",ROUND('[12]HourGH-APR'!AB12,2))</f>
        <v>462.82</v>
      </c>
      <c r="D10" s="57" t="n">
        <f aca="false">IF(COUNT('[12]HourGH-MAY'!AB12)=0,"",ROUND('[12]HourGH-MAY'!AB12,2))</f>
        <v>462.92</v>
      </c>
      <c r="E10" s="57" t="n">
        <f aca="false">IF(COUNT('[12]HourGH-JUN'!AB12)=0,"",ROUND('[12]HourGH-JUN'!AB12,2))</f>
        <v>463.05</v>
      </c>
      <c r="F10" s="57" t="n">
        <f aca="false">IF(COUNT('[12]HourGH-JUL'!AB12)=0,"",ROUND('[12]HourGH-JUL'!AB12,2))</f>
        <v>462.74</v>
      </c>
      <c r="G10" s="57" t="n">
        <f aca="false">IF(COUNT('[12]HourGH-AUG'!AB12)=0,"",ROUND('[12]HourGH-AUG'!AB12,2))</f>
        <v>463.42</v>
      </c>
      <c r="H10" s="57" t="n">
        <f aca="false">IF(COUNT('[12]HourGH-SEP'!AB12)=0,"",ROUND('[12]HourGH-SEP'!AB12,2))</f>
        <v>464.09</v>
      </c>
      <c r="I10" s="57" t="n">
        <f aca="false">IF(COUNT('[12]HourGH-OCT'!AB12)=0,"",ROUND('[12]HourGH-OCT'!AB12,2))</f>
        <v>462.99</v>
      </c>
      <c r="J10" s="57" t="n">
        <f aca="false">IF(COUNT('[12]HourGH-NOV'!AB12)=0,"",ROUND('[12]HourGH-NOV'!AB12,2))</f>
        <v>462.98</v>
      </c>
      <c r="K10" s="57" t="n">
        <f aca="false">IF(COUNT('[12]HourGH-DEC'!AB12)=0,"",ROUND('[12]HourGH-DEC'!AB12,2))</f>
        <v>462.84</v>
      </c>
      <c r="L10" s="57" t="n">
        <f aca="false">IF(COUNT('[12]HourGH-JAN'!AB12)=0,"",ROUND('[12]HourGH-JAN'!AB12,2))</f>
        <v>462.66</v>
      </c>
      <c r="M10" s="57" t="n">
        <f aca="false">IF(COUNT('[12]HourGH-FEB'!AB12)=0,"",ROUND('[12]HourGH-FEB'!AB12,2))</f>
        <v>462.66</v>
      </c>
      <c r="N10" s="57" t="n">
        <f aca="false">IF(COUNT('[12]HourGH-MAR'!AB12)=0,"",ROUND('[12]HourGH-MAR'!AB12,2))</f>
        <v>462.82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12]HourGH-APR'!AB13)=0,"",ROUND('[12]HourGH-APR'!AB13,2))</f>
        <v>462.78</v>
      </c>
      <c r="D11" s="57" t="n">
        <f aca="false">IF(COUNT('[12]HourGH-MAY'!AB13)=0,"",ROUND('[12]HourGH-MAY'!AB13,2))</f>
        <v>462.93</v>
      </c>
      <c r="E11" s="57" t="n">
        <f aca="false">IF(COUNT('[12]HourGH-JUN'!AB13)=0,"",ROUND('[12]HourGH-JUN'!AB13,2))</f>
        <v>462.98</v>
      </c>
      <c r="F11" s="57" t="n">
        <f aca="false">IF(COUNT('[12]HourGH-JUL'!AB13)=0,"",ROUND('[12]HourGH-JUL'!AB13,2))</f>
        <v>462.74</v>
      </c>
      <c r="G11" s="57" t="n">
        <f aca="false">IF(COUNT('[12]HourGH-AUG'!AB13)=0,"",ROUND('[12]HourGH-AUG'!AB13,2))</f>
        <v>463.3</v>
      </c>
      <c r="H11" s="57" t="n">
        <f aca="false">IF(COUNT('[12]HourGH-SEP'!AB13)=0,"",ROUND('[12]HourGH-SEP'!AB13,2))</f>
        <v>463.79</v>
      </c>
      <c r="I11" s="57" t="n">
        <f aca="false">IF(COUNT('[12]HourGH-OCT'!AB13)=0,"",ROUND('[12]HourGH-OCT'!AB13,2))</f>
        <v>462.95</v>
      </c>
      <c r="J11" s="57" t="n">
        <f aca="false">IF(COUNT('[12]HourGH-NOV'!AB13)=0,"",ROUND('[12]HourGH-NOV'!AB13,2))</f>
        <v>462.97</v>
      </c>
      <c r="K11" s="57" t="n">
        <f aca="false">IF(COUNT('[12]HourGH-DEC'!AB13)=0,"",ROUND('[12]HourGH-DEC'!AB13,2))</f>
        <v>462.84</v>
      </c>
      <c r="L11" s="57" t="n">
        <f aca="false">IF(COUNT('[12]HourGH-JAN'!AB13)=0,"",ROUND('[12]HourGH-JAN'!AB13,2))</f>
        <v>462.66</v>
      </c>
      <c r="M11" s="57" t="n">
        <f aca="false">IF(COUNT('[12]HourGH-FEB'!AB13)=0,"",ROUND('[12]HourGH-FEB'!AB13,2))</f>
        <v>462.65</v>
      </c>
      <c r="N11" s="57" t="n">
        <f aca="false">IF(COUNT('[12]HourGH-MAR'!AB13)=0,"",ROUND('[12]HourGH-MAR'!AB13,2))</f>
        <v>462.81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12]HourGH-APR'!AB14)=0,"",ROUND('[12]HourGH-APR'!AB14,2))</f>
        <v>462.79</v>
      </c>
      <c r="D12" s="57" t="n">
        <f aca="false">IF(COUNT('[12]HourGH-MAY'!AB14)=0,"",ROUND('[12]HourGH-MAY'!AB14,2))</f>
        <v>462.93</v>
      </c>
      <c r="E12" s="57" t="n">
        <f aca="false">IF(COUNT('[12]HourGH-JUN'!AB14)=0,"",ROUND('[12]HourGH-JUN'!AB14,2))</f>
        <v>462.89</v>
      </c>
      <c r="F12" s="57" t="n">
        <f aca="false">IF(COUNT('[12]HourGH-JUL'!AB14)=0,"",ROUND('[12]HourGH-JUL'!AB14,2))</f>
        <v>462.74</v>
      </c>
      <c r="G12" s="57" t="n">
        <f aca="false">IF(COUNT('[12]HourGH-AUG'!AB14)=0,"",ROUND('[12]HourGH-AUG'!AB14,2))</f>
        <v>463.34</v>
      </c>
      <c r="H12" s="57" t="n">
        <f aca="false">IF(COUNT('[12]HourGH-SEP'!AB14)=0,"",ROUND('[12]HourGH-SEP'!AB14,2))</f>
        <v>463.59</v>
      </c>
      <c r="I12" s="57" t="n">
        <f aca="false">IF(COUNT('[12]HourGH-OCT'!AB14)=0,"",ROUND('[12]HourGH-OCT'!AB14,2))</f>
        <v>462.96</v>
      </c>
      <c r="J12" s="57" t="n">
        <f aca="false">IF(COUNT('[12]HourGH-NOV'!AB14)=0,"",ROUND('[12]HourGH-NOV'!AB14,2))</f>
        <v>462.96</v>
      </c>
      <c r="K12" s="57" t="n">
        <f aca="false">IF(COUNT('[12]HourGH-DEC'!AB14)=0,"",ROUND('[12]HourGH-DEC'!AB14,2))</f>
        <v>462.82</v>
      </c>
      <c r="L12" s="57" t="n">
        <f aca="false">IF(COUNT('[12]HourGH-JAN'!AB14)=0,"",ROUND('[12]HourGH-JAN'!AB14,2))</f>
        <v>462.66</v>
      </c>
      <c r="M12" s="57" t="n">
        <f aca="false">IF(COUNT('[12]HourGH-FEB'!AB14)=0,"",ROUND('[12]HourGH-FEB'!AB14,2))</f>
        <v>462.65</v>
      </c>
      <c r="N12" s="57" t="n">
        <f aca="false">IF(COUNT('[12]HourGH-MAR'!AB14)=0,"",ROUND('[12]HourGH-MAR'!AB14,2))</f>
        <v>462.8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12]HourGH-APR'!AB15)=0,"",ROUND('[12]HourGH-APR'!AB15,2))</f>
        <v>462.82</v>
      </c>
      <c r="D13" s="57" t="n">
        <f aca="false">IF(COUNT('[12]HourGH-MAY'!AB15)=0,"",ROUND('[12]HourGH-MAY'!AB15,2))</f>
        <v>462.93</v>
      </c>
      <c r="E13" s="57" t="n">
        <f aca="false">IF(COUNT('[12]HourGH-JUN'!AB15)=0,"",ROUND('[12]HourGH-JUN'!AB15,2))</f>
        <v>462.83</v>
      </c>
      <c r="F13" s="57" t="n">
        <f aca="false">IF(COUNT('[12]HourGH-JUL'!AB15)=0,"",ROUND('[12]HourGH-JUL'!AB15,2))</f>
        <v>462.74</v>
      </c>
      <c r="G13" s="57" t="n">
        <f aca="false">IF(COUNT('[12]HourGH-AUG'!AB15)=0,"",ROUND('[12]HourGH-AUG'!AB15,2))</f>
        <v>464.49</v>
      </c>
      <c r="H13" s="57" t="n">
        <f aca="false">IF(COUNT('[12]HourGH-SEP'!AB15)=0,"",ROUND('[12]HourGH-SEP'!AB15,2))</f>
        <v>463.49</v>
      </c>
      <c r="I13" s="57" t="n">
        <f aca="false">IF(COUNT('[12]HourGH-OCT'!AB15)=0,"",ROUND('[12]HourGH-OCT'!AB15,2))</f>
        <v>463</v>
      </c>
      <c r="J13" s="57" t="n">
        <f aca="false">IF(COUNT('[12]HourGH-NOV'!AB15)=0,"",ROUND('[12]HourGH-NOV'!AB15,2))</f>
        <v>462.95</v>
      </c>
      <c r="K13" s="57" t="n">
        <f aca="false">IF(COUNT('[12]HourGH-DEC'!AB15)=0,"",ROUND('[12]HourGH-DEC'!AB15,2))</f>
        <v>462.78</v>
      </c>
      <c r="L13" s="57" t="n">
        <f aca="false">IF(COUNT('[12]HourGH-JAN'!AB15)=0,"",ROUND('[12]HourGH-JAN'!AB15,2))</f>
        <v>462.66</v>
      </c>
      <c r="M13" s="57" t="n">
        <f aca="false">IF(COUNT('[12]HourGH-FEB'!AB15)=0,"",ROUND('[12]HourGH-FEB'!AB15,2))</f>
        <v>462.66</v>
      </c>
      <c r="N13" s="57" t="n">
        <f aca="false">IF(COUNT('[12]HourGH-MAR'!AB15)=0,"",ROUND('[12]HourGH-MAR'!AB15,2))</f>
        <v>462.81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12]HourGH-APR'!AB16)=0,"",ROUND('[12]HourGH-APR'!AB16,2))</f>
        <v>462.84</v>
      </c>
      <c r="D14" s="57" t="n">
        <f aca="false">IF(COUNT('[12]HourGH-MAY'!AB16)=0,"",ROUND('[12]HourGH-MAY'!AB16,2))</f>
        <v>462.93</v>
      </c>
      <c r="E14" s="57" t="n">
        <f aca="false">IF(COUNT('[12]HourGH-JUN'!AB16)=0,"",ROUND('[12]HourGH-JUN'!AB16,2))</f>
        <v>462.75</v>
      </c>
      <c r="F14" s="57" t="n">
        <f aca="false">IF(COUNT('[12]HourGH-JUL'!AB16)=0,"",ROUND('[12]HourGH-JUL'!AB16,2))</f>
        <v>462.74</v>
      </c>
      <c r="G14" s="57" t="n">
        <f aca="false">IF(COUNT('[12]HourGH-AUG'!AB16)=0,"",ROUND('[12]HourGH-AUG'!AB16,2))</f>
        <v>464.16</v>
      </c>
      <c r="H14" s="57" t="n">
        <f aca="false">IF(COUNT('[12]HourGH-SEP'!AB16)=0,"",ROUND('[12]HourGH-SEP'!AB16,2))</f>
        <v>463.39</v>
      </c>
      <c r="I14" s="57" t="n">
        <f aca="false">IF(COUNT('[12]HourGH-OCT'!AB16)=0,"",ROUND('[12]HourGH-OCT'!AB16,2))</f>
        <v>463.03</v>
      </c>
      <c r="J14" s="57" t="n">
        <f aca="false">IF(COUNT('[12]HourGH-NOV'!AB16)=0,"",ROUND('[12]HourGH-NOV'!AB16,2))</f>
        <v>462.96</v>
      </c>
      <c r="K14" s="57" t="n">
        <f aca="false">IF(COUNT('[12]HourGH-DEC'!AB16)=0,"",ROUND('[12]HourGH-DEC'!AB16,2))</f>
        <v>462.73</v>
      </c>
      <c r="L14" s="57" t="n">
        <f aca="false">IF(COUNT('[12]HourGH-JAN'!AB16)=0,"",ROUND('[12]HourGH-JAN'!AB16,2))</f>
        <v>462.65</v>
      </c>
      <c r="M14" s="57" t="n">
        <f aca="false">IF(COUNT('[12]HourGH-FEB'!AB16)=0,"",ROUND('[12]HourGH-FEB'!AB16,2))</f>
        <v>462.65</v>
      </c>
      <c r="N14" s="57" t="n">
        <f aca="false">IF(COUNT('[12]HourGH-MAR'!AB16)=0,"",ROUND('[12]HourGH-MAR'!AB16,2))</f>
        <v>462.81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12]HourGH-APR'!AB17)=0,"",ROUND('[12]HourGH-APR'!AB17,2))</f>
        <v>462.85</v>
      </c>
      <c r="D15" s="57" t="n">
        <f aca="false">IF(COUNT('[12]HourGH-MAY'!AB17)=0,"",ROUND('[12]HourGH-MAY'!AB17,2))</f>
        <v>462.89</v>
      </c>
      <c r="E15" s="57" t="n">
        <f aca="false">IF(COUNT('[12]HourGH-JUN'!AB17)=0,"",ROUND('[12]HourGH-JUN'!AB17,2))</f>
        <v>462.76</v>
      </c>
      <c r="F15" s="57" t="n">
        <f aca="false">IF(COUNT('[12]HourGH-JUL'!AB17)=0,"",ROUND('[12]HourGH-JUL'!AB17,2))</f>
        <v>462.75</v>
      </c>
      <c r="G15" s="57" t="n">
        <f aca="false">IF(COUNT('[12]HourGH-AUG'!AB17)=0,"",ROUND('[12]HourGH-AUG'!AB17,2))</f>
        <v>463.81</v>
      </c>
      <c r="H15" s="57" t="n">
        <f aca="false">IF(COUNT('[12]HourGH-SEP'!AB17)=0,"",ROUND('[12]HourGH-SEP'!AB17,2))</f>
        <v>463.19</v>
      </c>
      <c r="I15" s="57" t="n">
        <f aca="false">IF(COUNT('[12]HourGH-OCT'!AB17)=0,"",ROUND('[12]HourGH-OCT'!AB17,2))</f>
        <v>463.06</v>
      </c>
      <c r="J15" s="57" t="n">
        <f aca="false">IF(COUNT('[12]HourGH-NOV'!AB17)=0,"",ROUND('[12]HourGH-NOV'!AB17,2))</f>
        <v>462.99</v>
      </c>
      <c r="K15" s="57" t="n">
        <f aca="false">IF(COUNT('[12]HourGH-DEC'!AB17)=0,"",ROUND('[12]HourGH-DEC'!AB17,2))</f>
        <v>462.71</v>
      </c>
      <c r="L15" s="57" t="n">
        <f aca="false">IF(COUNT('[12]HourGH-JAN'!AB17)=0,"",ROUND('[12]HourGH-JAN'!AB17,2))</f>
        <v>462.66</v>
      </c>
      <c r="M15" s="57" t="n">
        <f aca="false">IF(COUNT('[12]HourGH-FEB'!AB17)=0,"",ROUND('[12]HourGH-FEB'!AB17,2))</f>
        <v>462.64</v>
      </c>
      <c r="N15" s="57" t="n">
        <f aca="false">IF(COUNT('[12]HourGH-MAR'!AB17)=0,"",ROUND('[12]HourGH-MAR'!AB17,2))</f>
        <v>462.8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12]HourGH-APR'!AB18)=0,"",ROUND('[12]HourGH-APR'!AB18,2))</f>
        <v>462.92</v>
      </c>
      <c r="D16" s="57" t="n">
        <f aca="false">IF(COUNT('[12]HourGH-MAY'!AB18)=0,"",ROUND('[12]HourGH-MAY'!AB18,2))</f>
        <v>462.82</v>
      </c>
      <c r="E16" s="57" t="n">
        <f aca="false">IF(COUNT('[12]HourGH-JUN'!AB18)=0,"",ROUND('[12]HourGH-JUN'!AB18,2))</f>
        <v>462.77</v>
      </c>
      <c r="F16" s="57" t="n">
        <f aca="false">IF(COUNT('[12]HourGH-JUL'!AB18)=0,"",ROUND('[12]HourGH-JUL'!AB18,2))</f>
        <v>462.72</v>
      </c>
      <c r="G16" s="57" t="n">
        <f aca="false">IF(COUNT('[12]HourGH-AUG'!AB18)=0,"",ROUND('[12]HourGH-AUG'!AB18,2))</f>
        <v>463.56</v>
      </c>
      <c r="H16" s="57" t="n">
        <f aca="false">IF(COUNT('[12]HourGH-SEP'!AB18)=0,"",ROUND('[12]HourGH-SEP'!AB18,2))</f>
        <v>463.14</v>
      </c>
      <c r="I16" s="57" t="n">
        <f aca="false">IF(COUNT('[12]HourGH-OCT'!AB18)=0,"",ROUND('[12]HourGH-OCT'!AB18,2))</f>
        <v>463.01</v>
      </c>
      <c r="J16" s="57" t="n">
        <f aca="false">IF(COUNT('[12]HourGH-NOV'!AB18)=0,"",ROUND('[12]HourGH-NOV'!AB18,2))</f>
        <v>462.99</v>
      </c>
      <c r="K16" s="57" t="n">
        <f aca="false">IF(COUNT('[12]HourGH-DEC'!AB18)=0,"",ROUND('[12]HourGH-DEC'!AB18,2))</f>
        <v>462.69</v>
      </c>
      <c r="L16" s="57" t="n">
        <f aca="false">IF(COUNT('[12]HourGH-JAN'!AB18)=0,"",ROUND('[12]HourGH-JAN'!AB18,2))</f>
        <v>462.64</v>
      </c>
      <c r="M16" s="57" t="n">
        <f aca="false">IF(COUNT('[12]HourGH-FEB'!AB18)=0,"",ROUND('[12]HourGH-FEB'!AB18,2))</f>
        <v>462.67</v>
      </c>
      <c r="N16" s="57" t="n">
        <f aca="false">IF(COUNT('[12]HourGH-MAR'!AB18)=0,"",ROUND('[12]HourGH-MAR'!AB18,2))</f>
        <v>462.8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12]HourGH-APR'!AB19)=0,"",ROUND('[12]HourGH-APR'!AB19,2))</f>
        <v>462.9</v>
      </c>
      <c r="D17" s="57" t="n">
        <f aca="false">IF(COUNT('[12]HourGH-MAY'!AB19)=0,"",ROUND('[12]HourGH-MAY'!AB19,2))</f>
        <v>462.76</v>
      </c>
      <c r="E17" s="57" t="n">
        <f aca="false">IF(COUNT('[12]HourGH-JUN'!AB19)=0,"",ROUND('[12]HourGH-JUN'!AB19,2))</f>
        <v>462.77</v>
      </c>
      <c r="F17" s="57" t="n">
        <f aca="false">IF(COUNT('[12]HourGH-JUL'!AB19)=0,"",ROUND('[12]HourGH-JUL'!AB19,2))</f>
        <v>462.72</v>
      </c>
      <c r="G17" s="57" t="n">
        <f aca="false">IF(COUNT('[12]HourGH-AUG'!AB19)=0,"",ROUND('[12]HourGH-AUG'!AB19,2))</f>
        <v>463.14</v>
      </c>
      <c r="H17" s="57" t="n">
        <f aca="false">IF(COUNT('[12]HourGH-SEP'!AB19)=0,"",ROUND('[12]HourGH-SEP'!AB19,2))</f>
        <v>463.15</v>
      </c>
      <c r="I17" s="57" t="n">
        <f aca="false">IF(COUNT('[12]HourGH-OCT'!AB19)=0,"",ROUND('[12]HourGH-OCT'!AB19,2))</f>
        <v>462.96</v>
      </c>
      <c r="J17" s="57" t="n">
        <f aca="false">IF(COUNT('[12]HourGH-NOV'!AB19)=0,"",ROUND('[12]HourGH-NOV'!AB19,2))</f>
        <v>463</v>
      </c>
      <c r="K17" s="57" t="n">
        <f aca="false">IF(COUNT('[12]HourGH-DEC'!AB19)=0,"",ROUND('[12]HourGH-DEC'!AB19,2))</f>
        <v>462.69</v>
      </c>
      <c r="L17" s="57" t="n">
        <f aca="false">IF(COUNT('[12]HourGH-JAN'!AB19)=0,"",ROUND('[12]HourGH-JAN'!AB19,2))</f>
        <v>462.66</v>
      </c>
      <c r="M17" s="57" t="n">
        <f aca="false">IF(COUNT('[12]HourGH-FEB'!AB19)=0,"",ROUND('[12]HourGH-FEB'!AB19,2))</f>
        <v>462.67</v>
      </c>
      <c r="N17" s="57" t="n">
        <f aca="false">IF(COUNT('[12]HourGH-MAR'!AB19)=0,"",ROUND('[12]HourGH-MAR'!AB19,2))</f>
        <v>462.81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12]HourGH-APR'!AB20)=0,"",ROUND('[12]HourGH-APR'!AB20,2))</f>
        <v>462.93</v>
      </c>
      <c r="D18" s="57" t="n">
        <f aca="false">IF(COUNT('[12]HourGH-MAY'!AB20)=0,"",ROUND('[12]HourGH-MAY'!AB20,2))</f>
        <v>462.76</v>
      </c>
      <c r="E18" s="57" t="n">
        <f aca="false">IF(COUNT('[12]HourGH-JUN'!AB20)=0,"",ROUND('[12]HourGH-JUN'!AB20,2))</f>
        <v>462.77</v>
      </c>
      <c r="F18" s="57" t="n">
        <f aca="false">IF(COUNT('[12]HourGH-JUL'!AB20)=0,"",ROUND('[12]HourGH-JUL'!AB20,2))</f>
        <v>462.72</v>
      </c>
      <c r="G18" s="57" t="n">
        <f aca="false">IF(COUNT('[12]HourGH-AUG'!AB20)=0,"",ROUND('[12]HourGH-AUG'!AB20,2))</f>
        <v>463.13</v>
      </c>
      <c r="H18" s="57" t="n">
        <f aca="false">IF(COUNT('[12]HourGH-SEP'!AB20)=0,"",ROUND('[12]HourGH-SEP'!AB20,2))</f>
        <v>463.09</v>
      </c>
      <c r="I18" s="57" t="n">
        <f aca="false">IF(COUNT('[12]HourGH-OCT'!AB20)=0,"",ROUND('[12]HourGH-OCT'!AB20,2))</f>
        <v>462.94</v>
      </c>
      <c r="J18" s="57" t="n">
        <f aca="false">IF(COUNT('[12]HourGH-NOV'!AB20)=0,"",ROUND('[12]HourGH-NOV'!AB20,2))</f>
        <v>462.99</v>
      </c>
      <c r="K18" s="57" t="n">
        <f aca="false">IF(COUNT('[12]HourGH-DEC'!AB20)=0,"",ROUND('[12]HourGH-DEC'!AB20,2))</f>
        <v>462.69</v>
      </c>
      <c r="L18" s="57" t="n">
        <f aca="false">IF(COUNT('[12]HourGH-JAN'!AB20)=0,"",ROUND('[12]HourGH-JAN'!AB20,2))</f>
        <v>462.7</v>
      </c>
      <c r="M18" s="57" t="n">
        <f aca="false">IF(COUNT('[12]HourGH-FEB'!AB20)=0,"",ROUND('[12]HourGH-FEB'!AB20,2))</f>
        <v>462.67</v>
      </c>
      <c r="N18" s="57" t="n">
        <f aca="false">IF(COUNT('[12]HourGH-MAR'!AB20)=0,"",ROUND('[12]HourGH-MAR'!AB20,2))</f>
        <v>462.81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12]HourGH-APR'!AB21)=0,"",ROUND('[12]HourGH-APR'!AB21,2))</f>
        <v/>
      </c>
      <c r="D19" s="57" t="str">
        <f aca="false">IF(COUNT('[12]HourGH-MAY'!AB21)=0,"",ROUND('[12]HourGH-MAY'!AB21,2))</f>
        <v/>
      </c>
      <c r="E19" s="57" t="str">
        <f aca="false">IF(COUNT('[12]HourGH-JUN'!AB21)=0,"",ROUND('[12]HourGH-JUN'!AB21,2))</f>
        <v/>
      </c>
      <c r="F19" s="57" t="str">
        <f aca="false">IF(COUNT('[12]HourGH-JUL'!AB21)=0,"",ROUND('[12]HourGH-JUL'!AB21,2))</f>
        <v/>
      </c>
      <c r="G19" s="57" t="str">
        <f aca="false">IF(COUNT('[12]HourGH-AUG'!AB21)=0,"",ROUND('[12]HourGH-AUG'!AB21,2))</f>
        <v/>
      </c>
      <c r="H19" s="57" t="str">
        <f aca="false">IF(COUNT('[12]HourGH-SEP'!AB21)=0,"",ROUND('[12]HourGH-SEP'!AB21,2))</f>
        <v/>
      </c>
      <c r="I19" s="57" t="str">
        <f aca="false">IF(COUNT('[12]HourGH-OCT'!AB21)=0,"",ROUND('[12]HourGH-OCT'!AB21,2))</f>
        <v/>
      </c>
      <c r="J19" s="57" t="str">
        <f aca="false">IF(COUNT('[12]HourGH-NOV'!AB21)=0,"",ROUND('[12]HourGH-NOV'!AB21,2))</f>
        <v/>
      </c>
      <c r="K19" s="57" t="str">
        <f aca="false">IF(COUNT('[12]HourGH-DEC'!AB21)=0,"",ROUND('[12]HourGH-DEC'!AB21,2))</f>
        <v/>
      </c>
      <c r="L19" s="57" t="str">
        <f aca="false">IF(COUNT('[12]HourGH-JAN'!AB21)=0,"",ROUND('[12]HourGH-JAN'!AB21,2))</f>
        <v/>
      </c>
      <c r="M19" s="57" t="str">
        <f aca="false">IF(COUNT('[12]HourGH-FEB'!AB21)=0,"",ROUND('[12]HourGH-FEB'!AB21,2))</f>
        <v/>
      </c>
      <c r="N19" s="57" t="str">
        <f aca="false">IF(COUNT('[12]HourGH-MAR'!AB21)=0,"",ROUND('[12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12]HourGH-APR'!AB22)=0,"",ROUND('[12]HourGH-APR'!AB22,2))</f>
        <v>462.9</v>
      </c>
      <c r="D20" s="57" t="n">
        <f aca="false">IF(COUNT('[12]HourGH-MAY'!AB22)=0,"",ROUND('[12]HourGH-MAY'!AB22,2))</f>
        <v>462.77</v>
      </c>
      <c r="E20" s="57" t="n">
        <f aca="false">IF(COUNT('[12]HourGH-JUN'!AB22)=0,"",ROUND('[12]HourGH-JUN'!AB22,2))</f>
        <v>462.76</v>
      </c>
      <c r="F20" s="57" t="n">
        <f aca="false">IF(COUNT('[12]HourGH-JUL'!AB22)=0,"",ROUND('[12]HourGH-JUL'!AB22,2))</f>
        <v>462.72</v>
      </c>
      <c r="G20" s="57" t="n">
        <f aca="false">IF(COUNT('[12]HourGH-AUG'!AB22)=0,"",ROUND('[12]HourGH-AUG'!AB22,2))</f>
        <v>463.25</v>
      </c>
      <c r="H20" s="57" t="n">
        <f aca="false">IF(COUNT('[12]HourGH-SEP'!AB22)=0,"",ROUND('[12]HourGH-SEP'!AB22,2))</f>
        <v>463.08</v>
      </c>
      <c r="I20" s="57" t="n">
        <f aca="false">IF(COUNT('[12]HourGH-OCT'!AB22)=0,"",ROUND('[12]HourGH-OCT'!AB22,2))</f>
        <v>462.94</v>
      </c>
      <c r="J20" s="57" t="n">
        <f aca="false">IF(COUNT('[12]HourGH-NOV'!AB22)=0,"",ROUND('[12]HourGH-NOV'!AB22,2))</f>
        <v>462.96</v>
      </c>
      <c r="K20" s="57" t="n">
        <f aca="false">IF(COUNT('[12]HourGH-DEC'!AB22)=0,"",ROUND('[12]HourGH-DEC'!AB22,2))</f>
        <v>462.69</v>
      </c>
      <c r="L20" s="57" t="n">
        <f aca="false">IF(COUNT('[12]HourGH-JAN'!AB22)=0,"",ROUND('[12]HourGH-JAN'!AB22,2))</f>
        <v>462.69</v>
      </c>
      <c r="M20" s="57" t="n">
        <f aca="false">IF(COUNT('[12]HourGH-FEB'!AB22)=0,"",ROUND('[12]HourGH-FEB'!AB22,2))</f>
        <v>462.66</v>
      </c>
      <c r="N20" s="57" t="n">
        <f aca="false">IF(COUNT('[12]HourGH-MAR'!AB22)=0,"",ROUND('[12]HourGH-MAR'!AB22,2))</f>
        <v>462.81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12]HourGH-APR'!AB23)=0,"",ROUND('[12]HourGH-APR'!AB23,2))</f>
        <v>462.9</v>
      </c>
      <c r="D21" s="57" t="n">
        <f aca="false">IF(COUNT('[12]HourGH-MAY'!AB23)=0,"",ROUND('[12]HourGH-MAY'!AB23,2))</f>
        <v>462.82</v>
      </c>
      <c r="E21" s="57" t="n">
        <f aca="false">IF(COUNT('[12]HourGH-JUN'!AB23)=0,"",ROUND('[12]HourGH-JUN'!AB23,2))</f>
        <v>462.74</v>
      </c>
      <c r="F21" s="57" t="n">
        <f aca="false">IF(COUNT('[12]HourGH-JUL'!AB23)=0,"",ROUND('[12]HourGH-JUL'!AB23,2))</f>
        <v>462.72</v>
      </c>
      <c r="G21" s="57" t="n">
        <f aca="false">IF(COUNT('[12]HourGH-AUG'!AB23)=0,"",ROUND('[12]HourGH-AUG'!AB23,2))</f>
        <v>463.48</v>
      </c>
      <c r="H21" s="57" t="n">
        <f aca="false">IF(COUNT('[12]HourGH-SEP'!AB23)=0,"",ROUND('[12]HourGH-SEP'!AB23,2))</f>
        <v>463.13</v>
      </c>
      <c r="I21" s="57" t="n">
        <f aca="false">IF(COUNT('[12]HourGH-OCT'!AB23)=0,"",ROUND('[12]HourGH-OCT'!AB23,2))</f>
        <v>462.94</v>
      </c>
      <c r="J21" s="57" t="n">
        <f aca="false">IF(COUNT('[12]HourGH-NOV'!AB23)=0,"",ROUND('[12]HourGH-NOV'!AB23,2))</f>
        <v>462.95</v>
      </c>
      <c r="K21" s="57" t="n">
        <f aca="false">IF(COUNT('[12]HourGH-DEC'!AB23)=0,"",ROUND('[12]HourGH-DEC'!AB23,2))</f>
        <v>462.69</v>
      </c>
      <c r="L21" s="57" t="n">
        <f aca="false">IF(COUNT('[12]HourGH-JAN'!AB23)=0,"",ROUND('[12]HourGH-JAN'!AB23,2))</f>
        <v>462.69</v>
      </c>
      <c r="M21" s="57" t="n">
        <f aca="false">IF(COUNT('[12]HourGH-FEB'!AB23)=0,"",ROUND('[12]HourGH-FEB'!AB23,2))</f>
        <v>462.66</v>
      </c>
      <c r="N21" s="57" t="n">
        <f aca="false">IF(COUNT('[12]HourGH-MAR'!AB23)=0,"",ROUND('[12]HourGH-MAR'!AB23,2))</f>
        <v>462.78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12]HourGH-APR'!AB24)=0,"",ROUND('[12]HourGH-APR'!AB24,2))</f>
        <v>462.9</v>
      </c>
      <c r="D22" s="57" t="n">
        <f aca="false">IF(COUNT('[12]HourGH-MAY'!AB24)=0,"",ROUND('[12]HourGH-MAY'!AB24,2))</f>
        <v>462.95</v>
      </c>
      <c r="E22" s="57" t="n">
        <f aca="false">IF(COUNT('[12]HourGH-JUN'!AB24)=0,"",ROUND('[12]HourGH-JUN'!AB24,2))</f>
        <v>462.75</v>
      </c>
      <c r="F22" s="57" t="n">
        <f aca="false">IF(COUNT('[12]HourGH-JUL'!AB24)=0,"",ROUND('[12]HourGH-JUL'!AB24,2))</f>
        <v>462.72</v>
      </c>
      <c r="G22" s="57" t="n">
        <f aca="false">IF(COUNT('[12]HourGH-AUG'!AB24)=0,"",ROUND('[12]HourGH-AUG'!AB24,2))</f>
        <v>463.47</v>
      </c>
      <c r="H22" s="57" t="n">
        <f aca="false">IF(COUNT('[12]HourGH-SEP'!AB24)=0,"",ROUND('[12]HourGH-SEP'!AB24,2))</f>
        <v>463.08</v>
      </c>
      <c r="I22" s="57" t="n">
        <f aca="false">IF(COUNT('[12]HourGH-OCT'!AB24)=0,"",ROUND('[12]HourGH-OCT'!AB24,2))</f>
        <v>462.96</v>
      </c>
      <c r="J22" s="57" t="n">
        <f aca="false">IF(COUNT('[12]HourGH-NOV'!AB24)=0,"",ROUND('[12]HourGH-NOV'!AB24,2))</f>
        <v>462.93</v>
      </c>
      <c r="K22" s="57" t="n">
        <f aca="false">IF(COUNT('[12]HourGH-DEC'!AB24)=0,"",ROUND('[12]HourGH-DEC'!AB24,2))</f>
        <v>462.69</v>
      </c>
      <c r="L22" s="57" t="n">
        <f aca="false">IF(COUNT('[12]HourGH-JAN'!AB24)=0,"",ROUND('[12]HourGH-JAN'!AB24,2))</f>
        <v>462.69</v>
      </c>
      <c r="M22" s="57" t="n">
        <f aca="false">IF(COUNT('[12]HourGH-FEB'!AB24)=0,"",ROUND('[12]HourGH-FEB'!AB24,2))</f>
        <v>462.85</v>
      </c>
      <c r="N22" s="57" t="n">
        <f aca="false">IF(COUNT('[12]HourGH-MAR'!AB24)=0,"",ROUND('[12]HourGH-MAR'!AB24,2))</f>
        <v>462.72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12]HourGH-APR'!AB25)=0,"",ROUND('[12]HourGH-APR'!AB25,2))</f>
        <v>462.9</v>
      </c>
      <c r="D23" s="57" t="n">
        <f aca="false">IF(COUNT('[12]HourGH-MAY'!AB25)=0,"",ROUND('[12]HourGH-MAY'!AB25,2))</f>
        <v>463.04</v>
      </c>
      <c r="E23" s="57" t="n">
        <f aca="false">IF(COUNT('[12]HourGH-JUN'!AB25)=0,"",ROUND('[12]HourGH-JUN'!AB25,2))</f>
        <v>462.74</v>
      </c>
      <c r="F23" s="57" t="n">
        <f aca="false">IF(COUNT('[12]HourGH-JUL'!AB25)=0,"",ROUND('[12]HourGH-JUL'!AB25,2))</f>
        <v>462.72</v>
      </c>
      <c r="G23" s="57" t="n">
        <f aca="false">IF(COUNT('[12]HourGH-AUG'!AB25)=0,"",ROUND('[12]HourGH-AUG'!AB25,2))</f>
        <v>463.38</v>
      </c>
      <c r="H23" s="57" t="n">
        <f aca="false">IF(COUNT('[12]HourGH-SEP'!AB25)=0,"",ROUND('[12]HourGH-SEP'!AB25,2))</f>
        <v>463.08</v>
      </c>
      <c r="I23" s="57" t="n">
        <f aca="false">IF(COUNT('[12]HourGH-OCT'!AB25)=0,"",ROUND('[12]HourGH-OCT'!AB25,2))</f>
        <v>463.04</v>
      </c>
      <c r="J23" s="57" t="n">
        <f aca="false">IF(COUNT('[12]HourGH-NOV'!AB25)=0,"",ROUND('[12]HourGH-NOV'!AB25,2))</f>
        <v>462.93</v>
      </c>
      <c r="K23" s="57" t="n">
        <f aca="false">IF(COUNT('[12]HourGH-DEC'!AB25)=0,"",ROUND('[12]HourGH-DEC'!AB25,2))</f>
        <v>462.68</v>
      </c>
      <c r="L23" s="57" t="n">
        <f aca="false">IF(COUNT('[12]HourGH-JAN'!AB25)=0,"",ROUND('[12]HourGH-JAN'!AB25,2))</f>
        <v>462.69</v>
      </c>
      <c r="M23" s="57" t="n">
        <f aca="false">IF(COUNT('[12]HourGH-FEB'!AB25)=0,"",ROUND('[12]HourGH-FEB'!AB25,2))</f>
        <v>462.93</v>
      </c>
      <c r="N23" s="57" t="n">
        <f aca="false">IF(COUNT('[12]HourGH-MAR'!AB25)=0,"",ROUND('[12]HourGH-MAR'!AB25,2))</f>
        <v>462.72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12]HourGH-APR'!AB26)=0,"",ROUND('[12]HourGH-APR'!AB26,2))</f>
        <v>462.9</v>
      </c>
      <c r="D24" s="57" t="n">
        <f aca="false">IF(COUNT('[12]HourGH-MAY'!AB26)=0,"",ROUND('[12]HourGH-MAY'!AB26,2))</f>
        <v>462.98</v>
      </c>
      <c r="E24" s="57" t="n">
        <f aca="false">IF(COUNT('[12]HourGH-JUN'!AB26)=0,"",ROUND('[12]HourGH-JUN'!AB26,2))</f>
        <v>462.74</v>
      </c>
      <c r="F24" s="57" t="n">
        <f aca="false">IF(COUNT('[12]HourGH-JUL'!AB26)=0,"",ROUND('[12]HourGH-JUL'!AB26,2))</f>
        <v>462.71</v>
      </c>
      <c r="G24" s="57" t="n">
        <f aca="false">IF(COUNT('[12]HourGH-AUG'!AB26)=0,"",ROUND('[12]HourGH-AUG'!AB26,2))</f>
        <v>463.32</v>
      </c>
      <c r="H24" s="57" t="n">
        <f aca="false">IF(COUNT('[12]HourGH-SEP'!AB26)=0,"",ROUND('[12]HourGH-SEP'!AB26,2))</f>
        <v>463.08</v>
      </c>
      <c r="I24" s="57" t="n">
        <f aca="false">IF(COUNT('[12]HourGH-OCT'!AB26)=0,"",ROUND('[12]HourGH-OCT'!AB26,2))</f>
        <v>463.1</v>
      </c>
      <c r="J24" s="57" t="n">
        <f aca="false">IF(COUNT('[12]HourGH-NOV'!AB26)=0,"",ROUND('[12]HourGH-NOV'!AB26,2))</f>
        <v>462.92</v>
      </c>
      <c r="K24" s="57" t="n">
        <f aca="false">IF(COUNT('[12]HourGH-DEC'!AB26)=0,"",ROUND('[12]HourGH-DEC'!AB26,2))</f>
        <v>462.71</v>
      </c>
      <c r="L24" s="57" t="n">
        <f aca="false">IF(COUNT('[12]HourGH-JAN'!AB26)=0,"",ROUND('[12]HourGH-JAN'!AB26,2))</f>
        <v>462.67</v>
      </c>
      <c r="M24" s="57" t="n">
        <f aca="false">IF(COUNT('[12]HourGH-FEB'!AB26)=0,"",ROUND('[12]HourGH-FEB'!AB26,2))</f>
        <v>462.92</v>
      </c>
      <c r="N24" s="57" t="n">
        <f aca="false">IF(COUNT('[12]HourGH-MAR'!AB26)=0,"",ROUND('[12]HourGH-MAR'!AB26,2))</f>
        <v>462.72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12]HourGH-APR'!AB27)=0,"",ROUND('[12]HourGH-APR'!AB27,2))</f>
        <v>462.9</v>
      </c>
      <c r="D25" s="57" t="n">
        <f aca="false">IF(COUNT('[12]HourGH-MAY'!AB27)=0,"",ROUND('[12]HourGH-MAY'!AB27,2))</f>
        <v>462.85</v>
      </c>
      <c r="E25" s="57" t="n">
        <f aca="false">IF(COUNT('[12]HourGH-JUN'!AB27)=0,"",ROUND('[12]HourGH-JUN'!AB27,2))</f>
        <v>462.74</v>
      </c>
      <c r="F25" s="57" t="n">
        <f aca="false">IF(COUNT('[12]HourGH-JUL'!AB27)=0,"",ROUND('[12]HourGH-JUL'!AB27,2))</f>
        <v>462.71</v>
      </c>
      <c r="G25" s="57" t="n">
        <f aca="false">IF(COUNT('[12]HourGH-AUG'!AB27)=0,"",ROUND('[12]HourGH-AUG'!AB27,2))</f>
        <v>463.3</v>
      </c>
      <c r="H25" s="57" t="n">
        <f aca="false">IF(COUNT('[12]HourGH-SEP'!AB27)=0,"",ROUND('[12]HourGH-SEP'!AB27,2))</f>
        <v>463.05</v>
      </c>
      <c r="I25" s="57" t="n">
        <f aca="false">IF(COUNT('[12]HourGH-OCT'!AB27)=0,"",ROUND('[12]HourGH-OCT'!AB27,2))</f>
        <v>463.05</v>
      </c>
      <c r="J25" s="57" t="n">
        <f aca="false">IF(COUNT('[12]HourGH-NOV'!AB27)=0,"",ROUND('[12]HourGH-NOV'!AB27,2))</f>
        <v>462.91</v>
      </c>
      <c r="K25" s="57" t="n">
        <f aca="false">IF(COUNT('[12]HourGH-DEC'!AB27)=0,"",ROUND('[12]HourGH-DEC'!AB27,2))</f>
        <v>462.73</v>
      </c>
      <c r="L25" s="57" t="n">
        <f aca="false">IF(COUNT('[12]HourGH-JAN'!AB27)=0,"",ROUND('[12]HourGH-JAN'!AB27,2))</f>
        <v>462.67</v>
      </c>
      <c r="M25" s="57" t="n">
        <f aca="false">IF(COUNT('[12]HourGH-FEB'!AB27)=0,"",ROUND('[12]HourGH-FEB'!AB27,2))</f>
        <v>462.91</v>
      </c>
      <c r="N25" s="57" t="n">
        <f aca="false">IF(COUNT('[12]HourGH-MAR'!AB27)=0,"",ROUND('[12]HourGH-MAR'!AB27,2))</f>
        <v>462.71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12]HourGH-APR'!AB28)=0,"",ROUND('[12]HourGH-APR'!AB28,2))</f>
        <v>462.9</v>
      </c>
      <c r="D26" s="57" t="n">
        <f aca="false">IF(COUNT('[12]HourGH-MAY'!AB28)=0,"",ROUND('[12]HourGH-MAY'!AB28,2))</f>
        <v>462.84</v>
      </c>
      <c r="E26" s="57" t="n">
        <f aca="false">IF(COUNT('[12]HourGH-JUN'!AB28)=0,"",ROUND('[12]HourGH-JUN'!AB28,2))</f>
        <v>462.74</v>
      </c>
      <c r="F26" s="57" t="n">
        <f aca="false">IF(COUNT('[12]HourGH-JUL'!AB28)=0,"",ROUND('[12]HourGH-JUL'!AB28,2))</f>
        <v>462.71</v>
      </c>
      <c r="G26" s="57" t="n">
        <f aca="false">IF(COUNT('[12]HourGH-AUG'!AB28)=0,"",ROUND('[12]HourGH-AUG'!AB28,2))</f>
        <v>463.31</v>
      </c>
      <c r="H26" s="57" t="n">
        <f aca="false">IF(COUNT('[12]HourGH-SEP'!AB28)=0,"",ROUND('[12]HourGH-SEP'!AB28,2))</f>
        <v>463.04</v>
      </c>
      <c r="I26" s="57" t="n">
        <f aca="false">IF(COUNT('[12]HourGH-OCT'!AB28)=0,"",ROUND('[12]HourGH-OCT'!AB28,2))</f>
        <v>463.08</v>
      </c>
      <c r="J26" s="57" t="n">
        <f aca="false">IF(COUNT('[12]HourGH-NOV'!AB28)=0,"",ROUND('[12]HourGH-NOV'!AB28,2))</f>
        <v>462.91</v>
      </c>
      <c r="K26" s="57" t="n">
        <f aca="false">IF(COUNT('[12]HourGH-DEC'!AB28)=0,"",ROUND('[12]HourGH-DEC'!AB28,2))</f>
        <v>462.73</v>
      </c>
      <c r="L26" s="57" t="n">
        <f aca="false">IF(COUNT('[12]HourGH-JAN'!AB28)=0,"",ROUND('[12]HourGH-JAN'!AB28,2))</f>
        <v>462.67</v>
      </c>
      <c r="M26" s="57" t="n">
        <f aca="false">IF(COUNT('[12]HourGH-FEB'!AB28)=0,"",ROUND('[12]HourGH-FEB'!AB28,2))</f>
        <v>462.89</v>
      </c>
      <c r="N26" s="57" t="n">
        <f aca="false">IF(COUNT('[12]HourGH-MAR'!AB28)=0,"",ROUND('[12]HourGH-MAR'!AB28,2))</f>
        <v>462.72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12]HourGH-APR'!AB29)=0,"",ROUND('[12]HourGH-APR'!AB29,2))</f>
        <v>462.88</v>
      </c>
      <c r="D27" s="57" t="n">
        <f aca="false">IF(COUNT('[12]HourGH-MAY'!AB29)=0,"",ROUND('[12]HourGH-MAY'!AB29,2))</f>
        <v>462.81</v>
      </c>
      <c r="E27" s="57" t="n">
        <f aca="false">IF(COUNT('[12]HourGH-JUN'!AB29)=0,"",ROUND('[12]HourGH-JUN'!AB29,2))</f>
        <v>462.73</v>
      </c>
      <c r="F27" s="57" t="n">
        <f aca="false">IF(COUNT('[12]HourGH-JUL'!AB29)=0,"",ROUND('[12]HourGH-JUL'!AB29,2))</f>
        <v>462.7</v>
      </c>
      <c r="G27" s="57" t="n">
        <f aca="false">IF(COUNT('[12]HourGH-AUG'!AB29)=0,"",ROUND('[12]HourGH-AUG'!AB29,2))</f>
        <v>463.32</v>
      </c>
      <c r="H27" s="57" t="n">
        <f aca="false">IF(COUNT('[12]HourGH-SEP'!AB29)=0,"",ROUND('[12]HourGH-SEP'!AB29,2))</f>
        <v>463.04</v>
      </c>
      <c r="I27" s="57" t="n">
        <f aca="false">IF(COUNT('[12]HourGH-OCT'!AB29)=0,"",ROUND('[12]HourGH-OCT'!AB29,2))</f>
        <v>463.06</v>
      </c>
      <c r="J27" s="57" t="n">
        <f aca="false">IF(COUNT('[12]HourGH-NOV'!AB29)=0,"",ROUND('[12]HourGH-NOV'!AB29,2))</f>
        <v>462.89</v>
      </c>
      <c r="K27" s="57" t="n">
        <f aca="false">IF(COUNT('[12]HourGH-DEC'!AB29)=0,"",ROUND('[12]HourGH-DEC'!AB29,2))</f>
        <v>462.71</v>
      </c>
      <c r="L27" s="57" t="n">
        <f aca="false">IF(COUNT('[12]HourGH-JAN'!AB29)=0,"",ROUND('[12]HourGH-JAN'!AB29,2))</f>
        <v>462.67</v>
      </c>
      <c r="M27" s="57" t="n">
        <f aca="false">IF(COUNT('[12]HourGH-FEB'!AB29)=0,"",ROUND('[12]HourGH-FEB'!AB29,2))</f>
        <v>462.87</v>
      </c>
      <c r="N27" s="57" t="n">
        <f aca="false">IF(COUNT('[12]HourGH-MAR'!AB29)=0,"",ROUND('[12]HourGH-MAR'!AB29,2))</f>
        <v>462.72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12]HourGH-APR'!AB30)=0,"",ROUND('[12]HourGH-APR'!AB30,2))</f>
        <v>462.87</v>
      </c>
      <c r="D28" s="57" t="n">
        <f aca="false">IF(COUNT('[12]HourGH-MAY'!AB30)=0,"",ROUND('[12]HourGH-MAY'!AB30,2))</f>
        <v>462.77</v>
      </c>
      <c r="E28" s="57" t="n">
        <f aca="false">IF(COUNT('[12]HourGH-JUN'!AB30)=0,"",ROUND('[12]HourGH-JUN'!AB30,2))</f>
        <v>462.78</v>
      </c>
      <c r="F28" s="57" t="n">
        <f aca="false">IF(COUNT('[12]HourGH-JUL'!AB30)=0,"",ROUND('[12]HourGH-JUL'!AB30,2))</f>
        <v>462.69</v>
      </c>
      <c r="G28" s="57" t="n">
        <f aca="false">IF(COUNT('[12]HourGH-AUG'!AB30)=0,"",ROUND('[12]HourGH-AUG'!AB30,2))</f>
        <v>463.24</v>
      </c>
      <c r="H28" s="57" t="n">
        <f aca="false">IF(COUNT('[12]HourGH-SEP'!AB30)=0,"",ROUND('[12]HourGH-SEP'!AB30,2))</f>
        <v>463.14</v>
      </c>
      <c r="I28" s="57" t="n">
        <f aca="false">IF(COUNT('[12]HourGH-OCT'!AB30)=0,"",ROUND('[12]HourGH-OCT'!AB30,2))</f>
        <v>463.04</v>
      </c>
      <c r="J28" s="57" t="n">
        <f aca="false">IF(COUNT('[12]HourGH-NOV'!AB30)=0,"",ROUND('[12]HourGH-NOV'!AB30,2))</f>
        <v>462.88</v>
      </c>
      <c r="K28" s="57" t="n">
        <f aca="false">IF(COUNT('[12]HourGH-DEC'!AB30)=0,"",ROUND('[12]HourGH-DEC'!AB30,2))</f>
        <v>462.69</v>
      </c>
      <c r="L28" s="57" t="n">
        <f aca="false">IF(COUNT('[12]HourGH-JAN'!AB30)=0,"",ROUND('[12]HourGH-JAN'!AB30,2))</f>
        <v>462.67</v>
      </c>
      <c r="M28" s="57" t="n">
        <f aca="false">IF(COUNT('[12]HourGH-FEB'!AB30)=0,"",ROUND('[12]HourGH-FEB'!AB30,2))</f>
        <v>462.87</v>
      </c>
      <c r="N28" s="57" t="n">
        <f aca="false">IF(COUNT('[12]HourGH-MAR'!AB30)=0,"",ROUND('[12]HourGH-MAR'!AB30,2))</f>
        <v>462.72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12]HourGH-APR'!AB31)=0,"",ROUND('[12]HourGH-APR'!AB31,2))</f>
        <v>462.89</v>
      </c>
      <c r="D29" s="57" t="n">
        <f aca="false">IF(COUNT('[12]HourGH-MAY'!AB31)=0,"",ROUND('[12]HourGH-MAY'!AB31,2))</f>
        <v>462.75</v>
      </c>
      <c r="E29" s="57" t="n">
        <f aca="false">IF(COUNT('[12]HourGH-JUN'!AB31)=0,"",ROUND('[12]HourGH-JUN'!AB31,2))</f>
        <v>462.8</v>
      </c>
      <c r="F29" s="57" t="n">
        <f aca="false">IF(COUNT('[12]HourGH-JUL'!AB31)=0,"",ROUND('[12]HourGH-JUL'!AB31,2))</f>
        <v>462.69</v>
      </c>
      <c r="G29" s="57" t="n">
        <f aca="false">IF(COUNT('[12]HourGH-AUG'!AB31)=0,"",ROUND('[12]HourGH-AUG'!AB31,2))</f>
        <v>463.15</v>
      </c>
      <c r="H29" s="57" t="n">
        <f aca="false">IF(COUNT('[12]HourGH-SEP'!AB31)=0,"",ROUND('[12]HourGH-SEP'!AB31,2))</f>
        <v>463.49</v>
      </c>
      <c r="I29" s="57" t="n">
        <f aca="false">IF(COUNT('[12]HourGH-OCT'!AB31)=0,"",ROUND('[12]HourGH-OCT'!AB31,2))</f>
        <v>463.01</v>
      </c>
      <c r="J29" s="57" t="n">
        <f aca="false">IF(COUNT('[12]HourGH-NOV'!AB31)=0,"",ROUND('[12]HourGH-NOV'!AB31,2))</f>
        <v>462.87</v>
      </c>
      <c r="K29" s="57" t="n">
        <f aca="false">IF(COUNT('[12]HourGH-DEC'!AB31)=0,"",ROUND('[12]HourGH-DEC'!AB31,2))</f>
        <v>462.69</v>
      </c>
      <c r="L29" s="57" t="n">
        <f aca="false">IF(COUNT('[12]HourGH-JAN'!AB31)=0,"",ROUND('[12]HourGH-JAN'!AB31,2))</f>
        <v>462.67</v>
      </c>
      <c r="M29" s="57" t="n">
        <f aca="false">IF(COUNT('[12]HourGH-FEB'!AB31)=0,"",ROUND('[12]HourGH-FEB'!AB31,2))</f>
        <v>462.86</v>
      </c>
      <c r="N29" s="57" t="n">
        <f aca="false">IF(COUNT('[12]HourGH-MAR'!AB31)=0,"",ROUND('[12]HourGH-MAR'!AB31,2))</f>
        <v>462.8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12]HourGH-APR'!AB32)=0,"",ROUND('[12]HourGH-APR'!AB32,2))</f>
        <v/>
      </c>
      <c r="D30" s="57" t="str">
        <f aca="false">IF(COUNT('[12]HourGH-MAY'!AB32)=0,"",ROUND('[12]HourGH-MAY'!AB32,2))</f>
        <v/>
      </c>
      <c r="E30" s="57" t="str">
        <f aca="false">IF(COUNT('[12]HourGH-JUN'!AB32)=0,"",ROUND('[12]HourGH-JUN'!AB32,2))</f>
        <v/>
      </c>
      <c r="F30" s="57" t="str">
        <f aca="false">IF(COUNT('[12]HourGH-JUL'!AB32)=0,"",ROUND('[12]HourGH-JUL'!AB32,2))</f>
        <v/>
      </c>
      <c r="G30" s="57" t="str">
        <f aca="false">IF(COUNT('[12]HourGH-AUG'!AB32)=0,"",ROUND('[12]HourGH-AUG'!AB32,2))</f>
        <v/>
      </c>
      <c r="H30" s="57" t="str">
        <f aca="false">IF(COUNT('[12]HourGH-SEP'!AB32)=0,"",ROUND('[12]HourGH-SEP'!AB32,2))</f>
        <v/>
      </c>
      <c r="I30" s="57" t="str">
        <f aca="false">IF(COUNT('[12]HourGH-OCT'!AB32)=0,"",ROUND('[12]HourGH-OCT'!AB32,2))</f>
        <v/>
      </c>
      <c r="J30" s="57" t="str">
        <f aca="false">IF(COUNT('[12]HourGH-NOV'!AB32)=0,"",ROUND('[12]HourGH-NOV'!AB32,2))</f>
        <v/>
      </c>
      <c r="K30" s="57" t="str">
        <f aca="false">IF(COUNT('[12]HourGH-DEC'!AB32)=0,"",ROUND('[12]HourGH-DEC'!AB32,2))</f>
        <v/>
      </c>
      <c r="L30" s="57" t="str">
        <f aca="false">IF(COUNT('[12]HourGH-JAN'!AB32)=0,"",ROUND('[12]HourGH-JAN'!AB32,2))</f>
        <v/>
      </c>
      <c r="M30" s="57" t="str">
        <f aca="false">IF(COUNT('[12]HourGH-FEB'!AB32)=0,"",ROUND('[12]HourGH-FEB'!AB32,2))</f>
        <v/>
      </c>
      <c r="N30" s="57" t="str">
        <f aca="false">IF(COUNT('[12]HourGH-MAR'!AB32)=0,"",ROUND('[12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12]HourGH-APR'!AB33)=0,"",ROUND('[12]HourGH-APR'!AB33,2))</f>
        <v>462.94</v>
      </c>
      <c r="D31" s="57" t="n">
        <f aca="false">IF(COUNT('[12]HourGH-MAY'!AB33)=0,"",ROUND('[12]HourGH-MAY'!AB33,2))</f>
        <v>462.75</v>
      </c>
      <c r="E31" s="57" t="n">
        <f aca="false">IF(COUNT('[12]HourGH-JUN'!AB33)=0,"",ROUND('[12]HourGH-JUN'!AB33,2))</f>
        <v>462.76</v>
      </c>
      <c r="F31" s="57" t="n">
        <f aca="false">IF(COUNT('[12]HourGH-JUL'!AB33)=0,"",ROUND('[12]HourGH-JUL'!AB33,2))</f>
        <v>462.82</v>
      </c>
      <c r="G31" s="57" t="n">
        <f aca="false">IF(COUNT('[12]HourGH-AUG'!AB33)=0,"",ROUND('[12]HourGH-AUG'!AB33,2))</f>
        <v>463.18</v>
      </c>
      <c r="H31" s="57" t="n">
        <f aca="false">IF(COUNT('[12]HourGH-SEP'!AB33)=0,"",ROUND('[12]HourGH-SEP'!AB33,2))</f>
        <v>463.39</v>
      </c>
      <c r="I31" s="57" t="n">
        <f aca="false">IF(COUNT('[12]HourGH-OCT'!AB33)=0,"",ROUND('[12]HourGH-OCT'!AB33,2))</f>
        <v>462.94</v>
      </c>
      <c r="J31" s="57" t="n">
        <f aca="false">IF(COUNT('[12]HourGH-NOV'!AB33)=0,"",ROUND('[12]HourGH-NOV'!AB33,2))</f>
        <v>462.86</v>
      </c>
      <c r="K31" s="57" t="n">
        <f aca="false">IF(COUNT('[12]HourGH-DEC'!AB33)=0,"",ROUND('[12]HourGH-DEC'!AB33,2))</f>
        <v>462.68</v>
      </c>
      <c r="L31" s="57" t="n">
        <f aca="false">IF(COUNT('[12]HourGH-JAN'!AB33)=0,"",ROUND('[12]HourGH-JAN'!AB33,2))</f>
        <v>462.64</v>
      </c>
      <c r="M31" s="57" t="n">
        <f aca="false">IF(COUNT('[12]HourGH-FEB'!AB33)=0,"",ROUND('[12]HourGH-FEB'!AB33,2))</f>
        <v>462.84</v>
      </c>
      <c r="N31" s="57" t="n">
        <f aca="false">IF(COUNT('[12]HourGH-MAR'!AB33)=0,"",ROUND('[12]HourGH-MAR'!AB33,2))</f>
        <v>462.95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12]HourGH-APR'!AB34)=0,"",ROUND('[12]HourGH-APR'!AB34,2))</f>
        <v>462.93</v>
      </c>
      <c r="D32" s="57" t="n">
        <f aca="false">IF(COUNT('[12]HourGH-MAY'!AB34)=0,"",ROUND('[12]HourGH-MAY'!AB34,2))</f>
        <v>462.95</v>
      </c>
      <c r="E32" s="57" t="n">
        <f aca="false">IF(COUNT('[12]HourGH-JUN'!AB34)=0,"",ROUND('[12]HourGH-JUN'!AB34,2))</f>
        <v>462.73</v>
      </c>
      <c r="F32" s="57" t="n">
        <f aca="false">IF(COUNT('[12]HourGH-JUL'!AB34)=0,"",ROUND('[12]HourGH-JUL'!AB34,2))</f>
        <v>462.76</v>
      </c>
      <c r="G32" s="57" t="n">
        <f aca="false">IF(COUNT('[12]HourGH-AUG'!AB34)=0,"",ROUND('[12]HourGH-AUG'!AB34,2))</f>
        <v>463.6</v>
      </c>
      <c r="H32" s="57" t="n">
        <f aca="false">IF(COUNT('[12]HourGH-SEP'!AB34)=0,"",ROUND('[12]HourGH-SEP'!AB34,2))</f>
        <v>463.28</v>
      </c>
      <c r="I32" s="57" t="n">
        <f aca="false">IF(COUNT('[12]HourGH-OCT'!AB34)=0,"",ROUND('[12]HourGH-OCT'!AB34,2))</f>
        <v>462.92</v>
      </c>
      <c r="J32" s="57" t="n">
        <f aca="false">IF(COUNT('[12]HourGH-NOV'!AB34)=0,"",ROUND('[12]HourGH-NOV'!AB34,2))</f>
        <v>462.85</v>
      </c>
      <c r="K32" s="57" t="n">
        <f aca="false">IF(COUNT('[12]HourGH-DEC'!AB34)=0,"",ROUND('[12]HourGH-DEC'!AB34,2))</f>
        <v>462.68</v>
      </c>
      <c r="L32" s="57" t="n">
        <f aca="false">IF(COUNT('[12]HourGH-JAN'!AB34)=0,"",ROUND('[12]HourGH-JAN'!AB34,2))</f>
        <v>462.64</v>
      </c>
      <c r="M32" s="57" t="n">
        <f aca="false">IF(COUNT('[12]HourGH-FEB'!AB34)=0,"",ROUND('[12]HourGH-FEB'!AB34,2))</f>
        <v>462.85</v>
      </c>
      <c r="N32" s="57" t="n">
        <f aca="false">IF(COUNT('[12]HourGH-MAR'!AB34)=0,"",ROUND('[12]HourGH-MAR'!AB34,2))</f>
        <v>462.94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12]HourGH-APR'!AB35)=0,"",ROUND('[12]HourGH-APR'!AB35,2))</f>
        <v>462.91</v>
      </c>
      <c r="D33" s="57" t="n">
        <f aca="false">IF(COUNT('[12]HourGH-MAY'!AB35)=0,"",ROUND('[12]HourGH-MAY'!AB35,2))</f>
        <v>462.9</v>
      </c>
      <c r="E33" s="57" t="n">
        <f aca="false">IF(COUNT('[12]HourGH-JUN'!AB35)=0,"",ROUND('[12]HourGH-JUN'!AB35,2))</f>
        <v>462.71</v>
      </c>
      <c r="F33" s="57" t="n">
        <f aca="false">IF(COUNT('[12]HourGH-JUL'!AB35)=0,"",ROUND('[12]HourGH-JUL'!AB35,2))</f>
        <v>462.74</v>
      </c>
      <c r="G33" s="57" t="n">
        <f aca="false">IF(COUNT('[12]HourGH-AUG'!AB35)=0,"",ROUND('[12]HourGH-AUG'!AB35,2))</f>
        <v>464.49</v>
      </c>
      <c r="H33" s="57" t="n">
        <f aca="false">IF(COUNT('[12]HourGH-SEP'!AB35)=0,"",ROUND('[12]HourGH-SEP'!AB35,2))</f>
        <v>463.24</v>
      </c>
      <c r="I33" s="57" t="n">
        <f aca="false">IF(COUNT('[12]HourGH-OCT'!AB35)=0,"",ROUND('[12]HourGH-OCT'!AB35,2))</f>
        <v>462.9</v>
      </c>
      <c r="J33" s="57" t="n">
        <f aca="false">IF(COUNT('[12]HourGH-NOV'!AB35)=0,"",ROUND('[12]HourGH-NOV'!AB35,2))</f>
        <v>462.85</v>
      </c>
      <c r="K33" s="57" t="n">
        <f aca="false">IF(COUNT('[12]HourGH-DEC'!AB35)=0,"",ROUND('[12]HourGH-DEC'!AB35,2))</f>
        <v>462.67</v>
      </c>
      <c r="L33" s="57" t="n">
        <f aca="false">IF(COUNT('[12]HourGH-JAN'!AB35)=0,"",ROUND('[12]HourGH-JAN'!AB35,2))</f>
        <v>462.66</v>
      </c>
      <c r="M33" s="57" t="n">
        <f aca="false">IF(COUNT('[12]HourGH-FEB'!AB35)=0,"",ROUND('[12]HourGH-FEB'!AB35,2))</f>
        <v>462.84</v>
      </c>
      <c r="N33" s="57" t="n">
        <f aca="false">IF(COUNT('[12]HourGH-MAR'!AB35)=0,"",ROUND('[12]HourGH-MAR'!AB35,2))</f>
        <v>462.93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12]HourGH-APR'!AB36)=0,"",ROUND('[12]HourGH-APR'!AB36,2))</f>
        <v>462.92</v>
      </c>
      <c r="D34" s="57" t="n">
        <f aca="false">IF(COUNT('[12]HourGH-MAY'!AB36)=0,"",ROUND('[12]HourGH-MAY'!AB36,2))</f>
        <v>462.89</v>
      </c>
      <c r="E34" s="57" t="n">
        <f aca="false">IF(COUNT('[12]HourGH-JUN'!AB36)=0,"",ROUND('[12]HourGH-JUN'!AB36,2))</f>
        <v>462.71</v>
      </c>
      <c r="F34" s="57" t="n">
        <f aca="false">IF(COUNT('[12]HourGH-JUL'!AB36)=0,"",ROUND('[12]HourGH-JUL'!AB36,2))</f>
        <v>462.74</v>
      </c>
      <c r="G34" s="57" t="n">
        <f aca="false">IF(COUNT('[12]HourGH-AUG'!AB36)=0,"",ROUND('[12]HourGH-AUG'!AB36,2))</f>
        <v>465.02</v>
      </c>
      <c r="H34" s="57" t="n">
        <f aca="false">IF(COUNT('[12]HourGH-SEP'!AB36)=0,"",ROUND('[12]HourGH-SEP'!AB36,2))</f>
        <v>463.16</v>
      </c>
      <c r="I34" s="57" t="n">
        <f aca="false">IF(COUNT('[12]HourGH-OCT'!AB36)=0,"",ROUND('[12]HourGH-OCT'!AB36,2))</f>
        <v>462.89</v>
      </c>
      <c r="J34" s="57" t="n">
        <f aca="false">IF(COUNT('[12]HourGH-NOV'!AB36)=0,"",ROUND('[12]HourGH-NOV'!AB36,2))</f>
        <v>462.85</v>
      </c>
      <c r="K34" s="57" t="n">
        <f aca="false">IF(COUNT('[12]HourGH-DEC'!AB36)=0,"",ROUND('[12]HourGH-DEC'!AB36,2))</f>
        <v>462.66</v>
      </c>
      <c r="L34" s="57" t="n">
        <f aca="false">IF(COUNT('[12]HourGH-JAN'!AB36)=0,"",ROUND('[12]HourGH-JAN'!AB36,2))</f>
        <v>462.67</v>
      </c>
      <c r="M34" s="57" t="n">
        <f aca="false">IF(COUNT('[12]HourGH-FEB'!AB36)=0,"",ROUND('[12]HourGH-FEB'!AB36,2))</f>
        <v>462.83</v>
      </c>
      <c r="N34" s="57" t="n">
        <f aca="false">IF(COUNT('[12]HourGH-MAR'!AB36)=0,"",ROUND('[12]HourGH-MAR'!AB36,2))</f>
        <v>462.92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12]HourGH-APR'!AB37)=0,"",ROUND('[12]HourGH-APR'!AB37,2))</f>
        <v>462.91</v>
      </c>
      <c r="D35" s="57" t="n">
        <f aca="false">IF(COUNT('[12]HourGH-MAY'!AB37)=0,"",ROUND('[12]HourGH-MAY'!AB37,2))</f>
        <v>462.87</v>
      </c>
      <c r="E35" s="57" t="n">
        <f aca="false">IF(COUNT('[12]HourGH-JUN'!AB37)=0,"",ROUND('[12]HourGH-JUN'!AB37,2))</f>
        <v>462.74</v>
      </c>
      <c r="F35" s="57" t="n">
        <f aca="false">IF(COUNT('[12]HourGH-JUL'!AB37)=0,"",ROUND('[12]HourGH-JUL'!AB37,2))</f>
        <v>462.82</v>
      </c>
      <c r="G35" s="57" t="n">
        <f aca="false">IF(COUNT('[12]HourGH-AUG'!AB37)=0,"",ROUND('[12]HourGH-AUG'!AB37,2))</f>
        <v>464.21</v>
      </c>
      <c r="H35" s="57" t="n">
        <f aca="false">IF(COUNT('[12]HourGH-SEP'!AB37)=0,"",ROUND('[12]HourGH-SEP'!AB37,2))</f>
        <v>463.08</v>
      </c>
      <c r="I35" s="57" t="n">
        <f aca="false">IF(COUNT('[12]HourGH-OCT'!AB37)=0,"",ROUND('[12]HourGH-OCT'!AB37,2))</f>
        <v>462.91</v>
      </c>
      <c r="J35" s="57" t="n">
        <f aca="false">IF(COUNT('[12]HourGH-NOV'!AB37)=0,"",ROUND('[12]HourGH-NOV'!AB37,2))</f>
        <v>462.85</v>
      </c>
      <c r="K35" s="57" t="n">
        <f aca="false">IF(COUNT('[12]HourGH-DEC'!AB37)=0,"",ROUND('[12]HourGH-DEC'!AB37,2))</f>
        <v>462.67</v>
      </c>
      <c r="L35" s="57" t="n">
        <f aca="false">IF(COUNT('[12]HourGH-JAN'!AB37)=0,"",ROUND('[12]HourGH-JAN'!AB37,2))</f>
        <v>462.67</v>
      </c>
      <c r="M35" s="57" t="n">
        <f aca="false">IF(COUNT('[12]HourGH-FEB'!AB37)=0,"",ROUND('[12]HourGH-FEB'!AB37,2))</f>
        <v>462.81</v>
      </c>
      <c r="N35" s="57" t="n">
        <f aca="false">IF(COUNT('[12]HourGH-MAR'!AB37)=0,"",ROUND('[12]HourGH-MAR'!AB37,2))</f>
        <v>462.92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12]HourGH-APR'!AB38)=0,"",ROUND('[12]HourGH-APR'!AB38,2))</f>
        <v>462.9</v>
      </c>
      <c r="D36" s="57" t="n">
        <f aca="false">IF(COUNT('[12]HourGH-MAY'!AB38)=0,"",ROUND('[12]HourGH-MAY'!AB38,2))</f>
        <v>462.91</v>
      </c>
      <c r="E36" s="57" t="n">
        <f aca="false">IF(COUNT('[12]HourGH-JUN'!AB38)=0,"",ROUND('[12]HourGH-JUN'!AB38,2))</f>
        <v>462.87</v>
      </c>
      <c r="F36" s="57" t="n">
        <f aca="false">IF(COUNT('[12]HourGH-JUL'!AB38)=0,"",ROUND('[12]HourGH-JUL'!AB38,2))</f>
        <v>462.89</v>
      </c>
      <c r="G36" s="57" t="n">
        <f aca="false">IF(COUNT('[12]HourGH-AUG'!AB38)=0,"",ROUND('[12]HourGH-AUG'!AB38,2))</f>
        <v>464.12</v>
      </c>
      <c r="H36" s="57" t="n">
        <f aca="false">IF(COUNT('[12]HourGH-SEP'!AB38)=0,"",ROUND('[12]HourGH-SEP'!AB38,2))</f>
        <v>463.05</v>
      </c>
      <c r="I36" s="57" t="n">
        <f aca="false">IF(COUNT('[12]HourGH-OCT'!AB38)=0,"",ROUND('[12]HourGH-OCT'!AB38,2))</f>
        <v>462.93</v>
      </c>
      <c r="J36" s="57" t="n">
        <f aca="false">IF(COUNT('[12]HourGH-NOV'!AB38)=0,"",ROUND('[12]HourGH-NOV'!AB38,2))</f>
        <v>462.84</v>
      </c>
      <c r="K36" s="57" t="n">
        <f aca="false">IF(COUNT('[12]HourGH-DEC'!AB38)=0,"",ROUND('[12]HourGH-DEC'!AB38,2))</f>
        <v>462.67</v>
      </c>
      <c r="L36" s="57" t="n">
        <f aca="false">IF(COUNT('[12]HourGH-JAN'!AB38)=0,"",ROUND('[12]HourGH-JAN'!AB38,2))</f>
        <v>462.66</v>
      </c>
      <c r="M36" s="57" t="n">
        <f aca="false">IF(COUNT('[12]HourGH-FEB'!AB38)=0,"",ROUND('[12]HourGH-FEB'!AB38,2))</f>
        <v>462.81</v>
      </c>
      <c r="N36" s="57" t="n">
        <f aca="false">IF(COUNT('[12]HourGH-MAR'!AB38)=0,"",ROUND('[12]HourGH-MAR'!AB38,2))</f>
        <v>462.94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12]HourGH-APR'!AB39)=0,"",ROUND('[12]HourGH-APR'!AB39,2))</f>
        <v>462.91</v>
      </c>
      <c r="D37" s="57" t="n">
        <f aca="false">IF(COUNT('[12]HourGH-MAY'!AB39)=0,"",ROUND('[12]HourGH-MAY'!AB39,2))</f>
        <v>462.99</v>
      </c>
      <c r="E37" s="57" t="n">
        <f aca="false">IF(COUNT('[12]HourGH-JUN'!AB39)=0,"",ROUND('[12]HourGH-JUN'!AB39,2))</f>
        <v>462.84</v>
      </c>
      <c r="F37" s="57" t="n">
        <f aca="false">IF(COUNT('[12]HourGH-JUL'!AB39)=0,"",ROUND('[12]HourGH-JUL'!AB39,2))</f>
        <v>463.04</v>
      </c>
      <c r="G37" s="57" t="n">
        <f aca="false">IF(COUNT('[12]HourGH-AUG'!AB39)=0,"",ROUND('[12]HourGH-AUG'!AB39,2))</f>
        <v>463.69</v>
      </c>
      <c r="H37" s="57" t="n">
        <f aca="false">IF(COUNT('[12]HourGH-SEP'!AB39)=0,"",ROUND('[12]HourGH-SEP'!AB39,2))</f>
        <v>463.06</v>
      </c>
      <c r="I37" s="57" t="n">
        <f aca="false">IF(COUNT('[12]HourGH-OCT'!AB39)=0,"",ROUND('[12]HourGH-OCT'!AB39,2))</f>
        <v>462.92</v>
      </c>
      <c r="J37" s="57" t="n">
        <f aca="false">IF(COUNT('[12]HourGH-NOV'!AB39)=0,"",ROUND('[12]HourGH-NOV'!AB39,2))</f>
        <v>462.84</v>
      </c>
      <c r="K37" s="57" t="n">
        <f aca="false">IF(COUNT('[12]HourGH-DEC'!AB39)=0,"",ROUND('[12]HourGH-DEC'!AB39,2))</f>
        <v>462.67</v>
      </c>
      <c r="L37" s="57" t="n">
        <f aca="false">IF(COUNT('[12]HourGH-JAN'!AB39)=0,"",ROUND('[12]HourGH-JAN'!AB39,2))</f>
        <v>462.66</v>
      </c>
      <c r="M37" s="57" t="n">
        <f aca="false">IF(COUNT('[12]HourGH-FEB'!AB39)=0,"",ROUND('[12]HourGH-FEB'!AB39,2))</f>
        <v>462.81</v>
      </c>
      <c r="N37" s="57" t="n">
        <f aca="false">IF(COUNT('[12]HourGH-MAR'!AB39)=0,"",ROUND('[12]HourGH-MAR'!AB39,2))</f>
        <v>462.94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12]HourGH-APR'!AB40)=0,"",ROUND('[12]HourGH-APR'!AB40,2))</f>
        <v>462.91</v>
      </c>
      <c r="D38" s="57" t="n">
        <f aca="false">IF(COUNT('[12]HourGH-MAY'!AB40)=0,"",ROUND('[12]HourGH-MAY'!AB40,2))</f>
        <v>462.97</v>
      </c>
      <c r="E38" s="57" t="n">
        <f aca="false">IF(COUNT('[12]HourGH-JUN'!AB40)=0,"",ROUND('[12]HourGH-JUN'!AB40,2))</f>
        <v>462.81</v>
      </c>
      <c r="F38" s="57" t="n">
        <f aca="false">IF(COUNT('[12]HourGH-JUL'!AB40)=0,"",ROUND('[12]HourGH-JUL'!AB40,2))</f>
        <v>463.21</v>
      </c>
      <c r="G38" s="57" t="n">
        <f aca="false">IF(COUNT('[12]HourGH-AUG'!AB40)=0,"",ROUND('[12]HourGH-AUG'!AB40,2))</f>
        <v>463.59</v>
      </c>
      <c r="H38" s="57" t="n">
        <f aca="false">IF(COUNT('[12]HourGH-SEP'!AB40)=0,"",ROUND('[12]HourGH-SEP'!AB40,2))</f>
        <v>462.98</v>
      </c>
      <c r="I38" s="57" t="n">
        <f aca="false">IF(COUNT('[12]HourGH-OCT'!AB40)=0,"",ROUND('[12]HourGH-OCT'!AB40,2))</f>
        <v>462.93</v>
      </c>
      <c r="J38" s="57" t="n">
        <f aca="false">IF(COUNT('[12]HourGH-NOV'!AB40)=0,"",ROUND('[12]HourGH-NOV'!AB40,2))</f>
        <v>462.84</v>
      </c>
      <c r="K38" s="57" t="n">
        <f aca="false">IF(COUNT('[12]HourGH-DEC'!AB40)=0,"",ROUND('[12]HourGH-DEC'!AB40,2))</f>
        <v>462.68</v>
      </c>
      <c r="L38" s="57" t="n">
        <f aca="false">IF(COUNT('[12]HourGH-JAN'!AB40)=0,"",ROUND('[12]HourGH-JAN'!AB40,2))</f>
        <v>462.66</v>
      </c>
      <c r="M38" s="57" t="n">
        <f aca="false">IF(COUNT('[12]HourGH-FEB'!AB40)=0,"",ROUND('[12]HourGH-FEB'!AB40,2))</f>
        <v>462.81</v>
      </c>
      <c r="N38" s="57" t="n">
        <f aca="false">IF(COUNT('[12]HourGH-MAR'!AB40)=0,"",ROUND('[12]HourGH-MAR'!AB40,2))</f>
        <v>462.94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12]HourGH-APR'!AB41)=0,"",ROUND('[12]HourGH-APR'!AB41,2))</f>
        <v>462.9</v>
      </c>
      <c r="D39" s="57" t="n">
        <f aca="false">IF(COUNT('[12]HourGH-MAY'!AB41)=0,"",ROUND('[12]HourGH-MAY'!AB41,2))</f>
        <v>462.94</v>
      </c>
      <c r="E39" s="57" t="n">
        <f aca="false">IF(COUNT('[12]HourGH-JUN'!AB41)=0,"",ROUND('[12]HourGH-JUN'!AB41,2))</f>
        <v>462.76</v>
      </c>
      <c r="F39" s="57" t="n">
        <f aca="false">IF(COUNT('[12]HourGH-JUL'!AB41)=0,"",ROUND('[12]HourGH-JUL'!AB41,2))</f>
        <v>463.06</v>
      </c>
      <c r="G39" s="57" t="n">
        <f aca="false">IF(COUNT('[12]HourGH-AUG'!AB41)=0,"",ROUND('[12]HourGH-AUG'!AB41,2))</f>
        <v>463.69</v>
      </c>
      <c r="H39" s="57" t="n">
        <f aca="false">IF(COUNT('[12]HourGH-SEP'!AB41)=0,"",ROUND('[12]HourGH-SEP'!AB41,2))</f>
        <v>463</v>
      </c>
      <c r="I39" s="57" t="n">
        <f aca="false">IF(COUNT('[12]HourGH-OCT'!AB41)=0,"",ROUND('[12]HourGH-OCT'!AB41,2))</f>
        <v>462.96</v>
      </c>
      <c r="J39" s="57" t="n">
        <f aca="false">IF(COUNT('[12]HourGH-NOV'!AB41)=0,"",ROUND('[12]HourGH-NOV'!AB41,2))</f>
        <v>462.84</v>
      </c>
      <c r="K39" s="57" t="n">
        <f aca="false">IF(COUNT('[12]HourGH-DEC'!AB41)=0,"",ROUND('[12]HourGH-DEC'!AB41,2))</f>
        <v>462.76</v>
      </c>
      <c r="L39" s="57" t="n">
        <f aca="false">IF(COUNT('[12]HourGH-JAN'!AB41)=0,"",ROUND('[12]HourGH-JAN'!AB41,2))</f>
        <v>462.66</v>
      </c>
      <c r="M39" s="57" t="n">
        <f aca="false">IF(COUNT('[12]HourGH-FEB'!AB41)=0,"",ROUND('[12]HourGH-FEB'!AB41,2))</f>
        <v>462.82</v>
      </c>
      <c r="N39" s="57" t="n">
        <f aca="false">IF(COUNT('[12]HourGH-MAR'!AB41)=0,"",ROUND('[12]HourGH-MAR'!AB41,2))</f>
        <v>462.93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12]HourGH-APR'!AB42)=0,"",ROUND('[12]HourGH-APR'!AB42,2))</f>
        <v>462.9</v>
      </c>
      <c r="D40" s="57" t="n">
        <f aca="false">IF(COUNT('[12]HourGH-MAY'!AB42)=0,"",ROUND('[12]HourGH-MAY'!AB42,2))</f>
        <v>462.95</v>
      </c>
      <c r="E40" s="57" t="n">
        <f aca="false">IF(COUNT('[12]HourGH-JUN'!AB42)=0,"",ROUND('[12]HourGH-JUN'!AB42,2))</f>
        <v>462.74</v>
      </c>
      <c r="F40" s="57" t="n">
        <f aca="false">IF(COUNT('[12]HourGH-JUL'!AB42)=0,"",ROUND('[12]HourGH-JUL'!AB42,2))</f>
        <v>463</v>
      </c>
      <c r="G40" s="57" t="n">
        <f aca="false">IF(COUNT('[12]HourGH-AUG'!AB42)=0,"",ROUND('[12]HourGH-AUG'!AB42,2))</f>
        <v>463.62</v>
      </c>
      <c r="H40" s="57" t="n">
        <f aca="false">IF(COUNT('[12]HourGH-SEP'!AB42)=0,"",ROUND('[12]HourGH-SEP'!AB42,2))</f>
        <v>462.99</v>
      </c>
      <c r="I40" s="57" t="n">
        <f aca="false">IF(COUNT('[12]HourGH-OCT'!AB42)=0,"",ROUND('[12]HourGH-OCT'!AB42,2))</f>
        <v>463</v>
      </c>
      <c r="J40" s="57" t="n">
        <f aca="false">IF(COUNT('[12]HourGH-NOV'!AB42)=0,"",ROUND('[12]HourGH-NOV'!AB42,2))</f>
        <v>462.84</v>
      </c>
      <c r="K40" s="57" t="n">
        <f aca="false">IF(COUNT('[12]HourGH-DEC'!AB42)=0,"",ROUND('[12]HourGH-DEC'!AB42,2))</f>
        <v>462.82</v>
      </c>
      <c r="L40" s="57" t="n">
        <f aca="false">IF(COUNT('[12]HourGH-JAN'!AB42)=0,"",ROUND('[12]HourGH-JAN'!AB42,2))</f>
        <v>462.66</v>
      </c>
      <c r="M40" s="57"/>
      <c r="N40" s="57" t="n">
        <f aca="false">IF(COUNT('[12]HourGH-MAR'!AB42)=0,"",ROUND('[12]HourGH-MAR'!AB42,2))</f>
        <v>462.92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12]HourGH-MAY'!AB43)=0,"",ROUND('[12]HourGH-MAY'!AB43,2))</f>
        <v>463.04</v>
      </c>
      <c r="E41" s="57"/>
      <c r="F41" s="57" t="n">
        <f aca="false">IF(COUNT('[12]HourGH-JUL'!AB43)=0,"",ROUND('[12]HourGH-JUL'!AB43,2))</f>
        <v>462.94</v>
      </c>
      <c r="G41" s="57" t="n">
        <f aca="false">IF(COUNT('[12]HourGH-AUG'!AB43)=0,"",ROUND('[12]HourGH-AUG'!AB43,2))</f>
        <v>463.67</v>
      </c>
      <c r="H41" s="57"/>
      <c r="I41" s="57" t="n">
        <f aca="false">IF(COUNT('[12]HourGH-OCT'!AB43)=0,"",ROUND('[12]HourGH-OCT'!AB43,2))</f>
        <v>463.11</v>
      </c>
      <c r="J41" s="57"/>
      <c r="K41" s="57" t="n">
        <f aca="false">IF(COUNT('[12]HourGH-DEC'!AB43)=0,"",ROUND('[12]HourGH-DEC'!AB43,2))</f>
        <v>462.84</v>
      </c>
      <c r="L41" s="57" t="n">
        <f aca="false">IF(COUNT('[12]HourGH-JAN'!AB43)=0,"",ROUND('[12]HourGH-JAN'!AB43,2))</f>
        <v>462.66</v>
      </c>
      <c r="M41" s="57"/>
      <c r="N41" s="57" t="n">
        <f aca="false">IF(COUNT('[12]HourGH-MAR'!AB43)=0,"",ROUND('[12]HourGH-MAR'!AB43,2))</f>
        <v>462.92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2.885</v>
      </c>
      <c r="D43" s="57" t="n">
        <f aca="false">IF(COUNT(D9:D41)&gt;0,AVERAGE(D9:D41),"")</f>
        <v>462.887096774194</v>
      </c>
      <c r="E43" s="57" t="n">
        <f aca="false">IF(COUNT(E9:E41)&gt;0,AVERAGE(E9:E41),"")</f>
        <v>462.796666666667</v>
      </c>
      <c r="F43" s="57" t="n">
        <f aca="false">IF(COUNT(F9:F41)&gt;0,AVERAGE(F9:F41),"")</f>
        <v>462.789032258065</v>
      </c>
      <c r="G43" s="57" t="n">
        <f aca="false">IF(COUNT(G9:G41)&gt;0,AVERAGE(G9:G41),"")</f>
        <v>463.598064516129</v>
      </c>
      <c r="H43" s="57" t="n">
        <f aca="false">IF(COUNT(H9:H41)&gt;0,AVERAGE(H9:H41),"")</f>
        <v>463.251</v>
      </c>
      <c r="I43" s="57" t="n">
        <f aca="false">IF(COUNT(I9:I41)&gt;0,AVERAGE(I9:I41),"")</f>
        <v>462.984516129032</v>
      </c>
      <c r="J43" s="57" t="n">
        <f aca="false">IF(COUNT(J9:J41)&gt;0,AVERAGE(J9:J41),"")</f>
        <v>462.914</v>
      </c>
      <c r="K43" s="57" t="n">
        <f aca="false">IF(COUNT(K9:K41)&gt;0,AVERAGE(K9:K41),"")</f>
        <v>462.723870967742</v>
      </c>
      <c r="L43" s="57" t="n">
        <f aca="false">IF(COUNT(L9:L41)&gt;0,AVERAGE(L9:L41),"")</f>
        <v>462.669677419355</v>
      </c>
      <c r="M43" s="57" t="n">
        <f aca="false">IF(COUNT(M9:M41)&gt;0,AVERAGE(M9:M41),"")</f>
        <v>462.773103448276</v>
      </c>
      <c r="N43" s="57" t="n">
        <f aca="false">IF(COUNT(N9:N41)&gt;0,AVERAGE(N9:N41),"")</f>
        <v>462.830967741935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2.94</v>
      </c>
      <c r="D44" s="57" t="n">
        <f aca="false">IF(COUNT(D9:D41)&gt;0,MAX(D9:D41),"")</f>
        <v>463.04</v>
      </c>
      <c r="E44" s="57" t="n">
        <f aca="false">IF(COUNT(E9:E41)&gt;0,MAX(E9:E41),"")</f>
        <v>463.14</v>
      </c>
      <c r="F44" s="57" t="n">
        <f aca="false">IF(COUNT(F9:F41)&gt;0,MAX(F9:F41),"")</f>
        <v>463.21</v>
      </c>
      <c r="G44" s="57" t="n">
        <f aca="false">IF(COUNT(G9:G41)&gt;0,MAX(G9:G41),"")</f>
        <v>465.02</v>
      </c>
      <c r="H44" s="57" t="n">
        <f aca="false">IF(COUNT(H9:H41)&gt;0,MAX(H9:H41),"")</f>
        <v>464.17</v>
      </c>
      <c r="I44" s="57" t="n">
        <f aca="false">IF(COUNT(I9:I41)&gt;0,MAX(I9:I41),"")</f>
        <v>463.11</v>
      </c>
      <c r="J44" s="57" t="n">
        <f aca="false">IF(COUNT(J9:J41)&gt;0,MAX(J9:J41),"")</f>
        <v>463.02</v>
      </c>
      <c r="K44" s="57" t="n">
        <f aca="false">IF(COUNT(K9:K41)&gt;0,MAX(K9:K41),"")</f>
        <v>462.84</v>
      </c>
      <c r="L44" s="57" t="n">
        <f aca="false">IF(COUNT(L9:L41)&gt;0,MAX(L9:L41),"")</f>
        <v>462.79</v>
      </c>
      <c r="M44" s="57" t="n">
        <f aca="false">IF(COUNT(M9:M41)&gt;0,MAX(M9:M41),"")</f>
        <v>462.93</v>
      </c>
      <c r="N44" s="57" t="n">
        <f aca="false">IF(COUNT(N9:N41)&gt;0,MAX(N9:N41),"")</f>
        <v>462.95</v>
      </c>
      <c r="O44" s="57" t="n">
        <f aca="false">IF(COUNT(C44:N44)&gt;0,MAX(C44:N44),"")</f>
        <v>465.02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2.78</v>
      </c>
      <c r="D45" s="57" t="n">
        <f aca="false">IF(COUNT(D9:D41)&gt;0,MIN(D9:D41),"")</f>
        <v>462.75</v>
      </c>
      <c r="E45" s="57" t="n">
        <f aca="false">IF(COUNT(E9:E41)&gt;0,MIN(E9:E41),"")</f>
        <v>462.71</v>
      </c>
      <c r="F45" s="57" t="n">
        <f aca="false">IF(COUNT(F9:F41)&gt;0,MIN(F9:F41),"")</f>
        <v>462.69</v>
      </c>
      <c r="G45" s="57" t="n">
        <f aca="false">IF(COUNT(G9:G41)&gt;0,MIN(G9:G41),"")</f>
        <v>463.09</v>
      </c>
      <c r="H45" s="57" t="n">
        <f aca="false">IF(COUNT(H9:H41)&gt;0,MIN(H9:H41),"")</f>
        <v>462.98</v>
      </c>
      <c r="I45" s="57" t="n">
        <f aca="false">IF(COUNT(I9:I41)&gt;0,MIN(I9:I41),"")</f>
        <v>462.89</v>
      </c>
      <c r="J45" s="57" t="n">
        <f aca="false">IF(COUNT(J9:J41)&gt;0,MIN(J9:J41),"")</f>
        <v>462.84</v>
      </c>
      <c r="K45" s="57" t="n">
        <f aca="false">IF(COUNT(K9:K41)&gt;0,MIN(K9:K41),"")</f>
        <v>462.66</v>
      </c>
      <c r="L45" s="57" t="n">
        <f aca="false">IF(COUNT(L9:L41)&gt;0,MIN(L9:L41),"")</f>
        <v>462.64</v>
      </c>
      <c r="M45" s="57" t="n">
        <f aca="false">IF(COUNT(M9:M41)&gt;0,MIN(M9:M41),"")</f>
        <v>462.64</v>
      </c>
      <c r="N45" s="57" t="n">
        <f aca="false">IF(COUNT(N9:N41)&gt;0,MIN(N9:N41),"")</f>
        <v>462.71</v>
      </c>
      <c r="O45" s="57" t="n">
        <f aca="false">IF(COUNT(C45:N45)&gt;0,MIN(C45:N45),"")</f>
        <v>462.64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16  M ( MSL. ),  AT  06:00  Hours, On  AUG  24,  2019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1.775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35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902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58</v>
      </c>
      <c r="M54" s="38" t="s">
        <v>159</v>
      </c>
    </row>
    <row r="55" customFormat="false" ht="12.75" hidden="false" customHeight="false" outlineLevel="0" collapsed="false">
      <c r="B55" s="89" t="s">
        <v>160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3.48</v>
      </c>
      <c r="D59" s="91" t="n">
        <v>4.44</v>
      </c>
      <c r="E59" s="91" t="n">
        <v>10.21</v>
      </c>
      <c r="F59" s="91" t="n">
        <v>2.1</v>
      </c>
      <c r="G59" s="91" t="n">
        <v>8.88</v>
      </c>
      <c r="H59" s="91" t="n">
        <v>53.96</v>
      </c>
      <c r="I59" s="91" t="n">
        <v>6.31</v>
      </c>
      <c r="J59" s="91" t="n">
        <v>7.03</v>
      </c>
      <c r="K59" s="91" t="n">
        <v>3.64</v>
      </c>
      <c r="L59" s="91" t="n">
        <v>2.85</v>
      </c>
      <c r="M59" s="91" t="n">
        <v>1.1</v>
      </c>
      <c r="N59" s="91" t="n">
        <v>0.34</v>
      </c>
      <c r="O59" s="91"/>
    </row>
    <row r="60" customFormat="false" ht="12.75" hidden="false" customHeight="false" outlineLevel="0" collapsed="false">
      <c r="B60" s="38" t="n">
        <v>2</v>
      </c>
      <c r="C60" s="91" t="n">
        <v>3.32</v>
      </c>
      <c r="D60" s="91" t="n">
        <v>4.98</v>
      </c>
      <c r="E60" s="91" t="n">
        <v>7.83</v>
      </c>
      <c r="F60" s="91" t="n">
        <v>2.1</v>
      </c>
      <c r="G60" s="91" t="n">
        <v>19.16</v>
      </c>
      <c r="H60" s="91" t="n">
        <v>49.86</v>
      </c>
      <c r="I60" s="91" t="n">
        <v>6.31</v>
      </c>
      <c r="J60" s="91" t="n">
        <v>6.12</v>
      </c>
      <c r="K60" s="91" t="n">
        <v>3.64</v>
      </c>
      <c r="L60" s="91" t="n">
        <v>1.1</v>
      </c>
      <c r="M60" s="91" t="n">
        <v>1.1</v>
      </c>
      <c r="N60" s="91" t="n">
        <v>0.34</v>
      </c>
      <c r="O60" s="91"/>
    </row>
    <row r="61" customFormat="false" ht="12.75" hidden="false" customHeight="false" outlineLevel="0" collapsed="false">
      <c r="B61" s="38" t="n">
        <v>3</v>
      </c>
      <c r="C61" s="91" t="n">
        <v>2.7</v>
      </c>
      <c r="D61" s="91" t="n">
        <v>5.17</v>
      </c>
      <c r="E61" s="91" t="n">
        <v>6.12</v>
      </c>
      <c r="F61" s="91" t="n">
        <v>2.1</v>
      </c>
      <c r="G61" s="91" t="n">
        <v>15.1</v>
      </c>
      <c r="H61" s="91" t="n">
        <v>34.55</v>
      </c>
      <c r="I61" s="91" t="n">
        <v>5.55</v>
      </c>
      <c r="J61" s="91" t="n">
        <v>5.93</v>
      </c>
      <c r="K61" s="91" t="n">
        <v>3.64</v>
      </c>
      <c r="L61" s="91" t="n">
        <v>1.1</v>
      </c>
      <c r="M61" s="91" t="n">
        <v>1</v>
      </c>
      <c r="N61" s="91" t="n">
        <v>0.32</v>
      </c>
      <c r="O61" s="91"/>
    </row>
    <row r="62" customFormat="false" ht="12.75" hidden="false" customHeight="false" outlineLevel="0" collapsed="false">
      <c r="B62" s="38" t="n">
        <v>4</v>
      </c>
      <c r="C62" s="91" t="n">
        <v>2.85</v>
      </c>
      <c r="D62" s="91" t="n">
        <v>5.17</v>
      </c>
      <c r="E62" s="91" t="n">
        <v>4.44</v>
      </c>
      <c r="F62" s="91" t="n">
        <v>2.1</v>
      </c>
      <c r="G62" s="91" t="n">
        <v>16.42</v>
      </c>
      <c r="H62" s="91" t="n">
        <v>25.62</v>
      </c>
      <c r="I62" s="91" t="n">
        <v>5.74</v>
      </c>
      <c r="J62" s="91" t="n">
        <v>5.74</v>
      </c>
      <c r="K62" s="91" t="n">
        <v>3.32</v>
      </c>
      <c r="L62" s="91" t="n">
        <v>1.1</v>
      </c>
      <c r="M62" s="91" t="n">
        <v>1</v>
      </c>
      <c r="N62" s="91" t="n">
        <v>0.3</v>
      </c>
      <c r="O62" s="91"/>
    </row>
    <row r="63" customFormat="false" ht="12.75" hidden="false" customHeight="false" outlineLevel="0" collapsed="false">
      <c r="B63" s="38" t="n">
        <v>5</v>
      </c>
      <c r="C63" s="91" t="n">
        <v>3.32</v>
      </c>
      <c r="D63" s="91" t="n">
        <v>5.17</v>
      </c>
      <c r="E63" s="91" t="n">
        <v>3.48</v>
      </c>
      <c r="F63" s="91" t="n">
        <v>2.1</v>
      </c>
      <c r="G63" s="91" t="n">
        <v>73.35</v>
      </c>
      <c r="H63" s="91" t="n">
        <v>21.82</v>
      </c>
      <c r="I63" s="91" t="n">
        <v>6.5</v>
      </c>
      <c r="J63" s="91" t="n">
        <v>5.55</v>
      </c>
      <c r="K63" s="91" t="n">
        <v>2.7</v>
      </c>
      <c r="L63" s="91" t="n">
        <v>1.1</v>
      </c>
      <c r="M63" s="91" t="n">
        <v>1.1</v>
      </c>
      <c r="N63" s="91" t="n">
        <v>0.32</v>
      </c>
      <c r="O63" s="91"/>
    </row>
    <row r="64" customFormat="false" ht="12.75" hidden="false" customHeight="false" outlineLevel="0" collapsed="false">
      <c r="B64" s="38" t="n">
        <v>6</v>
      </c>
      <c r="C64" s="91" t="n">
        <v>3.64</v>
      </c>
      <c r="D64" s="91" t="n">
        <v>5.17</v>
      </c>
      <c r="E64" s="91" t="n">
        <v>2.25</v>
      </c>
      <c r="F64" s="91" t="n">
        <v>2.1</v>
      </c>
      <c r="G64" s="91" t="n">
        <v>53.45</v>
      </c>
      <c r="H64" s="91" t="n">
        <v>18.07</v>
      </c>
      <c r="I64" s="91" t="n">
        <v>7.29</v>
      </c>
      <c r="J64" s="91" t="n">
        <v>5.74</v>
      </c>
      <c r="K64" s="91" t="n">
        <v>1.95</v>
      </c>
      <c r="L64" s="91" t="n">
        <v>1</v>
      </c>
      <c r="M64" s="91" t="n">
        <v>1</v>
      </c>
      <c r="N64" s="91" t="n">
        <v>0.32</v>
      </c>
      <c r="O64" s="91"/>
    </row>
    <row r="65" customFormat="false" ht="12.75" hidden="false" customHeight="false" outlineLevel="0" collapsed="false">
      <c r="B65" s="38" t="n">
        <v>7</v>
      </c>
      <c r="C65" s="91" t="n">
        <v>3.8</v>
      </c>
      <c r="D65" s="91" t="n">
        <v>4.44</v>
      </c>
      <c r="E65" s="91" t="n">
        <v>2.4</v>
      </c>
      <c r="F65" s="91" t="n">
        <v>2.25</v>
      </c>
      <c r="G65" s="91" t="n">
        <v>35.51</v>
      </c>
      <c r="H65" s="91" t="n">
        <v>11.54</v>
      </c>
      <c r="I65" s="91" t="n">
        <v>8.09</v>
      </c>
      <c r="J65" s="91" t="n">
        <v>6.31</v>
      </c>
      <c r="K65" s="91" t="n">
        <v>1.65</v>
      </c>
      <c r="L65" s="91" t="n">
        <v>1.1</v>
      </c>
      <c r="M65" s="91" t="n">
        <v>0.9</v>
      </c>
      <c r="N65" s="91" t="n">
        <v>0.3</v>
      </c>
      <c r="O65" s="91"/>
    </row>
    <row r="66" customFormat="false" ht="12.75" hidden="false" customHeight="false" outlineLevel="0" collapsed="false">
      <c r="B66" s="38" t="n">
        <v>8</v>
      </c>
      <c r="C66" s="91" t="n">
        <v>4.98</v>
      </c>
      <c r="D66" s="91" t="n">
        <v>3.32</v>
      </c>
      <c r="E66" s="91" t="n">
        <v>2.55</v>
      </c>
      <c r="F66" s="91" t="n">
        <v>1.8</v>
      </c>
      <c r="G66" s="91" t="n">
        <v>24.48</v>
      </c>
      <c r="H66" s="91" t="n">
        <v>10.21</v>
      </c>
      <c r="I66" s="91" t="n">
        <v>6.76</v>
      </c>
      <c r="J66" s="91" t="n">
        <v>6.31</v>
      </c>
      <c r="K66" s="91" t="n">
        <v>1.4</v>
      </c>
      <c r="L66" s="91" t="n">
        <v>0.9</v>
      </c>
      <c r="M66" s="91" t="n">
        <v>1.2</v>
      </c>
      <c r="N66" s="91" t="n">
        <v>0.3</v>
      </c>
      <c r="O66" s="91"/>
    </row>
    <row r="67" customFormat="false" ht="12.75" hidden="false" customHeight="false" outlineLevel="0" collapsed="false">
      <c r="B67" s="38" t="n">
        <v>9</v>
      </c>
      <c r="C67" s="91" t="n">
        <v>4.6</v>
      </c>
      <c r="D67" s="91" t="n">
        <v>2.4</v>
      </c>
      <c r="E67" s="91" t="n">
        <v>2.55</v>
      </c>
      <c r="F67" s="91" t="n">
        <v>1.8</v>
      </c>
      <c r="G67" s="91" t="n">
        <v>10.21</v>
      </c>
      <c r="H67" s="91" t="n">
        <v>10.47</v>
      </c>
      <c r="I67" s="91" t="n">
        <v>5.74</v>
      </c>
      <c r="J67" s="91" t="n">
        <v>6.5</v>
      </c>
      <c r="K67" s="91" t="n">
        <v>1.4</v>
      </c>
      <c r="L67" s="91" t="n">
        <v>1.1</v>
      </c>
      <c r="M67" s="91" t="n">
        <v>1.2</v>
      </c>
      <c r="N67" s="91" t="n">
        <v>0.32</v>
      </c>
      <c r="O67" s="91"/>
    </row>
    <row r="68" customFormat="false" ht="12.75" hidden="false" customHeight="false" outlineLevel="0" collapsed="false">
      <c r="B68" s="38" t="n">
        <v>10</v>
      </c>
      <c r="C68" s="91" t="n">
        <v>5.17</v>
      </c>
      <c r="D68" s="91" t="n">
        <v>2.4</v>
      </c>
      <c r="E68" s="91" t="n">
        <v>2.55</v>
      </c>
      <c r="F68" s="91" t="n">
        <v>1.8</v>
      </c>
      <c r="G68" s="91" t="n">
        <v>9.95</v>
      </c>
      <c r="H68" s="91" t="n">
        <v>8.88</v>
      </c>
      <c r="I68" s="91" t="n">
        <v>5.36</v>
      </c>
      <c r="J68" s="91" t="n">
        <v>6.31</v>
      </c>
      <c r="K68" s="91" t="n">
        <v>1.4</v>
      </c>
      <c r="L68" s="91" t="n">
        <v>1.5</v>
      </c>
      <c r="M68" s="91" t="n">
        <v>1.2</v>
      </c>
      <c r="N68" s="91" t="n">
        <v>0.32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4.6</v>
      </c>
      <c r="D70" s="91" t="n">
        <v>2.55</v>
      </c>
      <c r="E70" s="91" t="n">
        <v>2.4</v>
      </c>
      <c r="F70" s="91" t="n">
        <v>1.8</v>
      </c>
      <c r="G70" s="91" t="n">
        <v>13.45</v>
      </c>
      <c r="H70" s="91" t="n">
        <v>8.62</v>
      </c>
      <c r="I70" s="91" t="n">
        <v>5.36</v>
      </c>
      <c r="J70" s="91" t="n">
        <v>5.74</v>
      </c>
      <c r="K70" s="91" t="n">
        <v>1.4</v>
      </c>
      <c r="L70" s="91" t="n">
        <v>1.4</v>
      </c>
      <c r="M70" s="91" t="n">
        <v>1.1</v>
      </c>
      <c r="N70" s="91" t="n">
        <v>0.32</v>
      </c>
      <c r="O70" s="91"/>
    </row>
    <row r="71" customFormat="false" ht="12.75" hidden="false" customHeight="false" outlineLevel="0" collapsed="false">
      <c r="B71" s="38" t="n">
        <v>12</v>
      </c>
      <c r="C71" s="91" t="n">
        <v>4.6</v>
      </c>
      <c r="D71" s="91" t="n">
        <v>3.32</v>
      </c>
      <c r="E71" s="91" t="n">
        <v>2.1</v>
      </c>
      <c r="F71" s="91" t="n">
        <v>1.8</v>
      </c>
      <c r="G71" s="91" t="n">
        <v>21.44</v>
      </c>
      <c r="H71" s="91" t="n">
        <v>9.95</v>
      </c>
      <c r="I71" s="91" t="n">
        <v>5.36</v>
      </c>
      <c r="J71" s="91" t="n">
        <v>5.55</v>
      </c>
      <c r="K71" s="91" t="n">
        <v>1.4</v>
      </c>
      <c r="L71" s="91" t="n">
        <v>1.4</v>
      </c>
      <c r="M71" s="91" t="n">
        <v>1.1</v>
      </c>
      <c r="N71" s="91" t="n">
        <v>0.28</v>
      </c>
      <c r="O71" s="91"/>
    </row>
    <row r="72" customFormat="false" ht="12.75" hidden="false" customHeight="false" outlineLevel="0" collapsed="false">
      <c r="B72" s="38" t="n">
        <v>13</v>
      </c>
      <c r="C72" s="91" t="n">
        <v>4.6</v>
      </c>
      <c r="D72" s="91" t="n">
        <v>5.55</v>
      </c>
      <c r="E72" s="91" t="n">
        <v>2.25</v>
      </c>
      <c r="F72" s="91" t="n">
        <v>1.8</v>
      </c>
      <c r="G72" s="91" t="n">
        <v>21.06</v>
      </c>
      <c r="H72" s="91" t="n">
        <v>8.62</v>
      </c>
      <c r="I72" s="91" t="n">
        <v>5.74</v>
      </c>
      <c r="J72" s="91" t="n">
        <v>5.17</v>
      </c>
      <c r="K72" s="91" t="n">
        <v>1.4</v>
      </c>
      <c r="L72" s="91" t="n">
        <v>1.4</v>
      </c>
      <c r="M72" s="91" t="n">
        <v>0.4</v>
      </c>
      <c r="N72" s="91" t="n">
        <v>0.22</v>
      </c>
      <c r="O72" s="91"/>
    </row>
    <row r="73" customFormat="false" ht="12.75" hidden="false" customHeight="false" outlineLevel="0" collapsed="false">
      <c r="B73" s="38" t="n">
        <v>14</v>
      </c>
      <c r="C73" s="91" t="n">
        <v>4.6</v>
      </c>
      <c r="D73" s="91" t="n">
        <v>7.56</v>
      </c>
      <c r="E73" s="91" t="n">
        <v>2.1</v>
      </c>
      <c r="F73" s="91" t="n">
        <v>1.8</v>
      </c>
      <c r="G73" s="91" t="n">
        <v>17.74</v>
      </c>
      <c r="H73" s="91" t="n">
        <v>8.62</v>
      </c>
      <c r="I73" s="91" t="n">
        <v>7.56</v>
      </c>
      <c r="J73" s="91" t="n">
        <v>5.17</v>
      </c>
      <c r="K73" s="91" t="n">
        <v>1.3</v>
      </c>
      <c r="L73" s="91" t="n">
        <v>1.4</v>
      </c>
      <c r="M73" s="91" t="n">
        <v>0.65</v>
      </c>
      <c r="N73" s="91" t="n">
        <v>0.22</v>
      </c>
      <c r="O73" s="91"/>
    </row>
    <row r="74" customFormat="false" ht="12.75" hidden="false" customHeight="false" outlineLevel="0" collapsed="false">
      <c r="B74" s="38" t="n">
        <v>15</v>
      </c>
      <c r="C74" s="91" t="n">
        <v>4.6</v>
      </c>
      <c r="D74" s="91" t="n">
        <v>6.12</v>
      </c>
      <c r="E74" s="91" t="n">
        <v>2.1</v>
      </c>
      <c r="F74" s="91" t="n">
        <v>1.65</v>
      </c>
      <c r="G74" s="91" t="n">
        <v>15.76</v>
      </c>
      <c r="H74" s="91" t="n">
        <v>8.62</v>
      </c>
      <c r="I74" s="91" t="n">
        <v>9.15</v>
      </c>
      <c r="J74" s="91" t="n">
        <v>4.98</v>
      </c>
      <c r="K74" s="91" t="n">
        <v>1.65</v>
      </c>
      <c r="L74" s="91" t="n">
        <v>1.2</v>
      </c>
      <c r="M74" s="91" t="n">
        <v>0.6</v>
      </c>
      <c r="N74" s="91" t="n">
        <v>0.22</v>
      </c>
      <c r="O74" s="91"/>
    </row>
    <row r="75" customFormat="false" ht="12.75" hidden="false" customHeight="false" outlineLevel="0" collapsed="false">
      <c r="B75" s="38" t="n">
        <v>16</v>
      </c>
      <c r="C75" s="91" t="n">
        <v>4.6</v>
      </c>
      <c r="D75" s="91" t="n">
        <v>3.8</v>
      </c>
      <c r="E75" s="91" t="n">
        <v>2.1</v>
      </c>
      <c r="F75" s="91" t="n">
        <v>1.65</v>
      </c>
      <c r="G75" s="91" t="n">
        <v>15.1</v>
      </c>
      <c r="H75" s="91" t="n">
        <v>7.83</v>
      </c>
      <c r="I75" s="91" t="n">
        <v>7.83</v>
      </c>
      <c r="J75" s="91" t="n">
        <v>4.79</v>
      </c>
      <c r="K75" s="91" t="n">
        <v>1.95</v>
      </c>
      <c r="L75" s="91" t="n">
        <v>1.2</v>
      </c>
      <c r="M75" s="91" t="n">
        <v>0.55</v>
      </c>
      <c r="N75" s="91" t="n">
        <v>0.21</v>
      </c>
      <c r="O75" s="91"/>
    </row>
    <row r="76" customFormat="false" ht="12.75" hidden="false" customHeight="false" outlineLevel="0" collapsed="false">
      <c r="B76" s="38" t="n">
        <v>17</v>
      </c>
      <c r="C76" s="91" t="n">
        <v>4.6</v>
      </c>
      <c r="D76" s="91" t="n">
        <v>3.64</v>
      </c>
      <c r="E76" s="91" t="n">
        <v>2.1</v>
      </c>
      <c r="F76" s="91" t="n">
        <v>1.65</v>
      </c>
      <c r="G76" s="91" t="n">
        <v>15.43</v>
      </c>
      <c r="H76" s="91" t="n">
        <v>7.56</v>
      </c>
      <c r="I76" s="91" t="n">
        <v>8.62</v>
      </c>
      <c r="J76" s="91" t="n">
        <v>4.79</v>
      </c>
      <c r="K76" s="91" t="n">
        <v>1.95</v>
      </c>
      <c r="L76" s="91" t="n">
        <v>1.2</v>
      </c>
      <c r="M76" s="91" t="n">
        <v>0.48</v>
      </c>
      <c r="N76" s="91" t="n">
        <v>0.22</v>
      </c>
      <c r="O76" s="91"/>
    </row>
    <row r="77" customFormat="false" ht="12.75" hidden="false" customHeight="false" outlineLevel="0" collapsed="false">
      <c r="B77" s="38" t="n">
        <v>18</v>
      </c>
      <c r="C77" s="91" t="n">
        <v>4.28</v>
      </c>
      <c r="D77" s="91" t="n">
        <v>3.16</v>
      </c>
      <c r="E77" s="91" t="n">
        <v>1.95</v>
      </c>
      <c r="F77" s="91" t="n">
        <v>1.5</v>
      </c>
      <c r="G77" s="91" t="n">
        <v>15.76</v>
      </c>
      <c r="H77" s="91" t="n">
        <v>7.56</v>
      </c>
      <c r="I77" s="91" t="n">
        <v>8.09</v>
      </c>
      <c r="J77" s="91" t="n">
        <v>4.44</v>
      </c>
      <c r="K77" s="91" t="n">
        <v>1.65</v>
      </c>
      <c r="L77" s="91" t="n">
        <v>1.2</v>
      </c>
      <c r="M77" s="91" t="n">
        <v>0.44</v>
      </c>
      <c r="N77" s="91" t="n">
        <v>0.22</v>
      </c>
      <c r="O77" s="91"/>
    </row>
    <row r="78" customFormat="false" ht="12.75" hidden="false" customHeight="false" outlineLevel="0" collapsed="false">
      <c r="B78" s="38" t="n">
        <v>19</v>
      </c>
      <c r="C78" s="91" t="n">
        <v>4.12</v>
      </c>
      <c r="D78" s="91" t="n">
        <v>2.55</v>
      </c>
      <c r="E78" s="91" t="n">
        <v>2.7</v>
      </c>
      <c r="F78" s="91" t="n">
        <v>1.4</v>
      </c>
      <c r="G78" s="91" t="n">
        <v>13.12</v>
      </c>
      <c r="H78" s="91" t="n">
        <v>10.21</v>
      </c>
      <c r="I78" s="91" t="n">
        <v>7.56</v>
      </c>
      <c r="J78" s="91" t="n">
        <v>4.28</v>
      </c>
      <c r="K78" s="91" t="n">
        <v>1.4</v>
      </c>
      <c r="L78" s="91" t="n">
        <v>1.2</v>
      </c>
      <c r="M78" s="91" t="n">
        <v>0.44</v>
      </c>
      <c r="N78" s="91" t="n">
        <v>0.22</v>
      </c>
      <c r="O78" s="91"/>
    </row>
    <row r="79" customFormat="false" ht="12.75" hidden="false" customHeight="false" outlineLevel="0" collapsed="false">
      <c r="B79" s="38" t="n">
        <v>20</v>
      </c>
      <c r="C79" s="91" t="n">
        <v>4.44</v>
      </c>
      <c r="D79" s="91" t="n">
        <v>2.25</v>
      </c>
      <c r="E79" s="91" t="n">
        <v>3</v>
      </c>
      <c r="F79" s="91" t="n">
        <v>1.4</v>
      </c>
      <c r="G79" s="91" t="n">
        <v>10.47</v>
      </c>
      <c r="H79" s="91" t="n">
        <v>21.82</v>
      </c>
      <c r="I79" s="91" t="n">
        <v>6.76</v>
      </c>
      <c r="J79" s="91" t="n">
        <v>4.12</v>
      </c>
      <c r="K79" s="91" t="n">
        <v>1.4</v>
      </c>
      <c r="L79" s="91" t="n">
        <v>1.2</v>
      </c>
      <c r="M79" s="91" t="n">
        <v>0.42</v>
      </c>
      <c r="N79" s="91" t="n">
        <v>0.3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5.36</v>
      </c>
      <c r="D81" s="91" t="n">
        <v>2.25</v>
      </c>
      <c r="E81" s="91" t="n">
        <v>2.4</v>
      </c>
      <c r="F81" s="91" t="n">
        <v>3.32</v>
      </c>
      <c r="G81" s="91" t="n">
        <v>11.27</v>
      </c>
      <c r="H81" s="91" t="n">
        <v>18.07</v>
      </c>
      <c r="I81" s="91" t="n">
        <v>5.36</v>
      </c>
      <c r="J81" s="91" t="n">
        <v>3.96</v>
      </c>
      <c r="K81" s="91" t="n">
        <v>1.3</v>
      </c>
      <c r="L81" s="91" t="n">
        <v>0.9</v>
      </c>
      <c r="M81" s="91" t="n">
        <v>0.38</v>
      </c>
      <c r="N81" s="91" t="n">
        <v>0.75</v>
      </c>
      <c r="O81" s="91"/>
    </row>
    <row r="82" customFormat="false" ht="12.75" hidden="false" customHeight="false" outlineLevel="0" collapsed="false">
      <c r="B82" s="38" t="n">
        <v>22</v>
      </c>
      <c r="C82" s="91" t="n">
        <v>5.17</v>
      </c>
      <c r="D82" s="91" t="n">
        <v>5.55</v>
      </c>
      <c r="E82" s="91" t="n">
        <v>1.95</v>
      </c>
      <c r="F82" s="91" t="n">
        <v>2.4</v>
      </c>
      <c r="G82" s="91" t="n">
        <v>26</v>
      </c>
      <c r="H82" s="91" t="n">
        <v>14.44</v>
      </c>
      <c r="I82" s="91" t="n">
        <v>4.98</v>
      </c>
      <c r="J82" s="91" t="n">
        <v>3.8</v>
      </c>
      <c r="K82" s="91" t="n">
        <v>1.3</v>
      </c>
      <c r="L82" s="91" t="n">
        <v>0.9</v>
      </c>
      <c r="M82" s="91" t="n">
        <v>0.4</v>
      </c>
      <c r="N82" s="91" t="n">
        <v>0.7</v>
      </c>
      <c r="O82" s="91"/>
    </row>
    <row r="83" customFormat="false" ht="12.75" hidden="false" customHeight="false" outlineLevel="0" collapsed="false">
      <c r="B83" s="38" t="n">
        <v>23</v>
      </c>
      <c r="C83" s="91" t="n">
        <v>4.79</v>
      </c>
      <c r="D83" s="91" t="n">
        <v>4.6</v>
      </c>
      <c r="E83" s="91" t="n">
        <v>1.65</v>
      </c>
      <c r="F83" s="91" t="n">
        <v>2.1</v>
      </c>
      <c r="G83" s="91" t="n">
        <v>73.35</v>
      </c>
      <c r="H83" s="91" t="n">
        <v>13.12</v>
      </c>
      <c r="I83" s="91" t="n">
        <v>4.6</v>
      </c>
      <c r="J83" s="91" t="n">
        <v>3.8</v>
      </c>
      <c r="K83" s="91" t="n">
        <v>1.2</v>
      </c>
      <c r="L83" s="91" t="n">
        <v>1.1</v>
      </c>
      <c r="M83" s="91" t="n">
        <v>0.38</v>
      </c>
      <c r="N83" s="91" t="n">
        <v>0.65</v>
      </c>
      <c r="O83" s="91"/>
    </row>
    <row r="84" customFormat="false" ht="12.75" hidden="false" customHeight="false" outlineLevel="0" collapsed="false">
      <c r="B84" s="38" t="n">
        <v>24</v>
      </c>
      <c r="C84" s="91" t="n">
        <v>4.98</v>
      </c>
      <c r="D84" s="91" t="n">
        <v>4.44</v>
      </c>
      <c r="E84" s="91" t="n">
        <v>1.65</v>
      </c>
      <c r="F84" s="91" t="n">
        <v>2.1</v>
      </c>
      <c r="G84" s="91" t="n">
        <v>112.15</v>
      </c>
      <c r="H84" s="91" t="n">
        <v>10.74</v>
      </c>
      <c r="I84" s="91" t="n">
        <v>4.44</v>
      </c>
      <c r="J84" s="91" t="n">
        <v>3.8</v>
      </c>
      <c r="K84" s="91" t="n">
        <v>1.1</v>
      </c>
      <c r="L84" s="91" t="n">
        <v>1.2</v>
      </c>
      <c r="M84" s="91" t="n">
        <v>0.36</v>
      </c>
      <c r="N84" s="91" t="n">
        <v>0.6</v>
      </c>
      <c r="O84" s="91"/>
    </row>
    <row r="85" customFormat="false" ht="12.75" hidden="false" customHeight="false" outlineLevel="0" collapsed="false">
      <c r="B85" s="38" t="n">
        <v>25</v>
      </c>
      <c r="C85" s="91" t="n">
        <v>4.79</v>
      </c>
      <c r="D85" s="91" t="n">
        <v>4.12</v>
      </c>
      <c r="E85" s="91" t="n">
        <v>2.1</v>
      </c>
      <c r="F85" s="91" t="n">
        <v>3.32</v>
      </c>
      <c r="G85" s="91" t="n">
        <v>56.1</v>
      </c>
      <c r="H85" s="91" t="n">
        <v>8.62</v>
      </c>
      <c r="I85" s="91" t="n">
        <v>4.79</v>
      </c>
      <c r="J85" s="91" t="n">
        <v>3.8</v>
      </c>
      <c r="K85" s="91" t="n">
        <v>1.2</v>
      </c>
      <c r="L85" s="91" t="n">
        <v>1.2</v>
      </c>
      <c r="M85" s="91" t="n">
        <v>0.32</v>
      </c>
      <c r="N85" s="91" t="n">
        <v>0.6</v>
      </c>
      <c r="O85" s="91"/>
    </row>
    <row r="86" customFormat="false" ht="12.75" hidden="false" customHeight="false" outlineLevel="0" collapsed="false">
      <c r="B86" s="38" t="n">
        <v>26</v>
      </c>
      <c r="C86" s="91" t="n">
        <v>4.6</v>
      </c>
      <c r="D86" s="91" t="n">
        <v>4.79</v>
      </c>
      <c r="E86" s="91" t="n">
        <v>4.12</v>
      </c>
      <c r="F86" s="91" t="n">
        <v>4.44</v>
      </c>
      <c r="G86" s="91" t="n">
        <v>51.4</v>
      </c>
      <c r="H86" s="91" t="n">
        <v>7.83</v>
      </c>
      <c r="I86" s="91" t="n">
        <v>5.17</v>
      </c>
      <c r="J86" s="91" t="n">
        <v>3.64</v>
      </c>
      <c r="K86" s="91" t="n">
        <v>1.2</v>
      </c>
      <c r="L86" s="91" t="n">
        <v>1.1</v>
      </c>
      <c r="M86" s="91" t="n">
        <v>0.32</v>
      </c>
      <c r="N86" s="91" t="n">
        <v>0.7</v>
      </c>
      <c r="O86" s="91"/>
    </row>
    <row r="87" customFormat="false" ht="12.75" hidden="false" customHeight="false" outlineLevel="0" collapsed="false">
      <c r="B87" s="38" t="n">
        <v>27</v>
      </c>
      <c r="C87" s="91" t="n">
        <v>4.79</v>
      </c>
      <c r="D87" s="91" t="n">
        <v>6.31</v>
      </c>
      <c r="E87" s="91" t="n">
        <v>3.64</v>
      </c>
      <c r="F87" s="91" t="n">
        <v>7.56</v>
      </c>
      <c r="G87" s="91" t="n">
        <v>30.05</v>
      </c>
      <c r="H87" s="91" t="n">
        <v>8.09</v>
      </c>
      <c r="I87" s="91" t="n">
        <v>4.98</v>
      </c>
      <c r="J87" s="91" t="n">
        <v>3.64</v>
      </c>
      <c r="K87" s="91" t="n">
        <v>1.2</v>
      </c>
      <c r="L87" s="91" t="n">
        <v>1.1</v>
      </c>
      <c r="M87" s="91" t="n">
        <v>0.32</v>
      </c>
      <c r="N87" s="91" t="n">
        <v>0.7</v>
      </c>
      <c r="O87" s="91"/>
    </row>
    <row r="88" customFormat="false" ht="12.75" hidden="false" customHeight="false" outlineLevel="0" collapsed="false">
      <c r="B88" s="38" t="n">
        <v>28</v>
      </c>
      <c r="C88" s="91" t="n">
        <v>4.79</v>
      </c>
      <c r="D88" s="91" t="n">
        <v>5.93</v>
      </c>
      <c r="E88" s="91" t="n">
        <v>3.16</v>
      </c>
      <c r="F88" s="91" t="n">
        <v>12.13</v>
      </c>
      <c r="G88" s="91" t="n">
        <v>25.62</v>
      </c>
      <c r="H88" s="91" t="n">
        <v>6.12</v>
      </c>
      <c r="I88" s="91" t="n">
        <v>5.17</v>
      </c>
      <c r="J88" s="91" t="n">
        <v>3.64</v>
      </c>
      <c r="K88" s="91" t="n">
        <v>1.3</v>
      </c>
      <c r="L88" s="91" t="n">
        <v>1.1</v>
      </c>
      <c r="M88" s="91" t="n">
        <v>0.32</v>
      </c>
      <c r="N88" s="91" t="n">
        <v>0.7</v>
      </c>
      <c r="O88" s="91"/>
    </row>
    <row r="89" customFormat="false" ht="12.75" hidden="false" customHeight="false" outlineLevel="0" collapsed="false">
      <c r="B89" s="38" t="n">
        <v>29</v>
      </c>
      <c r="C89" s="91" t="n">
        <v>4.6</v>
      </c>
      <c r="D89" s="91" t="n">
        <v>5.36</v>
      </c>
      <c r="E89" s="91" t="n">
        <v>2.4</v>
      </c>
      <c r="F89" s="91" t="n">
        <v>8.09</v>
      </c>
      <c r="G89" s="91" t="n">
        <v>30.05</v>
      </c>
      <c r="H89" s="91" t="n">
        <v>6.5</v>
      </c>
      <c r="I89" s="91" t="n">
        <v>5.74</v>
      </c>
      <c r="J89" s="91" t="n">
        <v>3.64</v>
      </c>
      <c r="K89" s="91" t="n">
        <v>2.4</v>
      </c>
      <c r="L89" s="91" t="n">
        <v>1.1</v>
      </c>
      <c r="M89" s="91" t="n">
        <v>0.339999999999977</v>
      </c>
      <c r="N89" s="91" t="n">
        <v>0.65</v>
      </c>
      <c r="O89" s="91"/>
    </row>
    <row r="90" customFormat="false" ht="12.75" hidden="false" customHeight="false" outlineLevel="0" collapsed="false">
      <c r="B90" s="38" t="n">
        <v>30</v>
      </c>
      <c r="C90" s="91" t="n">
        <v>4.6</v>
      </c>
      <c r="D90" s="91" t="n">
        <v>5.55</v>
      </c>
      <c r="E90" s="91" t="n">
        <v>2.1</v>
      </c>
      <c r="F90" s="91" t="n">
        <v>6.5</v>
      </c>
      <c r="G90" s="91" t="n">
        <v>26.9</v>
      </c>
      <c r="H90" s="91" t="n">
        <v>6.31</v>
      </c>
      <c r="I90" s="91" t="n">
        <v>6.5</v>
      </c>
      <c r="J90" s="91" t="n">
        <v>3.64</v>
      </c>
      <c r="K90" s="91" t="n">
        <v>3.32</v>
      </c>
      <c r="L90" s="91" t="n">
        <v>1.1</v>
      </c>
      <c r="M90" s="91"/>
      <c r="N90" s="91" t="n">
        <v>0.6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7.56</v>
      </c>
      <c r="E91" s="91"/>
      <c r="F91" s="91" t="n">
        <v>5.36</v>
      </c>
      <c r="G91" s="91" t="n">
        <v>29.15</v>
      </c>
      <c r="H91" s="91"/>
      <c r="I91" s="91" t="n">
        <v>9.42</v>
      </c>
      <c r="J91" s="91"/>
      <c r="K91" s="91" t="n">
        <v>3.64</v>
      </c>
      <c r="L91" s="91" t="n">
        <v>1.1</v>
      </c>
      <c r="M91" s="91"/>
      <c r="N91" s="91" t="n">
        <v>0.6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90" t="s">
        <v>65</v>
      </c>
      <c r="C93" s="91" t="n">
        <v>131.37</v>
      </c>
      <c r="D93" s="91" t="n">
        <v>139.62</v>
      </c>
      <c r="E93" s="91" t="n">
        <v>92.35</v>
      </c>
      <c r="F93" s="91" t="n">
        <v>94.02</v>
      </c>
      <c r="G93" s="91" t="n">
        <v>897.88</v>
      </c>
      <c r="H93" s="91" t="n">
        <v>444.23</v>
      </c>
      <c r="I93" s="91" t="n">
        <v>196.83</v>
      </c>
      <c r="J93" s="91" t="n">
        <v>147.93</v>
      </c>
      <c r="K93" s="91" t="n">
        <v>59.4</v>
      </c>
      <c r="L93" s="91" t="n">
        <v>37.55</v>
      </c>
      <c r="M93" s="91" t="n">
        <v>20.12</v>
      </c>
      <c r="N93" s="91" t="n">
        <v>12.86</v>
      </c>
      <c r="O93" s="91" t="n">
        <v>2274.16</v>
      </c>
      <c r="P93" s="38" t="s">
        <v>34</v>
      </c>
    </row>
    <row r="94" customFormat="false" ht="12.75" hidden="false" customHeight="false" outlineLevel="0" collapsed="false">
      <c r="B94" s="90" t="s">
        <v>53</v>
      </c>
      <c r="C94" s="91" t="n">
        <v>4.379</v>
      </c>
      <c r="D94" s="91" t="n">
        <v>4.50387096774194</v>
      </c>
      <c r="E94" s="91" t="n">
        <v>3.07833333333333</v>
      </c>
      <c r="F94" s="91" t="n">
        <v>3.03290322580645</v>
      </c>
      <c r="G94" s="91" t="n">
        <v>28.9638709677419</v>
      </c>
      <c r="H94" s="91" t="n">
        <v>14.8076666666667</v>
      </c>
      <c r="I94" s="91" t="n">
        <v>6.34935483870968</v>
      </c>
      <c r="J94" s="91" t="n">
        <v>4.931</v>
      </c>
      <c r="K94" s="91" t="n">
        <v>1.91612903225806</v>
      </c>
      <c r="L94" s="91" t="n">
        <v>1.21129032258065</v>
      </c>
      <c r="M94" s="91" t="n">
        <v>0.693793103448275</v>
      </c>
      <c r="N94" s="91" t="n">
        <v>0.414838709677419</v>
      </c>
      <c r="O94" s="91" t="n">
        <v>6.1901709306637</v>
      </c>
      <c r="P94" s="38" t="s">
        <v>66</v>
      </c>
    </row>
    <row r="95" customFormat="false" ht="12.75" hidden="false" customHeight="false" outlineLevel="0" collapsed="false">
      <c r="B95" s="90" t="s">
        <v>54</v>
      </c>
      <c r="C95" s="91" t="n">
        <v>5.36</v>
      </c>
      <c r="D95" s="91" t="n">
        <v>7.56</v>
      </c>
      <c r="E95" s="91" t="n">
        <v>10.21</v>
      </c>
      <c r="F95" s="91" t="n">
        <v>12.13</v>
      </c>
      <c r="G95" s="91" t="n">
        <v>112.15</v>
      </c>
      <c r="H95" s="91" t="n">
        <v>53.96</v>
      </c>
      <c r="I95" s="91" t="n">
        <v>9.42</v>
      </c>
      <c r="J95" s="91" t="n">
        <v>7.03</v>
      </c>
      <c r="K95" s="91" t="n">
        <v>3.64</v>
      </c>
      <c r="L95" s="91" t="n">
        <v>2.85</v>
      </c>
      <c r="M95" s="91" t="n">
        <v>1.2</v>
      </c>
      <c r="N95" s="91" t="n">
        <v>0.75</v>
      </c>
      <c r="O95" s="91" t="n">
        <v>112.15</v>
      </c>
      <c r="P95" s="38" t="s">
        <v>66</v>
      </c>
    </row>
    <row r="96" customFormat="false" ht="12.75" hidden="false" customHeight="false" outlineLevel="0" collapsed="false">
      <c r="B96" s="90" t="s">
        <v>55</v>
      </c>
      <c r="C96" s="91" t="n">
        <v>2.7</v>
      </c>
      <c r="D96" s="91" t="n">
        <v>2.25</v>
      </c>
      <c r="E96" s="91" t="n">
        <v>1.65</v>
      </c>
      <c r="F96" s="91" t="n">
        <v>1.4</v>
      </c>
      <c r="G96" s="91" t="n">
        <v>8.88</v>
      </c>
      <c r="H96" s="91" t="n">
        <v>6.12</v>
      </c>
      <c r="I96" s="91" t="n">
        <v>4.44</v>
      </c>
      <c r="J96" s="91" t="n">
        <v>3.64</v>
      </c>
      <c r="K96" s="91" t="n">
        <v>1.1</v>
      </c>
      <c r="L96" s="91" t="n">
        <v>0.9</v>
      </c>
      <c r="M96" s="91" t="n">
        <v>0.32</v>
      </c>
      <c r="N96" s="91" t="n">
        <v>0.21</v>
      </c>
      <c r="O96" s="91" t="n">
        <v>0.21</v>
      </c>
      <c r="P96" s="38" t="s">
        <v>66</v>
      </c>
    </row>
    <row r="97" customFormat="false" ht="12.75" hidden="false" customHeight="false" outlineLevel="0" collapsed="false">
      <c r="B97" s="90" t="s">
        <v>67</v>
      </c>
      <c r="C97" s="91" t="n">
        <v>11.350368</v>
      </c>
      <c r="D97" s="91" t="n">
        <v>12.063168</v>
      </c>
      <c r="E97" s="91" t="n">
        <v>7.97904</v>
      </c>
      <c r="F97" s="91" t="n">
        <v>8.123328</v>
      </c>
      <c r="G97" s="91" t="n">
        <v>77.576832</v>
      </c>
      <c r="H97" s="91" t="n">
        <v>38.381472</v>
      </c>
      <c r="I97" s="91" t="n">
        <v>17.006112</v>
      </c>
      <c r="J97" s="91" t="n">
        <v>12.781152</v>
      </c>
      <c r="K97" s="91" t="n">
        <v>5.13216</v>
      </c>
      <c r="L97" s="91" t="n">
        <v>3.24432</v>
      </c>
      <c r="M97" s="91" t="n">
        <v>1.738368</v>
      </c>
      <c r="N97" s="91" t="n">
        <v>1.111104</v>
      </c>
      <c r="O97" s="91" t="n">
        <v>196.487424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123.700000000003</v>
      </c>
      <c r="E98" s="38" t="s">
        <v>70</v>
      </c>
      <c r="F98" s="38" t="s">
        <v>161</v>
      </c>
      <c r="G98" s="38" t="s">
        <v>72</v>
      </c>
      <c r="H98" s="38" t="s">
        <v>8</v>
      </c>
      <c r="I98" s="38" t="s">
        <v>73</v>
      </c>
      <c r="J98" s="38" t="s">
        <v>90</v>
      </c>
      <c r="K98" s="38" t="s">
        <v>75</v>
      </c>
      <c r="L98" s="38" t="s">
        <v>162</v>
      </c>
    </row>
    <row r="99" customFormat="false" ht="12.75" hidden="false" customHeight="false" outlineLevel="0" collapsed="false">
      <c r="B99" s="38" t="s">
        <v>77</v>
      </c>
      <c r="D99" s="91" t="n">
        <v>3.24847515248475</v>
      </c>
      <c r="E99" s="38" t="s">
        <v>78</v>
      </c>
      <c r="J99" s="91" t="n">
        <v>64.4942648592298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70" t="s">
        <v>47</v>
      </c>
      <c r="B1" s="70"/>
      <c r="C1" s="107" t="str">
        <f aca="false">'[13]c-form'!AG4</f>
        <v>Ban Don Sale,  PaDad, Chiang Rai,G.11</v>
      </c>
      <c r="D1" s="107"/>
      <c r="E1" s="107"/>
      <c r="F1" s="107"/>
      <c r="G1" s="107"/>
      <c r="H1" s="107"/>
      <c r="I1" s="107"/>
      <c r="J1" s="107"/>
      <c r="K1" s="108"/>
      <c r="M1" s="70" t="s">
        <v>1</v>
      </c>
      <c r="N1" s="70"/>
      <c r="O1" s="70"/>
    </row>
    <row r="2" customFormat="false" ht="12.75" hidden="false" customHeight="false" outlineLevel="0" collapsed="false">
      <c r="A2" s="70" t="s">
        <v>48</v>
      </c>
      <c r="B2" s="70"/>
      <c r="C2" s="109" t="str">
        <f aca="false">'[13]c-form'!AG3</f>
        <v>Nam Mae Lao</v>
      </c>
      <c r="D2" s="109"/>
      <c r="E2" s="109"/>
      <c r="F2" s="109"/>
      <c r="G2" s="109"/>
      <c r="H2" s="110"/>
      <c r="I2" s="110"/>
      <c r="J2" s="110"/>
      <c r="K2" s="108"/>
      <c r="M2" s="111" t="s">
        <v>3</v>
      </c>
      <c r="N2" s="112"/>
    </row>
    <row r="3" customFormat="false" ht="12.75" hidden="false" customHeight="false" outlineLevel="0" collapsed="false">
      <c r="A3" s="111" t="s">
        <v>49</v>
      </c>
      <c r="B3" s="111"/>
      <c r="C3" s="109" t="str">
        <f aca="false">'[13]c-form'!AH3</f>
        <v>Nam Mae Kok</v>
      </c>
      <c r="D3" s="109"/>
      <c r="E3" s="109"/>
      <c r="F3" s="109"/>
      <c r="G3" s="109"/>
      <c r="H3" s="110"/>
      <c r="I3" s="110"/>
      <c r="J3" s="110"/>
      <c r="K3" s="108"/>
      <c r="M3" s="70" t="s">
        <v>5</v>
      </c>
      <c r="N3" s="70"/>
    </row>
    <row r="4" customFormat="false" ht="12.75" hidden="false" customHeight="false" outlineLevel="0" collapsed="false">
      <c r="A4" s="111" t="s">
        <v>50</v>
      </c>
      <c r="B4" s="113"/>
      <c r="C4" s="114" t="str">
        <f aca="false">'[13]c-form'!AI3</f>
        <v>khong</v>
      </c>
      <c r="D4" s="114"/>
      <c r="E4" s="114"/>
      <c r="F4" s="114"/>
      <c r="G4" s="114"/>
      <c r="H4" s="70" t="str">
        <f aca="false">IF(TRIM('[13]c-form'!AJ3)&lt;&gt;"","Water  Year   "&amp;'[13]c-form'!AJ3,"Water  Year   ")</f>
        <v>Water  Year   2020</v>
      </c>
      <c r="I4" s="70"/>
      <c r="J4" s="115"/>
      <c r="K4" s="108"/>
      <c r="M4" s="70" t="str">
        <f aca="false">"Rating  Curve"&amp;"  "&amp;R5</f>
        <v>Rating  Curve  HC.1/3444</v>
      </c>
      <c r="N4" s="70"/>
      <c r="O4" s="70"/>
      <c r="P4" s="70"/>
      <c r="R4" s="38" t="str">
        <f aca="false">IF(TRIM('[13]c-form'!E15)="","",'[13]c-form'!E15)</f>
        <v>MSL.</v>
      </c>
      <c r="S4" s="38" t="n">
        <f aca="false">IF(TRIM('[13]c-form'!U15)="","",'[13]c-form'!U15)</f>
        <v>467.08</v>
      </c>
      <c r="T4" s="38" t="str">
        <f aca="false">IF(TRIM('[13]c-form'!W15)="","","0"&amp;'[13]c-form'!W15&amp;":00")</f>
        <v>013:00</v>
      </c>
      <c r="U4" s="38" t="str">
        <f aca="false">IF(TRIM('[13]c-form'!Z15)="","",'[13]c-form'!Z15)</f>
        <v>AUG</v>
      </c>
      <c r="V4" s="38" t="n">
        <f aca="false">IF(TRIM('[13]c-form'!AA15)="","",'[13]c-form'!AA15)</f>
        <v>4</v>
      </c>
      <c r="W4" s="38" t="n">
        <f aca="false">IF(TRIM('[13]c-form'!C7)="","",'[13]c-form'!C7)</f>
        <v>2020</v>
      </c>
    </row>
    <row r="5" customFormat="false" ht="12.75" hidden="false" customHeight="false" outlineLevel="0" collapsed="false">
      <c r="B5" s="11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R5" s="38" t="str">
        <f aca="false">IF(TRIM('[13]c-form'!C18)="","",'[13]c-form'!C18)</f>
        <v>HC.1/3444</v>
      </c>
      <c r="T5" s="38" t="n">
        <f aca="false">IF(TRIM('[13]c-form'!C15)="","",'[13]c-form'!C15)</f>
        <v>462.835</v>
      </c>
      <c r="U5" s="38" t="n">
        <f aca="false">IF(TRIM('[13]c-form'!O15)="","",'[13]c-form'!O15)</f>
        <v>462.1</v>
      </c>
      <c r="V5" s="38" t="n">
        <f aca="false">IF(TRIM('[13]c-form'!J15)="","",'[13]c-form'!J15)</f>
        <v>468.835</v>
      </c>
      <c r="W5" s="38" t="n">
        <f aca="false">IF(TRIM('[13]c-form'!M15)="","",'[13]c-form'!M15)</f>
        <v>468.902</v>
      </c>
    </row>
    <row r="6" customFormat="false" ht="12.75" hidden="false" customHeight="fals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08"/>
      <c r="R6" s="38" t="n">
        <f aca="false">IF(TRIM('[13]c-form'!G15)="","",'[13]c-form'!G15)</f>
        <v>1918</v>
      </c>
    </row>
    <row r="7" customFormat="false" ht="23.25" hidden="false" customHeight="false" outlineLevel="0" collapsed="false">
      <c r="A7" s="118"/>
      <c r="B7" s="119" t="s">
        <v>13</v>
      </c>
      <c r="C7" s="120" t="s">
        <v>14</v>
      </c>
      <c r="D7" s="120" t="s">
        <v>15</v>
      </c>
      <c r="E7" s="120" t="s">
        <v>16</v>
      </c>
      <c r="F7" s="120" t="s">
        <v>17</v>
      </c>
      <c r="G7" s="120" t="s">
        <v>18</v>
      </c>
      <c r="H7" s="120" t="s">
        <v>10</v>
      </c>
      <c r="I7" s="120" t="s">
        <v>19</v>
      </c>
      <c r="J7" s="120" t="s">
        <v>20</v>
      </c>
      <c r="K7" s="120" t="s">
        <v>21</v>
      </c>
      <c r="L7" s="120" t="s">
        <v>22</v>
      </c>
      <c r="M7" s="120" t="s">
        <v>23</v>
      </c>
      <c r="N7" s="120" t="s">
        <v>24</v>
      </c>
      <c r="O7" s="120" t="s">
        <v>25</v>
      </c>
      <c r="P7" s="118"/>
    </row>
    <row r="8" customFormat="false" ht="5.25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13" t="n">
        <v>1</v>
      </c>
      <c r="C9" s="91" t="n">
        <f aca="false">IF(COUNT('[13]HourGH-APR'!AB11)=0,"",ROUND('[13]HourGH-APR'!AB11,2))</f>
        <v>462.92</v>
      </c>
      <c r="D9" s="91" t="n">
        <f aca="false">IF(COUNT('[13]HourGH-MAY'!AB11)=0,"",ROUND('[13]HourGH-MAY'!AB11,2))</f>
        <v>462.81</v>
      </c>
      <c r="E9" s="91" t="n">
        <f aca="false">IF(COUNT('[13]HourGH-JUN'!AB11)=0,"",ROUND('[13]HourGH-JUN'!AB11,2))</f>
        <v>462.79</v>
      </c>
      <c r="F9" s="91" t="n">
        <f aca="false">IF(COUNT('[13]HourGH-JUL'!AB11)=0,"",ROUND('[13]HourGH-JUL'!AB11,2))</f>
        <v>462.77</v>
      </c>
      <c r="G9" s="91" t="n">
        <f aca="false">IF(COUNT('[13]HourGH-AUG'!AB11)=0,"",ROUND('[13]HourGH-AUG'!AB11,2))</f>
        <v>463.33</v>
      </c>
      <c r="H9" s="91" t="n">
        <f aca="false">IF(COUNT('[13]HourGH-SEP'!AB11)=0,"",ROUND('[13]HourGH-SEP'!AB11,2))</f>
        <v>462.91</v>
      </c>
      <c r="I9" s="91" t="n">
        <f aca="false">IF(COUNT('[13]HourGH-OCT'!AB11)=0,"",ROUND('[13]HourGH-OCT'!AB11,2))</f>
        <v>463.02</v>
      </c>
      <c r="J9" s="91" t="n">
        <f aca="false">IF(COUNT('[13]HourGH-NOV'!AB11)=0,"",ROUND('[13]HourGH-NOV'!AB11,2))</f>
        <v>462.92</v>
      </c>
      <c r="K9" s="91" t="n">
        <f aca="false">IF(COUNT('[13]HourGH-DEC'!AB11)=0,"",ROUND('[13]HourGH-DEC'!AB11,2))</f>
        <v>462.7</v>
      </c>
      <c r="L9" s="91" t="n">
        <f aca="false">IF(COUNT('[13]HourGH-JAN'!AB11)=0,"",ROUND('[13]HourGH-JAN'!AB11,2))</f>
        <v>462.34</v>
      </c>
      <c r="M9" s="91" t="n">
        <f aca="false">IF(COUNT('[13]HourGH-FEB'!AB11)=0,"",ROUND('[13]HourGH-FEB'!AB11,2))</f>
        <v>462.89</v>
      </c>
      <c r="N9" s="91" t="n">
        <f aca="false">IF(COUNT('[13]HourGH-MAR'!AB11)=0,"",ROUND('[13]HourGH-MAR'!AB11,2))</f>
        <v>462.36</v>
      </c>
      <c r="O9" s="91"/>
    </row>
    <row r="10" customFormat="false" ht="12.75" hidden="false" customHeight="false" outlineLevel="0" collapsed="false">
      <c r="B10" s="113" t="n">
        <v>2</v>
      </c>
      <c r="C10" s="91" t="n">
        <f aca="false">IF(COUNT('[13]HourGH-APR'!AB12)=0,"",ROUND('[13]HourGH-APR'!AB12,2))</f>
        <v>462.92</v>
      </c>
      <c r="D10" s="91" t="n">
        <f aca="false">IF(COUNT('[13]HourGH-MAY'!AB12)=0,"",ROUND('[13]HourGH-MAY'!AB12,2))</f>
        <v>462.78</v>
      </c>
      <c r="E10" s="91" t="n">
        <f aca="false">IF(COUNT('[13]HourGH-JUN'!AB12)=0,"",ROUND('[13]HourGH-JUN'!AB12,2))</f>
        <v>462.71</v>
      </c>
      <c r="F10" s="91" t="n">
        <f aca="false">IF(COUNT('[13]HourGH-JUL'!AB12)=0,"",ROUND('[13]HourGH-JUL'!AB12,2))</f>
        <v>462.71</v>
      </c>
      <c r="G10" s="91" t="n">
        <f aca="false">IF(COUNT('[13]HourGH-AUG'!AB12)=0,"",ROUND('[13]HourGH-AUG'!AB12,2))</f>
        <v>463.35</v>
      </c>
      <c r="H10" s="91" t="n">
        <f aca="false">IF(COUNT('[13]HourGH-SEP'!AB12)=0,"",ROUND('[13]HourGH-SEP'!AB12,2))</f>
        <v>462.83</v>
      </c>
      <c r="I10" s="91" t="n">
        <f aca="false">IF(COUNT('[13]HourGH-OCT'!AB12)=0,"",ROUND('[13]HourGH-OCT'!AB12,2))</f>
        <v>463.01</v>
      </c>
      <c r="J10" s="91" t="n">
        <f aca="false">IF(COUNT('[13]HourGH-NOV'!AB12)=0,"",ROUND('[13]HourGH-NOV'!AB12,2))</f>
        <v>462.88</v>
      </c>
      <c r="K10" s="91" t="n">
        <f aca="false">IF(COUNT('[13]HourGH-DEC'!AB12)=0,"",ROUND('[13]HourGH-DEC'!AB12,2))</f>
        <v>462.69</v>
      </c>
      <c r="L10" s="91" t="n">
        <f aca="false">IF(COUNT('[13]HourGH-JAN'!AB12)=0,"",ROUND('[13]HourGH-JAN'!AB12,2))</f>
        <v>462.24</v>
      </c>
      <c r="M10" s="91" t="n">
        <f aca="false">IF(COUNT('[13]HourGH-FEB'!AB12)=0,"",ROUND('[13]HourGH-FEB'!AB12,2))</f>
        <v>462.87</v>
      </c>
      <c r="N10" s="91" t="n">
        <f aca="false">IF(COUNT('[13]HourGH-MAR'!AB12)=0,"",ROUND('[13]HourGH-MAR'!AB12,2))</f>
        <v>462.35</v>
      </c>
      <c r="O10" s="91"/>
    </row>
    <row r="11" customFormat="false" ht="12.75" hidden="false" customHeight="false" outlineLevel="0" collapsed="false">
      <c r="B11" s="113" t="n">
        <v>3</v>
      </c>
      <c r="C11" s="91" t="n">
        <f aca="false">IF(COUNT('[13]HourGH-APR'!AB13)=0,"",ROUND('[13]HourGH-APR'!AB13,2))</f>
        <v>462.92</v>
      </c>
      <c r="D11" s="91" t="n">
        <f aca="false">IF(COUNT('[13]HourGH-MAY'!AB13)=0,"",ROUND('[13]HourGH-MAY'!AB13,2))</f>
        <v>462.78</v>
      </c>
      <c r="E11" s="91" t="n">
        <f aca="false">IF(COUNT('[13]HourGH-JUN'!AB13)=0,"",ROUND('[13]HourGH-JUN'!AB13,2))</f>
        <v>462.68</v>
      </c>
      <c r="F11" s="91" t="n">
        <f aca="false">IF(COUNT('[13]HourGH-JUL'!AB13)=0,"",ROUND('[13]HourGH-JUL'!AB13,2))</f>
        <v>462.7</v>
      </c>
      <c r="G11" s="91" t="n">
        <f aca="false">IF(COUNT('[13]HourGH-AUG'!AB13)=0,"",ROUND('[13]HourGH-AUG'!AB13,2))</f>
        <v>464.23</v>
      </c>
      <c r="H11" s="91" t="n">
        <f aca="false">IF(COUNT('[13]HourGH-SEP'!AB13)=0,"",ROUND('[13]HourGH-SEP'!AB13,2))</f>
        <v>462.81</v>
      </c>
      <c r="I11" s="91" t="n">
        <f aca="false">IF(COUNT('[13]HourGH-OCT'!AB13)=0,"",ROUND('[13]HourGH-OCT'!AB13,2))</f>
        <v>462.98</v>
      </c>
      <c r="J11" s="91" t="n">
        <f aca="false">IF(COUNT('[13]HourGH-NOV'!AB13)=0,"",ROUND('[13]HourGH-NOV'!AB13,2))</f>
        <v>462.89</v>
      </c>
      <c r="K11" s="91" t="n">
        <f aca="false">IF(COUNT('[13]HourGH-DEC'!AB13)=0,"",ROUND('[13]HourGH-DEC'!AB13,2))</f>
        <v>462.69</v>
      </c>
      <c r="L11" s="91" t="n">
        <f aca="false">IF(COUNT('[13]HourGH-JAN'!AB13)=0,"",ROUND('[13]HourGH-JAN'!AB13,2))</f>
        <v>462.24</v>
      </c>
      <c r="M11" s="91" t="n">
        <f aca="false">IF(COUNT('[13]HourGH-FEB'!AB13)=0,"",ROUND('[13]HourGH-FEB'!AB13,2))</f>
        <v>462.87</v>
      </c>
      <c r="N11" s="91" t="n">
        <f aca="false">IF(COUNT('[13]HourGH-MAR'!AB13)=0,"",ROUND('[13]HourGH-MAR'!AB13,2))</f>
        <v>462.35</v>
      </c>
      <c r="O11" s="91"/>
    </row>
    <row r="12" customFormat="false" ht="12.75" hidden="false" customHeight="false" outlineLevel="0" collapsed="false">
      <c r="B12" s="113" t="n">
        <v>4</v>
      </c>
      <c r="C12" s="91" t="n">
        <f aca="false">IF(COUNT('[13]HourGH-APR'!AB14)=0,"",ROUND('[13]HourGH-APR'!AB14,2))</f>
        <v>462.92</v>
      </c>
      <c r="D12" s="91" t="n">
        <f aca="false">IF(COUNT('[13]HourGH-MAY'!AB14)=0,"",ROUND('[13]HourGH-MAY'!AB14,2))</f>
        <v>462.84</v>
      </c>
      <c r="E12" s="91" t="n">
        <f aca="false">IF(COUNT('[13]HourGH-JUN'!AB14)=0,"",ROUND('[13]HourGH-JUN'!AB14,2))</f>
        <v>462.66</v>
      </c>
      <c r="F12" s="91" t="n">
        <f aca="false">IF(COUNT('[13]HourGH-JUL'!AB14)=0,"",ROUND('[13]HourGH-JUL'!AB14,2))</f>
        <v>462.84</v>
      </c>
      <c r="G12" s="91" t="n">
        <f aca="false">IF(COUNT('[13]HourGH-AUG'!AB14)=0,"",ROUND('[13]HourGH-AUG'!AB14,2))</f>
        <v>466.57</v>
      </c>
      <c r="H12" s="91" t="n">
        <f aca="false">IF(COUNT('[13]HourGH-SEP'!AB14)=0,"",ROUND('[13]HourGH-SEP'!AB14,2))</f>
        <v>462.85</v>
      </c>
      <c r="I12" s="91" t="n">
        <f aca="false">IF(COUNT('[13]HourGH-OCT'!AB14)=0,"",ROUND('[13]HourGH-OCT'!AB14,2))</f>
        <v>462.98</v>
      </c>
      <c r="J12" s="91" t="n">
        <f aca="false">IF(COUNT('[13]HourGH-NOV'!AB14)=0,"",ROUND('[13]HourGH-NOV'!AB14,2))</f>
        <v>463.37</v>
      </c>
      <c r="K12" s="91" t="n">
        <f aca="false">IF(COUNT('[13]HourGH-DEC'!AB14)=0,"",ROUND('[13]HourGH-DEC'!AB14,2))</f>
        <v>462.69</v>
      </c>
      <c r="L12" s="91" t="n">
        <f aca="false">IF(COUNT('[13]HourGH-JAN'!AB14)=0,"",ROUND('[13]HourGH-JAN'!AB14,2))</f>
        <v>462.24</v>
      </c>
      <c r="M12" s="91" t="n">
        <f aca="false">IF(COUNT('[13]HourGH-FEB'!AB14)=0,"",ROUND('[13]HourGH-FEB'!AB14,2))</f>
        <v>462.84</v>
      </c>
      <c r="N12" s="91" t="n">
        <f aca="false">IF(COUNT('[13]HourGH-MAR'!AB14)=0,"",ROUND('[13]HourGH-MAR'!AB14,2))</f>
        <v>462.36</v>
      </c>
      <c r="O12" s="91"/>
    </row>
    <row r="13" customFormat="false" ht="12.75" hidden="false" customHeight="false" outlineLevel="0" collapsed="false">
      <c r="B13" s="113" t="n">
        <v>5</v>
      </c>
      <c r="C13" s="91" t="n">
        <f aca="false">IF(COUNT('[13]HourGH-APR'!AB15)=0,"",ROUND('[13]HourGH-APR'!AB15,2))</f>
        <v>462.92</v>
      </c>
      <c r="D13" s="91" t="n">
        <f aca="false">IF(COUNT('[13]HourGH-MAY'!AB15)=0,"",ROUND('[13]HourGH-MAY'!AB15,2))</f>
        <v>462.8</v>
      </c>
      <c r="E13" s="91" t="n">
        <f aca="false">IF(COUNT('[13]HourGH-JUN'!AB15)=0,"",ROUND('[13]HourGH-JUN'!AB15,2))</f>
        <v>462.68</v>
      </c>
      <c r="F13" s="91" t="n">
        <f aca="false">IF(COUNT('[13]HourGH-JUL'!AB15)=0,"",ROUND('[13]HourGH-JUL'!AB15,2))</f>
        <v>462.85</v>
      </c>
      <c r="G13" s="91" t="n">
        <f aca="false">IF(COUNT('[13]HourGH-AUG'!AB15)=0,"",ROUND('[13]HourGH-AUG'!AB15,2))</f>
        <v>464.94</v>
      </c>
      <c r="H13" s="91" t="n">
        <f aca="false">IF(COUNT('[13]HourGH-SEP'!AB15)=0,"",ROUND('[13]HourGH-SEP'!AB15,2))</f>
        <v>462.84</v>
      </c>
      <c r="I13" s="91" t="n">
        <f aca="false">IF(COUNT('[13]HourGH-OCT'!AB15)=0,"",ROUND('[13]HourGH-OCT'!AB15,2))</f>
        <v>463.03</v>
      </c>
      <c r="J13" s="91" t="n">
        <f aca="false">IF(COUNT('[13]HourGH-NOV'!AB15)=0,"",ROUND('[13]HourGH-NOV'!AB15,2))</f>
        <v>463.66</v>
      </c>
      <c r="K13" s="91" t="n">
        <f aca="false">IF(COUNT('[13]HourGH-DEC'!AB15)=0,"",ROUND('[13]HourGH-DEC'!AB15,2))</f>
        <v>462.68</v>
      </c>
      <c r="L13" s="91" t="n">
        <f aca="false">IF(COUNT('[13]HourGH-JAN'!AB15)=0,"",ROUND('[13]HourGH-JAN'!AB15,2))</f>
        <v>462.24</v>
      </c>
      <c r="M13" s="91" t="n">
        <f aca="false">IF(COUNT('[13]HourGH-FEB'!AB15)=0,"",ROUND('[13]HourGH-FEB'!AB15,2))</f>
        <v>462.8</v>
      </c>
      <c r="N13" s="91" t="n">
        <f aca="false">IF(COUNT('[13]HourGH-MAR'!AB15)=0,"",ROUND('[13]HourGH-MAR'!AB15,2))</f>
        <v>462.35</v>
      </c>
      <c r="O13" s="91"/>
    </row>
    <row r="14" customFormat="false" ht="12.75" hidden="false" customHeight="false" outlineLevel="0" collapsed="false">
      <c r="B14" s="113" t="n">
        <v>6</v>
      </c>
      <c r="C14" s="91" t="n">
        <f aca="false">IF(COUNT('[13]HourGH-APR'!AB16)=0,"",ROUND('[13]HourGH-APR'!AB16,2))</f>
        <v>462.91</v>
      </c>
      <c r="D14" s="91" t="n">
        <f aca="false">IF(COUNT('[13]HourGH-MAY'!AB16)=0,"",ROUND('[13]HourGH-MAY'!AB16,2))</f>
        <v>462.74</v>
      </c>
      <c r="E14" s="91" t="n">
        <f aca="false">IF(COUNT('[13]HourGH-JUN'!AB16)=0,"",ROUND('[13]HourGH-JUN'!AB16,2))</f>
        <v>462.65</v>
      </c>
      <c r="F14" s="91" t="n">
        <f aca="false">IF(COUNT('[13]HourGH-JUL'!AB16)=0,"",ROUND('[13]HourGH-JUL'!AB16,2))</f>
        <v>462.79</v>
      </c>
      <c r="G14" s="91" t="n">
        <f aca="false">IF(COUNT('[13]HourGH-AUG'!AB16)=0,"",ROUND('[13]HourGH-AUG'!AB16,2))</f>
        <v>464.25</v>
      </c>
      <c r="H14" s="91" t="n">
        <f aca="false">IF(COUNT('[13]HourGH-SEP'!AB16)=0,"",ROUND('[13]HourGH-SEP'!AB16,2))</f>
        <v>462.83</v>
      </c>
      <c r="I14" s="91" t="n">
        <f aca="false">IF(COUNT('[13]HourGH-OCT'!AB16)=0,"",ROUND('[13]HourGH-OCT'!AB16,2))</f>
        <v>463</v>
      </c>
      <c r="J14" s="91" t="n">
        <f aca="false">IF(COUNT('[13]HourGH-NOV'!AB16)=0,"",ROUND('[13]HourGH-NOV'!AB16,2))</f>
        <v>463.28</v>
      </c>
      <c r="K14" s="91" t="n">
        <f aca="false">IF(COUNT('[13]HourGH-DEC'!AB16)=0,"",ROUND('[13]HourGH-DEC'!AB16,2))</f>
        <v>462.66</v>
      </c>
      <c r="L14" s="91" t="n">
        <f aca="false">IF(COUNT('[13]HourGH-JAN'!AB16)=0,"",ROUND('[13]HourGH-JAN'!AB16,2))</f>
        <v>462.28</v>
      </c>
      <c r="M14" s="91" t="n">
        <f aca="false">IF(COUNT('[13]HourGH-FEB'!AB16)=0,"",ROUND('[13]HourGH-FEB'!AB16,2))</f>
        <v>462.8</v>
      </c>
      <c r="N14" s="91" t="n">
        <f aca="false">IF(COUNT('[13]HourGH-MAR'!AB16)=0,"",ROUND('[13]HourGH-MAR'!AB16,2))</f>
        <v>462.35</v>
      </c>
      <c r="O14" s="91"/>
    </row>
    <row r="15" customFormat="false" ht="12.75" hidden="false" customHeight="false" outlineLevel="0" collapsed="false">
      <c r="B15" s="113" t="n">
        <v>7</v>
      </c>
      <c r="C15" s="91" t="n">
        <f aca="false">IF(COUNT('[13]HourGH-APR'!AB17)=0,"",ROUND('[13]HourGH-APR'!AB17,2))</f>
        <v>462.9</v>
      </c>
      <c r="D15" s="91" t="n">
        <f aca="false">IF(COUNT('[13]HourGH-MAY'!AB17)=0,"",ROUND('[13]HourGH-MAY'!AB17,2))</f>
        <v>462.68</v>
      </c>
      <c r="E15" s="91" t="n">
        <f aca="false">IF(COUNT('[13]HourGH-JUN'!AB17)=0,"",ROUND('[13]HourGH-JUN'!AB17,2))</f>
        <v>462.52</v>
      </c>
      <c r="F15" s="91" t="n">
        <f aca="false">IF(COUNT('[13]HourGH-JUL'!AB17)=0,"",ROUND('[13]HourGH-JUL'!AB17,2))</f>
        <v>462.77</v>
      </c>
      <c r="G15" s="91" t="n">
        <f aca="false">IF(COUNT('[13]HourGH-AUG'!AB17)=0,"",ROUND('[13]HourGH-AUG'!AB17,2))</f>
        <v>464.32</v>
      </c>
      <c r="H15" s="91" t="n">
        <f aca="false">IF(COUNT('[13]HourGH-SEP'!AB17)=0,"",ROUND('[13]HourGH-SEP'!AB17,2))</f>
        <v>462.85</v>
      </c>
      <c r="I15" s="91" t="n">
        <f aca="false">IF(COUNT('[13]HourGH-OCT'!AB17)=0,"",ROUND('[13]HourGH-OCT'!AB17,2))</f>
        <v>462.95</v>
      </c>
      <c r="J15" s="91" t="n">
        <f aca="false">IF(COUNT('[13]HourGH-NOV'!AB17)=0,"",ROUND('[13]HourGH-NOV'!AB17,2))</f>
        <v>463.12</v>
      </c>
      <c r="K15" s="91" t="n">
        <f aca="false">IF(COUNT('[13]HourGH-DEC'!AB17)=0,"",ROUND('[13]HourGH-DEC'!AB17,2))</f>
        <v>462.66</v>
      </c>
      <c r="L15" s="91" t="n">
        <f aca="false">IF(COUNT('[13]HourGH-JAN'!AB17)=0,"",ROUND('[13]HourGH-JAN'!AB17,2))</f>
        <v>462.34</v>
      </c>
      <c r="M15" s="91" t="n">
        <f aca="false">IF(COUNT('[13]HourGH-FEB'!AB17)=0,"",ROUND('[13]HourGH-FEB'!AB17,2))</f>
        <v>462.79</v>
      </c>
      <c r="N15" s="91" t="n">
        <f aca="false">IF(COUNT('[13]HourGH-MAR'!AB17)=0,"",ROUND('[13]HourGH-MAR'!AB17,2))</f>
        <v>462.34</v>
      </c>
      <c r="O15" s="91"/>
    </row>
    <row r="16" customFormat="false" ht="12.75" hidden="false" customHeight="false" outlineLevel="0" collapsed="false">
      <c r="B16" s="113" t="n">
        <v>8</v>
      </c>
      <c r="C16" s="91" t="n">
        <f aca="false">IF(COUNT('[13]HourGH-APR'!AB18)=0,"",ROUND('[13]HourGH-APR'!AB18,2))</f>
        <v>462.91</v>
      </c>
      <c r="D16" s="91" t="n">
        <f aca="false">IF(COUNT('[13]HourGH-MAY'!AB18)=0,"",ROUND('[13]HourGH-MAY'!AB18,2))</f>
        <v>462.68</v>
      </c>
      <c r="E16" s="91" t="n">
        <f aca="false">IF(COUNT('[13]HourGH-JUN'!AB18)=0,"",ROUND('[13]HourGH-JUN'!AB18,2))</f>
        <v>462.49</v>
      </c>
      <c r="F16" s="91" t="n">
        <f aca="false">IF(COUNT('[13]HourGH-JUL'!AB18)=0,"",ROUND('[13]HourGH-JUL'!AB18,2))</f>
        <v>462.93</v>
      </c>
      <c r="G16" s="91" t="n">
        <f aca="false">IF(COUNT('[13]HourGH-AUG'!AB18)=0,"",ROUND('[13]HourGH-AUG'!AB18,2))</f>
        <v>464.46</v>
      </c>
      <c r="H16" s="91" t="n">
        <f aca="false">IF(COUNT('[13]HourGH-SEP'!AB18)=0,"",ROUND('[13]HourGH-SEP'!AB18,2))</f>
        <v>462.92</v>
      </c>
      <c r="I16" s="91" t="n">
        <f aca="false">IF(COUNT('[13]HourGH-OCT'!AB18)=0,"",ROUND('[13]HourGH-OCT'!AB18,2))</f>
        <v>462.89</v>
      </c>
      <c r="J16" s="91" t="n">
        <f aca="false">IF(COUNT('[13]HourGH-NOV'!AB18)=0,"",ROUND('[13]HourGH-NOV'!AB18,2))</f>
        <v>463.02</v>
      </c>
      <c r="K16" s="91" t="n">
        <f aca="false">IF(COUNT('[13]HourGH-DEC'!AB18)=0,"",ROUND('[13]HourGH-DEC'!AB18,2))</f>
        <v>462.64</v>
      </c>
      <c r="L16" s="91" t="n">
        <f aca="false">IF(COUNT('[13]HourGH-JAN'!AB18)=0,"",ROUND('[13]HourGH-JAN'!AB18,2))</f>
        <v>462.34</v>
      </c>
      <c r="M16" s="91" t="n">
        <f aca="false">IF(COUNT('[13]HourGH-FEB'!AB18)=0,"",ROUND('[13]HourGH-FEB'!AB18,2))</f>
        <v>462.93</v>
      </c>
      <c r="N16" s="91" t="n">
        <f aca="false">IF(COUNT('[13]HourGH-MAR'!AB18)=0,"",ROUND('[13]HourGH-MAR'!AB18,2))</f>
        <v>462.31</v>
      </c>
      <c r="O16" s="91"/>
    </row>
    <row r="17" customFormat="false" ht="12.75" hidden="false" customHeight="false" outlineLevel="0" collapsed="false">
      <c r="B17" s="113" t="n">
        <v>9</v>
      </c>
      <c r="C17" s="91" t="n">
        <f aca="false">IF(COUNT('[13]HourGH-APR'!AB19)=0,"",ROUND('[13]HourGH-APR'!AB19,2))</f>
        <v>462.9</v>
      </c>
      <c r="D17" s="91" t="n">
        <f aca="false">IF(COUNT('[13]HourGH-MAY'!AB19)=0,"",ROUND('[13]HourGH-MAY'!AB19,2))</f>
        <v>462.69</v>
      </c>
      <c r="E17" s="91" t="n">
        <f aca="false">IF(COUNT('[13]HourGH-JUN'!AB19)=0,"",ROUND('[13]HourGH-JUN'!AB19,2))</f>
        <v>462.49</v>
      </c>
      <c r="F17" s="91" t="n">
        <f aca="false">IF(COUNT('[13]HourGH-JUL'!AB19)=0,"",ROUND('[13]HourGH-JUL'!AB19,2))</f>
        <v>463.09</v>
      </c>
      <c r="G17" s="91" t="n">
        <f aca="false">IF(COUNT('[13]HourGH-AUG'!AB19)=0,"",ROUND('[13]HourGH-AUG'!AB19,2))</f>
        <v>463.65</v>
      </c>
      <c r="H17" s="91" t="n">
        <f aca="false">IF(COUNT('[13]HourGH-SEP'!AB19)=0,"",ROUND('[13]HourGH-SEP'!AB19,2))</f>
        <v>462.99</v>
      </c>
      <c r="I17" s="91" t="n">
        <f aca="false">IF(COUNT('[13]HourGH-OCT'!AB19)=0,"",ROUND('[13]HourGH-OCT'!AB19,2))</f>
        <v>462.86</v>
      </c>
      <c r="J17" s="91" t="n">
        <f aca="false">IF(COUNT('[13]HourGH-NOV'!AB19)=0,"",ROUND('[13]HourGH-NOV'!AB19,2))</f>
        <v>462.94</v>
      </c>
      <c r="K17" s="91" t="n">
        <f aca="false">IF(COUNT('[13]HourGH-DEC'!AB19)=0,"",ROUND('[13]HourGH-DEC'!AB19,2))</f>
        <v>462.64</v>
      </c>
      <c r="L17" s="91" t="n">
        <f aca="false">IF(COUNT('[13]HourGH-JAN'!AB19)=0,"",ROUND('[13]HourGH-JAN'!AB19,2))</f>
        <v>462.34</v>
      </c>
      <c r="M17" s="91" t="n">
        <f aca="false">IF(COUNT('[13]HourGH-FEB'!AB19)=0,"",ROUND('[13]HourGH-FEB'!AB19,2))</f>
        <v>462.97</v>
      </c>
      <c r="N17" s="91" t="n">
        <f aca="false">IF(COUNT('[13]HourGH-MAR'!AB19)=0,"",ROUND('[13]HourGH-MAR'!AB19,2))</f>
        <v>462.31</v>
      </c>
      <c r="O17" s="91"/>
    </row>
    <row r="18" customFormat="false" ht="12.75" hidden="false" customHeight="false" outlineLevel="0" collapsed="false">
      <c r="B18" s="113" t="n">
        <v>10</v>
      </c>
      <c r="C18" s="91" t="n">
        <f aca="false">IF(COUNT('[13]HourGH-APR'!AB20)=0,"",ROUND('[13]HourGH-APR'!AB20,2))</f>
        <v>462.88</v>
      </c>
      <c r="D18" s="91" t="n">
        <f aca="false">IF(COUNT('[13]HourGH-MAY'!AB20)=0,"",ROUND('[13]HourGH-MAY'!AB20,2))</f>
        <v>462.77</v>
      </c>
      <c r="E18" s="91" t="n">
        <f aca="false">IF(COUNT('[13]HourGH-JUN'!AB20)=0,"",ROUND('[13]HourGH-JUN'!AB20,2))</f>
        <v>462.55</v>
      </c>
      <c r="F18" s="91" t="n">
        <f aca="false">IF(COUNT('[13]HourGH-JUL'!AB20)=0,"",ROUND('[13]HourGH-JUL'!AB20,2))</f>
        <v>462.87</v>
      </c>
      <c r="G18" s="91" t="n">
        <f aca="false">IF(COUNT('[13]HourGH-AUG'!AB20)=0,"",ROUND('[13]HourGH-AUG'!AB20,2))</f>
        <v>463.39</v>
      </c>
      <c r="H18" s="91" t="n">
        <f aca="false">IF(COUNT('[13]HourGH-SEP'!AB20)=0,"",ROUND('[13]HourGH-SEP'!AB20,2))</f>
        <v>462.94</v>
      </c>
      <c r="I18" s="91" t="n">
        <f aca="false">IF(COUNT('[13]HourGH-OCT'!AB20)=0,"",ROUND('[13]HourGH-OCT'!AB20,2))</f>
        <v>462.84</v>
      </c>
      <c r="J18" s="91" t="n">
        <f aca="false">IF(COUNT('[13]HourGH-NOV'!AB20)=0,"",ROUND('[13]HourGH-NOV'!AB20,2))</f>
        <v>462.91</v>
      </c>
      <c r="K18" s="91" t="n">
        <f aca="false">IF(COUNT('[13]HourGH-DEC'!AB20)=0,"",ROUND('[13]HourGH-DEC'!AB20,2))</f>
        <v>462.64</v>
      </c>
      <c r="L18" s="91" t="n">
        <f aca="false">IF(COUNT('[13]HourGH-JAN'!AB20)=0,"",ROUND('[13]HourGH-JAN'!AB20,2))</f>
        <v>462.34</v>
      </c>
      <c r="M18" s="91" t="n">
        <f aca="false">IF(COUNT('[13]HourGH-FEB'!AB20)=0,"",ROUND('[13]HourGH-FEB'!AB20,2))</f>
        <v>462.76</v>
      </c>
      <c r="N18" s="91" t="n">
        <f aca="false">IF(COUNT('[13]HourGH-MAR'!AB20)=0,"",ROUND('[13]HourGH-MAR'!AB20,2))</f>
        <v>462.31</v>
      </c>
      <c r="O18" s="91"/>
    </row>
    <row r="19" customFormat="false" ht="3.75" hidden="false" customHeight="true" outlineLevel="0" collapsed="false">
      <c r="B19" s="113"/>
      <c r="C19" s="91" t="str">
        <f aca="false">IF(COUNT('[13]HourGH-APR'!AB21)=0,"",ROUND('[13]HourGH-APR'!AB21,2))</f>
        <v/>
      </c>
      <c r="D19" s="91" t="str">
        <f aca="false">IF(COUNT('[13]HourGH-MAY'!AB21)=0,"",ROUND('[13]HourGH-MAY'!AB21,2))</f>
        <v/>
      </c>
      <c r="E19" s="91" t="str">
        <f aca="false">IF(COUNT('[13]HourGH-JUN'!AB21)=0,"",ROUND('[13]HourGH-JUN'!AB21,2))</f>
        <v/>
      </c>
      <c r="F19" s="91" t="str">
        <f aca="false">IF(COUNT('[13]HourGH-JUL'!AB21)=0,"",ROUND('[13]HourGH-JUL'!AB21,2))</f>
        <v/>
      </c>
      <c r="G19" s="91" t="str">
        <f aca="false">IF(COUNT('[13]HourGH-AUG'!AB21)=0,"",ROUND('[13]HourGH-AUG'!AB21,2))</f>
        <v/>
      </c>
      <c r="H19" s="91" t="str">
        <f aca="false">IF(COUNT('[13]HourGH-SEP'!AB21)=0,"",ROUND('[13]HourGH-SEP'!AB21,2))</f>
        <v/>
      </c>
      <c r="I19" s="91" t="str">
        <f aca="false">IF(COUNT('[13]HourGH-OCT'!AB21)=0,"",ROUND('[13]HourGH-OCT'!AB21,2))</f>
        <v/>
      </c>
      <c r="J19" s="91" t="str">
        <f aca="false">IF(COUNT('[13]HourGH-NOV'!AB21)=0,"",ROUND('[13]HourGH-NOV'!AB21,2))</f>
        <v/>
      </c>
      <c r="K19" s="91" t="str">
        <f aca="false">IF(COUNT('[13]HourGH-DEC'!AB21)=0,"",ROUND('[13]HourGH-DEC'!AB21,2))</f>
        <v/>
      </c>
      <c r="L19" s="91" t="str">
        <f aca="false">IF(COUNT('[13]HourGH-JAN'!AB21)=0,"",ROUND('[13]HourGH-JAN'!AB21,2))</f>
        <v/>
      </c>
      <c r="M19" s="91" t="str">
        <f aca="false">IF(COUNT('[13]HourGH-FEB'!AB21)=0,"",ROUND('[13]HourGH-FEB'!AB21,2))</f>
        <v/>
      </c>
      <c r="N19" s="91" t="str">
        <f aca="false">IF(COUNT('[13]HourGH-MAR'!AB21)=0,"",ROUND('[13]HourGH-MAR'!AB21,2))</f>
        <v/>
      </c>
      <c r="O19" s="91"/>
    </row>
    <row r="20" customFormat="false" ht="12.75" hidden="false" customHeight="false" outlineLevel="0" collapsed="false">
      <c r="B20" s="113" t="n">
        <v>11</v>
      </c>
      <c r="C20" s="91" t="n">
        <f aca="false">IF(COUNT('[13]HourGH-APR'!AB22)=0,"",ROUND('[13]HourGH-APR'!AB22,2))</f>
        <v>462.87</v>
      </c>
      <c r="D20" s="91" t="n">
        <f aca="false">IF(COUNT('[13]HourGH-MAY'!AB22)=0,"",ROUND('[13]HourGH-MAY'!AB22,2))</f>
        <v>462.78</v>
      </c>
      <c r="E20" s="91" t="n">
        <f aca="false">IF(COUNT('[13]HourGH-JUN'!AB22)=0,"",ROUND('[13]HourGH-JUN'!AB22,2))</f>
        <v>462.54</v>
      </c>
      <c r="F20" s="91" t="n">
        <f aca="false">IF(COUNT('[13]HourGH-JUL'!AB22)=0,"",ROUND('[13]HourGH-JUL'!AB22,2))</f>
        <v>462.78</v>
      </c>
      <c r="G20" s="91" t="n">
        <f aca="false">IF(COUNT('[13]HourGH-AUG'!AB22)=0,"",ROUND('[13]HourGH-AUG'!AB22,2))</f>
        <v>463.2</v>
      </c>
      <c r="H20" s="91" t="n">
        <f aca="false">IF(COUNT('[13]HourGH-SEP'!AB22)=0,"",ROUND('[13]HourGH-SEP'!AB22,2))</f>
        <v>462.89</v>
      </c>
      <c r="I20" s="91" t="n">
        <f aca="false">IF(COUNT('[13]HourGH-OCT'!AB22)=0,"",ROUND('[13]HourGH-OCT'!AB22,2))</f>
        <v>462.83</v>
      </c>
      <c r="J20" s="91" t="n">
        <f aca="false">IF(COUNT('[13]HourGH-NOV'!AB22)=0,"",ROUND('[13]HourGH-NOV'!AB22,2))</f>
        <v>462.87</v>
      </c>
      <c r="K20" s="91" t="n">
        <f aca="false">IF(COUNT('[13]HourGH-DEC'!AB22)=0,"",ROUND('[13]HourGH-DEC'!AB22,2))</f>
        <v>462.64</v>
      </c>
      <c r="L20" s="91" t="n">
        <f aca="false">IF(COUNT('[13]HourGH-JAN'!AB22)=0,"",ROUND('[13]HourGH-JAN'!AB22,2))</f>
        <v>462.34</v>
      </c>
      <c r="M20" s="91" t="n">
        <f aca="false">IF(COUNT('[13]HourGH-FEB'!AB22)=0,"",ROUND('[13]HourGH-FEB'!AB22,2))</f>
        <v>462.69</v>
      </c>
      <c r="N20" s="91" t="n">
        <f aca="false">IF(COUNT('[13]HourGH-MAR'!AB22)=0,"",ROUND('[13]HourGH-MAR'!AB22,2))</f>
        <v>462.26</v>
      </c>
      <c r="O20" s="91"/>
    </row>
    <row r="21" customFormat="false" ht="12.75" hidden="false" customHeight="false" outlineLevel="0" collapsed="false">
      <c r="B21" s="113" t="n">
        <v>12</v>
      </c>
      <c r="C21" s="91" t="n">
        <f aca="false">IF(COUNT('[13]HourGH-APR'!AB23)=0,"",ROUND('[13]HourGH-APR'!AB23,2))</f>
        <v>462.88</v>
      </c>
      <c r="D21" s="91" t="n">
        <f aca="false">IF(COUNT('[13]HourGH-MAY'!AB23)=0,"",ROUND('[13]HourGH-MAY'!AB23,2))</f>
        <v>462.79</v>
      </c>
      <c r="E21" s="91" t="n">
        <f aca="false">IF(COUNT('[13]HourGH-JUN'!AB23)=0,"",ROUND('[13]HourGH-JUN'!AB23,2))</f>
        <v>462.54</v>
      </c>
      <c r="F21" s="91" t="n">
        <f aca="false">IF(COUNT('[13]HourGH-JUL'!AB23)=0,"",ROUND('[13]HourGH-JUL'!AB23,2))</f>
        <v>462.76</v>
      </c>
      <c r="G21" s="91" t="n">
        <f aca="false">IF(COUNT('[13]HourGH-AUG'!AB23)=0,"",ROUND('[13]HourGH-AUG'!AB23,2))</f>
        <v>463.14</v>
      </c>
      <c r="H21" s="91" t="n">
        <f aca="false">IF(COUNT('[13]HourGH-SEP'!AB23)=0,"",ROUND('[13]HourGH-SEP'!AB23,2))</f>
        <v>462.89</v>
      </c>
      <c r="I21" s="91" t="n">
        <f aca="false">IF(COUNT('[13]HourGH-OCT'!AB23)=0,"",ROUND('[13]HourGH-OCT'!AB23,2))</f>
        <v>462.8</v>
      </c>
      <c r="J21" s="91" t="n">
        <f aca="false">IF(COUNT('[13]HourGH-NOV'!AB23)=0,"",ROUND('[13]HourGH-NOV'!AB23,2))</f>
        <v>462.83</v>
      </c>
      <c r="K21" s="91" t="n">
        <f aca="false">IF(COUNT('[13]HourGH-DEC'!AB23)=0,"",ROUND('[13]HourGH-DEC'!AB23,2))</f>
        <v>462.62</v>
      </c>
      <c r="L21" s="91" t="n">
        <f aca="false">IF(COUNT('[13]HourGH-JAN'!AB23)=0,"",ROUND('[13]HourGH-JAN'!AB23,2))</f>
        <v>462.34</v>
      </c>
      <c r="M21" s="91" t="n">
        <f aca="false">IF(COUNT('[13]HourGH-FEB'!AB23)=0,"",ROUND('[13]HourGH-FEB'!AB23,2))</f>
        <v>462.69</v>
      </c>
      <c r="N21" s="91" t="n">
        <f aca="false">IF(COUNT('[13]HourGH-MAR'!AB23)=0,"",ROUND('[13]HourGH-MAR'!AB23,2))</f>
        <v>462.32</v>
      </c>
      <c r="O21" s="91"/>
    </row>
    <row r="22" customFormat="false" ht="12.75" hidden="false" customHeight="false" outlineLevel="0" collapsed="false">
      <c r="B22" s="113" t="n">
        <v>13</v>
      </c>
      <c r="C22" s="91" t="n">
        <f aca="false">IF(COUNT('[13]HourGH-APR'!AB24)=0,"",ROUND('[13]HourGH-APR'!AB24,2))</f>
        <v>462.9</v>
      </c>
      <c r="D22" s="91" t="n">
        <f aca="false">IF(COUNT('[13]HourGH-MAY'!AB24)=0,"",ROUND('[13]HourGH-MAY'!AB24,2))</f>
        <v>462.73</v>
      </c>
      <c r="E22" s="91" t="n">
        <f aca="false">IF(COUNT('[13]HourGH-JUN'!AB24)=0,"",ROUND('[13]HourGH-JUN'!AB24,2))</f>
        <v>462.54</v>
      </c>
      <c r="F22" s="91" t="n">
        <f aca="false">IF(COUNT('[13]HourGH-JUL'!AB24)=0,"",ROUND('[13]HourGH-JUL'!AB24,2))</f>
        <v>462.81</v>
      </c>
      <c r="G22" s="91" t="n">
        <f aca="false">IF(COUNT('[13]HourGH-AUG'!AB24)=0,"",ROUND('[13]HourGH-AUG'!AB24,2))</f>
        <v>463.2</v>
      </c>
      <c r="H22" s="91" t="n">
        <f aca="false">IF(COUNT('[13]HourGH-SEP'!AB24)=0,"",ROUND('[13]HourGH-SEP'!AB24,2))</f>
        <v>462.99</v>
      </c>
      <c r="I22" s="91" t="n">
        <f aca="false">IF(COUNT('[13]HourGH-OCT'!AB24)=0,"",ROUND('[13]HourGH-OCT'!AB24,2))</f>
        <v>462.78</v>
      </c>
      <c r="J22" s="91" t="n">
        <f aca="false">IF(COUNT('[13]HourGH-NOV'!AB24)=0,"",ROUND('[13]HourGH-NOV'!AB24,2))</f>
        <v>462.83</v>
      </c>
      <c r="K22" s="91" t="n">
        <f aca="false">IF(COUNT('[13]HourGH-DEC'!AB24)=0,"",ROUND('[13]HourGH-DEC'!AB24,2))</f>
        <v>462.59</v>
      </c>
      <c r="L22" s="91" t="n">
        <f aca="false">IF(COUNT('[13]HourGH-JAN'!AB24)=0,"",ROUND('[13]HourGH-JAN'!AB24,2))</f>
        <v>462.34</v>
      </c>
      <c r="M22" s="91" t="n">
        <f aca="false">IF(COUNT('[13]HourGH-FEB'!AB24)=0,"",ROUND('[13]HourGH-FEB'!AB24,2))</f>
        <v>462.64</v>
      </c>
      <c r="N22" s="91" t="n">
        <f aca="false">IF(COUNT('[13]HourGH-MAR'!AB24)=0,"",ROUND('[13]HourGH-MAR'!AB24,2))</f>
        <v>462.32</v>
      </c>
      <c r="O22" s="91"/>
    </row>
    <row r="23" customFormat="false" ht="12.75" hidden="false" customHeight="false" outlineLevel="0" collapsed="false">
      <c r="B23" s="113" t="n">
        <v>14</v>
      </c>
      <c r="C23" s="91" t="n">
        <f aca="false">IF(COUNT('[13]HourGH-APR'!AB25)=0,"",ROUND('[13]HourGH-APR'!AB25,2))</f>
        <v>462.9</v>
      </c>
      <c r="D23" s="91" t="n">
        <f aca="false">IF(COUNT('[13]HourGH-MAY'!AB25)=0,"",ROUND('[13]HourGH-MAY'!AB25,2))</f>
        <v>462.7</v>
      </c>
      <c r="E23" s="91" t="n">
        <f aca="false">IF(COUNT('[13]HourGH-JUN'!AB25)=0,"",ROUND('[13]HourGH-JUN'!AB25,2))</f>
        <v>462.59</v>
      </c>
      <c r="F23" s="91" t="n">
        <f aca="false">IF(COUNT('[13]HourGH-JUL'!AB25)=0,"",ROUND('[13]HourGH-JUL'!AB25,2))</f>
        <v>462.87</v>
      </c>
      <c r="G23" s="91" t="n">
        <f aca="false">IF(COUNT('[13]HourGH-AUG'!AB25)=0,"",ROUND('[13]HourGH-AUG'!AB25,2))</f>
        <v>463.46</v>
      </c>
      <c r="H23" s="91" t="n">
        <f aca="false">IF(COUNT('[13]HourGH-SEP'!AB25)=0,"",ROUND('[13]HourGH-SEP'!AB25,2))</f>
        <v>463.07</v>
      </c>
      <c r="I23" s="91" t="n">
        <f aca="false">IF(COUNT('[13]HourGH-OCT'!AB25)=0,"",ROUND('[13]HourGH-OCT'!AB25,2))</f>
        <v>462.75</v>
      </c>
      <c r="J23" s="91" t="n">
        <f aca="false">IF(COUNT('[13]HourGH-NOV'!AB25)=0,"",ROUND('[13]HourGH-NOV'!AB25,2))</f>
        <v>462.83</v>
      </c>
      <c r="K23" s="91" t="n">
        <f aca="false">IF(COUNT('[13]HourGH-DEC'!AB25)=0,"",ROUND('[13]HourGH-DEC'!AB25,2))</f>
        <v>462.59</v>
      </c>
      <c r="L23" s="91" t="n">
        <f aca="false">IF(COUNT('[13]HourGH-JAN'!AB25)=0,"",ROUND('[13]HourGH-JAN'!AB25,2))</f>
        <v>462.34</v>
      </c>
      <c r="M23" s="91" t="n">
        <f aca="false">IF(COUNT('[13]HourGH-FEB'!AB25)=0,"",ROUND('[13]HourGH-FEB'!AB25,2))</f>
        <v>462.64</v>
      </c>
      <c r="N23" s="91" t="n">
        <f aca="false">IF(COUNT('[13]HourGH-MAR'!AB25)=0,"",ROUND('[13]HourGH-MAR'!AB25,2))</f>
        <v>462.32</v>
      </c>
      <c r="O23" s="91"/>
    </row>
    <row r="24" customFormat="false" ht="12.75" hidden="false" customHeight="false" outlineLevel="0" collapsed="false">
      <c r="B24" s="113" t="n">
        <v>15</v>
      </c>
      <c r="C24" s="91" t="n">
        <f aca="false">IF(COUNT('[13]HourGH-APR'!AB26)=0,"",ROUND('[13]HourGH-APR'!AB26,2))</f>
        <v>462.9</v>
      </c>
      <c r="D24" s="91" t="n">
        <f aca="false">IF(COUNT('[13]HourGH-MAY'!AB26)=0,"",ROUND('[13]HourGH-MAY'!AB26,2))</f>
        <v>462.74</v>
      </c>
      <c r="E24" s="91" t="n">
        <f aca="false">IF(COUNT('[13]HourGH-JUN'!AB26)=0,"",ROUND('[13]HourGH-JUN'!AB26,2))</f>
        <v>462.68</v>
      </c>
      <c r="F24" s="91" t="n">
        <f aca="false">IF(COUNT('[13]HourGH-JUL'!AB26)=0,"",ROUND('[13]HourGH-JUL'!AB26,2))</f>
        <v>462.86</v>
      </c>
      <c r="G24" s="91" t="n">
        <f aca="false">IF(COUNT('[13]HourGH-AUG'!AB26)=0,"",ROUND('[13]HourGH-AUG'!AB26,2))</f>
        <v>463.52</v>
      </c>
      <c r="H24" s="91" t="n">
        <f aca="false">IF(COUNT('[13]HourGH-SEP'!AB26)=0,"",ROUND('[13]HourGH-SEP'!AB26,2))</f>
        <v>463.01</v>
      </c>
      <c r="I24" s="91" t="n">
        <f aca="false">IF(COUNT('[13]HourGH-OCT'!AB26)=0,"",ROUND('[13]HourGH-OCT'!AB26,2))</f>
        <v>462.74</v>
      </c>
      <c r="J24" s="91" t="n">
        <f aca="false">IF(COUNT('[13]HourGH-NOV'!AB26)=0,"",ROUND('[13]HourGH-NOV'!AB26,2))</f>
        <v>462.82</v>
      </c>
      <c r="K24" s="91" t="n">
        <f aca="false">IF(COUNT('[13]HourGH-DEC'!AB26)=0,"",ROUND('[13]HourGH-DEC'!AB26,2))</f>
        <v>462.56</v>
      </c>
      <c r="L24" s="91" t="n">
        <f aca="false">IF(COUNT('[13]HourGH-JAN'!AB26)=0,"",ROUND('[13]HourGH-JAN'!AB26,2))</f>
        <v>462.34</v>
      </c>
      <c r="M24" s="91" t="n">
        <f aca="false">IF(COUNT('[13]HourGH-FEB'!AB26)=0,"",ROUND('[13]HourGH-FEB'!AB26,2))</f>
        <v>462.62</v>
      </c>
      <c r="N24" s="91" t="n">
        <f aca="false">IF(COUNT('[13]HourGH-MAR'!AB26)=0,"",ROUND('[13]HourGH-MAR'!AB26,2))</f>
        <v>462.32</v>
      </c>
      <c r="O24" s="91"/>
    </row>
    <row r="25" customFormat="false" ht="12.75" hidden="false" customHeight="false" outlineLevel="0" collapsed="false">
      <c r="B25" s="113" t="n">
        <v>16</v>
      </c>
      <c r="C25" s="91" t="n">
        <f aca="false">IF(COUNT('[13]HourGH-APR'!AB27)=0,"",ROUND('[13]HourGH-APR'!AB27,2))</f>
        <v>462.9</v>
      </c>
      <c r="D25" s="91" t="n">
        <f aca="false">IF(COUNT('[13]HourGH-MAY'!AB27)=0,"",ROUND('[13]HourGH-MAY'!AB27,2))</f>
        <v>462.71</v>
      </c>
      <c r="E25" s="91" t="n">
        <f aca="false">IF(COUNT('[13]HourGH-JUN'!AB27)=0,"",ROUND('[13]HourGH-JUN'!AB27,2))</f>
        <v>462.64</v>
      </c>
      <c r="F25" s="91" t="n">
        <f aca="false">IF(COUNT('[13]HourGH-JUL'!AB27)=0,"",ROUND('[13]HourGH-JUL'!AB27,2))</f>
        <v>462.85</v>
      </c>
      <c r="G25" s="91" t="n">
        <f aca="false">IF(COUNT('[13]HourGH-AUG'!AB27)=0,"",ROUND('[13]HourGH-AUG'!AB27,2))</f>
        <v>463.49</v>
      </c>
      <c r="H25" s="91" t="n">
        <f aca="false">IF(COUNT('[13]HourGH-SEP'!AB27)=0,"",ROUND('[13]HourGH-SEP'!AB27,2))</f>
        <v>462.97</v>
      </c>
      <c r="I25" s="91" t="n">
        <f aca="false">IF(COUNT('[13]HourGH-OCT'!AB27)=0,"",ROUND('[13]HourGH-OCT'!AB27,2))</f>
        <v>462.74</v>
      </c>
      <c r="J25" s="91" t="n">
        <f aca="false">IF(COUNT('[13]HourGH-NOV'!AB27)=0,"",ROUND('[13]HourGH-NOV'!AB27,2))</f>
        <v>462.79</v>
      </c>
      <c r="K25" s="91" t="n">
        <f aca="false">IF(COUNT('[13]HourGH-DEC'!AB27)=0,"",ROUND('[13]HourGH-DEC'!AB27,2))</f>
        <v>462.54</v>
      </c>
      <c r="L25" s="91" t="n">
        <f aca="false">IF(COUNT('[13]HourGH-JAN'!AB27)=0,"",ROUND('[13]HourGH-JAN'!AB27,2))</f>
        <v>462.34</v>
      </c>
      <c r="M25" s="91" t="n">
        <f aca="false">IF(COUNT('[13]HourGH-FEB'!AB27)=0,"",ROUND('[13]HourGH-FEB'!AB27,2))</f>
        <v>462.49</v>
      </c>
      <c r="N25" s="91" t="n">
        <f aca="false">IF(COUNT('[13]HourGH-MAR'!AB27)=0,"",ROUND('[13]HourGH-MAR'!AB27,2))</f>
        <v>462.32</v>
      </c>
      <c r="O25" s="91"/>
    </row>
    <row r="26" customFormat="false" ht="12.75" hidden="false" customHeight="false" outlineLevel="0" collapsed="false">
      <c r="B26" s="113" t="n">
        <v>17</v>
      </c>
      <c r="C26" s="91" t="n">
        <f aca="false">IF(COUNT('[13]HourGH-APR'!AB28)=0,"",ROUND('[13]HourGH-APR'!AB28,2))</f>
        <v>462.9</v>
      </c>
      <c r="D26" s="91" t="n">
        <f aca="false">IF(COUNT('[13]HourGH-MAY'!AB28)=0,"",ROUND('[13]HourGH-MAY'!AB28,2))</f>
        <v>462.67</v>
      </c>
      <c r="E26" s="91" t="n">
        <f aca="false">IF(COUNT('[13]HourGH-JUN'!AB28)=0,"",ROUND('[13]HourGH-JUN'!AB28,2))</f>
        <v>462.7</v>
      </c>
      <c r="F26" s="91" t="n">
        <f aca="false">IF(COUNT('[13]HourGH-JUL'!AB28)=0,"",ROUND('[13]HourGH-JUL'!AB28,2))</f>
        <v>462.84</v>
      </c>
      <c r="G26" s="91" t="n">
        <f aca="false">IF(COUNT('[13]HourGH-AUG'!AB28)=0,"",ROUND('[13]HourGH-AUG'!AB28,2))</f>
        <v>463.29</v>
      </c>
      <c r="H26" s="91" t="n">
        <f aca="false">IF(COUNT('[13]HourGH-SEP'!AB28)=0,"",ROUND('[13]HourGH-SEP'!AB28,2))</f>
        <v>462.88</v>
      </c>
      <c r="I26" s="91" t="n">
        <f aca="false">IF(COUNT('[13]HourGH-OCT'!AB28)=0,"",ROUND('[13]HourGH-OCT'!AB28,2))</f>
        <v>462.74</v>
      </c>
      <c r="J26" s="91" t="n">
        <f aca="false">IF(COUNT('[13]HourGH-NOV'!AB28)=0,"",ROUND('[13]HourGH-NOV'!AB28,2))</f>
        <v>462.79</v>
      </c>
      <c r="K26" s="91" t="n">
        <f aca="false">IF(COUNT('[13]HourGH-DEC'!AB28)=0,"",ROUND('[13]HourGH-DEC'!AB28,2))</f>
        <v>462.52</v>
      </c>
      <c r="L26" s="91" t="n">
        <f aca="false">IF(COUNT('[13]HourGH-JAN'!AB28)=0,"",ROUND('[13]HourGH-JAN'!AB28,2))</f>
        <v>462.34</v>
      </c>
      <c r="M26" s="91" t="n">
        <f aca="false">IF(COUNT('[13]HourGH-FEB'!AB28)=0,"",ROUND('[13]HourGH-FEB'!AB28,2))</f>
        <v>462.41</v>
      </c>
      <c r="N26" s="91" t="n">
        <f aca="false">IF(COUNT('[13]HourGH-MAR'!AB28)=0,"",ROUND('[13]HourGH-MAR'!AB28,2))</f>
        <v>462.31</v>
      </c>
      <c r="O26" s="91"/>
    </row>
    <row r="27" customFormat="false" ht="12.75" hidden="false" customHeight="false" outlineLevel="0" collapsed="false">
      <c r="B27" s="113" t="n">
        <v>18</v>
      </c>
      <c r="C27" s="91" t="n">
        <f aca="false">IF(COUNT('[13]HourGH-APR'!AB29)=0,"",ROUND('[13]HourGH-APR'!AB29,2))</f>
        <v>462.91</v>
      </c>
      <c r="D27" s="91" t="n">
        <f aca="false">IF(COUNT('[13]HourGH-MAY'!AB29)=0,"",ROUND('[13]HourGH-MAY'!AB29,2))</f>
        <v>462.69</v>
      </c>
      <c r="E27" s="91" t="n">
        <f aca="false">IF(COUNT('[13]HourGH-JUN'!AB29)=0,"",ROUND('[13]HourGH-JUN'!AB29,2))</f>
        <v>462.66</v>
      </c>
      <c r="F27" s="91" t="n">
        <f aca="false">IF(COUNT('[13]HourGH-JUL'!AB29)=0,"",ROUND('[13]HourGH-JUL'!AB29,2))</f>
        <v>462.82</v>
      </c>
      <c r="G27" s="91" t="n">
        <f aca="false">IF(COUNT('[13]HourGH-AUG'!AB29)=0,"",ROUND('[13]HourGH-AUG'!AB29,2))</f>
        <v>463.14</v>
      </c>
      <c r="H27" s="91" t="n">
        <f aca="false">IF(COUNT('[13]HourGH-SEP'!AB29)=0,"",ROUND('[13]HourGH-SEP'!AB29,2))</f>
        <v>462.92</v>
      </c>
      <c r="I27" s="91" t="n">
        <f aca="false">IF(COUNT('[13]HourGH-OCT'!AB29)=0,"",ROUND('[13]HourGH-OCT'!AB29,2))</f>
        <v>462.76</v>
      </c>
      <c r="J27" s="91" t="n">
        <f aca="false">IF(COUNT('[13]HourGH-NOV'!AB29)=0,"",ROUND('[13]HourGH-NOV'!AB29,2))</f>
        <v>462.79</v>
      </c>
      <c r="K27" s="91" t="n">
        <f aca="false">IF(COUNT('[13]HourGH-DEC'!AB29)=0,"",ROUND('[13]HourGH-DEC'!AB29,2))</f>
        <v>462.49</v>
      </c>
      <c r="L27" s="91" t="n">
        <f aca="false">IF(COUNT('[13]HourGH-JAN'!AB29)=0,"",ROUND('[13]HourGH-JAN'!AB29,2))</f>
        <v>462.44</v>
      </c>
      <c r="M27" s="91" t="n">
        <f aca="false">IF(COUNT('[13]HourGH-FEB'!AB29)=0,"",ROUND('[13]HourGH-FEB'!AB29,2))</f>
        <v>462.4</v>
      </c>
      <c r="N27" s="91" t="n">
        <f aca="false">IF(COUNT('[13]HourGH-MAR'!AB29)=0,"",ROUND('[13]HourGH-MAR'!AB29,2))</f>
        <v>462.31</v>
      </c>
      <c r="O27" s="91"/>
    </row>
    <row r="28" customFormat="false" ht="12.75" hidden="false" customHeight="false" outlineLevel="0" collapsed="false">
      <c r="B28" s="113" t="n">
        <v>19</v>
      </c>
      <c r="C28" s="91" t="n">
        <f aca="false">IF(COUNT('[13]HourGH-APR'!AB30)=0,"",ROUND('[13]HourGH-APR'!AB30,2))</f>
        <v>462.93</v>
      </c>
      <c r="D28" s="91" t="n">
        <f aca="false">IF(COUNT('[13]HourGH-MAY'!AB30)=0,"",ROUND('[13]HourGH-MAY'!AB30,2))</f>
        <v>462.76</v>
      </c>
      <c r="E28" s="91" t="n">
        <f aca="false">IF(COUNT('[13]HourGH-JUN'!AB30)=0,"",ROUND('[13]HourGH-JUN'!AB30,2))</f>
        <v>462.67</v>
      </c>
      <c r="F28" s="91" t="n">
        <f aca="false">IF(COUNT('[13]HourGH-JUL'!AB30)=0,"",ROUND('[13]HourGH-JUL'!AB30,2))</f>
        <v>462.83</v>
      </c>
      <c r="G28" s="91" t="n">
        <f aca="false">IF(COUNT('[13]HourGH-AUG'!AB30)=0,"",ROUND('[13]HourGH-AUG'!AB30,2))</f>
        <v>463.15</v>
      </c>
      <c r="H28" s="91" t="n">
        <f aca="false">IF(COUNT('[13]HourGH-SEP'!AB30)=0,"",ROUND('[13]HourGH-SEP'!AB30,2))</f>
        <v>462.84</v>
      </c>
      <c r="I28" s="91" t="n">
        <f aca="false">IF(COUNT('[13]HourGH-OCT'!AB30)=0,"",ROUND('[13]HourGH-OCT'!AB30,2))</f>
        <v>462.8</v>
      </c>
      <c r="J28" s="91" t="n">
        <f aca="false">IF(COUNT('[13]HourGH-NOV'!AB30)=0,"",ROUND('[13]HourGH-NOV'!AB30,2))</f>
        <v>462.79</v>
      </c>
      <c r="K28" s="91" t="n">
        <f aca="false">IF(COUNT('[13]HourGH-DEC'!AB30)=0,"",ROUND('[13]HourGH-DEC'!AB30,2))</f>
        <v>462.49</v>
      </c>
      <c r="L28" s="91" t="n">
        <f aca="false">IF(COUNT('[13]HourGH-JAN'!AB30)=0,"",ROUND('[13]HourGH-JAN'!AB30,2))</f>
        <v>463.07</v>
      </c>
      <c r="M28" s="91" t="n">
        <f aca="false">IF(COUNT('[13]HourGH-FEB'!AB30)=0,"",ROUND('[13]HourGH-FEB'!AB30,2))</f>
        <v>462.4</v>
      </c>
      <c r="N28" s="91" t="n">
        <f aca="false">IF(COUNT('[13]HourGH-MAR'!AB30)=0,"",ROUND('[13]HourGH-MAR'!AB30,2))</f>
        <v>462.31</v>
      </c>
      <c r="O28" s="91"/>
    </row>
    <row r="29" customFormat="false" ht="12.75" hidden="false" customHeight="false" outlineLevel="0" collapsed="false">
      <c r="B29" s="113" t="n">
        <v>20</v>
      </c>
      <c r="C29" s="91" t="n">
        <f aca="false">IF(COUNT('[13]HourGH-APR'!AB31)=0,"",ROUND('[13]HourGH-APR'!AB31,2))</f>
        <v>462.9</v>
      </c>
      <c r="D29" s="91" t="n">
        <f aca="false">IF(COUNT('[13]HourGH-MAY'!AB31)=0,"",ROUND('[13]HourGH-MAY'!AB31,2))</f>
        <v>462.71</v>
      </c>
      <c r="E29" s="91" t="n">
        <f aca="false">IF(COUNT('[13]HourGH-JUN'!AB31)=0,"",ROUND('[13]HourGH-JUN'!AB31,2))</f>
        <v>462.64</v>
      </c>
      <c r="F29" s="91" t="n">
        <f aca="false">IF(COUNT('[13]HourGH-JUL'!AB31)=0,"",ROUND('[13]HourGH-JUL'!AB31,2))</f>
        <v>462.83</v>
      </c>
      <c r="G29" s="91" t="n">
        <f aca="false">IF(COUNT('[13]HourGH-AUG'!AB31)=0,"",ROUND('[13]HourGH-AUG'!AB31,2))</f>
        <v>463.14</v>
      </c>
      <c r="H29" s="91" t="n">
        <f aca="false">IF(COUNT('[13]HourGH-SEP'!AB31)=0,"",ROUND('[13]HourGH-SEP'!AB31,2))</f>
        <v>463.11</v>
      </c>
      <c r="I29" s="91" t="n">
        <f aca="false">IF(COUNT('[13]HourGH-OCT'!AB31)=0,"",ROUND('[13]HourGH-OCT'!AB31,2))</f>
        <v>462.9</v>
      </c>
      <c r="J29" s="91" t="n">
        <f aca="false">IF(COUNT('[13]HourGH-NOV'!AB31)=0,"",ROUND('[13]HourGH-NOV'!AB31,2))</f>
        <v>462.78</v>
      </c>
      <c r="K29" s="91" t="n">
        <f aca="false">IF(COUNT('[13]HourGH-DEC'!AB31)=0,"",ROUND('[13]HourGH-DEC'!AB31,2))</f>
        <v>462.49</v>
      </c>
      <c r="L29" s="91" t="n">
        <f aca="false">IF(COUNT('[13]HourGH-JAN'!AB31)=0,"",ROUND('[13]HourGH-JAN'!AB31,2))</f>
        <v>463.05</v>
      </c>
      <c r="M29" s="91" t="n">
        <f aca="false">IF(COUNT('[13]HourGH-FEB'!AB31)=0,"",ROUND('[13]HourGH-FEB'!AB31,2))</f>
        <v>462.41</v>
      </c>
      <c r="N29" s="91" t="n">
        <f aca="false">IF(COUNT('[13]HourGH-MAR'!AB31)=0,"",ROUND('[13]HourGH-MAR'!AB31,2))</f>
        <v>462.3</v>
      </c>
      <c r="O29" s="91"/>
    </row>
    <row r="30" customFormat="false" ht="3.75" hidden="false" customHeight="true" outlineLevel="0" collapsed="false">
      <c r="B30" s="113"/>
      <c r="C30" s="91" t="str">
        <f aca="false">IF(COUNT('[13]HourGH-APR'!AB32)=0,"",ROUND('[13]HourGH-APR'!AB32,2))</f>
        <v/>
      </c>
      <c r="D30" s="91" t="str">
        <f aca="false">IF(COUNT('[13]HourGH-MAY'!AB32)=0,"",ROUND('[13]HourGH-MAY'!AB32,2))</f>
        <v/>
      </c>
      <c r="E30" s="91" t="str">
        <f aca="false">IF(COUNT('[13]HourGH-JUN'!AB32)=0,"",ROUND('[13]HourGH-JUN'!AB32,2))</f>
        <v/>
      </c>
      <c r="F30" s="91" t="str">
        <f aca="false">IF(COUNT('[13]HourGH-JUL'!AB32)=0,"",ROUND('[13]HourGH-JUL'!AB32,2))</f>
        <v/>
      </c>
      <c r="G30" s="91" t="str">
        <f aca="false">IF(COUNT('[13]HourGH-AUG'!AB32)=0,"",ROUND('[13]HourGH-AUG'!AB32,2))</f>
        <v/>
      </c>
      <c r="H30" s="91" t="str">
        <f aca="false">IF(COUNT('[13]HourGH-SEP'!AB32)=0,"",ROUND('[13]HourGH-SEP'!AB32,2))</f>
        <v/>
      </c>
      <c r="I30" s="91" t="str">
        <f aca="false">IF(COUNT('[13]HourGH-OCT'!AB32)=0,"",ROUND('[13]HourGH-OCT'!AB32,2))</f>
        <v/>
      </c>
      <c r="J30" s="91" t="str">
        <f aca="false">IF(COUNT('[13]HourGH-NOV'!AB32)=0,"",ROUND('[13]HourGH-NOV'!AB32,2))</f>
        <v/>
      </c>
      <c r="K30" s="91" t="str">
        <f aca="false">IF(COUNT('[13]HourGH-DEC'!AB32)=0,"",ROUND('[13]HourGH-DEC'!AB32,2))</f>
        <v/>
      </c>
      <c r="L30" s="91" t="str">
        <f aca="false">IF(COUNT('[13]HourGH-JAN'!AB32)=0,"",ROUND('[13]HourGH-JAN'!AB32,2))</f>
        <v/>
      </c>
      <c r="M30" s="91" t="str">
        <f aca="false">IF(COUNT('[13]HourGH-FEB'!AB32)=0,"",ROUND('[13]HourGH-FEB'!AB32,2))</f>
        <v/>
      </c>
      <c r="N30" s="91" t="str">
        <f aca="false">IF(COUNT('[13]HourGH-MAR'!AB32)=0,"",ROUND('[13]HourGH-MAR'!AB32,2))</f>
        <v/>
      </c>
      <c r="O30" s="91"/>
    </row>
    <row r="31" customFormat="false" ht="12.75" hidden="false" customHeight="false" outlineLevel="0" collapsed="false">
      <c r="B31" s="113" t="n">
        <v>21</v>
      </c>
      <c r="C31" s="91" t="n">
        <f aca="false">IF(COUNT('[13]HourGH-APR'!AB33)=0,"",ROUND('[13]HourGH-APR'!AB33,2))</f>
        <v>462.89</v>
      </c>
      <c r="D31" s="91" t="n">
        <f aca="false">IF(COUNT('[13]HourGH-MAY'!AB33)=0,"",ROUND('[13]HourGH-MAY'!AB33,2))</f>
        <v>462.71</v>
      </c>
      <c r="E31" s="91" t="n">
        <f aca="false">IF(COUNT('[13]HourGH-JUN'!AB33)=0,"",ROUND('[13]HourGH-JUN'!AB33,2))</f>
        <v>462.61</v>
      </c>
      <c r="F31" s="91" t="n">
        <f aca="false">IF(COUNT('[13]HourGH-JUL'!AB33)=0,"",ROUND('[13]HourGH-JUL'!AB33,2))</f>
        <v>462.83</v>
      </c>
      <c r="G31" s="91" t="n">
        <f aca="false">IF(COUNT('[13]HourGH-AUG'!AB33)=0,"",ROUND('[13]HourGH-AUG'!AB33,2))</f>
        <v>463.14</v>
      </c>
      <c r="H31" s="91" t="n">
        <f aca="false">IF(COUNT('[13]HourGH-SEP'!AB33)=0,"",ROUND('[13]HourGH-SEP'!AB33,2))</f>
        <v>463.41</v>
      </c>
      <c r="I31" s="91" t="n">
        <f aca="false">IF(COUNT('[13]HourGH-OCT'!AB33)=0,"",ROUND('[13]HourGH-OCT'!AB33,2))</f>
        <v>462.98</v>
      </c>
      <c r="J31" s="91" t="n">
        <f aca="false">IF(COUNT('[13]HourGH-NOV'!AB33)=0,"",ROUND('[13]HourGH-NOV'!AB33,2))</f>
        <v>462.77</v>
      </c>
      <c r="K31" s="91" t="n">
        <f aca="false">IF(COUNT('[13]HourGH-DEC'!AB33)=0,"",ROUND('[13]HourGH-DEC'!AB33,2))</f>
        <v>462.49</v>
      </c>
      <c r="L31" s="91" t="n">
        <f aca="false">IF(COUNT('[13]HourGH-JAN'!AB33)=0,"",ROUND('[13]HourGH-JAN'!AB33,2))</f>
        <v>463.02</v>
      </c>
      <c r="M31" s="91" t="n">
        <f aca="false">IF(COUNT('[13]HourGH-FEB'!AB33)=0,"",ROUND('[13]HourGH-FEB'!AB33,2))</f>
        <v>462.41</v>
      </c>
      <c r="N31" s="91" t="n">
        <f aca="false">IF(COUNT('[13]HourGH-MAR'!AB33)=0,"",ROUND('[13]HourGH-MAR'!AB33,2))</f>
        <v>462.3</v>
      </c>
      <c r="O31" s="91"/>
    </row>
    <row r="32" customFormat="false" ht="12.75" hidden="false" customHeight="false" outlineLevel="0" collapsed="false">
      <c r="B32" s="113" t="n">
        <v>22</v>
      </c>
      <c r="C32" s="91" t="n">
        <f aca="false">IF(COUNT('[13]HourGH-APR'!AB34)=0,"",ROUND('[13]HourGH-APR'!AB34,2))</f>
        <v>462.9</v>
      </c>
      <c r="D32" s="91" t="n">
        <f aca="false">IF(COUNT('[13]HourGH-MAY'!AB34)=0,"",ROUND('[13]HourGH-MAY'!AB34,2))</f>
        <v>462.69</v>
      </c>
      <c r="E32" s="91" t="n">
        <f aca="false">IF(COUNT('[13]HourGH-JUN'!AB34)=0,"",ROUND('[13]HourGH-JUN'!AB34,2))</f>
        <v>462.6</v>
      </c>
      <c r="F32" s="91" t="n">
        <f aca="false">IF(COUNT('[13]HourGH-JUL'!AB34)=0,"",ROUND('[13]HourGH-JUL'!AB34,2))</f>
        <v>462.83</v>
      </c>
      <c r="G32" s="91" t="n">
        <f aca="false">IF(COUNT('[13]HourGH-AUG'!AB34)=0,"",ROUND('[13]HourGH-AUG'!AB34,2))</f>
        <v>463.14</v>
      </c>
      <c r="H32" s="91" t="n">
        <f aca="false">IF(COUNT('[13]HourGH-SEP'!AB34)=0,"",ROUND('[13]HourGH-SEP'!AB34,2))</f>
        <v>463.23</v>
      </c>
      <c r="I32" s="91" t="n">
        <f aca="false">IF(COUNT('[13]HourGH-OCT'!AB34)=0,"",ROUND('[13]HourGH-OCT'!AB34,2))</f>
        <v>462.99</v>
      </c>
      <c r="J32" s="91" t="n">
        <f aca="false">IF(COUNT('[13]HourGH-NOV'!AB34)=0,"",ROUND('[13]HourGH-NOV'!AB34,2))</f>
        <v>462.76</v>
      </c>
      <c r="K32" s="91" t="n">
        <f aca="false">IF(COUNT('[13]HourGH-DEC'!AB34)=0,"",ROUND('[13]HourGH-DEC'!AB34,2))</f>
        <v>462.49</v>
      </c>
      <c r="L32" s="91" t="n">
        <f aca="false">IF(COUNT('[13]HourGH-JAN'!AB34)=0,"",ROUND('[13]HourGH-JAN'!AB34,2))</f>
        <v>463.02</v>
      </c>
      <c r="M32" s="91" t="n">
        <f aca="false">IF(COUNT('[13]HourGH-FEB'!AB34)=0,"",ROUND('[13]HourGH-FEB'!AB34,2))</f>
        <v>462.4</v>
      </c>
      <c r="N32" s="91" t="n">
        <f aca="false">IF(COUNT('[13]HourGH-MAR'!AB34)=0,"",ROUND('[13]HourGH-MAR'!AB34,2))</f>
        <v>462.3</v>
      </c>
      <c r="O32" s="91"/>
    </row>
    <row r="33" customFormat="false" ht="12.75" hidden="false" customHeight="false" outlineLevel="0" collapsed="false">
      <c r="B33" s="113" t="n">
        <v>23</v>
      </c>
      <c r="C33" s="91" t="n">
        <f aca="false">IF(COUNT('[13]HourGH-APR'!AB35)=0,"",ROUND('[13]HourGH-APR'!AB35,2))</f>
        <v>462.93</v>
      </c>
      <c r="D33" s="91" t="n">
        <f aca="false">IF(COUNT('[13]HourGH-MAY'!AB35)=0,"",ROUND('[13]HourGH-MAY'!AB35,2))</f>
        <v>462.69</v>
      </c>
      <c r="E33" s="91" t="n">
        <f aca="false">IF(COUNT('[13]HourGH-JUN'!AB35)=0,"",ROUND('[13]HourGH-JUN'!AB35,2))</f>
        <v>462.59</v>
      </c>
      <c r="F33" s="91" t="n">
        <f aca="false">IF(COUNT('[13]HourGH-JUL'!AB35)=0,"",ROUND('[13]HourGH-JUL'!AB35,2))</f>
        <v>462.86</v>
      </c>
      <c r="G33" s="91" t="n">
        <f aca="false">IF(COUNT('[13]HourGH-AUG'!AB35)=0,"",ROUND('[13]HourGH-AUG'!AB35,2))</f>
        <v>463.48</v>
      </c>
      <c r="H33" s="91" t="n">
        <f aca="false">IF(COUNT('[13]HourGH-SEP'!AB35)=0,"",ROUND('[13]HourGH-SEP'!AB35,2))</f>
        <v>463.19</v>
      </c>
      <c r="I33" s="91" t="n">
        <f aca="false">IF(COUNT('[13]HourGH-OCT'!AB35)=0,"",ROUND('[13]HourGH-OCT'!AB35,2))</f>
        <v>462.95</v>
      </c>
      <c r="J33" s="91" t="n">
        <f aca="false">IF(COUNT('[13]HourGH-NOV'!AB35)=0,"",ROUND('[13]HourGH-NOV'!AB35,2))</f>
        <v>462.74</v>
      </c>
      <c r="K33" s="91" t="n">
        <f aca="false">IF(COUNT('[13]HourGH-DEC'!AB35)=0,"",ROUND('[13]HourGH-DEC'!AB35,2))</f>
        <v>462.49</v>
      </c>
      <c r="L33" s="91" t="n">
        <f aca="false">IF(COUNT('[13]HourGH-JAN'!AB35)=0,"",ROUND('[13]HourGH-JAN'!AB35,2))</f>
        <v>463.02</v>
      </c>
      <c r="M33" s="91" t="n">
        <f aca="false">IF(COUNT('[13]HourGH-FEB'!AB35)=0,"",ROUND('[13]HourGH-FEB'!AB35,2))</f>
        <v>462.4</v>
      </c>
      <c r="N33" s="91" t="n">
        <f aca="false">IF(COUNT('[13]HourGH-MAR'!AB35)=0,"",ROUND('[13]HourGH-MAR'!AB35,2))</f>
        <v>462.32</v>
      </c>
      <c r="O33" s="91"/>
    </row>
    <row r="34" customFormat="false" ht="12.75" hidden="false" customHeight="false" outlineLevel="0" collapsed="false">
      <c r="B34" s="113" t="n">
        <v>24</v>
      </c>
      <c r="C34" s="91" t="n">
        <f aca="false">IF(COUNT('[13]HourGH-APR'!AB36)=0,"",ROUND('[13]HourGH-APR'!AB36,2))</f>
        <v>462.93</v>
      </c>
      <c r="D34" s="91" t="n">
        <f aca="false">IF(COUNT('[13]HourGH-MAY'!AB36)=0,"",ROUND('[13]HourGH-MAY'!AB36,2))</f>
        <v>462.64</v>
      </c>
      <c r="E34" s="91" t="n">
        <f aca="false">IF(COUNT('[13]HourGH-JUN'!AB36)=0,"",ROUND('[13]HourGH-JUN'!AB36,2))</f>
        <v>462.59</v>
      </c>
      <c r="F34" s="91" t="n">
        <f aca="false">IF(COUNT('[13]HourGH-JUL'!AB36)=0,"",ROUND('[13]HourGH-JUL'!AB36,2))</f>
        <v>462.9</v>
      </c>
      <c r="G34" s="91" t="n">
        <f aca="false">IF(COUNT('[13]HourGH-AUG'!AB36)=0,"",ROUND('[13]HourGH-AUG'!AB36,2))</f>
        <v>463.53</v>
      </c>
      <c r="H34" s="91" t="n">
        <f aca="false">IF(COUNT('[13]HourGH-SEP'!AB36)=0,"",ROUND('[13]HourGH-SEP'!AB36,2))</f>
        <v>463.29</v>
      </c>
      <c r="I34" s="91" t="n">
        <f aca="false">IF(COUNT('[13]HourGH-OCT'!AB36)=0,"",ROUND('[13]HourGH-OCT'!AB36,2))</f>
        <v>462.91</v>
      </c>
      <c r="J34" s="91" t="n">
        <f aca="false">IF(COUNT('[13]HourGH-NOV'!AB36)=0,"",ROUND('[13]HourGH-NOV'!AB36,2))</f>
        <v>462.74</v>
      </c>
      <c r="K34" s="91" t="n">
        <f aca="false">IF(COUNT('[13]HourGH-DEC'!AB36)=0,"",ROUND('[13]HourGH-DEC'!AB36,2))</f>
        <v>462.49</v>
      </c>
      <c r="L34" s="91" t="n">
        <f aca="false">IF(COUNT('[13]HourGH-JAN'!AB36)=0,"",ROUND('[13]HourGH-JAN'!AB36,2))</f>
        <v>463.01</v>
      </c>
      <c r="M34" s="91" t="n">
        <f aca="false">IF(COUNT('[13]HourGH-FEB'!AB36)=0,"",ROUND('[13]HourGH-FEB'!AB36,2))</f>
        <v>462.39</v>
      </c>
      <c r="N34" s="91" t="n">
        <f aca="false">IF(COUNT('[13]HourGH-MAR'!AB36)=0,"",ROUND('[13]HourGH-MAR'!AB36,2))</f>
        <v>462.32</v>
      </c>
      <c r="O34" s="91"/>
    </row>
    <row r="35" customFormat="false" ht="12.75" hidden="false" customHeight="false" outlineLevel="0" collapsed="false">
      <c r="B35" s="113" t="n">
        <v>25</v>
      </c>
      <c r="C35" s="91" t="n">
        <f aca="false">IF(COUNT('[13]HourGH-APR'!AB37)=0,"",ROUND('[13]HourGH-APR'!AB37,2))</f>
        <v>462.97</v>
      </c>
      <c r="D35" s="91" t="n">
        <f aca="false">IF(COUNT('[13]HourGH-MAY'!AB37)=0,"",ROUND('[13]HourGH-MAY'!AB37,2))</f>
        <v>462.64</v>
      </c>
      <c r="E35" s="91" t="n">
        <f aca="false">IF(COUNT('[13]HourGH-JUN'!AB37)=0,"",ROUND('[13]HourGH-JUN'!AB37,2))</f>
        <v>462.64</v>
      </c>
      <c r="F35" s="91" t="n">
        <f aca="false">IF(COUNT('[13]HourGH-JUL'!AB37)=0,"",ROUND('[13]HourGH-JUL'!AB37,2))</f>
        <v>462.88</v>
      </c>
      <c r="G35" s="91" t="n">
        <f aca="false">IF(COUNT('[13]HourGH-AUG'!AB37)=0,"",ROUND('[13]HourGH-AUG'!AB37,2))</f>
        <v>463.31</v>
      </c>
      <c r="H35" s="91" t="n">
        <f aca="false">IF(COUNT('[13]HourGH-SEP'!AB37)=0,"",ROUND('[13]HourGH-SEP'!AB37,2))</f>
        <v>463.45</v>
      </c>
      <c r="I35" s="91" t="n">
        <f aca="false">IF(COUNT('[13]HourGH-OCT'!AB37)=0,"",ROUND('[13]HourGH-OCT'!AB37,2))</f>
        <v>462.86</v>
      </c>
      <c r="J35" s="91" t="n">
        <f aca="false">IF(COUNT('[13]HourGH-NOV'!AB37)=0,"",ROUND('[13]HourGH-NOV'!AB37,2))</f>
        <v>462.72</v>
      </c>
      <c r="K35" s="91" t="n">
        <f aca="false">IF(COUNT('[13]HourGH-DEC'!AB37)=0,"",ROUND('[13]HourGH-DEC'!AB37,2))</f>
        <v>462.49</v>
      </c>
      <c r="L35" s="91" t="n">
        <f aca="false">IF(COUNT('[13]HourGH-JAN'!AB37)=0,"",ROUND('[13]HourGH-JAN'!AB37,2))</f>
        <v>462.99</v>
      </c>
      <c r="M35" s="91" t="n">
        <f aca="false">IF(COUNT('[13]HourGH-FEB'!AB37)=0,"",ROUND('[13]HourGH-FEB'!AB37,2))</f>
        <v>462.38</v>
      </c>
      <c r="N35" s="91" t="n">
        <f aca="false">IF(COUNT('[13]HourGH-MAR'!AB37)=0,"",ROUND('[13]HourGH-MAR'!AB37,2))</f>
        <v>462.34</v>
      </c>
      <c r="O35" s="91"/>
    </row>
    <row r="36" customFormat="false" ht="12.75" hidden="false" customHeight="false" outlineLevel="0" collapsed="false">
      <c r="B36" s="113" t="n">
        <v>26</v>
      </c>
      <c r="C36" s="91" t="n">
        <f aca="false">IF(COUNT('[13]HourGH-APR'!AB38)=0,"",ROUND('[13]HourGH-APR'!AB38,2))</f>
        <v>463.02</v>
      </c>
      <c r="D36" s="91" t="n">
        <f aca="false">IF(COUNT('[13]HourGH-MAY'!AB38)=0,"",ROUND('[13]HourGH-MAY'!AB38,2))</f>
        <v>462.64</v>
      </c>
      <c r="E36" s="91" t="n">
        <f aca="false">IF(COUNT('[13]HourGH-JUN'!AB38)=0,"",ROUND('[13]HourGH-JUN'!AB38,2))</f>
        <v>462.67</v>
      </c>
      <c r="F36" s="91" t="n">
        <f aca="false">IF(COUNT('[13]HourGH-JUL'!AB38)=0,"",ROUND('[13]HourGH-JUL'!AB38,2))</f>
        <v>462.8</v>
      </c>
      <c r="G36" s="91" t="n">
        <f aca="false">IF(COUNT('[13]HourGH-AUG'!AB38)=0,"",ROUND('[13]HourGH-AUG'!AB38,2))</f>
        <v>463.19</v>
      </c>
      <c r="H36" s="91" t="n">
        <f aca="false">IF(COUNT('[13]HourGH-SEP'!AB38)=0,"",ROUND('[13]HourGH-SEP'!AB38,2))</f>
        <v>463.34</v>
      </c>
      <c r="I36" s="91" t="n">
        <f aca="false">IF(COUNT('[13]HourGH-OCT'!AB38)=0,"",ROUND('[13]HourGH-OCT'!AB38,2))</f>
        <v>462.85</v>
      </c>
      <c r="J36" s="91" t="n">
        <f aca="false">IF(COUNT('[13]HourGH-NOV'!AB38)=0,"",ROUND('[13]HourGH-NOV'!AB38,2))</f>
        <v>462.72</v>
      </c>
      <c r="K36" s="91" t="n">
        <f aca="false">IF(COUNT('[13]HourGH-DEC'!AB38)=0,"",ROUND('[13]HourGH-DEC'!AB38,2))</f>
        <v>462.49</v>
      </c>
      <c r="L36" s="91" t="n">
        <f aca="false">IF(COUNT('[13]HourGH-JAN'!AB38)=0,"",ROUND('[13]HourGH-JAN'!AB38,2))</f>
        <v>463.01</v>
      </c>
      <c r="M36" s="91" t="n">
        <f aca="false">IF(COUNT('[13]HourGH-FEB'!AB38)=0,"",ROUND('[13]HourGH-FEB'!AB38,2))</f>
        <v>462.36</v>
      </c>
      <c r="N36" s="91" t="n">
        <f aca="false">IF(COUNT('[13]HourGH-MAR'!AB38)=0,"",ROUND('[13]HourGH-MAR'!AB38,2))</f>
        <v>462.33</v>
      </c>
      <c r="O36" s="91"/>
    </row>
    <row r="37" customFormat="false" ht="12.75" hidden="false" customHeight="false" outlineLevel="0" collapsed="false">
      <c r="B37" s="113" t="n">
        <v>27</v>
      </c>
      <c r="C37" s="91" t="n">
        <f aca="false">IF(COUNT('[13]HourGH-APR'!AB39)=0,"",ROUND('[13]HourGH-APR'!AB39,2))</f>
        <v>462.92</v>
      </c>
      <c r="D37" s="91" t="n">
        <f aca="false">IF(COUNT('[13]HourGH-MAY'!AB39)=0,"",ROUND('[13]HourGH-MAY'!AB39,2))</f>
        <v>462.64</v>
      </c>
      <c r="E37" s="91" t="n">
        <f aca="false">IF(COUNT('[13]HourGH-JUN'!AB39)=0,"",ROUND('[13]HourGH-JUN'!AB39,2))</f>
        <v>462.89</v>
      </c>
      <c r="F37" s="91" t="n">
        <f aca="false">IF(COUNT('[13]HourGH-JUL'!AB39)=0,"",ROUND('[13]HourGH-JUL'!AB39,2))</f>
        <v>462.7</v>
      </c>
      <c r="G37" s="91" t="n">
        <f aca="false">IF(COUNT('[13]HourGH-AUG'!AB39)=0,"",ROUND('[13]HourGH-AUG'!AB39,2))</f>
        <v>463.11</v>
      </c>
      <c r="H37" s="91" t="n">
        <f aca="false">IF(COUNT('[13]HourGH-SEP'!AB39)=0,"",ROUND('[13]HourGH-SEP'!AB39,2))</f>
        <v>463.17</v>
      </c>
      <c r="I37" s="91" t="n">
        <f aca="false">IF(COUNT('[13]HourGH-OCT'!AB39)=0,"",ROUND('[13]HourGH-OCT'!AB39,2))</f>
        <v>462.84</v>
      </c>
      <c r="J37" s="91" t="n">
        <f aca="false">IF(COUNT('[13]HourGH-NOV'!AB39)=0,"",ROUND('[13]HourGH-NOV'!AB39,2))</f>
        <v>462.72</v>
      </c>
      <c r="K37" s="91" t="n">
        <f aca="false">IF(COUNT('[13]HourGH-DEC'!AB39)=0,"",ROUND('[13]HourGH-DEC'!AB39,2))</f>
        <v>462.47</v>
      </c>
      <c r="L37" s="91" t="n">
        <f aca="false">IF(COUNT('[13]HourGH-JAN'!AB39)=0,"",ROUND('[13]HourGH-JAN'!AB39,2))</f>
        <v>462.98</v>
      </c>
      <c r="M37" s="91" t="n">
        <f aca="false">IF(COUNT('[13]HourGH-FEB'!AB39)=0,"",ROUND('[13]HourGH-FEB'!AB39,2))</f>
        <v>462.36</v>
      </c>
      <c r="N37" s="91" t="n">
        <f aca="false">IF(COUNT('[13]HourGH-MAR'!AB39)=0,"",ROUND('[13]HourGH-MAR'!AB39,2))</f>
        <v>462.32</v>
      </c>
      <c r="O37" s="91"/>
    </row>
    <row r="38" customFormat="false" ht="12.75" hidden="false" customHeight="false" outlineLevel="0" collapsed="false">
      <c r="B38" s="113" t="n">
        <v>28</v>
      </c>
      <c r="C38" s="91" t="n">
        <f aca="false">IF(COUNT('[13]HourGH-APR'!AB40)=0,"",ROUND('[13]HourGH-APR'!AB40,2))</f>
        <v>462.86</v>
      </c>
      <c r="D38" s="91" t="n">
        <f aca="false">IF(COUNT('[13]HourGH-MAY'!AB40)=0,"",ROUND('[13]HourGH-MAY'!AB40,2))</f>
        <v>462.64</v>
      </c>
      <c r="E38" s="91" t="n">
        <f aca="false">IF(COUNT('[13]HourGH-JUN'!AB40)=0,"",ROUND('[13]HourGH-JUN'!AB40,2))</f>
        <v>463.13</v>
      </c>
      <c r="F38" s="91" t="n">
        <f aca="false">IF(COUNT('[13]HourGH-JUL'!AB40)=0,"",ROUND('[13]HourGH-JUL'!AB40,2))</f>
        <v>462.73</v>
      </c>
      <c r="G38" s="91" t="n">
        <f aca="false">IF(COUNT('[13]HourGH-AUG'!AB40)=0,"",ROUND('[13]HourGH-AUG'!AB40,2))</f>
        <v>463.04</v>
      </c>
      <c r="H38" s="91" t="n">
        <f aca="false">IF(COUNT('[13]HourGH-SEP'!AB40)=0,"",ROUND('[13]HourGH-SEP'!AB40,2))</f>
        <v>463.14</v>
      </c>
      <c r="I38" s="91" t="n">
        <f aca="false">IF(COUNT('[13]HourGH-OCT'!AB40)=0,"",ROUND('[13]HourGH-OCT'!AB40,2))</f>
        <v>462.82</v>
      </c>
      <c r="J38" s="91" t="n">
        <f aca="false">IF(COUNT('[13]HourGH-NOV'!AB40)=0,"",ROUND('[13]HourGH-NOV'!AB40,2))</f>
        <v>462.72</v>
      </c>
      <c r="K38" s="91" t="n">
        <f aca="false">IF(COUNT('[13]HourGH-DEC'!AB40)=0,"",ROUND('[13]HourGH-DEC'!AB40,2))</f>
        <v>462.4</v>
      </c>
      <c r="L38" s="91" t="n">
        <f aca="false">IF(COUNT('[13]HourGH-JAN'!AB40)=0,"",ROUND('[13]HourGH-JAN'!AB40,2))</f>
        <v>462.91</v>
      </c>
      <c r="M38" s="91" t="n">
        <f aca="false">IF(COUNT('[13]HourGH-FEB'!AB40)=0,"",ROUND('[13]HourGH-FEB'!AB40,2))</f>
        <v>462.35</v>
      </c>
      <c r="N38" s="91" t="n">
        <f aca="false">IF(COUNT('[13]HourGH-MAR'!AB40)=0,"",ROUND('[13]HourGH-MAR'!AB40,2))</f>
        <v>462.31</v>
      </c>
      <c r="O38" s="91"/>
    </row>
    <row r="39" customFormat="false" ht="12.75" hidden="false" customHeight="false" outlineLevel="0" collapsed="false">
      <c r="B39" s="113" t="n">
        <v>29</v>
      </c>
      <c r="C39" s="91" t="n">
        <f aca="false">IF(COUNT('[13]HourGH-APR'!AB41)=0,"",ROUND('[13]HourGH-APR'!AB41,2))</f>
        <v>462.84</v>
      </c>
      <c r="D39" s="91" t="n">
        <f aca="false">IF(COUNT('[13]HourGH-MAY'!AB41)=0,"",ROUND('[13]HourGH-MAY'!AB41,2))</f>
        <v>462.63</v>
      </c>
      <c r="E39" s="91" t="n">
        <f aca="false">IF(COUNT('[13]HourGH-JUN'!AB41)=0,"",ROUND('[13]HourGH-JUN'!AB41,2))</f>
        <v>462.96</v>
      </c>
      <c r="F39" s="91" t="n">
        <f aca="false">IF(COUNT('[13]HourGH-JUL'!AB41)=0,"",ROUND('[13]HourGH-JUL'!AB41,2))</f>
        <v>463.01</v>
      </c>
      <c r="G39" s="91" t="n">
        <f aca="false">IF(COUNT('[13]HourGH-AUG'!AB41)=0,"",ROUND('[13]HourGH-AUG'!AB41,2))</f>
        <v>462.95</v>
      </c>
      <c r="H39" s="91" t="n">
        <f aca="false">IF(COUNT('[13]HourGH-SEP'!AB41)=0,"",ROUND('[13]HourGH-SEP'!AB41,2))</f>
        <v>463.12</v>
      </c>
      <c r="I39" s="91" t="n">
        <f aca="false">IF(COUNT('[13]HourGH-OCT'!AB41)=0,"",ROUND('[13]HourGH-OCT'!AB41,2))</f>
        <v>462.81</v>
      </c>
      <c r="J39" s="91" t="n">
        <f aca="false">IF(COUNT('[13]HourGH-NOV'!AB41)=0,"",ROUND('[13]HourGH-NOV'!AB41,2))</f>
        <v>462.72</v>
      </c>
      <c r="K39" s="91" t="n">
        <f aca="false">IF(COUNT('[13]HourGH-DEC'!AB41)=0,"",ROUND('[13]HourGH-DEC'!AB41,2))</f>
        <v>462.34</v>
      </c>
      <c r="L39" s="91" t="n">
        <f aca="false">IF(COUNT('[13]HourGH-JAN'!AB41)=0,"",ROUND('[13]HourGH-JAN'!AB41,2))</f>
        <v>462.89</v>
      </c>
      <c r="M39" s="91" t="str">
        <f aca="false">IF(COUNT('[13]HourGH-FEB'!AB41)=0,"",ROUND('[13]HourGH-FEB'!AB41,2))</f>
        <v/>
      </c>
      <c r="N39" s="91" t="n">
        <f aca="false">IF(COUNT('[13]HourGH-MAR'!AB41)=0,"",ROUND('[13]HourGH-MAR'!AB41,2))</f>
        <v>462.31</v>
      </c>
      <c r="O39" s="91"/>
    </row>
    <row r="40" customFormat="false" ht="12.75" hidden="false" customHeight="false" outlineLevel="0" collapsed="false">
      <c r="B40" s="113" t="n">
        <v>30</v>
      </c>
      <c r="C40" s="91" t="n">
        <f aca="false">IF(COUNT('[13]HourGH-APR'!AB42)=0,"",ROUND('[13]HourGH-APR'!AB42,2))</f>
        <v>462.88</v>
      </c>
      <c r="D40" s="91" t="n">
        <f aca="false">IF(COUNT('[13]HourGH-MAY'!AB42)=0,"",ROUND('[13]HourGH-MAY'!AB42,2))</f>
        <v>462.68</v>
      </c>
      <c r="E40" s="91" t="n">
        <f aca="false">IF(COUNT('[13]HourGH-JUN'!AB42)=0,"",ROUND('[13]HourGH-JUN'!AB42,2))</f>
        <v>462.86</v>
      </c>
      <c r="F40" s="91" t="n">
        <f aca="false">IF(COUNT('[13]HourGH-JUL'!AB42)=0,"",ROUND('[13]HourGH-JUL'!AB42,2))</f>
        <v>463.25</v>
      </c>
      <c r="G40" s="91" t="n">
        <f aca="false">IF(COUNT('[13]HourGH-AUG'!AB42)=0,"",ROUND('[13]HourGH-AUG'!AB42,2))</f>
        <v>462.97</v>
      </c>
      <c r="H40" s="91" t="n">
        <f aca="false">IF(COUNT('[13]HourGH-SEP'!AB42)=0,"",ROUND('[13]HourGH-SEP'!AB42,2))</f>
        <v>463.03</v>
      </c>
      <c r="I40" s="91" t="n">
        <f aca="false">IF(COUNT('[13]HourGH-OCT'!AB42)=0,"",ROUND('[13]HourGH-OCT'!AB42,2))</f>
        <v>462.83</v>
      </c>
      <c r="J40" s="91" t="n">
        <f aca="false">IF(COUNT('[13]HourGH-NOV'!AB42)=0,"",ROUND('[13]HourGH-NOV'!AB42,2))</f>
        <v>462.71</v>
      </c>
      <c r="K40" s="91" t="n">
        <f aca="false">IF(COUNT('[13]HourGH-DEC'!AB42)=0,"",ROUND('[13]HourGH-DEC'!AB42,2))</f>
        <v>462.35</v>
      </c>
      <c r="L40" s="91" t="n">
        <f aca="false">IF(COUNT('[13]HourGH-JAN'!AB42)=0,"",ROUND('[13]HourGH-JAN'!AB42,2))</f>
        <v>462.89</v>
      </c>
      <c r="M40" s="91"/>
      <c r="N40" s="91" t="n">
        <f aca="false">IF(COUNT('[13]HourGH-MAR'!AB42)=0,"",ROUND('[13]HourGH-MAR'!AB42,2))</f>
        <v>462.3</v>
      </c>
      <c r="O40" s="91"/>
    </row>
    <row r="41" customFormat="false" ht="12.75" hidden="false" customHeight="false" outlineLevel="0" collapsed="false">
      <c r="B41" s="113" t="n">
        <v>31</v>
      </c>
      <c r="C41" s="91"/>
      <c r="D41" s="91" t="n">
        <f aca="false">IF(COUNT('[13]HourGH-MAY'!AB43)=0,"",ROUND('[13]HourGH-MAY'!AB43,2))</f>
        <v>462.77</v>
      </c>
      <c r="E41" s="91"/>
      <c r="F41" s="91" t="n">
        <f aca="false">IF(COUNT('[13]HourGH-JUL'!AB43)=0,"",ROUND('[13]HourGH-JUL'!AB43,2))</f>
        <v>463.29</v>
      </c>
      <c r="G41" s="91" t="n">
        <f aca="false">IF(COUNT('[13]HourGH-AUG'!AB43)=0,"",ROUND('[13]HourGH-AUG'!AB43,2))</f>
        <v>462.94</v>
      </c>
      <c r="H41" s="91"/>
      <c r="I41" s="91" t="n">
        <f aca="false">IF(COUNT('[13]HourGH-OCT'!AB43)=0,"",ROUND('[13]HourGH-OCT'!AB43,2))</f>
        <v>462.93</v>
      </c>
      <c r="J41" s="91"/>
      <c r="K41" s="91" t="n">
        <f aca="false">IF(COUNT('[13]HourGH-DEC'!AB43)=0,"",ROUND('[13]HourGH-DEC'!AB43,2))</f>
        <v>462.34</v>
      </c>
      <c r="L41" s="91" t="n">
        <f aca="false">IF(COUNT('[13]HourGH-JAN'!AB43)=0,"",ROUND('[13]HourGH-JAN'!AB43,2))</f>
        <v>462.89</v>
      </c>
      <c r="M41" s="91"/>
      <c r="N41" s="91" t="n">
        <f aca="false">IF(COUNT('[13]HourGH-MAR'!AB43)=0,"",ROUND('[13]HourGH-MAR'!AB43,2))</f>
        <v>462.3</v>
      </c>
      <c r="O41" s="91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53</v>
      </c>
      <c r="C43" s="91" t="n">
        <f aca="false">IF(COUNT(C9:C41)&gt;0,AVERAGE(C9:C41),"")</f>
        <v>462.907666666667</v>
      </c>
      <c r="D43" s="91" t="n">
        <f aca="false">IF(COUNT(D9:D41)&gt;0,AVERAGE(D9:D41),"")</f>
        <v>462.716774193548</v>
      </c>
      <c r="E43" s="91" t="n">
        <f aca="false">IF(COUNT(E9:E41)&gt;0,AVERAGE(E9:E41),"")</f>
        <v>462.665333333333</v>
      </c>
      <c r="F43" s="91" t="n">
        <f aca="false">IF(COUNT(F9:F41)&gt;0,AVERAGE(F9:F41),"")</f>
        <v>462.859677419355</v>
      </c>
      <c r="G43" s="91" t="n">
        <f aca="false">IF(COUNT(G9:G41)&gt;0,AVERAGE(G9:G41),"")</f>
        <v>463.549032258065</v>
      </c>
      <c r="H43" s="91" t="n">
        <f aca="false">IF(COUNT(H9:H41)&gt;0,AVERAGE(H9:H41),"")</f>
        <v>463.023666666667</v>
      </c>
      <c r="I43" s="91" t="n">
        <f aca="false">IF(COUNT(I9:I41)&gt;0,AVERAGE(I9:I41),"")</f>
        <v>462.876451612903</v>
      </c>
      <c r="J43" s="91" t="n">
        <f aca="false">IF(COUNT(J9:J41)&gt;0,AVERAGE(J9:J41),"")</f>
        <v>462.881</v>
      </c>
      <c r="K43" s="91" t="n">
        <f aca="false">IF(COUNT(K9:K41)&gt;0,AVERAGE(K9:K41),"")</f>
        <v>462.550322580645</v>
      </c>
      <c r="L43" s="91" t="n">
        <f aca="false">IF(COUNT(L9:L41)&gt;0,AVERAGE(L9:L41),"")</f>
        <v>462.597096774194</v>
      </c>
      <c r="M43" s="91" t="n">
        <f aca="false">IF(COUNT(M9:M41)&gt;0,AVERAGE(M9:M41),"")</f>
        <v>462.605714285714</v>
      </c>
      <c r="N43" s="91" t="n">
        <f aca="false">IF(COUNT(N9:N41)&gt;0,AVERAGE(N9:N41),"")</f>
        <v>462.320322580645</v>
      </c>
      <c r="O43" s="91"/>
      <c r="P43" s="124"/>
    </row>
    <row r="44" customFormat="false" ht="14.25" hidden="false" customHeight="true" outlineLevel="0" collapsed="false">
      <c r="B44" s="123" t="s">
        <v>54</v>
      </c>
      <c r="C44" s="91" t="n">
        <f aca="false">IF(COUNT(C9:C41)&gt;0,MAX(C9:C41),"")</f>
        <v>463.02</v>
      </c>
      <c r="D44" s="91" t="n">
        <f aca="false">IF(COUNT(D9:D41)&gt;0,MAX(D9:D41),"")</f>
        <v>462.84</v>
      </c>
      <c r="E44" s="91" t="n">
        <f aca="false">IF(COUNT(E9:E41)&gt;0,MAX(E9:E41),"")</f>
        <v>463.13</v>
      </c>
      <c r="F44" s="91" t="n">
        <f aca="false">IF(COUNT(F9:F41)&gt;0,MAX(F9:F41),"")</f>
        <v>463.29</v>
      </c>
      <c r="G44" s="91" t="n">
        <f aca="false">IF(COUNT(G9:G41)&gt;0,MAX(G9:G41),"")</f>
        <v>466.57</v>
      </c>
      <c r="H44" s="91" t="n">
        <f aca="false">IF(COUNT(H9:H41)&gt;0,MAX(H9:H41),"")</f>
        <v>463.45</v>
      </c>
      <c r="I44" s="91" t="n">
        <f aca="false">IF(COUNT(I9:I41)&gt;0,MAX(I9:I41),"")</f>
        <v>463.03</v>
      </c>
      <c r="J44" s="91" t="n">
        <f aca="false">IF(COUNT(J9:J41)&gt;0,MAX(J9:J41),"")</f>
        <v>463.66</v>
      </c>
      <c r="K44" s="91" t="n">
        <f aca="false">IF(COUNT(K9:K41)&gt;0,MAX(K9:K41),"")</f>
        <v>462.7</v>
      </c>
      <c r="L44" s="91" t="n">
        <f aca="false">IF(COUNT(L9:L41)&gt;0,MAX(L9:L41),"")</f>
        <v>463.07</v>
      </c>
      <c r="M44" s="91" t="n">
        <f aca="false">IF(COUNT(M9:M41)&gt;0,MAX(M9:M41),"")</f>
        <v>462.97</v>
      </c>
      <c r="N44" s="91" t="n">
        <f aca="false">IF(COUNT(N9:N41)&gt;0,MAX(N9:N41),"")</f>
        <v>462.36</v>
      </c>
      <c r="O44" s="91" t="n">
        <f aca="false">IF(COUNT(C44:N44)&gt;0,MAX(C44:N44),"")</f>
        <v>466.57</v>
      </c>
      <c r="P44" s="124"/>
    </row>
    <row r="45" customFormat="false" ht="14.25" hidden="false" customHeight="true" outlineLevel="0" collapsed="false">
      <c r="B45" s="123" t="s">
        <v>55</v>
      </c>
      <c r="C45" s="91" t="n">
        <f aca="false">IF(COUNT(C9:C41)&gt;0,MIN(C9:C41),"")</f>
        <v>462.84</v>
      </c>
      <c r="D45" s="91" t="n">
        <f aca="false">IF(COUNT(D9:D41)&gt;0,MIN(D9:D41),"")</f>
        <v>462.63</v>
      </c>
      <c r="E45" s="91" t="n">
        <f aca="false">IF(COUNT(E9:E41)&gt;0,MIN(E9:E41),"")</f>
        <v>462.49</v>
      </c>
      <c r="F45" s="91" t="n">
        <f aca="false">IF(COUNT(F9:F41)&gt;0,MIN(F9:F41),"")</f>
        <v>462.7</v>
      </c>
      <c r="G45" s="91" t="n">
        <f aca="false">IF(COUNT(G9:G41)&gt;0,MIN(G9:G41),"")</f>
        <v>462.94</v>
      </c>
      <c r="H45" s="91" t="n">
        <f aca="false">IF(COUNT(H9:H41)&gt;0,MIN(H9:H41),"")</f>
        <v>462.81</v>
      </c>
      <c r="I45" s="91" t="n">
        <f aca="false">IF(COUNT(I9:I41)&gt;0,MIN(I9:I41),"")</f>
        <v>462.74</v>
      </c>
      <c r="J45" s="91" t="n">
        <f aca="false">IF(COUNT(J9:J41)&gt;0,MIN(J9:J41),"")</f>
        <v>462.71</v>
      </c>
      <c r="K45" s="91" t="n">
        <f aca="false">IF(COUNT(K9:K41)&gt;0,MIN(K9:K41),"")</f>
        <v>462.34</v>
      </c>
      <c r="L45" s="91" t="n">
        <f aca="false">IF(COUNT(L9:L41)&gt;0,MIN(L9:L41),"")</f>
        <v>462.24</v>
      </c>
      <c r="M45" s="91" t="n">
        <f aca="false">IF(COUNT(M9:M41)&gt;0,MIN(M9:M41),"")</f>
        <v>462.35</v>
      </c>
      <c r="N45" s="91" t="n">
        <f aca="false">IF(COUNT(N9:N41)&gt;0,MIN(N9:N41),"")</f>
        <v>462.26</v>
      </c>
      <c r="O45" s="91" t="n">
        <f aca="false">IF(COUNT(C45:N45)&gt;0,MIN(C45:N45),"")</f>
        <v>462.24</v>
      </c>
      <c r="P45" s="124"/>
    </row>
    <row r="46" customFormat="false" ht="14.25" hidden="false" customHeight="true" outlineLevel="0" collapsed="false">
      <c r="B46" s="70" t="s">
        <v>56</v>
      </c>
      <c r="C46" s="70"/>
      <c r="D46" s="70"/>
      <c r="E46" s="70"/>
      <c r="F46" s="125" t="str">
        <f aca="false">S4&amp;"  M ( "&amp;R4&amp;" ),  AT  "&amp;T4&amp;"  Hours, On  "&amp;U4&amp;"  "&amp;V4&amp;",  "&amp;W4</f>
        <v>467.08  M ( MSL. ),  AT  013:00  Hours, On  AUG  4,  2020</v>
      </c>
      <c r="G46" s="125"/>
      <c r="H46" s="125"/>
      <c r="I46" s="125"/>
      <c r="J46" s="125"/>
      <c r="K46" s="125"/>
      <c r="L46" s="125"/>
      <c r="M46" s="91"/>
      <c r="N46" s="91"/>
      <c r="O46" s="91"/>
      <c r="P46" s="126"/>
    </row>
    <row r="47" customFormat="false" ht="14.25" hidden="false" customHeight="true" outlineLevel="0" collapsed="false">
      <c r="B47" s="70" t="s">
        <v>58</v>
      </c>
      <c r="C47" s="70"/>
      <c r="D47" s="70"/>
      <c r="E47" s="70"/>
      <c r="F47" s="107" t="str">
        <f aca="false">T5&amp;"  M  ( "&amp;R4&amp;" ),  River Bed   "&amp;U5&amp;"  M  ( "&amp;R4&amp;" )"</f>
        <v>462.835  M  ( MSL. ),  River Bed   462.1  M  ( MSL. )</v>
      </c>
      <c r="G47" s="107"/>
      <c r="H47" s="107"/>
      <c r="I47" s="107"/>
      <c r="J47" s="107"/>
      <c r="K47" s="107"/>
      <c r="L47" s="107"/>
      <c r="M47" s="127"/>
    </row>
    <row r="48" customFormat="false" ht="14.25" hidden="false" customHeight="true" outlineLevel="0" collapsed="false">
      <c r="B48" s="128" t="s">
        <v>60</v>
      </c>
      <c r="C48" s="128"/>
      <c r="D48" s="128"/>
      <c r="E48" s="128"/>
      <c r="F48" s="109" t="str">
        <f aca="false">V5&amp;"  M  ( "&amp;R4&amp;") "</f>
        <v>468.835  M  ( MSL.) </v>
      </c>
      <c r="G48" s="109"/>
      <c r="H48" s="109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9" t="str">
        <f aca="false">W5&amp;"  M  ( "&amp;R4&amp;"),     Drainage Area    "&amp;R6&amp;"  Square Kilometers"</f>
        <v>468.902  M  ( MSL.),     Drainage Area    1918  Square Kilometers</v>
      </c>
      <c r="G49" s="109"/>
      <c r="H49" s="109"/>
      <c r="I49" s="109"/>
      <c r="J49" s="109"/>
      <c r="K49" s="109"/>
      <c r="L49" s="109"/>
      <c r="M49" s="109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63</v>
      </c>
      <c r="M54" s="38" t="s">
        <v>164</v>
      </c>
    </row>
    <row r="55" customFormat="false" ht="12.75" hidden="false" customHeight="false" outlineLevel="0" collapsed="false">
      <c r="B55" s="89" t="s">
        <v>165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0.62</v>
      </c>
      <c r="D59" s="91" t="n">
        <v>4.5</v>
      </c>
      <c r="E59" s="91" t="n">
        <v>4.15</v>
      </c>
      <c r="F59" s="91" t="n">
        <v>3.85</v>
      </c>
      <c r="G59" s="91" t="n">
        <v>19.14</v>
      </c>
      <c r="H59" s="91" t="n">
        <v>6.55</v>
      </c>
      <c r="I59" s="91" t="n">
        <v>9.34</v>
      </c>
      <c r="J59" s="91" t="n">
        <v>6.8</v>
      </c>
      <c r="K59" s="91" t="n">
        <v>2.8</v>
      </c>
      <c r="L59" s="91" t="n">
        <v>0.14</v>
      </c>
      <c r="M59" s="91" t="n">
        <v>0.59</v>
      </c>
      <c r="N59" s="91" t="n">
        <v>0.13</v>
      </c>
      <c r="O59" s="91"/>
    </row>
    <row r="60" customFormat="false" ht="12.75" hidden="false" customHeight="false" outlineLevel="0" collapsed="false">
      <c r="B60" s="38" t="n">
        <v>2</v>
      </c>
      <c r="C60" s="91" t="n">
        <v>0.62</v>
      </c>
      <c r="D60" s="91" t="n">
        <v>4</v>
      </c>
      <c r="E60" s="91" t="n">
        <v>2.95</v>
      </c>
      <c r="F60" s="91" t="n">
        <v>2.95</v>
      </c>
      <c r="G60" s="91" t="n">
        <v>19.9</v>
      </c>
      <c r="H60" s="91" t="n">
        <v>4.9</v>
      </c>
      <c r="I60" s="91" t="n">
        <v>9.07</v>
      </c>
      <c r="J60" s="91" t="n">
        <v>5.9</v>
      </c>
      <c r="K60" s="91" t="n">
        <v>2.69</v>
      </c>
      <c r="L60" s="91" t="n">
        <v>0.07</v>
      </c>
      <c r="M60" s="91" t="n">
        <v>0.57</v>
      </c>
      <c r="N60" s="91" t="n">
        <v>0.13</v>
      </c>
      <c r="O60" s="91"/>
    </row>
    <row r="61" customFormat="false" ht="12.75" hidden="false" customHeight="false" outlineLevel="0" collapsed="false">
      <c r="B61" s="38" t="n">
        <v>3</v>
      </c>
      <c r="C61" s="91" t="n">
        <v>0.62</v>
      </c>
      <c r="D61" s="91" t="n">
        <v>4</v>
      </c>
      <c r="E61" s="91" t="n">
        <v>2.58</v>
      </c>
      <c r="F61" s="91" t="n">
        <v>2.8</v>
      </c>
      <c r="G61" s="91" t="n">
        <v>63.58</v>
      </c>
      <c r="H61" s="91" t="n">
        <v>4.5</v>
      </c>
      <c r="I61" s="91" t="n">
        <v>8.3</v>
      </c>
      <c r="J61" s="91" t="n">
        <v>6.1</v>
      </c>
      <c r="K61" s="91" t="n">
        <v>2.69</v>
      </c>
      <c r="L61" s="91" t="n">
        <v>0.07</v>
      </c>
      <c r="M61" s="91" t="n">
        <v>0.57</v>
      </c>
      <c r="N61" s="91" t="n">
        <v>0.13</v>
      </c>
      <c r="O61" s="91"/>
    </row>
    <row r="62" customFormat="false" ht="12.75" hidden="false" customHeight="false" outlineLevel="0" collapsed="false">
      <c r="B62" s="38" t="n">
        <v>4</v>
      </c>
      <c r="C62" s="91" t="n">
        <v>0.62</v>
      </c>
      <c r="D62" s="91" t="n">
        <v>5.1</v>
      </c>
      <c r="E62" s="91" t="n">
        <v>2.36</v>
      </c>
      <c r="F62" s="91" t="n">
        <v>5.1</v>
      </c>
      <c r="G62" s="91" t="n">
        <v>282.55</v>
      </c>
      <c r="H62" s="91" t="n">
        <v>5.3</v>
      </c>
      <c r="I62" s="91" t="n">
        <v>8.3</v>
      </c>
      <c r="J62" s="91" t="n">
        <v>20.66</v>
      </c>
      <c r="K62" s="91" t="n">
        <v>2.69</v>
      </c>
      <c r="L62" s="91" t="n">
        <v>0.07</v>
      </c>
      <c r="M62" s="91" t="n">
        <v>0.54</v>
      </c>
      <c r="N62" s="91" t="n">
        <v>0.13</v>
      </c>
      <c r="O62" s="91"/>
    </row>
    <row r="63" customFormat="false" ht="12.75" hidden="false" customHeight="false" outlineLevel="0" collapsed="false">
      <c r="B63" s="38" t="n">
        <v>5</v>
      </c>
      <c r="C63" s="91" t="n">
        <v>0.62</v>
      </c>
      <c r="D63" s="91" t="n">
        <v>4.3</v>
      </c>
      <c r="E63" s="91" t="n">
        <v>2.58</v>
      </c>
      <c r="F63" s="91" t="n">
        <v>5.3</v>
      </c>
      <c r="G63" s="91" t="n">
        <v>116.19</v>
      </c>
      <c r="H63" s="91" t="n">
        <v>5.1</v>
      </c>
      <c r="I63" s="91" t="n">
        <v>9.61</v>
      </c>
      <c r="J63" s="91" t="n">
        <v>32.58</v>
      </c>
      <c r="K63" s="91" t="n">
        <v>2.58</v>
      </c>
      <c r="L63" s="91" t="n">
        <v>0.07</v>
      </c>
      <c r="M63" s="91" t="n">
        <v>0.5</v>
      </c>
      <c r="N63" s="91" t="n">
        <v>0.13</v>
      </c>
      <c r="O63" s="91"/>
    </row>
    <row r="64" customFormat="false" ht="12.75" hidden="false" customHeight="false" outlineLevel="0" collapsed="false">
      <c r="B64" s="38" t="n">
        <v>6</v>
      </c>
      <c r="C64" s="91" t="n">
        <v>0.61</v>
      </c>
      <c r="D64" s="91" t="n">
        <v>3.4</v>
      </c>
      <c r="E64" s="91" t="n">
        <v>2.25</v>
      </c>
      <c r="F64" s="91" t="n">
        <v>4.15</v>
      </c>
      <c r="G64" s="91" t="n">
        <v>64.9</v>
      </c>
      <c r="H64" s="91" t="n">
        <v>4.9</v>
      </c>
      <c r="I64" s="91" t="n">
        <v>8.8</v>
      </c>
      <c r="J64" s="91" t="n">
        <v>17.3</v>
      </c>
      <c r="K64" s="91" t="n">
        <v>2.36</v>
      </c>
      <c r="L64" s="91" t="n">
        <v>0.09</v>
      </c>
      <c r="M64" s="91" t="n">
        <v>0.5</v>
      </c>
      <c r="N64" s="91" t="n">
        <v>0.13</v>
      </c>
      <c r="O64" s="91"/>
    </row>
    <row r="65" customFormat="false" ht="12.75" hidden="false" customHeight="false" outlineLevel="0" collapsed="false">
      <c r="B65" s="38" t="n">
        <v>7</v>
      </c>
      <c r="C65" s="91" t="n">
        <v>0.6</v>
      </c>
      <c r="D65" s="91" t="n">
        <v>2.58</v>
      </c>
      <c r="E65" s="91" t="n">
        <v>0.98</v>
      </c>
      <c r="F65" s="91" t="n">
        <v>3.85</v>
      </c>
      <c r="G65" s="91" t="n">
        <v>69.52</v>
      </c>
      <c r="H65" s="91" t="n">
        <v>5.3</v>
      </c>
      <c r="I65" s="91" t="n">
        <v>7.55</v>
      </c>
      <c r="J65" s="91" t="n">
        <v>12.1</v>
      </c>
      <c r="K65" s="91" t="n">
        <v>2.36</v>
      </c>
      <c r="L65" s="91" t="n">
        <v>0.12</v>
      </c>
      <c r="M65" s="91" t="n">
        <v>0.49</v>
      </c>
      <c r="N65" s="91" t="n">
        <v>0.12</v>
      </c>
      <c r="O65" s="91"/>
    </row>
    <row r="66" customFormat="false" ht="12.75" hidden="false" customHeight="false" outlineLevel="0" collapsed="false">
      <c r="B66" s="38" t="n">
        <v>8</v>
      </c>
      <c r="C66" s="91" t="n">
        <v>0.61</v>
      </c>
      <c r="D66" s="91" t="n">
        <v>2.58</v>
      </c>
      <c r="E66" s="91" t="n">
        <v>0.74</v>
      </c>
      <c r="F66" s="91" t="n">
        <v>7.05</v>
      </c>
      <c r="G66" s="91" t="n">
        <v>79.06</v>
      </c>
      <c r="H66" s="91" t="n">
        <v>6.8</v>
      </c>
      <c r="I66" s="91" t="n">
        <v>6.1</v>
      </c>
      <c r="J66" s="91" t="n">
        <v>9.34</v>
      </c>
      <c r="K66" s="91" t="n">
        <v>2.14</v>
      </c>
      <c r="L66" s="91" t="n">
        <v>0.12</v>
      </c>
      <c r="M66" s="91" t="n">
        <v>0.63</v>
      </c>
      <c r="N66" s="91" t="n">
        <v>0.1</v>
      </c>
      <c r="O66" s="91"/>
    </row>
    <row r="67" customFormat="false" ht="12.75" hidden="false" customHeight="false" outlineLevel="0" collapsed="false">
      <c r="B67" s="38" t="n">
        <v>9</v>
      </c>
      <c r="C67" s="91" t="n">
        <v>0.6</v>
      </c>
      <c r="D67" s="91" t="n">
        <v>2.69</v>
      </c>
      <c r="E67" s="91" t="n">
        <v>0.74</v>
      </c>
      <c r="F67" s="91" t="n">
        <v>11.23</v>
      </c>
      <c r="G67" s="91" t="n">
        <v>32.15</v>
      </c>
      <c r="H67" s="91" t="n">
        <v>8.55</v>
      </c>
      <c r="I67" s="91" t="n">
        <v>5.5</v>
      </c>
      <c r="J67" s="91" t="n">
        <v>7.3</v>
      </c>
      <c r="K67" s="91" t="n">
        <v>2.14</v>
      </c>
      <c r="L67" s="91" t="n">
        <v>0.12</v>
      </c>
      <c r="M67" s="91" t="n">
        <v>0.67</v>
      </c>
      <c r="N67" s="91" t="n">
        <v>0.1</v>
      </c>
      <c r="O67" s="91"/>
    </row>
    <row r="68" customFormat="false" ht="12.75" hidden="false" customHeight="false" outlineLevel="0" collapsed="false">
      <c r="B68" s="38" t="n">
        <v>10</v>
      </c>
      <c r="C68" s="91" t="n">
        <v>0.58</v>
      </c>
      <c r="D68" s="91" t="n">
        <v>3.85</v>
      </c>
      <c r="E68" s="91" t="n">
        <v>1.25</v>
      </c>
      <c r="F68" s="91" t="n">
        <v>5.7</v>
      </c>
      <c r="G68" s="91" t="n">
        <v>21.42</v>
      </c>
      <c r="H68" s="91" t="n">
        <v>7.3</v>
      </c>
      <c r="I68" s="91" t="n">
        <v>5.1</v>
      </c>
      <c r="J68" s="91" t="n">
        <v>6.55</v>
      </c>
      <c r="K68" s="91" t="n">
        <v>2.14</v>
      </c>
      <c r="L68" s="91" t="n">
        <v>0.12</v>
      </c>
      <c r="M68" s="91" t="n">
        <v>0.46</v>
      </c>
      <c r="N68" s="91" t="n">
        <v>0.1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0.57</v>
      </c>
      <c r="D70" s="91" t="n">
        <v>4</v>
      </c>
      <c r="E70" s="91" t="n">
        <v>1.16</v>
      </c>
      <c r="F70" s="91" t="n">
        <v>4</v>
      </c>
      <c r="G70" s="91" t="n">
        <v>14.5</v>
      </c>
      <c r="H70" s="91" t="n">
        <v>6.1</v>
      </c>
      <c r="I70" s="91" t="n">
        <v>4.9</v>
      </c>
      <c r="J70" s="91" t="n">
        <v>5.7</v>
      </c>
      <c r="K70" s="91" t="n">
        <v>2.14</v>
      </c>
      <c r="L70" s="91" t="n">
        <v>0.12</v>
      </c>
      <c r="M70" s="91" t="n">
        <v>0.39</v>
      </c>
      <c r="N70" s="91" t="n">
        <v>0.08</v>
      </c>
      <c r="O70" s="91"/>
    </row>
    <row r="71" customFormat="false" ht="12.75" hidden="false" customHeight="false" outlineLevel="0" collapsed="false">
      <c r="B71" s="38" t="n">
        <v>12</v>
      </c>
      <c r="C71" s="91" t="n">
        <v>0.58</v>
      </c>
      <c r="D71" s="91" t="n">
        <v>4.15</v>
      </c>
      <c r="E71" s="91" t="n">
        <v>1.16</v>
      </c>
      <c r="F71" s="91" t="n">
        <v>3.7</v>
      </c>
      <c r="G71" s="91" t="n">
        <v>12.7</v>
      </c>
      <c r="H71" s="91" t="n">
        <v>6.1</v>
      </c>
      <c r="I71" s="91" t="n">
        <v>4.3</v>
      </c>
      <c r="J71" s="91" t="n">
        <v>4.9</v>
      </c>
      <c r="K71" s="91" t="n">
        <v>1.92</v>
      </c>
      <c r="L71" s="91" t="n">
        <v>0.12</v>
      </c>
      <c r="M71" s="91" t="n">
        <v>0.39</v>
      </c>
      <c r="N71" s="91" t="n">
        <v>0.11</v>
      </c>
      <c r="O71" s="91"/>
    </row>
    <row r="72" customFormat="false" ht="12.75" hidden="false" customHeight="false" outlineLevel="0" collapsed="false">
      <c r="B72" s="38" t="n">
        <v>13</v>
      </c>
      <c r="C72" s="91" t="n">
        <v>0.6</v>
      </c>
      <c r="D72" s="91" t="n">
        <v>3.25</v>
      </c>
      <c r="E72" s="91" t="n">
        <v>1.16</v>
      </c>
      <c r="F72" s="91" t="n">
        <v>4.5</v>
      </c>
      <c r="G72" s="91" t="n">
        <v>14.5</v>
      </c>
      <c r="H72" s="91" t="n">
        <v>8.55</v>
      </c>
      <c r="I72" s="91" t="n">
        <v>4</v>
      </c>
      <c r="J72" s="91" t="n">
        <v>4.9</v>
      </c>
      <c r="K72" s="91" t="n">
        <v>1.61</v>
      </c>
      <c r="L72" s="91" t="n">
        <v>0.12</v>
      </c>
      <c r="M72" s="91" t="n">
        <v>0.34</v>
      </c>
      <c r="N72" s="91" t="n">
        <v>0.11</v>
      </c>
      <c r="O72" s="91"/>
    </row>
    <row r="73" customFormat="false" ht="12.75" hidden="false" customHeight="false" outlineLevel="0" collapsed="false">
      <c r="B73" s="38" t="n">
        <v>14</v>
      </c>
      <c r="C73" s="91" t="n">
        <v>0.6</v>
      </c>
      <c r="D73" s="91" t="n">
        <v>2.8</v>
      </c>
      <c r="E73" s="91" t="n">
        <v>1.61</v>
      </c>
      <c r="F73" s="91" t="n">
        <v>5.7</v>
      </c>
      <c r="G73" s="91" t="n">
        <v>24.2</v>
      </c>
      <c r="H73" s="91" t="n">
        <v>10.69</v>
      </c>
      <c r="I73" s="91" t="n">
        <v>3.55</v>
      </c>
      <c r="J73" s="91" t="n">
        <v>4.9</v>
      </c>
      <c r="K73" s="91" t="n">
        <v>1.61</v>
      </c>
      <c r="L73" s="91" t="n">
        <v>0.12</v>
      </c>
      <c r="M73" s="91" t="n">
        <v>0.34</v>
      </c>
      <c r="N73" s="91" t="n">
        <v>0.11</v>
      </c>
      <c r="O73" s="91"/>
    </row>
    <row r="74" customFormat="false" ht="12.75" hidden="false" customHeight="false" outlineLevel="0" collapsed="false">
      <c r="B74" s="38" t="n">
        <v>15</v>
      </c>
      <c r="C74" s="91" t="n">
        <v>0.6</v>
      </c>
      <c r="D74" s="91" t="n">
        <v>3.4</v>
      </c>
      <c r="E74" s="91" t="n">
        <v>2.58</v>
      </c>
      <c r="F74" s="91" t="n">
        <v>5.5</v>
      </c>
      <c r="G74" s="91" t="n">
        <v>26.64</v>
      </c>
      <c r="H74" s="91" t="n">
        <v>9.07</v>
      </c>
      <c r="I74" s="91" t="n">
        <v>3.4</v>
      </c>
      <c r="J74" s="91" t="n">
        <v>4.7</v>
      </c>
      <c r="K74" s="91" t="n">
        <v>1.34</v>
      </c>
      <c r="L74" s="91" t="n">
        <v>0.12</v>
      </c>
      <c r="M74" s="91" t="n">
        <v>0.32</v>
      </c>
      <c r="N74" s="91" t="n">
        <v>0.11</v>
      </c>
      <c r="O74" s="91"/>
    </row>
    <row r="75" customFormat="false" ht="12.75" hidden="false" customHeight="false" outlineLevel="0" collapsed="false">
      <c r="B75" s="38" t="n">
        <v>16</v>
      </c>
      <c r="C75" s="91" t="n">
        <v>0.6</v>
      </c>
      <c r="D75" s="91" t="n">
        <v>2.95</v>
      </c>
      <c r="E75" s="91" t="n">
        <v>2.14</v>
      </c>
      <c r="F75" s="91" t="n">
        <v>5.3</v>
      </c>
      <c r="G75" s="91" t="n">
        <v>25.4</v>
      </c>
      <c r="H75" s="91" t="n">
        <v>8.05</v>
      </c>
      <c r="I75" s="91" t="n">
        <v>3.4</v>
      </c>
      <c r="J75" s="91" t="n">
        <v>4.15</v>
      </c>
      <c r="K75" s="91" t="n">
        <v>1.16</v>
      </c>
      <c r="L75" s="91" t="n">
        <v>0.12</v>
      </c>
      <c r="M75" s="91" t="n">
        <v>0.2</v>
      </c>
      <c r="N75" s="91" t="n">
        <v>0.11</v>
      </c>
      <c r="O75" s="91"/>
    </row>
    <row r="76" customFormat="false" ht="12.75" hidden="false" customHeight="false" outlineLevel="0" collapsed="false">
      <c r="B76" s="38" t="n">
        <v>17</v>
      </c>
      <c r="C76" s="91" t="n">
        <v>0.6</v>
      </c>
      <c r="D76" s="91" t="n">
        <v>2.47</v>
      </c>
      <c r="E76" s="91" t="n">
        <v>2.8</v>
      </c>
      <c r="F76" s="91" t="n">
        <v>5.1</v>
      </c>
      <c r="G76" s="91" t="n">
        <v>17.65</v>
      </c>
      <c r="H76" s="91" t="n">
        <v>5.9</v>
      </c>
      <c r="I76" s="91" t="n">
        <v>3.4</v>
      </c>
      <c r="J76" s="91" t="n">
        <v>4.15</v>
      </c>
      <c r="K76" s="91" t="n">
        <v>0.98</v>
      </c>
      <c r="L76" s="91" t="n">
        <v>0.12</v>
      </c>
      <c r="M76" s="91" t="n">
        <v>0.16</v>
      </c>
      <c r="N76" s="91" t="n">
        <v>0.1</v>
      </c>
      <c r="O76" s="91"/>
    </row>
    <row r="77" customFormat="false" ht="12.75" hidden="false" customHeight="false" outlineLevel="0" collapsed="false">
      <c r="B77" s="38" t="n">
        <v>18</v>
      </c>
      <c r="C77" s="91" t="n">
        <v>0.61</v>
      </c>
      <c r="D77" s="91" t="n">
        <v>2.69</v>
      </c>
      <c r="E77" s="91" t="n">
        <v>2.36</v>
      </c>
      <c r="F77" s="91" t="n">
        <v>4.7</v>
      </c>
      <c r="G77" s="91" t="n">
        <v>12.7</v>
      </c>
      <c r="H77" s="91" t="n">
        <v>6.8</v>
      </c>
      <c r="I77" s="91" t="n">
        <v>3.7</v>
      </c>
      <c r="J77" s="91" t="n">
        <v>4.15</v>
      </c>
      <c r="K77" s="91" t="n">
        <v>0.74</v>
      </c>
      <c r="L77" s="91" t="n">
        <v>0.17</v>
      </c>
      <c r="M77" s="91" t="n">
        <v>0.15</v>
      </c>
      <c r="N77" s="91" t="n">
        <v>0.1</v>
      </c>
      <c r="O77" s="91"/>
    </row>
    <row r="78" customFormat="false" ht="12.75" hidden="false" customHeight="false" outlineLevel="0" collapsed="false">
      <c r="B78" s="38" t="n">
        <v>19</v>
      </c>
      <c r="C78" s="91" t="n">
        <v>0.63</v>
      </c>
      <c r="D78" s="91" t="n">
        <v>3.7</v>
      </c>
      <c r="E78" s="91" t="n">
        <v>2.47</v>
      </c>
      <c r="F78" s="91" t="n">
        <v>4.9</v>
      </c>
      <c r="G78" s="91" t="n">
        <v>13</v>
      </c>
      <c r="H78" s="91" t="n">
        <v>5.1</v>
      </c>
      <c r="I78" s="91" t="n">
        <v>4.3</v>
      </c>
      <c r="J78" s="91" t="n">
        <v>4.15</v>
      </c>
      <c r="K78" s="91" t="n">
        <v>0.74</v>
      </c>
      <c r="L78" s="91" t="n">
        <v>0.77</v>
      </c>
      <c r="M78" s="91" t="n">
        <v>0.15</v>
      </c>
      <c r="N78" s="91" t="n">
        <v>0.1</v>
      </c>
      <c r="O78" s="91"/>
    </row>
    <row r="79" customFormat="false" ht="12.75" hidden="false" customHeight="false" outlineLevel="0" collapsed="false">
      <c r="B79" s="38" t="n">
        <v>20</v>
      </c>
      <c r="C79" s="91" t="n">
        <v>0.6</v>
      </c>
      <c r="D79" s="91" t="n">
        <v>2.95</v>
      </c>
      <c r="E79" s="91" t="n">
        <v>2.14</v>
      </c>
      <c r="F79" s="91" t="n">
        <v>4.9</v>
      </c>
      <c r="G79" s="91" t="n">
        <v>12.7</v>
      </c>
      <c r="H79" s="91" t="n">
        <v>11.8</v>
      </c>
      <c r="I79" s="91" t="n">
        <v>6.3</v>
      </c>
      <c r="J79" s="91" t="n">
        <v>4</v>
      </c>
      <c r="K79" s="91" t="n">
        <v>0.74</v>
      </c>
      <c r="L79" s="91" t="n">
        <v>0.75</v>
      </c>
      <c r="M79" s="91" t="n">
        <v>0.16</v>
      </c>
      <c r="N79" s="91" t="n">
        <v>0.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0.59</v>
      </c>
      <c r="D81" s="91" t="n">
        <v>2.95</v>
      </c>
      <c r="E81" s="91" t="n">
        <v>1.81</v>
      </c>
      <c r="F81" s="91" t="n">
        <v>4.9</v>
      </c>
      <c r="G81" s="91" t="n">
        <v>12.7</v>
      </c>
      <c r="H81" s="91" t="n">
        <v>22.2</v>
      </c>
      <c r="I81" s="91" t="n">
        <v>8.3</v>
      </c>
      <c r="J81" s="91" t="n">
        <v>3.85</v>
      </c>
      <c r="K81" s="91" t="n">
        <v>0.74</v>
      </c>
      <c r="L81" s="91" t="n">
        <v>0.72</v>
      </c>
      <c r="M81" s="91" t="n">
        <v>0.16</v>
      </c>
      <c r="N81" s="91" t="n">
        <v>0.1</v>
      </c>
      <c r="O81" s="91"/>
    </row>
    <row r="82" customFormat="false" ht="12.75" hidden="false" customHeight="false" outlineLevel="0" collapsed="false">
      <c r="B82" s="38" t="n">
        <v>22</v>
      </c>
      <c r="C82" s="91" t="n">
        <v>0.6</v>
      </c>
      <c r="D82" s="91" t="n">
        <v>2.69</v>
      </c>
      <c r="E82" s="91" t="n">
        <v>1.7</v>
      </c>
      <c r="F82" s="91" t="n">
        <v>4.9</v>
      </c>
      <c r="G82" s="91" t="n">
        <v>12.7</v>
      </c>
      <c r="H82" s="91" t="n">
        <v>15.55</v>
      </c>
      <c r="I82" s="91" t="n">
        <v>8.55</v>
      </c>
      <c r="J82" s="91" t="n">
        <v>3.7</v>
      </c>
      <c r="K82" s="91" t="n">
        <v>0.74</v>
      </c>
      <c r="L82" s="91" t="n">
        <v>0.72</v>
      </c>
      <c r="M82" s="91" t="n">
        <v>0.15</v>
      </c>
      <c r="N82" s="91" t="n">
        <v>0.1</v>
      </c>
      <c r="O82" s="91"/>
    </row>
    <row r="83" customFormat="false" ht="12.75" hidden="false" customHeight="false" outlineLevel="0" collapsed="false">
      <c r="B83" s="38" t="n">
        <v>23</v>
      </c>
      <c r="C83" s="91" t="n">
        <v>0.63</v>
      </c>
      <c r="D83" s="91" t="n">
        <v>2.69</v>
      </c>
      <c r="E83" s="91" t="n">
        <v>1.61</v>
      </c>
      <c r="F83" s="91" t="n">
        <v>5.5</v>
      </c>
      <c r="G83" s="91" t="n">
        <v>25</v>
      </c>
      <c r="H83" s="91" t="n">
        <v>14.2</v>
      </c>
      <c r="I83" s="91" t="n">
        <v>7.55</v>
      </c>
      <c r="J83" s="91" t="n">
        <v>3.4</v>
      </c>
      <c r="K83" s="91" t="n">
        <v>0.74</v>
      </c>
      <c r="L83" s="91" t="n">
        <v>0.72</v>
      </c>
      <c r="M83" s="91" t="n">
        <v>0.15</v>
      </c>
      <c r="N83" s="91" t="n">
        <v>0.11</v>
      </c>
      <c r="O83" s="91"/>
    </row>
    <row r="84" customFormat="false" ht="12.75" hidden="false" customHeight="false" outlineLevel="0" collapsed="false">
      <c r="B84" s="38" t="n">
        <v>24</v>
      </c>
      <c r="C84" s="91" t="n">
        <v>0.63</v>
      </c>
      <c r="D84" s="91" t="n">
        <v>2.14</v>
      </c>
      <c r="E84" s="91" t="n">
        <v>1.61</v>
      </c>
      <c r="F84" s="91" t="n">
        <v>6.3</v>
      </c>
      <c r="G84" s="91" t="n">
        <v>27.06</v>
      </c>
      <c r="H84" s="91" t="n">
        <v>17.65</v>
      </c>
      <c r="I84" s="91" t="n">
        <v>6.55</v>
      </c>
      <c r="J84" s="91" t="n">
        <v>3.4</v>
      </c>
      <c r="K84" s="91" t="n">
        <v>0.74</v>
      </c>
      <c r="L84" s="91" t="n">
        <v>0.71</v>
      </c>
      <c r="M84" s="91" t="n">
        <v>0.14</v>
      </c>
      <c r="N84" s="91" t="n">
        <v>0.11</v>
      </c>
      <c r="O84" s="91"/>
    </row>
    <row r="85" customFormat="false" ht="12.75" hidden="false" customHeight="false" outlineLevel="0" collapsed="false">
      <c r="B85" s="38" t="n">
        <v>25</v>
      </c>
      <c r="C85" s="91" t="n">
        <v>0.67</v>
      </c>
      <c r="D85" s="91" t="n">
        <v>2.14</v>
      </c>
      <c r="E85" s="91" t="n">
        <v>2.14</v>
      </c>
      <c r="F85" s="91" t="n">
        <v>5.9</v>
      </c>
      <c r="G85" s="91" t="n">
        <v>18.38</v>
      </c>
      <c r="H85" s="91" t="n">
        <v>23.8</v>
      </c>
      <c r="I85" s="91" t="n">
        <v>5.5</v>
      </c>
      <c r="J85" s="91" t="n">
        <v>3.1</v>
      </c>
      <c r="K85" s="91" t="n">
        <v>0.74</v>
      </c>
      <c r="L85" s="91" t="n">
        <v>0.69</v>
      </c>
      <c r="M85" s="91" t="n">
        <v>0.14</v>
      </c>
      <c r="N85" s="91" t="n">
        <v>0.12</v>
      </c>
      <c r="O85" s="91"/>
    </row>
    <row r="86" customFormat="false" ht="12.75" hidden="false" customHeight="false" outlineLevel="0" collapsed="false">
      <c r="B86" s="38" t="n">
        <v>26</v>
      </c>
      <c r="C86" s="91" t="n">
        <v>0.72</v>
      </c>
      <c r="D86" s="91" t="n">
        <v>2.14</v>
      </c>
      <c r="E86" s="91" t="n">
        <v>2.47</v>
      </c>
      <c r="F86" s="91" t="n">
        <v>4.3</v>
      </c>
      <c r="G86" s="91" t="n">
        <v>14.2</v>
      </c>
      <c r="H86" s="91" t="n">
        <v>19.52</v>
      </c>
      <c r="I86" s="91" t="n">
        <v>5.3</v>
      </c>
      <c r="J86" s="91" t="n">
        <v>3.1</v>
      </c>
      <c r="K86" s="91" t="n">
        <v>0.74</v>
      </c>
      <c r="L86" s="91" t="n">
        <v>0.71</v>
      </c>
      <c r="M86" s="91" t="n">
        <v>0.13</v>
      </c>
      <c r="N86" s="91" t="n">
        <v>0.11</v>
      </c>
      <c r="O86" s="91"/>
    </row>
    <row r="87" customFormat="false" ht="12.75" hidden="false" customHeight="false" outlineLevel="0" collapsed="false">
      <c r="B87" s="38" t="n">
        <v>27</v>
      </c>
      <c r="C87" s="91" t="n">
        <v>0.62</v>
      </c>
      <c r="D87" s="91" t="n">
        <v>2.14</v>
      </c>
      <c r="E87" s="91" t="n">
        <v>6.1</v>
      </c>
      <c r="F87" s="91" t="n">
        <v>2.8</v>
      </c>
      <c r="G87" s="91" t="n">
        <v>11.8</v>
      </c>
      <c r="H87" s="91" t="n">
        <v>13.6</v>
      </c>
      <c r="I87" s="91" t="n">
        <v>5.1</v>
      </c>
      <c r="J87" s="91" t="n">
        <v>3.1</v>
      </c>
      <c r="K87" s="91" t="n">
        <v>0.62</v>
      </c>
      <c r="L87" s="91" t="n">
        <v>0.68</v>
      </c>
      <c r="M87" s="91" t="n">
        <v>0.13</v>
      </c>
      <c r="N87" s="91" t="n">
        <v>0.11</v>
      </c>
      <c r="O87" s="91"/>
    </row>
    <row r="88" customFormat="false" ht="12.75" hidden="false" customHeight="false" outlineLevel="0" collapsed="false">
      <c r="B88" s="38" t="n">
        <v>28</v>
      </c>
      <c r="C88" s="91" t="n">
        <v>5.5</v>
      </c>
      <c r="D88" s="91" t="n">
        <v>2.14</v>
      </c>
      <c r="E88" s="91" t="n">
        <v>12.4</v>
      </c>
      <c r="F88" s="91" t="n">
        <v>3.25</v>
      </c>
      <c r="G88" s="91" t="n">
        <v>9.88</v>
      </c>
      <c r="H88" s="91" t="n">
        <v>12.7</v>
      </c>
      <c r="I88" s="91" t="n">
        <v>4.7</v>
      </c>
      <c r="J88" s="91" t="n">
        <v>3.1</v>
      </c>
      <c r="K88" s="91" t="n">
        <v>0.2</v>
      </c>
      <c r="L88" s="91" t="n">
        <v>0.61</v>
      </c>
      <c r="M88" s="91" t="n">
        <v>0.13</v>
      </c>
      <c r="N88" s="91" t="n">
        <v>0.1</v>
      </c>
      <c r="O88" s="91"/>
    </row>
    <row r="89" customFormat="false" ht="12.75" hidden="false" customHeight="false" outlineLevel="0" collapsed="false">
      <c r="B89" s="38" t="n">
        <v>29</v>
      </c>
      <c r="C89" s="91" t="n">
        <v>5.1</v>
      </c>
      <c r="D89" s="91" t="n">
        <v>2.03</v>
      </c>
      <c r="E89" s="91" t="n">
        <v>7.8</v>
      </c>
      <c r="F89" s="91" t="n">
        <v>9.07</v>
      </c>
      <c r="G89" s="91" t="n">
        <v>7.55</v>
      </c>
      <c r="H89" s="91" t="n">
        <v>12.1</v>
      </c>
      <c r="I89" s="91" t="n">
        <v>4.5</v>
      </c>
      <c r="J89" s="91" t="n">
        <v>3.1</v>
      </c>
      <c r="K89" s="91" t="n">
        <v>0.14</v>
      </c>
      <c r="L89" s="91" t="n">
        <v>0.59</v>
      </c>
      <c r="M89" s="91"/>
      <c r="N89" s="91" t="n">
        <v>0.1</v>
      </c>
      <c r="O89" s="91"/>
    </row>
    <row r="90" customFormat="false" ht="12.75" hidden="false" customHeight="false" outlineLevel="0" collapsed="false">
      <c r="B90" s="38" t="n">
        <v>30</v>
      </c>
      <c r="C90" s="91" t="n">
        <v>5.9</v>
      </c>
      <c r="D90" s="91" t="n">
        <v>2.58</v>
      </c>
      <c r="E90" s="91" t="n">
        <v>5.5</v>
      </c>
      <c r="F90" s="91" t="n">
        <v>16.25</v>
      </c>
      <c r="G90" s="91" t="n">
        <v>8.05</v>
      </c>
      <c r="H90" s="91" t="n">
        <v>9.61</v>
      </c>
      <c r="I90" s="91" t="n">
        <v>4.9</v>
      </c>
      <c r="J90" s="91" t="n">
        <v>2.95</v>
      </c>
      <c r="K90" s="91" t="n">
        <v>0.15</v>
      </c>
      <c r="L90" s="91" t="n">
        <v>0.59</v>
      </c>
      <c r="M90" s="91"/>
      <c r="N90" s="91" t="n">
        <v>0.1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3.85</v>
      </c>
      <c r="E91" s="91"/>
      <c r="F91" s="91" t="n">
        <v>17.65</v>
      </c>
      <c r="G91" s="91" t="n">
        <v>7.3</v>
      </c>
      <c r="H91" s="91"/>
      <c r="I91" s="91" t="n">
        <v>7.05</v>
      </c>
      <c r="J91" s="91"/>
      <c r="K91" s="91" t="n">
        <v>0.14</v>
      </c>
      <c r="L91" s="91" t="n">
        <v>0.59</v>
      </c>
      <c r="M91" s="91"/>
      <c r="N91" s="91" t="n">
        <v>0.1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38" t="s">
        <v>65</v>
      </c>
      <c r="C93" s="91" t="n">
        <v>33.05</v>
      </c>
      <c r="D93" s="91" t="n">
        <v>96.85</v>
      </c>
      <c r="E93" s="91" t="n">
        <v>83.3</v>
      </c>
      <c r="F93" s="91" t="n">
        <v>181.1</v>
      </c>
      <c r="G93" s="91" t="n">
        <v>1097.02</v>
      </c>
      <c r="H93" s="91" t="n">
        <v>298.29</v>
      </c>
      <c r="I93" s="91" t="n">
        <v>186.92</v>
      </c>
      <c r="J93" s="91" t="n">
        <v>203.13</v>
      </c>
      <c r="K93" s="91" t="n">
        <v>43.26</v>
      </c>
      <c r="L93" s="91" t="n">
        <v>10.85</v>
      </c>
      <c r="M93" s="91" t="n">
        <v>9.25</v>
      </c>
      <c r="N93" s="91" t="n">
        <v>3.39</v>
      </c>
      <c r="O93" s="91" t="n">
        <v>2246.41</v>
      </c>
      <c r="P93" s="38" t="s">
        <v>34</v>
      </c>
    </row>
    <row r="94" customFormat="false" ht="12.75" hidden="false" customHeight="false" outlineLevel="0" collapsed="false">
      <c r="B94" s="38" t="s">
        <v>53</v>
      </c>
      <c r="C94" s="91" t="n">
        <v>1.10166666666667</v>
      </c>
      <c r="D94" s="91" t="n">
        <v>3.1241935483871</v>
      </c>
      <c r="E94" s="91" t="n">
        <v>2.77666666666667</v>
      </c>
      <c r="F94" s="91" t="n">
        <v>5.84193548387097</v>
      </c>
      <c r="G94" s="91" t="n">
        <v>35.3877419354839</v>
      </c>
      <c r="H94" s="91" t="n">
        <v>9.943</v>
      </c>
      <c r="I94" s="91" t="n">
        <v>6.02967741935484</v>
      </c>
      <c r="J94" s="91" t="n">
        <v>6.771</v>
      </c>
      <c r="K94" s="91" t="n">
        <v>1.39548387096774</v>
      </c>
      <c r="L94" s="91" t="n">
        <v>0.35</v>
      </c>
      <c r="M94" s="91" t="n">
        <v>0.330357142857143</v>
      </c>
      <c r="N94" s="91" t="n">
        <v>0.109354838709677</v>
      </c>
      <c r="O94" s="91" t="n">
        <v>6.09675646441372</v>
      </c>
      <c r="P94" s="38" t="s">
        <v>66</v>
      </c>
    </row>
    <row r="95" customFormat="false" ht="12.75" hidden="false" customHeight="false" outlineLevel="0" collapsed="false">
      <c r="B95" s="38" t="s">
        <v>54</v>
      </c>
      <c r="C95" s="91" t="n">
        <v>5.9</v>
      </c>
      <c r="D95" s="91" t="n">
        <v>5.1</v>
      </c>
      <c r="E95" s="91" t="n">
        <v>12.4</v>
      </c>
      <c r="F95" s="91" t="n">
        <v>17.65</v>
      </c>
      <c r="G95" s="91" t="n">
        <v>282.55</v>
      </c>
      <c r="H95" s="91" t="n">
        <v>23.8</v>
      </c>
      <c r="I95" s="91" t="n">
        <v>9.61</v>
      </c>
      <c r="J95" s="91" t="n">
        <v>32.58</v>
      </c>
      <c r="K95" s="91" t="n">
        <v>2.8</v>
      </c>
      <c r="L95" s="91" t="n">
        <v>0.77</v>
      </c>
      <c r="M95" s="91" t="n">
        <v>0.67</v>
      </c>
      <c r="N95" s="91" t="n">
        <v>0.13</v>
      </c>
      <c r="O95" s="91" t="n">
        <v>282.55</v>
      </c>
      <c r="P95" s="38" t="s">
        <v>66</v>
      </c>
    </row>
    <row r="96" customFormat="false" ht="12.75" hidden="false" customHeight="false" outlineLevel="0" collapsed="false">
      <c r="B96" s="38" t="s">
        <v>55</v>
      </c>
      <c r="C96" s="91" t="n">
        <v>0.57</v>
      </c>
      <c r="D96" s="91" t="n">
        <v>2.03</v>
      </c>
      <c r="E96" s="91" t="n">
        <v>0.74</v>
      </c>
      <c r="F96" s="91" t="n">
        <v>2.8</v>
      </c>
      <c r="G96" s="91" t="n">
        <v>7.3</v>
      </c>
      <c r="H96" s="91" t="n">
        <v>4.5</v>
      </c>
      <c r="I96" s="91" t="n">
        <v>3.4</v>
      </c>
      <c r="J96" s="91" t="n">
        <v>2.95</v>
      </c>
      <c r="K96" s="91" t="n">
        <v>0.14</v>
      </c>
      <c r="L96" s="91" t="n">
        <v>0.07</v>
      </c>
      <c r="M96" s="91" t="n">
        <v>0.13</v>
      </c>
      <c r="N96" s="91" t="n">
        <v>0.08</v>
      </c>
      <c r="O96" s="91" t="n">
        <v>0.07</v>
      </c>
      <c r="P96" s="38" t="s">
        <v>66</v>
      </c>
    </row>
    <row r="97" customFormat="false" ht="12.75" hidden="false" customHeight="false" outlineLevel="0" collapsed="false">
      <c r="B97" s="38" t="s">
        <v>67</v>
      </c>
      <c r="C97" s="91" t="n">
        <v>2.85552</v>
      </c>
      <c r="D97" s="91" t="n">
        <v>8.36784</v>
      </c>
      <c r="E97" s="91" t="n">
        <v>7.19712</v>
      </c>
      <c r="F97" s="91" t="n">
        <v>15.64704</v>
      </c>
      <c r="G97" s="91" t="n">
        <v>94.782528</v>
      </c>
      <c r="H97" s="91" t="n">
        <v>25.772256</v>
      </c>
      <c r="I97" s="91" t="n">
        <v>16.149888</v>
      </c>
      <c r="J97" s="91" t="n">
        <v>17.550432</v>
      </c>
      <c r="K97" s="91" t="n">
        <v>3.737664</v>
      </c>
      <c r="L97" s="91" t="n">
        <v>0.93744</v>
      </c>
      <c r="M97" s="91" t="n">
        <v>0.7992</v>
      </c>
      <c r="N97" s="91" t="n">
        <v>0.292896</v>
      </c>
      <c r="O97" s="91" t="n">
        <v>194.089824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341.599999999999</v>
      </c>
      <c r="E98" s="38" t="s">
        <v>70</v>
      </c>
      <c r="F98" s="38" t="s">
        <v>166</v>
      </c>
      <c r="G98" s="38" t="s">
        <v>72</v>
      </c>
      <c r="H98" s="38" t="s">
        <v>8</v>
      </c>
      <c r="I98" s="38" t="s">
        <v>73</v>
      </c>
      <c r="J98" s="38" t="s">
        <v>167</v>
      </c>
      <c r="K98" s="38" t="s">
        <v>75</v>
      </c>
      <c r="L98" s="38" t="s">
        <v>168</v>
      </c>
    </row>
    <row r="99" customFormat="false" ht="12.75" hidden="false" customHeight="false" outlineLevel="0" collapsed="false">
      <c r="B99" s="38" t="s">
        <v>77</v>
      </c>
      <c r="D99" s="92" t="n">
        <v>3.20883625923122</v>
      </c>
      <c r="E99" s="38" t="s">
        <v>78</v>
      </c>
      <c r="J99" s="92" t="n">
        <v>178.102189781021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F86" activeCellId="0" sqref="AF8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70" t="s">
        <v>47</v>
      </c>
      <c r="B1" s="70"/>
      <c r="C1" s="107" t="str">
        <f aca="false">'[14]c-form'!AG4</f>
        <v>Ban Don Sale,  PaDad, Chiang Rai,G.11</v>
      </c>
      <c r="D1" s="107"/>
      <c r="E1" s="107"/>
      <c r="F1" s="107"/>
      <c r="G1" s="107"/>
      <c r="H1" s="107"/>
      <c r="I1" s="107"/>
      <c r="J1" s="107"/>
      <c r="K1" s="108"/>
      <c r="M1" s="70" t="s">
        <v>1</v>
      </c>
      <c r="N1" s="70"/>
      <c r="O1" s="70"/>
    </row>
    <row r="2" customFormat="false" ht="12.75" hidden="false" customHeight="false" outlineLevel="0" collapsed="false">
      <c r="A2" s="70" t="s">
        <v>48</v>
      </c>
      <c r="B2" s="70"/>
      <c r="C2" s="109" t="str">
        <f aca="false">'[14]c-form'!AG3</f>
        <v>Nam Mae Lao</v>
      </c>
      <c r="D2" s="109"/>
      <c r="E2" s="109"/>
      <c r="F2" s="109"/>
      <c r="G2" s="109"/>
      <c r="H2" s="110"/>
      <c r="I2" s="110"/>
      <c r="J2" s="110"/>
      <c r="K2" s="108"/>
      <c r="M2" s="111" t="s">
        <v>3</v>
      </c>
      <c r="N2" s="112"/>
    </row>
    <row r="3" customFormat="false" ht="12.75" hidden="false" customHeight="false" outlineLevel="0" collapsed="false">
      <c r="A3" s="111" t="s">
        <v>49</v>
      </c>
      <c r="B3" s="111"/>
      <c r="C3" s="109" t="str">
        <f aca="false">'[14]c-form'!AH3</f>
        <v>Nam Mae Kok</v>
      </c>
      <c r="D3" s="109"/>
      <c r="E3" s="109"/>
      <c r="F3" s="109"/>
      <c r="G3" s="109"/>
      <c r="H3" s="110"/>
      <c r="I3" s="110"/>
      <c r="J3" s="110"/>
      <c r="K3" s="108"/>
      <c r="M3" s="70" t="s">
        <v>5</v>
      </c>
      <c r="N3" s="70"/>
    </row>
    <row r="4" customFormat="false" ht="12.75" hidden="false" customHeight="false" outlineLevel="0" collapsed="false">
      <c r="A4" s="111" t="s">
        <v>50</v>
      </c>
      <c r="B4" s="113"/>
      <c r="C4" s="114" t="str">
        <f aca="false">'[14]c-form'!AI3</f>
        <v>khong</v>
      </c>
      <c r="D4" s="114"/>
      <c r="E4" s="114"/>
      <c r="F4" s="114"/>
      <c r="G4" s="114"/>
      <c r="H4" s="70" t="str">
        <f aca="false">IF(TRIM('[14]c-form'!AJ3)&lt;&gt;"","Water  Year   "&amp;'[14]c-form'!AJ3,"Water  Year   ")</f>
        <v>Water  Year   2021</v>
      </c>
      <c r="I4" s="70"/>
      <c r="J4" s="115"/>
      <c r="K4" s="108"/>
      <c r="M4" s="70" t="str">
        <f aca="false">"Rating  Curve"&amp;"  "&amp;R5</f>
        <v>Rating  Curve  HC.1/3574</v>
      </c>
      <c r="N4" s="70"/>
      <c r="O4" s="70"/>
      <c r="P4" s="70"/>
      <c r="R4" s="38" t="str">
        <f aca="false">IF(TRIM('[14]c-form'!E15)="","",'[14]c-form'!E15)</f>
        <v>MSL.</v>
      </c>
      <c r="S4" s="38" t="n">
        <f aca="false">IF(TRIM('[14]c-form'!U15)="","",'[14]c-form'!U15)</f>
        <v>464.24</v>
      </c>
      <c r="T4" s="38" t="str">
        <f aca="false">IF(TRIM('[14]c-form'!W15)="","","0"&amp;'[14]c-form'!W15&amp;":00")</f>
        <v>06:00</v>
      </c>
      <c r="U4" s="38" t="str">
        <f aca="false">IF(TRIM('[14]c-form'!Z15)="","",'[14]c-form'!Z15)</f>
        <v>SEP</v>
      </c>
      <c r="V4" s="38" t="n">
        <f aca="false">IF(TRIM('[14]c-form'!AA15)="","",'[14]c-form'!AA15)</f>
        <v>28</v>
      </c>
      <c r="W4" s="38" t="n">
        <f aca="false">IF(TRIM('[14]c-form'!C7)="","",'[14]c-form'!C7)</f>
        <v>2021</v>
      </c>
    </row>
    <row r="5" customFormat="false" ht="12.75" hidden="false" customHeight="false" outlineLevel="0" collapsed="false">
      <c r="B5" s="11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R5" s="38" t="str">
        <f aca="false">IF(TRIM('[14]c-form'!C18)="","",'[14]c-form'!C18)</f>
        <v>HC.1/3574</v>
      </c>
      <c r="T5" s="38" t="n">
        <f aca="false">IF(TRIM('[14]c-form'!C15)="","",'[14]c-form'!C15)</f>
        <v>462.835</v>
      </c>
      <c r="U5" s="38" t="n">
        <f aca="false">IF(TRIM('[14]c-form'!O15)="","",'[14]c-form'!O15)</f>
        <v>461.885</v>
      </c>
      <c r="V5" s="38" t="n">
        <f aca="false">IF(TRIM('[14]c-form'!J15)="","",'[14]c-form'!J15)</f>
        <v>468.835</v>
      </c>
      <c r="W5" s="38" t="n">
        <f aca="false">IF(TRIM('[14]c-form'!M15)="","",'[14]c-form'!M15)</f>
        <v>468.902</v>
      </c>
    </row>
    <row r="6" customFormat="false" ht="12.75" hidden="false" customHeight="fals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08"/>
      <c r="R6" s="38" t="n">
        <f aca="false">IF(TRIM('[14]c-form'!G15)="","",'[14]c-form'!G15)</f>
        <v>1918</v>
      </c>
    </row>
    <row r="7" customFormat="false" ht="23.25" hidden="false" customHeight="false" outlineLevel="0" collapsed="false">
      <c r="A7" s="118"/>
      <c r="B7" s="119" t="s">
        <v>13</v>
      </c>
      <c r="C7" s="120" t="s">
        <v>14</v>
      </c>
      <c r="D7" s="120" t="s">
        <v>15</v>
      </c>
      <c r="E7" s="120" t="s">
        <v>16</v>
      </c>
      <c r="F7" s="120" t="s">
        <v>17</v>
      </c>
      <c r="G7" s="120" t="s">
        <v>18</v>
      </c>
      <c r="H7" s="120" t="s">
        <v>10</v>
      </c>
      <c r="I7" s="120" t="s">
        <v>19</v>
      </c>
      <c r="J7" s="120" t="s">
        <v>20</v>
      </c>
      <c r="K7" s="120" t="s">
        <v>21</v>
      </c>
      <c r="L7" s="120" t="s">
        <v>22</v>
      </c>
      <c r="M7" s="120" t="s">
        <v>23</v>
      </c>
      <c r="N7" s="120" t="s">
        <v>24</v>
      </c>
      <c r="O7" s="120" t="s">
        <v>25</v>
      </c>
      <c r="P7" s="118"/>
    </row>
    <row r="8" customFormat="false" ht="5.25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13" t="n">
        <v>1</v>
      </c>
      <c r="C9" s="91" t="n">
        <f aca="false">IF(COUNT('[14]HourGH-APR'!AB11)=0,"",ROUND('[14]HourGH-APR'!AB11,2))</f>
        <v>462.3</v>
      </c>
      <c r="D9" s="91" t="n">
        <f aca="false">IF(COUNT('[14]HourGH-MAY'!AB11)=0,"",ROUND('[14]HourGH-MAY'!AB11,2))</f>
        <v>462.57</v>
      </c>
      <c r="E9" s="91" t="n">
        <f aca="false">IF(COUNT('[14]HourGH-JUN'!AB11)=0,"",ROUND('[14]HourGH-JUN'!AB11,2))</f>
        <v>462.85</v>
      </c>
      <c r="F9" s="91" t="n">
        <f aca="false">IF(COUNT('[14]HourGH-JUL'!AB11)=0,"",ROUND('[14]HourGH-JUL'!AB11,2))</f>
        <v>462.51</v>
      </c>
      <c r="G9" s="91" t="n">
        <f aca="false">IF(COUNT('[14]HourGH-AUG'!AB11)=0,"",ROUND('[14]HourGH-AUG'!AB11,2))</f>
        <v>462.66</v>
      </c>
      <c r="H9" s="91" t="n">
        <f aca="false">IF(COUNT('[14]HourGH-SEP'!AB11)=0,"",ROUND('[14]HourGH-SEP'!AB11,2))</f>
        <v>462.73</v>
      </c>
      <c r="I9" s="91" t="n">
        <f aca="false">IF(COUNT('[14]HourGH-OCT'!AB11)=0,"",ROUND('[14]HourGH-OCT'!AB11,2))</f>
        <v>463.34</v>
      </c>
      <c r="J9" s="91" t="n">
        <f aca="false">IF(COUNT('[14]HourGH-NOV'!AB11)=0,"",ROUND('[14]HourGH-NOV'!AB11,2))</f>
        <v>463.26</v>
      </c>
      <c r="K9" s="91" t="n">
        <f aca="false">IF(COUNT('[14]HourGH-DEC'!AB11)=0,"",ROUND('[14]HourGH-DEC'!AB11,2))</f>
        <v>462.81</v>
      </c>
      <c r="L9" s="91" t="n">
        <f aca="false">IF(COUNT('[14]HourGH-JAN'!AB11)=0,"",ROUND('[14]HourGH-JAN'!AB11,2))</f>
        <v>462.12</v>
      </c>
      <c r="M9" s="91" t="n">
        <f aca="false">IF(COUNT('[14]HourGH-FEB'!AB11)=0,"",ROUND('[14]HourGH-FEB'!AB11,2))</f>
        <v>462.14</v>
      </c>
      <c r="N9" s="91" t="n">
        <f aca="false">IF(COUNT('[14]HourGH-MAR'!AB11)=0,"",ROUND('[14]HourGH-MAR'!AB11,2))</f>
        <v>462.2</v>
      </c>
      <c r="O9" s="91"/>
    </row>
    <row r="10" customFormat="false" ht="12.75" hidden="false" customHeight="false" outlineLevel="0" collapsed="false">
      <c r="B10" s="113" t="n">
        <v>2</v>
      </c>
      <c r="C10" s="91" t="n">
        <f aca="false">IF(COUNT('[14]HourGH-APR'!AB12)=0,"",ROUND('[14]HourGH-APR'!AB12,2))</f>
        <v>462.3</v>
      </c>
      <c r="D10" s="91" t="n">
        <f aca="false">IF(COUNT('[14]HourGH-MAY'!AB12)=0,"",ROUND('[14]HourGH-MAY'!AB12,2))</f>
        <v>462.6</v>
      </c>
      <c r="E10" s="91" t="n">
        <f aca="false">IF(COUNT('[14]HourGH-JUN'!AB12)=0,"",ROUND('[14]HourGH-JUN'!AB12,2))</f>
        <v>462.77</v>
      </c>
      <c r="F10" s="91" t="n">
        <f aca="false">IF(COUNT('[14]HourGH-JUL'!AB12)=0,"",ROUND('[14]HourGH-JUL'!AB12,2))</f>
        <v>462.51</v>
      </c>
      <c r="G10" s="91" t="n">
        <f aca="false">IF(COUNT('[14]HourGH-AUG'!AB12)=0,"",ROUND('[14]HourGH-AUG'!AB12,2))</f>
        <v>462.59</v>
      </c>
      <c r="H10" s="91" t="n">
        <f aca="false">IF(COUNT('[14]HourGH-SEP'!AB12)=0,"",ROUND('[14]HourGH-SEP'!AB12,2))</f>
        <v>462.71</v>
      </c>
      <c r="I10" s="91" t="n">
        <f aca="false">IF(COUNT('[14]HourGH-OCT'!AB12)=0,"",ROUND('[14]HourGH-OCT'!AB12,2))</f>
        <v>463.39</v>
      </c>
      <c r="J10" s="91" t="n">
        <f aca="false">IF(COUNT('[14]HourGH-NOV'!AB12)=0,"",ROUND('[14]HourGH-NOV'!AB12,2))</f>
        <v>463.62</v>
      </c>
      <c r="K10" s="91" t="n">
        <f aca="false">IF(COUNT('[14]HourGH-DEC'!AB12)=0,"",ROUND('[14]HourGH-DEC'!AB12,2))</f>
        <v>462.79</v>
      </c>
      <c r="L10" s="91" t="n">
        <f aca="false">IF(COUNT('[14]HourGH-JAN'!AB12)=0,"",ROUND('[14]HourGH-JAN'!AB12,2))</f>
        <v>462.09</v>
      </c>
      <c r="M10" s="91" t="n">
        <f aca="false">IF(COUNT('[14]HourGH-FEB'!AB12)=0,"",ROUND('[14]HourGH-FEB'!AB12,2))</f>
        <v>462.14</v>
      </c>
      <c r="N10" s="91" t="n">
        <f aca="false">IF(COUNT('[14]HourGH-MAR'!AB12)=0,"",ROUND('[14]HourGH-MAR'!AB12,2))</f>
        <v>462.18</v>
      </c>
      <c r="O10" s="91"/>
    </row>
    <row r="11" customFormat="false" ht="12.75" hidden="false" customHeight="false" outlineLevel="0" collapsed="false">
      <c r="B11" s="113" t="n">
        <v>3</v>
      </c>
      <c r="C11" s="91" t="n">
        <f aca="false">IF(COUNT('[14]HourGH-APR'!AB13)=0,"",ROUND('[14]HourGH-APR'!AB13,2))</f>
        <v>462.35</v>
      </c>
      <c r="D11" s="91" t="n">
        <f aca="false">IF(COUNT('[14]HourGH-MAY'!AB13)=0,"",ROUND('[14]HourGH-MAY'!AB13,2))</f>
        <v>462.64</v>
      </c>
      <c r="E11" s="91" t="n">
        <f aca="false">IF(COUNT('[14]HourGH-JUN'!AB13)=0,"",ROUND('[14]HourGH-JUN'!AB13,2))</f>
        <v>462.73</v>
      </c>
      <c r="F11" s="91" t="n">
        <f aca="false">IF(COUNT('[14]HourGH-JUL'!AB13)=0,"",ROUND('[14]HourGH-JUL'!AB13,2))</f>
        <v>462.49</v>
      </c>
      <c r="G11" s="91" t="n">
        <f aca="false">IF(COUNT('[14]HourGH-AUG'!AB13)=0,"",ROUND('[14]HourGH-AUG'!AB13,2))</f>
        <v>462.71</v>
      </c>
      <c r="H11" s="91" t="n">
        <f aca="false">IF(COUNT('[14]HourGH-SEP'!AB13)=0,"",ROUND('[14]HourGH-SEP'!AB13,2))</f>
        <v>462.75</v>
      </c>
      <c r="I11" s="91" t="n">
        <f aca="false">IF(COUNT('[14]HourGH-OCT'!AB13)=0,"",ROUND('[14]HourGH-OCT'!AB13,2))</f>
        <v>463.49</v>
      </c>
      <c r="J11" s="91" t="n">
        <f aca="false">IF(COUNT('[14]HourGH-NOV'!AB13)=0,"",ROUND('[14]HourGH-NOV'!AB13,2))</f>
        <v>463.6</v>
      </c>
      <c r="K11" s="91" t="n">
        <f aca="false">IF(COUNT('[14]HourGH-DEC'!AB13)=0,"",ROUND('[14]HourGH-DEC'!AB13,2))</f>
        <v>462.77</v>
      </c>
      <c r="L11" s="91" t="n">
        <f aca="false">IF(COUNT('[14]HourGH-JAN'!AB13)=0,"",ROUND('[14]HourGH-JAN'!AB13,2))</f>
        <v>462.05</v>
      </c>
      <c r="M11" s="91" t="n">
        <f aca="false">IF(COUNT('[14]HourGH-FEB'!AB13)=0,"",ROUND('[14]HourGH-FEB'!AB13,2))</f>
        <v>462.14</v>
      </c>
      <c r="N11" s="91" t="n">
        <f aca="false">IF(COUNT('[14]HourGH-MAR'!AB13)=0,"",ROUND('[14]HourGH-MAR'!AB13,2))</f>
        <v>462.16</v>
      </c>
      <c r="O11" s="91"/>
    </row>
    <row r="12" customFormat="false" ht="12.75" hidden="false" customHeight="false" outlineLevel="0" collapsed="false">
      <c r="B12" s="113" t="n">
        <v>4</v>
      </c>
      <c r="C12" s="91" t="n">
        <f aca="false">IF(COUNT('[14]HourGH-APR'!AB14)=0,"",ROUND('[14]HourGH-APR'!AB14,2))</f>
        <v>462.54</v>
      </c>
      <c r="D12" s="91" t="n">
        <f aca="false">IF(COUNT('[14]HourGH-MAY'!AB14)=0,"",ROUND('[14]HourGH-MAY'!AB14,2))</f>
        <v>462.65</v>
      </c>
      <c r="E12" s="91" t="n">
        <f aca="false">IF(COUNT('[14]HourGH-JUN'!AB14)=0,"",ROUND('[14]HourGH-JUN'!AB14,2))</f>
        <v>462.71</v>
      </c>
      <c r="F12" s="91" t="n">
        <f aca="false">IF(COUNT('[14]HourGH-JUL'!AB14)=0,"",ROUND('[14]HourGH-JUL'!AB14,2))</f>
        <v>462.48</v>
      </c>
      <c r="G12" s="91" t="n">
        <f aca="false">IF(COUNT('[14]HourGH-AUG'!AB14)=0,"",ROUND('[14]HourGH-AUG'!AB14,2))</f>
        <v>462.73</v>
      </c>
      <c r="H12" s="91" t="n">
        <f aca="false">IF(COUNT('[14]HourGH-SEP'!AB14)=0,"",ROUND('[14]HourGH-SEP'!AB14,2))</f>
        <v>462.75</v>
      </c>
      <c r="I12" s="91" t="n">
        <f aca="false">IF(COUNT('[14]HourGH-OCT'!AB14)=0,"",ROUND('[14]HourGH-OCT'!AB14,2))</f>
        <v>463.52</v>
      </c>
      <c r="J12" s="91" t="n">
        <f aca="false">IF(COUNT('[14]HourGH-NOV'!AB14)=0,"",ROUND('[14]HourGH-NOV'!AB14,2))</f>
        <v>463.51</v>
      </c>
      <c r="K12" s="91" t="n">
        <f aca="false">IF(COUNT('[14]HourGH-DEC'!AB14)=0,"",ROUND('[14]HourGH-DEC'!AB14,2))</f>
        <v>462.73</v>
      </c>
      <c r="L12" s="91" t="n">
        <f aca="false">IF(COUNT('[14]HourGH-JAN'!AB14)=0,"",ROUND('[14]HourGH-JAN'!AB14,2))</f>
        <v>462.06</v>
      </c>
      <c r="M12" s="91" t="n">
        <f aca="false">IF(COUNT('[14]HourGH-FEB'!AB14)=0,"",ROUND('[14]HourGH-FEB'!AB14,2))</f>
        <v>462.13</v>
      </c>
      <c r="N12" s="91" t="n">
        <f aca="false">IF(COUNT('[14]HourGH-MAR'!AB14)=0,"",ROUND('[14]HourGH-MAR'!AB14,2))</f>
        <v>462.15</v>
      </c>
      <c r="O12" s="91"/>
    </row>
    <row r="13" customFormat="false" ht="12.75" hidden="false" customHeight="false" outlineLevel="0" collapsed="false">
      <c r="B13" s="113" t="n">
        <v>5</v>
      </c>
      <c r="C13" s="91" t="n">
        <f aca="false">IF(COUNT('[14]HourGH-APR'!AB15)=0,"",ROUND('[14]HourGH-APR'!AB15,2))</f>
        <v>462.54</v>
      </c>
      <c r="D13" s="91" t="n">
        <f aca="false">IF(COUNT('[14]HourGH-MAY'!AB15)=0,"",ROUND('[14]HourGH-MAY'!AB15,2))</f>
        <v>462.67</v>
      </c>
      <c r="E13" s="91" t="n">
        <f aca="false">IF(COUNT('[14]HourGH-JUN'!AB15)=0,"",ROUND('[14]HourGH-JUN'!AB15,2))</f>
        <v>462.75</v>
      </c>
      <c r="F13" s="91" t="n">
        <f aca="false">IF(COUNT('[14]HourGH-JUL'!AB15)=0,"",ROUND('[14]HourGH-JUL'!AB15,2))</f>
        <v>462.48</v>
      </c>
      <c r="G13" s="91" t="n">
        <f aca="false">IF(COUNT('[14]HourGH-AUG'!AB15)=0,"",ROUND('[14]HourGH-AUG'!AB15,2))</f>
        <v>462.69</v>
      </c>
      <c r="H13" s="91" t="n">
        <f aca="false">IF(COUNT('[14]HourGH-SEP'!AB15)=0,"",ROUND('[14]HourGH-SEP'!AB15,2))</f>
        <v>462.72</v>
      </c>
      <c r="I13" s="91" t="n">
        <f aca="false">IF(COUNT('[14]HourGH-OCT'!AB15)=0,"",ROUND('[14]HourGH-OCT'!AB15,2))</f>
        <v>463.29</v>
      </c>
      <c r="J13" s="91" t="n">
        <f aca="false">IF(COUNT('[14]HourGH-NOV'!AB15)=0,"",ROUND('[14]HourGH-NOV'!AB15,2))</f>
        <v>463.45</v>
      </c>
      <c r="K13" s="91" t="n">
        <f aca="false">IF(COUNT('[14]HourGH-DEC'!AB15)=0,"",ROUND('[14]HourGH-DEC'!AB15,2))</f>
        <v>462.72</v>
      </c>
      <c r="L13" s="91" t="n">
        <f aca="false">IF(COUNT('[14]HourGH-JAN'!AB15)=0,"",ROUND('[14]HourGH-JAN'!AB15,2))</f>
        <v>462.07</v>
      </c>
      <c r="M13" s="91" t="n">
        <f aca="false">IF(COUNT('[14]HourGH-FEB'!AB15)=0,"",ROUND('[14]HourGH-FEB'!AB15,2))</f>
        <v>462.18</v>
      </c>
      <c r="N13" s="91" t="n">
        <f aca="false">IF(COUNT('[14]HourGH-MAR'!AB15)=0,"",ROUND('[14]HourGH-MAR'!AB15,2))</f>
        <v>462.1</v>
      </c>
      <c r="O13" s="91"/>
    </row>
    <row r="14" customFormat="false" ht="12.75" hidden="false" customHeight="false" outlineLevel="0" collapsed="false">
      <c r="B14" s="113" t="n">
        <v>6</v>
      </c>
      <c r="C14" s="91" t="n">
        <f aca="false">IF(COUNT('[14]HourGH-APR'!AB16)=0,"",ROUND('[14]HourGH-APR'!AB16,2))</f>
        <v>462.59</v>
      </c>
      <c r="D14" s="91" t="n">
        <f aca="false">IF(COUNT('[14]HourGH-MAY'!AB16)=0,"",ROUND('[14]HourGH-MAY'!AB16,2))</f>
        <v>462.67</v>
      </c>
      <c r="E14" s="91" t="n">
        <f aca="false">IF(COUNT('[14]HourGH-JUN'!AB16)=0,"",ROUND('[14]HourGH-JUN'!AB16,2))</f>
        <v>462.77</v>
      </c>
      <c r="F14" s="91" t="n">
        <f aca="false">IF(COUNT('[14]HourGH-JUL'!AB16)=0,"",ROUND('[14]HourGH-JUL'!AB16,2))</f>
        <v>462.78</v>
      </c>
      <c r="G14" s="91" t="n">
        <f aca="false">IF(COUNT('[14]HourGH-AUG'!AB16)=0,"",ROUND('[14]HourGH-AUG'!AB16,2))</f>
        <v>462.65</v>
      </c>
      <c r="H14" s="91" t="n">
        <f aca="false">IF(COUNT('[14]HourGH-SEP'!AB16)=0,"",ROUND('[14]HourGH-SEP'!AB16,2))</f>
        <v>462.73</v>
      </c>
      <c r="I14" s="91" t="n">
        <f aca="false">IF(COUNT('[14]HourGH-OCT'!AB16)=0,"",ROUND('[14]HourGH-OCT'!AB16,2))</f>
        <v>463.14</v>
      </c>
      <c r="J14" s="91" t="n">
        <f aca="false">IF(COUNT('[14]HourGH-NOV'!AB16)=0,"",ROUND('[14]HourGH-NOV'!AB16,2))</f>
        <v>463.35</v>
      </c>
      <c r="K14" s="91" t="n">
        <f aca="false">IF(COUNT('[14]HourGH-DEC'!AB16)=0,"",ROUND('[14]HourGH-DEC'!AB16,2))</f>
        <v>462.72</v>
      </c>
      <c r="L14" s="91" t="n">
        <f aca="false">IF(COUNT('[14]HourGH-JAN'!AB16)=0,"",ROUND('[14]HourGH-JAN'!AB16,2))</f>
        <v>462.06</v>
      </c>
      <c r="M14" s="91" t="n">
        <f aca="false">IF(COUNT('[14]HourGH-FEB'!AB16)=0,"",ROUND('[14]HourGH-FEB'!AB16,2))</f>
        <v>462.29</v>
      </c>
      <c r="N14" s="91" t="n">
        <f aca="false">IF(COUNT('[14]HourGH-MAR'!AB16)=0,"",ROUND('[14]HourGH-MAR'!AB16,2))</f>
        <v>462.05</v>
      </c>
      <c r="O14" s="91"/>
    </row>
    <row r="15" customFormat="false" ht="12.75" hidden="false" customHeight="false" outlineLevel="0" collapsed="false">
      <c r="B15" s="113" t="n">
        <v>7</v>
      </c>
      <c r="C15" s="91" t="n">
        <f aca="false">IF(COUNT('[14]HourGH-APR'!AB17)=0,"",ROUND('[14]HourGH-APR'!AB17,2))</f>
        <v>462.61</v>
      </c>
      <c r="D15" s="91" t="n">
        <f aca="false">IF(COUNT('[14]HourGH-MAY'!AB17)=0,"",ROUND('[14]HourGH-MAY'!AB17,2))</f>
        <v>462.67</v>
      </c>
      <c r="E15" s="91" t="n">
        <f aca="false">IF(COUNT('[14]HourGH-JUN'!AB17)=0,"",ROUND('[14]HourGH-JUN'!AB17,2))</f>
        <v>462.74</v>
      </c>
      <c r="F15" s="91" t="n">
        <f aca="false">IF(COUNT('[14]HourGH-JUL'!AB17)=0,"",ROUND('[14]HourGH-JUL'!AB17,2))</f>
        <v>463.24</v>
      </c>
      <c r="G15" s="91" t="n">
        <f aca="false">IF(COUNT('[14]HourGH-AUG'!AB17)=0,"",ROUND('[14]HourGH-AUG'!AB17,2))</f>
        <v>462.62</v>
      </c>
      <c r="H15" s="91" t="n">
        <f aca="false">IF(COUNT('[14]HourGH-SEP'!AB17)=0,"",ROUND('[14]HourGH-SEP'!AB17,2))</f>
        <v>462.74</v>
      </c>
      <c r="I15" s="91" t="n">
        <f aca="false">IF(COUNT('[14]HourGH-OCT'!AB17)=0,"",ROUND('[14]HourGH-OCT'!AB17,2))</f>
        <v>463.06</v>
      </c>
      <c r="J15" s="91" t="n">
        <f aca="false">IF(COUNT('[14]HourGH-NOV'!AB17)=0,"",ROUND('[14]HourGH-NOV'!AB17,2))</f>
        <v>463.29</v>
      </c>
      <c r="K15" s="91" t="n">
        <f aca="false">IF(COUNT('[14]HourGH-DEC'!AB17)=0,"",ROUND('[14]HourGH-DEC'!AB17,2))</f>
        <v>462.7</v>
      </c>
      <c r="L15" s="91" t="n">
        <f aca="false">IF(COUNT('[14]HourGH-JAN'!AB17)=0,"",ROUND('[14]HourGH-JAN'!AB17,2))</f>
        <v>462.08</v>
      </c>
      <c r="M15" s="91" t="n">
        <f aca="false">IF(COUNT('[14]HourGH-FEB'!AB17)=0,"",ROUND('[14]HourGH-FEB'!AB17,2))</f>
        <v>462.28</v>
      </c>
      <c r="N15" s="91" t="n">
        <f aca="false">IF(COUNT('[14]HourGH-MAR'!AB17)=0,"",ROUND('[14]HourGH-MAR'!AB17,2))</f>
        <v>462.21</v>
      </c>
      <c r="O15" s="91"/>
    </row>
    <row r="16" customFormat="false" ht="12.75" hidden="false" customHeight="false" outlineLevel="0" collapsed="false">
      <c r="B16" s="113" t="n">
        <v>8</v>
      </c>
      <c r="C16" s="91" t="n">
        <f aca="false">IF(COUNT('[14]HourGH-APR'!AB18)=0,"",ROUND('[14]HourGH-APR'!AB18,2))</f>
        <v>462.56</v>
      </c>
      <c r="D16" s="91" t="n">
        <f aca="false">IF(COUNT('[14]HourGH-MAY'!AB18)=0,"",ROUND('[14]HourGH-MAY'!AB18,2))</f>
        <v>462.68</v>
      </c>
      <c r="E16" s="91" t="n">
        <f aca="false">IF(COUNT('[14]HourGH-JUN'!AB18)=0,"",ROUND('[14]HourGH-JUN'!AB18,2))</f>
        <v>462.74</v>
      </c>
      <c r="F16" s="91" t="n">
        <f aca="false">IF(COUNT('[14]HourGH-JUL'!AB18)=0,"",ROUND('[14]HourGH-JUL'!AB18,2))</f>
        <v>462.82</v>
      </c>
      <c r="G16" s="91" t="n">
        <f aca="false">IF(COUNT('[14]HourGH-AUG'!AB18)=0,"",ROUND('[14]HourGH-AUG'!AB18,2))</f>
        <v>462.59</v>
      </c>
      <c r="H16" s="91" t="n">
        <f aca="false">IF(COUNT('[14]HourGH-SEP'!AB18)=0,"",ROUND('[14]HourGH-SEP'!AB18,2))</f>
        <v>462.77</v>
      </c>
      <c r="I16" s="91" t="n">
        <f aca="false">IF(COUNT('[14]HourGH-OCT'!AB18)=0,"",ROUND('[14]HourGH-OCT'!AB18,2))</f>
        <v>462.98</v>
      </c>
      <c r="J16" s="91" t="n">
        <f aca="false">IF(COUNT('[14]HourGH-NOV'!AB18)=0,"",ROUND('[14]HourGH-NOV'!AB18,2))</f>
        <v>463.18</v>
      </c>
      <c r="K16" s="91" t="n">
        <f aca="false">IF(COUNT('[14]HourGH-DEC'!AB18)=0,"",ROUND('[14]HourGH-DEC'!AB18,2))</f>
        <v>462.69</v>
      </c>
      <c r="L16" s="91" t="n">
        <f aca="false">IF(COUNT('[14]HourGH-JAN'!AB18)=0,"",ROUND('[14]HourGH-JAN'!AB18,2))</f>
        <v>462.08</v>
      </c>
      <c r="M16" s="91" t="n">
        <f aca="false">IF(COUNT('[14]HourGH-FEB'!AB18)=0,"",ROUND('[14]HourGH-FEB'!AB18,2))</f>
        <v>462.32</v>
      </c>
      <c r="N16" s="91" t="n">
        <f aca="false">IF(COUNT('[14]HourGH-MAR'!AB18)=0,"",ROUND('[14]HourGH-MAR'!AB18,2))</f>
        <v>462.69</v>
      </c>
      <c r="O16" s="91"/>
    </row>
    <row r="17" customFormat="false" ht="12.75" hidden="false" customHeight="false" outlineLevel="0" collapsed="false">
      <c r="B17" s="113" t="n">
        <v>9</v>
      </c>
      <c r="C17" s="91" t="n">
        <f aca="false">IF(COUNT('[14]HourGH-APR'!AB19)=0,"",ROUND('[14]HourGH-APR'!AB19,2))</f>
        <v>462.54</v>
      </c>
      <c r="D17" s="91" t="n">
        <f aca="false">IF(COUNT('[14]HourGH-MAY'!AB19)=0,"",ROUND('[14]HourGH-MAY'!AB19,2))</f>
        <v>462.76</v>
      </c>
      <c r="E17" s="91" t="n">
        <f aca="false">IF(COUNT('[14]HourGH-JUN'!AB19)=0,"",ROUND('[14]HourGH-JUN'!AB19,2))</f>
        <v>462.87</v>
      </c>
      <c r="F17" s="91" t="n">
        <f aca="false">IF(COUNT('[14]HourGH-JUL'!AB19)=0,"",ROUND('[14]HourGH-JUL'!AB19,2))</f>
        <v>462.93</v>
      </c>
      <c r="G17" s="91" t="n">
        <f aca="false">IF(COUNT('[14]HourGH-AUG'!AB19)=0,"",ROUND('[14]HourGH-AUG'!AB19,2))</f>
        <v>462.57</v>
      </c>
      <c r="H17" s="91" t="n">
        <f aca="false">IF(COUNT('[14]HourGH-SEP'!AB19)=0,"",ROUND('[14]HourGH-SEP'!AB19,2))</f>
        <v>462.95</v>
      </c>
      <c r="I17" s="91" t="n">
        <f aca="false">IF(COUNT('[14]HourGH-OCT'!AB19)=0,"",ROUND('[14]HourGH-OCT'!AB19,2))</f>
        <v>462.94</v>
      </c>
      <c r="J17" s="91" t="n">
        <f aca="false">IF(COUNT('[14]HourGH-NOV'!AB19)=0,"",ROUND('[14]HourGH-NOV'!AB19,2))</f>
        <v>463.13</v>
      </c>
      <c r="K17" s="91" t="n">
        <f aca="false">IF(COUNT('[14]HourGH-DEC'!AB19)=0,"",ROUND('[14]HourGH-DEC'!AB19,2))</f>
        <v>462.69</v>
      </c>
      <c r="L17" s="91" t="n">
        <f aca="false">IF(COUNT('[14]HourGH-JAN'!AB19)=0,"",ROUND('[14]HourGH-JAN'!AB19,2))</f>
        <v>462.09</v>
      </c>
      <c r="M17" s="91" t="n">
        <f aca="false">IF(COUNT('[14]HourGH-FEB'!AB19)=0,"",ROUND('[14]HourGH-FEB'!AB19,2))</f>
        <v>462.29</v>
      </c>
      <c r="N17" s="91" t="n">
        <f aca="false">IF(COUNT('[14]HourGH-MAR'!AB19)=0,"",ROUND('[14]HourGH-MAR'!AB19,2))</f>
        <v>462.38</v>
      </c>
      <c r="O17" s="91"/>
    </row>
    <row r="18" customFormat="false" ht="12.75" hidden="false" customHeight="false" outlineLevel="0" collapsed="false">
      <c r="B18" s="113" t="n">
        <v>10</v>
      </c>
      <c r="C18" s="91" t="n">
        <f aca="false">IF(COUNT('[14]HourGH-APR'!AB20)=0,"",ROUND('[14]HourGH-APR'!AB20,2))</f>
        <v>462.52</v>
      </c>
      <c r="D18" s="91" t="n">
        <f aca="false">IF(COUNT('[14]HourGH-MAY'!AB20)=0,"",ROUND('[14]HourGH-MAY'!AB20,2))</f>
        <v>462.75</v>
      </c>
      <c r="E18" s="91" t="n">
        <f aca="false">IF(COUNT('[14]HourGH-JUN'!AB20)=0,"",ROUND('[14]HourGH-JUN'!AB20,2))</f>
        <v>463.15</v>
      </c>
      <c r="F18" s="91" t="n">
        <f aca="false">IF(COUNT('[14]HourGH-JUL'!AB20)=0,"",ROUND('[14]HourGH-JUL'!AB20,2))</f>
        <v>463.25</v>
      </c>
      <c r="G18" s="91" t="n">
        <f aca="false">IF(COUNT('[14]HourGH-AUG'!AB20)=0,"",ROUND('[14]HourGH-AUG'!AB20,2))</f>
        <v>462.54</v>
      </c>
      <c r="H18" s="91" t="n">
        <f aca="false">IF(COUNT('[14]HourGH-SEP'!AB20)=0,"",ROUND('[14]HourGH-SEP'!AB20,2))</f>
        <v>463.23</v>
      </c>
      <c r="I18" s="91" t="n">
        <f aca="false">IF(COUNT('[14]HourGH-OCT'!AB20)=0,"",ROUND('[14]HourGH-OCT'!AB20,2))</f>
        <v>463.26</v>
      </c>
      <c r="J18" s="91" t="n">
        <f aca="false">IF(COUNT('[14]HourGH-NOV'!AB20)=0,"",ROUND('[14]HourGH-NOV'!AB20,2))</f>
        <v>463.11</v>
      </c>
      <c r="K18" s="91" t="n">
        <f aca="false">IF(COUNT('[14]HourGH-DEC'!AB20)=0,"",ROUND('[14]HourGH-DEC'!AB20,2))</f>
        <v>462.69</v>
      </c>
      <c r="L18" s="91" t="n">
        <f aca="false">IF(COUNT('[14]HourGH-JAN'!AB20)=0,"",ROUND('[14]HourGH-JAN'!AB20,2))</f>
        <v>462.11</v>
      </c>
      <c r="M18" s="91" t="n">
        <f aca="false">IF(COUNT('[14]HourGH-FEB'!AB20)=0,"",ROUND('[14]HourGH-FEB'!AB20,2))</f>
        <v>462.28</v>
      </c>
      <c r="N18" s="91" t="n">
        <f aca="false">IF(COUNT('[14]HourGH-MAR'!AB20)=0,"",ROUND('[14]HourGH-MAR'!AB20,2))</f>
        <v>462.23</v>
      </c>
      <c r="O18" s="91"/>
    </row>
    <row r="19" customFormat="false" ht="3.75" hidden="false" customHeight="true" outlineLevel="0" collapsed="false">
      <c r="B19" s="113"/>
      <c r="C19" s="91" t="str">
        <f aca="false">IF(COUNT('[14]HourGH-APR'!AB21)=0,"",ROUND('[14]HourGH-APR'!AB21,2))</f>
        <v/>
      </c>
      <c r="D19" s="91" t="str">
        <f aca="false">IF(COUNT('[14]HourGH-MAY'!AB21)=0,"",ROUND('[14]HourGH-MAY'!AB21,2))</f>
        <v/>
      </c>
      <c r="E19" s="91" t="str">
        <f aca="false">IF(COUNT('[14]HourGH-JUN'!AB21)=0,"",ROUND('[14]HourGH-JUN'!AB21,2))</f>
        <v/>
      </c>
      <c r="F19" s="91" t="str">
        <f aca="false">IF(COUNT('[14]HourGH-JUL'!AB21)=0,"",ROUND('[14]HourGH-JUL'!AB21,2))</f>
        <v/>
      </c>
      <c r="G19" s="91" t="str">
        <f aca="false">IF(COUNT('[14]HourGH-AUG'!AB21)=0,"",ROUND('[14]HourGH-AUG'!AB21,2))</f>
        <v/>
      </c>
      <c r="H19" s="91" t="str">
        <f aca="false">IF(COUNT('[14]HourGH-SEP'!AB21)=0,"",ROUND('[14]HourGH-SEP'!AB21,2))</f>
        <v/>
      </c>
      <c r="I19" s="91" t="str">
        <f aca="false">IF(COUNT('[14]HourGH-OCT'!AB21)=0,"",ROUND('[14]HourGH-OCT'!AB21,2))</f>
        <v/>
      </c>
      <c r="J19" s="91" t="str">
        <f aca="false">IF(COUNT('[14]HourGH-NOV'!AB21)=0,"",ROUND('[14]HourGH-NOV'!AB21,2))</f>
        <v/>
      </c>
      <c r="K19" s="91" t="str">
        <f aca="false">IF(COUNT('[14]HourGH-DEC'!AB21)=0,"",ROUND('[14]HourGH-DEC'!AB21,2))</f>
        <v/>
      </c>
      <c r="L19" s="91" t="str">
        <f aca="false">IF(COUNT('[14]HourGH-JAN'!AB21)=0,"",ROUND('[14]HourGH-JAN'!AB21,2))</f>
        <v/>
      </c>
      <c r="M19" s="91" t="str">
        <f aca="false">IF(COUNT('[14]HourGH-FEB'!AB21)=0,"",ROUND('[14]HourGH-FEB'!AB21,2))</f>
        <v/>
      </c>
      <c r="N19" s="91" t="str">
        <f aca="false">IF(COUNT('[14]HourGH-MAR'!AB21)=0,"",ROUND('[14]HourGH-MAR'!AB21,2))</f>
        <v/>
      </c>
      <c r="O19" s="91"/>
    </row>
    <row r="20" customFormat="false" ht="12.75" hidden="false" customHeight="false" outlineLevel="0" collapsed="false">
      <c r="B20" s="113" t="n">
        <v>11</v>
      </c>
      <c r="C20" s="91" t="n">
        <f aca="false">IF(COUNT('[14]HourGH-APR'!AB22)=0,"",ROUND('[14]HourGH-APR'!AB22,2))</f>
        <v>462.51</v>
      </c>
      <c r="D20" s="91" t="n">
        <f aca="false">IF(COUNT('[14]HourGH-MAY'!AB22)=0,"",ROUND('[14]HourGH-MAY'!AB22,2))</f>
        <v>462.65</v>
      </c>
      <c r="E20" s="91" t="n">
        <f aca="false">IF(COUNT('[14]HourGH-JUN'!AB22)=0,"",ROUND('[14]HourGH-JUN'!AB22,2))</f>
        <v>463.19</v>
      </c>
      <c r="F20" s="91" t="n">
        <f aca="false">IF(COUNT('[14]HourGH-JUL'!AB22)=0,"",ROUND('[14]HourGH-JUL'!AB22,2))</f>
        <v>463.3</v>
      </c>
      <c r="G20" s="91" t="n">
        <f aca="false">IF(COUNT('[14]HourGH-AUG'!AB22)=0,"",ROUND('[14]HourGH-AUG'!AB22,2))</f>
        <v>462.56</v>
      </c>
      <c r="H20" s="91" t="n">
        <f aca="false">IF(COUNT('[14]HourGH-SEP'!AB22)=0,"",ROUND('[14]HourGH-SEP'!AB22,2))</f>
        <v>463.29</v>
      </c>
      <c r="I20" s="91" t="n">
        <f aca="false">IF(COUNT('[14]HourGH-OCT'!AB22)=0,"",ROUND('[14]HourGH-OCT'!AB22,2))</f>
        <v>464</v>
      </c>
      <c r="J20" s="91" t="n">
        <f aca="false">IF(COUNT('[14]HourGH-NOV'!AB22)=0,"",ROUND('[14]HourGH-NOV'!AB22,2))</f>
        <v>463.1</v>
      </c>
      <c r="K20" s="91" t="n">
        <f aca="false">IF(COUNT('[14]HourGH-DEC'!AB22)=0,"",ROUND('[14]HourGH-DEC'!AB22,2))</f>
        <v>462.69</v>
      </c>
      <c r="L20" s="91" t="n">
        <f aca="false">IF(COUNT('[14]HourGH-JAN'!AB22)=0,"",ROUND('[14]HourGH-JAN'!AB22,2))</f>
        <v>462.09</v>
      </c>
      <c r="M20" s="91" t="n">
        <f aca="false">IF(COUNT('[14]HourGH-FEB'!AB22)=0,"",ROUND('[14]HourGH-FEB'!AB22,2))</f>
        <v>462.2</v>
      </c>
      <c r="N20" s="91" t="n">
        <f aca="false">IF(COUNT('[14]HourGH-MAR'!AB22)=0,"",ROUND('[14]HourGH-MAR'!AB22,2))</f>
        <v>462.16</v>
      </c>
      <c r="O20" s="91"/>
    </row>
    <row r="21" customFormat="false" ht="12.75" hidden="false" customHeight="false" outlineLevel="0" collapsed="false">
      <c r="B21" s="113" t="n">
        <v>12</v>
      </c>
      <c r="C21" s="91" t="n">
        <f aca="false">IF(COUNT('[14]HourGH-APR'!AB23)=0,"",ROUND('[14]HourGH-APR'!AB23,2))</f>
        <v>462.49</v>
      </c>
      <c r="D21" s="91" t="n">
        <f aca="false">IF(COUNT('[14]HourGH-MAY'!AB23)=0,"",ROUND('[14]HourGH-MAY'!AB23,2))</f>
        <v>462.64</v>
      </c>
      <c r="E21" s="91" t="n">
        <f aca="false">IF(COUNT('[14]HourGH-JUN'!AB23)=0,"",ROUND('[14]HourGH-JUN'!AB23,2))</f>
        <v>462.89</v>
      </c>
      <c r="F21" s="91" t="n">
        <f aca="false">IF(COUNT('[14]HourGH-JUL'!AB23)=0,"",ROUND('[14]HourGH-JUL'!AB23,2))</f>
        <v>463.19</v>
      </c>
      <c r="G21" s="91" t="n">
        <f aca="false">IF(COUNT('[14]HourGH-AUG'!AB23)=0,"",ROUND('[14]HourGH-AUG'!AB23,2))</f>
        <v>462.63</v>
      </c>
      <c r="H21" s="91" t="n">
        <f aca="false">IF(COUNT('[14]HourGH-SEP'!AB23)=0,"",ROUND('[14]HourGH-SEP'!AB23,2))</f>
        <v>463.09</v>
      </c>
      <c r="I21" s="91" t="n">
        <f aca="false">IF(COUNT('[14]HourGH-OCT'!AB23)=0,"",ROUND('[14]HourGH-OCT'!AB23,2))</f>
        <v>463.79</v>
      </c>
      <c r="J21" s="91" t="n">
        <f aca="false">IF(COUNT('[14]HourGH-NOV'!AB23)=0,"",ROUND('[14]HourGH-NOV'!AB23,2))</f>
        <v>463.09</v>
      </c>
      <c r="K21" s="91" t="n">
        <f aca="false">IF(COUNT('[14]HourGH-DEC'!AB23)=0,"",ROUND('[14]HourGH-DEC'!AB23,2))</f>
        <v>462.69</v>
      </c>
      <c r="L21" s="91" t="n">
        <f aca="false">IF(COUNT('[14]HourGH-JAN'!AB23)=0,"",ROUND('[14]HourGH-JAN'!AB23,2))</f>
        <v>462.11</v>
      </c>
      <c r="M21" s="91" t="n">
        <f aca="false">IF(COUNT('[14]HourGH-FEB'!AB23)=0,"",ROUND('[14]HourGH-FEB'!AB23,2))</f>
        <v>462.09</v>
      </c>
      <c r="N21" s="91" t="n">
        <f aca="false">IF(COUNT('[14]HourGH-MAR'!AB23)=0,"",ROUND('[14]HourGH-MAR'!AB23,2))</f>
        <v>462.18</v>
      </c>
      <c r="O21" s="91"/>
    </row>
    <row r="22" customFormat="false" ht="12.75" hidden="false" customHeight="false" outlineLevel="0" collapsed="false">
      <c r="B22" s="113" t="n">
        <v>13</v>
      </c>
      <c r="C22" s="91" t="n">
        <f aca="false">IF(COUNT('[14]HourGH-APR'!AB24)=0,"",ROUND('[14]HourGH-APR'!AB24,2))</f>
        <v>462.49</v>
      </c>
      <c r="D22" s="91" t="n">
        <f aca="false">IF(COUNT('[14]HourGH-MAY'!AB24)=0,"",ROUND('[14]HourGH-MAY'!AB24,2))</f>
        <v>462.64</v>
      </c>
      <c r="E22" s="91" t="n">
        <f aca="false">IF(COUNT('[14]HourGH-JUN'!AB24)=0,"",ROUND('[14]HourGH-JUN'!AB24,2))</f>
        <v>462.79</v>
      </c>
      <c r="F22" s="91" t="n">
        <f aca="false">IF(COUNT('[14]HourGH-JUL'!AB24)=0,"",ROUND('[14]HourGH-JUL'!AB24,2))</f>
        <v>463.21</v>
      </c>
      <c r="G22" s="91" t="n">
        <f aca="false">IF(COUNT('[14]HourGH-AUG'!AB24)=0,"",ROUND('[14]HourGH-AUG'!AB24,2))</f>
        <v>462.68</v>
      </c>
      <c r="H22" s="91" t="n">
        <f aca="false">IF(COUNT('[14]HourGH-SEP'!AB24)=0,"",ROUND('[14]HourGH-SEP'!AB24,2))</f>
        <v>462.95</v>
      </c>
      <c r="I22" s="91" t="n">
        <f aca="false">IF(COUNT('[14]HourGH-OCT'!AB24)=0,"",ROUND('[14]HourGH-OCT'!AB24,2))</f>
        <v>463.6</v>
      </c>
      <c r="J22" s="91" t="n">
        <f aca="false">IF(COUNT('[14]HourGH-NOV'!AB24)=0,"",ROUND('[14]HourGH-NOV'!AB24,2))</f>
        <v>463.07</v>
      </c>
      <c r="K22" s="91" t="n">
        <f aca="false">IF(COUNT('[14]HourGH-DEC'!AB24)=0,"",ROUND('[14]HourGH-DEC'!AB24,2))</f>
        <v>462.69</v>
      </c>
      <c r="L22" s="91" t="n">
        <f aca="false">IF(COUNT('[14]HourGH-JAN'!AB24)=0,"",ROUND('[14]HourGH-JAN'!AB24,2))</f>
        <v>462.11</v>
      </c>
      <c r="M22" s="91" t="n">
        <f aca="false">IF(COUNT('[14]HourGH-FEB'!AB24)=0,"",ROUND('[14]HourGH-FEB'!AB24,2))</f>
        <v>462.08</v>
      </c>
      <c r="N22" s="91" t="n">
        <f aca="false">IF(COUNT('[14]HourGH-MAR'!AB24)=0,"",ROUND('[14]HourGH-MAR'!AB24,2))</f>
        <v>462.21</v>
      </c>
      <c r="O22" s="91"/>
    </row>
    <row r="23" customFormat="false" ht="12.75" hidden="false" customHeight="false" outlineLevel="0" collapsed="false">
      <c r="B23" s="113" t="n">
        <v>14</v>
      </c>
      <c r="C23" s="91" t="n">
        <f aca="false">IF(COUNT('[14]HourGH-APR'!AB25)=0,"",ROUND('[14]HourGH-APR'!AB25,2))</f>
        <v>462.49</v>
      </c>
      <c r="D23" s="91" t="n">
        <f aca="false">IF(COUNT('[14]HourGH-MAY'!AB25)=0,"",ROUND('[14]HourGH-MAY'!AB25,2))</f>
        <v>462.64</v>
      </c>
      <c r="E23" s="91" t="n">
        <f aca="false">IF(COUNT('[14]HourGH-JUN'!AB25)=0,"",ROUND('[14]HourGH-JUN'!AB25,2))</f>
        <v>462.9</v>
      </c>
      <c r="F23" s="91" t="n">
        <f aca="false">IF(COUNT('[14]HourGH-JUL'!AB25)=0,"",ROUND('[14]HourGH-JUL'!AB25,2))</f>
        <v>463.11</v>
      </c>
      <c r="G23" s="91" t="n">
        <f aca="false">IF(COUNT('[14]HourGH-AUG'!AB25)=0,"",ROUND('[14]HourGH-AUG'!AB25,2))</f>
        <v>462.67</v>
      </c>
      <c r="H23" s="91" t="n">
        <f aca="false">IF(COUNT('[14]HourGH-SEP'!AB25)=0,"",ROUND('[14]HourGH-SEP'!AB25,2))</f>
        <v>463.13</v>
      </c>
      <c r="I23" s="91" t="n">
        <f aca="false">IF(COUNT('[14]HourGH-OCT'!AB25)=0,"",ROUND('[14]HourGH-OCT'!AB25,2))</f>
        <v>463.37</v>
      </c>
      <c r="J23" s="91" t="n">
        <f aca="false">IF(COUNT('[14]HourGH-NOV'!AB25)=0,"",ROUND('[14]HourGH-NOV'!AB25,2))</f>
        <v>463.05</v>
      </c>
      <c r="K23" s="91" t="n">
        <f aca="false">IF(COUNT('[14]HourGH-DEC'!AB25)=0,"",ROUND('[14]HourGH-DEC'!AB25,2))</f>
        <v>462.62</v>
      </c>
      <c r="L23" s="91" t="n">
        <f aca="false">IF(COUNT('[14]HourGH-JAN'!AB25)=0,"",ROUND('[14]HourGH-JAN'!AB25,2))</f>
        <v>462.12</v>
      </c>
      <c r="M23" s="91" t="n">
        <f aca="false">IF(COUNT('[14]HourGH-FEB'!AB25)=0,"",ROUND('[14]HourGH-FEB'!AB25,2))</f>
        <v>462.08</v>
      </c>
      <c r="N23" s="91" t="n">
        <f aca="false">IF(COUNT('[14]HourGH-MAR'!AB25)=0,"",ROUND('[14]HourGH-MAR'!AB25,2))</f>
        <v>462.23</v>
      </c>
      <c r="O23" s="91"/>
    </row>
    <row r="24" customFormat="false" ht="12.75" hidden="false" customHeight="false" outlineLevel="0" collapsed="false">
      <c r="B24" s="113" t="n">
        <v>15</v>
      </c>
      <c r="C24" s="91" t="n">
        <f aca="false">IF(COUNT('[14]HourGH-APR'!AB26)=0,"",ROUND('[14]HourGH-APR'!AB26,2))</f>
        <v>462.5</v>
      </c>
      <c r="D24" s="91" t="n">
        <f aca="false">IF(COUNT('[14]HourGH-MAY'!AB26)=0,"",ROUND('[14]HourGH-MAY'!AB26,2))</f>
        <v>462.64</v>
      </c>
      <c r="E24" s="91" t="n">
        <f aca="false">IF(COUNT('[14]HourGH-JUN'!AB26)=0,"",ROUND('[14]HourGH-JUN'!AB26,2))</f>
        <v>463.28</v>
      </c>
      <c r="F24" s="91" t="n">
        <f aca="false">IF(COUNT('[14]HourGH-JUL'!AB26)=0,"",ROUND('[14]HourGH-JUL'!AB26,2))</f>
        <v>462.95</v>
      </c>
      <c r="G24" s="91" t="n">
        <f aca="false">IF(COUNT('[14]HourGH-AUG'!AB26)=0,"",ROUND('[14]HourGH-AUG'!AB26,2))</f>
        <v>462.7</v>
      </c>
      <c r="H24" s="91" t="n">
        <f aca="false">IF(COUNT('[14]HourGH-SEP'!AB26)=0,"",ROUND('[14]HourGH-SEP'!AB26,2))</f>
        <v>463.83</v>
      </c>
      <c r="I24" s="91" t="n">
        <f aca="false">IF(COUNT('[14]HourGH-OCT'!AB26)=0,"",ROUND('[14]HourGH-OCT'!AB26,2))</f>
        <v>463.19</v>
      </c>
      <c r="J24" s="91" t="n">
        <f aca="false">IF(COUNT('[14]HourGH-NOV'!AB26)=0,"",ROUND('[14]HourGH-NOV'!AB26,2))</f>
        <v>463.09</v>
      </c>
      <c r="K24" s="91" t="n">
        <f aca="false">IF(COUNT('[14]HourGH-DEC'!AB26)=0,"",ROUND('[14]HourGH-DEC'!AB26,2))</f>
        <v>462.59</v>
      </c>
      <c r="L24" s="91" t="n">
        <f aca="false">IF(COUNT('[14]HourGH-JAN'!AB26)=0,"",ROUND('[14]HourGH-JAN'!AB26,2))</f>
        <v>462.19</v>
      </c>
      <c r="M24" s="91" t="n">
        <f aca="false">IF(COUNT('[14]HourGH-FEB'!AB26)=0,"",ROUND('[14]HourGH-FEB'!AB26,2))</f>
        <v>462.08</v>
      </c>
      <c r="N24" s="91" t="n">
        <f aca="false">IF(COUNT('[14]HourGH-MAR'!AB26)=0,"",ROUND('[14]HourGH-MAR'!AB26,2))</f>
        <v>462.2</v>
      </c>
      <c r="O24" s="91"/>
    </row>
    <row r="25" customFormat="false" ht="12.75" hidden="false" customHeight="false" outlineLevel="0" collapsed="false">
      <c r="B25" s="113" t="n">
        <v>16</v>
      </c>
      <c r="C25" s="91" t="n">
        <f aca="false">IF(COUNT('[14]HourGH-APR'!AB27)=0,"",ROUND('[14]HourGH-APR'!AB27,2))</f>
        <v>462.5</v>
      </c>
      <c r="D25" s="91" t="n">
        <f aca="false">IF(COUNT('[14]HourGH-MAY'!AB27)=0,"",ROUND('[14]HourGH-MAY'!AB27,2))</f>
        <v>462.6</v>
      </c>
      <c r="E25" s="91" t="n">
        <f aca="false">IF(COUNT('[14]HourGH-JUN'!AB27)=0,"",ROUND('[14]HourGH-JUN'!AB27,2))</f>
        <v>463.25</v>
      </c>
      <c r="F25" s="91" t="n">
        <f aca="false">IF(COUNT('[14]HourGH-JUL'!AB27)=0,"",ROUND('[14]HourGH-JUL'!AB27,2))</f>
        <v>462.96</v>
      </c>
      <c r="G25" s="91" t="n">
        <f aca="false">IF(COUNT('[14]HourGH-AUG'!AB27)=0,"",ROUND('[14]HourGH-AUG'!AB27,2))</f>
        <v>462.91</v>
      </c>
      <c r="H25" s="91" t="n">
        <f aca="false">IF(COUNT('[14]HourGH-SEP'!AB27)=0,"",ROUND('[14]HourGH-SEP'!AB27,2))</f>
        <v>463.91</v>
      </c>
      <c r="I25" s="91" t="n">
        <f aca="false">IF(COUNT('[14]HourGH-OCT'!AB27)=0,"",ROUND('[14]HourGH-OCT'!AB27,2))</f>
        <v>463.4</v>
      </c>
      <c r="J25" s="91" t="n">
        <f aca="false">IF(COUNT('[14]HourGH-NOV'!AB27)=0,"",ROUND('[14]HourGH-NOV'!AB27,2))</f>
        <v>463.2</v>
      </c>
      <c r="K25" s="91" t="n">
        <f aca="false">IF(COUNT('[14]HourGH-DEC'!AB27)=0,"",ROUND('[14]HourGH-DEC'!AB27,2))</f>
        <v>462.58</v>
      </c>
      <c r="L25" s="91" t="n">
        <f aca="false">IF(COUNT('[14]HourGH-JAN'!AB27)=0,"",ROUND('[14]HourGH-JAN'!AB27,2))</f>
        <v>462.39</v>
      </c>
      <c r="M25" s="91" t="n">
        <f aca="false">IF(COUNT('[14]HourGH-FEB'!AB27)=0,"",ROUND('[14]HourGH-FEB'!AB27,2))</f>
        <v>462.1</v>
      </c>
      <c r="N25" s="91" t="n">
        <f aca="false">IF(COUNT('[14]HourGH-MAR'!AB27)=0,"",ROUND('[14]HourGH-MAR'!AB27,2))</f>
        <v>462.15</v>
      </c>
      <c r="O25" s="91"/>
    </row>
    <row r="26" customFormat="false" ht="12.75" hidden="false" customHeight="false" outlineLevel="0" collapsed="false">
      <c r="B26" s="113" t="n">
        <v>17</v>
      </c>
      <c r="C26" s="91" t="n">
        <f aca="false">IF(COUNT('[14]HourGH-APR'!AB28)=0,"",ROUND('[14]HourGH-APR'!AB28,2))</f>
        <v>462.51</v>
      </c>
      <c r="D26" s="91" t="n">
        <f aca="false">IF(COUNT('[14]HourGH-MAY'!AB28)=0,"",ROUND('[14]HourGH-MAY'!AB28,2))</f>
        <v>462.58</v>
      </c>
      <c r="E26" s="91" t="n">
        <f aca="false">IF(COUNT('[14]HourGH-JUN'!AB28)=0,"",ROUND('[14]HourGH-JUN'!AB28,2))</f>
        <v>463.05</v>
      </c>
      <c r="F26" s="91" t="n">
        <f aca="false">IF(COUNT('[14]HourGH-JUL'!AB28)=0,"",ROUND('[14]HourGH-JUL'!AB28,2))</f>
        <v>462.83</v>
      </c>
      <c r="G26" s="91" t="n">
        <f aca="false">IF(COUNT('[14]HourGH-AUG'!AB28)=0,"",ROUND('[14]HourGH-AUG'!AB28,2))</f>
        <v>462.95</v>
      </c>
      <c r="H26" s="91" t="n">
        <f aca="false">IF(COUNT('[14]HourGH-SEP'!AB28)=0,"",ROUND('[14]HourGH-SEP'!AB28,2))</f>
        <v>463.77</v>
      </c>
      <c r="I26" s="91" t="n">
        <f aca="false">IF(COUNT('[14]HourGH-OCT'!AB28)=0,"",ROUND('[14]HourGH-OCT'!AB28,2))</f>
        <v>463.83</v>
      </c>
      <c r="J26" s="91" t="n">
        <f aca="false">IF(COUNT('[14]HourGH-NOV'!AB28)=0,"",ROUND('[14]HourGH-NOV'!AB28,2))</f>
        <v>463.16</v>
      </c>
      <c r="K26" s="91" t="n">
        <f aca="false">IF(COUNT('[14]HourGH-DEC'!AB28)=0,"",ROUND('[14]HourGH-DEC'!AB28,2))</f>
        <v>462.55</v>
      </c>
      <c r="L26" s="91" t="n">
        <f aca="false">IF(COUNT('[14]HourGH-JAN'!AB28)=0,"",ROUND('[14]HourGH-JAN'!AB28,2))</f>
        <v>462.59</v>
      </c>
      <c r="M26" s="91" t="n">
        <f aca="false">IF(COUNT('[14]HourGH-FEB'!AB28)=0,"",ROUND('[14]HourGH-FEB'!AB28,2))</f>
        <v>462.09</v>
      </c>
      <c r="N26" s="91" t="n">
        <f aca="false">IF(COUNT('[14]HourGH-MAR'!AB28)=0,"",ROUND('[14]HourGH-MAR'!AB28,2))</f>
        <v>462.22</v>
      </c>
      <c r="O26" s="91"/>
    </row>
    <row r="27" customFormat="false" ht="12.75" hidden="false" customHeight="false" outlineLevel="0" collapsed="false">
      <c r="B27" s="113" t="n">
        <v>18</v>
      </c>
      <c r="C27" s="91" t="n">
        <f aca="false">IF(COUNT('[14]HourGH-APR'!AB29)=0,"",ROUND('[14]HourGH-APR'!AB29,2))</f>
        <v>462.53</v>
      </c>
      <c r="D27" s="91" t="n">
        <f aca="false">IF(COUNT('[14]HourGH-MAY'!AB29)=0,"",ROUND('[14]HourGH-MAY'!AB29,2))</f>
        <v>462.6</v>
      </c>
      <c r="E27" s="91" t="n">
        <f aca="false">IF(COUNT('[14]HourGH-JUN'!AB29)=0,"",ROUND('[14]HourGH-JUN'!AB29,2))</f>
        <v>462.92</v>
      </c>
      <c r="F27" s="91" t="n">
        <f aca="false">IF(COUNT('[14]HourGH-JUL'!AB29)=0,"",ROUND('[14]HourGH-JUL'!AB29,2))</f>
        <v>462.76</v>
      </c>
      <c r="G27" s="91" t="n">
        <f aca="false">IF(COUNT('[14]HourGH-AUG'!AB29)=0,"",ROUND('[14]HourGH-AUG'!AB29,2))</f>
        <v>462.76</v>
      </c>
      <c r="H27" s="91" t="n">
        <f aca="false">IF(COUNT('[14]HourGH-SEP'!AB29)=0,"",ROUND('[14]HourGH-SEP'!AB29,2))</f>
        <v>463.42</v>
      </c>
      <c r="I27" s="91" t="n">
        <f aca="false">IF(COUNT('[14]HourGH-OCT'!AB29)=0,"",ROUND('[14]HourGH-OCT'!AB29,2))</f>
        <v>463.71</v>
      </c>
      <c r="J27" s="91" t="n">
        <f aca="false">IF(COUNT('[14]HourGH-NOV'!AB29)=0,"",ROUND('[14]HourGH-NOV'!AB29,2))</f>
        <v>463.04</v>
      </c>
      <c r="K27" s="91" t="n">
        <f aca="false">IF(COUNT('[14]HourGH-DEC'!AB29)=0,"",ROUND('[14]HourGH-DEC'!AB29,2))</f>
        <v>462.51</v>
      </c>
      <c r="L27" s="91" t="n">
        <f aca="false">IF(COUNT('[14]HourGH-JAN'!AB29)=0,"",ROUND('[14]HourGH-JAN'!AB29,2))</f>
        <v>462.54</v>
      </c>
      <c r="M27" s="91" t="n">
        <f aca="false">IF(COUNT('[14]HourGH-FEB'!AB29)=0,"",ROUND('[14]HourGH-FEB'!AB29,2))</f>
        <v>462.22</v>
      </c>
      <c r="N27" s="91" t="n">
        <f aca="false">IF(COUNT('[14]HourGH-MAR'!AB29)=0,"",ROUND('[14]HourGH-MAR'!AB29,2))</f>
        <v>462.33</v>
      </c>
      <c r="O27" s="91"/>
    </row>
    <row r="28" customFormat="false" ht="12.75" hidden="false" customHeight="false" outlineLevel="0" collapsed="false">
      <c r="B28" s="113" t="n">
        <v>19</v>
      </c>
      <c r="C28" s="91" t="n">
        <f aca="false">IF(COUNT('[14]HourGH-APR'!AB30)=0,"",ROUND('[14]HourGH-APR'!AB30,2))</f>
        <v>462.54</v>
      </c>
      <c r="D28" s="91" t="n">
        <f aca="false">IF(COUNT('[14]HourGH-MAY'!AB30)=0,"",ROUND('[14]HourGH-MAY'!AB30,2))</f>
        <v>462.59</v>
      </c>
      <c r="E28" s="91" t="n">
        <f aca="false">IF(COUNT('[14]HourGH-JUN'!AB30)=0,"",ROUND('[14]HourGH-JUN'!AB30,2))</f>
        <v>462.77</v>
      </c>
      <c r="F28" s="91" t="n">
        <f aca="false">IF(COUNT('[14]HourGH-JUL'!AB30)=0,"",ROUND('[14]HourGH-JUL'!AB30,2))</f>
        <v>462.76</v>
      </c>
      <c r="G28" s="91" t="n">
        <f aca="false">IF(COUNT('[14]HourGH-AUG'!AB30)=0,"",ROUND('[14]HourGH-AUG'!AB30,2))</f>
        <v>462.8</v>
      </c>
      <c r="H28" s="91" t="n">
        <f aca="false">IF(COUNT('[14]HourGH-SEP'!AB30)=0,"",ROUND('[14]HourGH-SEP'!AB30,2))</f>
        <v>463.29</v>
      </c>
      <c r="I28" s="91" t="n">
        <f aca="false">IF(COUNT('[14]HourGH-OCT'!AB30)=0,"",ROUND('[14]HourGH-OCT'!AB30,2))</f>
        <v>463.46</v>
      </c>
      <c r="J28" s="91" t="n">
        <f aca="false">IF(COUNT('[14]HourGH-NOV'!AB30)=0,"",ROUND('[14]HourGH-NOV'!AB30,2))</f>
        <v>462.99</v>
      </c>
      <c r="K28" s="91" t="n">
        <f aca="false">IF(COUNT('[14]HourGH-DEC'!AB30)=0,"",ROUND('[14]HourGH-DEC'!AB30,2))</f>
        <v>462.49</v>
      </c>
      <c r="L28" s="91" t="n">
        <f aca="false">IF(COUNT('[14]HourGH-JAN'!AB30)=0,"",ROUND('[14]HourGH-JAN'!AB30,2))</f>
        <v>462.63</v>
      </c>
      <c r="M28" s="91" t="n">
        <f aca="false">IF(COUNT('[14]HourGH-FEB'!AB30)=0,"",ROUND('[14]HourGH-FEB'!AB30,2))</f>
        <v>462.72</v>
      </c>
      <c r="N28" s="91" t="n">
        <f aca="false">IF(COUNT('[14]HourGH-MAR'!AB30)=0,"",ROUND('[14]HourGH-MAR'!AB30,2))</f>
        <v>462.36</v>
      </c>
      <c r="O28" s="91"/>
    </row>
    <row r="29" customFormat="false" ht="12.75" hidden="false" customHeight="false" outlineLevel="0" collapsed="false">
      <c r="B29" s="113" t="n">
        <v>20</v>
      </c>
      <c r="C29" s="91" t="n">
        <f aca="false">IF(COUNT('[14]HourGH-APR'!AB31)=0,"",ROUND('[14]HourGH-APR'!AB31,2))</f>
        <v>462.52</v>
      </c>
      <c r="D29" s="91" t="n">
        <f aca="false">IF(COUNT('[14]HourGH-MAY'!AB31)=0,"",ROUND('[14]HourGH-MAY'!AB31,2))</f>
        <v>462.58</v>
      </c>
      <c r="E29" s="91" t="n">
        <f aca="false">IF(COUNT('[14]HourGH-JUN'!AB31)=0,"",ROUND('[14]HourGH-JUN'!AB31,2))</f>
        <v>462.68</v>
      </c>
      <c r="F29" s="91" t="n">
        <f aca="false">IF(COUNT('[14]HourGH-JUL'!AB31)=0,"",ROUND('[14]HourGH-JUL'!AB31,2))</f>
        <v>462.92</v>
      </c>
      <c r="G29" s="91" t="n">
        <f aca="false">IF(COUNT('[14]HourGH-AUG'!AB31)=0,"",ROUND('[14]HourGH-AUG'!AB31,2))</f>
        <v>462.89</v>
      </c>
      <c r="H29" s="91" t="n">
        <f aca="false">IF(COUNT('[14]HourGH-SEP'!AB31)=0,"",ROUND('[14]HourGH-SEP'!AB31,2))</f>
        <v>463.62</v>
      </c>
      <c r="I29" s="91" t="n">
        <f aca="false">IF(COUNT('[14]HourGH-OCT'!AB31)=0,"",ROUND('[14]HourGH-OCT'!AB31,2))</f>
        <v>463.38</v>
      </c>
      <c r="J29" s="91" t="n">
        <f aca="false">IF(COUNT('[14]HourGH-NOV'!AB31)=0,"",ROUND('[14]HourGH-NOV'!AB31,2))</f>
        <v>462.96</v>
      </c>
      <c r="K29" s="91" t="n">
        <f aca="false">IF(COUNT('[14]HourGH-DEC'!AB31)=0,"",ROUND('[14]HourGH-DEC'!AB31,2))</f>
        <v>462.49</v>
      </c>
      <c r="L29" s="91" t="n">
        <f aca="false">IF(COUNT('[14]HourGH-JAN'!AB31)=0,"",ROUND('[14]HourGH-JAN'!AB31,2))</f>
        <v>462.78</v>
      </c>
      <c r="M29" s="91" t="n">
        <f aca="false">IF(COUNT('[14]HourGH-FEB'!AB31)=0,"",ROUND('[14]HourGH-FEB'!AB31,2))</f>
        <v>463.08</v>
      </c>
      <c r="N29" s="91" t="n">
        <f aca="false">IF(COUNT('[14]HourGH-MAR'!AB31)=0,"",ROUND('[14]HourGH-MAR'!AB31,2))</f>
        <v>462.25</v>
      </c>
      <c r="O29" s="91"/>
    </row>
    <row r="30" customFormat="false" ht="3.75" hidden="false" customHeight="true" outlineLevel="0" collapsed="false">
      <c r="B30" s="113"/>
      <c r="C30" s="91" t="str">
        <f aca="false">IF(COUNT('[14]HourGH-APR'!AB32)=0,"",ROUND('[14]HourGH-APR'!AB32,2))</f>
        <v/>
      </c>
      <c r="D30" s="91" t="str">
        <f aca="false">IF(COUNT('[14]HourGH-MAY'!AB32)=0,"",ROUND('[14]HourGH-MAY'!AB32,2))</f>
        <v/>
      </c>
      <c r="E30" s="91" t="str">
        <f aca="false">IF(COUNT('[14]HourGH-JUN'!AB32)=0,"",ROUND('[14]HourGH-JUN'!AB32,2))</f>
        <v/>
      </c>
      <c r="F30" s="91" t="str">
        <f aca="false">IF(COUNT('[14]HourGH-JUL'!AB32)=0,"",ROUND('[14]HourGH-JUL'!AB32,2))</f>
        <v/>
      </c>
      <c r="G30" s="91" t="str">
        <f aca="false">IF(COUNT('[14]HourGH-AUG'!AB32)=0,"",ROUND('[14]HourGH-AUG'!AB32,2))</f>
        <v/>
      </c>
      <c r="H30" s="91" t="str">
        <f aca="false">IF(COUNT('[14]HourGH-SEP'!AB32)=0,"",ROUND('[14]HourGH-SEP'!AB32,2))</f>
        <v/>
      </c>
      <c r="I30" s="91" t="str">
        <f aca="false">IF(COUNT('[14]HourGH-OCT'!AB32)=0,"",ROUND('[14]HourGH-OCT'!AB32,2))</f>
        <v/>
      </c>
      <c r="J30" s="91" t="str">
        <f aca="false">IF(COUNT('[14]HourGH-NOV'!AB32)=0,"",ROUND('[14]HourGH-NOV'!AB32,2))</f>
        <v/>
      </c>
      <c r="K30" s="91" t="str">
        <f aca="false">IF(COUNT('[14]HourGH-DEC'!AB32)=0,"",ROUND('[14]HourGH-DEC'!AB32,2))</f>
        <v/>
      </c>
      <c r="L30" s="91" t="str">
        <f aca="false">IF(COUNT('[14]HourGH-JAN'!AB32)=0,"",ROUND('[14]HourGH-JAN'!AB32,2))</f>
        <v/>
      </c>
      <c r="M30" s="91" t="str">
        <f aca="false">IF(COUNT('[14]HourGH-FEB'!AB32)=0,"",ROUND('[14]HourGH-FEB'!AB32,2))</f>
        <v/>
      </c>
      <c r="N30" s="91" t="str">
        <f aca="false">IF(COUNT('[14]HourGH-MAR'!AB32)=0,"",ROUND('[14]HourGH-MAR'!AB32,2))</f>
        <v/>
      </c>
      <c r="O30" s="91"/>
    </row>
    <row r="31" customFormat="false" ht="12.75" hidden="false" customHeight="false" outlineLevel="0" collapsed="false">
      <c r="B31" s="113" t="n">
        <v>21</v>
      </c>
      <c r="C31" s="91" t="n">
        <f aca="false">IF(COUNT('[14]HourGH-APR'!AB33)=0,"",ROUND('[14]HourGH-APR'!AB33,2))</f>
        <v>462.52</v>
      </c>
      <c r="D31" s="91" t="n">
        <f aca="false">IF(COUNT('[14]HourGH-MAY'!AB33)=0,"",ROUND('[14]HourGH-MAY'!AB33,2))</f>
        <v>462.59</v>
      </c>
      <c r="E31" s="91" t="n">
        <f aca="false">IF(COUNT('[14]HourGH-JUN'!AB33)=0,"",ROUND('[14]HourGH-JUN'!AB33,2))</f>
        <v>462.6</v>
      </c>
      <c r="F31" s="91" t="n">
        <f aca="false">IF(COUNT('[14]HourGH-JUL'!AB33)=0,"",ROUND('[14]HourGH-JUL'!AB33,2))</f>
        <v>463.01</v>
      </c>
      <c r="G31" s="91" t="n">
        <f aca="false">IF(COUNT('[14]HourGH-AUG'!AB33)=0,"",ROUND('[14]HourGH-AUG'!AB33,2))</f>
        <v>463.21</v>
      </c>
      <c r="H31" s="91" t="n">
        <f aca="false">IF(COUNT('[14]HourGH-SEP'!AB33)=0,"",ROUND('[14]HourGH-SEP'!AB33,2))</f>
        <v>464.08</v>
      </c>
      <c r="I31" s="91" t="n">
        <f aca="false">IF(COUNT('[14]HourGH-OCT'!AB33)=0,"",ROUND('[14]HourGH-OCT'!AB33,2))</f>
        <v>463.3</v>
      </c>
      <c r="J31" s="91" t="n">
        <f aca="false">IF(COUNT('[14]HourGH-NOV'!AB33)=0,"",ROUND('[14]HourGH-NOV'!AB33,2))</f>
        <v>462.93</v>
      </c>
      <c r="K31" s="91" t="n">
        <f aca="false">IF(COUNT('[14]HourGH-DEC'!AB33)=0,"",ROUND('[14]HourGH-DEC'!AB33,2))</f>
        <v>462.47</v>
      </c>
      <c r="L31" s="91" t="n">
        <f aca="false">IF(COUNT('[14]HourGH-JAN'!AB33)=0,"",ROUND('[14]HourGH-JAN'!AB33,2))</f>
        <v>462.74</v>
      </c>
      <c r="M31" s="91" t="n">
        <f aca="false">IF(COUNT('[14]HourGH-FEB'!AB33)=0,"",ROUND('[14]HourGH-FEB'!AB33,2))</f>
        <v>463.05</v>
      </c>
      <c r="N31" s="91" t="n">
        <f aca="false">IF(COUNT('[14]HourGH-MAR'!AB33)=0,"",ROUND('[14]HourGH-MAR'!AB33,2))</f>
        <v>462.23</v>
      </c>
      <c r="O31" s="91"/>
    </row>
    <row r="32" customFormat="false" ht="12.75" hidden="false" customHeight="false" outlineLevel="0" collapsed="false">
      <c r="B32" s="113" t="n">
        <v>22</v>
      </c>
      <c r="C32" s="91" t="n">
        <f aca="false">IF(COUNT('[14]HourGH-APR'!AB34)=0,"",ROUND('[14]HourGH-APR'!AB34,2))</f>
        <v>462.5</v>
      </c>
      <c r="D32" s="91" t="n">
        <f aca="false">IF(COUNT('[14]HourGH-MAY'!AB34)=0,"",ROUND('[14]HourGH-MAY'!AB34,2))</f>
        <v>462.62</v>
      </c>
      <c r="E32" s="91" t="n">
        <f aca="false">IF(COUNT('[14]HourGH-JUN'!AB34)=0,"",ROUND('[14]HourGH-JUN'!AB34,2))</f>
        <v>462.56</v>
      </c>
      <c r="F32" s="91" t="n">
        <f aca="false">IF(COUNT('[14]HourGH-JUL'!AB34)=0,"",ROUND('[14]HourGH-JUL'!AB34,2))</f>
        <v>462.92</v>
      </c>
      <c r="G32" s="91" t="n">
        <f aca="false">IF(COUNT('[14]HourGH-AUG'!AB34)=0,"",ROUND('[14]HourGH-AUG'!AB34,2))</f>
        <v>463.28</v>
      </c>
      <c r="H32" s="91" t="n">
        <f aca="false">IF(COUNT('[14]HourGH-SEP'!AB34)=0,"",ROUND('[14]HourGH-SEP'!AB34,2))</f>
        <v>463.85</v>
      </c>
      <c r="I32" s="91" t="n">
        <f aca="false">IF(COUNT('[14]HourGH-OCT'!AB34)=0,"",ROUND('[14]HourGH-OCT'!AB34,2))</f>
        <v>463.31</v>
      </c>
      <c r="J32" s="91" t="n">
        <f aca="false">IF(COUNT('[14]HourGH-NOV'!AB34)=0,"",ROUND('[14]HourGH-NOV'!AB34,2))</f>
        <v>462.9</v>
      </c>
      <c r="K32" s="91" t="n">
        <f aca="false">IF(COUNT('[14]HourGH-DEC'!AB34)=0,"",ROUND('[14]HourGH-DEC'!AB34,2))</f>
        <v>462.45</v>
      </c>
      <c r="L32" s="91" t="n">
        <f aca="false">IF(COUNT('[14]HourGH-JAN'!AB34)=0,"",ROUND('[14]HourGH-JAN'!AB34,2))</f>
        <v>462.69</v>
      </c>
      <c r="M32" s="91" t="n">
        <f aca="false">IF(COUNT('[14]HourGH-FEB'!AB34)=0,"",ROUND('[14]HourGH-FEB'!AB34,2))</f>
        <v>462.69</v>
      </c>
      <c r="N32" s="91" t="n">
        <f aca="false">IF(COUNT('[14]HourGH-MAR'!AB34)=0,"",ROUND('[14]HourGH-MAR'!AB34,2))</f>
        <v>462.25</v>
      </c>
      <c r="O32" s="91"/>
    </row>
    <row r="33" customFormat="false" ht="12.75" hidden="false" customHeight="false" outlineLevel="0" collapsed="false">
      <c r="B33" s="113" t="n">
        <v>23</v>
      </c>
      <c r="C33" s="91" t="n">
        <f aca="false">IF(COUNT('[14]HourGH-APR'!AB35)=0,"",ROUND('[14]HourGH-APR'!AB35,2))</f>
        <v>462.5</v>
      </c>
      <c r="D33" s="91" t="n">
        <f aca="false">IF(COUNT('[14]HourGH-MAY'!AB35)=0,"",ROUND('[14]HourGH-MAY'!AB35,2))</f>
        <v>462.62</v>
      </c>
      <c r="E33" s="91" t="n">
        <f aca="false">IF(COUNT('[14]HourGH-JUN'!AB35)=0,"",ROUND('[14]HourGH-JUN'!AB35,2))</f>
        <v>462.55</v>
      </c>
      <c r="F33" s="91" t="n">
        <f aca="false">IF(COUNT('[14]HourGH-JUL'!AB35)=0,"",ROUND('[14]HourGH-JUL'!AB35,2))</f>
        <v>462.84</v>
      </c>
      <c r="G33" s="91" t="n">
        <f aca="false">IF(COUNT('[14]HourGH-AUG'!AB35)=0,"",ROUND('[14]HourGH-AUG'!AB35,2))</f>
        <v>462.95</v>
      </c>
      <c r="H33" s="91" t="n">
        <f aca="false">IF(COUNT('[14]HourGH-SEP'!AB35)=0,"",ROUND('[14]HourGH-SEP'!AB35,2))</f>
        <v>463.57</v>
      </c>
      <c r="I33" s="91" t="n">
        <f aca="false">IF(COUNT('[14]HourGH-OCT'!AB35)=0,"",ROUND('[14]HourGH-OCT'!AB35,2))</f>
        <v>463.45</v>
      </c>
      <c r="J33" s="91" t="n">
        <f aca="false">IF(COUNT('[14]HourGH-NOV'!AB35)=0,"",ROUND('[14]HourGH-NOV'!AB35,2))</f>
        <v>462.89</v>
      </c>
      <c r="K33" s="91" t="n">
        <f aca="false">IF(COUNT('[14]HourGH-DEC'!AB35)=0,"",ROUND('[14]HourGH-DEC'!AB35,2))</f>
        <v>462.44</v>
      </c>
      <c r="L33" s="91" t="n">
        <f aca="false">IF(COUNT('[14]HourGH-JAN'!AB35)=0,"",ROUND('[14]HourGH-JAN'!AB35,2))</f>
        <v>462.59</v>
      </c>
      <c r="M33" s="91" t="n">
        <f aca="false">IF(COUNT('[14]HourGH-FEB'!AB35)=0,"",ROUND('[14]HourGH-FEB'!AB35,2))</f>
        <v>462.44</v>
      </c>
      <c r="N33" s="91" t="n">
        <f aca="false">IF(COUNT('[14]HourGH-MAR'!AB35)=0,"",ROUND('[14]HourGH-MAR'!AB35,2))</f>
        <v>462.27</v>
      </c>
      <c r="O33" s="91"/>
    </row>
    <row r="34" customFormat="false" ht="12.75" hidden="false" customHeight="false" outlineLevel="0" collapsed="false">
      <c r="B34" s="113" t="n">
        <v>24</v>
      </c>
      <c r="C34" s="91" t="n">
        <f aca="false">IF(COUNT('[14]HourGH-APR'!AB36)=0,"",ROUND('[14]HourGH-APR'!AB36,2))</f>
        <v>462.49</v>
      </c>
      <c r="D34" s="91" t="n">
        <f aca="false">IF(COUNT('[14]HourGH-MAY'!AB36)=0,"",ROUND('[14]HourGH-MAY'!AB36,2))</f>
        <v>462.59</v>
      </c>
      <c r="E34" s="91" t="n">
        <f aca="false">IF(COUNT('[14]HourGH-JUN'!AB36)=0,"",ROUND('[14]HourGH-JUN'!AB36,2))</f>
        <v>462.52</v>
      </c>
      <c r="F34" s="91" t="n">
        <f aca="false">IF(COUNT('[14]HourGH-JUL'!AB36)=0,"",ROUND('[14]HourGH-JUL'!AB36,2))</f>
        <v>462.78</v>
      </c>
      <c r="G34" s="91" t="n">
        <f aca="false">IF(COUNT('[14]HourGH-AUG'!AB36)=0,"",ROUND('[14]HourGH-AUG'!AB36,2))</f>
        <v>463.31</v>
      </c>
      <c r="H34" s="91" t="n">
        <f aca="false">IF(COUNT('[14]HourGH-SEP'!AB36)=0,"",ROUND('[14]HourGH-SEP'!AB36,2))</f>
        <v>463.33</v>
      </c>
      <c r="I34" s="91" t="n">
        <f aca="false">IF(COUNT('[14]HourGH-OCT'!AB36)=0,"",ROUND('[14]HourGH-OCT'!AB36,2))</f>
        <v>463.47</v>
      </c>
      <c r="J34" s="91" t="n">
        <f aca="false">IF(COUNT('[14]HourGH-NOV'!AB36)=0,"",ROUND('[14]HourGH-NOV'!AB36,2))</f>
        <v>462.88</v>
      </c>
      <c r="K34" s="91" t="n">
        <f aca="false">IF(COUNT('[14]HourGH-DEC'!AB36)=0,"",ROUND('[14]HourGH-DEC'!AB36,2))</f>
        <v>462.44</v>
      </c>
      <c r="L34" s="91" t="n">
        <f aca="false">IF(COUNT('[14]HourGH-JAN'!AB36)=0,"",ROUND('[14]HourGH-JAN'!AB36,2))</f>
        <v>462.49</v>
      </c>
      <c r="M34" s="91" t="n">
        <f aca="false">IF(COUNT('[14]HourGH-FEB'!AB36)=0,"",ROUND('[14]HourGH-FEB'!AB36,2))</f>
        <v>462.29</v>
      </c>
      <c r="N34" s="91" t="n">
        <f aca="false">IF(COUNT('[14]HourGH-MAR'!AB36)=0,"",ROUND('[14]HourGH-MAR'!AB36,2))</f>
        <v>462.24</v>
      </c>
      <c r="O34" s="91"/>
    </row>
    <row r="35" customFormat="false" ht="12.75" hidden="false" customHeight="false" outlineLevel="0" collapsed="false">
      <c r="B35" s="113" t="n">
        <v>25</v>
      </c>
      <c r="C35" s="91" t="n">
        <f aca="false">IF(COUNT('[14]HourGH-APR'!AB37)=0,"",ROUND('[14]HourGH-APR'!AB37,2))</f>
        <v>462.51</v>
      </c>
      <c r="D35" s="91" t="n">
        <f aca="false">IF(COUNT('[14]HourGH-MAY'!AB37)=0,"",ROUND('[14]HourGH-MAY'!AB37,2))</f>
        <v>462.6</v>
      </c>
      <c r="E35" s="91" t="n">
        <f aca="false">IF(COUNT('[14]HourGH-JUN'!AB37)=0,"",ROUND('[14]HourGH-JUN'!AB37,2))</f>
        <v>462.5</v>
      </c>
      <c r="F35" s="91" t="n">
        <f aca="false">IF(COUNT('[14]HourGH-JUL'!AB37)=0,"",ROUND('[14]HourGH-JUL'!AB37,2))</f>
        <v>462.73</v>
      </c>
      <c r="G35" s="91" t="n">
        <f aca="false">IF(COUNT('[14]HourGH-AUG'!AB37)=0,"",ROUND('[14]HourGH-AUG'!AB37,2))</f>
        <v>463.6</v>
      </c>
      <c r="H35" s="91" t="n">
        <f aca="false">IF(COUNT('[14]HourGH-SEP'!AB37)=0,"",ROUND('[14]HourGH-SEP'!AB37,2))</f>
        <v>463.15</v>
      </c>
      <c r="I35" s="91" t="n">
        <f aca="false">IF(COUNT('[14]HourGH-OCT'!AB37)=0,"",ROUND('[14]HourGH-OCT'!AB37,2))</f>
        <v>463.41</v>
      </c>
      <c r="J35" s="91" t="n">
        <f aca="false">IF(COUNT('[14]HourGH-NOV'!AB37)=0,"",ROUND('[14]HourGH-NOV'!AB37,2))</f>
        <v>462.87</v>
      </c>
      <c r="K35" s="91" t="n">
        <f aca="false">IF(COUNT('[14]HourGH-DEC'!AB37)=0,"",ROUND('[14]HourGH-DEC'!AB37,2))</f>
        <v>462.43</v>
      </c>
      <c r="L35" s="91" t="n">
        <f aca="false">IF(COUNT('[14]HourGH-JAN'!AB37)=0,"",ROUND('[14]HourGH-JAN'!AB37,2))</f>
        <v>462.44</v>
      </c>
      <c r="M35" s="91" t="n">
        <f aca="false">IF(COUNT('[14]HourGH-FEB'!AB37)=0,"",ROUND('[14]HourGH-FEB'!AB37,2))</f>
        <v>462.26</v>
      </c>
      <c r="N35" s="91" t="n">
        <f aca="false">IF(COUNT('[14]HourGH-MAR'!AB37)=0,"",ROUND('[14]HourGH-MAR'!AB37,2))</f>
        <v>462.2</v>
      </c>
      <c r="O35" s="91"/>
    </row>
    <row r="36" customFormat="false" ht="12.75" hidden="false" customHeight="false" outlineLevel="0" collapsed="false">
      <c r="B36" s="113" t="n">
        <v>26</v>
      </c>
      <c r="C36" s="91" t="n">
        <f aca="false">IF(COUNT('[14]HourGH-APR'!AB38)=0,"",ROUND('[14]HourGH-APR'!AB38,2))</f>
        <v>462.55</v>
      </c>
      <c r="D36" s="91" t="n">
        <f aca="false">IF(COUNT('[14]HourGH-MAY'!AB38)=0,"",ROUND('[14]HourGH-MAY'!AB38,2))</f>
        <v>462.63</v>
      </c>
      <c r="E36" s="91" t="n">
        <f aca="false">IF(COUNT('[14]HourGH-JUN'!AB38)=0,"",ROUND('[14]HourGH-JUN'!AB38,2))</f>
        <v>462.52</v>
      </c>
      <c r="F36" s="91" t="n">
        <f aca="false">IF(COUNT('[14]HourGH-JUL'!AB38)=0,"",ROUND('[14]HourGH-JUL'!AB38,2))</f>
        <v>462.71</v>
      </c>
      <c r="G36" s="91" t="n">
        <f aca="false">IF(COUNT('[14]HourGH-AUG'!AB38)=0,"",ROUND('[14]HourGH-AUG'!AB38,2))</f>
        <v>463.1</v>
      </c>
      <c r="H36" s="91" t="n">
        <f aca="false">IF(COUNT('[14]HourGH-SEP'!AB38)=0,"",ROUND('[14]HourGH-SEP'!AB38,2))</f>
        <v>463.18</v>
      </c>
      <c r="I36" s="91" t="n">
        <f aca="false">IF(COUNT('[14]HourGH-OCT'!AB38)=0,"",ROUND('[14]HourGH-OCT'!AB38,2))</f>
        <v>463.22</v>
      </c>
      <c r="J36" s="91" t="n">
        <f aca="false">IF(COUNT('[14]HourGH-NOV'!AB38)=0,"",ROUND('[14]HourGH-NOV'!AB38,2))</f>
        <v>462.87</v>
      </c>
      <c r="K36" s="91" t="n">
        <f aca="false">IF(COUNT('[14]HourGH-DEC'!AB38)=0,"",ROUND('[14]HourGH-DEC'!AB38,2))</f>
        <v>462.41</v>
      </c>
      <c r="L36" s="91" t="n">
        <f aca="false">IF(COUNT('[14]HourGH-JAN'!AB38)=0,"",ROUND('[14]HourGH-JAN'!AB38,2))</f>
        <v>462.42</v>
      </c>
      <c r="M36" s="91" t="n">
        <f aca="false">IF(COUNT('[14]HourGH-FEB'!AB38)=0,"",ROUND('[14]HourGH-FEB'!AB38,2))</f>
        <v>462.23</v>
      </c>
      <c r="N36" s="91" t="n">
        <f aca="false">IF(COUNT('[14]HourGH-MAR'!AB38)=0,"",ROUND('[14]HourGH-MAR'!AB38,2))</f>
        <v>462.18</v>
      </c>
      <c r="O36" s="91"/>
    </row>
    <row r="37" customFormat="false" ht="12.75" hidden="false" customHeight="false" outlineLevel="0" collapsed="false">
      <c r="B37" s="113" t="n">
        <v>27</v>
      </c>
      <c r="C37" s="91" t="n">
        <f aca="false">IF(COUNT('[14]HourGH-APR'!AB39)=0,"",ROUND('[14]HourGH-APR'!AB39,2))</f>
        <v>462.58</v>
      </c>
      <c r="D37" s="91" t="n">
        <f aca="false">IF(COUNT('[14]HourGH-MAY'!AB39)=0,"",ROUND('[14]HourGH-MAY'!AB39,2))</f>
        <v>462.73</v>
      </c>
      <c r="E37" s="91" t="n">
        <f aca="false">IF(COUNT('[14]HourGH-JUN'!AB39)=0,"",ROUND('[14]HourGH-JUN'!AB39,2))</f>
        <v>462.53</v>
      </c>
      <c r="F37" s="91" t="n">
        <f aca="false">IF(COUNT('[14]HourGH-JUL'!AB39)=0,"",ROUND('[14]HourGH-JUL'!AB39,2))</f>
        <v>462.72</v>
      </c>
      <c r="G37" s="91" t="n">
        <f aca="false">IF(COUNT('[14]HourGH-AUG'!AB39)=0,"",ROUND('[14]HourGH-AUG'!AB39,2))</f>
        <v>463</v>
      </c>
      <c r="H37" s="91" t="n">
        <f aca="false">IF(COUNT('[14]HourGH-SEP'!AB39)=0,"",ROUND('[14]HourGH-SEP'!AB39,2))</f>
        <v>463.63</v>
      </c>
      <c r="I37" s="91" t="n">
        <f aca="false">IF(COUNT('[14]HourGH-OCT'!AB39)=0,"",ROUND('[14]HourGH-OCT'!AB39,2))</f>
        <v>463.11</v>
      </c>
      <c r="J37" s="91" t="n">
        <f aca="false">IF(COUNT('[14]HourGH-NOV'!AB39)=0,"",ROUND('[14]HourGH-NOV'!AB39,2))</f>
        <v>462.86</v>
      </c>
      <c r="K37" s="91" t="n">
        <f aca="false">IF(COUNT('[14]HourGH-DEC'!AB39)=0,"",ROUND('[14]HourGH-DEC'!AB39,2))</f>
        <v>462.4</v>
      </c>
      <c r="L37" s="91" t="n">
        <f aca="false">IF(COUNT('[14]HourGH-JAN'!AB39)=0,"",ROUND('[14]HourGH-JAN'!AB39,2))</f>
        <v>462.38</v>
      </c>
      <c r="M37" s="91" t="n">
        <f aca="false">IF(COUNT('[14]HourGH-FEB'!AB39)=0,"",ROUND('[14]HourGH-FEB'!AB39,2))</f>
        <v>462.21</v>
      </c>
      <c r="N37" s="91" t="n">
        <f aca="false">IF(COUNT('[14]HourGH-MAR'!AB39)=0,"",ROUND('[14]HourGH-MAR'!AB39,2))</f>
        <v>462.12</v>
      </c>
      <c r="O37" s="91"/>
    </row>
    <row r="38" customFormat="false" ht="12.75" hidden="false" customHeight="false" outlineLevel="0" collapsed="false">
      <c r="B38" s="113" t="n">
        <v>28</v>
      </c>
      <c r="C38" s="91" t="n">
        <f aca="false">IF(COUNT('[14]HourGH-APR'!AB40)=0,"",ROUND('[14]HourGH-APR'!AB40,2))</f>
        <v>462.57</v>
      </c>
      <c r="D38" s="91" t="n">
        <f aca="false">IF(COUNT('[14]HourGH-MAY'!AB40)=0,"",ROUND('[14]HourGH-MAY'!AB40,2))</f>
        <v>462.82</v>
      </c>
      <c r="E38" s="91" t="n">
        <f aca="false">IF(COUNT('[14]HourGH-JUN'!AB40)=0,"",ROUND('[14]HourGH-JUN'!AB40,2))</f>
        <v>462.52</v>
      </c>
      <c r="F38" s="91" t="n">
        <f aca="false">IF(COUNT('[14]HourGH-JUL'!AB40)=0,"",ROUND('[14]HourGH-JUL'!AB40,2))</f>
        <v>462.72</v>
      </c>
      <c r="G38" s="91" t="n">
        <f aca="false">IF(COUNT('[14]HourGH-AUG'!AB40)=0,"",ROUND('[14]HourGH-AUG'!AB40,2))</f>
        <v>463.06</v>
      </c>
      <c r="H38" s="91" t="n">
        <f aca="false">IF(COUNT('[14]HourGH-SEP'!AB40)=0,"",ROUND('[14]HourGH-SEP'!AB40,2))</f>
        <v>464.05</v>
      </c>
      <c r="I38" s="91" t="n">
        <f aca="false">IF(COUNT('[14]HourGH-OCT'!AB40)=0,"",ROUND('[14]HourGH-OCT'!AB40,2))</f>
        <v>463.07</v>
      </c>
      <c r="J38" s="91" t="n">
        <f aca="false">IF(COUNT('[14]HourGH-NOV'!AB40)=0,"",ROUND('[14]HourGH-NOV'!AB40,2))</f>
        <v>462.84</v>
      </c>
      <c r="K38" s="91" t="n">
        <f aca="false">IF(COUNT('[14]HourGH-DEC'!AB40)=0,"",ROUND('[14]HourGH-DEC'!AB40,2))</f>
        <v>462.39</v>
      </c>
      <c r="L38" s="91" t="n">
        <f aca="false">IF(COUNT('[14]HourGH-JAN'!AB40)=0,"",ROUND('[14]HourGH-JAN'!AB40,2))</f>
        <v>462.29</v>
      </c>
      <c r="M38" s="91" t="n">
        <f aca="false">IF(COUNT('[14]HourGH-FEB'!AB40)=0,"",ROUND('[14]HourGH-FEB'!AB40,2))</f>
        <v>462.2</v>
      </c>
      <c r="N38" s="91" t="n">
        <f aca="false">IF(COUNT('[14]HourGH-MAR'!AB40)=0,"",ROUND('[14]HourGH-MAR'!AB40,2))</f>
        <v>462.09</v>
      </c>
      <c r="O38" s="91"/>
    </row>
    <row r="39" customFormat="false" ht="12.75" hidden="false" customHeight="false" outlineLevel="0" collapsed="false">
      <c r="B39" s="113" t="n">
        <v>29</v>
      </c>
      <c r="C39" s="91" t="n">
        <f aca="false">IF(COUNT('[14]HourGH-APR'!AB41)=0,"",ROUND('[14]HourGH-APR'!AB41,2))</f>
        <v>462.57</v>
      </c>
      <c r="D39" s="91" t="n">
        <f aca="false">IF(COUNT('[14]HourGH-MAY'!AB41)=0,"",ROUND('[14]HourGH-MAY'!AB41,2))</f>
        <v>462.88</v>
      </c>
      <c r="E39" s="91" t="n">
        <f aca="false">IF(COUNT('[14]HourGH-JUN'!AB41)=0,"",ROUND('[14]HourGH-JUN'!AB41,2))</f>
        <v>462.51</v>
      </c>
      <c r="F39" s="91" t="n">
        <f aca="false">IF(COUNT('[14]HourGH-JUL'!AB41)=0,"",ROUND('[14]HourGH-JUL'!AB41,2))</f>
        <v>462.71</v>
      </c>
      <c r="G39" s="91" t="n">
        <f aca="false">IF(COUNT('[14]HourGH-AUG'!AB41)=0,"",ROUND('[14]HourGH-AUG'!AB41,2))</f>
        <v>462.89</v>
      </c>
      <c r="H39" s="91" t="n">
        <f aca="false">IF(COUNT('[14]HourGH-SEP'!AB41)=0,"",ROUND('[14]HourGH-SEP'!AB41,2))</f>
        <v>463.65</v>
      </c>
      <c r="I39" s="91" t="n">
        <f aca="false">IF(COUNT('[14]HourGH-OCT'!AB41)=0,"",ROUND('[14]HourGH-OCT'!AB41,2))</f>
        <v>463.02</v>
      </c>
      <c r="J39" s="91" t="n">
        <f aca="false">IF(COUNT('[14]HourGH-NOV'!AB41)=0,"",ROUND('[14]HourGH-NOV'!AB41,2))</f>
        <v>462.84</v>
      </c>
      <c r="K39" s="91" t="n">
        <f aca="false">IF(COUNT('[14]HourGH-DEC'!AB41)=0,"",ROUND('[14]HourGH-DEC'!AB41,2))</f>
        <v>462.3</v>
      </c>
      <c r="L39" s="91" t="n">
        <f aca="false">IF(COUNT('[14]HourGH-JAN'!AB41)=0,"",ROUND('[14]HourGH-JAN'!AB41,2))</f>
        <v>462.14</v>
      </c>
      <c r="M39" s="91" t="str">
        <f aca="false">IF(COUNT('[14]HourGH-FEB'!AB41)=0,"",ROUND('[14]HourGH-FEB'!AB41,2))</f>
        <v/>
      </c>
      <c r="N39" s="91" t="n">
        <f aca="false">IF(COUNT('[14]HourGH-MAR'!AB41)=0,"",ROUND('[14]HourGH-MAR'!AB41,2))</f>
        <v>462.09</v>
      </c>
      <c r="O39" s="91"/>
    </row>
    <row r="40" customFormat="false" ht="12.75" hidden="false" customHeight="false" outlineLevel="0" collapsed="false">
      <c r="B40" s="113" t="n">
        <v>30</v>
      </c>
      <c r="C40" s="91" t="n">
        <f aca="false">IF(COUNT('[14]HourGH-APR'!AB42)=0,"",ROUND('[14]HourGH-APR'!AB42,2))</f>
        <v>462.57</v>
      </c>
      <c r="D40" s="91" t="n">
        <f aca="false">IF(COUNT('[14]HourGH-MAY'!AB42)=0,"",ROUND('[14]HourGH-MAY'!AB42,2))</f>
        <v>462.89</v>
      </c>
      <c r="E40" s="91" t="n">
        <f aca="false">IF(COUNT('[14]HourGH-JUN'!AB42)=0,"",ROUND('[14]HourGH-JUN'!AB42,2))</f>
        <v>462.49</v>
      </c>
      <c r="F40" s="91" t="n">
        <f aca="false">IF(COUNT('[14]HourGH-JUL'!AB42)=0,"",ROUND('[14]HourGH-JUL'!AB42,2))</f>
        <v>462.69</v>
      </c>
      <c r="G40" s="91" t="n">
        <f aca="false">IF(COUNT('[14]HourGH-AUG'!AB42)=0,"",ROUND('[14]HourGH-AUG'!AB42,2))</f>
        <v>462.83</v>
      </c>
      <c r="H40" s="91" t="n">
        <f aca="false">IF(COUNT('[14]HourGH-SEP'!AB42)=0,"",ROUND('[14]HourGH-SEP'!AB42,2))</f>
        <v>463.41</v>
      </c>
      <c r="I40" s="91" t="n">
        <f aca="false">IF(COUNT('[14]HourGH-OCT'!AB42)=0,"",ROUND('[14]HourGH-OCT'!AB42,2))</f>
        <v>463.01</v>
      </c>
      <c r="J40" s="91" t="n">
        <f aca="false">IF(COUNT('[14]HourGH-NOV'!AB42)=0,"",ROUND('[14]HourGH-NOV'!AB42,2))</f>
        <v>462.84</v>
      </c>
      <c r="K40" s="91" t="n">
        <f aca="false">IF(COUNT('[14]HourGH-DEC'!AB42)=0,"",ROUND('[14]HourGH-DEC'!AB42,2))</f>
        <v>462.14</v>
      </c>
      <c r="L40" s="91" t="n">
        <f aca="false">IF(COUNT('[14]HourGH-JAN'!AB42)=0,"",ROUND('[14]HourGH-JAN'!AB42,2))</f>
        <v>462.14</v>
      </c>
      <c r="M40" s="91"/>
      <c r="N40" s="91" t="n">
        <f aca="false">IF(COUNT('[14]HourGH-MAR'!AB42)=0,"",ROUND('[14]HourGH-MAR'!AB42,2))</f>
        <v>462.1</v>
      </c>
      <c r="O40" s="91"/>
    </row>
    <row r="41" customFormat="false" ht="12.75" hidden="false" customHeight="false" outlineLevel="0" collapsed="false">
      <c r="B41" s="113" t="n">
        <v>31</v>
      </c>
      <c r="C41" s="91"/>
      <c r="D41" s="91" t="n">
        <f aca="false">IF(COUNT('[14]HourGH-MAY'!AB43)=0,"",ROUND('[14]HourGH-MAY'!AB43,2))</f>
        <v>462.85</v>
      </c>
      <c r="E41" s="91"/>
      <c r="F41" s="91" t="n">
        <f aca="false">IF(COUNT('[14]HourGH-JUL'!AB43)=0,"",ROUND('[14]HourGH-JUL'!AB43,2))</f>
        <v>462.71</v>
      </c>
      <c r="G41" s="91" t="n">
        <f aca="false">IF(COUNT('[14]HourGH-AUG'!AB43)=0,"",ROUND('[14]HourGH-AUG'!AB43,2))</f>
        <v>462.76</v>
      </c>
      <c r="H41" s="91"/>
      <c r="I41" s="91" t="n">
        <f aca="false">IF(COUNT('[14]HourGH-OCT'!AB43)=0,"",ROUND('[14]HourGH-OCT'!AB43,2))</f>
        <v>463.05</v>
      </c>
      <c r="J41" s="91"/>
      <c r="K41" s="91" t="n">
        <f aca="false">IF(COUNT('[14]HourGH-DEC'!AB43)=0,"",ROUND('[14]HourGH-DEC'!AB43,2))</f>
        <v>462.12</v>
      </c>
      <c r="L41" s="91" t="n">
        <f aca="false">IF(COUNT('[14]HourGH-JAN'!AB43)=0,"",ROUND('[14]HourGH-JAN'!AB43,2))</f>
        <v>462.14</v>
      </c>
      <c r="M41" s="91"/>
      <c r="N41" s="91" t="n">
        <f aca="false">IF(COUNT('[14]HourGH-MAR'!AB43)=0,"",ROUND('[14]HourGH-MAR'!AB43,2))</f>
        <v>462.17</v>
      </c>
      <c r="O41" s="91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53</v>
      </c>
      <c r="C43" s="91" t="n">
        <f aca="false">IF(COUNT(C9:C41)&gt;0,AVERAGE(C9:C41),"")</f>
        <v>462.509666666667</v>
      </c>
      <c r="D43" s="91" t="n">
        <f aca="false">IF(COUNT(D9:D41)&gt;0,AVERAGE(D9:D41),"")</f>
        <v>462.665806451613</v>
      </c>
      <c r="E43" s="91" t="n">
        <f aca="false">IF(COUNT(E9:E41)&gt;0,AVERAGE(E9:E41),"")</f>
        <v>462.77</v>
      </c>
      <c r="F43" s="91" t="n">
        <f aca="false">IF(COUNT(F9:F41)&gt;0,AVERAGE(F9:F41),"")</f>
        <v>462.83935483871</v>
      </c>
      <c r="G43" s="91" t="n">
        <f aca="false">IF(COUNT(G9:G41)&gt;0,AVERAGE(G9:G41),"")</f>
        <v>462.835161290323</v>
      </c>
      <c r="H43" s="91" t="n">
        <f aca="false">IF(COUNT(H9:H41)&gt;0,AVERAGE(H9:H41),"")</f>
        <v>463.276</v>
      </c>
      <c r="I43" s="91" t="n">
        <f aca="false">IF(COUNT(I9:I41)&gt;0,AVERAGE(I9:I41),"")</f>
        <v>463.34064516129</v>
      </c>
      <c r="J43" s="91" t="n">
        <f aca="false">IF(COUNT(J9:J41)&gt;0,AVERAGE(J9:J41),"")</f>
        <v>463.099</v>
      </c>
      <c r="K43" s="91" t="n">
        <f aca="false">IF(COUNT(K9:K41)&gt;0,AVERAGE(K9:K41),"")</f>
        <v>462.554838709677</v>
      </c>
      <c r="L43" s="91" t="n">
        <f aca="false">IF(COUNT(L9:L41)&gt;0,AVERAGE(L9:L41),"")</f>
        <v>462.284516129032</v>
      </c>
      <c r="M43" s="91" t="n">
        <f aca="false">IF(COUNT(M9:M41)&gt;0,AVERAGE(M9:M41),"")</f>
        <v>462.296428571429</v>
      </c>
      <c r="N43" s="91" t="n">
        <f aca="false">IF(COUNT(N9:N41)&gt;0,AVERAGE(N9:N41),"")</f>
        <v>462.212258064516</v>
      </c>
      <c r="O43" s="91"/>
      <c r="P43" s="124"/>
    </row>
    <row r="44" customFormat="false" ht="14.25" hidden="false" customHeight="true" outlineLevel="0" collapsed="false">
      <c r="B44" s="123" t="s">
        <v>54</v>
      </c>
      <c r="C44" s="91" t="n">
        <f aca="false">IF(COUNT(C9:C41)&gt;0,MAX(C9:C41),"")</f>
        <v>462.61</v>
      </c>
      <c r="D44" s="91" t="n">
        <f aca="false">IF(COUNT(D9:D41)&gt;0,MAX(D9:D41),"")</f>
        <v>462.89</v>
      </c>
      <c r="E44" s="91" t="n">
        <f aca="false">IF(COUNT(E9:E41)&gt;0,MAX(E9:E41),"")</f>
        <v>463.28</v>
      </c>
      <c r="F44" s="91" t="n">
        <f aca="false">IF(COUNT(F9:F41)&gt;0,MAX(F9:F41),"")</f>
        <v>463.3</v>
      </c>
      <c r="G44" s="91" t="n">
        <f aca="false">IF(COUNT(G9:G41)&gt;0,MAX(G9:G41),"")</f>
        <v>463.6</v>
      </c>
      <c r="H44" s="91" t="n">
        <f aca="false">IF(COUNT(H9:H41)&gt;0,MAX(H9:H41),"")</f>
        <v>464.08</v>
      </c>
      <c r="I44" s="91" t="n">
        <f aca="false">IF(COUNT(I9:I41)&gt;0,MAX(I9:I41),"")</f>
        <v>464</v>
      </c>
      <c r="J44" s="91" t="n">
        <f aca="false">IF(COUNT(J9:J41)&gt;0,MAX(J9:J41),"")</f>
        <v>463.62</v>
      </c>
      <c r="K44" s="91" t="n">
        <f aca="false">IF(COUNT(K9:K41)&gt;0,MAX(K9:K41),"")</f>
        <v>462.81</v>
      </c>
      <c r="L44" s="91" t="n">
        <f aca="false">IF(COUNT(L9:L41)&gt;0,MAX(L9:L41),"")</f>
        <v>462.78</v>
      </c>
      <c r="M44" s="91" t="n">
        <f aca="false">IF(COUNT(M9:M41)&gt;0,MAX(M9:M41),"")</f>
        <v>463.08</v>
      </c>
      <c r="N44" s="91" t="n">
        <f aca="false">IF(COUNT(N9:N41)&gt;0,MAX(N9:N41),"")</f>
        <v>462.69</v>
      </c>
      <c r="O44" s="91" t="n">
        <f aca="false">IF(COUNT(C44:N44)&gt;0,MAX(C44:N44),"")</f>
        <v>464.08</v>
      </c>
      <c r="P44" s="124"/>
    </row>
    <row r="45" customFormat="false" ht="14.25" hidden="false" customHeight="true" outlineLevel="0" collapsed="false">
      <c r="B45" s="123" t="s">
        <v>55</v>
      </c>
      <c r="C45" s="91" t="n">
        <f aca="false">IF(COUNT(C9:C41)&gt;0,MIN(C9:C41),"")</f>
        <v>462.3</v>
      </c>
      <c r="D45" s="91" t="n">
        <f aca="false">IF(COUNT(D9:D41)&gt;0,MIN(D9:D41),"")</f>
        <v>462.57</v>
      </c>
      <c r="E45" s="91" t="n">
        <f aca="false">IF(COUNT(E9:E41)&gt;0,MIN(E9:E41),"")</f>
        <v>462.49</v>
      </c>
      <c r="F45" s="91" t="n">
        <f aca="false">IF(COUNT(F9:F41)&gt;0,MIN(F9:F41),"")</f>
        <v>462.48</v>
      </c>
      <c r="G45" s="91" t="n">
        <f aca="false">IF(COUNT(G9:G41)&gt;0,MIN(G9:G41),"")</f>
        <v>462.54</v>
      </c>
      <c r="H45" s="91" t="n">
        <f aca="false">IF(COUNT(H9:H41)&gt;0,MIN(H9:H41),"")</f>
        <v>462.71</v>
      </c>
      <c r="I45" s="91" t="n">
        <f aca="false">IF(COUNT(I9:I41)&gt;0,MIN(I9:I41),"")</f>
        <v>462.94</v>
      </c>
      <c r="J45" s="91" t="n">
        <f aca="false">IF(COUNT(J9:J41)&gt;0,MIN(J9:J41),"")</f>
        <v>462.84</v>
      </c>
      <c r="K45" s="91" t="n">
        <f aca="false">IF(COUNT(K9:K41)&gt;0,MIN(K9:K41),"")</f>
        <v>462.12</v>
      </c>
      <c r="L45" s="91" t="n">
        <f aca="false">IF(COUNT(L9:L41)&gt;0,MIN(L9:L41),"")</f>
        <v>462.05</v>
      </c>
      <c r="M45" s="91" t="n">
        <f aca="false">IF(COUNT(M9:M41)&gt;0,MIN(M9:M41),"")</f>
        <v>462.08</v>
      </c>
      <c r="N45" s="91" t="n">
        <f aca="false">IF(COUNT(N9:N41)&gt;0,MIN(N9:N41),"")</f>
        <v>462.05</v>
      </c>
      <c r="O45" s="91" t="n">
        <f aca="false">IF(COUNT(C45:N45)&gt;0,MIN(C45:N45),"")</f>
        <v>462.05</v>
      </c>
      <c r="P45" s="124"/>
    </row>
    <row r="46" customFormat="false" ht="14.25" hidden="false" customHeight="true" outlineLevel="0" collapsed="false">
      <c r="B46" s="70" t="s">
        <v>56</v>
      </c>
      <c r="C46" s="70"/>
      <c r="D46" s="70"/>
      <c r="E46" s="70"/>
      <c r="F46" s="125" t="str">
        <f aca="false">S4&amp;"  M ( "&amp;R4&amp;" ),  AT  "&amp;T4&amp;"  Hours, On  "&amp;U4&amp;"  "&amp;V4&amp;",  "&amp;W4</f>
        <v>464.24  M ( MSL. ),  AT  06:00  Hours, On  SEP  28,  2021</v>
      </c>
      <c r="G46" s="125"/>
      <c r="H46" s="125"/>
      <c r="I46" s="125"/>
      <c r="J46" s="125"/>
      <c r="K46" s="125"/>
      <c r="L46" s="125"/>
      <c r="M46" s="91"/>
      <c r="N46" s="91"/>
      <c r="O46" s="91"/>
      <c r="P46" s="126"/>
    </row>
    <row r="47" customFormat="false" ht="14.25" hidden="false" customHeight="true" outlineLevel="0" collapsed="false">
      <c r="B47" s="70" t="s">
        <v>58</v>
      </c>
      <c r="C47" s="70"/>
      <c r="D47" s="70"/>
      <c r="E47" s="70"/>
      <c r="F47" s="107" t="str">
        <f aca="false">T5&amp;"  M  ( "&amp;R4&amp;" ),  River Bed   "&amp;U5&amp;"  M  ( "&amp;R4&amp;" )"</f>
        <v>462.835  M  ( MSL. ),  River Bed   461.885  M  ( MSL. )</v>
      </c>
      <c r="G47" s="107"/>
      <c r="H47" s="107"/>
      <c r="I47" s="107"/>
      <c r="J47" s="107"/>
      <c r="K47" s="107"/>
      <c r="L47" s="107"/>
      <c r="M47" s="127"/>
    </row>
    <row r="48" customFormat="false" ht="14.25" hidden="false" customHeight="true" outlineLevel="0" collapsed="false">
      <c r="B48" s="128" t="s">
        <v>60</v>
      </c>
      <c r="C48" s="128"/>
      <c r="D48" s="128"/>
      <c r="E48" s="128"/>
      <c r="F48" s="109" t="str">
        <f aca="false">V5&amp;"  M  ( "&amp;R4&amp;") "</f>
        <v>468.835  M  ( MSL.) </v>
      </c>
      <c r="G48" s="109"/>
      <c r="H48" s="109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9" t="str">
        <f aca="false">W5&amp;"  M  ( "&amp;R4&amp;"),     Drainage Area    "&amp;R6&amp;"  Square Kilometers"</f>
        <v>468.902  M  ( MSL.),     Drainage Area    1918  Square Kilometers</v>
      </c>
      <c r="G49" s="109"/>
      <c r="H49" s="109"/>
      <c r="I49" s="109"/>
      <c r="J49" s="109"/>
      <c r="K49" s="109"/>
      <c r="L49" s="109"/>
      <c r="M49" s="109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69</v>
      </c>
      <c r="M54" s="38" t="s">
        <v>170</v>
      </c>
    </row>
    <row r="55" customFormat="false" ht="12.75" hidden="false" customHeight="false" outlineLevel="0" collapsed="false">
      <c r="B55" s="89" t="s">
        <v>17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0.7</v>
      </c>
      <c r="D59" s="91" t="n">
        <v>2.74</v>
      </c>
      <c r="E59" s="91" t="n">
        <v>7.75</v>
      </c>
      <c r="F59" s="91" t="n">
        <v>2.02</v>
      </c>
      <c r="G59" s="91" t="n">
        <v>4.12</v>
      </c>
      <c r="H59" s="91" t="n">
        <v>5.37</v>
      </c>
      <c r="I59" s="91" t="n">
        <v>21.05</v>
      </c>
      <c r="J59" s="91" t="n">
        <v>18.45</v>
      </c>
      <c r="K59" s="91" t="n">
        <v>6.91</v>
      </c>
      <c r="L59" s="91" t="n">
        <v>0.39</v>
      </c>
      <c r="M59" s="91" t="n">
        <v>0.42</v>
      </c>
      <c r="N59" s="91" t="n">
        <v>0.52</v>
      </c>
      <c r="O59" s="91"/>
    </row>
    <row r="60" customFormat="false" ht="12.75" hidden="false" customHeight="false" outlineLevel="0" collapsed="false">
      <c r="B60" s="38" t="n">
        <v>2</v>
      </c>
      <c r="C60" s="91" t="n">
        <v>0.7</v>
      </c>
      <c r="D60" s="91" t="n">
        <v>3.1</v>
      </c>
      <c r="E60" s="91" t="n">
        <v>6.13</v>
      </c>
      <c r="F60" s="91" t="n">
        <v>2.02</v>
      </c>
      <c r="G60" s="91" t="n">
        <v>2.98</v>
      </c>
      <c r="H60" s="91" t="n">
        <v>4.99</v>
      </c>
      <c r="I60" s="91" t="n">
        <v>22.68</v>
      </c>
      <c r="J60" s="91" t="n">
        <v>30.8</v>
      </c>
      <c r="K60" s="91" t="n">
        <v>6.51</v>
      </c>
      <c r="L60" s="91" t="n">
        <v>0.33</v>
      </c>
      <c r="M60" s="91" t="n">
        <v>0.42</v>
      </c>
      <c r="N60" s="91" t="n">
        <v>0.49</v>
      </c>
      <c r="O60" s="91"/>
    </row>
    <row r="61" customFormat="false" ht="12.75" hidden="false" customHeight="false" outlineLevel="0" collapsed="false">
      <c r="B61" s="38" t="n">
        <v>3</v>
      </c>
      <c r="C61" s="91" t="n">
        <v>0.9</v>
      </c>
      <c r="D61" s="91" t="n">
        <v>3.78</v>
      </c>
      <c r="E61" s="91" t="n">
        <v>5.37</v>
      </c>
      <c r="F61" s="91" t="n">
        <v>1.82</v>
      </c>
      <c r="G61" s="91" t="n">
        <v>4.99</v>
      </c>
      <c r="H61" s="91" t="n">
        <v>5.75</v>
      </c>
      <c r="I61" s="91" t="n">
        <v>26.15</v>
      </c>
      <c r="J61" s="91" t="n">
        <v>30</v>
      </c>
      <c r="K61" s="91" t="n">
        <v>6.13</v>
      </c>
      <c r="L61" s="91" t="n">
        <v>0.26</v>
      </c>
      <c r="M61" s="91" t="n">
        <v>0.42</v>
      </c>
      <c r="N61" s="91" t="n">
        <v>0.46</v>
      </c>
      <c r="O61" s="91"/>
    </row>
    <row r="62" customFormat="false" ht="12.75" hidden="false" customHeight="false" outlineLevel="0" collapsed="false">
      <c r="B62" s="38" t="n">
        <v>4</v>
      </c>
      <c r="C62" s="91" t="n">
        <v>2.38</v>
      </c>
      <c r="D62" s="91" t="n">
        <v>3.95</v>
      </c>
      <c r="E62" s="91" t="n">
        <v>4.99</v>
      </c>
      <c r="F62" s="91" t="n">
        <v>1.74</v>
      </c>
      <c r="G62" s="91" t="n">
        <v>5.37</v>
      </c>
      <c r="H62" s="91" t="n">
        <v>5.75</v>
      </c>
      <c r="I62" s="91" t="n">
        <v>27.2</v>
      </c>
      <c r="J62" s="91" t="n">
        <v>26.85</v>
      </c>
      <c r="K62" s="91" t="n">
        <v>5.37</v>
      </c>
      <c r="L62" s="91" t="n">
        <v>0.28</v>
      </c>
      <c r="M62" s="91" t="n">
        <v>0.4</v>
      </c>
      <c r="N62" s="91" t="n">
        <v>0.44</v>
      </c>
      <c r="O62" s="91"/>
    </row>
    <row r="63" customFormat="false" ht="12.75" hidden="false" customHeight="false" outlineLevel="0" collapsed="false">
      <c r="B63" s="38" t="n">
        <v>5</v>
      </c>
      <c r="C63" s="91" t="n">
        <v>2.38</v>
      </c>
      <c r="D63" s="91" t="n">
        <v>4.29</v>
      </c>
      <c r="E63" s="91" t="n">
        <v>5.75</v>
      </c>
      <c r="F63" s="91" t="n">
        <v>1.74</v>
      </c>
      <c r="G63" s="91" t="n">
        <v>4.63</v>
      </c>
      <c r="H63" s="91" t="n">
        <v>5.18</v>
      </c>
      <c r="I63" s="91" t="n">
        <v>19.43</v>
      </c>
      <c r="J63" s="91" t="n">
        <v>24.75</v>
      </c>
      <c r="K63" s="91" t="n">
        <v>5.18</v>
      </c>
      <c r="L63" s="91" t="n">
        <v>0.3</v>
      </c>
      <c r="M63" s="91" t="n">
        <v>0.49</v>
      </c>
      <c r="N63" s="91" t="n">
        <v>0.35</v>
      </c>
      <c r="O63" s="91"/>
    </row>
    <row r="64" customFormat="false" ht="12.75" hidden="false" customHeight="false" outlineLevel="0" collapsed="false">
      <c r="B64" s="38" t="n">
        <v>6</v>
      </c>
      <c r="C64" s="91" t="n">
        <v>2.98</v>
      </c>
      <c r="D64" s="91" t="n">
        <v>4.29</v>
      </c>
      <c r="E64" s="91" t="n">
        <v>6.13</v>
      </c>
      <c r="F64" s="91" t="n">
        <v>6.32</v>
      </c>
      <c r="G64" s="91" t="n">
        <v>3.95</v>
      </c>
      <c r="H64" s="91" t="n">
        <v>5.37</v>
      </c>
      <c r="I64" s="91" t="n">
        <v>14.91</v>
      </c>
      <c r="J64" s="91" t="n">
        <v>21.38</v>
      </c>
      <c r="K64" s="91" t="n">
        <v>5.18</v>
      </c>
      <c r="L64" s="91" t="n">
        <v>0.28</v>
      </c>
      <c r="M64" s="91" t="n">
        <v>0.68</v>
      </c>
      <c r="N64" s="91" t="n">
        <v>0.26</v>
      </c>
      <c r="O64" s="91"/>
    </row>
    <row r="65" customFormat="false" ht="12.75" hidden="false" customHeight="false" outlineLevel="0" collapsed="false">
      <c r="B65" s="38" t="n">
        <v>7</v>
      </c>
      <c r="C65" s="91" t="n">
        <v>3.27</v>
      </c>
      <c r="D65" s="91" t="n">
        <v>4.29</v>
      </c>
      <c r="E65" s="91" t="n">
        <v>5.56</v>
      </c>
      <c r="F65" s="91" t="n">
        <v>17.8</v>
      </c>
      <c r="G65" s="91" t="n">
        <v>3.44</v>
      </c>
      <c r="H65" s="91" t="n">
        <v>5.56</v>
      </c>
      <c r="I65" s="91" t="n">
        <v>12.79</v>
      </c>
      <c r="J65" s="91" t="n">
        <v>19.43</v>
      </c>
      <c r="K65" s="91" t="n">
        <v>4.8</v>
      </c>
      <c r="L65" s="91" t="n">
        <v>0.31</v>
      </c>
      <c r="M65" s="91" t="n">
        <v>0.66</v>
      </c>
      <c r="N65" s="91" t="n">
        <v>0.54</v>
      </c>
      <c r="O65" s="91"/>
    </row>
    <row r="66" customFormat="false" ht="12.75" hidden="false" customHeight="false" outlineLevel="0" collapsed="false">
      <c r="B66" s="38" t="n">
        <v>8</v>
      </c>
      <c r="C66" s="91" t="n">
        <v>2.62</v>
      </c>
      <c r="D66" s="91" t="n">
        <v>4.46</v>
      </c>
      <c r="E66" s="91" t="n">
        <v>5.56</v>
      </c>
      <c r="F66" s="91" t="n">
        <v>7.12</v>
      </c>
      <c r="G66" s="91" t="n">
        <v>2.98</v>
      </c>
      <c r="H66" s="91" t="n">
        <v>6.13</v>
      </c>
      <c r="I66" s="91" t="n">
        <v>10.72</v>
      </c>
      <c r="J66" s="91" t="n">
        <v>15.97</v>
      </c>
      <c r="K66" s="91" t="n">
        <v>4.63</v>
      </c>
      <c r="L66" s="91" t="n">
        <v>0.31</v>
      </c>
      <c r="M66" s="91" t="n">
        <v>0.78</v>
      </c>
      <c r="N66" s="91" t="n">
        <v>4.63</v>
      </c>
      <c r="O66" s="91"/>
    </row>
    <row r="67" customFormat="false" ht="12.75" hidden="false" customHeight="false" outlineLevel="0" collapsed="false">
      <c r="B67" s="38" t="n">
        <v>9</v>
      </c>
      <c r="C67" s="91" t="n">
        <v>2.38</v>
      </c>
      <c r="D67" s="91" t="n">
        <v>5.94</v>
      </c>
      <c r="E67" s="91" t="n">
        <v>8.17</v>
      </c>
      <c r="F67" s="91" t="n">
        <v>9.52</v>
      </c>
      <c r="G67" s="91" t="n">
        <v>2.74</v>
      </c>
      <c r="H67" s="91" t="n">
        <v>10</v>
      </c>
      <c r="I67" s="91" t="n">
        <v>9.76</v>
      </c>
      <c r="J67" s="91" t="n">
        <v>14.65</v>
      </c>
      <c r="K67" s="91" t="n">
        <v>4.63</v>
      </c>
      <c r="L67" s="91" t="n">
        <v>0.33</v>
      </c>
      <c r="M67" s="91" t="n">
        <v>0.68</v>
      </c>
      <c r="N67" s="91" t="n">
        <v>1.02</v>
      </c>
      <c r="O67" s="91"/>
    </row>
    <row r="68" customFormat="false" ht="12.75" hidden="false" customHeight="false" outlineLevel="0" collapsed="false">
      <c r="B68" s="38" t="n">
        <v>10</v>
      </c>
      <c r="C68" s="91" t="n">
        <v>2.14</v>
      </c>
      <c r="D68" s="91" t="n">
        <v>5.75</v>
      </c>
      <c r="E68" s="91" t="n">
        <v>15.17</v>
      </c>
      <c r="F68" s="91" t="n">
        <v>18.13</v>
      </c>
      <c r="G68" s="91" t="n">
        <v>2.38</v>
      </c>
      <c r="H68" s="91" t="n">
        <v>17.48</v>
      </c>
      <c r="I68" s="91" t="n">
        <v>18.45</v>
      </c>
      <c r="J68" s="91" t="n">
        <v>14.12</v>
      </c>
      <c r="K68" s="91" t="n">
        <v>4.63</v>
      </c>
      <c r="L68" s="91" t="n">
        <v>0.37</v>
      </c>
      <c r="M68" s="91" t="n">
        <v>0.66</v>
      </c>
      <c r="N68" s="91" t="n">
        <v>0.58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2.02</v>
      </c>
      <c r="D70" s="91" t="n">
        <v>3.95</v>
      </c>
      <c r="E70" s="91" t="n">
        <v>16.24</v>
      </c>
      <c r="F70" s="91" t="n">
        <v>19.75</v>
      </c>
      <c r="G70" s="91" t="n">
        <v>2.62</v>
      </c>
      <c r="H70" s="91" t="n">
        <v>19.43</v>
      </c>
      <c r="I70" s="91" t="n">
        <v>46.5</v>
      </c>
      <c r="J70" s="91" t="n">
        <v>13.85</v>
      </c>
      <c r="K70" s="91" t="n">
        <v>4.63</v>
      </c>
      <c r="L70" s="91" t="n">
        <v>0.33</v>
      </c>
      <c r="M70" s="91" t="n">
        <v>0.52</v>
      </c>
      <c r="N70" s="91" t="n">
        <v>0.46</v>
      </c>
      <c r="O70" s="91"/>
    </row>
    <row r="71" customFormat="false" ht="12.75" hidden="false" customHeight="false" outlineLevel="0" collapsed="false">
      <c r="B71" s="38" t="n">
        <v>12</v>
      </c>
      <c r="C71" s="91" t="n">
        <v>1.82</v>
      </c>
      <c r="D71" s="91" t="n">
        <v>3.78</v>
      </c>
      <c r="E71" s="91" t="n">
        <v>8.59</v>
      </c>
      <c r="F71" s="91" t="n">
        <v>16.24</v>
      </c>
      <c r="G71" s="91" t="n">
        <v>3.61</v>
      </c>
      <c r="H71" s="91" t="n">
        <v>13.58</v>
      </c>
      <c r="I71" s="91" t="n">
        <v>37.6</v>
      </c>
      <c r="J71" s="91" t="n">
        <v>13.58</v>
      </c>
      <c r="K71" s="91" t="n">
        <v>4.63</v>
      </c>
      <c r="L71" s="91" t="n">
        <v>0.37</v>
      </c>
      <c r="M71" s="91" t="n">
        <v>0.33</v>
      </c>
      <c r="N71" s="91" t="n">
        <v>0.49</v>
      </c>
      <c r="O71" s="91"/>
    </row>
    <row r="72" customFormat="false" ht="12.75" hidden="false" customHeight="false" outlineLevel="0" collapsed="false">
      <c r="B72" s="38" t="n">
        <v>13</v>
      </c>
      <c r="C72" s="91" t="n">
        <v>1.82</v>
      </c>
      <c r="D72" s="91" t="n">
        <v>3.78</v>
      </c>
      <c r="E72" s="91" t="n">
        <v>6.51</v>
      </c>
      <c r="F72" s="91" t="n">
        <v>16.82</v>
      </c>
      <c r="G72" s="91" t="n">
        <v>4.46</v>
      </c>
      <c r="H72" s="91" t="n">
        <v>10</v>
      </c>
      <c r="I72" s="91" t="n">
        <v>30</v>
      </c>
      <c r="J72" s="91" t="n">
        <v>13.05</v>
      </c>
      <c r="K72" s="91" t="n">
        <v>4.63</v>
      </c>
      <c r="L72" s="91" t="n">
        <v>0.37</v>
      </c>
      <c r="M72" s="91" t="n">
        <v>0.31</v>
      </c>
      <c r="N72" s="91" t="n">
        <v>0.54</v>
      </c>
      <c r="O72" s="91"/>
    </row>
    <row r="73" customFormat="false" ht="12.75" hidden="false" customHeight="false" outlineLevel="0" collapsed="false">
      <c r="B73" s="38" t="n">
        <v>14</v>
      </c>
      <c r="C73" s="91" t="n">
        <v>1.82</v>
      </c>
      <c r="D73" s="91" t="n">
        <v>3.78</v>
      </c>
      <c r="E73" s="91" t="n">
        <v>8.8</v>
      </c>
      <c r="F73" s="91" t="n">
        <v>14.12</v>
      </c>
      <c r="G73" s="91" t="n">
        <v>4.29</v>
      </c>
      <c r="H73" s="91" t="n">
        <v>14.65</v>
      </c>
      <c r="I73" s="91" t="n">
        <v>22.03</v>
      </c>
      <c r="J73" s="91" t="n">
        <v>12.53</v>
      </c>
      <c r="K73" s="91" t="n">
        <v>3.44</v>
      </c>
      <c r="L73" s="91" t="n">
        <v>0.39</v>
      </c>
      <c r="M73" s="91" t="n">
        <v>0.31</v>
      </c>
      <c r="N73" s="91" t="n">
        <v>0.58</v>
      </c>
      <c r="O73" s="91"/>
    </row>
    <row r="74" customFormat="false" ht="12.75" hidden="false" customHeight="false" outlineLevel="0" collapsed="false">
      <c r="B74" s="38" t="n">
        <v>15</v>
      </c>
      <c r="C74" s="91" t="n">
        <v>1.9</v>
      </c>
      <c r="D74" s="91" t="n">
        <v>3.78</v>
      </c>
      <c r="E74" s="91" t="n">
        <v>19.1</v>
      </c>
      <c r="F74" s="91" t="n">
        <v>10</v>
      </c>
      <c r="G74" s="91" t="n">
        <v>4.8</v>
      </c>
      <c r="H74" s="91" t="n">
        <v>39.27</v>
      </c>
      <c r="I74" s="91" t="n">
        <v>16.24</v>
      </c>
      <c r="J74" s="91" t="n">
        <v>13.58</v>
      </c>
      <c r="K74" s="91" t="n">
        <v>2.98</v>
      </c>
      <c r="L74" s="91" t="n">
        <v>0.51</v>
      </c>
      <c r="M74" s="91" t="n">
        <v>0.31</v>
      </c>
      <c r="N74" s="91" t="n">
        <v>0.52</v>
      </c>
      <c r="O74" s="91"/>
    </row>
    <row r="75" customFormat="false" ht="12.75" hidden="false" customHeight="false" outlineLevel="0" collapsed="false">
      <c r="B75" s="38" t="n">
        <v>16</v>
      </c>
      <c r="C75" s="91" t="n">
        <v>1.9</v>
      </c>
      <c r="D75" s="91" t="n">
        <v>3.1</v>
      </c>
      <c r="E75" s="91" t="n">
        <v>18.13</v>
      </c>
      <c r="F75" s="91" t="n">
        <v>10.24</v>
      </c>
      <c r="G75" s="91" t="n">
        <v>9.04</v>
      </c>
      <c r="H75" s="91" t="n">
        <v>42.68</v>
      </c>
      <c r="I75" s="91" t="n">
        <v>23</v>
      </c>
      <c r="J75" s="91" t="n">
        <v>16.5</v>
      </c>
      <c r="K75" s="91" t="n">
        <v>2.86</v>
      </c>
      <c r="L75" s="91" t="n">
        <v>1.06</v>
      </c>
      <c r="M75" s="91" t="n">
        <v>0.35</v>
      </c>
      <c r="N75" s="91" t="n">
        <v>0.44</v>
      </c>
      <c r="O75" s="91"/>
    </row>
    <row r="76" customFormat="false" ht="12.75" hidden="false" customHeight="false" outlineLevel="0" collapsed="false">
      <c r="B76" s="38" t="n">
        <v>17</v>
      </c>
      <c r="C76" s="91" t="n">
        <v>2.02</v>
      </c>
      <c r="D76" s="91" t="n">
        <v>2.86</v>
      </c>
      <c r="E76" s="91" t="n">
        <v>12.53</v>
      </c>
      <c r="F76" s="91" t="n">
        <v>7.33</v>
      </c>
      <c r="G76" s="91" t="n">
        <v>10</v>
      </c>
      <c r="H76" s="91" t="n">
        <v>36.8</v>
      </c>
      <c r="I76" s="91" t="n">
        <v>39.27</v>
      </c>
      <c r="J76" s="91" t="n">
        <v>15.44</v>
      </c>
      <c r="K76" s="91" t="n">
        <v>2.5</v>
      </c>
      <c r="L76" s="91" t="n">
        <v>2.98</v>
      </c>
      <c r="M76" s="91" t="n">
        <v>0.33</v>
      </c>
      <c r="N76" s="91" t="n">
        <v>0.56</v>
      </c>
      <c r="O76" s="91"/>
    </row>
    <row r="77" customFormat="false" ht="12.75" hidden="false" customHeight="false" outlineLevel="0" collapsed="false">
      <c r="B77" s="38" t="n">
        <v>18</v>
      </c>
      <c r="C77" s="91" t="n">
        <v>2.26</v>
      </c>
      <c r="D77" s="91" t="n">
        <v>3.1</v>
      </c>
      <c r="E77" s="91" t="n">
        <v>9.28</v>
      </c>
      <c r="F77" s="91" t="n">
        <v>5.94</v>
      </c>
      <c r="G77" s="91" t="n">
        <v>5.94</v>
      </c>
      <c r="H77" s="91" t="n">
        <v>23.7</v>
      </c>
      <c r="I77" s="91" t="n">
        <v>34.4</v>
      </c>
      <c r="J77" s="91" t="n">
        <v>12.26</v>
      </c>
      <c r="K77" s="91" t="n">
        <v>2.02</v>
      </c>
      <c r="L77" s="91" t="n">
        <v>2.38</v>
      </c>
      <c r="M77" s="91" t="n">
        <v>0.56</v>
      </c>
      <c r="N77" s="91" t="n">
        <v>0.82</v>
      </c>
      <c r="O77" s="91"/>
    </row>
    <row r="78" customFormat="false" ht="12.75" hidden="false" customHeight="false" outlineLevel="0" collapsed="false">
      <c r="B78" s="38" t="n">
        <v>19</v>
      </c>
      <c r="C78" s="91" t="n">
        <v>2.38</v>
      </c>
      <c r="D78" s="91" t="n">
        <v>2.98</v>
      </c>
      <c r="E78" s="91" t="n">
        <v>6.13</v>
      </c>
      <c r="F78" s="91" t="n">
        <v>5.94</v>
      </c>
      <c r="G78" s="91" t="n">
        <v>6.7</v>
      </c>
      <c r="H78" s="91" t="n">
        <v>19.43</v>
      </c>
      <c r="I78" s="91" t="n">
        <v>25.1</v>
      </c>
      <c r="J78" s="91" t="n">
        <v>10.96</v>
      </c>
      <c r="K78" s="91" t="n">
        <v>1.82</v>
      </c>
      <c r="L78" s="91" t="n">
        <v>3.61</v>
      </c>
      <c r="M78" s="91" t="n">
        <v>5.18</v>
      </c>
      <c r="N78" s="91" t="n">
        <v>0.94</v>
      </c>
      <c r="O78" s="91"/>
    </row>
    <row r="79" customFormat="false" ht="12.75" hidden="false" customHeight="false" outlineLevel="0" collapsed="false">
      <c r="B79" s="38" t="n">
        <v>20</v>
      </c>
      <c r="C79" s="91" t="n">
        <v>2.14</v>
      </c>
      <c r="D79" s="91" t="n">
        <v>2.86</v>
      </c>
      <c r="E79" s="91" t="n">
        <v>4.46</v>
      </c>
      <c r="F79" s="91" t="n">
        <v>9.28</v>
      </c>
      <c r="G79" s="91" t="n">
        <v>8.59</v>
      </c>
      <c r="H79" s="91" t="n">
        <v>30.8</v>
      </c>
      <c r="I79" s="91" t="n">
        <v>22.35</v>
      </c>
      <c r="J79" s="91" t="n">
        <v>10.24</v>
      </c>
      <c r="K79" s="91" t="n">
        <v>1.82</v>
      </c>
      <c r="L79" s="91" t="n">
        <v>6.32</v>
      </c>
      <c r="M79" s="91" t="n">
        <v>13.32</v>
      </c>
      <c r="N79" s="91" t="n">
        <v>0.6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2.14</v>
      </c>
      <c r="D81" s="91" t="n">
        <v>2.98</v>
      </c>
      <c r="E81" s="91" t="n">
        <v>3.1</v>
      </c>
      <c r="F81" s="91" t="n">
        <v>11.46</v>
      </c>
      <c r="G81" s="91" t="n">
        <v>16.82</v>
      </c>
      <c r="H81" s="91" t="n">
        <v>50.3</v>
      </c>
      <c r="I81" s="91" t="n">
        <v>19.75</v>
      </c>
      <c r="J81" s="91" t="n">
        <v>9.52</v>
      </c>
      <c r="K81" s="91" t="n">
        <v>1.66</v>
      </c>
      <c r="L81" s="91" t="n">
        <v>5.56</v>
      </c>
      <c r="M81" s="91" t="n">
        <v>12.53</v>
      </c>
      <c r="N81" s="91" t="n">
        <v>0.58</v>
      </c>
      <c r="O81" s="91"/>
    </row>
    <row r="82" customFormat="false" ht="12.75" hidden="false" customHeight="false" outlineLevel="0" collapsed="false">
      <c r="B82" s="38" t="n">
        <v>22</v>
      </c>
      <c r="C82" s="91" t="n">
        <v>1.9</v>
      </c>
      <c r="D82" s="91" t="n">
        <v>3.44</v>
      </c>
      <c r="E82" s="91" t="n">
        <v>2.62</v>
      </c>
      <c r="F82" s="91" t="n">
        <v>9.28</v>
      </c>
      <c r="G82" s="91" t="n">
        <v>19.1</v>
      </c>
      <c r="H82" s="91" t="n">
        <v>40.13</v>
      </c>
      <c r="I82" s="91" t="n">
        <v>20.08</v>
      </c>
      <c r="J82" s="91" t="n">
        <v>8.8</v>
      </c>
      <c r="K82" s="91" t="n">
        <v>1.5</v>
      </c>
      <c r="L82" s="91" t="n">
        <v>4.63</v>
      </c>
      <c r="M82" s="91" t="n">
        <v>4.63</v>
      </c>
      <c r="N82" s="91" t="n">
        <v>0.61</v>
      </c>
      <c r="O82" s="91"/>
    </row>
    <row r="83" customFormat="false" ht="12.75" hidden="false" customHeight="false" outlineLevel="0" collapsed="false">
      <c r="B83" s="38" t="n">
        <v>23</v>
      </c>
      <c r="C83" s="91" t="n">
        <v>1.9</v>
      </c>
      <c r="D83" s="91" t="n">
        <v>3.44</v>
      </c>
      <c r="E83" s="91" t="n">
        <v>2.5</v>
      </c>
      <c r="F83" s="91" t="n">
        <v>7.54</v>
      </c>
      <c r="G83" s="91" t="n">
        <v>10</v>
      </c>
      <c r="H83" s="91" t="n">
        <v>28.95</v>
      </c>
      <c r="I83" s="91" t="n">
        <v>24.75</v>
      </c>
      <c r="J83" s="91" t="n">
        <v>8.59</v>
      </c>
      <c r="K83" s="91" t="n">
        <v>1.42</v>
      </c>
      <c r="L83" s="91" t="n">
        <v>2.98</v>
      </c>
      <c r="M83" s="91" t="n">
        <v>1.42</v>
      </c>
      <c r="N83" s="91" t="n">
        <v>0.65</v>
      </c>
      <c r="O83" s="91"/>
    </row>
    <row r="84" customFormat="false" ht="12.75" hidden="false" customHeight="false" outlineLevel="0" collapsed="false">
      <c r="B84" s="38" t="n">
        <v>24</v>
      </c>
      <c r="C84" s="91" t="n">
        <v>1.82</v>
      </c>
      <c r="D84" s="91" t="n">
        <v>2.98</v>
      </c>
      <c r="E84" s="91" t="n">
        <v>2.14</v>
      </c>
      <c r="F84" s="91" t="n">
        <v>6.32</v>
      </c>
      <c r="G84" s="91" t="n">
        <v>20.08</v>
      </c>
      <c r="H84" s="91" t="n">
        <v>20.73</v>
      </c>
      <c r="I84" s="91" t="n">
        <v>25.45</v>
      </c>
      <c r="J84" s="91" t="n">
        <v>8.38</v>
      </c>
      <c r="K84" s="91" t="n">
        <v>1.42</v>
      </c>
      <c r="L84" s="91" t="n">
        <v>1.82</v>
      </c>
      <c r="M84" s="91" t="n">
        <v>0.68</v>
      </c>
      <c r="N84" s="91" t="n">
        <v>0.6</v>
      </c>
      <c r="O84" s="91"/>
    </row>
    <row r="85" customFormat="false" ht="12.75" hidden="false" customHeight="false" outlineLevel="0" collapsed="false">
      <c r="B85" s="38" t="n">
        <v>25</v>
      </c>
      <c r="C85" s="91" t="n">
        <v>2.02</v>
      </c>
      <c r="D85" s="91" t="n">
        <v>3.1</v>
      </c>
      <c r="E85" s="91" t="n">
        <v>1.9</v>
      </c>
      <c r="F85" s="91" t="n">
        <v>5.37</v>
      </c>
      <c r="G85" s="91" t="n">
        <v>30</v>
      </c>
      <c r="H85" s="91" t="n">
        <v>15.17</v>
      </c>
      <c r="I85" s="91" t="n">
        <v>23.35</v>
      </c>
      <c r="J85" s="91" t="n">
        <v>8.17</v>
      </c>
      <c r="K85" s="91" t="n">
        <v>1.34</v>
      </c>
      <c r="L85" s="91" t="n">
        <v>1.42</v>
      </c>
      <c r="M85" s="91" t="n">
        <v>0.63</v>
      </c>
      <c r="N85" s="91" t="n">
        <v>0.52</v>
      </c>
      <c r="O85" s="91"/>
    </row>
    <row r="86" customFormat="false" ht="12.75" hidden="false" customHeight="false" outlineLevel="0" collapsed="false">
      <c r="B86" s="38" t="n">
        <v>26</v>
      </c>
      <c r="C86" s="91" t="n">
        <v>2.5</v>
      </c>
      <c r="D86" s="91" t="n">
        <v>3.61</v>
      </c>
      <c r="E86" s="91" t="n">
        <v>2.14</v>
      </c>
      <c r="F86" s="91" t="n">
        <v>4.99</v>
      </c>
      <c r="G86" s="91" t="n">
        <v>13.85</v>
      </c>
      <c r="H86" s="91" t="n">
        <v>15.97</v>
      </c>
      <c r="I86" s="91" t="n">
        <v>17.15</v>
      </c>
      <c r="J86" s="91" t="n">
        <v>8.17</v>
      </c>
      <c r="K86" s="91" t="n">
        <v>1.18</v>
      </c>
      <c r="L86" s="91" t="n">
        <v>1.26</v>
      </c>
      <c r="M86" s="91" t="n">
        <v>0.58</v>
      </c>
      <c r="N86" s="91" t="n">
        <v>0.49</v>
      </c>
      <c r="O86" s="91"/>
    </row>
    <row r="87" customFormat="false" ht="12.75" hidden="false" customHeight="false" outlineLevel="0" collapsed="false">
      <c r="B87" s="38" t="n">
        <v>27</v>
      </c>
      <c r="C87" s="91" t="n">
        <v>2.86</v>
      </c>
      <c r="D87" s="91" t="n">
        <v>5.37</v>
      </c>
      <c r="E87" s="91" t="n">
        <v>2.26</v>
      </c>
      <c r="F87" s="91" t="n">
        <v>5.18</v>
      </c>
      <c r="G87" s="91" t="n">
        <v>11.2</v>
      </c>
      <c r="H87" s="91" t="n">
        <v>31.2</v>
      </c>
      <c r="I87" s="91" t="n">
        <v>14.12</v>
      </c>
      <c r="J87" s="91" t="n">
        <v>7.96</v>
      </c>
      <c r="K87" s="91" t="n">
        <v>1.1</v>
      </c>
      <c r="L87" s="91" t="n">
        <v>1.02</v>
      </c>
      <c r="M87" s="91" t="n">
        <v>0.54</v>
      </c>
      <c r="N87" s="91" t="n">
        <v>0.39</v>
      </c>
      <c r="O87" s="91"/>
    </row>
    <row r="88" customFormat="false" ht="12.75" hidden="false" customHeight="false" outlineLevel="0" collapsed="false">
      <c r="B88" s="38" t="n">
        <v>28</v>
      </c>
      <c r="C88" s="91" t="n">
        <v>2.74</v>
      </c>
      <c r="D88" s="91" t="n">
        <v>7.12</v>
      </c>
      <c r="E88" s="91" t="n">
        <v>2.14</v>
      </c>
      <c r="F88" s="91" t="n">
        <v>5.18</v>
      </c>
      <c r="G88" s="91" t="n">
        <v>12.79</v>
      </c>
      <c r="H88" s="91" t="n">
        <v>48.88</v>
      </c>
      <c r="I88" s="91" t="n">
        <v>13.05</v>
      </c>
      <c r="J88" s="91" t="n">
        <v>7.54</v>
      </c>
      <c r="K88" s="91" t="n">
        <v>1.06</v>
      </c>
      <c r="L88" s="91" t="n">
        <v>0.68</v>
      </c>
      <c r="M88" s="91" t="n">
        <v>0.52</v>
      </c>
      <c r="N88" s="91" t="n">
        <v>0.33</v>
      </c>
      <c r="O88" s="91"/>
    </row>
    <row r="89" customFormat="false" ht="12.75" hidden="false" customHeight="false" outlineLevel="0" collapsed="false">
      <c r="B89" s="38" t="n">
        <v>29</v>
      </c>
      <c r="C89" s="91" t="n">
        <v>2.74</v>
      </c>
      <c r="D89" s="91" t="n">
        <v>8.38</v>
      </c>
      <c r="E89" s="91" t="n">
        <v>2.02</v>
      </c>
      <c r="F89" s="91" t="n">
        <v>4.99</v>
      </c>
      <c r="G89" s="91" t="n">
        <v>8.59</v>
      </c>
      <c r="H89" s="91" t="n">
        <v>32</v>
      </c>
      <c r="I89" s="91" t="n">
        <v>11.73</v>
      </c>
      <c r="J89" s="91" t="n">
        <v>7.54</v>
      </c>
      <c r="K89" s="91" t="n">
        <v>0.7</v>
      </c>
      <c r="L89" s="91" t="n">
        <v>0.42</v>
      </c>
      <c r="M89" s="91"/>
      <c r="N89" s="91" t="n">
        <v>0.33</v>
      </c>
      <c r="O89" s="91"/>
    </row>
    <row r="90" customFormat="false" ht="12.75" hidden="false" customHeight="false" outlineLevel="0" collapsed="false">
      <c r="B90" s="38" t="n">
        <v>30</v>
      </c>
      <c r="C90" s="91" t="n">
        <v>2.74</v>
      </c>
      <c r="D90" s="91" t="n">
        <v>8.59</v>
      </c>
      <c r="E90" s="91" t="n">
        <v>1.82</v>
      </c>
      <c r="F90" s="91" t="n">
        <v>4.63</v>
      </c>
      <c r="G90" s="91" t="n">
        <v>7.33</v>
      </c>
      <c r="H90" s="91" t="n">
        <v>23.35</v>
      </c>
      <c r="I90" s="91" t="n">
        <v>11.46</v>
      </c>
      <c r="J90" s="91" t="n">
        <v>7.54</v>
      </c>
      <c r="K90" s="91" t="n">
        <v>0.42</v>
      </c>
      <c r="L90" s="91" t="n">
        <v>0.42</v>
      </c>
      <c r="M90" s="91"/>
      <c r="N90" s="91" t="n">
        <v>0.35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7.75</v>
      </c>
      <c r="E91" s="91"/>
      <c r="F91" s="91" t="n">
        <v>4.99</v>
      </c>
      <c r="G91" s="91" t="n">
        <v>5.94</v>
      </c>
      <c r="H91" s="91"/>
      <c r="I91" s="91" t="n">
        <v>12.53</v>
      </c>
      <c r="J91" s="91"/>
      <c r="K91" s="91" t="n">
        <v>0.39</v>
      </c>
      <c r="L91" s="91" t="n">
        <v>0.42</v>
      </c>
      <c r="M91" s="91"/>
      <c r="N91" s="91" t="n">
        <v>0.47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38" t="s">
        <v>65</v>
      </c>
      <c r="C93" s="91" t="n">
        <v>63.89</v>
      </c>
      <c r="D93" s="91" t="n">
        <v>133.32</v>
      </c>
      <c r="E93" s="91" t="n">
        <v>202.99</v>
      </c>
      <c r="F93" s="91" t="n">
        <v>253.82</v>
      </c>
      <c r="G93" s="91" t="n">
        <v>253.33</v>
      </c>
      <c r="H93" s="91" t="n">
        <v>628.6</v>
      </c>
      <c r="I93" s="91" t="n">
        <v>673.05</v>
      </c>
      <c r="J93" s="91" t="n">
        <v>430.6</v>
      </c>
      <c r="K93" s="91" t="n">
        <v>97.49</v>
      </c>
      <c r="L93" s="91" t="n">
        <v>42.11</v>
      </c>
      <c r="M93" s="91" t="n">
        <v>48.66</v>
      </c>
      <c r="N93" s="91" t="n">
        <v>20.57</v>
      </c>
      <c r="O93" s="91" t="n">
        <v>2848.43</v>
      </c>
      <c r="P93" s="38" t="s">
        <v>34</v>
      </c>
    </row>
    <row r="94" customFormat="false" ht="12.75" hidden="false" customHeight="false" outlineLevel="0" collapsed="false">
      <c r="B94" s="38" t="s">
        <v>53</v>
      </c>
      <c r="C94" s="91" t="n">
        <v>2.12966666666667</v>
      </c>
      <c r="D94" s="91" t="n">
        <v>4.30064516129032</v>
      </c>
      <c r="E94" s="91" t="n">
        <v>6.76633333333333</v>
      </c>
      <c r="F94" s="91" t="n">
        <v>8.18774193548387</v>
      </c>
      <c r="G94" s="91" t="n">
        <v>8.17193548387097</v>
      </c>
      <c r="H94" s="91" t="n">
        <v>20.9533333333333</v>
      </c>
      <c r="I94" s="91" t="n">
        <v>21.7112903225807</v>
      </c>
      <c r="J94" s="91" t="n">
        <v>14.3533333333333</v>
      </c>
      <c r="K94" s="91" t="n">
        <v>3.14483870967742</v>
      </c>
      <c r="L94" s="91" t="n">
        <v>1.35838709677419</v>
      </c>
      <c r="M94" s="91" t="n">
        <v>1.73785714285714</v>
      </c>
      <c r="N94" s="91" t="n">
        <v>0.663548387096774</v>
      </c>
      <c r="O94" s="91" t="n">
        <v>7.7899092421915</v>
      </c>
      <c r="P94" s="38" t="s">
        <v>66</v>
      </c>
    </row>
    <row r="95" customFormat="false" ht="12.75" hidden="false" customHeight="false" outlineLevel="0" collapsed="false">
      <c r="B95" s="38" t="s">
        <v>54</v>
      </c>
      <c r="C95" s="91" t="n">
        <v>3.27</v>
      </c>
      <c r="D95" s="91" t="n">
        <v>8.59</v>
      </c>
      <c r="E95" s="91" t="n">
        <v>19.1</v>
      </c>
      <c r="F95" s="91" t="n">
        <v>19.75</v>
      </c>
      <c r="G95" s="91" t="n">
        <v>30</v>
      </c>
      <c r="H95" s="91" t="n">
        <v>50.3</v>
      </c>
      <c r="I95" s="91" t="n">
        <v>46.5</v>
      </c>
      <c r="J95" s="91" t="n">
        <v>30.8</v>
      </c>
      <c r="K95" s="91" t="n">
        <v>6.91</v>
      </c>
      <c r="L95" s="91" t="n">
        <v>6.32</v>
      </c>
      <c r="M95" s="91" t="n">
        <v>13.32</v>
      </c>
      <c r="N95" s="91" t="n">
        <v>4.63</v>
      </c>
      <c r="O95" s="91" t="n">
        <v>50.3</v>
      </c>
      <c r="P95" s="38" t="s">
        <v>66</v>
      </c>
    </row>
    <row r="96" customFormat="false" ht="12.75" hidden="false" customHeight="false" outlineLevel="0" collapsed="false">
      <c r="B96" s="38" t="s">
        <v>55</v>
      </c>
      <c r="C96" s="91" t="n">
        <v>0.7</v>
      </c>
      <c r="D96" s="91" t="n">
        <v>2.74</v>
      </c>
      <c r="E96" s="91" t="n">
        <v>1.82</v>
      </c>
      <c r="F96" s="91" t="n">
        <v>1.74</v>
      </c>
      <c r="G96" s="91" t="n">
        <v>2.38</v>
      </c>
      <c r="H96" s="91" t="n">
        <v>4.99</v>
      </c>
      <c r="I96" s="91" t="n">
        <v>9.76</v>
      </c>
      <c r="J96" s="91" t="n">
        <v>7.54</v>
      </c>
      <c r="K96" s="91" t="n">
        <v>0.39</v>
      </c>
      <c r="L96" s="91" t="n">
        <v>0.26</v>
      </c>
      <c r="M96" s="91" t="n">
        <v>0.31</v>
      </c>
      <c r="N96" s="91" t="n">
        <v>0.26</v>
      </c>
      <c r="O96" s="91" t="n">
        <v>0.26</v>
      </c>
      <c r="P96" s="38" t="s">
        <v>66</v>
      </c>
    </row>
    <row r="97" customFormat="false" ht="12.75" hidden="false" customHeight="false" outlineLevel="0" collapsed="false">
      <c r="B97" s="38" t="s">
        <v>67</v>
      </c>
      <c r="C97" s="91" t="n">
        <v>5.520096</v>
      </c>
      <c r="D97" s="91" t="n">
        <v>11.518848</v>
      </c>
      <c r="E97" s="91" t="n">
        <v>17.538336</v>
      </c>
      <c r="F97" s="91" t="n">
        <v>21.930048</v>
      </c>
      <c r="G97" s="91" t="n">
        <v>21.887712</v>
      </c>
      <c r="H97" s="91" t="n">
        <v>54.31104</v>
      </c>
      <c r="I97" s="91" t="n">
        <v>58.15152</v>
      </c>
      <c r="J97" s="91" t="n">
        <v>37.20384</v>
      </c>
      <c r="K97" s="91" t="n">
        <v>8.423136</v>
      </c>
      <c r="L97" s="91" t="n">
        <v>3.638304</v>
      </c>
      <c r="M97" s="91" t="n">
        <v>4.204224</v>
      </c>
      <c r="N97" s="91" t="n">
        <v>1.777248</v>
      </c>
      <c r="O97" s="91" t="n">
        <v>246.104352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58.0000000000011</v>
      </c>
      <c r="E98" s="38" t="s">
        <v>70</v>
      </c>
      <c r="F98" s="38" t="s">
        <v>172</v>
      </c>
      <c r="G98" s="38" t="s">
        <v>72</v>
      </c>
      <c r="H98" s="38" t="s">
        <v>8</v>
      </c>
      <c r="I98" s="38" t="s">
        <v>73</v>
      </c>
      <c r="J98" s="38" t="s">
        <v>90</v>
      </c>
      <c r="K98" s="38" t="s">
        <v>75</v>
      </c>
      <c r="L98" s="38" t="s">
        <v>173</v>
      </c>
    </row>
    <row r="99" customFormat="false" ht="12.75" hidden="false" customHeight="false" outlineLevel="0" collapsed="false">
      <c r="B99" s="38" t="s">
        <v>77</v>
      </c>
      <c r="D99" s="91" t="n">
        <v>4.06877883640208</v>
      </c>
      <c r="E99" s="38" t="s">
        <v>78</v>
      </c>
      <c r="J99" s="91" t="n">
        <v>30.2398331595418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70" t="s">
        <v>47</v>
      </c>
      <c r="B1" s="70"/>
      <c r="C1" s="107" t="str">
        <f aca="false">'[15]c-form'!AG4</f>
        <v>Ban Don Sale,  PaDad, Chiang Rai,G.11</v>
      </c>
      <c r="D1" s="107"/>
      <c r="E1" s="107"/>
      <c r="F1" s="107"/>
      <c r="G1" s="107"/>
      <c r="H1" s="107"/>
      <c r="I1" s="107"/>
      <c r="J1" s="107"/>
      <c r="K1" s="108"/>
      <c r="M1" s="70" t="s">
        <v>1</v>
      </c>
      <c r="N1" s="70"/>
      <c r="O1" s="70"/>
    </row>
    <row r="2" customFormat="false" ht="12.75" hidden="false" customHeight="false" outlineLevel="0" collapsed="false">
      <c r="A2" s="70" t="s">
        <v>48</v>
      </c>
      <c r="B2" s="70"/>
      <c r="C2" s="109" t="str">
        <f aca="false">'[15]c-form'!AG3</f>
        <v>Nam Mae Lao</v>
      </c>
      <c r="D2" s="109"/>
      <c r="E2" s="109"/>
      <c r="F2" s="109"/>
      <c r="G2" s="109"/>
      <c r="H2" s="110"/>
      <c r="I2" s="110"/>
      <c r="J2" s="110"/>
      <c r="K2" s="108"/>
      <c r="M2" s="111" t="s">
        <v>3</v>
      </c>
      <c r="N2" s="112"/>
    </row>
    <row r="3" customFormat="false" ht="12.75" hidden="false" customHeight="false" outlineLevel="0" collapsed="false">
      <c r="A3" s="111" t="s">
        <v>49</v>
      </c>
      <c r="B3" s="111"/>
      <c r="C3" s="109" t="str">
        <f aca="false">'[15]c-form'!AH3</f>
        <v>Nam Mae Kok</v>
      </c>
      <c r="D3" s="109"/>
      <c r="E3" s="109"/>
      <c r="F3" s="109"/>
      <c r="G3" s="109"/>
      <c r="H3" s="110"/>
      <c r="I3" s="110"/>
      <c r="J3" s="110"/>
      <c r="K3" s="108"/>
      <c r="M3" s="70" t="s">
        <v>5</v>
      </c>
      <c r="N3" s="70"/>
    </row>
    <row r="4" customFormat="false" ht="12.75" hidden="false" customHeight="false" outlineLevel="0" collapsed="false">
      <c r="A4" s="111" t="s">
        <v>50</v>
      </c>
      <c r="B4" s="113"/>
      <c r="C4" s="114" t="str">
        <f aca="false">'[15]c-form'!AI3</f>
        <v>khong</v>
      </c>
      <c r="D4" s="114"/>
      <c r="E4" s="114"/>
      <c r="F4" s="114"/>
      <c r="G4" s="114"/>
      <c r="H4" s="70" t="str">
        <f aca="false">IF(TRIM('[15]c-form'!AJ3)&lt;&gt;"","Water  Year   "&amp;'[15]c-form'!AJ3,"Water  Year   ")</f>
        <v>Water  Year   2022</v>
      </c>
      <c r="I4" s="70"/>
      <c r="J4" s="115"/>
      <c r="K4" s="108"/>
      <c r="M4" s="70" t="str">
        <f aca="false">"Rating  Curve"&amp;"  "&amp;R5</f>
        <v>Rating  Curve  HC.1/3704</v>
      </c>
      <c r="N4" s="70"/>
      <c r="O4" s="70"/>
      <c r="P4" s="70"/>
      <c r="R4" s="38" t="str">
        <f aca="false">IF(TRIM('[15]c-form'!E15)="","",'[15]c-form'!E15)</f>
        <v>MSL.</v>
      </c>
      <c r="S4" s="38" t="n">
        <f aca="false">IF(TRIM('[15]c-form'!U15)="","",'[15]c-form'!U15)</f>
        <v>465.95</v>
      </c>
      <c r="T4" s="38" t="str">
        <f aca="false">IF(TRIM('[15]c-form'!W15)="","","0"&amp;'[15]c-form'!W15&amp;":00")</f>
        <v>012:00</v>
      </c>
      <c r="U4" s="38" t="str">
        <f aca="false">IF(TRIM('[15]c-form'!Z15)="","",'[15]c-form'!Z15)</f>
        <v>MAY</v>
      </c>
      <c r="V4" s="38" t="n">
        <f aca="false">IF(TRIM('[15]c-form'!AA15)="","",'[15]c-form'!AA15)</f>
        <v>22</v>
      </c>
      <c r="W4" s="38" t="n">
        <f aca="false">IF(TRIM('[15]c-form'!C7)="","",'[15]c-form'!C7)</f>
        <v>2022</v>
      </c>
    </row>
    <row r="5" customFormat="false" ht="12.75" hidden="false" customHeight="false" outlineLevel="0" collapsed="false">
      <c r="B5" s="11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R5" s="38" t="str">
        <f aca="false">IF(TRIM('[15]c-form'!C18)="","",'[15]c-form'!C18)</f>
        <v>HC.1/3704</v>
      </c>
      <c r="T5" s="38" t="n">
        <f aca="false">IF(TRIM('[15]c-form'!C15)="","",'[15]c-form'!C15)</f>
        <v>462.835</v>
      </c>
      <c r="U5" s="38" t="n">
        <f aca="false">IF(TRIM('[15]c-form'!O15)="","",'[15]c-form'!O15)</f>
        <v>461.765</v>
      </c>
      <c r="V5" s="38" t="n">
        <f aca="false">IF(TRIM('[15]c-form'!J15)="","",'[15]c-form'!J15)</f>
        <v>468.835</v>
      </c>
      <c r="W5" s="38" t="n">
        <f aca="false">IF(TRIM('[15]c-form'!M15)="","",'[15]c-form'!M15)</f>
        <v>468.902</v>
      </c>
    </row>
    <row r="6" customFormat="false" ht="12.75" hidden="false" customHeight="fals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08"/>
      <c r="R6" s="38" t="n">
        <f aca="false">IF(TRIM('[15]c-form'!G15)="","",'[15]c-form'!G15)</f>
        <v>1918</v>
      </c>
    </row>
    <row r="7" customFormat="false" ht="23.25" hidden="false" customHeight="false" outlineLevel="0" collapsed="false">
      <c r="A7" s="118"/>
      <c r="B7" s="119" t="s">
        <v>13</v>
      </c>
      <c r="C7" s="120" t="s">
        <v>14</v>
      </c>
      <c r="D7" s="120" t="s">
        <v>15</v>
      </c>
      <c r="E7" s="120" t="s">
        <v>16</v>
      </c>
      <c r="F7" s="120" t="s">
        <v>17</v>
      </c>
      <c r="G7" s="120" t="s">
        <v>18</v>
      </c>
      <c r="H7" s="120" t="s">
        <v>10</v>
      </c>
      <c r="I7" s="120" t="s">
        <v>19</v>
      </c>
      <c r="J7" s="120" t="s">
        <v>20</v>
      </c>
      <c r="K7" s="120" t="s">
        <v>21</v>
      </c>
      <c r="L7" s="120" t="s">
        <v>22</v>
      </c>
      <c r="M7" s="120" t="s">
        <v>23</v>
      </c>
      <c r="N7" s="120" t="s">
        <v>24</v>
      </c>
      <c r="O7" s="120" t="s">
        <v>25</v>
      </c>
      <c r="P7" s="118"/>
    </row>
    <row r="8" customFormat="false" ht="5.25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13" t="n">
        <v>1</v>
      </c>
      <c r="C9" s="91" t="n">
        <f aca="false">IF(COUNT('[15]HourGH-APR'!AB11)=0,"",ROUND('[15]HourGH-APR'!AB11,2))</f>
        <v>462.2</v>
      </c>
      <c r="D9" s="91" t="n">
        <f aca="false">IF(COUNT('[15]HourGH-MAY'!AB11)=0,"",ROUND('[15]HourGH-MAY'!AB11,2))</f>
        <v>462.29</v>
      </c>
      <c r="E9" s="91" t="n">
        <f aca="false">IF(COUNT('[15]HourGH-JUN'!AB11)=0,"",ROUND('[15]HourGH-JUN'!AB11,2))</f>
        <v>463.02</v>
      </c>
      <c r="F9" s="91" t="n">
        <f aca="false">IF(COUNT('[15]HourGH-JUL'!AB11)=0,"",ROUND('[15]HourGH-JUL'!AB11,2))</f>
        <v>465.08</v>
      </c>
      <c r="G9" s="91" t="n">
        <f aca="false">IF(COUNT('[15]HourGH-AUG'!AB11)=0,"",ROUND('[15]HourGH-AUG'!AB11,2))</f>
        <v>464.05</v>
      </c>
      <c r="H9" s="91" t="n">
        <f aca="false">IF(COUNT('[15]HourGH-SEP'!AB11)=0,"",ROUND('[15]HourGH-SEP'!AB11,2))</f>
        <v>463.17</v>
      </c>
      <c r="I9" s="91" t="n">
        <f aca="false">IF(COUNT('[15]HourGH-OCT'!AB11)=0,"",ROUND('[15]HourGH-OCT'!AB11,2))</f>
        <v>464.15</v>
      </c>
      <c r="J9" s="91" t="n">
        <f aca="false">IF(COUNT('[15]HourGH-NOV'!AB11)=0,"",ROUND('[15]HourGH-NOV'!AB11,2))</f>
        <v>462.98</v>
      </c>
      <c r="K9" s="91" t="n">
        <f aca="false">IF(COUNT('[15]HourGH-DEC'!AB11)=0,"",ROUND('[15]HourGH-DEC'!AB11,2))</f>
        <v>462.8</v>
      </c>
      <c r="L9" s="91" t="n">
        <f aca="false">IF(COUNT('[15]HourGH-JAN'!AB11)=0,"",ROUND('[15]HourGH-JAN'!AB11,2))</f>
        <v>462.59</v>
      </c>
      <c r="M9" s="91" t="n">
        <f aca="false">IF(COUNT('[15]HourGH-FEB'!AB11)=0,"",ROUND('[15]HourGH-FEB'!AB11,2))</f>
        <v>462.46</v>
      </c>
      <c r="N9" s="91" t="n">
        <f aca="false">IF(COUNT('[15]HourGH-MAR'!AB11)=0,"",ROUND('[15]HourGH-MAR'!AB11,2))</f>
        <v>462.37</v>
      </c>
      <c r="O9" s="91"/>
    </row>
    <row r="10" customFormat="false" ht="12.75" hidden="false" customHeight="false" outlineLevel="0" collapsed="false">
      <c r="B10" s="113" t="n">
        <v>2</v>
      </c>
      <c r="C10" s="91" t="n">
        <f aca="false">IF(COUNT('[15]HourGH-APR'!AB12)=0,"",ROUND('[15]HourGH-APR'!AB12,2))</f>
        <v>462.34</v>
      </c>
      <c r="D10" s="91" t="n">
        <f aca="false">IF(COUNT('[15]HourGH-MAY'!AB12)=0,"",ROUND('[15]HourGH-MAY'!AB12,2))</f>
        <v>462.4</v>
      </c>
      <c r="E10" s="91" t="n">
        <f aca="false">IF(COUNT('[15]HourGH-JUN'!AB12)=0,"",ROUND('[15]HourGH-JUN'!AB12,2))</f>
        <v>463.03</v>
      </c>
      <c r="F10" s="91" t="n">
        <f aca="false">IF(COUNT('[15]HourGH-JUL'!AB12)=0,"",ROUND('[15]HourGH-JUL'!AB12,2))</f>
        <v>464.6</v>
      </c>
      <c r="G10" s="91" t="n">
        <f aca="false">IF(COUNT('[15]HourGH-AUG'!AB12)=0,"",ROUND('[15]HourGH-AUG'!AB12,2))</f>
        <v>463.63</v>
      </c>
      <c r="H10" s="91" t="n">
        <f aca="false">IF(COUNT('[15]HourGH-SEP'!AB12)=0,"",ROUND('[15]HourGH-SEP'!AB12,2))</f>
        <v>463.04</v>
      </c>
      <c r="I10" s="91" t="n">
        <f aca="false">IF(COUNT('[15]HourGH-OCT'!AB12)=0,"",ROUND('[15]HourGH-OCT'!AB12,2))</f>
        <v>464.39</v>
      </c>
      <c r="J10" s="91" t="n">
        <f aca="false">IF(COUNT('[15]HourGH-NOV'!AB12)=0,"",ROUND('[15]HourGH-NOV'!AB12,2))</f>
        <v>462.93</v>
      </c>
      <c r="K10" s="91" t="n">
        <f aca="false">IF(COUNT('[15]HourGH-DEC'!AB12)=0,"",ROUND('[15]HourGH-DEC'!AB12,2))</f>
        <v>462.82</v>
      </c>
      <c r="L10" s="91" t="n">
        <f aca="false">IF(COUNT('[15]HourGH-JAN'!AB12)=0,"",ROUND('[15]HourGH-JAN'!AB12,2))</f>
        <v>462.54</v>
      </c>
      <c r="M10" s="91" t="n">
        <f aca="false">IF(COUNT('[15]HourGH-FEB'!AB12)=0,"",ROUND('[15]HourGH-FEB'!AB12,2))</f>
        <v>462.45</v>
      </c>
      <c r="N10" s="91" t="n">
        <f aca="false">IF(COUNT('[15]HourGH-MAR'!AB12)=0,"",ROUND('[15]HourGH-MAR'!AB12,2))</f>
        <v>462.37</v>
      </c>
      <c r="O10" s="91"/>
    </row>
    <row r="11" customFormat="false" ht="12.75" hidden="false" customHeight="false" outlineLevel="0" collapsed="false">
      <c r="B11" s="113" t="n">
        <v>3</v>
      </c>
      <c r="C11" s="91" t="n">
        <f aca="false">IF(COUNT('[15]HourGH-APR'!AB13)=0,"",ROUND('[15]HourGH-APR'!AB13,2))</f>
        <v>462.56</v>
      </c>
      <c r="D11" s="91" t="n">
        <f aca="false">IF(COUNT('[15]HourGH-MAY'!AB13)=0,"",ROUND('[15]HourGH-MAY'!AB13,2))</f>
        <v>462.5</v>
      </c>
      <c r="E11" s="91" t="n">
        <f aca="false">IF(COUNT('[15]HourGH-JUN'!AB13)=0,"",ROUND('[15]HourGH-JUN'!AB13,2))</f>
        <v>462.83</v>
      </c>
      <c r="F11" s="91" t="n">
        <f aca="false">IF(COUNT('[15]HourGH-JUL'!AB13)=0,"",ROUND('[15]HourGH-JUL'!AB13,2))</f>
        <v>463.96</v>
      </c>
      <c r="G11" s="91" t="n">
        <f aca="false">IF(COUNT('[15]HourGH-AUG'!AB13)=0,"",ROUND('[15]HourGH-AUG'!AB13,2))</f>
        <v>463.42</v>
      </c>
      <c r="H11" s="91" t="n">
        <f aca="false">IF(COUNT('[15]HourGH-SEP'!AB13)=0,"",ROUND('[15]HourGH-SEP'!AB13,2))</f>
        <v>462.99</v>
      </c>
      <c r="I11" s="91" t="n">
        <f aca="false">IF(COUNT('[15]HourGH-OCT'!AB13)=0,"",ROUND('[15]HourGH-OCT'!AB13,2))</f>
        <v>464.39</v>
      </c>
      <c r="J11" s="91" t="n">
        <f aca="false">IF(COUNT('[15]HourGH-NOV'!AB13)=0,"",ROUND('[15]HourGH-NOV'!AB13,2))</f>
        <v>462.92</v>
      </c>
      <c r="K11" s="91" t="n">
        <f aca="false">IF(COUNT('[15]HourGH-DEC'!AB13)=0,"",ROUND('[15]HourGH-DEC'!AB13,2))</f>
        <v>462.81</v>
      </c>
      <c r="L11" s="91" t="n">
        <f aca="false">IF(COUNT('[15]HourGH-JAN'!AB13)=0,"",ROUND('[15]HourGH-JAN'!AB13,2))</f>
        <v>462.53</v>
      </c>
      <c r="M11" s="91" t="n">
        <f aca="false">IF(COUNT('[15]HourGH-FEB'!AB13)=0,"",ROUND('[15]HourGH-FEB'!AB13,2))</f>
        <v>462.45</v>
      </c>
      <c r="N11" s="91" t="n">
        <f aca="false">IF(COUNT('[15]HourGH-MAR'!AB13)=0,"",ROUND('[15]HourGH-MAR'!AB13,2))</f>
        <v>462.37</v>
      </c>
      <c r="O11" s="91"/>
    </row>
    <row r="12" customFormat="false" ht="12.75" hidden="false" customHeight="false" outlineLevel="0" collapsed="false">
      <c r="B12" s="113" t="n">
        <v>4</v>
      </c>
      <c r="C12" s="91" t="n">
        <f aca="false">IF(COUNT('[15]HourGH-APR'!AB14)=0,"",ROUND('[15]HourGH-APR'!AB14,2))</f>
        <v>462.37</v>
      </c>
      <c r="D12" s="91" t="n">
        <f aca="false">IF(COUNT('[15]HourGH-MAY'!AB14)=0,"",ROUND('[15]HourGH-MAY'!AB14,2))</f>
        <v>462.37</v>
      </c>
      <c r="E12" s="91" t="n">
        <f aca="false">IF(COUNT('[15]HourGH-JUN'!AB14)=0,"",ROUND('[15]HourGH-JUN'!AB14,2))</f>
        <v>462.72</v>
      </c>
      <c r="F12" s="91" t="n">
        <f aca="false">IF(COUNT('[15]HourGH-JUL'!AB14)=0,"",ROUND('[15]HourGH-JUL'!AB14,2))</f>
        <v>463.26</v>
      </c>
      <c r="G12" s="91" t="n">
        <f aca="false">IF(COUNT('[15]HourGH-AUG'!AB14)=0,"",ROUND('[15]HourGH-AUG'!AB14,2))</f>
        <v>463.21</v>
      </c>
      <c r="H12" s="91" t="n">
        <f aca="false">IF(COUNT('[15]HourGH-SEP'!AB14)=0,"",ROUND('[15]HourGH-SEP'!AB14,2))</f>
        <v>462.94</v>
      </c>
      <c r="I12" s="91" t="n">
        <f aca="false">IF(COUNT('[15]HourGH-OCT'!AB14)=0,"",ROUND('[15]HourGH-OCT'!AB14,2))</f>
        <v>464.39</v>
      </c>
      <c r="J12" s="91" t="n">
        <f aca="false">IF(COUNT('[15]HourGH-NOV'!AB14)=0,"",ROUND('[15]HourGH-NOV'!AB14,2))</f>
        <v>462.91</v>
      </c>
      <c r="K12" s="91" t="n">
        <f aca="false">IF(COUNT('[15]HourGH-DEC'!AB14)=0,"",ROUND('[15]HourGH-DEC'!AB14,2))</f>
        <v>462.81</v>
      </c>
      <c r="L12" s="91" t="n">
        <f aca="false">IF(COUNT('[15]HourGH-JAN'!AB14)=0,"",ROUND('[15]HourGH-JAN'!AB14,2))</f>
        <v>462.52</v>
      </c>
      <c r="M12" s="91" t="n">
        <f aca="false">IF(COUNT('[15]HourGH-FEB'!AB14)=0,"",ROUND('[15]HourGH-FEB'!AB14,2))</f>
        <v>462.44</v>
      </c>
      <c r="N12" s="91" t="n">
        <f aca="false">IF(COUNT('[15]HourGH-MAR'!AB14)=0,"",ROUND('[15]HourGH-MAR'!AB14,2))</f>
        <v>462.36</v>
      </c>
      <c r="O12" s="91"/>
    </row>
    <row r="13" customFormat="false" ht="12.75" hidden="false" customHeight="false" outlineLevel="0" collapsed="false">
      <c r="B13" s="113" t="n">
        <v>5</v>
      </c>
      <c r="C13" s="91" t="n">
        <f aca="false">IF(COUNT('[15]HourGH-APR'!AB15)=0,"",ROUND('[15]HourGH-APR'!AB15,2))</f>
        <v>462.27</v>
      </c>
      <c r="D13" s="91" t="n">
        <f aca="false">IF(COUNT('[15]HourGH-MAY'!AB15)=0,"",ROUND('[15]HourGH-MAY'!AB15,2))</f>
        <v>462.34</v>
      </c>
      <c r="E13" s="91" t="n">
        <f aca="false">IF(COUNT('[15]HourGH-JUN'!AB15)=0,"",ROUND('[15]HourGH-JUN'!AB15,2))</f>
        <v>462.65</v>
      </c>
      <c r="F13" s="91" t="n">
        <f aca="false">IF(COUNT('[15]HourGH-JUL'!AB15)=0,"",ROUND('[15]HourGH-JUL'!AB15,2))</f>
        <v>462.99</v>
      </c>
      <c r="G13" s="91" t="n">
        <f aca="false">IF(COUNT('[15]HourGH-AUG'!AB15)=0,"",ROUND('[15]HourGH-AUG'!AB15,2))</f>
        <v>463.35</v>
      </c>
      <c r="H13" s="91" t="n">
        <f aca="false">IF(COUNT('[15]HourGH-SEP'!AB15)=0,"",ROUND('[15]HourGH-SEP'!AB15,2))</f>
        <v>463.13</v>
      </c>
      <c r="I13" s="91" t="n">
        <f aca="false">IF(COUNT('[15]HourGH-OCT'!AB15)=0,"",ROUND('[15]HourGH-OCT'!AB15,2))</f>
        <v>464.11</v>
      </c>
      <c r="J13" s="91" t="n">
        <f aca="false">IF(COUNT('[15]HourGH-NOV'!AB15)=0,"",ROUND('[15]HourGH-NOV'!AB15,2))</f>
        <v>462.9</v>
      </c>
      <c r="K13" s="91" t="n">
        <f aca="false">IF(COUNT('[15]HourGH-DEC'!AB15)=0,"",ROUND('[15]HourGH-DEC'!AB15,2))</f>
        <v>462.78</v>
      </c>
      <c r="L13" s="91" t="n">
        <f aca="false">IF(COUNT('[15]HourGH-JAN'!AB15)=0,"",ROUND('[15]HourGH-JAN'!AB15,2))</f>
        <v>462.51</v>
      </c>
      <c r="M13" s="91" t="n">
        <f aca="false">IF(COUNT('[15]HourGH-FEB'!AB15)=0,"",ROUND('[15]HourGH-FEB'!AB15,2))</f>
        <v>462.43</v>
      </c>
      <c r="N13" s="91" t="n">
        <f aca="false">IF(COUNT('[15]HourGH-MAR'!AB15)=0,"",ROUND('[15]HourGH-MAR'!AB15,2))</f>
        <v>462.36</v>
      </c>
      <c r="O13" s="91"/>
    </row>
    <row r="14" customFormat="false" ht="12.75" hidden="false" customHeight="false" outlineLevel="0" collapsed="false">
      <c r="B14" s="113" t="n">
        <v>6</v>
      </c>
      <c r="C14" s="91" t="n">
        <f aca="false">IF(COUNT('[15]HourGH-APR'!AB16)=0,"",ROUND('[15]HourGH-APR'!AB16,2))</f>
        <v>462.18</v>
      </c>
      <c r="D14" s="91" t="n">
        <f aca="false">IF(COUNT('[15]HourGH-MAY'!AB16)=0,"",ROUND('[15]HourGH-MAY'!AB16,2))</f>
        <v>462.39</v>
      </c>
      <c r="E14" s="91" t="n">
        <f aca="false">IF(COUNT('[15]HourGH-JUN'!AB16)=0,"",ROUND('[15]HourGH-JUN'!AB16,2))</f>
        <v>462.59</v>
      </c>
      <c r="F14" s="91" t="n">
        <f aca="false">IF(COUNT('[15]HourGH-JUL'!AB16)=0,"",ROUND('[15]HourGH-JUL'!AB16,2))</f>
        <v>462.95</v>
      </c>
      <c r="G14" s="91" t="n">
        <f aca="false">IF(COUNT('[15]HourGH-AUG'!AB16)=0,"",ROUND('[15]HourGH-AUG'!AB16,2))</f>
        <v>463.87</v>
      </c>
      <c r="H14" s="91" t="n">
        <f aca="false">IF(COUNT('[15]HourGH-SEP'!AB16)=0,"",ROUND('[15]HourGH-SEP'!AB16,2))</f>
        <v>463.4</v>
      </c>
      <c r="I14" s="91" t="n">
        <f aca="false">IF(COUNT('[15]HourGH-OCT'!AB16)=0,"",ROUND('[15]HourGH-OCT'!AB16,2))</f>
        <v>463.89</v>
      </c>
      <c r="J14" s="91" t="n">
        <f aca="false">IF(COUNT('[15]HourGH-NOV'!AB16)=0,"",ROUND('[15]HourGH-NOV'!AB16,2))</f>
        <v>462.91</v>
      </c>
      <c r="K14" s="91" t="n">
        <f aca="false">IF(COUNT('[15]HourGH-DEC'!AB16)=0,"",ROUND('[15]HourGH-DEC'!AB16,2))</f>
        <v>462.69</v>
      </c>
      <c r="L14" s="91" t="n">
        <f aca="false">IF(COUNT('[15]HourGH-JAN'!AB16)=0,"",ROUND('[15]HourGH-JAN'!AB16,2))</f>
        <v>462.5</v>
      </c>
      <c r="M14" s="91" t="n">
        <f aca="false">IF(COUNT('[15]HourGH-FEB'!AB16)=0,"",ROUND('[15]HourGH-FEB'!AB16,2))</f>
        <v>462.42</v>
      </c>
      <c r="N14" s="91" t="n">
        <f aca="false">IF(COUNT('[15]HourGH-MAR'!AB16)=0,"",ROUND('[15]HourGH-MAR'!AB16,2))</f>
        <v>462.36</v>
      </c>
      <c r="O14" s="91"/>
    </row>
    <row r="15" customFormat="false" ht="12.75" hidden="false" customHeight="false" outlineLevel="0" collapsed="false">
      <c r="B15" s="113" t="n">
        <v>7</v>
      </c>
      <c r="C15" s="91" t="n">
        <f aca="false">IF(COUNT('[15]HourGH-APR'!AB17)=0,"",ROUND('[15]HourGH-APR'!AB17,2))</f>
        <v>462.16</v>
      </c>
      <c r="D15" s="91" t="n">
        <f aca="false">IF(COUNT('[15]HourGH-MAY'!AB17)=0,"",ROUND('[15]HourGH-MAY'!AB17,2))</f>
        <v>462.61</v>
      </c>
      <c r="E15" s="91" t="n">
        <f aca="false">IF(COUNT('[15]HourGH-JUN'!AB17)=0,"",ROUND('[15]HourGH-JUN'!AB17,2))</f>
        <v>462.55</v>
      </c>
      <c r="F15" s="91" t="n">
        <f aca="false">IF(COUNT('[15]HourGH-JUL'!AB17)=0,"",ROUND('[15]HourGH-JUL'!AB17,2))</f>
        <v>463.09</v>
      </c>
      <c r="G15" s="91" t="n">
        <f aca="false">IF(COUNT('[15]HourGH-AUG'!AB17)=0,"",ROUND('[15]HourGH-AUG'!AB17,2))</f>
        <v>464.24</v>
      </c>
      <c r="H15" s="91" t="n">
        <f aca="false">IF(COUNT('[15]HourGH-SEP'!AB17)=0,"",ROUND('[15]HourGH-SEP'!AB17,2))</f>
        <v>463.32</v>
      </c>
      <c r="I15" s="91" t="n">
        <f aca="false">IF(COUNT('[15]HourGH-OCT'!AB17)=0,"",ROUND('[15]HourGH-OCT'!AB17,2))</f>
        <v>463.74</v>
      </c>
      <c r="J15" s="91" t="n">
        <f aca="false">IF(COUNT('[15]HourGH-NOV'!AB17)=0,"",ROUND('[15]HourGH-NOV'!AB17,2))</f>
        <v>462.89</v>
      </c>
      <c r="K15" s="91" t="n">
        <f aca="false">IF(COUNT('[15]HourGH-DEC'!AB17)=0,"",ROUND('[15]HourGH-DEC'!AB17,2))</f>
        <v>462.67</v>
      </c>
      <c r="L15" s="91" t="n">
        <f aca="false">IF(COUNT('[15]HourGH-JAN'!AB17)=0,"",ROUND('[15]HourGH-JAN'!AB17,2))</f>
        <v>462.48</v>
      </c>
      <c r="M15" s="91" t="n">
        <f aca="false">IF(COUNT('[15]HourGH-FEB'!AB17)=0,"",ROUND('[15]HourGH-FEB'!AB17,2))</f>
        <v>462.41</v>
      </c>
      <c r="N15" s="91" t="n">
        <f aca="false">IF(COUNT('[15]HourGH-MAR'!AB17)=0,"",ROUND('[15]HourGH-MAR'!AB17,2))</f>
        <v>462.36</v>
      </c>
      <c r="O15" s="91"/>
    </row>
    <row r="16" customFormat="false" ht="12.75" hidden="false" customHeight="false" outlineLevel="0" collapsed="false">
      <c r="B16" s="113" t="n">
        <v>8</v>
      </c>
      <c r="C16" s="91" t="n">
        <f aca="false">IF(COUNT('[15]HourGH-APR'!AB18)=0,"",ROUND('[15]HourGH-APR'!AB18,2))</f>
        <v>462.14</v>
      </c>
      <c r="D16" s="91" t="n">
        <f aca="false">IF(COUNT('[15]HourGH-MAY'!AB18)=0,"",ROUND('[15]HourGH-MAY'!AB18,2))</f>
        <v>462.75</v>
      </c>
      <c r="E16" s="91" t="n">
        <f aca="false">IF(COUNT('[15]HourGH-JUN'!AB18)=0,"",ROUND('[15]HourGH-JUN'!AB18,2))</f>
        <v>462.5</v>
      </c>
      <c r="F16" s="91" t="n">
        <f aca="false">IF(COUNT('[15]HourGH-JUL'!AB18)=0,"",ROUND('[15]HourGH-JUL'!AB18,2))</f>
        <v>463.15</v>
      </c>
      <c r="G16" s="91" t="n">
        <f aca="false">IF(COUNT('[15]HourGH-AUG'!AB18)=0,"",ROUND('[15]HourGH-AUG'!AB18,2))</f>
        <v>464.71</v>
      </c>
      <c r="H16" s="91" t="n">
        <f aca="false">IF(COUNT('[15]HourGH-SEP'!AB18)=0,"",ROUND('[15]HourGH-SEP'!AB18,2))</f>
        <v>463.18</v>
      </c>
      <c r="I16" s="91" t="n">
        <f aca="false">IF(COUNT('[15]HourGH-OCT'!AB18)=0,"",ROUND('[15]HourGH-OCT'!AB18,2))</f>
        <v>463.62</v>
      </c>
      <c r="J16" s="91" t="n">
        <f aca="false">IF(COUNT('[15]HourGH-NOV'!AB18)=0,"",ROUND('[15]HourGH-NOV'!AB18,2))</f>
        <v>462.88</v>
      </c>
      <c r="K16" s="91" t="n">
        <f aca="false">IF(COUNT('[15]HourGH-DEC'!AB18)=0,"",ROUND('[15]HourGH-DEC'!AB18,2))</f>
        <v>462.69</v>
      </c>
      <c r="L16" s="91" t="n">
        <f aca="false">IF(COUNT('[15]HourGH-JAN'!AB18)=0,"",ROUND('[15]HourGH-JAN'!AB18,2))</f>
        <v>462.48</v>
      </c>
      <c r="M16" s="91" t="n">
        <f aca="false">IF(COUNT('[15]HourGH-FEB'!AB18)=0,"",ROUND('[15]HourGH-FEB'!AB18,2))</f>
        <v>462.4</v>
      </c>
      <c r="N16" s="91" t="n">
        <f aca="false">IF(COUNT('[15]HourGH-MAR'!AB18)=0,"",ROUND('[15]HourGH-MAR'!AB18,2))</f>
        <v>462.37</v>
      </c>
      <c r="O16" s="91"/>
    </row>
    <row r="17" customFormat="false" ht="12.75" hidden="false" customHeight="false" outlineLevel="0" collapsed="false">
      <c r="B17" s="113" t="n">
        <v>9</v>
      </c>
      <c r="C17" s="91" t="n">
        <f aca="false">IF(COUNT('[15]HourGH-APR'!AB19)=0,"",ROUND('[15]HourGH-APR'!AB19,2))</f>
        <v>462.13</v>
      </c>
      <c r="D17" s="91" t="n">
        <f aca="false">IF(COUNT('[15]HourGH-MAY'!AB19)=0,"",ROUND('[15]HourGH-MAY'!AB19,2))</f>
        <v>462.67</v>
      </c>
      <c r="E17" s="91" t="n">
        <f aca="false">IF(COUNT('[15]HourGH-JUN'!AB19)=0,"",ROUND('[15]HourGH-JUN'!AB19,2))</f>
        <v>462.46</v>
      </c>
      <c r="F17" s="91" t="n">
        <f aca="false">IF(COUNT('[15]HourGH-JUL'!AB19)=0,"",ROUND('[15]HourGH-JUL'!AB19,2))</f>
        <v>463.06</v>
      </c>
      <c r="G17" s="91" t="n">
        <f aca="false">IF(COUNT('[15]HourGH-AUG'!AB19)=0,"",ROUND('[15]HourGH-AUG'!AB19,2))</f>
        <v>464.54</v>
      </c>
      <c r="H17" s="91" t="n">
        <f aca="false">IF(COUNT('[15]HourGH-SEP'!AB19)=0,"",ROUND('[15]HourGH-SEP'!AB19,2))</f>
        <v>463.51</v>
      </c>
      <c r="I17" s="91" t="n">
        <f aca="false">IF(COUNT('[15]HourGH-OCT'!AB19)=0,"",ROUND('[15]HourGH-OCT'!AB19,2))</f>
        <v>463.55</v>
      </c>
      <c r="J17" s="91" t="n">
        <f aca="false">IF(COUNT('[15]HourGH-NOV'!AB19)=0,"",ROUND('[15]HourGH-NOV'!AB19,2))</f>
        <v>462.87</v>
      </c>
      <c r="K17" s="91" t="n">
        <f aca="false">IF(COUNT('[15]HourGH-DEC'!AB19)=0,"",ROUND('[15]HourGH-DEC'!AB19,2))</f>
        <v>462.69</v>
      </c>
      <c r="L17" s="91" t="n">
        <f aca="false">IF(COUNT('[15]HourGH-JAN'!AB19)=0,"",ROUND('[15]HourGH-JAN'!AB19,2))</f>
        <v>462.47</v>
      </c>
      <c r="M17" s="91" t="n">
        <f aca="false">IF(COUNT('[15]HourGH-FEB'!AB19)=0,"",ROUND('[15]HourGH-FEB'!AB19,2))</f>
        <v>462.4</v>
      </c>
      <c r="N17" s="91" t="n">
        <f aca="false">IF(COUNT('[15]HourGH-MAR'!AB19)=0,"",ROUND('[15]HourGH-MAR'!AB19,2))</f>
        <v>462.36</v>
      </c>
      <c r="O17" s="91"/>
    </row>
    <row r="18" customFormat="false" ht="12.75" hidden="false" customHeight="false" outlineLevel="0" collapsed="false">
      <c r="B18" s="113" t="n">
        <v>10</v>
      </c>
      <c r="C18" s="91" t="n">
        <f aca="false">IF(COUNT('[15]HourGH-APR'!AB20)=0,"",ROUND('[15]HourGH-APR'!AB20,2))</f>
        <v>462.18</v>
      </c>
      <c r="D18" s="91" t="n">
        <f aca="false">IF(COUNT('[15]HourGH-MAY'!AB20)=0,"",ROUND('[15]HourGH-MAY'!AB20,2))</f>
        <v>462.69</v>
      </c>
      <c r="E18" s="91" t="n">
        <f aca="false">IF(COUNT('[15]HourGH-JUN'!AB20)=0,"",ROUND('[15]HourGH-JUN'!AB20,2))</f>
        <v>462.45</v>
      </c>
      <c r="F18" s="91" t="n">
        <f aca="false">IF(COUNT('[15]HourGH-JUL'!AB20)=0,"",ROUND('[15]HourGH-JUL'!AB20,2))</f>
        <v>463.08</v>
      </c>
      <c r="G18" s="91" t="n">
        <f aca="false">IF(COUNT('[15]HourGH-AUG'!AB20)=0,"",ROUND('[15]HourGH-AUG'!AB20,2))</f>
        <v>464.17</v>
      </c>
      <c r="H18" s="91" t="n">
        <f aca="false">IF(COUNT('[15]HourGH-SEP'!AB20)=0,"",ROUND('[15]HourGH-SEP'!AB20,2))</f>
        <v>463.92</v>
      </c>
      <c r="I18" s="91" t="n">
        <f aca="false">IF(COUNT('[15]HourGH-OCT'!AB20)=0,"",ROUND('[15]HourGH-OCT'!AB20,2))</f>
        <v>463.54</v>
      </c>
      <c r="J18" s="91" t="n">
        <f aca="false">IF(COUNT('[15]HourGH-NOV'!AB20)=0,"",ROUND('[15]HourGH-NOV'!AB20,2))</f>
        <v>462.86</v>
      </c>
      <c r="K18" s="91" t="n">
        <f aca="false">IF(COUNT('[15]HourGH-DEC'!AB20)=0,"",ROUND('[15]HourGH-DEC'!AB20,2))</f>
        <v>462.69</v>
      </c>
      <c r="L18" s="91" t="n">
        <f aca="false">IF(COUNT('[15]HourGH-JAN'!AB20)=0,"",ROUND('[15]HourGH-JAN'!AB20,2))</f>
        <v>462.47</v>
      </c>
      <c r="M18" s="91" t="n">
        <f aca="false">IF(COUNT('[15]HourGH-FEB'!AB20)=0,"",ROUND('[15]HourGH-FEB'!AB20,2))</f>
        <v>462.4</v>
      </c>
      <c r="N18" s="91" t="n">
        <f aca="false">IF(COUNT('[15]HourGH-MAR'!AB20)=0,"",ROUND('[15]HourGH-MAR'!AB20,2))</f>
        <v>462.33</v>
      </c>
      <c r="O18" s="91"/>
    </row>
    <row r="19" customFormat="false" ht="3.75" hidden="false" customHeight="true" outlineLevel="0" collapsed="false">
      <c r="B19" s="113"/>
      <c r="C19" s="91" t="str">
        <f aca="false">IF(COUNT('[15]HourGH-APR'!AB21)=0,"",ROUND('[15]HourGH-APR'!AB21,2))</f>
        <v/>
      </c>
      <c r="D19" s="91" t="str">
        <f aca="false">IF(COUNT('[15]HourGH-MAY'!AB21)=0,"",ROUND('[15]HourGH-MAY'!AB21,2))</f>
        <v/>
      </c>
      <c r="E19" s="91" t="str">
        <f aca="false">IF(COUNT('[15]HourGH-JUN'!AB21)=0,"",ROUND('[15]HourGH-JUN'!AB21,2))</f>
        <v/>
      </c>
      <c r="F19" s="91" t="str">
        <f aca="false">IF(COUNT('[15]HourGH-JUL'!AB21)=0,"",ROUND('[15]HourGH-JUL'!AB21,2))</f>
        <v/>
      </c>
      <c r="G19" s="91" t="str">
        <f aca="false">IF(COUNT('[15]HourGH-AUG'!AB21)=0,"",ROUND('[15]HourGH-AUG'!AB21,2))</f>
        <v/>
      </c>
      <c r="H19" s="91" t="str">
        <f aca="false">IF(COUNT('[15]HourGH-SEP'!AB21)=0,"",ROUND('[15]HourGH-SEP'!AB21,2))</f>
        <v/>
      </c>
      <c r="I19" s="91" t="str">
        <f aca="false">IF(COUNT('[15]HourGH-OCT'!AB21)=0,"",ROUND('[15]HourGH-OCT'!AB21,2))</f>
        <v/>
      </c>
      <c r="J19" s="91" t="str">
        <f aca="false">IF(COUNT('[15]HourGH-NOV'!AB21)=0,"",ROUND('[15]HourGH-NOV'!AB21,2))</f>
        <v/>
      </c>
      <c r="K19" s="91" t="str">
        <f aca="false">IF(COUNT('[15]HourGH-DEC'!AB21)=0,"",ROUND('[15]HourGH-DEC'!AB21,2))</f>
        <v/>
      </c>
      <c r="L19" s="91" t="str">
        <f aca="false">IF(COUNT('[15]HourGH-JAN'!AB21)=0,"",ROUND('[15]HourGH-JAN'!AB21,2))</f>
        <v/>
      </c>
      <c r="M19" s="91" t="str">
        <f aca="false">IF(COUNT('[15]HourGH-FEB'!AB21)=0,"",ROUND('[15]HourGH-FEB'!AB21,2))</f>
        <v/>
      </c>
      <c r="N19" s="91" t="str">
        <f aca="false">IF(COUNT('[15]HourGH-MAR'!AB21)=0,"",ROUND('[15]HourGH-MAR'!AB21,2))</f>
        <v/>
      </c>
      <c r="O19" s="91"/>
    </row>
    <row r="20" customFormat="false" ht="12.75" hidden="false" customHeight="false" outlineLevel="0" collapsed="false">
      <c r="B20" s="113" t="n">
        <v>11</v>
      </c>
      <c r="C20" s="91" t="n">
        <f aca="false">IF(COUNT('[15]HourGH-APR'!AB22)=0,"",ROUND('[15]HourGH-APR'!AB22,2))</f>
        <v>462.23</v>
      </c>
      <c r="D20" s="91" t="n">
        <f aca="false">IF(COUNT('[15]HourGH-MAY'!AB22)=0,"",ROUND('[15]HourGH-MAY'!AB22,2))</f>
        <v>462.73</v>
      </c>
      <c r="E20" s="91" t="n">
        <f aca="false">IF(COUNT('[15]HourGH-JUN'!AB22)=0,"",ROUND('[15]HourGH-JUN'!AB22,2))</f>
        <v>462.41</v>
      </c>
      <c r="F20" s="91" t="n">
        <f aca="false">IF(COUNT('[15]HourGH-JUL'!AB22)=0,"",ROUND('[15]HourGH-JUL'!AB22,2))</f>
        <v>463.29</v>
      </c>
      <c r="G20" s="91" t="n">
        <f aca="false">IF(COUNT('[15]HourGH-AUG'!AB22)=0,"",ROUND('[15]HourGH-AUG'!AB22,2))</f>
        <v>463.96</v>
      </c>
      <c r="H20" s="91" t="n">
        <f aca="false">IF(COUNT('[15]HourGH-SEP'!AB22)=0,"",ROUND('[15]HourGH-SEP'!AB22,2))</f>
        <v>464.14</v>
      </c>
      <c r="I20" s="91" t="n">
        <f aca="false">IF(COUNT('[15]HourGH-OCT'!AB22)=0,"",ROUND('[15]HourGH-OCT'!AB22,2))</f>
        <v>463.65</v>
      </c>
      <c r="J20" s="91" t="n">
        <f aca="false">IF(COUNT('[15]HourGH-NOV'!AB22)=0,"",ROUND('[15]HourGH-NOV'!AB22,2))</f>
        <v>462.85</v>
      </c>
      <c r="K20" s="91" t="n">
        <f aca="false">IF(COUNT('[15]HourGH-DEC'!AB22)=0,"",ROUND('[15]HourGH-DEC'!AB22,2))</f>
        <v>462.69</v>
      </c>
      <c r="L20" s="91" t="n">
        <f aca="false">IF(COUNT('[15]HourGH-JAN'!AB22)=0,"",ROUND('[15]HourGH-JAN'!AB22,2))</f>
        <v>462.47</v>
      </c>
      <c r="M20" s="91" t="n">
        <f aca="false">IF(COUNT('[15]HourGH-FEB'!AB22)=0,"",ROUND('[15]HourGH-FEB'!AB22,2))</f>
        <v>462.39</v>
      </c>
      <c r="N20" s="91" t="n">
        <f aca="false">IF(COUNT('[15]HourGH-MAR'!AB22)=0,"",ROUND('[15]HourGH-MAR'!AB22,2))</f>
        <v>462.24</v>
      </c>
      <c r="O20" s="91"/>
    </row>
    <row r="21" customFormat="false" ht="12.75" hidden="false" customHeight="false" outlineLevel="0" collapsed="false">
      <c r="B21" s="113" t="n">
        <v>12</v>
      </c>
      <c r="C21" s="91" t="n">
        <f aca="false">IF(COUNT('[15]HourGH-APR'!AB23)=0,"",ROUND('[15]HourGH-APR'!AB23,2))</f>
        <v>462.28</v>
      </c>
      <c r="D21" s="91" t="n">
        <f aca="false">IF(COUNT('[15]HourGH-MAY'!AB23)=0,"",ROUND('[15]HourGH-MAY'!AB23,2))</f>
        <v>462.82</v>
      </c>
      <c r="E21" s="91" t="n">
        <f aca="false">IF(COUNT('[15]HourGH-JUN'!AB23)=0,"",ROUND('[15]HourGH-JUN'!AB23,2))</f>
        <v>462.38</v>
      </c>
      <c r="F21" s="91" t="n">
        <f aca="false">IF(COUNT('[15]HourGH-JUL'!AB23)=0,"",ROUND('[15]HourGH-JUL'!AB23,2))</f>
        <v>463.45</v>
      </c>
      <c r="G21" s="91" t="n">
        <f aca="false">IF(COUNT('[15]HourGH-AUG'!AB23)=0,"",ROUND('[15]HourGH-AUG'!AB23,2))</f>
        <v>464.51</v>
      </c>
      <c r="H21" s="91" t="n">
        <f aca="false">IF(COUNT('[15]HourGH-SEP'!AB23)=0,"",ROUND('[15]HourGH-SEP'!AB23,2))</f>
        <v>464.11</v>
      </c>
      <c r="I21" s="91" t="n">
        <f aca="false">IF(COUNT('[15]HourGH-OCT'!AB23)=0,"",ROUND('[15]HourGH-OCT'!AB23,2))</f>
        <v>463.55</v>
      </c>
      <c r="J21" s="91" t="n">
        <f aca="false">IF(COUNT('[15]HourGH-NOV'!AB23)=0,"",ROUND('[15]HourGH-NOV'!AB23,2))</f>
        <v>462.83</v>
      </c>
      <c r="K21" s="91" t="n">
        <f aca="false">IF(COUNT('[15]HourGH-DEC'!AB23)=0,"",ROUND('[15]HourGH-DEC'!AB23,2))</f>
        <v>462.67</v>
      </c>
      <c r="L21" s="91" t="n">
        <f aca="false">IF(COUNT('[15]HourGH-JAN'!AB23)=0,"",ROUND('[15]HourGH-JAN'!AB23,2))</f>
        <v>462.47</v>
      </c>
      <c r="M21" s="91" t="n">
        <f aca="false">IF(COUNT('[15]HourGH-FEB'!AB23)=0,"",ROUND('[15]HourGH-FEB'!AB23,2))</f>
        <v>462.39</v>
      </c>
      <c r="N21" s="91" t="n">
        <f aca="false">IF(COUNT('[15]HourGH-MAR'!AB23)=0,"",ROUND('[15]HourGH-MAR'!AB23,2))</f>
        <v>462.24</v>
      </c>
      <c r="O21" s="91"/>
    </row>
    <row r="22" customFormat="false" ht="12.75" hidden="false" customHeight="false" outlineLevel="0" collapsed="false">
      <c r="B22" s="113" t="n">
        <v>13</v>
      </c>
      <c r="C22" s="91" t="n">
        <f aca="false">IF(COUNT('[15]HourGH-APR'!AB24)=0,"",ROUND('[15]HourGH-APR'!AB24,2))</f>
        <v>462.24</v>
      </c>
      <c r="D22" s="91" t="n">
        <f aca="false">IF(COUNT('[15]HourGH-MAY'!AB24)=0,"",ROUND('[15]HourGH-MAY'!AB24,2))</f>
        <v>462.89</v>
      </c>
      <c r="E22" s="91" t="n">
        <f aca="false">IF(COUNT('[15]HourGH-JUN'!AB24)=0,"",ROUND('[15]HourGH-JUN'!AB24,2))</f>
        <v>462.35</v>
      </c>
      <c r="F22" s="91" t="n">
        <f aca="false">IF(COUNT('[15]HourGH-JUL'!AB24)=0,"",ROUND('[15]HourGH-JUL'!AB24,2))</f>
        <v>463.49</v>
      </c>
      <c r="G22" s="91" t="n">
        <f aca="false">IF(COUNT('[15]HourGH-AUG'!AB24)=0,"",ROUND('[15]HourGH-AUG'!AB24,2))</f>
        <v>464.29</v>
      </c>
      <c r="H22" s="91" t="n">
        <f aca="false">IF(COUNT('[15]HourGH-SEP'!AB24)=0,"",ROUND('[15]HourGH-SEP'!AB24,2))</f>
        <v>464.04</v>
      </c>
      <c r="I22" s="91" t="n">
        <f aca="false">IF(COUNT('[15]HourGH-OCT'!AB24)=0,"",ROUND('[15]HourGH-OCT'!AB24,2))</f>
        <v>463.46</v>
      </c>
      <c r="J22" s="91" t="n">
        <f aca="false">IF(COUNT('[15]HourGH-NOV'!AB24)=0,"",ROUND('[15]HourGH-NOV'!AB24,2))</f>
        <v>462.82</v>
      </c>
      <c r="K22" s="91" t="n">
        <f aca="false">IF(COUNT('[15]HourGH-DEC'!AB24)=0,"",ROUND('[15]HourGH-DEC'!AB24,2))</f>
        <v>462.63</v>
      </c>
      <c r="L22" s="91" t="n">
        <f aca="false">IF(COUNT('[15]HourGH-JAN'!AB24)=0,"",ROUND('[15]HourGH-JAN'!AB24,2))</f>
        <v>462.48</v>
      </c>
      <c r="M22" s="91" t="n">
        <f aca="false">IF(COUNT('[15]HourGH-FEB'!AB24)=0,"",ROUND('[15]HourGH-FEB'!AB24,2))</f>
        <v>462.38</v>
      </c>
      <c r="N22" s="91" t="n">
        <f aca="false">IF(COUNT('[15]HourGH-MAR'!AB24)=0,"",ROUND('[15]HourGH-MAR'!AB24,2))</f>
        <v>462.29</v>
      </c>
      <c r="O22" s="91"/>
    </row>
    <row r="23" customFormat="false" ht="12.75" hidden="false" customHeight="false" outlineLevel="0" collapsed="false">
      <c r="B23" s="113" t="n">
        <v>14</v>
      </c>
      <c r="C23" s="91" t="n">
        <f aca="false">IF(COUNT('[15]HourGH-APR'!AB25)=0,"",ROUND('[15]HourGH-APR'!AB25,2))</f>
        <v>462.19</v>
      </c>
      <c r="D23" s="91" t="n">
        <f aca="false">IF(COUNT('[15]HourGH-MAY'!AB25)=0,"",ROUND('[15]HourGH-MAY'!AB25,2))</f>
        <v>462.69</v>
      </c>
      <c r="E23" s="91" t="n">
        <f aca="false">IF(COUNT('[15]HourGH-JUN'!AB25)=0,"",ROUND('[15]HourGH-JUN'!AB25,2))</f>
        <v>462.34</v>
      </c>
      <c r="F23" s="91" t="n">
        <f aca="false">IF(COUNT('[15]HourGH-JUL'!AB25)=0,"",ROUND('[15]HourGH-JUL'!AB25,2))</f>
        <v>463.47</v>
      </c>
      <c r="G23" s="91" t="n">
        <f aca="false">IF(COUNT('[15]HourGH-AUG'!AB25)=0,"",ROUND('[15]HourGH-AUG'!AB25,2))</f>
        <v>463.98</v>
      </c>
      <c r="H23" s="91" t="n">
        <f aca="false">IF(COUNT('[15]HourGH-SEP'!AB25)=0,"",ROUND('[15]HourGH-SEP'!AB25,2))</f>
        <v>464.19</v>
      </c>
      <c r="I23" s="91" t="n">
        <f aca="false">IF(COUNT('[15]HourGH-OCT'!AB25)=0,"",ROUND('[15]HourGH-OCT'!AB25,2))</f>
        <v>463.4</v>
      </c>
      <c r="J23" s="91" t="n">
        <f aca="false">IF(COUNT('[15]HourGH-NOV'!AB25)=0,"",ROUND('[15]HourGH-NOV'!AB25,2))</f>
        <v>462.82</v>
      </c>
      <c r="K23" s="91" t="n">
        <f aca="false">IF(COUNT('[15]HourGH-DEC'!AB25)=0,"",ROUND('[15]HourGH-DEC'!AB25,2))</f>
        <v>462.6</v>
      </c>
      <c r="L23" s="91" t="n">
        <f aca="false">IF(COUNT('[15]HourGH-JAN'!AB25)=0,"",ROUND('[15]HourGH-JAN'!AB25,2))</f>
        <v>462.47</v>
      </c>
      <c r="M23" s="91" t="n">
        <f aca="false">IF(COUNT('[15]HourGH-FEB'!AB25)=0,"",ROUND('[15]HourGH-FEB'!AB25,2))</f>
        <v>462.38</v>
      </c>
      <c r="N23" s="91" t="n">
        <f aca="false">IF(COUNT('[15]HourGH-MAR'!AB25)=0,"",ROUND('[15]HourGH-MAR'!AB25,2))</f>
        <v>462.34</v>
      </c>
      <c r="O23" s="91"/>
    </row>
    <row r="24" customFormat="false" ht="12.75" hidden="false" customHeight="false" outlineLevel="0" collapsed="false">
      <c r="B24" s="113" t="n">
        <v>15</v>
      </c>
      <c r="C24" s="91" t="n">
        <f aca="false">IF(COUNT('[15]HourGH-APR'!AB26)=0,"",ROUND('[15]HourGH-APR'!AB26,2))</f>
        <v>462.17</v>
      </c>
      <c r="D24" s="91" t="n">
        <f aca="false">IF(COUNT('[15]HourGH-MAY'!AB26)=0,"",ROUND('[15]HourGH-MAY'!AB26,2))</f>
        <v>462.61</v>
      </c>
      <c r="E24" s="91" t="n">
        <f aca="false">IF(COUNT('[15]HourGH-JUN'!AB26)=0,"",ROUND('[15]HourGH-JUN'!AB26,2))</f>
        <v>462.33</v>
      </c>
      <c r="F24" s="91" t="n">
        <f aca="false">IF(COUNT('[15]HourGH-JUL'!AB26)=0,"",ROUND('[15]HourGH-JUL'!AB26,2))</f>
        <v>463.41</v>
      </c>
      <c r="G24" s="91" t="n">
        <f aca="false">IF(COUNT('[15]HourGH-AUG'!AB26)=0,"",ROUND('[15]HourGH-AUG'!AB26,2))</f>
        <v>463.63</v>
      </c>
      <c r="H24" s="91" t="n">
        <f aca="false">IF(COUNT('[15]HourGH-SEP'!AB26)=0,"",ROUND('[15]HourGH-SEP'!AB26,2))</f>
        <v>464.16</v>
      </c>
      <c r="I24" s="91" t="n">
        <f aca="false">IF(COUNT('[15]HourGH-OCT'!AB26)=0,"",ROUND('[15]HourGH-OCT'!AB26,2))</f>
        <v>463.33</v>
      </c>
      <c r="J24" s="91" t="n">
        <f aca="false">IF(COUNT('[15]HourGH-NOV'!AB26)=0,"",ROUND('[15]HourGH-NOV'!AB26,2))</f>
        <v>462.85</v>
      </c>
      <c r="K24" s="91" t="n">
        <f aca="false">IF(COUNT('[15]HourGH-DEC'!AB26)=0,"",ROUND('[15]HourGH-DEC'!AB26,2))</f>
        <v>462.67</v>
      </c>
      <c r="L24" s="91" t="n">
        <f aca="false">IF(COUNT('[15]HourGH-JAN'!AB26)=0,"",ROUND('[15]HourGH-JAN'!AB26,2))</f>
        <v>462.47</v>
      </c>
      <c r="M24" s="91" t="n">
        <f aca="false">IF(COUNT('[15]HourGH-FEB'!AB26)=0,"",ROUND('[15]HourGH-FEB'!AB26,2))</f>
        <v>462.38</v>
      </c>
      <c r="N24" s="91" t="n">
        <f aca="false">IF(COUNT('[15]HourGH-MAR'!AB26)=0,"",ROUND('[15]HourGH-MAR'!AB26,2))</f>
        <v>462.31</v>
      </c>
      <c r="O24" s="91"/>
    </row>
    <row r="25" customFormat="false" ht="12.75" hidden="false" customHeight="false" outlineLevel="0" collapsed="false">
      <c r="B25" s="113" t="n">
        <v>16</v>
      </c>
      <c r="C25" s="91" t="n">
        <f aca="false">IF(COUNT('[15]HourGH-APR'!AB27)=0,"",ROUND('[15]HourGH-APR'!AB27,2))</f>
        <v>462.14</v>
      </c>
      <c r="D25" s="91" t="n">
        <f aca="false">IF(COUNT('[15]HourGH-MAY'!AB27)=0,"",ROUND('[15]HourGH-MAY'!AB27,2))</f>
        <v>462.57</v>
      </c>
      <c r="E25" s="91" t="n">
        <f aca="false">IF(COUNT('[15]HourGH-JUN'!AB27)=0,"",ROUND('[15]HourGH-JUN'!AB27,2))</f>
        <v>462.43</v>
      </c>
      <c r="F25" s="91" t="n">
        <f aca="false">IF(COUNT('[15]HourGH-JUL'!AB27)=0,"",ROUND('[15]HourGH-JUL'!AB27,2))</f>
        <v>463.29</v>
      </c>
      <c r="G25" s="91" t="n">
        <f aca="false">IF(COUNT('[15]HourGH-AUG'!AB27)=0,"",ROUND('[15]HourGH-AUG'!AB27,2))</f>
        <v>463.54</v>
      </c>
      <c r="H25" s="91" t="n">
        <f aca="false">IF(COUNT('[15]HourGH-SEP'!AB27)=0,"",ROUND('[15]HourGH-SEP'!AB27,2))</f>
        <v>463.77</v>
      </c>
      <c r="I25" s="91" t="n">
        <f aca="false">IF(COUNT('[15]HourGH-OCT'!AB27)=0,"",ROUND('[15]HourGH-OCT'!AB27,2))</f>
        <v>463.27</v>
      </c>
      <c r="J25" s="91" t="n">
        <f aca="false">IF(COUNT('[15]HourGH-NOV'!AB27)=0,"",ROUND('[15]HourGH-NOV'!AB27,2))</f>
        <v>462.93</v>
      </c>
      <c r="K25" s="91" t="n">
        <f aca="false">IF(COUNT('[15]HourGH-DEC'!AB27)=0,"",ROUND('[15]HourGH-DEC'!AB27,2))</f>
        <v>462.69</v>
      </c>
      <c r="L25" s="91" t="n">
        <f aca="false">IF(COUNT('[15]HourGH-JAN'!AB27)=0,"",ROUND('[15]HourGH-JAN'!AB27,2))</f>
        <v>462.47</v>
      </c>
      <c r="M25" s="91" t="n">
        <f aca="false">IF(COUNT('[15]HourGH-FEB'!AB27)=0,"",ROUND('[15]HourGH-FEB'!AB27,2))</f>
        <v>462.38</v>
      </c>
      <c r="N25" s="91" t="n">
        <f aca="false">IF(COUNT('[15]HourGH-MAR'!AB27)=0,"",ROUND('[15]HourGH-MAR'!AB27,2))</f>
        <v>462.3</v>
      </c>
      <c r="O25" s="91"/>
    </row>
    <row r="26" customFormat="false" ht="12.75" hidden="false" customHeight="false" outlineLevel="0" collapsed="false">
      <c r="B26" s="113" t="n">
        <v>17</v>
      </c>
      <c r="C26" s="91" t="n">
        <f aca="false">IF(COUNT('[15]HourGH-APR'!AB28)=0,"",ROUND('[15]HourGH-APR'!AB28,2))</f>
        <v>462.13</v>
      </c>
      <c r="D26" s="91" t="n">
        <f aca="false">IF(COUNT('[15]HourGH-MAY'!AB28)=0,"",ROUND('[15]HourGH-MAY'!AB28,2))</f>
        <v>462.76</v>
      </c>
      <c r="E26" s="91" t="n">
        <f aca="false">IF(COUNT('[15]HourGH-JUN'!AB28)=0,"",ROUND('[15]HourGH-JUN'!AB28,2))</f>
        <v>462.63</v>
      </c>
      <c r="F26" s="91" t="n">
        <f aca="false">IF(COUNT('[15]HourGH-JUL'!AB28)=0,"",ROUND('[15]HourGH-JUL'!AB28,2))</f>
        <v>463.04</v>
      </c>
      <c r="G26" s="91" t="n">
        <f aca="false">IF(COUNT('[15]HourGH-AUG'!AB28)=0,"",ROUND('[15]HourGH-AUG'!AB28,2))</f>
        <v>463.48</v>
      </c>
      <c r="H26" s="91" t="n">
        <f aca="false">IF(COUNT('[15]HourGH-SEP'!AB28)=0,"",ROUND('[15]HourGH-SEP'!AB28,2))</f>
        <v>463.73</v>
      </c>
      <c r="I26" s="91" t="n">
        <f aca="false">IF(COUNT('[15]HourGH-OCT'!AB28)=0,"",ROUND('[15]HourGH-OCT'!AB28,2))</f>
        <v>463.23</v>
      </c>
      <c r="J26" s="91" t="n">
        <f aca="false">IF(COUNT('[15]HourGH-NOV'!AB28)=0,"",ROUND('[15]HourGH-NOV'!AB28,2))</f>
        <v>462.99</v>
      </c>
      <c r="K26" s="91" t="n">
        <f aca="false">IF(COUNT('[15]HourGH-DEC'!AB28)=0,"",ROUND('[15]HourGH-DEC'!AB28,2))</f>
        <v>462.68</v>
      </c>
      <c r="L26" s="91" t="n">
        <f aca="false">IF(COUNT('[15]HourGH-JAN'!AB28)=0,"",ROUND('[15]HourGH-JAN'!AB28,2))</f>
        <v>462.47</v>
      </c>
      <c r="M26" s="91" t="n">
        <f aca="false">IF(COUNT('[15]HourGH-FEB'!AB28)=0,"",ROUND('[15]HourGH-FEB'!AB28,2))</f>
        <v>462.39</v>
      </c>
      <c r="N26" s="91" t="n">
        <f aca="false">IF(COUNT('[15]HourGH-MAR'!AB28)=0,"",ROUND('[15]HourGH-MAR'!AB28,2))</f>
        <v>462.3</v>
      </c>
      <c r="O26" s="91"/>
    </row>
    <row r="27" customFormat="false" ht="12.75" hidden="false" customHeight="false" outlineLevel="0" collapsed="false">
      <c r="B27" s="113" t="n">
        <v>18</v>
      </c>
      <c r="C27" s="91" t="n">
        <f aca="false">IF(COUNT('[15]HourGH-APR'!AB29)=0,"",ROUND('[15]HourGH-APR'!AB29,2))</f>
        <v>462.17</v>
      </c>
      <c r="D27" s="91" t="n">
        <f aca="false">IF(COUNT('[15]HourGH-MAY'!AB29)=0,"",ROUND('[15]HourGH-MAY'!AB29,2))</f>
        <v>463.13</v>
      </c>
      <c r="E27" s="91" t="n">
        <f aca="false">IF(COUNT('[15]HourGH-JUN'!AB29)=0,"",ROUND('[15]HourGH-JUN'!AB29,2))</f>
        <v>462.63</v>
      </c>
      <c r="F27" s="91" t="n">
        <f aca="false">IF(COUNT('[15]HourGH-JUL'!AB29)=0,"",ROUND('[15]HourGH-JUL'!AB29,2))</f>
        <v>462.89</v>
      </c>
      <c r="G27" s="91" t="n">
        <f aca="false">IF(COUNT('[15]HourGH-AUG'!AB29)=0,"",ROUND('[15]HourGH-AUG'!AB29,2))</f>
        <v>463.42</v>
      </c>
      <c r="H27" s="91" t="n">
        <f aca="false">IF(COUNT('[15]HourGH-SEP'!AB29)=0,"",ROUND('[15]HourGH-SEP'!AB29,2))</f>
        <v>463.79</v>
      </c>
      <c r="I27" s="91" t="n">
        <f aca="false">IF(COUNT('[15]HourGH-OCT'!AB29)=0,"",ROUND('[15]HourGH-OCT'!AB29,2))</f>
        <v>463.2</v>
      </c>
      <c r="J27" s="91" t="n">
        <f aca="false">IF(COUNT('[15]HourGH-NOV'!AB29)=0,"",ROUND('[15]HourGH-NOV'!AB29,2))</f>
        <v>463.18</v>
      </c>
      <c r="K27" s="91" t="n">
        <f aca="false">IF(COUNT('[15]HourGH-DEC'!AB29)=0,"",ROUND('[15]HourGH-DEC'!AB29,2))</f>
        <v>462.65</v>
      </c>
      <c r="L27" s="91" t="n">
        <f aca="false">IF(COUNT('[15]HourGH-JAN'!AB29)=0,"",ROUND('[15]HourGH-JAN'!AB29,2))</f>
        <v>462.47</v>
      </c>
      <c r="M27" s="91" t="n">
        <f aca="false">IF(COUNT('[15]HourGH-FEB'!AB29)=0,"",ROUND('[15]HourGH-FEB'!AB29,2))</f>
        <v>462.48</v>
      </c>
      <c r="N27" s="91" t="n">
        <f aca="false">IF(COUNT('[15]HourGH-MAR'!AB29)=0,"",ROUND('[15]HourGH-MAR'!AB29,2))</f>
        <v>462.31</v>
      </c>
      <c r="O27" s="91"/>
    </row>
    <row r="28" customFormat="false" ht="12.75" hidden="false" customHeight="false" outlineLevel="0" collapsed="false">
      <c r="B28" s="113" t="n">
        <v>19</v>
      </c>
      <c r="C28" s="91" t="n">
        <f aca="false">IF(COUNT('[15]HourGH-APR'!AB30)=0,"",ROUND('[15]HourGH-APR'!AB30,2))</f>
        <v>462.62</v>
      </c>
      <c r="D28" s="91" t="n">
        <f aca="false">IF(COUNT('[15]HourGH-MAY'!AB30)=0,"",ROUND('[15]HourGH-MAY'!AB30,2))</f>
        <v>463.14</v>
      </c>
      <c r="E28" s="91" t="n">
        <f aca="false">IF(COUNT('[15]HourGH-JUN'!AB30)=0,"",ROUND('[15]HourGH-JUN'!AB30,2))</f>
        <v>462.49</v>
      </c>
      <c r="F28" s="91" t="n">
        <f aca="false">IF(COUNT('[15]HourGH-JUL'!AB30)=0,"",ROUND('[15]HourGH-JUL'!AB30,2))</f>
        <v>462.82</v>
      </c>
      <c r="G28" s="91" t="n">
        <f aca="false">IF(COUNT('[15]HourGH-AUG'!AB30)=0,"",ROUND('[15]HourGH-AUG'!AB30,2))</f>
        <v>463.33</v>
      </c>
      <c r="H28" s="91" t="n">
        <f aca="false">IF(COUNT('[15]HourGH-SEP'!AB30)=0,"",ROUND('[15]HourGH-SEP'!AB30,2))</f>
        <v>463.72</v>
      </c>
      <c r="I28" s="91" t="n">
        <f aca="false">IF(COUNT('[15]HourGH-OCT'!AB30)=0,"",ROUND('[15]HourGH-OCT'!AB30,2))</f>
        <v>463.14</v>
      </c>
      <c r="J28" s="91" t="n">
        <f aca="false">IF(COUNT('[15]HourGH-NOV'!AB30)=0,"",ROUND('[15]HourGH-NOV'!AB30,2))</f>
        <v>463.03</v>
      </c>
      <c r="K28" s="91" t="n">
        <f aca="false">IF(COUNT('[15]HourGH-DEC'!AB30)=0,"",ROUND('[15]HourGH-DEC'!AB30,2))</f>
        <v>462.64</v>
      </c>
      <c r="L28" s="91" t="n">
        <f aca="false">IF(COUNT('[15]HourGH-JAN'!AB30)=0,"",ROUND('[15]HourGH-JAN'!AB30,2))</f>
        <v>462.47</v>
      </c>
      <c r="M28" s="91" t="n">
        <f aca="false">IF(COUNT('[15]HourGH-FEB'!AB30)=0,"",ROUND('[15]HourGH-FEB'!AB30,2))</f>
        <v>462.51</v>
      </c>
      <c r="N28" s="91" t="n">
        <f aca="false">IF(COUNT('[15]HourGH-MAR'!AB30)=0,"",ROUND('[15]HourGH-MAR'!AB30,2))</f>
        <v>462.31</v>
      </c>
      <c r="O28" s="91"/>
    </row>
    <row r="29" customFormat="false" ht="12.75" hidden="false" customHeight="false" outlineLevel="0" collapsed="false">
      <c r="B29" s="113" t="n">
        <v>20</v>
      </c>
      <c r="C29" s="91" t="n">
        <f aca="false">IF(COUNT('[15]HourGH-APR'!AB31)=0,"",ROUND('[15]HourGH-APR'!AB31,2))</f>
        <v>462.78</v>
      </c>
      <c r="D29" s="91" t="n">
        <f aca="false">IF(COUNT('[15]HourGH-MAY'!AB31)=0,"",ROUND('[15]HourGH-MAY'!AB31,2))</f>
        <v>463.28</v>
      </c>
      <c r="E29" s="91" t="n">
        <f aca="false">IF(COUNT('[15]HourGH-JUN'!AB31)=0,"",ROUND('[15]HourGH-JUN'!AB31,2))</f>
        <v>462.38</v>
      </c>
      <c r="F29" s="91" t="n">
        <f aca="false">IF(COUNT('[15]HourGH-JUL'!AB31)=0,"",ROUND('[15]HourGH-JUL'!AB31,2))</f>
        <v>462.85</v>
      </c>
      <c r="G29" s="91" t="n">
        <f aca="false">IF(COUNT('[15]HourGH-AUG'!AB31)=0,"",ROUND('[15]HourGH-AUG'!AB31,2))</f>
        <v>463.15</v>
      </c>
      <c r="H29" s="91" t="n">
        <f aca="false">IF(COUNT('[15]HourGH-SEP'!AB31)=0,"",ROUND('[15]HourGH-SEP'!AB31,2))</f>
        <v>463.58</v>
      </c>
      <c r="I29" s="91" t="n">
        <f aca="false">IF(COUNT('[15]HourGH-OCT'!AB31)=0,"",ROUND('[15]HourGH-OCT'!AB31,2))</f>
        <v>463.12</v>
      </c>
      <c r="J29" s="91" t="n">
        <f aca="false">IF(COUNT('[15]HourGH-NOV'!AB31)=0,"",ROUND('[15]HourGH-NOV'!AB31,2))</f>
        <v>462.94</v>
      </c>
      <c r="K29" s="91" t="n">
        <f aca="false">IF(COUNT('[15]HourGH-DEC'!AB31)=0,"",ROUND('[15]HourGH-DEC'!AB31,2))</f>
        <v>462.65</v>
      </c>
      <c r="L29" s="91" t="n">
        <f aca="false">IF(COUNT('[15]HourGH-JAN'!AB31)=0,"",ROUND('[15]HourGH-JAN'!AB31,2))</f>
        <v>462.47</v>
      </c>
      <c r="M29" s="91" t="n">
        <f aca="false">IF(COUNT('[15]HourGH-FEB'!AB31)=0,"",ROUND('[15]HourGH-FEB'!AB31,2))</f>
        <v>462.44</v>
      </c>
      <c r="N29" s="91" t="n">
        <f aca="false">IF(COUNT('[15]HourGH-MAR'!AB31)=0,"",ROUND('[15]HourGH-MAR'!AB31,2))</f>
        <v>462.31</v>
      </c>
      <c r="O29" s="91"/>
    </row>
    <row r="30" customFormat="false" ht="3.75" hidden="false" customHeight="true" outlineLevel="0" collapsed="false">
      <c r="B30" s="113"/>
      <c r="C30" s="91" t="str">
        <f aca="false">IF(COUNT('[15]HourGH-APR'!AB32)=0,"",ROUND('[15]HourGH-APR'!AB32,2))</f>
        <v/>
      </c>
      <c r="D30" s="91" t="str">
        <f aca="false">IF(COUNT('[15]HourGH-MAY'!AB32)=0,"",ROUND('[15]HourGH-MAY'!AB32,2))</f>
        <v/>
      </c>
      <c r="E30" s="91" t="str">
        <f aca="false">IF(COUNT('[15]HourGH-JUN'!AB32)=0,"",ROUND('[15]HourGH-JUN'!AB32,2))</f>
        <v/>
      </c>
      <c r="F30" s="91" t="str">
        <f aca="false">IF(COUNT('[15]HourGH-JUL'!AB32)=0,"",ROUND('[15]HourGH-JUL'!AB32,2))</f>
        <v/>
      </c>
      <c r="G30" s="91" t="str">
        <f aca="false">IF(COUNT('[15]HourGH-AUG'!AB32)=0,"",ROUND('[15]HourGH-AUG'!AB32,2))</f>
        <v/>
      </c>
      <c r="H30" s="91" t="str">
        <f aca="false">IF(COUNT('[15]HourGH-SEP'!AB32)=0,"",ROUND('[15]HourGH-SEP'!AB32,2))</f>
        <v/>
      </c>
      <c r="I30" s="91" t="str">
        <f aca="false">IF(COUNT('[15]HourGH-OCT'!AB32)=0,"",ROUND('[15]HourGH-OCT'!AB32,2))</f>
        <v/>
      </c>
      <c r="J30" s="91" t="str">
        <f aca="false">IF(COUNT('[15]HourGH-NOV'!AB32)=0,"",ROUND('[15]HourGH-NOV'!AB32,2))</f>
        <v/>
      </c>
      <c r="K30" s="91" t="str">
        <f aca="false">IF(COUNT('[15]HourGH-DEC'!AB32)=0,"",ROUND('[15]HourGH-DEC'!AB32,2))</f>
        <v/>
      </c>
      <c r="L30" s="91" t="str">
        <f aca="false">IF(COUNT('[15]HourGH-JAN'!AB32)=0,"",ROUND('[15]HourGH-JAN'!AB32,2))</f>
        <v/>
      </c>
      <c r="M30" s="91" t="str">
        <f aca="false">IF(COUNT('[15]HourGH-FEB'!AB32)=0,"",ROUND('[15]HourGH-FEB'!AB32,2))</f>
        <v/>
      </c>
      <c r="N30" s="91" t="str">
        <f aca="false">IF(COUNT('[15]HourGH-MAR'!AB32)=0,"",ROUND('[15]HourGH-MAR'!AB32,2))</f>
        <v/>
      </c>
      <c r="O30" s="91"/>
    </row>
    <row r="31" customFormat="false" ht="12.75" hidden="false" customHeight="false" outlineLevel="0" collapsed="false">
      <c r="B31" s="113" t="n">
        <v>21</v>
      </c>
      <c r="C31" s="91" t="n">
        <f aca="false">IF(COUNT('[15]HourGH-APR'!AB33)=0,"",ROUND('[15]HourGH-APR'!AB33,2))</f>
        <v>462.75</v>
      </c>
      <c r="D31" s="91" t="n">
        <f aca="false">IF(COUNT('[15]HourGH-MAY'!AB33)=0,"",ROUND('[15]HourGH-MAY'!AB33,2))</f>
        <v>464.12</v>
      </c>
      <c r="E31" s="91" t="n">
        <f aca="false">IF(COUNT('[15]HourGH-JUN'!AB33)=0,"",ROUND('[15]HourGH-JUN'!AB33,2))</f>
        <v>462.3</v>
      </c>
      <c r="F31" s="91" t="n">
        <f aca="false">IF(COUNT('[15]HourGH-JUL'!AB33)=0,"",ROUND('[15]HourGH-JUL'!AB33,2))</f>
        <v>463.09</v>
      </c>
      <c r="G31" s="91" t="n">
        <f aca="false">IF(COUNT('[15]HourGH-AUG'!AB33)=0,"",ROUND('[15]HourGH-AUG'!AB33,2))</f>
        <v>463.4</v>
      </c>
      <c r="H31" s="91" t="n">
        <f aca="false">IF(COUNT('[15]HourGH-SEP'!AB33)=0,"",ROUND('[15]HourGH-SEP'!AB33,2))</f>
        <v>463.73</v>
      </c>
      <c r="I31" s="91" t="n">
        <f aca="false">IF(COUNT('[15]HourGH-OCT'!AB33)=0,"",ROUND('[15]HourGH-OCT'!AB33,2))</f>
        <v>463.1</v>
      </c>
      <c r="J31" s="91" t="n">
        <f aca="false">IF(COUNT('[15]HourGH-NOV'!AB33)=0,"",ROUND('[15]HourGH-NOV'!AB33,2))</f>
        <v>462.91</v>
      </c>
      <c r="K31" s="91" t="n">
        <f aca="false">IF(COUNT('[15]HourGH-DEC'!AB33)=0,"",ROUND('[15]HourGH-DEC'!AB33,2))</f>
        <v>462.67</v>
      </c>
      <c r="L31" s="91" t="n">
        <f aca="false">IF(COUNT('[15]HourGH-JAN'!AB33)=0,"",ROUND('[15]HourGH-JAN'!AB33,2))</f>
        <v>462.47</v>
      </c>
      <c r="M31" s="91" t="n">
        <f aca="false">IF(COUNT('[15]HourGH-FEB'!AB33)=0,"",ROUND('[15]HourGH-FEB'!AB33,2))</f>
        <v>462.42</v>
      </c>
      <c r="N31" s="91" t="n">
        <f aca="false">IF(COUNT('[15]HourGH-MAR'!AB33)=0,"",ROUND('[15]HourGH-MAR'!AB33,2))</f>
        <v>462.29</v>
      </c>
      <c r="O31" s="91"/>
    </row>
    <row r="32" customFormat="false" ht="12.75" hidden="false" customHeight="false" outlineLevel="0" collapsed="false">
      <c r="B32" s="113" t="n">
        <v>22</v>
      </c>
      <c r="C32" s="91" t="n">
        <f aca="false">IF(COUNT('[15]HourGH-APR'!AB34)=0,"",ROUND('[15]HourGH-APR'!AB34,2))</f>
        <v>462.7</v>
      </c>
      <c r="D32" s="91" t="n">
        <f aca="false">IF(COUNT('[15]HourGH-MAY'!AB34)=0,"",ROUND('[15]HourGH-MAY'!AB34,2))</f>
        <v>465.83</v>
      </c>
      <c r="E32" s="91" t="n">
        <f aca="false">IF(COUNT('[15]HourGH-JUN'!AB34)=0,"",ROUND('[15]HourGH-JUN'!AB34,2))</f>
        <v>462.26</v>
      </c>
      <c r="F32" s="91" t="n">
        <f aca="false">IF(COUNT('[15]HourGH-JUL'!AB34)=0,"",ROUND('[15]HourGH-JUL'!AB34,2))</f>
        <v>463.73</v>
      </c>
      <c r="G32" s="91" t="n">
        <f aca="false">IF(COUNT('[15]HourGH-AUG'!AB34)=0,"",ROUND('[15]HourGH-AUG'!AB34,2))</f>
        <v>463.91</v>
      </c>
      <c r="H32" s="91" t="n">
        <f aca="false">IF(COUNT('[15]HourGH-SEP'!AB34)=0,"",ROUND('[15]HourGH-SEP'!AB34,2))</f>
        <v>463.54</v>
      </c>
      <c r="I32" s="91" t="n">
        <f aca="false">IF(COUNT('[15]HourGH-OCT'!AB34)=0,"",ROUND('[15]HourGH-OCT'!AB34,2))</f>
        <v>463.1</v>
      </c>
      <c r="J32" s="91" t="n">
        <f aca="false">IF(COUNT('[15]HourGH-NOV'!AB34)=0,"",ROUND('[15]HourGH-NOV'!AB34,2))</f>
        <v>462.89</v>
      </c>
      <c r="K32" s="91" t="n">
        <f aca="false">IF(COUNT('[15]HourGH-DEC'!AB34)=0,"",ROUND('[15]HourGH-DEC'!AB34,2))</f>
        <v>462.66</v>
      </c>
      <c r="L32" s="91" t="n">
        <f aca="false">IF(COUNT('[15]HourGH-JAN'!AB34)=0,"",ROUND('[15]HourGH-JAN'!AB34,2))</f>
        <v>462.48</v>
      </c>
      <c r="M32" s="91" t="n">
        <f aca="false">IF(COUNT('[15]HourGH-FEB'!AB34)=0,"",ROUND('[15]HourGH-FEB'!AB34,2))</f>
        <v>462.42</v>
      </c>
      <c r="N32" s="91" t="n">
        <f aca="false">IF(COUNT('[15]HourGH-MAR'!AB34)=0,"",ROUND('[15]HourGH-MAR'!AB34,2))</f>
        <v>462.27</v>
      </c>
      <c r="O32" s="91"/>
    </row>
    <row r="33" customFormat="false" ht="12.75" hidden="false" customHeight="false" outlineLevel="0" collapsed="false">
      <c r="B33" s="113" t="n">
        <v>23</v>
      </c>
      <c r="C33" s="91" t="n">
        <f aca="false">IF(COUNT('[15]HourGH-APR'!AB35)=0,"",ROUND('[15]HourGH-APR'!AB35,2))</f>
        <v>462.5</v>
      </c>
      <c r="D33" s="91" t="n">
        <f aca="false">IF(COUNT('[15]HourGH-MAY'!AB35)=0,"",ROUND('[15]HourGH-MAY'!AB35,2))</f>
        <v>465.72</v>
      </c>
      <c r="E33" s="91" t="n">
        <f aca="false">IF(COUNT('[15]HourGH-JUN'!AB35)=0,"",ROUND('[15]HourGH-JUN'!AB35,2))</f>
        <v>462.22</v>
      </c>
      <c r="F33" s="91" t="n">
        <f aca="false">IF(COUNT('[15]HourGH-JUL'!AB35)=0,"",ROUND('[15]HourGH-JUL'!AB35,2))</f>
        <v>463.86</v>
      </c>
      <c r="G33" s="91" t="n">
        <f aca="false">IF(COUNT('[15]HourGH-AUG'!AB35)=0,"",ROUND('[15]HourGH-AUG'!AB35,2))</f>
        <v>463.87</v>
      </c>
      <c r="H33" s="91" t="n">
        <f aca="false">IF(COUNT('[15]HourGH-SEP'!AB35)=0,"",ROUND('[15]HourGH-SEP'!AB35,2))</f>
        <v>464.26</v>
      </c>
      <c r="I33" s="91" t="n">
        <f aca="false">IF(COUNT('[15]HourGH-OCT'!AB35)=0,"",ROUND('[15]HourGH-OCT'!AB35,2))</f>
        <v>463.1</v>
      </c>
      <c r="J33" s="91" t="n">
        <f aca="false">IF(COUNT('[15]HourGH-NOV'!AB35)=0,"",ROUND('[15]HourGH-NOV'!AB35,2))</f>
        <v>462.84</v>
      </c>
      <c r="K33" s="91" t="n">
        <f aca="false">IF(COUNT('[15]HourGH-DEC'!AB35)=0,"",ROUND('[15]HourGH-DEC'!AB35,2))</f>
        <v>462.64</v>
      </c>
      <c r="L33" s="91" t="n">
        <f aca="false">IF(COUNT('[15]HourGH-JAN'!AB35)=0,"",ROUND('[15]HourGH-JAN'!AB35,2))</f>
        <v>462.47</v>
      </c>
      <c r="M33" s="91" t="n">
        <f aca="false">IF(COUNT('[15]HourGH-FEB'!AB35)=0,"",ROUND('[15]HourGH-FEB'!AB35,2))</f>
        <v>462.39</v>
      </c>
      <c r="N33" s="91" t="n">
        <f aca="false">IF(COUNT('[15]HourGH-MAR'!AB35)=0,"",ROUND('[15]HourGH-MAR'!AB35,2))</f>
        <v>462.26</v>
      </c>
      <c r="O33" s="91"/>
    </row>
    <row r="34" customFormat="false" ht="12.75" hidden="false" customHeight="false" outlineLevel="0" collapsed="false">
      <c r="B34" s="113" t="n">
        <v>24</v>
      </c>
      <c r="C34" s="91" t="n">
        <f aca="false">IF(COUNT('[15]HourGH-APR'!AB36)=0,"",ROUND('[15]HourGH-APR'!AB36,2))</f>
        <v>462.33</v>
      </c>
      <c r="D34" s="91" t="n">
        <f aca="false">IF(COUNT('[15]HourGH-MAY'!AB36)=0,"",ROUND('[15]HourGH-MAY'!AB36,2))</f>
        <v>464.82</v>
      </c>
      <c r="E34" s="91" t="n">
        <f aca="false">IF(COUNT('[15]HourGH-JUN'!AB36)=0,"",ROUND('[15]HourGH-JUN'!AB36,2))</f>
        <v>462.23</v>
      </c>
      <c r="F34" s="91" t="n">
        <f aca="false">IF(COUNT('[15]HourGH-JUL'!AB36)=0,"",ROUND('[15]HourGH-JUL'!AB36,2))</f>
        <v>463.78</v>
      </c>
      <c r="G34" s="91" t="n">
        <f aca="false">IF(COUNT('[15]HourGH-AUG'!AB36)=0,"",ROUND('[15]HourGH-AUG'!AB36,2))</f>
        <v>463.39</v>
      </c>
      <c r="H34" s="91" t="n">
        <f aca="false">IF(COUNT('[15]HourGH-SEP'!AB36)=0,"",ROUND('[15]HourGH-SEP'!AB36,2))</f>
        <v>464.35</v>
      </c>
      <c r="I34" s="91" t="n">
        <f aca="false">IF(COUNT('[15]HourGH-OCT'!AB36)=0,"",ROUND('[15]HourGH-OCT'!AB36,2))</f>
        <v>463.19</v>
      </c>
      <c r="J34" s="91" t="n">
        <f aca="false">IF(COUNT('[15]HourGH-NOV'!AB36)=0,"",ROUND('[15]HourGH-NOV'!AB36,2))</f>
        <v>462.82</v>
      </c>
      <c r="K34" s="91" t="n">
        <f aca="false">IF(COUNT('[15]HourGH-DEC'!AB36)=0,"",ROUND('[15]HourGH-DEC'!AB36,2))</f>
        <v>462.62</v>
      </c>
      <c r="L34" s="91" t="n">
        <f aca="false">IF(COUNT('[15]HourGH-JAN'!AB36)=0,"",ROUND('[15]HourGH-JAN'!AB36,2))</f>
        <v>462.47</v>
      </c>
      <c r="M34" s="91" t="n">
        <f aca="false">IF(COUNT('[15]HourGH-FEB'!AB36)=0,"",ROUND('[15]HourGH-FEB'!AB36,2))</f>
        <v>462.39</v>
      </c>
      <c r="N34" s="91" t="n">
        <f aca="false">IF(COUNT('[15]HourGH-MAR'!AB36)=0,"",ROUND('[15]HourGH-MAR'!AB36,2))</f>
        <v>462.24</v>
      </c>
      <c r="O34" s="91"/>
    </row>
    <row r="35" customFormat="false" ht="12.75" hidden="false" customHeight="false" outlineLevel="0" collapsed="false">
      <c r="B35" s="113" t="n">
        <v>25</v>
      </c>
      <c r="C35" s="91" t="n">
        <f aca="false">IF(COUNT('[15]HourGH-APR'!AB37)=0,"",ROUND('[15]HourGH-APR'!AB37,2))</f>
        <v>462.28</v>
      </c>
      <c r="D35" s="91" t="n">
        <f aca="false">IF(COUNT('[15]HourGH-MAY'!AB37)=0,"",ROUND('[15]HourGH-MAY'!AB37,2))</f>
        <v>464.2</v>
      </c>
      <c r="E35" s="91" t="n">
        <f aca="false">IF(COUNT('[15]HourGH-JUN'!AB37)=0,"",ROUND('[15]HourGH-JUN'!AB37,2))</f>
        <v>462.25</v>
      </c>
      <c r="F35" s="91" t="n">
        <f aca="false">IF(COUNT('[15]HourGH-JUL'!AB37)=0,"",ROUND('[15]HourGH-JUL'!AB37,2))</f>
        <v>463.44</v>
      </c>
      <c r="G35" s="91" t="n">
        <f aca="false">IF(COUNT('[15]HourGH-AUG'!AB37)=0,"",ROUND('[15]HourGH-AUG'!AB37,2))</f>
        <v>463.33</v>
      </c>
      <c r="H35" s="91" t="n">
        <f aca="false">IF(COUNT('[15]HourGH-SEP'!AB37)=0,"",ROUND('[15]HourGH-SEP'!AB37,2))</f>
        <v>463.89</v>
      </c>
      <c r="I35" s="91" t="n">
        <f aca="false">IF(COUNT('[15]HourGH-OCT'!AB37)=0,"",ROUND('[15]HourGH-OCT'!AB37,2))</f>
        <v>463.13</v>
      </c>
      <c r="J35" s="91" t="n">
        <f aca="false">IF(COUNT('[15]HourGH-NOV'!AB37)=0,"",ROUND('[15]HourGH-NOV'!AB37,2))</f>
        <v>462.82</v>
      </c>
      <c r="K35" s="91" t="n">
        <f aca="false">IF(COUNT('[15]HourGH-DEC'!AB37)=0,"",ROUND('[15]HourGH-DEC'!AB37,2))</f>
        <v>462.64</v>
      </c>
      <c r="L35" s="91" t="n">
        <f aca="false">IF(COUNT('[15]HourGH-JAN'!AB37)=0,"",ROUND('[15]HourGH-JAN'!AB37,2))</f>
        <v>462.47</v>
      </c>
      <c r="M35" s="91" t="n">
        <f aca="false">IF(COUNT('[15]HourGH-FEB'!AB37)=0,"",ROUND('[15]HourGH-FEB'!AB37,2))</f>
        <v>462.38</v>
      </c>
      <c r="N35" s="91" t="n">
        <f aca="false">IF(COUNT('[15]HourGH-MAR'!AB37)=0,"",ROUND('[15]HourGH-MAR'!AB37,2))</f>
        <v>462.24</v>
      </c>
      <c r="O35" s="91"/>
    </row>
    <row r="36" customFormat="false" ht="12.75" hidden="false" customHeight="false" outlineLevel="0" collapsed="false">
      <c r="B36" s="113" t="n">
        <v>26</v>
      </c>
      <c r="C36" s="91" t="n">
        <f aca="false">IF(COUNT('[15]HourGH-APR'!AB38)=0,"",ROUND('[15]HourGH-APR'!AB38,2))</f>
        <v>462.29</v>
      </c>
      <c r="D36" s="91" t="n">
        <f aca="false">IF(COUNT('[15]HourGH-MAY'!AB38)=0,"",ROUND('[15]HourGH-MAY'!AB38,2))</f>
        <v>463.69</v>
      </c>
      <c r="E36" s="91" t="n">
        <f aca="false">IF(COUNT('[15]HourGH-JUN'!AB38)=0,"",ROUND('[15]HourGH-JUN'!AB38,2))</f>
        <v>462.26</v>
      </c>
      <c r="F36" s="91" t="n">
        <f aca="false">IF(COUNT('[15]HourGH-JUL'!AB38)=0,"",ROUND('[15]HourGH-JUL'!AB38,2))</f>
        <v>463.07</v>
      </c>
      <c r="G36" s="91" t="n">
        <f aca="false">IF(COUNT('[15]HourGH-AUG'!AB38)=0,"",ROUND('[15]HourGH-AUG'!AB38,2))</f>
        <v>463.56</v>
      </c>
      <c r="H36" s="91" t="n">
        <f aca="false">IF(COUNT('[15]HourGH-SEP'!AB38)=0,"",ROUND('[15]HourGH-SEP'!AB38,2))</f>
        <v>464.5</v>
      </c>
      <c r="I36" s="91" t="n">
        <f aca="false">IF(COUNT('[15]HourGH-OCT'!AB38)=0,"",ROUND('[15]HourGH-OCT'!AB38,2))</f>
        <v>463.1</v>
      </c>
      <c r="J36" s="91" t="n">
        <f aca="false">IF(COUNT('[15]HourGH-NOV'!AB38)=0,"",ROUND('[15]HourGH-NOV'!AB38,2))</f>
        <v>462.83</v>
      </c>
      <c r="K36" s="91" t="n">
        <f aca="false">IF(COUNT('[15]HourGH-DEC'!AB38)=0,"",ROUND('[15]HourGH-DEC'!AB38,2))</f>
        <v>462.63</v>
      </c>
      <c r="L36" s="91" t="n">
        <f aca="false">IF(COUNT('[15]HourGH-JAN'!AB38)=0,"",ROUND('[15]HourGH-JAN'!AB38,2))</f>
        <v>462.47</v>
      </c>
      <c r="M36" s="91" t="n">
        <f aca="false">IF(COUNT('[15]HourGH-FEB'!AB38)=0,"",ROUND('[15]HourGH-FEB'!AB38,2))</f>
        <v>462.37</v>
      </c>
      <c r="N36" s="91" t="n">
        <f aca="false">IF(COUNT('[15]HourGH-MAR'!AB38)=0,"",ROUND('[15]HourGH-MAR'!AB38,2))</f>
        <v>462.25</v>
      </c>
      <c r="O36" s="91"/>
    </row>
    <row r="37" customFormat="false" ht="12.75" hidden="false" customHeight="false" outlineLevel="0" collapsed="false">
      <c r="B37" s="113" t="n">
        <v>27</v>
      </c>
      <c r="C37" s="91" t="n">
        <f aca="false">IF(COUNT('[15]HourGH-APR'!AB39)=0,"",ROUND('[15]HourGH-APR'!AB39,2))</f>
        <v>462.22</v>
      </c>
      <c r="D37" s="91" t="n">
        <f aca="false">IF(COUNT('[15]HourGH-MAY'!AB39)=0,"",ROUND('[15]HourGH-MAY'!AB39,2))</f>
        <v>463.34</v>
      </c>
      <c r="E37" s="91" t="n">
        <f aca="false">IF(COUNT('[15]HourGH-JUN'!AB39)=0,"",ROUND('[15]HourGH-JUN'!AB39,2))</f>
        <v>462.28</v>
      </c>
      <c r="F37" s="91" t="n">
        <f aca="false">IF(COUNT('[15]HourGH-JUL'!AB39)=0,"",ROUND('[15]HourGH-JUL'!AB39,2))</f>
        <v>462.91</v>
      </c>
      <c r="G37" s="91" t="n">
        <f aca="false">IF(COUNT('[15]HourGH-AUG'!AB39)=0,"",ROUND('[15]HourGH-AUG'!AB39,2))</f>
        <v>463.64</v>
      </c>
      <c r="H37" s="91" t="n">
        <f aca="false">IF(COUNT('[15]HourGH-SEP'!AB39)=0,"",ROUND('[15]HourGH-SEP'!AB39,2))</f>
        <v>464.45</v>
      </c>
      <c r="I37" s="91" t="n">
        <f aca="false">IF(COUNT('[15]HourGH-OCT'!AB39)=0,"",ROUND('[15]HourGH-OCT'!AB39,2))</f>
        <v>463.08</v>
      </c>
      <c r="J37" s="91" t="n">
        <f aca="false">IF(COUNT('[15]HourGH-NOV'!AB39)=0,"",ROUND('[15]HourGH-NOV'!AB39,2))</f>
        <v>462.84</v>
      </c>
      <c r="K37" s="91" t="n">
        <f aca="false">IF(COUNT('[15]HourGH-DEC'!AB39)=0,"",ROUND('[15]HourGH-DEC'!AB39,2))</f>
        <v>462.62</v>
      </c>
      <c r="L37" s="91" t="n">
        <f aca="false">IF(COUNT('[15]HourGH-JAN'!AB39)=0,"",ROUND('[15]HourGH-JAN'!AB39,2))</f>
        <v>462.47</v>
      </c>
      <c r="M37" s="91" t="n">
        <f aca="false">IF(COUNT('[15]HourGH-FEB'!AB39)=0,"",ROUND('[15]HourGH-FEB'!AB39,2))</f>
        <v>462.39</v>
      </c>
      <c r="N37" s="91" t="n">
        <f aca="false">IF(COUNT('[15]HourGH-MAR'!AB39)=0,"",ROUND('[15]HourGH-MAR'!AB39,2))</f>
        <v>462.25</v>
      </c>
      <c r="O37" s="91"/>
    </row>
    <row r="38" customFormat="false" ht="12.75" hidden="false" customHeight="false" outlineLevel="0" collapsed="false">
      <c r="B38" s="113" t="n">
        <v>28</v>
      </c>
      <c r="C38" s="91" t="n">
        <f aca="false">IF(COUNT('[15]HourGH-APR'!AB40)=0,"",ROUND('[15]HourGH-APR'!AB40,2))</f>
        <v>462.13</v>
      </c>
      <c r="D38" s="91" t="n">
        <f aca="false">IF(COUNT('[15]HourGH-MAY'!AB40)=0,"",ROUND('[15]HourGH-MAY'!AB40,2))</f>
        <v>463.09</v>
      </c>
      <c r="E38" s="91" t="n">
        <f aca="false">IF(COUNT('[15]HourGH-JUN'!AB40)=0,"",ROUND('[15]HourGH-JUN'!AB40,2))</f>
        <v>462.22</v>
      </c>
      <c r="F38" s="91" t="n">
        <f aca="false">IF(COUNT('[15]HourGH-JUL'!AB40)=0,"",ROUND('[15]HourGH-JUL'!AB40,2))</f>
        <v>462.79</v>
      </c>
      <c r="G38" s="91" t="n">
        <f aca="false">IF(COUNT('[15]HourGH-AUG'!AB40)=0,"",ROUND('[15]HourGH-AUG'!AB40,2))</f>
        <v>463.4</v>
      </c>
      <c r="H38" s="91" t="n">
        <f aca="false">IF(COUNT('[15]HourGH-SEP'!AB40)=0,"",ROUND('[15]HourGH-SEP'!AB40,2))</f>
        <v>464.11</v>
      </c>
      <c r="I38" s="91" t="n">
        <f aca="false">IF(COUNT('[15]HourGH-OCT'!AB40)=0,"",ROUND('[15]HourGH-OCT'!AB40,2))</f>
        <v>463.08</v>
      </c>
      <c r="J38" s="91" t="n">
        <f aca="false">IF(COUNT('[15]HourGH-NOV'!AB40)=0,"",ROUND('[15]HourGH-NOV'!AB40,2))</f>
        <v>462.84</v>
      </c>
      <c r="K38" s="91" t="n">
        <f aca="false">IF(COUNT('[15]HourGH-DEC'!AB40)=0,"",ROUND('[15]HourGH-DEC'!AB40,2))</f>
        <v>462.61</v>
      </c>
      <c r="L38" s="91" t="n">
        <f aca="false">IF(COUNT('[15]HourGH-JAN'!AB40)=0,"",ROUND('[15]HourGH-JAN'!AB40,2))</f>
        <v>462.47</v>
      </c>
      <c r="M38" s="91" t="n">
        <f aca="false">IF(COUNT('[15]HourGH-FEB'!AB40)=0,"",ROUND('[15]HourGH-FEB'!AB40,2))</f>
        <v>462.39</v>
      </c>
      <c r="N38" s="91" t="n">
        <f aca="false">IF(COUNT('[15]HourGH-MAR'!AB40)=0,"",ROUND('[15]HourGH-MAR'!AB40,2))</f>
        <v>462.24</v>
      </c>
      <c r="O38" s="91"/>
    </row>
    <row r="39" customFormat="false" ht="12.75" hidden="false" customHeight="false" outlineLevel="0" collapsed="false">
      <c r="B39" s="113" t="n">
        <v>29</v>
      </c>
      <c r="C39" s="91" t="n">
        <f aca="false">IF(COUNT('[15]HourGH-APR'!AB41)=0,"",ROUND('[15]HourGH-APR'!AB41,2))</f>
        <v>462.1</v>
      </c>
      <c r="D39" s="91" t="n">
        <f aca="false">IF(COUNT('[15]HourGH-MAY'!AB41)=0,"",ROUND('[15]HourGH-MAY'!AB41,2))</f>
        <v>462.94</v>
      </c>
      <c r="E39" s="91" t="n">
        <f aca="false">IF(COUNT('[15]HourGH-JUN'!AB41)=0,"",ROUND('[15]HourGH-JUN'!AB41,2))</f>
        <v>462.31</v>
      </c>
      <c r="F39" s="91" t="n">
        <f aca="false">IF(COUNT('[15]HourGH-JUL'!AB41)=0,"",ROUND('[15]HourGH-JUL'!AB41,2))</f>
        <v>462.74</v>
      </c>
      <c r="G39" s="91" t="n">
        <f aca="false">IF(COUNT('[15]HourGH-AUG'!AB41)=0,"",ROUND('[15]HourGH-AUG'!AB41,2))</f>
        <v>463.31</v>
      </c>
      <c r="H39" s="91" t="n">
        <f aca="false">IF(COUNT('[15]HourGH-SEP'!AB41)=0,"",ROUND('[15]HourGH-SEP'!AB41,2))</f>
        <v>463.81</v>
      </c>
      <c r="I39" s="91" t="n">
        <f aca="false">IF(COUNT('[15]HourGH-OCT'!AB41)=0,"",ROUND('[15]HourGH-OCT'!AB41,2))</f>
        <v>463.09</v>
      </c>
      <c r="J39" s="91" t="n">
        <f aca="false">IF(COUNT('[15]HourGH-NOV'!AB41)=0,"",ROUND('[15]HourGH-NOV'!AB41,2))</f>
        <v>462.83</v>
      </c>
      <c r="K39" s="91" t="n">
        <f aca="false">IF(COUNT('[15]HourGH-DEC'!AB41)=0,"",ROUND('[15]HourGH-DEC'!AB41,2))</f>
        <v>462.6</v>
      </c>
      <c r="L39" s="91" t="n">
        <f aca="false">IF(COUNT('[15]HourGH-JAN'!AB41)=0,"",ROUND('[15]HourGH-JAN'!AB41,2))</f>
        <v>462.46</v>
      </c>
      <c r="M39" s="91" t="n">
        <f aca="false">IF(COUNT('[15]HourGH-FEB'!AB41)=0,"",ROUND('[15]HourGH-FEB'!AB41,2))</f>
        <v>462.38</v>
      </c>
      <c r="N39" s="91" t="n">
        <f aca="false">IF(COUNT('[15]HourGH-MAR'!AB41)=0,"",ROUND('[15]HourGH-MAR'!AB41,2))</f>
        <v>462.24</v>
      </c>
      <c r="O39" s="91"/>
    </row>
    <row r="40" customFormat="false" ht="12.75" hidden="false" customHeight="false" outlineLevel="0" collapsed="false">
      <c r="B40" s="113" t="n">
        <v>30</v>
      </c>
      <c r="C40" s="91" t="n">
        <f aca="false">IF(COUNT('[15]HourGH-APR'!AB42)=0,"",ROUND('[15]HourGH-APR'!AB42,2))</f>
        <v>462.15</v>
      </c>
      <c r="D40" s="91" t="n">
        <f aca="false">IF(COUNT('[15]HourGH-MAY'!AB42)=0,"",ROUND('[15]HourGH-MAY'!AB42,2))</f>
        <v>462.89</v>
      </c>
      <c r="E40" s="91" t="n">
        <f aca="false">IF(COUNT('[15]HourGH-JUN'!AB42)=0,"",ROUND('[15]HourGH-JUN'!AB42,2))</f>
        <v>463.52</v>
      </c>
      <c r="F40" s="91" t="n">
        <f aca="false">IF(COUNT('[15]HourGH-JUL'!AB42)=0,"",ROUND('[15]HourGH-JUL'!AB42,2))</f>
        <v>462.91</v>
      </c>
      <c r="G40" s="91" t="n">
        <f aca="false">IF(COUNT('[15]HourGH-AUG'!AB42)=0,"",ROUND('[15]HourGH-AUG'!AB42,2))</f>
        <v>463.14</v>
      </c>
      <c r="H40" s="91" t="n">
        <f aca="false">IF(COUNT('[15]HourGH-SEP'!AB42)=0,"",ROUND('[15]HourGH-SEP'!AB42,2))</f>
        <v>463.66</v>
      </c>
      <c r="I40" s="91" t="n">
        <f aca="false">IF(COUNT('[15]HourGH-OCT'!AB42)=0,"",ROUND('[15]HourGH-OCT'!AB42,2))</f>
        <v>463.05</v>
      </c>
      <c r="J40" s="91" t="n">
        <f aca="false">IF(COUNT('[15]HourGH-NOV'!AB42)=0,"",ROUND('[15]HourGH-NOV'!AB42,2))</f>
        <v>462.8</v>
      </c>
      <c r="K40" s="91" t="n">
        <f aca="false">IF(COUNT('[15]HourGH-DEC'!AB42)=0,"",ROUND('[15]HourGH-DEC'!AB42,2))</f>
        <v>462.6</v>
      </c>
      <c r="L40" s="91" t="n">
        <f aca="false">IF(COUNT('[15]HourGH-JAN'!AB42)=0,"",ROUND('[15]HourGH-JAN'!AB42,2))</f>
        <v>462.46</v>
      </c>
      <c r="M40" s="91"/>
      <c r="N40" s="91" t="n">
        <f aca="false">IF(COUNT('[15]HourGH-MAR'!AB42)=0,"",ROUND('[15]HourGH-MAR'!AB42,2))</f>
        <v>462.24</v>
      </c>
      <c r="O40" s="91"/>
    </row>
    <row r="41" customFormat="false" ht="12.75" hidden="false" customHeight="false" outlineLevel="0" collapsed="false">
      <c r="B41" s="113" t="n">
        <v>31</v>
      </c>
      <c r="C41" s="91"/>
      <c r="D41" s="91" t="n">
        <f aca="false">IF(COUNT('[15]HourGH-MAY'!AB43)=0,"",ROUND('[15]HourGH-MAY'!AB43,2))</f>
        <v>462.91</v>
      </c>
      <c r="E41" s="91"/>
      <c r="F41" s="91" t="n">
        <f aca="false">IF(COUNT('[15]HourGH-JUL'!AB43)=0,"",ROUND('[15]HourGH-JUL'!AB43,2))</f>
        <v>463.47</v>
      </c>
      <c r="G41" s="91" t="n">
        <f aca="false">IF(COUNT('[15]HourGH-AUG'!AB43)=0,"",ROUND('[15]HourGH-AUG'!AB43,2))</f>
        <v>463.11</v>
      </c>
      <c r="H41" s="91"/>
      <c r="I41" s="91" t="n">
        <f aca="false">IF(COUNT('[15]HourGH-OCT'!AB43)=0,"",ROUND('[15]HourGH-OCT'!AB43,2))</f>
        <v>463.01</v>
      </c>
      <c r="J41" s="91"/>
      <c r="K41" s="91" t="n">
        <f aca="false">IF(COUNT('[15]HourGH-DEC'!AB43)=0,"",ROUND('[15]HourGH-DEC'!AB43,2))</f>
        <v>462.61</v>
      </c>
      <c r="L41" s="91" t="n">
        <f aca="false">IF(COUNT('[15]HourGH-JAN'!AB43)=0,"",ROUND('[15]HourGH-JAN'!AB43,2))</f>
        <v>462.46</v>
      </c>
      <c r="M41" s="91"/>
      <c r="N41" s="91" t="n">
        <f aca="false">IF(COUNT('[15]HourGH-MAR'!AB43)=0,"",ROUND('[15]HourGH-MAR'!AB43,2))</f>
        <v>462.23</v>
      </c>
      <c r="O41" s="91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53</v>
      </c>
      <c r="C43" s="91" t="n">
        <f aca="false">IF(COUNT(C9:C41)&gt;0,AVERAGE(C9:C41),"")</f>
        <v>462.297666666667</v>
      </c>
      <c r="D43" s="91" t="n">
        <f aca="false">IF(COUNT(D9:D41)&gt;0,AVERAGE(D9:D41),"")</f>
        <v>463.134838709677</v>
      </c>
      <c r="E43" s="91" t="n">
        <f aca="false">IF(COUNT(E9:E41)&gt;0,AVERAGE(E9:E41),"")</f>
        <v>462.500666666667</v>
      </c>
      <c r="F43" s="91" t="n">
        <f aca="false">IF(COUNT(F9:F41)&gt;0,AVERAGE(F9:F41),"")</f>
        <v>463.322903225806</v>
      </c>
      <c r="G43" s="91" t="n">
        <f aca="false">IF(COUNT(G9:G41)&gt;0,AVERAGE(G9:G41),"")</f>
        <v>463.694838709677</v>
      </c>
      <c r="H43" s="91" t="n">
        <f aca="false">IF(COUNT(H9:H41)&gt;0,AVERAGE(H9:H41),"")</f>
        <v>463.737666666667</v>
      </c>
      <c r="I43" s="91" t="n">
        <f aca="false">IF(COUNT(I9:I41)&gt;0,AVERAGE(I9:I41),"")</f>
        <v>463.456451612903</v>
      </c>
      <c r="J43" s="91" t="n">
        <f aca="false">IF(COUNT(J9:J41)&gt;0,AVERAGE(J9:J41),"")</f>
        <v>462.890333333333</v>
      </c>
      <c r="K43" s="91" t="n">
        <f aca="false">IF(COUNT(K9:K41)&gt;0,AVERAGE(K9:K41),"")</f>
        <v>462.674838709677</v>
      </c>
      <c r="L43" s="91" t="n">
        <f aca="false">IF(COUNT(L9:L41)&gt;0,AVERAGE(L9:L41),"")</f>
        <v>462.482258064516</v>
      </c>
      <c r="M43" s="91" t="n">
        <f aca="false">IF(COUNT(M9:M41)&gt;0,AVERAGE(M9:M41),"")</f>
        <v>462.410689655172</v>
      </c>
      <c r="N43" s="91" t="n">
        <f aca="false">IF(COUNT(N9:N41)&gt;0,AVERAGE(N9:N41),"")</f>
        <v>462.300322580645</v>
      </c>
      <c r="O43" s="91"/>
      <c r="P43" s="124"/>
    </row>
    <row r="44" customFormat="false" ht="14.25" hidden="false" customHeight="true" outlineLevel="0" collapsed="false">
      <c r="B44" s="123" t="s">
        <v>54</v>
      </c>
      <c r="C44" s="91" t="n">
        <f aca="false">IF(COUNT(C9:C41)&gt;0,MAX(C9:C41),"")</f>
        <v>462.78</v>
      </c>
      <c r="D44" s="91" t="n">
        <f aca="false">IF(COUNT(D9:D41)&gt;0,MAX(D9:D41),"")</f>
        <v>465.83</v>
      </c>
      <c r="E44" s="91" t="n">
        <f aca="false">IF(COUNT(E9:E41)&gt;0,MAX(E9:E41),"")</f>
        <v>463.52</v>
      </c>
      <c r="F44" s="91" t="n">
        <f aca="false">IF(COUNT(F9:F41)&gt;0,MAX(F9:F41),"")</f>
        <v>465.08</v>
      </c>
      <c r="G44" s="91" t="n">
        <f aca="false">IF(COUNT(G9:G41)&gt;0,MAX(G9:G41),"")</f>
        <v>464.71</v>
      </c>
      <c r="H44" s="91" t="n">
        <f aca="false">IF(COUNT(H9:H41)&gt;0,MAX(H9:H41),"")</f>
        <v>464.5</v>
      </c>
      <c r="I44" s="91" t="n">
        <f aca="false">IF(COUNT(I9:I41)&gt;0,MAX(I9:I41),"")</f>
        <v>464.39</v>
      </c>
      <c r="J44" s="91" t="n">
        <f aca="false">IF(COUNT(J9:J41)&gt;0,MAX(J9:J41),"")</f>
        <v>463.18</v>
      </c>
      <c r="K44" s="91" t="n">
        <f aca="false">IF(COUNT(K9:K41)&gt;0,MAX(K9:K41),"")</f>
        <v>462.82</v>
      </c>
      <c r="L44" s="91" t="n">
        <f aca="false">IF(COUNT(L9:L41)&gt;0,MAX(L9:L41),"")</f>
        <v>462.59</v>
      </c>
      <c r="M44" s="91" t="n">
        <f aca="false">IF(COUNT(M9:M41)&gt;0,MAX(M9:M41),"")</f>
        <v>462.51</v>
      </c>
      <c r="N44" s="91" t="n">
        <f aca="false">IF(COUNT(N9:N41)&gt;0,MAX(N9:N41),"")</f>
        <v>462.37</v>
      </c>
      <c r="O44" s="91" t="n">
        <f aca="false">IF(COUNT(C44:N44)&gt;0,MAX(C44:N44),"")</f>
        <v>465.83</v>
      </c>
      <c r="P44" s="124"/>
    </row>
    <row r="45" customFormat="false" ht="14.25" hidden="false" customHeight="true" outlineLevel="0" collapsed="false">
      <c r="B45" s="123" t="s">
        <v>55</v>
      </c>
      <c r="C45" s="91" t="n">
        <f aca="false">IF(COUNT(C9:C41)&gt;0,MIN(C9:C41),"")</f>
        <v>462.1</v>
      </c>
      <c r="D45" s="91" t="n">
        <f aca="false">IF(COUNT(D9:D41)&gt;0,MIN(D9:D41),"")</f>
        <v>462.29</v>
      </c>
      <c r="E45" s="91" t="n">
        <f aca="false">IF(COUNT(E9:E41)&gt;0,MIN(E9:E41),"")</f>
        <v>462.22</v>
      </c>
      <c r="F45" s="91" t="n">
        <f aca="false">IF(COUNT(F9:F41)&gt;0,MIN(F9:F41),"")</f>
        <v>462.74</v>
      </c>
      <c r="G45" s="91" t="n">
        <f aca="false">IF(COUNT(G9:G41)&gt;0,MIN(G9:G41),"")</f>
        <v>463.11</v>
      </c>
      <c r="H45" s="91" t="n">
        <f aca="false">IF(COUNT(H9:H41)&gt;0,MIN(H9:H41),"")</f>
        <v>462.94</v>
      </c>
      <c r="I45" s="91" t="n">
        <f aca="false">IF(COUNT(I9:I41)&gt;0,MIN(I9:I41),"")</f>
        <v>463.01</v>
      </c>
      <c r="J45" s="91" t="n">
        <f aca="false">IF(COUNT(J9:J41)&gt;0,MIN(J9:J41),"")</f>
        <v>462.8</v>
      </c>
      <c r="K45" s="91" t="n">
        <f aca="false">IF(COUNT(K9:K41)&gt;0,MIN(K9:K41),"")</f>
        <v>462.6</v>
      </c>
      <c r="L45" s="91" t="n">
        <f aca="false">IF(COUNT(L9:L41)&gt;0,MIN(L9:L41),"")</f>
        <v>462.46</v>
      </c>
      <c r="M45" s="91" t="n">
        <f aca="false">IF(COUNT(M9:M41)&gt;0,MIN(M9:M41),"")</f>
        <v>462.37</v>
      </c>
      <c r="N45" s="91" t="n">
        <f aca="false">IF(COUNT(N9:N41)&gt;0,MIN(N9:N41),"")</f>
        <v>462.23</v>
      </c>
      <c r="O45" s="91" t="n">
        <f aca="false">IF(COUNT(C45:N45)&gt;0,MIN(C45:N45),"")</f>
        <v>462.1</v>
      </c>
      <c r="P45" s="124"/>
    </row>
    <row r="46" customFormat="false" ht="14.25" hidden="false" customHeight="true" outlineLevel="0" collapsed="false">
      <c r="B46" s="70" t="s">
        <v>56</v>
      </c>
      <c r="C46" s="70"/>
      <c r="D46" s="70"/>
      <c r="E46" s="70"/>
      <c r="F46" s="125" t="str">
        <f aca="false">S4&amp;"  M ( "&amp;R4&amp;" ),  AT  "&amp;T4&amp;"  Hours, On  "&amp;U4&amp;"  "&amp;V4&amp;",  "&amp;W4</f>
        <v>465.95  M ( MSL. ),  AT  012:00  Hours, On  MAY  22,  2022</v>
      </c>
      <c r="G46" s="125"/>
      <c r="H46" s="125"/>
      <c r="I46" s="125"/>
      <c r="J46" s="125"/>
      <c r="K46" s="125"/>
      <c r="L46" s="125"/>
      <c r="M46" s="91"/>
      <c r="N46" s="91"/>
      <c r="O46" s="91"/>
      <c r="P46" s="126"/>
    </row>
    <row r="47" customFormat="false" ht="14.25" hidden="false" customHeight="true" outlineLevel="0" collapsed="false">
      <c r="B47" s="70" t="s">
        <v>58</v>
      </c>
      <c r="C47" s="70"/>
      <c r="D47" s="70"/>
      <c r="E47" s="70"/>
      <c r="F47" s="107" t="str">
        <f aca="false">T5&amp;"  M  ( "&amp;R4&amp;" ),  River Bed   "&amp;U5&amp;"  M  ( "&amp;R4&amp;" )"</f>
        <v>462.835  M  ( MSL. ),  River Bed   461.765  M  ( MSL. )</v>
      </c>
      <c r="G47" s="107"/>
      <c r="H47" s="107"/>
      <c r="I47" s="107"/>
      <c r="J47" s="107"/>
      <c r="K47" s="107"/>
      <c r="L47" s="107"/>
      <c r="M47" s="127"/>
    </row>
    <row r="48" customFormat="false" ht="14.25" hidden="false" customHeight="true" outlineLevel="0" collapsed="false">
      <c r="B48" s="128" t="s">
        <v>60</v>
      </c>
      <c r="C48" s="128"/>
      <c r="D48" s="128"/>
      <c r="E48" s="128"/>
      <c r="F48" s="109" t="str">
        <f aca="false">V5&amp;"  M  ( "&amp;R4&amp;") "</f>
        <v>468.835  M  ( MSL.) </v>
      </c>
      <c r="G48" s="109"/>
      <c r="H48" s="109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9" t="str">
        <f aca="false">W5&amp;"  M  ( "&amp;R4&amp;"),     Drainage Area    "&amp;R6&amp;"  Square Kilometers"</f>
        <v>468.902  M  ( MSL.),     Drainage Area    1918  Square Kilometers</v>
      </c>
      <c r="G49" s="109"/>
      <c r="H49" s="109"/>
      <c r="I49" s="109"/>
      <c r="J49" s="109"/>
      <c r="K49" s="109"/>
      <c r="L49" s="109"/>
      <c r="M49" s="109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74</v>
      </c>
      <c r="M54" s="38" t="s">
        <v>175</v>
      </c>
    </row>
    <row r="55" customFormat="false" ht="12.75" hidden="false" customHeight="false" outlineLevel="0" collapsed="false">
      <c r="B55" s="89" t="s">
        <v>176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1.9</v>
      </c>
      <c r="D57" s="91" t="n">
        <v>3.34</v>
      </c>
      <c r="E57" s="91" t="n">
        <v>25.74</v>
      </c>
      <c r="F57" s="91" t="n">
        <v>138.6</v>
      </c>
      <c r="G57" s="91" t="n">
        <v>74.03</v>
      </c>
      <c r="H57" s="91" t="n">
        <v>31.5</v>
      </c>
      <c r="I57" s="91" t="n">
        <v>79.67</v>
      </c>
      <c r="J57" s="91" t="n">
        <v>24.21</v>
      </c>
      <c r="K57" s="91" t="n">
        <v>18</v>
      </c>
      <c r="L57" s="91" t="n">
        <v>11.2</v>
      </c>
      <c r="M57" s="91" t="n">
        <v>7.38</v>
      </c>
      <c r="N57" s="91" t="n">
        <v>5.04</v>
      </c>
      <c r="O57" s="91"/>
    </row>
    <row r="58" customFormat="false" ht="12.75" hidden="false" customHeight="false" outlineLevel="0" collapsed="false">
      <c r="B58" s="38" t="n">
        <v>2</v>
      </c>
      <c r="C58" s="91" t="n">
        <v>4.38</v>
      </c>
      <c r="D58" s="91" t="n">
        <v>5.7</v>
      </c>
      <c r="E58" s="91" t="n">
        <v>26.11</v>
      </c>
      <c r="F58" s="91" t="n">
        <v>107</v>
      </c>
      <c r="G58" s="91" t="n">
        <v>51.67</v>
      </c>
      <c r="H58" s="91" t="n">
        <v>26.48</v>
      </c>
      <c r="I58" s="91" t="n">
        <v>93.62</v>
      </c>
      <c r="J58" s="91" t="n">
        <v>22.23</v>
      </c>
      <c r="K58" s="91" t="n">
        <v>18.61</v>
      </c>
      <c r="L58" s="91" t="n">
        <v>9.7</v>
      </c>
      <c r="M58" s="91" t="n">
        <v>7.1</v>
      </c>
      <c r="N58" s="91" t="n">
        <v>5.04</v>
      </c>
      <c r="O58" s="91"/>
    </row>
    <row r="59" customFormat="false" ht="12.75" hidden="false" customHeight="false" outlineLevel="0" collapsed="false">
      <c r="B59" s="38" t="n">
        <v>3</v>
      </c>
      <c r="C59" s="91" t="n">
        <v>10.3</v>
      </c>
      <c r="D59" s="91" t="n">
        <v>8.5</v>
      </c>
      <c r="E59" s="91" t="n">
        <v>18.91</v>
      </c>
      <c r="F59" s="91" t="n">
        <v>69</v>
      </c>
      <c r="G59" s="91" t="n">
        <v>42.1</v>
      </c>
      <c r="H59" s="91" t="n">
        <v>24.6</v>
      </c>
      <c r="I59" s="91" t="n">
        <v>93.62</v>
      </c>
      <c r="J59" s="91" t="n">
        <v>21.83</v>
      </c>
      <c r="K59" s="91" t="n">
        <v>18.3</v>
      </c>
      <c r="L59" s="91" t="n">
        <v>9.4</v>
      </c>
      <c r="M59" s="91" t="n">
        <v>7.1</v>
      </c>
      <c r="N59" s="91" t="n">
        <v>5.04</v>
      </c>
      <c r="O59" s="91"/>
    </row>
    <row r="60" customFormat="false" ht="12.75" hidden="false" customHeight="false" outlineLevel="0" collapsed="false">
      <c r="B60" s="38" t="n">
        <v>4</v>
      </c>
      <c r="C60" s="91" t="n">
        <v>5.04</v>
      </c>
      <c r="D60" s="91" t="n">
        <v>5.04</v>
      </c>
      <c r="E60" s="91" t="n">
        <v>15.36</v>
      </c>
      <c r="F60" s="91" t="n">
        <v>35.16</v>
      </c>
      <c r="G60" s="91" t="n">
        <v>33.11</v>
      </c>
      <c r="H60" s="91" t="n">
        <v>22.62</v>
      </c>
      <c r="I60" s="91" t="n">
        <v>93.62</v>
      </c>
      <c r="J60" s="91" t="n">
        <v>21.44</v>
      </c>
      <c r="K60" s="91" t="n">
        <v>18.3</v>
      </c>
      <c r="L60" s="91" t="n">
        <v>9.1</v>
      </c>
      <c r="M60" s="91" t="n">
        <v>6.82</v>
      </c>
      <c r="N60" s="91" t="n">
        <v>4.82</v>
      </c>
      <c r="O60" s="91"/>
    </row>
    <row r="61" customFormat="false" ht="12.75" hidden="false" customHeight="false" outlineLevel="0" collapsed="false">
      <c r="B61" s="38" t="n">
        <v>5</v>
      </c>
      <c r="C61" s="91" t="n">
        <v>3.02</v>
      </c>
      <c r="D61" s="91" t="n">
        <v>4.38</v>
      </c>
      <c r="E61" s="91" t="n">
        <v>13.1</v>
      </c>
      <c r="F61" s="91" t="n">
        <v>24.6</v>
      </c>
      <c r="G61" s="91" t="n">
        <v>39</v>
      </c>
      <c r="H61" s="91" t="n">
        <v>29.9</v>
      </c>
      <c r="I61" s="91" t="n">
        <v>77.42</v>
      </c>
      <c r="J61" s="91" t="n">
        <v>21.04</v>
      </c>
      <c r="K61" s="91" t="n">
        <v>17.34</v>
      </c>
      <c r="L61" s="91" t="n">
        <v>8.8</v>
      </c>
      <c r="M61" s="91" t="n">
        <v>6.54</v>
      </c>
      <c r="N61" s="91" t="n">
        <v>4.82</v>
      </c>
      <c r="O61" s="91"/>
    </row>
    <row r="62" customFormat="false" ht="12.75" hidden="false" customHeight="false" outlineLevel="0" collapsed="false">
      <c r="B62" s="38" t="n">
        <v>6</v>
      </c>
      <c r="C62" s="91" t="n">
        <v>1.62</v>
      </c>
      <c r="D62" s="91" t="n">
        <v>5.48</v>
      </c>
      <c r="E62" s="91" t="n">
        <v>11.2</v>
      </c>
      <c r="F62" s="91" t="n">
        <v>23.02</v>
      </c>
      <c r="G62" s="91" t="n">
        <v>64.05</v>
      </c>
      <c r="H62" s="91" t="n">
        <v>41.2</v>
      </c>
      <c r="I62" s="91" t="n">
        <v>65.15</v>
      </c>
      <c r="J62" s="91" t="n">
        <v>21.44</v>
      </c>
      <c r="K62" s="91" t="n">
        <v>14.38</v>
      </c>
      <c r="L62" s="91" t="n">
        <v>8.5</v>
      </c>
      <c r="M62" s="91" t="n">
        <v>6.26</v>
      </c>
      <c r="N62" s="91" t="n">
        <v>4.82</v>
      </c>
      <c r="O62" s="91"/>
    </row>
    <row r="63" customFormat="false" ht="12.75" hidden="false" customHeight="false" outlineLevel="0" collapsed="false">
      <c r="B63" s="38" t="n">
        <v>7</v>
      </c>
      <c r="C63" s="91" t="n">
        <v>1.34</v>
      </c>
      <c r="D63" s="91" t="n">
        <v>11.82</v>
      </c>
      <c r="E63" s="91" t="n">
        <v>10</v>
      </c>
      <c r="F63" s="91" t="n">
        <v>28.33</v>
      </c>
      <c r="G63" s="91" t="n">
        <v>84.84</v>
      </c>
      <c r="H63" s="91" t="n">
        <v>37.68</v>
      </c>
      <c r="I63" s="91" t="n">
        <v>57.14</v>
      </c>
      <c r="J63" s="91" t="n">
        <v>20.74</v>
      </c>
      <c r="K63" s="91" t="n">
        <v>13.74</v>
      </c>
      <c r="L63" s="91" t="n">
        <v>7.94</v>
      </c>
      <c r="M63" s="91" t="n">
        <v>5.98</v>
      </c>
      <c r="N63" s="91" t="n">
        <v>4.82</v>
      </c>
      <c r="O63" s="91"/>
    </row>
    <row r="64" customFormat="false" ht="12.75" hidden="false" customHeight="false" outlineLevel="0" collapsed="false">
      <c r="B64" s="38" t="n">
        <v>8</v>
      </c>
      <c r="C64" s="91" t="n">
        <v>1.06</v>
      </c>
      <c r="D64" s="91" t="n">
        <v>16.35</v>
      </c>
      <c r="E64" s="91" t="n">
        <v>8.5</v>
      </c>
      <c r="F64" s="91" t="n">
        <v>30.7</v>
      </c>
      <c r="G64" s="91" t="n">
        <v>114.15</v>
      </c>
      <c r="H64" s="91" t="n">
        <v>31.9</v>
      </c>
      <c r="I64" s="91" t="n">
        <v>51.18</v>
      </c>
      <c r="J64" s="91" t="n">
        <v>20.43</v>
      </c>
      <c r="K64" s="91" t="n">
        <v>14.38</v>
      </c>
      <c r="L64" s="91" t="n">
        <v>7.94</v>
      </c>
      <c r="M64" s="91" t="n">
        <v>5.7</v>
      </c>
      <c r="N64" s="91" t="n">
        <v>5.04</v>
      </c>
      <c r="O64" s="91"/>
    </row>
    <row r="65" customFormat="false" ht="12.75" hidden="false" customHeight="false" outlineLevel="0" collapsed="false">
      <c r="B65" s="38" t="n">
        <v>9</v>
      </c>
      <c r="C65" s="91" t="n">
        <v>0.92</v>
      </c>
      <c r="D65" s="91" t="n">
        <v>13.74</v>
      </c>
      <c r="E65" s="91" t="n">
        <v>7.38</v>
      </c>
      <c r="F65" s="91" t="n">
        <v>27.22</v>
      </c>
      <c r="G65" s="91" t="n">
        <v>103.16</v>
      </c>
      <c r="H65" s="91" t="n">
        <v>46.15</v>
      </c>
      <c r="I65" s="91" t="n">
        <v>47.95</v>
      </c>
      <c r="J65" s="91" t="n">
        <v>20.13</v>
      </c>
      <c r="K65" s="91" t="n">
        <v>14.38</v>
      </c>
      <c r="L65" s="91" t="n">
        <v>7.66</v>
      </c>
      <c r="M65" s="91" t="n">
        <v>5.7</v>
      </c>
      <c r="N65" s="91" t="n">
        <v>4.82</v>
      </c>
      <c r="O65" s="91"/>
    </row>
    <row r="66" customFormat="false" ht="12.75" hidden="false" customHeight="false" outlineLevel="0" collapsed="false">
      <c r="B66" s="38" t="n">
        <v>10</v>
      </c>
      <c r="C66" s="91" t="n">
        <v>1.62</v>
      </c>
      <c r="D66" s="91" t="n">
        <v>14.38</v>
      </c>
      <c r="E66" s="91" t="n">
        <v>7.1</v>
      </c>
      <c r="F66" s="91" t="n">
        <v>27.96</v>
      </c>
      <c r="G66" s="91" t="n">
        <v>80.81</v>
      </c>
      <c r="H66" s="91" t="n">
        <v>66.8</v>
      </c>
      <c r="I66" s="91" t="n">
        <v>47.5</v>
      </c>
      <c r="J66" s="91" t="n">
        <v>19.82</v>
      </c>
      <c r="K66" s="91" t="n">
        <v>14.38</v>
      </c>
      <c r="L66" s="91" t="n">
        <v>7.66</v>
      </c>
      <c r="M66" s="91" t="n">
        <v>5.7</v>
      </c>
      <c r="N66" s="91" t="n">
        <v>4.16</v>
      </c>
      <c r="O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38" t="n">
        <v>11</v>
      </c>
      <c r="C68" s="91" t="n">
        <v>2.38</v>
      </c>
      <c r="D68" s="91" t="n">
        <v>15.69</v>
      </c>
      <c r="E68" s="91" t="n">
        <v>5.98</v>
      </c>
      <c r="F68" s="91" t="n">
        <v>36.39</v>
      </c>
      <c r="G68" s="91" t="n">
        <v>69</v>
      </c>
      <c r="H68" s="91" t="n">
        <v>79.11</v>
      </c>
      <c r="I68" s="91" t="n">
        <v>52.65</v>
      </c>
      <c r="J68" s="91" t="n">
        <v>19.52</v>
      </c>
      <c r="K68" s="91" t="n">
        <v>14.38</v>
      </c>
      <c r="L68" s="91" t="n">
        <v>7.66</v>
      </c>
      <c r="M68" s="91" t="n">
        <v>5.48</v>
      </c>
      <c r="N68" s="91" t="n">
        <v>2.54</v>
      </c>
      <c r="O68" s="91"/>
    </row>
    <row r="69" customFormat="false" ht="12.75" hidden="false" customHeight="false" outlineLevel="0" collapsed="false">
      <c r="B69" s="38" t="n">
        <v>12</v>
      </c>
      <c r="C69" s="91" t="n">
        <v>3.18</v>
      </c>
      <c r="D69" s="91" t="n">
        <v>18.61</v>
      </c>
      <c r="E69" s="91" t="n">
        <v>5.26</v>
      </c>
      <c r="F69" s="91" t="n">
        <v>43.45</v>
      </c>
      <c r="G69" s="91" t="n">
        <v>101.24</v>
      </c>
      <c r="H69" s="91" t="n">
        <v>77.42</v>
      </c>
      <c r="I69" s="91" t="n">
        <v>47.95</v>
      </c>
      <c r="J69" s="91" t="n">
        <v>18.91</v>
      </c>
      <c r="K69" s="91" t="n">
        <v>13.74</v>
      </c>
      <c r="L69" s="91" t="n">
        <v>7.66</v>
      </c>
      <c r="M69" s="91" t="n">
        <v>5.48</v>
      </c>
      <c r="N69" s="91" t="n">
        <v>2.54</v>
      </c>
      <c r="O69" s="91"/>
    </row>
    <row r="70" customFormat="false" ht="12.75" hidden="false" customHeight="false" outlineLevel="0" collapsed="false">
      <c r="B70" s="38" t="n">
        <v>13</v>
      </c>
      <c r="C70" s="91" t="n">
        <v>2.54</v>
      </c>
      <c r="D70" s="91" t="n">
        <v>20.74</v>
      </c>
      <c r="E70" s="91" t="n">
        <v>4.6</v>
      </c>
      <c r="F70" s="91" t="n">
        <v>45.25</v>
      </c>
      <c r="G70" s="91" t="n">
        <v>87.77</v>
      </c>
      <c r="H70" s="91" t="n">
        <v>73.46</v>
      </c>
      <c r="I70" s="91" t="n">
        <v>43.9</v>
      </c>
      <c r="J70" s="91" t="n">
        <v>18.61</v>
      </c>
      <c r="K70" s="91" t="n">
        <v>12.46</v>
      </c>
      <c r="L70" s="91" t="n">
        <v>7.94</v>
      </c>
      <c r="M70" s="91" t="n">
        <v>5.26</v>
      </c>
      <c r="N70" s="91" t="n">
        <v>3.34</v>
      </c>
      <c r="O70" s="91"/>
    </row>
    <row r="71" customFormat="false" ht="12.75" hidden="false" customHeight="false" outlineLevel="0" collapsed="false">
      <c r="B71" s="38" t="n">
        <v>14</v>
      </c>
      <c r="C71" s="91" t="n">
        <v>1.76</v>
      </c>
      <c r="D71" s="91" t="n">
        <v>14.38</v>
      </c>
      <c r="E71" s="91" t="n">
        <v>4.38</v>
      </c>
      <c r="F71" s="91" t="n">
        <v>44.35</v>
      </c>
      <c r="G71" s="91" t="n">
        <v>70.1</v>
      </c>
      <c r="H71" s="91" t="n">
        <v>81.94</v>
      </c>
      <c r="I71" s="91" t="n">
        <v>41.2</v>
      </c>
      <c r="J71" s="91" t="n">
        <v>18.61</v>
      </c>
      <c r="K71" s="91" t="n">
        <v>11.5</v>
      </c>
      <c r="L71" s="91" t="n">
        <v>7.66</v>
      </c>
      <c r="M71" s="91" t="n">
        <v>5.26</v>
      </c>
      <c r="N71" s="91" t="n">
        <v>4.38</v>
      </c>
      <c r="O71" s="91"/>
    </row>
    <row r="72" customFormat="false" ht="12.75" hidden="false" customHeight="false" outlineLevel="0" collapsed="false">
      <c r="B72" s="38" t="n">
        <v>15</v>
      </c>
      <c r="C72" s="91" t="n">
        <v>1.48</v>
      </c>
      <c r="D72" s="91" t="n">
        <v>11.82</v>
      </c>
      <c r="E72" s="91" t="n">
        <v>4.16</v>
      </c>
      <c r="F72" s="91" t="n">
        <v>41.65</v>
      </c>
      <c r="G72" s="91" t="n">
        <v>51.67</v>
      </c>
      <c r="H72" s="91" t="n">
        <v>80.24</v>
      </c>
      <c r="I72" s="91" t="n">
        <v>38.12</v>
      </c>
      <c r="J72" s="91" t="n">
        <v>19.52</v>
      </c>
      <c r="K72" s="91" t="n">
        <v>13.74</v>
      </c>
      <c r="L72" s="91" t="n">
        <v>7.66</v>
      </c>
      <c r="M72" s="91" t="n">
        <v>5.26</v>
      </c>
      <c r="N72" s="91" t="n">
        <v>3.72</v>
      </c>
      <c r="O72" s="91"/>
    </row>
    <row r="73" customFormat="false" ht="12.75" hidden="false" customHeight="false" outlineLevel="0" collapsed="false">
      <c r="B73" s="38" t="n">
        <v>16</v>
      </c>
      <c r="C73" s="91" t="n">
        <v>1.06</v>
      </c>
      <c r="D73" s="91" t="n">
        <v>10.6</v>
      </c>
      <c r="E73" s="91" t="n">
        <v>6.54</v>
      </c>
      <c r="F73" s="91" t="n">
        <v>36.39</v>
      </c>
      <c r="G73" s="91" t="n">
        <v>47.5</v>
      </c>
      <c r="H73" s="91" t="n">
        <v>58.67</v>
      </c>
      <c r="I73" s="91" t="n">
        <v>35.57</v>
      </c>
      <c r="J73" s="91" t="n">
        <v>22.23</v>
      </c>
      <c r="K73" s="91" t="n">
        <v>14.38</v>
      </c>
      <c r="L73" s="91" t="n">
        <v>7.66</v>
      </c>
      <c r="M73" s="91" t="n">
        <v>5.26</v>
      </c>
      <c r="N73" s="91" t="n">
        <v>3.5</v>
      </c>
      <c r="O73" s="91"/>
    </row>
    <row r="74" customFormat="false" ht="12.75" hidden="false" customHeight="false" outlineLevel="0" collapsed="false">
      <c r="B74" s="38" t="n">
        <v>17</v>
      </c>
      <c r="C74" s="91" t="n">
        <v>0.92</v>
      </c>
      <c r="D74" s="91" t="n">
        <v>16.68</v>
      </c>
      <c r="E74" s="91" t="n">
        <v>12.46</v>
      </c>
      <c r="F74" s="91" t="n">
        <v>26.48</v>
      </c>
      <c r="G74" s="91" t="n">
        <v>44.8</v>
      </c>
      <c r="H74" s="91" t="n">
        <v>56.63</v>
      </c>
      <c r="I74" s="91" t="n">
        <v>33.93</v>
      </c>
      <c r="J74" s="91" t="n">
        <v>24.6</v>
      </c>
      <c r="K74" s="91" t="n">
        <v>14.06</v>
      </c>
      <c r="L74" s="91" t="n">
        <v>7.66</v>
      </c>
      <c r="M74" s="91" t="n">
        <v>5.48</v>
      </c>
      <c r="N74" s="91" t="n">
        <v>3.5</v>
      </c>
      <c r="O74" s="91"/>
    </row>
    <row r="75" customFormat="false" ht="12.75" hidden="false" customHeight="false" outlineLevel="0" collapsed="false">
      <c r="B75" s="38" t="n">
        <v>18</v>
      </c>
      <c r="C75" s="91" t="n">
        <v>1.48</v>
      </c>
      <c r="D75" s="91" t="n">
        <v>29.9</v>
      </c>
      <c r="E75" s="91" t="n">
        <v>12.46</v>
      </c>
      <c r="F75" s="91" t="n">
        <v>20.74</v>
      </c>
      <c r="G75" s="91" t="n">
        <v>42.1</v>
      </c>
      <c r="H75" s="91" t="n">
        <v>59.69</v>
      </c>
      <c r="I75" s="91" t="n">
        <v>32.7</v>
      </c>
      <c r="J75" s="91" t="n">
        <v>31.9</v>
      </c>
      <c r="K75" s="91" t="n">
        <v>13.1</v>
      </c>
      <c r="L75" s="91" t="n">
        <v>7.66</v>
      </c>
      <c r="M75" s="91" t="n">
        <v>7.94</v>
      </c>
      <c r="N75" s="91" t="n">
        <v>3.72</v>
      </c>
      <c r="O75" s="91"/>
    </row>
    <row r="76" customFormat="false" ht="12.75" hidden="false" customHeight="false" outlineLevel="0" collapsed="false">
      <c r="B76" s="38" t="n">
        <v>19</v>
      </c>
      <c r="C76" s="91" t="n">
        <v>12.14</v>
      </c>
      <c r="D76" s="91" t="n">
        <v>30.3</v>
      </c>
      <c r="E76" s="91" t="n">
        <v>8.22</v>
      </c>
      <c r="F76" s="91" t="n">
        <v>18.61</v>
      </c>
      <c r="G76" s="91" t="n">
        <v>38.12</v>
      </c>
      <c r="H76" s="91" t="n">
        <v>56.12</v>
      </c>
      <c r="I76" s="91" t="n">
        <v>30.3</v>
      </c>
      <c r="J76" s="91" t="n">
        <v>26.11</v>
      </c>
      <c r="K76" s="91" t="n">
        <v>12.78</v>
      </c>
      <c r="L76" s="91" t="n">
        <v>7.66</v>
      </c>
      <c r="M76" s="91" t="n">
        <v>8.8</v>
      </c>
      <c r="N76" s="91" t="n">
        <v>3.72</v>
      </c>
      <c r="O76" s="91"/>
    </row>
    <row r="77" customFormat="false" ht="12.75" hidden="false" customHeight="false" outlineLevel="0" collapsed="false">
      <c r="B77" s="38" t="n">
        <v>20</v>
      </c>
      <c r="C77" s="91" t="n">
        <v>17.34</v>
      </c>
      <c r="D77" s="91" t="n">
        <v>35.98</v>
      </c>
      <c r="E77" s="91" t="n">
        <v>5.26</v>
      </c>
      <c r="F77" s="91" t="n">
        <v>19.52</v>
      </c>
      <c r="G77" s="91" t="n">
        <v>30.7</v>
      </c>
      <c r="H77" s="91" t="n">
        <v>49.3</v>
      </c>
      <c r="I77" s="91" t="n">
        <v>29.5</v>
      </c>
      <c r="J77" s="91" t="n">
        <v>22.62</v>
      </c>
      <c r="K77" s="91" t="n">
        <v>13.1</v>
      </c>
      <c r="L77" s="91" t="n">
        <v>7.66</v>
      </c>
      <c r="M77" s="91" t="n">
        <v>6.82</v>
      </c>
      <c r="N77" s="91" t="n">
        <v>3.72</v>
      </c>
      <c r="O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38" t="n">
        <v>21</v>
      </c>
      <c r="C79" s="91" t="n">
        <v>16.35</v>
      </c>
      <c r="D79" s="91" t="n">
        <v>77.98</v>
      </c>
      <c r="E79" s="91" t="n">
        <v>3.5</v>
      </c>
      <c r="F79" s="91" t="n">
        <v>28.33</v>
      </c>
      <c r="G79" s="91" t="n">
        <v>41.2</v>
      </c>
      <c r="H79" s="91" t="n">
        <v>56.63</v>
      </c>
      <c r="I79" s="91" t="n">
        <v>28.7</v>
      </c>
      <c r="J79" s="91" t="n">
        <v>21.44</v>
      </c>
      <c r="K79" s="91" t="n">
        <v>13.74</v>
      </c>
      <c r="L79" s="91" t="n">
        <v>7.66</v>
      </c>
      <c r="M79" s="91" t="n">
        <v>6.26</v>
      </c>
      <c r="N79" s="91" t="n">
        <v>3.34</v>
      </c>
      <c r="O79" s="91"/>
    </row>
    <row r="80" customFormat="false" ht="12.75" hidden="false" customHeight="false" outlineLevel="0" collapsed="false">
      <c r="B80" s="38" t="n">
        <v>22</v>
      </c>
      <c r="C80" s="91" t="n">
        <v>14.7</v>
      </c>
      <c r="D80" s="91" t="n">
        <v>191.75</v>
      </c>
      <c r="E80" s="91" t="n">
        <v>2.86</v>
      </c>
      <c r="F80" s="91" t="n">
        <v>56.63</v>
      </c>
      <c r="G80" s="91" t="n">
        <v>66.25</v>
      </c>
      <c r="H80" s="91" t="n">
        <v>47.5</v>
      </c>
      <c r="I80" s="91" t="n">
        <v>28.7</v>
      </c>
      <c r="J80" s="91" t="n">
        <v>20.74</v>
      </c>
      <c r="K80" s="91" t="n">
        <v>13.42</v>
      </c>
      <c r="L80" s="91" t="n">
        <v>7.94</v>
      </c>
      <c r="M80" s="91" t="n">
        <v>6.26</v>
      </c>
      <c r="N80" s="91" t="n">
        <v>3.02</v>
      </c>
      <c r="O80" s="91"/>
    </row>
    <row r="81" customFormat="false" ht="12.75" hidden="false" customHeight="false" outlineLevel="0" collapsed="false">
      <c r="B81" s="38" t="n">
        <v>23</v>
      </c>
      <c r="C81" s="91" t="n">
        <v>8.5</v>
      </c>
      <c r="D81" s="91" t="n">
        <v>183.7</v>
      </c>
      <c r="E81" s="91" t="n">
        <v>2.22</v>
      </c>
      <c r="F81" s="91" t="n">
        <v>63.5</v>
      </c>
      <c r="G81" s="91" t="n">
        <v>64.05</v>
      </c>
      <c r="H81" s="91" t="n">
        <v>86.01</v>
      </c>
      <c r="I81" s="91" t="n">
        <v>28.7</v>
      </c>
      <c r="J81" s="91" t="n">
        <v>19.22</v>
      </c>
      <c r="K81" s="91" t="n">
        <v>12.78</v>
      </c>
      <c r="L81" s="91" t="n">
        <v>7.66</v>
      </c>
      <c r="M81" s="91" t="n">
        <v>5.48</v>
      </c>
      <c r="N81" s="91" t="n">
        <v>2.86</v>
      </c>
      <c r="O81" s="91"/>
    </row>
    <row r="82" customFormat="false" ht="12.75" hidden="false" customHeight="false" outlineLevel="0" collapsed="false">
      <c r="B82" s="38" t="n">
        <v>24</v>
      </c>
      <c r="C82" s="91" t="n">
        <v>4.16</v>
      </c>
      <c r="D82" s="91" t="n">
        <v>121.3</v>
      </c>
      <c r="E82" s="91" t="n">
        <v>2.38</v>
      </c>
      <c r="F82" s="91" t="n">
        <v>59.18</v>
      </c>
      <c r="G82" s="91" t="n">
        <v>40.76</v>
      </c>
      <c r="H82" s="91" t="n">
        <v>91.28</v>
      </c>
      <c r="I82" s="91" t="n">
        <v>32.3</v>
      </c>
      <c r="J82" s="91" t="n">
        <v>18.61</v>
      </c>
      <c r="K82" s="91" t="n">
        <v>12.14</v>
      </c>
      <c r="L82" s="91" t="n">
        <v>7.66</v>
      </c>
      <c r="M82" s="91" t="n">
        <v>5.48</v>
      </c>
      <c r="N82" s="91" t="n">
        <v>2.54</v>
      </c>
      <c r="O82" s="91"/>
    </row>
    <row r="83" customFormat="false" ht="12.75" hidden="false" customHeight="false" outlineLevel="0" collapsed="false">
      <c r="B83" s="38" t="n">
        <v>25</v>
      </c>
      <c r="C83" s="91" t="n">
        <v>3.18</v>
      </c>
      <c r="D83" s="91" t="n">
        <v>82.5</v>
      </c>
      <c r="E83" s="91" t="n">
        <v>2.7</v>
      </c>
      <c r="F83" s="91" t="n">
        <v>43</v>
      </c>
      <c r="G83" s="91" t="n">
        <v>38.12</v>
      </c>
      <c r="H83" s="91" t="n">
        <v>65.15</v>
      </c>
      <c r="I83" s="91" t="n">
        <v>29.9</v>
      </c>
      <c r="J83" s="91" t="n">
        <v>18.61</v>
      </c>
      <c r="K83" s="91" t="n">
        <v>12.78</v>
      </c>
      <c r="L83" s="91" t="n">
        <v>7.66</v>
      </c>
      <c r="M83" s="91" t="n">
        <v>5.26</v>
      </c>
      <c r="N83" s="91" t="n">
        <v>2.54</v>
      </c>
      <c r="O83" s="91"/>
    </row>
    <row r="84" customFormat="false" ht="12.75" hidden="false" customHeight="false" outlineLevel="0" collapsed="false">
      <c r="B84" s="38" t="n">
        <v>26</v>
      </c>
      <c r="C84" s="91" t="n">
        <v>3.34</v>
      </c>
      <c r="D84" s="91" t="n">
        <v>54.61</v>
      </c>
      <c r="E84" s="91" t="n">
        <v>2.86</v>
      </c>
      <c r="F84" s="91" t="n">
        <v>27.59</v>
      </c>
      <c r="G84" s="91" t="n">
        <v>48.4</v>
      </c>
      <c r="H84" s="91" t="n">
        <v>100.6</v>
      </c>
      <c r="I84" s="91" t="n">
        <v>28.7</v>
      </c>
      <c r="J84" s="91" t="n">
        <v>18.91</v>
      </c>
      <c r="K84" s="91" t="n">
        <v>12.46</v>
      </c>
      <c r="L84" s="91" t="n">
        <v>7.66</v>
      </c>
      <c r="M84" s="91" t="n">
        <v>5.04</v>
      </c>
      <c r="N84" s="91" t="n">
        <v>2.7</v>
      </c>
      <c r="O84" s="91"/>
    </row>
    <row r="85" customFormat="false" ht="12.75" hidden="false" customHeight="false" outlineLevel="0" collapsed="false">
      <c r="B85" s="38" t="n">
        <v>27</v>
      </c>
      <c r="C85" s="91" t="n">
        <v>2.22</v>
      </c>
      <c r="D85" s="91" t="n">
        <v>38.56</v>
      </c>
      <c r="E85" s="91" t="n">
        <v>3.18</v>
      </c>
      <c r="F85" s="91" t="n">
        <v>21.44</v>
      </c>
      <c r="G85" s="91" t="n">
        <v>52.16</v>
      </c>
      <c r="H85" s="91" t="n">
        <v>97.4</v>
      </c>
      <c r="I85" s="91" t="n">
        <v>27.96</v>
      </c>
      <c r="J85" s="91" t="n">
        <v>19.22</v>
      </c>
      <c r="K85" s="91" t="n">
        <v>12.14</v>
      </c>
      <c r="L85" s="91" t="n">
        <v>7.66</v>
      </c>
      <c r="M85" s="91" t="n">
        <v>5.48</v>
      </c>
      <c r="N85" s="91" t="n">
        <v>2.7</v>
      </c>
      <c r="O85" s="91"/>
    </row>
    <row r="86" customFormat="false" ht="12.75" hidden="false" customHeight="false" outlineLevel="0" collapsed="false">
      <c r="B86" s="38" t="n">
        <v>28</v>
      </c>
      <c r="C86" s="91" t="n">
        <v>0.92</v>
      </c>
      <c r="D86" s="91" t="n">
        <v>28.33</v>
      </c>
      <c r="E86" s="91" t="n">
        <v>2.22</v>
      </c>
      <c r="F86" s="91" t="n">
        <v>17.67</v>
      </c>
      <c r="G86" s="91" t="n">
        <v>41.2</v>
      </c>
      <c r="H86" s="91" t="n">
        <v>77.42</v>
      </c>
      <c r="I86" s="91" t="n">
        <v>27.96</v>
      </c>
      <c r="J86" s="91" t="n">
        <v>19.22</v>
      </c>
      <c r="K86" s="91" t="n">
        <v>11.82</v>
      </c>
      <c r="L86" s="91" t="n">
        <v>7.66</v>
      </c>
      <c r="M86" s="91" t="n">
        <v>5.48</v>
      </c>
      <c r="N86" s="91" t="n">
        <v>2.54</v>
      </c>
      <c r="O86" s="91"/>
    </row>
    <row r="87" customFormat="false" ht="12.75" hidden="false" customHeight="false" outlineLevel="0" collapsed="false">
      <c r="B87" s="38" t="n">
        <v>29</v>
      </c>
      <c r="C87" s="91" t="n">
        <v>0.5</v>
      </c>
      <c r="D87" s="91" t="n">
        <v>22.62</v>
      </c>
      <c r="E87" s="91" t="n">
        <v>3.72</v>
      </c>
      <c r="F87" s="91" t="n">
        <v>16.02</v>
      </c>
      <c r="G87" s="91" t="n">
        <v>37.24</v>
      </c>
      <c r="H87" s="91" t="n">
        <v>60.75</v>
      </c>
      <c r="I87" s="91" t="n">
        <v>28.33</v>
      </c>
      <c r="J87" s="91" t="n">
        <v>18.91</v>
      </c>
      <c r="K87" s="91" t="n">
        <v>11.5</v>
      </c>
      <c r="L87" s="91" t="n">
        <v>7.38</v>
      </c>
      <c r="M87" s="91" t="n">
        <v>5.26000000000025</v>
      </c>
      <c r="N87" s="91" t="n">
        <v>2.54</v>
      </c>
      <c r="O87" s="91"/>
    </row>
    <row r="88" customFormat="false" ht="12.75" hidden="false" customHeight="false" outlineLevel="0" collapsed="false">
      <c r="B88" s="38" t="n">
        <v>30</v>
      </c>
      <c r="C88" s="91" t="n">
        <v>1.2</v>
      </c>
      <c r="D88" s="91" t="n">
        <v>20.74</v>
      </c>
      <c r="E88" s="91" t="n">
        <v>46.6</v>
      </c>
      <c r="F88" s="91" t="n">
        <v>21.44</v>
      </c>
      <c r="G88" s="91" t="n">
        <v>30.3</v>
      </c>
      <c r="H88" s="91" t="n">
        <v>53.14</v>
      </c>
      <c r="I88" s="91" t="n">
        <v>26.85</v>
      </c>
      <c r="J88" s="91" t="n">
        <v>18</v>
      </c>
      <c r="K88" s="91" t="n">
        <v>11.5</v>
      </c>
      <c r="L88" s="91" t="n">
        <v>7.38</v>
      </c>
      <c r="M88" s="91"/>
      <c r="N88" s="91" t="n">
        <v>2.54</v>
      </c>
      <c r="O88" s="91"/>
    </row>
    <row r="89" customFormat="false" ht="12.75" hidden="false" customHeight="false" outlineLevel="0" collapsed="false">
      <c r="B89" s="38" t="n">
        <v>31</v>
      </c>
      <c r="C89" s="91"/>
      <c r="D89" s="91" t="n">
        <v>21.44</v>
      </c>
      <c r="E89" s="91"/>
      <c r="F89" s="91" t="n">
        <v>44.35</v>
      </c>
      <c r="G89" s="91" t="n">
        <v>29.1</v>
      </c>
      <c r="H89" s="91"/>
      <c r="I89" s="91" t="n">
        <v>25.37</v>
      </c>
      <c r="J89" s="91"/>
      <c r="K89" s="91" t="n">
        <v>11.82</v>
      </c>
      <c r="L89" s="91" t="n">
        <v>7.38</v>
      </c>
      <c r="M89" s="91"/>
      <c r="N89" s="91" t="n">
        <v>2.38</v>
      </c>
      <c r="O89" s="91"/>
    </row>
    <row r="90" customFormat="false" ht="12.7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38" t="s">
        <v>65</v>
      </c>
      <c r="C91" s="91" t="n">
        <v>130.55</v>
      </c>
      <c r="D91" s="91" t="n">
        <v>1136.96</v>
      </c>
      <c r="E91" s="91" t="n">
        <v>284.96</v>
      </c>
      <c r="F91" s="91" t="n">
        <v>1243.57</v>
      </c>
      <c r="G91" s="91" t="n">
        <v>1758.7</v>
      </c>
      <c r="H91" s="91" t="n">
        <v>1767.29</v>
      </c>
      <c r="I91" s="91" t="n">
        <v>1406.16</v>
      </c>
      <c r="J91" s="91" t="n">
        <v>628.82</v>
      </c>
      <c r="K91" s="91" t="n">
        <v>431.15</v>
      </c>
      <c r="L91" s="91" t="n">
        <v>248.48</v>
      </c>
      <c r="M91" s="91" t="n">
        <v>175.32</v>
      </c>
      <c r="N91" s="91" t="n">
        <v>112.8</v>
      </c>
      <c r="O91" s="91" t="n">
        <v>9324.76</v>
      </c>
      <c r="P91" s="38" t="s">
        <v>34</v>
      </c>
    </row>
    <row r="92" customFormat="false" ht="12.75" hidden="false" customHeight="false" outlineLevel="0" collapsed="false">
      <c r="B92" s="38" t="s">
        <v>53</v>
      </c>
      <c r="C92" s="91" t="n">
        <v>4.35166666666667</v>
      </c>
      <c r="D92" s="91" t="n">
        <v>36.6761290322581</v>
      </c>
      <c r="E92" s="91" t="n">
        <v>9.49866666666667</v>
      </c>
      <c r="F92" s="91" t="n">
        <v>40.1151612903226</v>
      </c>
      <c r="G92" s="91" t="n">
        <v>56.7322580645161</v>
      </c>
      <c r="H92" s="91" t="n">
        <v>58.9096666666667</v>
      </c>
      <c r="I92" s="91" t="n">
        <v>45.36</v>
      </c>
      <c r="J92" s="91" t="n">
        <v>20.9606666666667</v>
      </c>
      <c r="K92" s="91" t="n">
        <v>13.908064516129</v>
      </c>
      <c r="L92" s="91" t="n">
        <v>8.01548387096774</v>
      </c>
      <c r="M92" s="91" t="n">
        <v>6.04551724137932</v>
      </c>
      <c r="N92" s="91" t="n">
        <v>3.63870967741936</v>
      </c>
      <c r="O92" s="91" t="n">
        <v>25.3509991966382</v>
      </c>
      <c r="P92" s="38" t="s">
        <v>66</v>
      </c>
    </row>
    <row r="93" customFormat="false" ht="12.75" hidden="false" customHeight="false" outlineLevel="0" collapsed="false">
      <c r="B93" s="38" t="s">
        <v>54</v>
      </c>
      <c r="C93" s="91" t="n">
        <v>17.34</v>
      </c>
      <c r="D93" s="91" t="n">
        <v>191.75</v>
      </c>
      <c r="E93" s="91" t="n">
        <v>46.6</v>
      </c>
      <c r="F93" s="91" t="n">
        <v>138.6</v>
      </c>
      <c r="G93" s="91" t="n">
        <v>114.15</v>
      </c>
      <c r="H93" s="91" t="n">
        <v>100.6</v>
      </c>
      <c r="I93" s="91" t="n">
        <v>93.62</v>
      </c>
      <c r="J93" s="91" t="n">
        <v>31.9</v>
      </c>
      <c r="K93" s="91" t="n">
        <v>18.61</v>
      </c>
      <c r="L93" s="91" t="n">
        <v>11.2</v>
      </c>
      <c r="M93" s="91" t="n">
        <v>8.8</v>
      </c>
      <c r="N93" s="91" t="n">
        <v>5.04</v>
      </c>
      <c r="O93" s="91" t="n">
        <v>191.75</v>
      </c>
      <c r="P93" s="38" t="s">
        <v>66</v>
      </c>
    </row>
    <row r="94" customFormat="false" ht="12.75" hidden="false" customHeight="false" outlineLevel="0" collapsed="false">
      <c r="B94" s="38" t="s">
        <v>55</v>
      </c>
      <c r="C94" s="91" t="n">
        <v>0.5</v>
      </c>
      <c r="D94" s="91" t="n">
        <v>3.34</v>
      </c>
      <c r="E94" s="91" t="n">
        <v>2.22</v>
      </c>
      <c r="F94" s="91" t="n">
        <v>16.02</v>
      </c>
      <c r="G94" s="91" t="n">
        <v>29.1</v>
      </c>
      <c r="H94" s="91" t="n">
        <v>22.62</v>
      </c>
      <c r="I94" s="91" t="n">
        <v>25.37</v>
      </c>
      <c r="J94" s="91" t="n">
        <v>18</v>
      </c>
      <c r="K94" s="91" t="n">
        <v>11.5</v>
      </c>
      <c r="L94" s="91" t="n">
        <v>7.38</v>
      </c>
      <c r="M94" s="91" t="n">
        <v>5.04</v>
      </c>
      <c r="N94" s="91" t="n">
        <v>2.38</v>
      </c>
      <c r="O94" s="91" t="n">
        <v>0.5</v>
      </c>
      <c r="P94" s="38" t="s">
        <v>66</v>
      </c>
    </row>
    <row r="95" customFormat="false" ht="12.75" hidden="false" customHeight="false" outlineLevel="0" collapsed="false">
      <c r="B95" s="38" t="s">
        <v>67</v>
      </c>
      <c r="C95" s="91" t="n">
        <v>11.27952</v>
      </c>
      <c r="D95" s="91" t="n">
        <v>98.233344</v>
      </c>
      <c r="E95" s="91" t="n">
        <v>24.620544</v>
      </c>
      <c r="F95" s="91" t="n">
        <v>107.444448</v>
      </c>
      <c r="G95" s="91" t="n">
        <v>151.95168</v>
      </c>
      <c r="H95" s="91" t="n">
        <v>152.693856</v>
      </c>
      <c r="I95" s="91" t="n">
        <v>121.492224</v>
      </c>
      <c r="J95" s="91" t="n">
        <v>54.330048</v>
      </c>
      <c r="K95" s="91" t="n">
        <v>37.25136</v>
      </c>
      <c r="L95" s="91" t="n">
        <v>21.468672</v>
      </c>
      <c r="M95" s="91" t="n">
        <v>15.147648</v>
      </c>
      <c r="N95" s="91" t="n">
        <v>9.74592000000001</v>
      </c>
      <c r="O95" s="91" t="n">
        <v>805.659264</v>
      </c>
      <c r="P95" s="38" t="s">
        <v>68</v>
      </c>
    </row>
    <row r="96" customFormat="false" ht="12.75" hidden="false" customHeight="false" outlineLevel="0" collapsed="false">
      <c r="B96" s="38" t="s">
        <v>69</v>
      </c>
      <c r="D96" s="38" t="n">
        <v>200.749999999999</v>
      </c>
      <c r="E96" s="38" t="s">
        <v>70</v>
      </c>
      <c r="F96" s="38" t="s">
        <v>177</v>
      </c>
      <c r="G96" s="38" t="s">
        <v>72</v>
      </c>
      <c r="H96" s="38" t="s">
        <v>8</v>
      </c>
      <c r="I96" s="38" t="s">
        <v>73</v>
      </c>
      <c r="J96" s="38" t="s">
        <v>138</v>
      </c>
      <c r="K96" s="38" t="s">
        <v>75</v>
      </c>
      <c r="L96" s="38" t="s">
        <v>178</v>
      </c>
    </row>
    <row r="97" customFormat="false" ht="12.75" hidden="false" customHeight="false" outlineLevel="0" collapsed="false">
      <c r="B97" s="38" t="s">
        <v>77</v>
      </c>
      <c r="D97" s="91" t="n">
        <v>13.3197537389118</v>
      </c>
      <c r="E97" s="38" t="s">
        <v>78</v>
      </c>
      <c r="J97" s="91" t="n">
        <v>104.666319082377</v>
      </c>
      <c r="K97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20.1" zeroHeight="false" outlineLevelRow="0" outlineLevelCol="0"/>
  <sheetData>
    <row r="1" customFormat="false" ht="20.1" hidden="false" customHeight="true" outlineLevel="0" collapsed="false">
      <c r="B1" s="1" t="s">
        <v>0</v>
      </c>
      <c r="L1" s="1" t="s">
        <v>1</v>
      </c>
    </row>
    <row r="2" customFormat="false" ht="20.1" hidden="false" customHeight="true" outlineLevel="0" collapsed="false">
      <c r="B2" s="1" t="s">
        <v>2</v>
      </c>
      <c r="L2" s="1" t="s">
        <v>3</v>
      </c>
    </row>
    <row r="3" customFormat="false" ht="20.1" hidden="false" customHeight="true" outlineLevel="0" collapsed="false">
      <c r="B3" s="1" t="s">
        <v>4</v>
      </c>
      <c r="L3" s="1" t="s">
        <v>5</v>
      </c>
    </row>
    <row r="4" customFormat="false" ht="20.1" hidden="false" customHeight="true" outlineLevel="0" collapsed="false">
      <c r="B4" s="1" t="s">
        <v>4</v>
      </c>
      <c r="G4" s="1" t="s">
        <v>42</v>
      </c>
      <c r="L4" s="1" t="s">
        <v>7</v>
      </c>
      <c r="Q4" s="1" t="s">
        <v>8</v>
      </c>
      <c r="R4" s="1" t="n">
        <v>465.955</v>
      </c>
      <c r="S4" s="1" t="s">
        <v>9</v>
      </c>
      <c r="T4" s="1" t="s">
        <v>10</v>
      </c>
      <c r="U4" s="1" t="n">
        <v>24</v>
      </c>
      <c r="V4" s="1" t="n">
        <v>2006</v>
      </c>
    </row>
    <row r="5" customFormat="false" ht="20.1" hidden="false" customHeight="true" outlineLevel="0" collapsed="false">
      <c r="A5" s="2" t="s">
        <v>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Q5" s="1" t="s">
        <v>12</v>
      </c>
      <c r="S5" s="1" t="n">
        <v>462.835</v>
      </c>
      <c r="T5" s="1" t="n">
        <v>462.76</v>
      </c>
      <c r="U5" s="1" t="n">
        <v>468.818</v>
      </c>
      <c r="V5" s="1" t="n">
        <v>468.867</v>
      </c>
    </row>
    <row r="6" customFormat="false" ht="20.1" hidden="false" customHeight="true" outlineLevel="0" collapsed="false">
      <c r="Q6" s="1" t="n">
        <v>301.001</v>
      </c>
    </row>
    <row r="7" customFormat="false" ht="20.1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0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  <c r="N7" s="3" t="s">
        <v>25</v>
      </c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4" t="n">
        <v>1</v>
      </c>
      <c r="B9" s="5" t="n">
        <v>0.6</v>
      </c>
      <c r="C9" s="5" t="n">
        <v>0.61</v>
      </c>
      <c r="D9" s="5" t="n">
        <v>0.83</v>
      </c>
      <c r="E9" s="5" t="n">
        <v>0.64</v>
      </c>
      <c r="F9" s="5" t="n">
        <v>1.19</v>
      </c>
      <c r="G9" s="5" t="n">
        <v>2.02</v>
      </c>
      <c r="H9" s="5" t="n">
        <v>2.86</v>
      </c>
      <c r="I9" s="5" t="n">
        <v>2.48</v>
      </c>
      <c r="J9" s="5" t="n">
        <v>1.21</v>
      </c>
      <c r="K9" s="5" t="n">
        <v>0.98</v>
      </c>
      <c r="L9" s="5" t="n">
        <v>0.84</v>
      </c>
      <c r="M9" s="5" t="n">
        <v>0.72</v>
      </c>
      <c r="N9" s="5"/>
    </row>
    <row r="10" customFormat="false" ht="20.1" hidden="false" customHeight="true" outlineLevel="0" collapsed="false">
      <c r="A10" s="6" t="n">
        <v>2</v>
      </c>
      <c r="B10" s="7" t="n">
        <v>0.6</v>
      </c>
      <c r="C10" s="7" t="n">
        <v>0.6</v>
      </c>
      <c r="D10" s="7" t="n">
        <v>0.96</v>
      </c>
      <c r="E10" s="7" t="n">
        <v>0.61</v>
      </c>
      <c r="F10" s="7" t="n">
        <v>1.39</v>
      </c>
      <c r="G10" s="7" t="n">
        <v>2.82</v>
      </c>
      <c r="H10" s="7" t="n">
        <v>2.26</v>
      </c>
      <c r="I10" s="7" t="n">
        <v>2.05</v>
      </c>
      <c r="J10" s="7" t="n">
        <v>1.2</v>
      </c>
      <c r="K10" s="7" t="n">
        <v>0.97</v>
      </c>
      <c r="L10" s="7" t="n">
        <v>0.82</v>
      </c>
      <c r="M10" s="7" t="n">
        <v>0.71</v>
      </c>
      <c r="N10" s="7"/>
    </row>
    <row r="11" customFormat="false" ht="20.1" hidden="false" customHeight="true" outlineLevel="0" collapsed="false">
      <c r="A11" s="6" t="n">
        <v>3</v>
      </c>
      <c r="B11" s="7" t="n">
        <v>0.6</v>
      </c>
      <c r="C11" s="7" t="n">
        <v>0.61</v>
      </c>
      <c r="D11" s="7" t="n">
        <v>0.91</v>
      </c>
      <c r="E11" s="7" t="n">
        <v>0.57</v>
      </c>
      <c r="F11" s="7" t="n">
        <v>1.37</v>
      </c>
      <c r="G11" s="7" t="n">
        <v>2.65</v>
      </c>
      <c r="H11" s="7" t="n">
        <v>2</v>
      </c>
      <c r="I11" s="7" t="n">
        <v>1.71</v>
      </c>
      <c r="J11" s="7" t="n">
        <v>1.18</v>
      </c>
      <c r="K11" s="7" t="n">
        <v>0.96</v>
      </c>
      <c r="L11" s="7" t="n">
        <v>0.81</v>
      </c>
      <c r="M11" s="7" t="n">
        <v>0.7</v>
      </c>
      <c r="N11" s="7"/>
    </row>
    <row r="12" customFormat="false" ht="20.1" hidden="false" customHeight="true" outlineLevel="0" collapsed="false">
      <c r="A12" s="6" t="n">
        <v>4</v>
      </c>
      <c r="B12" s="7" t="n">
        <v>0.94</v>
      </c>
      <c r="C12" s="7" t="n">
        <v>0.61</v>
      </c>
      <c r="D12" s="7" t="n">
        <v>1</v>
      </c>
      <c r="E12" s="7" t="n">
        <v>0.56</v>
      </c>
      <c r="F12" s="7" t="n">
        <v>1.19</v>
      </c>
      <c r="G12" s="7" t="n">
        <v>2.45</v>
      </c>
      <c r="H12" s="7" t="n">
        <v>1.84</v>
      </c>
      <c r="I12" s="7" t="n">
        <v>1.55</v>
      </c>
      <c r="J12" s="7" t="n">
        <v>1.18</v>
      </c>
      <c r="K12" s="7" t="n">
        <v>0.95</v>
      </c>
      <c r="L12" s="7" t="n">
        <v>0.8</v>
      </c>
      <c r="M12" s="7" t="n">
        <v>0.71</v>
      </c>
      <c r="N12" s="7"/>
    </row>
    <row r="13" customFormat="false" ht="20.1" hidden="false" customHeight="true" outlineLevel="0" collapsed="false">
      <c r="A13" s="6" t="n">
        <v>5</v>
      </c>
      <c r="B13" s="7" t="n">
        <v>0.93</v>
      </c>
      <c r="C13" s="7" t="n">
        <v>0.6</v>
      </c>
      <c r="D13" s="7" t="n">
        <v>1.14</v>
      </c>
      <c r="E13" s="7" t="n">
        <v>0.54</v>
      </c>
      <c r="F13" s="7" t="n">
        <v>1.09</v>
      </c>
      <c r="G13" s="7" t="n">
        <v>2.18</v>
      </c>
      <c r="H13" s="7" t="n">
        <v>1.8</v>
      </c>
      <c r="I13" s="7" t="n">
        <v>1.45</v>
      </c>
      <c r="J13" s="7" t="n">
        <v>1.17</v>
      </c>
      <c r="K13" s="7" t="n">
        <v>0.94</v>
      </c>
      <c r="L13" s="7" t="n">
        <v>0.8</v>
      </c>
      <c r="M13" s="7" t="n">
        <v>0.7</v>
      </c>
      <c r="N13" s="7"/>
    </row>
    <row r="14" customFormat="false" ht="20.1" hidden="false" customHeight="true" outlineLevel="0" collapsed="false">
      <c r="A14" s="6" t="n">
        <v>6</v>
      </c>
      <c r="B14" s="7" t="n">
        <v>0.97</v>
      </c>
      <c r="C14" s="7" t="n">
        <v>0.61</v>
      </c>
      <c r="D14" s="7" t="n">
        <v>1.27</v>
      </c>
      <c r="E14" s="7" t="n">
        <v>0.65</v>
      </c>
      <c r="F14" s="7" t="n">
        <v>0.98</v>
      </c>
      <c r="G14" s="7" t="n">
        <v>1.79</v>
      </c>
      <c r="H14" s="7" t="n">
        <v>1.75</v>
      </c>
      <c r="I14" s="7" t="n">
        <v>1.39</v>
      </c>
      <c r="J14" s="7" t="n">
        <v>1.46</v>
      </c>
      <c r="K14" s="7" t="n">
        <v>0.94</v>
      </c>
      <c r="L14" s="7" t="n">
        <v>0.82</v>
      </c>
      <c r="M14" s="7" t="n">
        <v>0.7</v>
      </c>
      <c r="N14" s="7"/>
    </row>
    <row r="15" customFormat="false" ht="20.1" hidden="false" customHeight="true" outlineLevel="0" collapsed="false">
      <c r="A15" s="6" t="n">
        <v>7</v>
      </c>
      <c r="B15" s="7" t="n">
        <v>0.9</v>
      </c>
      <c r="C15" s="7" t="n">
        <v>0.65</v>
      </c>
      <c r="D15" s="7" t="n">
        <v>1.59</v>
      </c>
      <c r="E15" s="7" t="n">
        <v>0.65</v>
      </c>
      <c r="F15" s="7" t="n">
        <v>0.92</v>
      </c>
      <c r="G15" s="7" t="n">
        <v>1.6</v>
      </c>
      <c r="H15" s="7" t="n">
        <v>1.65</v>
      </c>
      <c r="I15" s="7" t="n">
        <v>1.37</v>
      </c>
      <c r="J15" s="7" t="n">
        <v>1.38</v>
      </c>
      <c r="K15" s="7" t="n">
        <v>0.93</v>
      </c>
      <c r="L15" s="7" t="n">
        <v>0.95</v>
      </c>
      <c r="M15" s="7" t="n">
        <v>0.7</v>
      </c>
      <c r="N15" s="7"/>
    </row>
    <row r="16" customFormat="false" ht="20.1" hidden="false" customHeight="true" outlineLevel="0" collapsed="false">
      <c r="A16" s="6" t="n">
        <v>8</v>
      </c>
      <c r="B16" s="7" t="n">
        <v>0.83</v>
      </c>
      <c r="C16" s="7" t="n">
        <v>0.74</v>
      </c>
      <c r="D16" s="7" t="n">
        <v>1.59</v>
      </c>
      <c r="E16" s="7" t="n">
        <v>0.64</v>
      </c>
      <c r="F16" s="7" t="n">
        <v>0.91</v>
      </c>
      <c r="G16" s="7" t="n">
        <v>1.45</v>
      </c>
      <c r="H16" s="7" t="n">
        <v>1.68</v>
      </c>
      <c r="I16" s="7" t="n">
        <v>1.45</v>
      </c>
      <c r="J16" s="7" t="n">
        <v>1.34</v>
      </c>
      <c r="K16" s="7" t="n">
        <v>0.93</v>
      </c>
      <c r="L16" s="7" t="n">
        <v>0.9</v>
      </c>
      <c r="M16" s="7" t="n">
        <v>0.7</v>
      </c>
      <c r="N16" s="7"/>
    </row>
    <row r="17" customFormat="false" ht="20.1" hidden="false" customHeight="true" outlineLevel="0" collapsed="false">
      <c r="A17" s="6" t="n">
        <v>9</v>
      </c>
      <c r="B17" s="7" t="n">
        <v>0.77</v>
      </c>
      <c r="C17" s="7" t="n">
        <v>0.94</v>
      </c>
      <c r="D17" s="7" t="n">
        <v>1.41</v>
      </c>
      <c r="E17" s="7" t="n">
        <v>0.63</v>
      </c>
      <c r="F17" s="7" t="n">
        <v>0.89</v>
      </c>
      <c r="G17" s="7" t="n">
        <v>1.77</v>
      </c>
      <c r="H17" s="7" t="n">
        <v>1.78</v>
      </c>
      <c r="I17" s="7" t="n">
        <v>1.54</v>
      </c>
      <c r="J17" s="7" t="n">
        <v>1.29</v>
      </c>
      <c r="K17" s="7" t="n">
        <v>0.92</v>
      </c>
      <c r="L17" s="7" t="n">
        <v>0.88</v>
      </c>
      <c r="M17" s="7" t="n">
        <v>0.7</v>
      </c>
      <c r="N17" s="7"/>
    </row>
    <row r="18" customFormat="false" ht="20.1" hidden="false" customHeight="true" outlineLevel="0" collapsed="false">
      <c r="A18" s="6" t="n">
        <v>10</v>
      </c>
      <c r="B18" s="7" t="n">
        <v>0.77</v>
      </c>
      <c r="C18" s="7" t="n">
        <v>0.81</v>
      </c>
      <c r="D18" s="7" t="n">
        <v>1.36</v>
      </c>
      <c r="E18" s="7" t="n">
        <v>0.65</v>
      </c>
      <c r="F18" s="7" t="n">
        <v>0.88</v>
      </c>
      <c r="G18" s="7" t="n">
        <v>1.94</v>
      </c>
      <c r="H18" s="7" t="n">
        <v>1.57</v>
      </c>
      <c r="I18" s="7" t="n">
        <v>1.65</v>
      </c>
      <c r="J18" s="7" t="n">
        <v>1.23</v>
      </c>
      <c r="K18" s="7" t="n">
        <v>0.91</v>
      </c>
      <c r="L18" s="7" t="n">
        <v>0.87</v>
      </c>
      <c r="M18" s="7" t="n">
        <v>0.7</v>
      </c>
      <c r="N18" s="7"/>
    </row>
    <row r="19" customFormat="false" ht="20.1" hidden="false" customHeight="true" outlineLevel="0" collapsed="false">
      <c r="A19" s="6" t="n">
        <v>11</v>
      </c>
      <c r="B19" s="7" t="n">
        <v>0.78</v>
      </c>
      <c r="C19" s="7" t="n">
        <v>0.8</v>
      </c>
      <c r="D19" s="7" t="n">
        <v>1.13</v>
      </c>
      <c r="E19" s="7" t="n">
        <v>0.65</v>
      </c>
      <c r="F19" s="7" t="n">
        <v>0.89</v>
      </c>
      <c r="G19" s="7" t="n">
        <v>2.23</v>
      </c>
      <c r="H19" s="7" t="n">
        <v>1.51</v>
      </c>
      <c r="I19" s="7" t="n">
        <v>1.51</v>
      </c>
      <c r="J19" s="7" t="n">
        <v>1.22</v>
      </c>
      <c r="K19" s="7" t="n">
        <v>0.89</v>
      </c>
      <c r="L19" s="7" t="n">
        <v>0.85</v>
      </c>
      <c r="M19" s="7" t="n">
        <v>0.69</v>
      </c>
      <c r="N19" s="7"/>
    </row>
    <row r="20" customFormat="false" ht="20.1" hidden="false" customHeight="true" outlineLevel="0" collapsed="false">
      <c r="A20" s="6" t="n">
        <v>12</v>
      </c>
      <c r="B20" s="7" t="n">
        <v>0.75</v>
      </c>
      <c r="C20" s="7" t="n">
        <v>0.79</v>
      </c>
      <c r="D20" s="7" t="n">
        <v>1.01</v>
      </c>
      <c r="E20" s="7" t="n">
        <v>0.77</v>
      </c>
      <c r="F20" s="7" t="n">
        <v>1.05</v>
      </c>
      <c r="G20" s="7" t="n">
        <v>2.39</v>
      </c>
      <c r="H20" s="7" t="n">
        <v>1.46</v>
      </c>
      <c r="I20" s="7" t="n">
        <v>1.45</v>
      </c>
      <c r="J20" s="7" t="n">
        <v>1.19</v>
      </c>
      <c r="K20" s="7" t="n">
        <v>0.89</v>
      </c>
      <c r="L20" s="7" t="n">
        <v>0.83</v>
      </c>
      <c r="M20" s="7" t="n">
        <v>0.68</v>
      </c>
      <c r="N20" s="7"/>
    </row>
    <row r="21" customFormat="false" ht="20.1" hidden="false" customHeight="true" outlineLevel="0" collapsed="false">
      <c r="A21" s="6" t="n">
        <v>13</v>
      </c>
      <c r="B21" s="7" t="n">
        <v>0.79</v>
      </c>
      <c r="C21" s="7" t="n">
        <v>0.83</v>
      </c>
      <c r="D21" s="7" t="n">
        <v>0.98</v>
      </c>
      <c r="E21" s="7" t="n">
        <v>1.11</v>
      </c>
      <c r="F21" s="7" t="n">
        <v>3.39</v>
      </c>
      <c r="G21" s="7" t="n">
        <v>2.56</v>
      </c>
      <c r="H21" s="7" t="n">
        <v>1.42</v>
      </c>
      <c r="I21" s="7" t="n">
        <v>1.47</v>
      </c>
      <c r="J21" s="7" t="n">
        <v>1.17</v>
      </c>
      <c r="K21" s="7" t="n">
        <v>0.89</v>
      </c>
      <c r="L21" s="7" t="n">
        <v>0.83</v>
      </c>
      <c r="M21" s="7" t="n">
        <v>0.69</v>
      </c>
      <c r="N21" s="7"/>
    </row>
    <row r="22" customFormat="false" ht="20.1" hidden="false" customHeight="true" outlineLevel="0" collapsed="false">
      <c r="A22" s="6" t="n">
        <v>14</v>
      </c>
      <c r="B22" s="7" t="n">
        <v>1.15</v>
      </c>
      <c r="C22" s="7" t="n">
        <v>0.86</v>
      </c>
      <c r="D22" s="7" t="n">
        <v>0.89</v>
      </c>
      <c r="E22" s="7" t="n">
        <v>1.56</v>
      </c>
      <c r="F22" s="7" t="n">
        <v>3.68</v>
      </c>
      <c r="G22" s="7" t="n">
        <v>2.25</v>
      </c>
      <c r="H22" s="7" t="n">
        <v>1.44</v>
      </c>
      <c r="I22" s="7" t="n">
        <v>1.39</v>
      </c>
      <c r="J22" s="7" t="n">
        <v>1.15</v>
      </c>
      <c r="K22" s="7" t="n">
        <v>0.88</v>
      </c>
      <c r="L22" s="7" t="n">
        <v>0.8</v>
      </c>
      <c r="M22" s="7" t="n">
        <v>0.68</v>
      </c>
      <c r="N22" s="7"/>
    </row>
    <row r="23" customFormat="false" ht="20.1" hidden="false" customHeight="true" outlineLevel="0" collapsed="false">
      <c r="A23" s="6" t="n">
        <v>15</v>
      </c>
      <c r="B23" s="7" t="n">
        <v>1.11</v>
      </c>
      <c r="C23" s="7" t="n">
        <v>0.81</v>
      </c>
      <c r="D23" s="7" t="n">
        <v>0.83</v>
      </c>
      <c r="E23" s="7" t="n">
        <v>1.65</v>
      </c>
      <c r="F23" s="7" t="n">
        <v>3.3</v>
      </c>
      <c r="G23" s="7" t="n">
        <v>2.12</v>
      </c>
      <c r="H23" s="7" t="n">
        <v>1.51</v>
      </c>
      <c r="I23" s="7" t="n">
        <v>1.35</v>
      </c>
      <c r="J23" s="7" t="n">
        <v>1.14</v>
      </c>
      <c r="K23" s="7" t="n">
        <v>0.88</v>
      </c>
      <c r="L23" s="7" t="n">
        <v>0.78</v>
      </c>
      <c r="M23" s="7" t="n">
        <v>0.68</v>
      </c>
      <c r="N23" s="7"/>
    </row>
    <row r="24" customFormat="false" ht="20.1" hidden="false" customHeight="true" outlineLevel="0" collapsed="false">
      <c r="A24" s="6" t="n">
        <v>16</v>
      </c>
      <c r="B24" s="7" t="n">
        <v>0.96</v>
      </c>
      <c r="C24" s="7" t="n">
        <v>0.77</v>
      </c>
      <c r="D24" s="7" t="n">
        <v>0.76</v>
      </c>
      <c r="E24" s="7" t="n">
        <v>1.72</v>
      </c>
      <c r="F24" s="7" t="n">
        <v>2.35</v>
      </c>
      <c r="G24" s="7" t="n">
        <v>1.97</v>
      </c>
      <c r="H24" s="7" t="n">
        <v>1.49</v>
      </c>
      <c r="I24" s="7" t="n">
        <v>1.32</v>
      </c>
      <c r="J24" s="7" t="n">
        <v>1.13</v>
      </c>
      <c r="K24" s="7" t="n">
        <v>0.87</v>
      </c>
      <c r="L24" s="7" t="n">
        <v>0.76</v>
      </c>
      <c r="M24" s="7" t="n">
        <v>0.68</v>
      </c>
      <c r="N24" s="7"/>
    </row>
    <row r="25" customFormat="false" ht="20.1" hidden="false" customHeight="true" outlineLevel="0" collapsed="false">
      <c r="A25" s="6" t="n">
        <v>17</v>
      </c>
      <c r="B25" s="7" t="n">
        <v>0.94</v>
      </c>
      <c r="C25" s="7" t="n">
        <v>0.75</v>
      </c>
      <c r="D25" s="7" t="n">
        <v>0.79</v>
      </c>
      <c r="E25" s="7" t="n">
        <v>1.55</v>
      </c>
      <c r="F25" s="7" t="n">
        <v>1.57</v>
      </c>
      <c r="G25" s="7" t="n">
        <v>2.1</v>
      </c>
      <c r="H25" s="7" t="n">
        <v>1.4</v>
      </c>
      <c r="I25" s="7" t="n">
        <v>1.32</v>
      </c>
      <c r="J25" s="7" t="n">
        <v>1.12</v>
      </c>
      <c r="K25" s="7" t="n">
        <v>0.85</v>
      </c>
      <c r="L25" s="7" t="n">
        <v>0.74</v>
      </c>
      <c r="M25" s="7" t="n">
        <v>0.68</v>
      </c>
      <c r="N25" s="7"/>
    </row>
    <row r="26" customFormat="false" ht="20.1" hidden="false" customHeight="true" outlineLevel="0" collapsed="false">
      <c r="A26" s="6" t="n">
        <v>18</v>
      </c>
      <c r="B26" s="7" t="n">
        <v>0.79</v>
      </c>
      <c r="C26" s="7" t="n">
        <v>0.75</v>
      </c>
      <c r="D26" s="7" t="n">
        <v>0.79</v>
      </c>
      <c r="E26" s="7" t="n">
        <v>1.38</v>
      </c>
      <c r="F26" s="7" t="n">
        <v>1.47</v>
      </c>
      <c r="G26" s="7" t="n">
        <v>1.66</v>
      </c>
      <c r="H26" s="7" t="n">
        <v>1.34</v>
      </c>
      <c r="I26" s="7" t="n">
        <v>1.32</v>
      </c>
      <c r="J26" s="7" t="n">
        <v>1.12</v>
      </c>
      <c r="K26" s="7" t="n">
        <v>0.85</v>
      </c>
      <c r="L26" s="7" t="n">
        <v>0.72</v>
      </c>
      <c r="M26" s="7" t="n">
        <v>0.68</v>
      </c>
      <c r="N26" s="7"/>
    </row>
    <row r="27" customFormat="false" ht="20.1" hidden="false" customHeight="true" outlineLevel="0" collapsed="false">
      <c r="A27" s="6" t="n">
        <v>19</v>
      </c>
      <c r="B27" s="7" t="n">
        <v>0.75</v>
      </c>
      <c r="C27" s="7" t="n">
        <v>0.71</v>
      </c>
      <c r="D27" s="7" t="n">
        <v>0.77</v>
      </c>
      <c r="E27" s="7" t="n">
        <v>1.28</v>
      </c>
      <c r="F27" s="7" t="n">
        <v>1.46</v>
      </c>
      <c r="G27" s="7" t="n">
        <v>1.84</v>
      </c>
      <c r="H27" s="7" t="n">
        <v>1.39</v>
      </c>
      <c r="I27" s="7" t="n">
        <v>1.29</v>
      </c>
      <c r="J27" s="7" t="n">
        <v>1.11</v>
      </c>
      <c r="K27" s="7" t="n">
        <v>0.84</v>
      </c>
      <c r="L27" s="7" t="n">
        <v>0.73</v>
      </c>
      <c r="M27" s="7" t="n">
        <v>0.67</v>
      </c>
      <c r="N27" s="7"/>
    </row>
    <row r="28" customFormat="false" ht="20.1" hidden="false" customHeight="true" outlineLevel="0" collapsed="false">
      <c r="A28" s="6" t="n">
        <v>20</v>
      </c>
      <c r="B28" s="7" t="n">
        <v>0.72</v>
      </c>
      <c r="C28" s="7" t="n">
        <v>0.72</v>
      </c>
      <c r="D28" s="7" t="n">
        <v>0.76</v>
      </c>
      <c r="E28" s="7" t="n">
        <v>1.57</v>
      </c>
      <c r="F28" s="7" t="n">
        <v>1.27</v>
      </c>
      <c r="G28" s="7" t="n">
        <v>2.73</v>
      </c>
      <c r="H28" s="7" t="n">
        <v>1.45</v>
      </c>
      <c r="I28" s="7" t="n">
        <v>1.33</v>
      </c>
      <c r="J28" s="7" t="n">
        <v>1.1</v>
      </c>
      <c r="K28" s="7" t="n">
        <v>0.84</v>
      </c>
      <c r="L28" s="7" t="n">
        <v>0.73</v>
      </c>
      <c r="M28" s="7" t="n">
        <v>0.68</v>
      </c>
      <c r="N28" s="7"/>
    </row>
    <row r="29" customFormat="false" ht="20.1" hidden="false" customHeight="true" outlineLevel="0" collapsed="false">
      <c r="A29" s="6" t="n">
        <v>21</v>
      </c>
      <c r="B29" s="7" t="n">
        <v>0.71</v>
      </c>
      <c r="C29" s="7" t="n">
        <v>0.78</v>
      </c>
      <c r="D29" s="7" t="n">
        <v>0.75</v>
      </c>
      <c r="E29" s="7" t="n">
        <v>1.38</v>
      </c>
      <c r="F29" s="7" t="n">
        <v>1.18</v>
      </c>
      <c r="G29" s="7" t="n">
        <v>2.95</v>
      </c>
      <c r="H29" s="7" t="n">
        <v>1.36</v>
      </c>
      <c r="I29" s="7" t="n">
        <v>1.29</v>
      </c>
      <c r="J29" s="7" t="n">
        <v>1.06</v>
      </c>
      <c r="K29" s="7" t="n">
        <v>0.83</v>
      </c>
      <c r="L29" s="7" t="n">
        <v>0.73</v>
      </c>
      <c r="M29" s="7" t="n">
        <v>0.68</v>
      </c>
      <c r="N29" s="7"/>
    </row>
    <row r="30" customFormat="false" ht="20.1" hidden="false" customHeight="true" outlineLevel="0" collapsed="false">
      <c r="A30" s="6" t="n">
        <v>22</v>
      </c>
      <c r="B30" s="7" t="n">
        <v>0.7</v>
      </c>
      <c r="C30" s="7" t="n">
        <v>0.87</v>
      </c>
      <c r="D30" s="7" t="n">
        <v>1.01</v>
      </c>
      <c r="E30" s="7" t="n">
        <v>2.41</v>
      </c>
      <c r="F30" s="7" t="n">
        <v>1.04</v>
      </c>
      <c r="G30" s="7" t="n">
        <v>3.15</v>
      </c>
      <c r="H30" s="7" t="n">
        <v>1.29</v>
      </c>
      <c r="I30" s="7" t="n">
        <v>1.27</v>
      </c>
      <c r="J30" s="7" t="n">
        <v>1.05</v>
      </c>
      <c r="K30" s="7" t="n">
        <v>0.83</v>
      </c>
      <c r="L30" s="7" t="n">
        <v>0.7</v>
      </c>
      <c r="M30" s="7" t="n">
        <v>0.67</v>
      </c>
      <c r="N30" s="7"/>
    </row>
    <row r="31" customFormat="false" ht="20.1" hidden="false" customHeight="true" outlineLevel="0" collapsed="false">
      <c r="A31" s="6" t="n">
        <v>23</v>
      </c>
      <c r="B31" s="7" t="n">
        <v>0.68</v>
      </c>
      <c r="C31" s="7" t="n">
        <v>0.97</v>
      </c>
      <c r="D31" s="7" t="n">
        <v>1.07</v>
      </c>
      <c r="E31" s="7" t="n">
        <v>2.71</v>
      </c>
      <c r="F31" s="7" t="n">
        <v>0.94</v>
      </c>
      <c r="G31" s="7" t="n">
        <v>2.72</v>
      </c>
      <c r="H31" s="7" t="n">
        <v>1.29</v>
      </c>
      <c r="I31" s="7" t="n">
        <v>1.26</v>
      </c>
      <c r="J31" s="7" t="n">
        <v>1.05</v>
      </c>
      <c r="K31" s="7" t="n">
        <v>0.82</v>
      </c>
      <c r="L31" s="7" t="n">
        <v>0.68</v>
      </c>
      <c r="M31" s="7" t="n">
        <v>0.67</v>
      </c>
      <c r="N31" s="7"/>
    </row>
    <row r="32" customFormat="false" ht="20.1" hidden="false" customHeight="true" outlineLevel="0" collapsed="false">
      <c r="A32" s="6" t="n">
        <v>24</v>
      </c>
      <c r="B32" s="7" t="n">
        <v>0.67</v>
      </c>
      <c r="C32" s="7" t="n">
        <v>0.85</v>
      </c>
      <c r="D32" s="7" t="n">
        <v>1.14</v>
      </c>
      <c r="E32" s="7" t="n">
        <v>2.7</v>
      </c>
      <c r="F32" s="7" t="n">
        <v>1.02</v>
      </c>
      <c r="G32" s="7" t="n">
        <v>2.4</v>
      </c>
      <c r="H32" s="7" t="n">
        <v>1.26</v>
      </c>
      <c r="I32" s="7" t="n">
        <v>1.26</v>
      </c>
      <c r="J32" s="7" t="n">
        <v>1.05</v>
      </c>
      <c r="K32" s="7" t="n">
        <v>0.83</v>
      </c>
      <c r="L32" s="7" t="n">
        <v>0.74</v>
      </c>
      <c r="M32" s="7" t="n">
        <v>0.67</v>
      </c>
      <c r="N32" s="7"/>
    </row>
    <row r="33" customFormat="false" ht="20.1" hidden="false" customHeight="true" outlineLevel="0" collapsed="false">
      <c r="A33" s="6" t="n">
        <v>25</v>
      </c>
      <c r="B33" s="7" t="n">
        <v>0.64</v>
      </c>
      <c r="C33" s="7" t="n">
        <v>0.9</v>
      </c>
      <c r="D33" s="7" t="n">
        <v>1</v>
      </c>
      <c r="E33" s="7" t="n">
        <v>2.25</v>
      </c>
      <c r="F33" s="7" t="n">
        <v>0.99</v>
      </c>
      <c r="G33" s="7" t="n">
        <v>2.11</v>
      </c>
      <c r="H33" s="7" t="n">
        <v>1.33</v>
      </c>
      <c r="I33" s="7" t="n">
        <v>1.23</v>
      </c>
      <c r="J33" s="7" t="n">
        <v>1.04</v>
      </c>
      <c r="K33" s="7" t="n">
        <v>0.87</v>
      </c>
      <c r="L33" s="7" t="n">
        <v>0.74</v>
      </c>
      <c r="M33" s="7" t="n">
        <v>0.66</v>
      </c>
      <c r="N33" s="7"/>
    </row>
    <row r="34" customFormat="false" ht="20.1" hidden="false" customHeight="true" outlineLevel="0" collapsed="false">
      <c r="A34" s="6" t="n">
        <v>26</v>
      </c>
      <c r="B34" s="7" t="n">
        <v>0.63</v>
      </c>
      <c r="C34" s="7" t="n">
        <v>1.15</v>
      </c>
      <c r="D34" s="7" t="n">
        <v>0.84</v>
      </c>
      <c r="E34" s="7" t="n">
        <v>1.86</v>
      </c>
      <c r="F34" s="7" t="n">
        <v>1.03</v>
      </c>
      <c r="G34" s="7" t="n">
        <v>1.75</v>
      </c>
      <c r="H34" s="7" t="n">
        <v>1.3</v>
      </c>
      <c r="I34" s="7" t="n">
        <v>1.22</v>
      </c>
      <c r="J34" s="7" t="n">
        <v>1.06</v>
      </c>
      <c r="K34" s="7" t="n">
        <v>0.88</v>
      </c>
      <c r="L34" s="7" t="n">
        <v>0.73</v>
      </c>
      <c r="M34" s="7" t="n">
        <v>0.66</v>
      </c>
      <c r="N34" s="7"/>
    </row>
    <row r="35" customFormat="false" ht="20.1" hidden="false" customHeight="true" outlineLevel="0" collapsed="false">
      <c r="A35" s="6" t="n">
        <v>27</v>
      </c>
      <c r="B35" s="7" t="n">
        <v>0.69</v>
      </c>
      <c r="C35" s="7" t="n">
        <v>1.08</v>
      </c>
      <c r="D35" s="7" t="n">
        <v>0.78</v>
      </c>
      <c r="E35" s="7" t="n">
        <v>1.63</v>
      </c>
      <c r="F35" s="7" t="n">
        <v>0.97</v>
      </c>
      <c r="G35" s="7" t="n">
        <v>1.56</v>
      </c>
      <c r="H35" s="7" t="n">
        <v>1.27</v>
      </c>
      <c r="I35" s="7" t="n">
        <v>1.22</v>
      </c>
      <c r="J35" s="7" t="n">
        <v>1.06</v>
      </c>
      <c r="K35" s="7" t="n">
        <v>0.84</v>
      </c>
      <c r="L35" s="7" t="n">
        <v>0.73</v>
      </c>
      <c r="M35" s="7" t="n">
        <v>0.65</v>
      </c>
      <c r="N35" s="7"/>
    </row>
    <row r="36" customFormat="false" ht="20.1" hidden="false" customHeight="true" outlineLevel="0" collapsed="false">
      <c r="A36" s="6" t="n">
        <v>28</v>
      </c>
      <c r="B36" s="7" t="n">
        <v>0.66</v>
      </c>
      <c r="C36" s="7" t="n">
        <v>1.02</v>
      </c>
      <c r="D36" s="7" t="n">
        <v>0.77</v>
      </c>
      <c r="E36" s="7" t="n">
        <v>1.46</v>
      </c>
      <c r="F36" s="7" t="n">
        <v>1.1</v>
      </c>
      <c r="G36" s="7" t="n">
        <v>3.28</v>
      </c>
      <c r="H36" s="7" t="n">
        <v>1.26</v>
      </c>
      <c r="I36" s="7" t="n">
        <v>1.22</v>
      </c>
      <c r="J36" s="7" t="n">
        <v>1.04</v>
      </c>
      <c r="K36" s="7" t="n">
        <v>0.87</v>
      </c>
      <c r="L36" s="7" t="n">
        <v>0.73</v>
      </c>
      <c r="M36" s="7" t="n">
        <v>0.65</v>
      </c>
      <c r="N36" s="7"/>
    </row>
    <row r="37" customFormat="false" ht="20.1" hidden="false" customHeight="true" outlineLevel="0" collapsed="false">
      <c r="A37" s="6" t="n">
        <v>29</v>
      </c>
      <c r="B37" s="7" t="n">
        <v>0.62</v>
      </c>
      <c r="C37" s="7" t="n">
        <v>0.96</v>
      </c>
      <c r="D37" s="7" t="n">
        <v>0.7</v>
      </c>
      <c r="E37" s="7" t="n">
        <v>1.27</v>
      </c>
      <c r="F37" s="7" t="n">
        <v>1.3</v>
      </c>
      <c r="G37" s="7" t="n">
        <v>3.77</v>
      </c>
      <c r="H37" s="7" t="n">
        <v>1.32</v>
      </c>
      <c r="I37" s="7" t="n">
        <v>1.21</v>
      </c>
      <c r="J37" s="7" t="n">
        <v>1.02</v>
      </c>
      <c r="K37" s="7" t="n">
        <v>0.86</v>
      </c>
      <c r="L37" s="7"/>
      <c r="M37" s="7" t="n">
        <v>0.66</v>
      </c>
      <c r="N37" s="7"/>
    </row>
    <row r="38" customFormat="false" ht="20.1" hidden="false" customHeight="true" outlineLevel="0" collapsed="false">
      <c r="A38" s="6" t="n">
        <v>30</v>
      </c>
      <c r="B38" s="7" t="n">
        <v>0.62</v>
      </c>
      <c r="C38" s="7" t="n">
        <v>0.9</v>
      </c>
      <c r="D38" s="7" t="n">
        <v>0.67</v>
      </c>
      <c r="E38" s="7" t="n">
        <v>1.2</v>
      </c>
      <c r="F38" s="7" t="n">
        <v>1.36</v>
      </c>
      <c r="G38" s="7" t="n">
        <v>3.6</v>
      </c>
      <c r="H38" s="7" t="n">
        <v>1.76</v>
      </c>
      <c r="I38" s="7" t="n">
        <v>1.21</v>
      </c>
      <c r="J38" s="7" t="n">
        <v>1</v>
      </c>
      <c r="K38" s="7" t="n">
        <v>0.85</v>
      </c>
      <c r="L38" s="7"/>
      <c r="M38" s="7" t="n">
        <v>0.82</v>
      </c>
      <c r="N38" s="7"/>
    </row>
    <row r="39" customFormat="false" ht="20.1" hidden="false" customHeight="true" outlineLevel="0" collapsed="false">
      <c r="A39" s="6" t="n">
        <v>31</v>
      </c>
      <c r="B39" s="7"/>
      <c r="C39" s="7" t="n">
        <v>0.88</v>
      </c>
      <c r="D39" s="7"/>
      <c r="E39" s="7" t="n">
        <v>1.1</v>
      </c>
      <c r="F39" s="7" t="n">
        <v>1.34</v>
      </c>
      <c r="G39" s="7"/>
      <c r="H39" s="7" t="n">
        <v>2.34</v>
      </c>
      <c r="I39" s="7"/>
      <c r="J39" s="7" t="n">
        <v>0.99</v>
      </c>
      <c r="K39" s="7" t="n">
        <v>0.85</v>
      </c>
      <c r="L39" s="7"/>
      <c r="M39" s="7" t="n">
        <v>0.84</v>
      </c>
      <c r="N39" s="7"/>
    </row>
    <row r="40" customFormat="false" ht="20.1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12" customFormat="true" ht="20.1" hidden="false" customHeight="true" outlineLevel="0" collapsed="false">
      <c r="A41" s="10" t="s">
        <v>27</v>
      </c>
      <c r="B41" s="11" t="n">
        <f aca="false">SUM(B9:B39)/COUNT(B9:B39)</f>
        <v>0.775666666666667</v>
      </c>
      <c r="C41" s="11" t="n">
        <f aca="false">SUM(C9:C39)/COUNT(C9:C39)</f>
        <v>0.804193548387097</v>
      </c>
      <c r="D41" s="11" t="n">
        <f aca="false">SUM(D9:D39)/COUNT(D9:D39)</f>
        <v>0.983333333333333</v>
      </c>
      <c r="E41" s="11" t="n">
        <f aca="false">SUM(E9:E39)/COUNT(E9:E39)</f>
        <v>1.26935483870968</v>
      </c>
      <c r="F41" s="11" t="n">
        <f aca="false">SUM(F9:F39)/COUNT(F9:F39)</f>
        <v>1.40354838709677</v>
      </c>
      <c r="G41" s="11" t="n">
        <f aca="false">SUM(G9:G39)/COUNT(G9:G39)</f>
        <v>2.327</v>
      </c>
      <c r="H41" s="11" t="n">
        <f aca="false">SUM(H9:H39)/COUNT(H9:H39)</f>
        <v>1.59290322580645</v>
      </c>
      <c r="I41" s="11" t="n">
        <f aca="false">SUM(I9:I39)/COUNT(I9:I39)</f>
        <v>1.426</v>
      </c>
      <c r="J41" s="11" t="n">
        <f aca="false">SUM(J9:J39)/COUNT(J9:J39)</f>
        <v>1.14548387096774</v>
      </c>
      <c r="K41" s="11" t="n">
        <f aca="false">SUM(K9:K39)/COUNT(K9:K39)</f>
        <v>0.885161290322581</v>
      </c>
      <c r="L41" s="11" t="n">
        <f aca="false">SUM(L9:L39)/COUNT(L9:L39)</f>
        <v>0.787142857142857</v>
      </c>
      <c r="M41" s="11" t="n">
        <f aca="false">SUM(M9:M39)/COUNT(M9:M39)</f>
        <v>0.692903225806452</v>
      </c>
      <c r="N41" s="11"/>
    </row>
    <row r="42" s="12" customFormat="true" ht="20.1" hidden="false" customHeight="true" outlineLevel="0" collapsed="false">
      <c r="A42" s="10" t="s">
        <v>28</v>
      </c>
      <c r="B42" s="11" t="n">
        <f aca="false">MAX(B9:B39)</f>
        <v>1.15</v>
      </c>
      <c r="C42" s="11" t="n">
        <f aca="false">MAX(C9:C39)</f>
        <v>1.15</v>
      </c>
      <c r="D42" s="11" t="n">
        <f aca="false">MAX(D9:D39)</f>
        <v>1.59</v>
      </c>
      <c r="E42" s="11" t="n">
        <f aca="false">MAX(E9:E39)</f>
        <v>2.71</v>
      </c>
      <c r="F42" s="11" t="n">
        <f aca="false">MAX(F9:F39)</f>
        <v>3.68</v>
      </c>
      <c r="G42" s="11" t="n">
        <f aca="false">MAX(G9:G39)</f>
        <v>3.77</v>
      </c>
      <c r="H42" s="11" t="n">
        <f aca="false">MAX(H9:H39)</f>
        <v>2.86</v>
      </c>
      <c r="I42" s="11" t="n">
        <f aca="false">MAX(I9:I39)</f>
        <v>2.48</v>
      </c>
      <c r="J42" s="11" t="n">
        <f aca="false">MAX(J9:J39)</f>
        <v>1.46</v>
      </c>
      <c r="K42" s="11" t="n">
        <f aca="false">MAX(K9:K39)</f>
        <v>0.98</v>
      </c>
      <c r="L42" s="11" t="n">
        <f aca="false">MAX(L9:L39)</f>
        <v>0.95</v>
      </c>
      <c r="M42" s="11" t="n">
        <f aca="false">MAX(M9:M39)</f>
        <v>0.84</v>
      </c>
      <c r="N42" s="11" t="n">
        <f aca="false">MAX(B9:M39)</f>
        <v>3.77</v>
      </c>
    </row>
    <row r="43" s="12" customFormat="true" ht="20.1" hidden="false" customHeight="true" outlineLevel="0" collapsed="false">
      <c r="A43" s="13" t="s">
        <v>29</v>
      </c>
      <c r="B43" s="14" t="n">
        <f aca="false">MIN(B9:B39)</f>
        <v>0.6</v>
      </c>
      <c r="C43" s="14" t="n">
        <f aca="false">MIN(C9:C39)</f>
        <v>0.6</v>
      </c>
      <c r="D43" s="14" t="n">
        <f aca="false">MIN(D9:D39)</f>
        <v>0.67</v>
      </c>
      <c r="E43" s="14" t="n">
        <f aca="false">MIN(E9:E39)</f>
        <v>0.54</v>
      </c>
      <c r="F43" s="14" t="n">
        <f aca="false">MIN(F9:F39)</f>
        <v>0.88</v>
      </c>
      <c r="G43" s="14" t="n">
        <f aca="false">MIN(G9:G39)</f>
        <v>1.45</v>
      </c>
      <c r="H43" s="14" t="n">
        <f aca="false">MIN(H9:H39)</f>
        <v>1.26</v>
      </c>
      <c r="I43" s="14" t="n">
        <f aca="false">MIN(I9:I39)</f>
        <v>1.21</v>
      </c>
      <c r="J43" s="14" t="n">
        <f aca="false">MIN(J9:J39)</f>
        <v>0.99</v>
      </c>
      <c r="K43" s="14" t="n">
        <f aca="false">MIN(K9:K39)</f>
        <v>0.82</v>
      </c>
      <c r="L43" s="14" t="n">
        <f aca="false">MIN(L9:L39)</f>
        <v>0.68</v>
      </c>
      <c r="M43" s="14" t="n">
        <f aca="false">MIN(M9:M39)</f>
        <v>0.65</v>
      </c>
      <c r="N43" s="14" t="n">
        <f aca="false">MIN(B9:M39)</f>
        <v>0.54</v>
      </c>
    </row>
    <row r="44" customFormat="false" ht="20.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0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0.1" hidden="false" customHeight="true" outlineLevel="0" collapsed="false">
      <c r="B46" s="1" t="s">
        <v>0</v>
      </c>
      <c r="L46" s="1" t="s">
        <v>1</v>
      </c>
    </row>
    <row r="47" customFormat="false" ht="20.1" hidden="false" customHeight="true" outlineLevel="0" collapsed="false">
      <c r="B47" s="1" t="s">
        <v>2</v>
      </c>
      <c r="L47" s="1" t="s">
        <v>3</v>
      </c>
    </row>
    <row r="48" customFormat="false" ht="20.1" hidden="false" customHeight="true" outlineLevel="0" collapsed="false">
      <c r="B48" s="1" t="s">
        <v>4</v>
      </c>
      <c r="L48" s="1" t="s">
        <v>5</v>
      </c>
    </row>
    <row r="49" customFormat="false" ht="20.1" hidden="false" customHeight="true" outlineLevel="0" collapsed="false">
      <c r="B49" s="1" t="s">
        <v>4</v>
      </c>
      <c r="G49" s="1" t="s">
        <v>44</v>
      </c>
      <c r="L49" s="1" t="s">
        <v>7</v>
      </c>
    </row>
    <row r="50" customFormat="false" ht="20.1" hidden="false" customHeight="true" outlineLevel="0" collapsed="false">
      <c r="A50" s="2" t="s">
        <v>4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2" customFormat="false" ht="20.1" hidden="false" customHeight="true" outlineLevel="0" collapsed="false">
      <c r="A52" s="3" t="s">
        <v>13</v>
      </c>
      <c r="B52" s="3" t="s">
        <v>14</v>
      </c>
      <c r="C52" s="3" t="s">
        <v>15</v>
      </c>
      <c r="D52" s="3" t="s">
        <v>16</v>
      </c>
      <c r="E52" s="3" t="s">
        <v>17</v>
      </c>
      <c r="F52" s="3" t="s">
        <v>18</v>
      </c>
      <c r="G52" s="3" t="s">
        <v>10</v>
      </c>
      <c r="H52" s="3" t="s">
        <v>19</v>
      </c>
      <c r="I52" s="3" t="s">
        <v>20</v>
      </c>
      <c r="J52" s="3" t="s">
        <v>21</v>
      </c>
      <c r="K52" s="3" t="s">
        <v>22</v>
      </c>
      <c r="L52" s="3" t="s">
        <v>23</v>
      </c>
      <c r="M52" s="3" t="s">
        <v>24</v>
      </c>
      <c r="N52" s="3" t="s">
        <v>25</v>
      </c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0.1" hidden="false" customHeight="true" outlineLevel="0" collapsed="false">
      <c r="A54" s="4" t="n">
        <v>1</v>
      </c>
      <c r="B54" s="5" t="n">
        <v>2</v>
      </c>
      <c r="C54" s="5" t="n">
        <v>2.15</v>
      </c>
      <c r="D54" s="5" t="n">
        <v>5.9</v>
      </c>
      <c r="E54" s="5" t="n">
        <v>2.6</v>
      </c>
      <c r="F54" s="5" t="n">
        <v>17.65</v>
      </c>
      <c r="G54" s="5" t="n">
        <v>57.2</v>
      </c>
      <c r="H54" s="5" t="n">
        <v>120.4</v>
      </c>
      <c r="I54" s="5" t="n">
        <v>89.2</v>
      </c>
      <c r="J54" s="5" t="n">
        <v>18.4</v>
      </c>
      <c r="K54" s="5" t="n">
        <v>10.4</v>
      </c>
      <c r="L54" s="5" t="n">
        <v>6.2</v>
      </c>
      <c r="M54" s="5" t="n">
        <v>3.8</v>
      </c>
      <c r="N54" s="5"/>
      <c r="O54" s="16"/>
    </row>
    <row r="55" customFormat="false" ht="20.1" hidden="false" customHeight="true" outlineLevel="0" collapsed="false">
      <c r="A55" s="6" t="n">
        <v>2</v>
      </c>
      <c r="B55" s="7" t="n">
        <v>2</v>
      </c>
      <c r="C55" s="7" t="n">
        <v>2</v>
      </c>
      <c r="D55" s="7" t="n">
        <v>9.8</v>
      </c>
      <c r="E55" s="7" t="n">
        <v>2.15</v>
      </c>
      <c r="F55" s="7" t="n">
        <v>25.6</v>
      </c>
      <c r="G55" s="7" t="n">
        <v>116.8</v>
      </c>
      <c r="H55" s="7" t="n">
        <v>72.2</v>
      </c>
      <c r="I55" s="7" t="n">
        <v>59</v>
      </c>
      <c r="J55" s="7" t="n">
        <v>18</v>
      </c>
      <c r="K55" s="7" t="n">
        <v>10.1</v>
      </c>
      <c r="L55" s="7" t="n">
        <v>5.6</v>
      </c>
      <c r="M55" s="7" t="n">
        <v>3.65</v>
      </c>
      <c r="N55" s="7"/>
      <c r="O55" s="17"/>
    </row>
    <row r="56" customFormat="false" ht="20.1" hidden="false" customHeight="true" outlineLevel="0" collapsed="false">
      <c r="A56" s="6" t="n">
        <v>3</v>
      </c>
      <c r="B56" s="7" t="n">
        <v>2</v>
      </c>
      <c r="C56" s="7" t="n">
        <v>2.15</v>
      </c>
      <c r="D56" s="7" t="n">
        <v>8.3</v>
      </c>
      <c r="E56" s="7" t="n">
        <v>1.85</v>
      </c>
      <c r="F56" s="7" t="n">
        <v>24.8</v>
      </c>
      <c r="G56" s="7" t="n">
        <v>102.25</v>
      </c>
      <c r="H56" s="7" t="n">
        <v>56</v>
      </c>
      <c r="I56" s="7" t="n">
        <v>40.28</v>
      </c>
      <c r="J56" s="7" t="n">
        <v>17.3</v>
      </c>
      <c r="K56" s="7" t="n">
        <v>9.8</v>
      </c>
      <c r="L56" s="7" t="n">
        <v>5.3</v>
      </c>
      <c r="M56" s="7" t="n">
        <v>3.5</v>
      </c>
      <c r="N56" s="7"/>
      <c r="O56" s="17"/>
    </row>
    <row r="57" customFormat="false" ht="20.1" hidden="false" customHeight="true" outlineLevel="0" collapsed="false">
      <c r="A57" s="6" t="n">
        <v>4</v>
      </c>
      <c r="B57" s="7" t="n">
        <v>9.2</v>
      </c>
      <c r="C57" s="7" t="n">
        <v>2.15</v>
      </c>
      <c r="D57" s="7" t="n">
        <v>11</v>
      </c>
      <c r="E57" s="7" t="n">
        <v>1.8</v>
      </c>
      <c r="F57" s="7" t="n">
        <v>17.65</v>
      </c>
      <c r="G57" s="7" t="n">
        <v>86</v>
      </c>
      <c r="H57" s="7" t="n">
        <v>47.2</v>
      </c>
      <c r="I57" s="7" t="n">
        <v>32.87</v>
      </c>
      <c r="J57" s="7" t="n">
        <v>17.3</v>
      </c>
      <c r="K57" s="7" t="n">
        <v>9.5</v>
      </c>
      <c r="L57" s="7" t="n">
        <v>5</v>
      </c>
      <c r="M57" s="7" t="n">
        <v>3.65</v>
      </c>
      <c r="N57" s="7"/>
      <c r="O57" s="17"/>
    </row>
    <row r="58" customFormat="false" ht="20.1" hidden="false" customHeight="true" outlineLevel="0" collapsed="false">
      <c r="A58" s="6" t="n">
        <v>5</v>
      </c>
      <c r="B58" s="7" t="n">
        <v>8.9</v>
      </c>
      <c r="C58" s="7" t="n">
        <v>2</v>
      </c>
      <c r="D58" s="7" t="n">
        <v>15.9</v>
      </c>
      <c r="E58" s="7" t="n">
        <v>1.7</v>
      </c>
      <c r="F58" s="7" t="n">
        <v>14.15</v>
      </c>
      <c r="G58" s="7" t="n">
        <v>66.8</v>
      </c>
      <c r="H58" s="7" t="n">
        <v>45</v>
      </c>
      <c r="I58" s="7" t="n">
        <v>28.29</v>
      </c>
      <c r="J58" s="7" t="n">
        <v>16.95</v>
      </c>
      <c r="K58" s="7" t="n">
        <v>9.2</v>
      </c>
      <c r="L58" s="7" t="n">
        <v>5</v>
      </c>
      <c r="M58" s="7" t="n">
        <v>3.5</v>
      </c>
      <c r="N58" s="7"/>
      <c r="O58" s="17"/>
    </row>
    <row r="59" customFormat="false" ht="20.1" hidden="false" customHeight="true" outlineLevel="0" collapsed="false">
      <c r="A59" s="6" t="n">
        <v>6</v>
      </c>
      <c r="B59" s="7" t="n">
        <v>10.1</v>
      </c>
      <c r="C59" s="7" t="n">
        <v>2.15</v>
      </c>
      <c r="D59" s="7" t="n">
        <v>20.8</v>
      </c>
      <c r="E59" s="7" t="n">
        <v>2.75</v>
      </c>
      <c r="F59" s="7" t="n">
        <v>10.4</v>
      </c>
      <c r="G59" s="7" t="n">
        <v>44.47</v>
      </c>
      <c r="H59" s="7" t="n">
        <v>42.38</v>
      </c>
      <c r="I59" s="7" t="n">
        <v>25.6</v>
      </c>
      <c r="J59" s="7" t="n">
        <v>28.75</v>
      </c>
      <c r="K59" s="7" t="n">
        <v>9.2</v>
      </c>
      <c r="L59" s="7" t="n">
        <v>5.6</v>
      </c>
      <c r="M59" s="7" t="n">
        <v>3.5</v>
      </c>
      <c r="N59" s="7"/>
      <c r="O59" s="17"/>
    </row>
    <row r="60" customFormat="false" ht="20.1" hidden="false" customHeight="true" outlineLevel="0" collapsed="false">
      <c r="A60" s="6" t="n">
        <v>7</v>
      </c>
      <c r="B60" s="7" t="n">
        <v>8</v>
      </c>
      <c r="C60" s="7" t="n">
        <v>2.75</v>
      </c>
      <c r="D60" s="7" t="n">
        <v>34.71</v>
      </c>
      <c r="E60" s="7" t="n">
        <v>2.75</v>
      </c>
      <c r="F60" s="7" t="n">
        <v>8.6</v>
      </c>
      <c r="G60" s="7" t="n">
        <v>35.17</v>
      </c>
      <c r="H60" s="7" t="n">
        <v>37.46</v>
      </c>
      <c r="I60" s="7" t="n">
        <v>24.8</v>
      </c>
      <c r="J60" s="7" t="n">
        <v>25.2</v>
      </c>
      <c r="K60" s="7" t="n">
        <v>8.9</v>
      </c>
      <c r="L60" s="7" t="n">
        <v>9.5</v>
      </c>
      <c r="M60" s="7" t="n">
        <v>3.5</v>
      </c>
      <c r="N60" s="7"/>
      <c r="O60" s="17"/>
    </row>
    <row r="61" customFormat="false" ht="20.1" hidden="false" customHeight="true" outlineLevel="0" collapsed="false">
      <c r="A61" s="6" t="n">
        <v>8</v>
      </c>
      <c r="B61" s="7" t="n">
        <v>5.9</v>
      </c>
      <c r="C61" s="7" t="n">
        <v>4.1</v>
      </c>
      <c r="D61" s="7" t="n">
        <v>34.71</v>
      </c>
      <c r="E61" s="7" t="n">
        <v>2.6</v>
      </c>
      <c r="F61" s="7" t="n">
        <v>8.3</v>
      </c>
      <c r="G61" s="7" t="n">
        <v>28.29</v>
      </c>
      <c r="H61" s="7" t="n">
        <v>38.83</v>
      </c>
      <c r="I61" s="7" t="n">
        <v>28.29</v>
      </c>
      <c r="J61" s="7" t="n">
        <v>23.6</v>
      </c>
      <c r="K61" s="7" t="n">
        <v>8.9</v>
      </c>
      <c r="L61" s="7" t="n">
        <v>8</v>
      </c>
      <c r="M61" s="7" t="n">
        <v>3.5</v>
      </c>
      <c r="N61" s="7"/>
      <c r="O61" s="17"/>
    </row>
    <row r="62" customFormat="false" ht="20.1" hidden="false" customHeight="true" outlineLevel="0" collapsed="false">
      <c r="A62" s="6" t="n">
        <v>9</v>
      </c>
      <c r="B62" s="7" t="n">
        <v>4.55</v>
      </c>
      <c r="C62" s="7" t="n">
        <v>9.2</v>
      </c>
      <c r="D62" s="7" t="n">
        <v>26.46</v>
      </c>
      <c r="E62" s="7" t="n">
        <v>2.45</v>
      </c>
      <c r="F62" s="7" t="n">
        <v>7.7</v>
      </c>
      <c r="G62" s="7" t="n">
        <v>43.43</v>
      </c>
      <c r="H62" s="7" t="n">
        <v>43.95</v>
      </c>
      <c r="I62" s="7" t="n">
        <v>32.42</v>
      </c>
      <c r="J62" s="7" t="n">
        <v>21.6</v>
      </c>
      <c r="K62" s="7" t="n">
        <v>8.6</v>
      </c>
      <c r="L62" s="7" t="n">
        <v>7.4</v>
      </c>
      <c r="M62" s="7" t="n">
        <v>3.5</v>
      </c>
      <c r="N62" s="7"/>
      <c r="O62" s="17"/>
    </row>
    <row r="63" customFormat="false" ht="20.1" hidden="false" customHeight="true" outlineLevel="0" collapsed="false">
      <c r="A63" s="6" t="n">
        <v>10</v>
      </c>
      <c r="B63" s="7" t="n">
        <v>4.55</v>
      </c>
      <c r="C63" s="7" t="n">
        <v>5.3</v>
      </c>
      <c r="D63" s="7" t="n">
        <v>24.4</v>
      </c>
      <c r="E63" s="7" t="n">
        <v>2.75</v>
      </c>
      <c r="F63" s="7" t="n">
        <v>7.4</v>
      </c>
      <c r="G63" s="7" t="n">
        <v>52.7</v>
      </c>
      <c r="H63" s="7" t="n">
        <v>33.79</v>
      </c>
      <c r="I63" s="7" t="n">
        <v>37.46</v>
      </c>
      <c r="J63" s="7" t="n">
        <v>19.2</v>
      </c>
      <c r="K63" s="7" t="n">
        <v>8.3</v>
      </c>
      <c r="L63" s="7" t="n">
        <v>7.1</v>
      </c>
      <c r="M63" s="7" t="n">
        <v>3.5</v>
      </c>
      <c r="N63" s="7"/>
      <c r="O63" s="17"/>
    </row>
    <row r="64" customFormat="false" ht="20.1" hidden="false" customHeight="true" outlineLevel="0" collapsed="false">
      <c r="A64" s="6" t="n">
        <v>11</v>
      </c>
      <c r="B64" s="7" t="n">
        <v>4.7</v>
      </c>
      <c r="C64" s="7" t="n">
        <v>5</v>
      </c>
      <c r="D64" s="7" t="n">
        <v>15.55</v>
      </c>
      <c r="E64" s="7" t="n">
        <v>2.75</v>
      </c>
      <c r="F64" s="7" t="n">
        <v>7.7</v>
      </c>
      <c r="G64" s="7" t="n">
        <v>70.1</v>
      </c>
      <c r="H64" s="7" t="n">
        <v>31.04</v>
      </c>
      <c r="I64" s="7" t="n">
        <v>31.04</v>
      </c>
      <c r="J64" s="7" t="n">
        <v>18.8</v>
      </c>
      <c r="K64" s="7" t="n">
        <v>7.7</v>
      </c>
      <c r="L64" s="7" t="n">
        <v>6.5</v>
      </c>
      <c r="M64" s="7" t="n">
        <v>3.35</v>
      </c>
      <c r="N64" s="7"/>
      <c r="O64" s="17"/>
    </row>
    <row r="65" customFormat="false" ht="20.1" hidden="false" customHeight="true" outlineLevel="0" collapsed="false">
      <c r="A65" s="6" t="n">
        <v>12</v>
      </c>
      <c r="B65" s="7" t="n">
        <v>4.25</v>
      </c>
      <c r="C65" s="7" t="n">
        <v>4.85</v>
      </c>
      <c r="D65" s="7" t="n">
        <v>11.35</v>
      </c>
      <c r="E65" s="7" t="n">
        <v>4.55</v>
      </c>
      <c r="F65" s="7" t="n">
        <v>12.75</v>
      </c>
      <c r="G65" s="7" t="n">
        <v>81.3</v>
      </c>
      <c r="H65" s="7" t="n">
        <v>28.75</v>
      </c>
      <c r="I65" s="7" t="n">
        <v>28.29</v>
      </c>
      <c r="J65" s="7" t="n">
        <v>17.65</v>
      </c>
      <c r="K65" s="7" t="n">
        <v>7.7</v>
      </c>
      <c r="L65" s="7" t="n">
        <v>5.9</v>
      </c>
      <c r="M65" s="7" t="n">
        <v>3.2</v>
      </c>
      <c r="N65" s="7"/>
      <c r="O65" s="17"/>
    </row>
    <row r="66" customFormat="false" ht="20.1" hidden="false" customHeight="true" outlineLevel="0" collapsed="false">
      <c r="A66" s="6" t="n">
        <v>13</v>
      </c>
      <c r="B66" s="7" t="n">
        <v>4.85</v>
      </c>
      <c r="C66" s="7" t="n">
        <v>5.9</v>
      </c>
      <c r="D66" s="7" t="n">
        <v>10.4</v>
      </c>
      <c r="E66" s="7" t="n">
        <v>14.85</v>
      </c>
      <c r="F66" s="7" t="n">
        <v>173.95</v>
      </c>
      <c r="G66" s="7" t="n">
        <v>94.8</v>
      </c>
      <c r="H66" s="7" t="n">
        <v>26.92</v>
      </c>
      <c r="I66" s="7" t="n">
        <v>29.21</v>
      </c>
      <c r="J66" s="7" t="n">
        <v>16.95</v>
      </c>
      <c r="K66" s="7" t="n">
        <v>7.7</v>
      </c>
      <c r="L66" s="7" t="n">
        <v>5.9</v>
      </c>
      <c r="M66" s="7" t="n">
        <v>3.35</v>
      </c>
      <c r="N66" s="7"/>
      <c r="O66" s="17"/>
    </row>
    <row r="67" customFormat="false" ht="20.1" hidden="false" customHeight="true" outlineLevel="0" collapsed="false">
      <c r="A67" s="6" t="n">
        <v>14</v>
      </c>
      <c r="B67" s="7" t="n">
        <v>16.25</v>
      </c>
      <c r="C67" s="7" t="n">
        <v>6.8</v>
      </c>
      <c r="D67" s="7" t="n">
        <v>7.7</v>
      </c>
      <c r="E67" s="7" t="n">
        <v>33.33</v>
      </c>
      <c r="F67" s="7" t="n">
        <v>208.6</v>
      </c>
      <c r="G67" s="7" t="n">
        <v>71.5</v>
      </c>
      <c r="H67" s="7" t="n">
        <v>27.83</v>
      </c>
      <c r="I67" s="7" t="n">
        <v>25.6</v>
      </c>
      <c r="J67" s="7" t="n">
        <v>16.25</v>
      </c>
      <c r="K67" s="7" t="n">
        <v>7.4</v>
      </c>
      <c r="L67" s="7" t="n">
        <v>5</v>
      </c>
      <c r="M67" s="7" t="n">
        <v>3.2</v>
      </c>
      <c r="N67" s="7"/>
      <c r="O67" s="17"/>
    </row>
    <row r="68" customFormat="false" ht="20.1" hidden="false" customHeight="true" outlineLevel="0" collapsed="false">
      <c r="A68" s="6" t="n">
        <v>15</v>
      </c>
      <c r="B68" s="7" t="n">
        <v>14.85</v>
      </c>
      <c r="C68" s="7" t="n">
        <v>5.3</v>
      </c>
      <c r="D68" s="7" t="n">
        <v>5.9</v>
      </c>
      <c r="E68" s="7" t="n">
        <v>37.46</v>
      </c>
      <c r="F68" s="7" t="n">
        <v>164.5</v>
      </c>
      <c r="G68" s="7" t="n">
        <v>63.2</v>
      </c>
      <c r="H68" s="7" t="n">
        <v>31.04</v>
      </c>
      <c r="I68" s="7" t="n">
        <v>24</v>
      </c>
      <c r="J68" s="7" t="n">
        <v>15.9</v>
      </c>
      <c r="K68" s="7" t="n">
        <v>7.4</v>
      </c>
      <c r="L68" s="7" t="n">
        <v>4.7</v>
      </c>
      <c r="M68" s="7" t="n">
        <v>3.2</v>
      </c>
      <c r="N68" s="7"/>
      <c r="O68" s="17"/>
    </row>
    <row r="69" customFormat="false" ht="20.1" hidden="false" customHeight="true" outlineLevel="0" collapsed="false">
      <c r="A69" s="6" t="n">
        <v>16</v>
      </c>
      <c r="B69" s="7" t="n">
        <v>9.8</v>
      </c>
      <c r="C69" s="7" t="n">
        <v>4.55</v>
      </c>
      <c r="D69" s="7" t="n">
        <v>4.4</v>
      </c>
      <c r="E69" s="7" t="n">
        <v>40.8</v>
      </c>
      <c r="F69" s="7" t="n">
        <v>78.5</v>
      </c>
      <c r="G69" s="7" t="n">
        <v>54.35</v>
      </c>
      <c r="H69" s="7" t="n">
        <v>30.12</v>
      </c>
      <c r="I69" s="7" t="n">
        <v>22.8</v>
      </c>
      <c r="J69" s="7" t="n">
        <v>15.55</v>
      </c>
      <c r="K69" s="7" t="n">
        <v>7.1</v>
      </c>
      <c r="L69" s="7" t="n">
        <v>4.4</v>
      </c>
      <c r="M69" s="7" t="n">
        <v>3.2</v>
      </c>
      <c r="N69" s="7"/>
      <c r="O69" s="17"/>
    </row>
    <row r="70" customFormat="false" ht="20.1" hidden="false" customHeight="true" outlineLevel="0" collapsed="false">
      <c r="A70" s="6" t="n">
        <v>17</v>
      </c>
      <c r="B70" s="7" t="n">
        <v>9.2</v>
      </c>
      <c r="C70" s="7" t="n">
        <v>4.25</v>
      </c>
      <c r="D70" s="7" t="n">
        <v>4.85</v>
      </c>
      <c r="E70" s="7" t="n">
        <v>32.87</v>
      </c>
      <c r="F70" s="7" t="n">
        <v>33.79</v>
      </c>
      <c r="G70" s="7" t="n">
        <v>62</v>
      </c>
      <c r="H70" s="7" t="n">
        <v>26</v>
      </c>
      <c r="I70" s="7" t="n">
        <v>22.8</v>
      </c>
      <c r="J70" s="7" t="n">
        <v>15.2</v>
      </c>
      <c r="K70" s="7" t="n">
        <v>6.5</v>
      </c>
      <c r="L70" s="7" t="n">
        <v>4.1</v>
      </c>
      <c r="M70" s="7" t="n">
        <v>3.2</v>
      </c>
      <c r="N70" s="7"/>
      <c r="O70" s="17"/>
    </row>
    <row r="71" customFormat="false" ht="20.1" hidden="false" customHeight="true" outlineLevel="0" collapsed="false">
      <c r="A71" s="6" t="n">
        <v>18</v>
      </c>
      <c r="B71" s="7" t="n">
        <v>4.85</v>
      </c>
      <c r="C71" s="7" t="n">
        <v>4.25</v>
      </c>
      <c r="D71" s="7" t="n">
        <v>4.85</v>
      </c>
      <c r="E71" s="7" t="n">
        <v>25.2</v>
      </c>
      <c r="F71" s="7" t="n">
        <v>29.21</v>
      </c>
      <c r="G71" s="7" t="n">
        <v>37.92</v>
      </c>
      <c r="H71" s="7" t="n">
        <v>23.6</v>
      </c>
      <c r="I71" s="7" t="n">
        <v>22.8</v>
      </c>
      <c r="J71" s="7" t="n">
        <v>15.2</v>
      </c>
      <c r="K71" s="7" t="n">
        <v>6.5</v>
      </c>
      <c r="L71" s="7" t="n">
        <v>3.8</v>
      </c>
      <c r="M71" s="7" t="n">
        <v>3.2</v>
      </c>
      <c r="N71" s="7"/>
      <c r="O71" s="17"/>
    </row>
    <row r="72" customFormat="false" ht="20.1" hidden="false" customHeight="true" outlineLevel="0" collapsed="false">
      <c r="A72" s="6" t="n">
        <v>19</v>
      </c>
      <c r="B72" s="7" t="n">
        <v>4.25</v>
      </c>
      <c r="C72" s="7" t="n">
        <v>3.65</v>
      </c>
      <c r="D72" s="7" t="n">
        <v>4.55</v>
      </c>
      <c r="E72" s="7" t="n">
        <v>21.2</v>
      </c>
      <c r="F72" s="7" t="n">
        <v>28.75</v>
      </c>
      <c r="G72" s="7" t="n">
        <v>47.2</v>
      </c>
      <c r="H72" s="7" t="n">
        <v>25.6</v>
      </c>
      <c r="I72" s="7" t="n">
        <v>21.6</v>
      </c>
      <c r="J72" s="7" t="n">
        <v>14.85</v>
      </c>
      <c r="K72" s="7" t="n">
        <v>6.2</v>
      </c>
      <c r="L72" s="7" t="n">
        <v>3.95</v>
      </c>
      <c r="M72" s="7" t="n">
        <v>3.05</v>
      </c>
      <c r="N72" s="7"/>
      <c r="O72" s="17"/>
    </row>
    <row r="73" customFormat="false" ht="20.1" hidden="false" customHeight="true" outlineLevel="0" collapsed="false">
      <c r="A73" s="6" t="n">
        <v>20</v>
      </c>
      <c r="B73" s="7" t="n">
        <v>3.8</v>
      </c>
      <c r="C73" s="7" t="n">
        <v>3.8</v>
      </c>
      <c r="D73" s="7" t="n">
        <v>4.4</v>
      </c>
      <c r="E73" s="7" t="n">
        <v>33.79</v>
      </c>
      <c r="F73" s="7" t="n">
        <v>20.8</v>
      </c>
      <c r="G73" s="7" t="n">
        <v>109.05</v>
      </c>
      <c r="H73" s="7" t="n">
        <v>28.29</v>
      </c>
      <c r="I73" s="7" t="n">
        <v>23.2</v>
      </c>
      <c r="J73" s="7" t="n">
        <v>14.5</v>
      </c>
      <c r="K73" s="7" t="n">
        <v>6.2</v>
      </c>
      <c r="L73" s="7" t="n">
        <v>3.95</v>
      </c>
      <c r="M73" s="7" t="n">
        <v>3.2</v>
      </c>
      <c r="N73" s="7"/>
      <c r="O73" s="17"/>
    </row>
    <row r="74" customFormat="false" ht="20.1" hidden="false" customHeight="true" outlineLevel="0" collapsed="false">
      <c r="A74" s="6" t="n">
        <v>21</v>
      </c>
      <c r="B74" s="7" t="n">
        <v>3.65</v>
      </c>
      <c r="C74" s="7" t="n">
        <v>4.7</v>
      </c>
      <c r="D74" s="7" t="n">
        <v>4.25</v>
      </c>
      <c r="E74" s="7" t="n">
        <v>25.2</v>
      </c>
      <c r="F74" s="7" t="n">
        <v>17.3</v>
      </c>
      <c r="G74" s="7" t="n">
        <v>128.5</v>
      </c>
      <c r="H74" s="7" t="n">
        <v>24.4</v>
      </c>
      <c r="I74" s="7" t="n">
        <v>21.6</v>
      </c>
      <c r="J74" s="7" t="n">
        <v>13.1</v>
      </c>
      <c r="K74" s="7" t="n">
        <v>5.9</v>
      </c>
      <c r="L74" s="7" t="n">
        <v>3.95</v>
      </c>
      <c r="M74" s="7" t="n">
        <v>3.2</v>
      </c>
      <c r="N74" s="7"/>
      <c r="O74" s="17"/>
    </row>
    <row r="75" customFormat="false" ht="20.1" hidden="false" customHeight="true" outlineLevel="0" collapsed="false">
      <c r="A75" s="6" t="n">
        <v>22</v>
      </c>
      <c r="B75" s="7" t="n">
        <v>3.5</v>
      </c>
      <c r="C75" s="7" t="n">
        <v>7.1</v>
      </c>
      <c r="D75" s="7" t="n">
        <v>11.35</v>
      </c>
      <c r="E75" s="7" t="n">
        <v>82.8</v>
      </c>
      <c r="F75" s="7" t="n">
        <v>12.4</v>
      </c>
      <c r="G75" s="7" t="n">
        <v>148.75</v>
      </c>
      <c r="H75" s="7" t="n">
        <v>21.6</v>
      </c>
      <c r="I75" s="7" t="n">
        <v>20.8</v>
      </c>
      <c r="J75" s="7" t="n">
        <v>12.75</v>
      </c>
      <c r="K75" s="7" t="n">
        <v>5.9</v>
      </c>
      <c r="L75" s="7" t="n">
        <v>3.5</v>
      </c>
      <c r="M75" s="7" t="n">
        <v>3.05</v>
      </c>
      <c r="N75" s="7"/>
      <c r="O75" s="17"/>
    </row>
    <row r="76" customFormat="false" ht="20.1" hidden="false" customHeight="true" outlineLevel="0" collapsed="false">
      <c r="A76" s="6" t="n">
        <v>23</v>
      </c>
      <c r="B76" s="7" t="n">
        <v>3.2</v>
      </c>
      <c r="C76" s="7" t="n">
        <v>10.1</v>
      </c>
      <c r="D76" s="7" t="n">
        <v>13.45</v>
      </c>
      <c r="E76" s="7" t="n">
        <v>107.35</v>
      </c>
      <c r="F76" s="7" t="n">
        <v>9.2</v>
      </c>
      <c r="G76" s="7" t="n">
        <v>108.2</v>
      </c>
      <c r="H76" s="7" t="n">
        <v>21.6</v>
      </c>
      <c r="I76" s="7" t="n">
        <v>20.4</v>
      </c>
      <c r="J76" s="7" t="n">
        <v>12.75</v>
      </c>
      <c r="K76" s="7" t="n">
        <v>5.6</v>
      </c>
      <c r="L76" s="7" t="n">
        <v>3.2</v>
      </c>
      <c r="M76" s="7" t="n">
        <v>3.05</v>
      </c>
      <c r="N76" s="7"/>
      <c r="O76" s="17"/>
    </row>
    <row r="77" customFormat="false" ht="20.1" hidden="false" customHeight="true" outlineLevel="0" collapsed="false">
      <c r="A77" s="6" t="n">
        <v>24</v>
      </c>
      <c r="B77" s="7" t="n">
        <v>3.05</v>
      </c>
      <c r="C77" s="7" t="n">
        <v>6.5</v>
      </c>
      <c r="D77" s="7" t="n">
        <v>15.9</v>
      </c>
      <c r="E77" s="7" t="n">
        <v>106.5</v>
      </c>
      <c r="F77" s="7" t="n">
        <v>11.7</v>
      </c>
      <c r="G77" s="7" t="n">
        <v>82</v>
      </c>
      <c r="H77" s="7" t="n">
        <v>20.4</v>
      </c>
      <c r="I77" s="7" t="n">
        <v>20.4</v>
      </c>
      <c r="J77" s="7" t="n">
        <v>12.75</v>
      </c>
      <c r="K77" s="7" t="n">
        <v>5.9</v>
      </c>
      <c r="L77" s="7" t="n">
        <v>4.1</v>
      </c>
      <c r="M77" s="7" t="n">
        <v>3.05</v>
      </c>
      <c r="N77" s="7"/>
      <c r="O77" s="17"/>
    </row>
    <row r="78" customFormat="false" ht="20.1" hidden="false" customHeight="true" outlineLevel="0" collapsed="false">
      <c r="A78" s="6" t="n">
        <v>25</v>
      </c>
      <c r="B78" s="7" t="n">
        <v>2.6</v>
      </c>
      <c r="C78" s="7" t="n">
        <v>8</v>
      </c>
      <c r="D78" s="7" t="n">
        <v>11</v>
      </c>
      <c r="E78" s="7" t="n">
        <v>71.5</v>
      </c>
      <c r="F78" s="7" t="n">
        <v>10.7</v>
      </c>
      <c r="G78" s="7" t="n">
        <v>62.6</v>
      </c>
      <c r="H78" s="7" t="n">
        <v>23.2</v>
      </c>
      <c r="I78" s="7" t="n">
        <v>19.2</v>
      </c>
      <c r="J78" s="7" t="n">
        <v>12.4</v>
      </c>
      <c r="K78" s="7" t="n">
        <v>7.1</v>
      </c>
      <c r="L78" s="7" t="n">
        <v>4.1</v>
      </c>
      <c r="M78" s="7" t="n">
        <v>2.9</v>
      </c>
      <c r="N78" s="7"/>
      <c r="O78" s="17"/>
    </row>
    <row r="79" customFormat="false" ht="20.1" hidden="false" customHeight="true" outlineLevel="0" collapsed="false">
      <c r="A79" s="6" t="n">
        <v>26</v>
      </c>
      <c r="B79" s="7" t="n">
        <v>2.45</v>
      </c>
      <c r="C79" s="7" t="n">
        <v>16.25</v>
      </c>
      <c r="D79" s="7" t="n">
        <v>6.2</v>
      </c>
      <c r="E79" s="7" t="n">
        <v>48.3</v>
      </c>
      <c r="F79" s="7" t="n">
        <v>12.05</v>
      </c>
      <c r="G79" s="7" t="n">
        <v>42.38</v>
      </c>
      <c r="H79" s="7" t="n">
        <v>22</v>
      </c>
      <c r="I79" s="7" t="n">
        <v>18.8</v>
      </c>
      <c r="J79" s="7" t="n">
        <v>13.1</v>
      </c>
      <c r="K79" s="7" t="n">
        <v>7.4</v>
      </c>
      <c r="L79" s="7" t="n">
        <v>3.95</v>
      </c>
      <c r="M79" s="7" t="n">
        <v>2.9</v>
      </c>
      <c r="N79" s="7"/>
      <c r="O79" s="17"/>
    </row>
    <row r="80" customFormat="false" ht="20.1" hidden="false" customHeight="true" outlineLevel="0" collapsed="false">
      <c r="A80" s="6" t="n">
        <v>27</v>
      </c>
      <c r="B80" s="7" t="n">
        <v>3.35</v>
      </c>
      <c r="C80" s="7" t="n">
        <v>13.8</v>
      </c>
      <c r="D80" s="7" t="n">
        <v>4.7</v>
      </c>
      <c r="E80" s="7" t="n">
        <v>36.54</v>
      </c>
      <c r="F80" s="7" t="n">
        <v>10.1</v>
      </c>
      <c r="G80" s="7" t="n">
        <v>33.33</v>
      </c>
      <c r="H80" s="7" t="n">
        <v>20.8</v>
      </c>
      <c r="I80" s="7" t="n">
        <v>18.8</v>
      </c>
      <c r="J80" s="7" t="n">
        <v>13.1</v>
      </c>
      <c r="K80" s="7" t="n">
        <v>6.2</v>
      </c>
      <c r="L80" s="7" t="n">
        <v>3.95</v>
      </c>
      <c r="M80" s="7" t="n">
        <v>2.75</v>
      </c>
      <c r="N80" s="7"/>
      <c r="O80" s="17"/>
    </row>
    <row r="81" customFormat="false" ht="20.1" hidden="false" customHeight="true" outlineLevel="0" collapsed="false">
      <c r="A81" s="6" t="n">
        <v>28</v>
      </c>
      <c r="B81" s="7" t="n">
        <v>2.9</v>
      </c>
      <c r="C81" s="7" t="n">
        <v>11.7</v>
      </c>
      <c r="D81" s="7" t="n">
        <v>4.55</v>
      </c>
      <c r="E81" s="7" t="n">
        <v>28.75</v>
      </c>
      <c r="F81" s="7" t="n">
        <v>14.5</v>
      </c>
      <c r="G81" s="7" t="n">
        <v>162.4</v>
      </c>
      <c r="H81" s="7" t="n">
        <v>20.4</v>
      </c>
      <c r="I81" s="7" t="n">
        <v>18.8</v>
      </c>
      <c r="J81" s="7" t="n">
        <v>12.4</v>
      </c>
      <c r="K81" s="7" t="n">
        <v>7.1</v>
      </c>
      <c r="L81" s="7" t="n">
        <v>3.95</v>
      </c>
      <c r="M81" s="7" t="n">
        <v>2.75</v>
      </c>
      <c r="N81" s="7"/>
      <c r="O81" s="17"/>
    </row>
    <row r="82" customFormat="false" ht="20.1" hidden="false" customHeight="true" outlineLevel="0" collapsed="false">
      <c r="A82" s="6" t="n">
        <v>29</v>
      </c>
      <c r="B82" s="7" t="n">
        <v>2.3</v>
      </c>
      <c r="C82" s="7" t="n">
        <v>9.8</v>
      </c>
      <c r="D82" s="7" t="n">
        <v>3.5</v>
      </c>
      <c r="E82" s="7" t="n">
        <v>20.8</v>
      </c>
      <c r="F82" s="7" t="n">
        <v>22</v>
      </c>
      <c r="G82" s="7" t="n">
        <v>219.4</v>
      </c>
      <c r="H82" s="7" t="n">
        <v>22.8</v>
      </c>
      <c r="I82" s="7" t="n">
        <v>18.4</v>
      </c>
      <c r="J82" s="7" t="n">
        <v>11.7</v>
      </c>
      <c r="K82" s="7" t="n">
        <v>6.8</v>
      </c>
      <c r="L82" s="7"/>
      <c r="M82" s="7" t="n">
        <v>2.9</v>
      </c>
      <c r="N82" s="7"/>
      <c r="O82" s="17"/>
    </row>
    <row r="83" customFormat="false" ht="20.1" hidden="false" customHeight="true" outlineLevel="0" collapsed="false">
      <c r="A83" s="6" t="n">
        <v>30</v>
      </c>
      <c r="B83" s="7" t="n">
        <v>2.3</v>
      </c>
      <c r="C83" s="7" t="n">
        <v>8</v>
      </c>
      <c r="D83" s="7" t="n">
        <v>3.05</v>
      </c>
      <c r="E83" s="7" t="n">
        <v>18</v>
      </c>
      <c r="F83" s="7" t="n">
        <v>24.4</v>
      </c>
      <c r="G83" s="7" t="n">
        <v>199</v>
      </c>
      <c r="H83" s="7" t="n">
        <v>42.9</v>
      </c>
      <c r="I83" s="7" t="n">
        <v>18.4</v>
      </c>
      <c r="J83" s="7" t="n">
        <v>11</v>
      </c>
      <c r="K83" s="7" t="n">
        <v>6.5</v>
      </c>
      <c r="L83" s="7"/>
      <c r="M83" s="7" t="n">
        <v>5.6</v>
      </c>
      <c r="N83" s="7"/>
      <c r="O83" s="17"/>
    </row>
    <row r="84" customFormat="false" ht="20.1" hidden="false" customHeight="true" outlineLevel="0" collapsed="false">
      <c r="A84" s="6" t="n">
        <v>31</v>
      </c>
      <c r="B84" s="7"/>
      <c r="C84" s="7" t="n">
        <v>7.4</v>
      </c>
      <c r="D84" s="7"/>
      <c r="E84" s="7" t="n">
        <v>14.5</v>
      </c>
      <c r="F84" s="7" t="n">
        <v>23.6</v>
      </c>
      <c r="G84" s="7"/>
      <c r="H84" s="7" t="n">
        <v>77.8</v>
      </c>
      <c r="I84" s="7"/>
      <c r="J84" s="7" t="n">
        <v>10.7</v>
      </c>
      <c r="K84" s="7" t="n">
        <v>6.5</v>
      </c>
      <c r="L84" s="7"/>
      <c r="M84" s="7" t="n">
        <v>6.2</v>
      </c>
      <c r="N84" s="7"/>
      <c r="O84" s="17"/>
    </row>
    <row r="85" customFormat="false" ht="20.1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8"/>
    </row>
    <row r="86" s="12" customFormat="true" ht="20.1" hidden="false" customHeight="true" outlineLevel="0" collapsed="false">
      <c r="A86" s="10" t="s">
        <v>33</v>
      </c>
      <c r="B86" s="11" t="n">
        <f aca="false">SUM(B54:B84)</f>
        <v>163.3</v>
      </c>
      <c r="C86" s="11" t="n">
        <f aca="false">SUM(C54:C84)</f>
        <v>185.65</v>
      </c>
      <c r="D86" s="11" t="n">
        <f aca="false">SUM(D54:D84)</f>
        <v>343.88</v>
      </c>
      <c r="E86" s="11" t="n">
        <f aca="false">SUM(E54:E84)</f>
        <v>830.44</v>
      </c>
      <c r="F86" s="11" t="n">
        <f aca="false">SUM(F54:F84)</f>
        <v>1068.75</v>
      </c>
      <c r="G86" s="11" t="n">
        <f aca="false">SUM(G54:G84)</f>
        <v>2511.09</v>
      </c>
      <c r="H86" s="11" t="n">
        <f aca="false">SUM(H54:H84)</f>
        <v>1134.3</v>
      </c>
      <c r="I86" s="11" t="n">
        <f aca="false">SUM(I54:I84)</f>
        <v>845.15</v>
      </c>
      <c r="J86" s="11" t="n">
        <f aca="false">SUM(J54:J84)</f>
        <v>502.9</v>
      </c>
      <c r="K86" s="11" t="n">
        <f aca="false">SUM(K54:K84)</f>
        <v>234.2</v>
      </c>
      <c r="L86" s="11" t="n">
        <f aca="false">SUM(L54:L84)</f>
        <v>143.6</v>
      </c>
      <c r="M86" s="11" t="n">
        <f aca="false">SUM(M54:M84)</f>
        <v>106.1</v>
      </c>
      <c r="N86" s="19" t="n">
        <f aca="false">SUM(B86:M86)</f>
        <v>8069.36</v>
      </c>
      <c r="O86" s="20" t="s">
        <v>34</v>
      </c>
    </row>
    <row r="87" s="12" customFormat="true" ht="20.1" hidden="false" customHeight="true" outlineLevel="0" collapsed="false">
      <c r="A87" s="10" t="s">
        <v>35</v>
      </c>
      <c r="B87" s="11" t="n">
        <f aca="false">SUM(B54:B84)/COUNT(B54:B84)</f>
        <v>5.44333333333333</v>
      </c>
      <c r="C87" s="11" t="n">
        <f aca="false">SUM(C54:C84)/COUNT(C54:C84)</f>
        <v>5.98870967741936</v>
      </c>
      <c r="D87" s="11" t="n">
        <f aca="false">SUM(D54:D84)/COUNT(D54:D84)</f>
        <v>11.4626666666667</v>
      </c>
      <c r="E87" s="11" t="n">
        <f aca="false">SUM(E54:E84)/COUNT(E54:E84)</f>
        <v>26.7883870967742</v>
      </c>
      <c r="F87" s="11" t="n">
        <f aca="false">SUM(F54:F84)/COUNT(F54:F84)</f>
        <v>34.4758064516129</v>
      </c>
      <c r="G87" s="11" t="n">
        <f aca="false">SUM(G54:G84)/COUNT(G54:G84)</f>
        <v>83.703</v>
      </c>
      <c r="H87" s="11" t="n">
        <f aca="false">SUM(H54:H84)/COUNT(H54:H84)</f>
        <v>36.5903225806452</v>
      </c>
      <c r="I87" s="11" t="n">
        <f aca="false">SUM(I54:I84)/COUNT(I54:I84)</f>
        <v>28.1716666666667</v>
      </c>
      <c r="J87" s="11" t="n">
        <f aca="false">SUM(J54:J84)/COUNT(J54:J84)</f>
        <v>16.2225806451613</v>
      </c>
      <c r="K87" s="11" t="n">
        <f aca="false">SUM(K54:K84)/COUNT(K54:K84)</f>
        <v>7.55483870967742</v>
      </c>
      <c r="L87" s="11" t="n">
        <f aca="false">SUM(L54:L84)/COUNT(L54:L84)</f>
        <v>5.12857142857143</v>
      </c>
      <c r="M87" s="11" t="n">
        <f aca="false">SUM(M54:M84)/COUNT(M54:M84)</f>
        <v>3.42258064516129</v>
      </c>
      <c r="N87" s="19" t="n">
        <f aca="false">SUM(B54:M84)/COUNT(B54:M84)</f>
        <v>22.1078356164384</v>
      </c>
      <c r="O87" s="20" t="s">
        <v>36</v>
      </c>
    </row>
    <row r="88" s="12" customFormat="true" ht="20.1" hidden="false" customHeight="true" outlineLevel="0" collapsed="false">
      <c r="A88" s="10" t="s">
        <v>37</v>
      </c>
      <c r="B88" s="11" t="n">
        <f aca="false">MAX(B54:B84)</f>
        <v>16.25</v>
      </c>
      <c r="C88" s="11" t="n">
        <f aca="false">MAX(C54:C84)</f>
        <v>16.25</v>
      </c>
      <c r="D88" s="11" t="n">
        <f aca="false">MAX(D54:D84)</f>
        <v>34.71</v>
      </c>
      <c r="E88" s="11" t="n">
        <f aca="false">MAX(E54:E84)</f>
        <v>107.35</v>
      </c>
      <c r="F88" s="11" t="n">
        <f aca="false">MAX(F54:F84)</f>
        <v>208.6</v>
      </c>
      <c r="G88" s="11" t="n">
        <f aca="false">MAX(G54:G84)</f>
        <v>219.4</v>
      </c>
      <c r="H88" s="11" t="n">
        <f aca="false">MAX(H54:H84)</f>
        <v>120.4</v>
      </c>
      <c r="I88" s="11" t="n">
        <f aca="false">MAX(I54:I84)</f>
        <v>89.2</v>
      </c>
      <c r="J88" s="11" t="n">
        <f aca="false">MAX(J54:J84)</f>
        <v>28.75</v>
      </c>
      <c r="K88" s="11" t="n">
        <f aca="false">MAX(K54:K84)</f>
        <v>10.4</v>
      </c>
      <c r="L88" s="11" t="n">
        <f aca="false">MAX(L54:L84)</f>
        <v>9.5</v>
      </c>
      <c r="M88" s="11" t="n">
        <f aca="false">MAX(M54:M84)</f>
        <v>6.2</v>
      </c>
      <c r="N88" s="19" t="n">
        <f aca="false">MAX(B54:M84)</f>
        <v>219.4</v>
      </c>
      <c r="O88" s="20" t="s">
        <v>36</v>
      </c>
    </row>
    <row r="89" s="12" customFormat="true" ht="20.1" hidden="false" customHeight="true" outlineLevel="0" collapsed="false">
      <c r="A89" s="10" t="s">
        <v>38</v>
      </c>
      <c r="B89" s="21" t="n">
        <f aca="false">MIN(B54:B84)</f>
        <v>2</v>
      </c>
      <c r="C89" s="21" t="n">
        <f aca="false">MIN(C54:C84)</f>
        <v>2</v>
      </c>
      <c r="D89" s="21" t="n">
        <f aca="false">MIN(D54:D84)</f>
        <v>3.05</v>
      </c>
      <c r="E89" s="21" t="n">
        <f aca="false">MIN(E54:E84)</f>
        <v>1.7</v>
      </c>
      <c r="F89" s="21" t="n">
        <f aca="false">MIN(F54:F84)</f>
        <v>7.4</v>
      </c>
      <c r="G89" s="21" t="n">
        <f aca="false">MIN(G54:G84)</f>
        <v>28.29</v>
      </c>
      <c r="H89" s="21" t="n">
        <f aca="false">MIN(H54:H84)</f>
        <v>20.4</v>
      </c>
      <c r="I89" s="21" t="n">
        <f aca="false">MIN(I54:I84)</f>
        <v>18.4</v>
      </c>
      <c r="J89" s="21" t="n">
        <f aca="false">MIN(J54:J84)</f>
        <v>10.7</v>
      </c>
      <c r="K89" s="21" t="n">
        <f aca="false">MIN(K54:K84)</f>
        <v>5.6</v>
      </c>
      <c r="L89" s="21" t="n">
        <f aca="false">MIN(L54:L84)</f>
        <v>3.2</v>
      </c>
      <c r="M89" s="21" t="n">
        <f aca="false">MIN(M54:M84)</f>
        <v>2.75</v>
      </c>
      <c r="N89" s="22" t="n">
        <f aca="false">MIN(B54:M84)</f>
        <v>1.7</v>
      </c>
      <c r="O89" s="20" t="s">
        <v>36</v>
      </c>
    </row>
    <row r="90" s="12" customFormat="true" ht="20.1" hidden="false" customHeight="true" outlineLevel="0" collapsed="false">
      <c r="A90" s="13" t="s">
        <v>39</v>
      </c>
      <c r="B90" s="23" t="n">
        <f aca="false">B86*0.0864</f>
        <v>14.10912</v>
      </c>
      <c r="C90" s="23" t="n">
        <f aca="false">C86*0.0864</f>
        <v>16.04016</v>
      </c>
      <c r="D90" s="23" t="n">
        <f aca="false">D86*0.0864</f>
        <v>29.711232</v>
      </c>
      <c r="E90" s="23" t="n">
        <f aca="false">E86*0.0864</f>
        <v>71.750016</v>
      </c>
      <c r="F90" s="23" t="n">
        <f aca="false">F86*0.0864</f>
        <v>92.34</v>
      </c>
      <c r="G90" s="23" t="n">
        <f aca="false">G86*0.0864</f>
        <v>216.958176</v>
      </c>
      <c r="H90" s="23" t="n">
        <f aca="false">H86*0.0864</f>
        <v>98.00352</v>
      </c>
      <c r="I90" s="23" t="n">
        <f aca="false">I86*0.0864</f>
        <v>73.02096</v>
      </c>
      <c r="J90" s="23" t="n">
        <f aca="false">J86*0.0864</f>
        <v>43.45056</v>
      </c>
      <c r="K90" s="23" t="n">
        <f aca="false">K86*0.0864</f>
        <v>20.23488</v>
      </c>
      <c r="L90" s="23" t="n">
        <f aca="false">L86*0.0864</f>
        <v>12.40704</v>
      </c>
      <c r="M90" s="23" t="n">
        <f aca="false">M86*0.0864</f>
        <v>9.16704</v>
      </c>
      <c r="N90" s="24" t="n">
        <f aca="false">N86*0.0864</f>
        <v>697.192704</v>
      </c>
      <c r="O90" s="25" t="s">
        <v>40</v>
      </c>
    </row>
    <row r="91" s="12" customFormat="true" ht="20.1" hidden="false" customHeight="true" outlineLevel="0" collapsed="false">
      <c r="A91" s="26" t="s">
        <v>46</v>
      </c>
    </row>
    <row r="92" customFormat="false" ht="20.1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20.1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</sheetData>
  <mergeCells count="2">
    <mergeCell ref="A5:M5"/>
    <mergeCell ref="A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C88" activeCellId="0" sqref="AC8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6" min="17" style="38" width="9.14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70" t="s">
        <v>47</v>
      </c>
      <c r="B1" s="70"/>
      <c r="C1" s="107" t="str">
        <f aca="false">'[16]c-form'!AG4</f>
        <v>Ban Don Sale,  PaDad, Chiang Rai,G.11</v>
      </c>
      <c r="D1" s="107"/>
      <c r="E1" s="107"/>
      <c r="F1" s="107"/>
      <c r="G1" s="107"/>
      <c r="H1" s="107"/>
      <c r="I1" s="107"/>
      <c r="J1" s="107"/>
      <c r="K1" s="108"/>
      <c r="M1" s="70" t="s">
        <v>1</v>
      </c>
      <c r="N1" s="70"/>
      <c r="O1" s="70"/>
    </row>
    <row r="2" customFormat="false" ht="12.75" hidden="false" customHeight="false" outlineLevel="0" collapsed="false">
      <c r="A2" s="70" t="s">
        <v>48</v>
      </c>
      <c r="B2" s="70"/>
      <c r="C2" s="109" t="str">
        <f aca="false">'[16]c-form'!AG3</f>
        <v>Nam Mae Lao</v>
      </c>
      <c r="D2" s="109"/>
      <c r="E2" s="109"/>
      <c r="F2" s="109"/>
      <c r="G2" s="109"/>
      <c r="H2" s="110"/>
      <c r="I2" s="110"/>
      <c r="J2" s="110"/>
      <c r="K2" s="108"/>
      <c r="M2" s="111" t="s">
        <v>3</v>
      </c>
      <c r="N2" s="112"/>
    </row>
    <row r="3" customFormat="false" ht="12.75" hidden="false" customHeight="false" outlineLevel="0" collapsed="false">
      <c r="A3" s="111" t="s">
        <v>49</v>
      </c>
      <c r="B3" s="111"/>
      <c r="C3" s="109" t="str">
        <f aca="false">'[16]c-form'!AH3</f>
        <v>Nam Mae Kok</v>
      </c>
      <c r="D3" s="109"/>
      <c r="E3" s="109"/>
      <c r="F3" s="109"/>
      <c r="G3" s="109"/>
      <c r="H3" s="110"/>
      <c r="I3" s="110"/>
      <c r="J3" s="110"/>
      <c r="K3" s="108"/>
      <c r="M3" s="70" t="s">
        <v>5</v>
      </c>
      <c r="N3" s="70"/>
    </row>
    <row r="4" customFormat="false" ht="12.75" hidden="false" customHeight="false" outlineLevel="0" collapsed="false">
      <c r="A4" s="111" t="s">
        <v>50</v>
      </c>
      <c r="B4" s="113"/>
      <c r="C4" s="114" t="str">
        <f aca="false">'[16]c-form'!AI3</f>
        <v>khong</v>
      </c>
      <c r="D4" s="114"/>
      <c r="E4" s="114"/>
      <c r="F4" s="114"/>
      <c r="G4" s="114"/>
      <c r="H4" s="70" t="str">
        <f aca="false">IF(TRIM('[16]c-form'!AJ3)&lt;&gt;"","Water  Year   "&amp;'[16]c-form'!AJ3,"Water  Year   ")</f>
        <v>Water  Year   2023</v>
      </c>
      <c r="I4" s="70"/>
      <c r="J4" s="115"/>
      <c r="K4" s="108"/>
      <c r="M4" s="70" t="str">
        <f aca="false">"Rating  Curve"&amp;"  "&amp;R5</f>
        <v>Rating  Curve  HC.1/3832</v>
      </c>
      <c r="N4" s="70"/>
      <c r="O4" s="70"/>
      <c r="P4" s="70"/>
      <c r="R4" s="38" t="str">
        <f aca="false">IF(TRIM('[16]c-form'!E15)="","",'[16]c-form'!E15)</f>
        <v>MSL.</v>
      </c>
      <c r="S4" s="38" t="n">
        <f aca="false">IF(TRIM('[16]c-form'!U15)="","",'[16]c-form'!U15)</f>
        <v>464.66</v>
      </c>
      <c r="T4" s="38" t="str">
        <f aca="false">IF(TRIM('[16]c-form'!W15)="","","0"&amp;'[16]c-form'!W15&amp;":00")</f>
        <v>018:00</v>
      </c>
      <c r="U4" s="38" t="str">
        <f aca="false">IF(TRIM('[16]c-form'!Z15)="","",'[16]c-form'!Z15)</f>
        <v>OCT</v>
      </c>
      <c r="V4" s="38" t="n">
        <f aca="false">IF(TRIM('[16]c-form'!AA15)="","",'[16]c-form'!AA15)</f>
        <v>31</v>
      </c>
      <c r="W4" s="38" t="n">
        <f aca="false">IF(TRIM('[16]c-form'!C7)="","",'[16]c-form'!C7)</f>
        <v>2023</v>
      </c>
    </row>
    <row r="5" customFormat="false" ht="12.75" hidden="false" customHeight="false" outlineLevel="0" collapsed="false">
      <c r="B5" s="116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R5" s="38" t="str">
        <f aca="false">IF(TRIM('[16]c-form'!C18)="","",'[16]c-form'!C18)</f>
        <v>HC.1/3832</v>
      </c>
      <c r="T5" s="38" t="n">
        <f aca="false">IF(TRIM('[16]c-form'!C15)="","",'[16]c-form'!C15)</f>
        <v>462.835</v>
      </c>
      <c r="U5" s="38" t="n">
        <f aca="false">IF(TRIM('[16]c-form'!O15)="","",'[16]c-form'!O15)</f>
        <v>461.705</v>
      </c>
      <c r="V5" s="38" t="n">
        <f aca="false">IF(TRIM('[16]c-form'!J15)="","",'[16]c-form'!J15)</f>
        <v>468.855</v>
      </c>
      <c r="W5" s="38" t="n">
        <f aca="false">IF(TRIM('[16]c-form'!M15)="","",'[16]c-form'!M15)</f>
        <v>468.9</v>
      </c>
    </row>
    <row r="6" customFormat="false" ht="12.75" hidden="false" customHeight="fals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08"/>
      <c r="R6" s="38" t="n">
        <f aca="false">IF(TRIM('[16]c-form'!G15)="","",'[16]c-form'!G15)</f>
        <v>1918</v>
      </c>
    </row>
    <row r="7" customFormat="false" ht="23.25" hidden="false" customHeight="false" outlineLevel="0" collapsed="false">
      <c r="A7" s="118"/>
      <c r="B7" s="119" t="s">
        <v>13</v>
      </c>
      <c r="C7" s="120" t="s">
        <v>14</v>
      </c>
      <c r="D7" s="120" t="s">
        <v>15</v>
      </c>
      <c r="E7" s="120" t="s">
        <v>16</v>
      </c>
      <c r="F7" s="120" t="s">
        <v>17</v>
      </c>
      <c r="G7" s="120" t="s">
        <v>18</v>
      </c>
      <c r="H7" s="120" t="s">
        <v>10</v>
      </c>
      <c r="I7" s="120" t="s">
        <v>19</v>
      </c>
      <c r="J7" s="120" t="s">
        <v>20</v>
      </c>
      <c r="K7" s="120" t="s">
        <v>21</v>
      </c>
      <c r="L7" s="120" t="s">
        <v>22</v>
      </c>
      <c r="M7" s="120" t="s">
        <v>23</v>
      </c>
      <c r="N7" s="120" t="s">
        <v>24</v>
      </c>
      <c r="O7" s="120" t="s">
        <v>25</v>
      </c>
      <c r="P7" s="118"/>
    </row>
    <row r="8" customFormat="false" ht="5.25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B9" s="113" t="n">
        <v>1</v>
      </c>
      <c r="C9" s="91" t="n">
        <f aca="false">IF(COUNT('[16]HourGH-APR'!AB11)=0,"",ROUND('[16]HourGH-APR'!AB11,2))</f>
        <v>462.23</v>
      </c>
      <c r="D9" s="91" t="n">
        <f aca="false">IF(COUNT('[16]HourGH-MAY'!AB11)=0,"",ROUND('[16]HourGH-MAY'!AB11,2))</f>
        <v>462.29</v>
      </c>
      <c r="E9" s="91" t="n">
        <f aca="false">IF(COUNT('[16]HourGH-JUN'!AB11)=0,"",ROUND('[16]HourGH-JUN'!AB11,2))</f>
        <v>462.34</v>
      </c>
      <c r="F9" s="91" t="n">
        <f aca="false">IF(COUNT('[16]HourGH-JUL'!AB11)=0,"",ROUND('[16]HourGH-JUL'!AB11,2))</f>
        <v>462.46</v>
      </c>
      <c r="G9" s="91" t="n">
        <f aca="false">IF(COUNT('[16]HourGH-AUG'!AB11)=0,"",ROUND('[16]HourGH-AUG'!AB11,2))</f>
        <v>462.55</v>
      </c>
      <c r="H9" s="91" t="n">
        <f aca="false">IF(COUNT('[16]HourGH-SEP'!AB11)=0,"",ROUND('[16]HourGH-SEP'!AB11,2))</f>
        <v>462.85</v>
      </c>
      <c r="I9" s="91" t="n">
        <f aca="false">IF(COUNT('[16]HourGH-OCT'!AB11)=0,"",ROUND('[16]HourGH-OCT'!AB11,2))</f>
        <v>463.81</v>
      </c>
      <c r="J9" s="91" t="n">
        <f aca="false">IF(COUNT('[16]HourGH-NOV'!AB11)=0,"",ROUND('[16]HourGH-NOV'!AB11,2))</f>
        <v>464.02</v>
      </c>
      <c r="K9" s="91" t="n">
        <f aca="false">IF(COUNT('[16]HourGH-DEC'!AB11)=0,"",ROUND('[16]HourGH-DEC'!AB11,2))</f>
        <v>462.58</v>
      </c>
      <c r="L9" s="91" t="n">
        <f aca="false">IF(COUNT('[16]HourGH-JAN'!AB11)=0,"",ROUND('[16]HourGH-JAN'!AB11,2))</f>
        <v>462.29</v>
      </c>
      <c r="M9" s="91" t="n">
        <f aca="false">IF(COUNT('[16]HourGH-FEB'!AB11)=0,"",ROUND('[16]HourGH-FEB'!AB11,2))</f>
        <v>462.14</v>
      </c>
      <c r="N9" s="91" t="n">
        <f aca="false">IF(COUNT('[16]HourGH-MAR'!AB11)=0,"",ROUND('[16]HourGH-MAR'!AB11,2))</f>
        <v>461.92</v>
      </c>
      <c r="O9" s="91"/>
    </row>
    <row r="10" customFormat="false" ht="12.75" hidden="false" customHeight="false" outlineLevel="0" collapsed="false">
      <c r="B10" s="113" t="n">
        <v>2</v>
      </c>
      <c r="C10" s="91" t="n">
        <f aca="false">IF(COUNT('[16]HourGH-APR'!AB12)=0,"",ROUND('[16]HourGH-APR'!AB12,2))</f>
        <v>462.23</v>
      </c>
      <c r="D10" s="91" t="n">
        <f aca="false">IF(COUNT('[16]HourGH-MAY'!AB12)=0,"",ROUND('[16]HourGH-MAY'!AB12,2))</f>
        <v>462.34</v>
      </c>
      <c r="E10" s="91" t="n">
        <f aca="false">IF(COUNT('[16]HourGH-JUN'!AB12)=0,"",ROUND('[16]HourGH-JUN'!AB12,2))</f>
        <v>462.32</v>
      </c>
      <c r="F10" s="91" t="n">
        <f aca="false">IF(COUNT('[16]HourGH-JUL'!AB12)=0,"",ROUND('[16]HourGH-JUL'!AB12,2))</f>
        <v>462.49</v>
      </c>
      <c r="G10" s="91" t="n">
        <f aca="false">IF(COUNT('[16]HourGH-AUG'!AB12)=0,"",ROUND('[16]HourGH-AUG'!AB12,2))</f>
        <v>462.67</v>
      </c>
      <c r="H10" s="91" t="n">
        <f aca="false">IF(COUNT('[16]HourGH-SEP'!AB12)=0,"",ROUND('[16]HourGH-SEP'!AB12,2))</f>
        <v>462.79</v>
      </c>
      <c r="I10" s="91" t="n">
        <f aca="false">IF(COUNT('[16]HourGH-OCT'!AB12)=0,"",ROUND('[16]HourGH-OCT'!AB12,2))</f>
        <v>463.55</v>
      </c>
      <c r="J10" s="91" t="n">
        <f aca="false">IF(COUNT('[16]HourGH-NOV'!AB12)=0,"",ROUND('[16]HourGH-NOV'!AB12,2))</f>
        <v>463.38</v>
      </c>
      <c r="K10" s="91" t="n">
        <f aca="false">IF(COUNT('[16]HourGH-DEC'!AB12)=0,"",ROUND('[16]HourGH-DEC'!AB12,2))</f>
        <v>462.58</v>
      </c>
      <c r="L10" s="91" t="n">
        <f aca="false">IF(COUNT('[16]HourGH-JAN'!AB12)=0,"",ROUND('[16]HourGH-JAN'!AB12,2))</f>
        <v>462.3</v>
      </c>
      <c r="M10" s="91" t="n">
        <f aca="false">IF(COUNT('[16]HourGH-FEB'!AB12)=0,"",ROUND('[16]HourGH-FEB'!AB12,2))</f>
        <v>462.13</v>
      </c>
      <c r="N10" s="91" t="n">
        <f aca="false">IF(COUNT('[16]HourGH-MAR'!AB12)=0,"",ROUND('[16]HourGH-MAR'!AB12,2))</f>
        <v>461.92</v>
      </c>
      <c r="O10" s="91"/>
    </row>
    <row r="11" customFormat="false" ht="12.75" hidden="false" customHeight="false" outlineLevel="0" collapsed="false">
      <c r="B11" s="113" t="n">
        <v>3</v>
      </c>
      <c r="C11" s="91" t="n">
        <f aca="false">IF(COUNT('[16]HourGH-APR'!AB13)=0,"",ROUND('[16]HourGH-APR'!AB13,2))</f>
        <v>462.23</v>
      </c>
      <c r="D11" s="91" t="n">
        <f aca="false">IF(COUNT('[16]HourGH-MAY'!AB13)=0,"",ROUND('[16]HourGH-MAY'!AB13,2))</f>
        <v>462.42</v>
      </c>
      <c r="E11" s="91" t="n">
        <f aca="false">IF(COUNT('[16]HourGH-JUN'!AB13)=0,"",ROUND('[16]HourGH-JUN'!AB13,2))</f>
        <v>462.33</v>
      </c>
      <c r="F11" s="91" t="n">
        <f aca="false">IF(COUNT('[16]HourGH-JUL'!AB13)=0,"",ROUND('[16]HourGH-JUL'!AB13,2))</f>
        <v>462.41</v>
      </c>
      <c r="G11" s="91" t="n">
        <f aca="false">IF(COUNT('[16]HourGH-AUG'!AB13)=0,"",ROUND('[16]HourGH-AUG'!AB13,2))</f>
        <v>462.64</v>
      </c>
      <c r="H11" s="91" t="n">
        <f aca="false">IF(COUNT('[16]HourGH-SEP'!AB13)=0,"",ROUND('[16]HourGH-SEP'!AB13,2))</f>
        <v>462.86</v>
      </c>
      <c r="I11" s="91" t="n">
        <f aca="false">IF(COUNT('[16]HourGH-OCT'!AB13)=0,"",ROUND('[16]HourGH-OCT'!AB13,2))</f>
        <v>463.12</v>
      </c>
      <c r="J11" s="91" t="n">
        <f aca="false">IF(COUNT('[16]HourGH-NOV'!AB13)=0,"",ROUND('[16]HourGH-NOV'!AB13,2))</f>
        <v>463.18</v>
      </c>
      <c r="K11" s="91" t="n">
        <f aca="false">IF(COUNT('[16]HourGH-DEC'!AB13)=0,"",ROUND('[16]HourGH-DEC'!AB13,2))</f>
        <v>462.57</v>
      </c>
      <c r="L11" s="91" t="n">
        <f aca="false">IF(COUNT('[16]HourGH-JAN'!AB13)=0,"",ROUND('[16]HourGH-JAN'!AB13,2))</f>
        <v>462.24</v>
      </c>
      <c r="M11" s="91" t="n">
        <f aca="false">IF(COUNT('[16]HourGH-FEB'!AB13)=0,"",ROUND('[16]HourGH-FEB'!AB13,2))</f>
        <v>462.12</v>
      </c>
      <c r="N11" s="91" t="n">
        <f aca="false">IF(COUNT('[16]HourGH-MAR'!AB13)=0,"",ROUND('[16]HourGH-MAR'!AB13,2))</f>
        <v>461.92</v>
      </c>
      <c r="O11" s="91"/>
    </row>
    <row r="12" customFormat="false" ht="12.75" hidden="false" customHeight="false" outlineLevel="0" collapsed="false">
      <c r="B12" s="113" t="n">
        <v>4</v>
      </c>
      <c r="C12" s="91" t="n">
        <f aca="false">IF(COUNT('[16]HourGH-APR'!AB14)=0,"",ROUND('[16]HourGH-APR'!AB14,2))</f>
        <v>462.21</v>
      </c>
      <c r="D12" s="91" t="n">
        <f aca="false">IF(COUNT('[16]HourGH-MAY'!AB14)=0,"",ROUND('[16]HourGH-MAY'!AB14,2))</f>
        <v>462.41</v>
      </c>
      <c r="E12" s="91" t="n">
        <f aca="false">IF(COUNT('[16]HourGH-JUN'!AB14)=0,"",ROUND('[16]HourGH-JUN'!AB14,2))</f>
        <v>462.33</v>
      </c>
      <c r="F12" s="91" t="n">
        <f aca="false">IF(COUNT('[16]HourGH-JUL'!AB14)=0,"",ROUND('[16]HourGH-JUL'!AB14,2))</f>
        <v>462.42</v>
      </c>
      <c r="G12" s="91" t="n">
        <f aca="false">IF(COUNT('[16]HourGH-AUG'!AB14)=0,"",ROUND('[16]HourGH-AUG'!AB14,2))</f>
        <v>462.57</v>
      </c>
      <c r="H12" s="91" t="n">
        <f aca="false">IF(COUNT('[16]HourGH-SEP'!AB14)=0,"",ROUND('[16]HourGH-SEP'!AB14,2))</f>
        <v>462.64</v>
      </c>
      <c r="I12" s="91" t="n">
        <f aca="false">IF(COUNT('[16]HourGH-OCT'!AB14)=0,"",ROUND('[16]HourGH-OCT'!AB14,2))</f>
        <v>462.96</v>
      </c>
      <c r="J12" s="91" t="n">
        <f aca="false">IF(COUNT('[16]HourGH-NOV'!AB14)=0,"",ROUND('[16]HourGH-NOV'!AB14,2))</f>
        <v>463.09</v>
      </c>
      <c r="K12" s="91" t="n">
        <f aca="false">IF(COUNT('[16]HourGH-DEC'!AB14)=0,"",ROUND('[16]HourGH-DEC'!AB14,2))</f>
        <v>462.54</v>
      </c>
      <c r="L12" s="91" t="n">
        <f aca="false">IF(COUNT('[16]HourGH-JAN'!AB14)=0,"",ROUND('[16]HourGH-JAN'!AB14,2))</f>
        <v>462.22</v>
      </c>
      <c r="M12" s="91" t="n">
        <f aca="false">IF(COUNT('[16]HourGH-FEB'!AB14)=0,"",ROUND('[16]HourGH-FEB'!AB14,2))</f>
        <v>462.09</v>
      </c>
      <c r="N12" s="91" t="n">
        <f aca="false">IF(COUNT('[16]HourGH-MAR'!AB14)=0,"",ROUND('[16]HourGH-MAR'!AB14,2))</f>
        <v>461.91</v>
      </c>
      <c r="O12" s="91"/>
    </row>
    <row r="13" customFormat="false" ht="12.75" hidden="false" customHeight="false" outlineLevel="0" collapsed="false">
      <c r="B13" s="113" t="n">
        <v>5</v>
      </c>
      <c r="C13" s="91" t="n">
        <f aca="false">IF(COUNT('[16]HourGH-APR'!AB15)=0,"",ROUND('[16]HourGH-APR'!AB15,2))</f>
        <v>462.2</v>
      </c>
      <c r="D13" s="91" t="n">
        <f aca="false">IF(COUNT('[16]HourGH-MAY'!AB15)=0,"",ROUND('[16]HourGH-MAY'!AB15,2))</f>
        <v>462.33</v>
      </c>
      <c r="E13" s="91" t="n">
        <f aca="false">IF(COUNT('[16]HourGH-JUN'!AB15)=0,"",ROUND('[16]HourGH-JUN'!AB15,2))</f>
        <v>462.34</v>
      </c>
      <c r="F13" s="91" t="n">
        <f aca="false">IF(COUNT('[16]HourGH-JUL'!AB15)=0,"",ROUND('[16]HourGH-JUL'!AB15,2))</f>
        <v>462.39</v>
      </c>
      <c r="G13" s="91" t="n">
        <f aca="false">IF(COUNT('[16]HourGH-AUG'!AB15)=0,"",ROUND('[16]HourGH-AUG'!AB15,2))</f>
        <v>462.52</v>
      </c>
      <c r="H13" s="91" t="n">
        <f aca="false">IF(COUNT('[16]HourGH-SEP'!AB15)=0,"",ROUND('[16]HourGH-SEP'!AB15,2))</f>
        <v>462.58</v>
      </c>
      <c r="I13" s="91" t="n">
        <f aca="false">IF(COUNT('[16]HourGH-OCT'!AB15)=0,"",ROUND('[16]HourGH-OCT'!AB15,2))</f>
        <v>462.84</v>
      </c>
      <c r="J13" s="91" t="n">
        <f aca="false">IF(COUNT('[16]HourGH-NOV'!AB15)=0,"",ROUND('[16]HourGH-NOV'!AB15,2))</f>
        <v>463.12</v>
      </c>
      <c r="K13" s="91" t="n">
        <f aca="false">IF(COUNT('[16]HourGH-DEC'!AB15)=0,"",ROUND('[16]HourGH-DEC'!AB15,2))</f>
        <v>462.55</v>
      </c>
      <c r="L13" s="91" t="n">
        <f aca="false">IF(COUNT('[16]HourGH-JAN'!AB15)=0,"",ROUND('[16]HourGH-JAN'!AB15,2))</f>
        <v>462.21</v>
      </c>
      <c r="M13" s="91" t="n">
        <f aca="false">IF(COUNT('[16]HourGH-FEB'!AB15)=0,"",ROUND('[16]HourGH-FEB'!AB15,2))</f>
        <v>462.09</v>
      </c>
      <c r="N13" s="91" t="n">
        <f aca="false">IF(COUNT('[16]HourGH-MAR'!AB15)=0,"",ROUND('[16]HourGH-MAR'!AB15,2))</f>
        <v>461.91</v>
      </c>
      <c r="O13" s="91"/>
    </row>
    <row r="14" customFormat="false" ht="12.75" hidden="false" customHeight="false" outlineLevel="0" collapsed="false">
      <c r="B14" s="113" t="n">
        <v>6</v>
      </c>
      <c r="C14" s="91" t="n">
        <f aca="false">IF(COUNT('[16]HourGH-APR'!AB16)=0,"",ROUND('[16]HourGH-APR'!AB16,2))</f>
        <v>462.2</v>
      </c>
      <c r="D14" s="91" t="n">
        <f aca="false">IF(COUNT('[16]HourGH-MAY'!AB16)=0,"",ROUND('[16]HourGH-MAY'!AB16,2))</f>
        <v>462.21</v>
      </c>
      <c r="E14" s="91" t="n">
        <f aca="false">IF(COUNT('[16]HourGH-JUN'!AB16)=0,"",ROUND('[16]HourGH-JUN'!AB16,2))</f>
        <v>462.35</v>
      </c>
      <c r="F14" s="91" t="n">
        <f aca="false">IF(COUNT('[16]HourGH-JUL'!AB16)=0,"",ROUND('[16]HourGH-JUL'!AB16,2))</f>
        <v>462.36</v>
      </c>
      <c r="G14" s="91" t="n">
        <f aca="false">IF(COUNT('[16]HourGH-AUG'!AB16)=0,"",ROUND('[16]HourGH-AUG'!AB16,2))</f>
        <v>462.53</v>
      </c>
      <c r="H14" s="91" t="n">
        <f aca="false">IF(COUNT('[16]HourGH-SEP'!AB16)=0,"",ROUND('[16]HourGH-SEP'!AB16,2))</f>
        <v>462.67</v>
      </c>
      <c r="I14" s="91" t="n">
        <f aca="false">IF(COUNT('[16]HourGH-OCT'!AB16)=0,"",ROUND('[16]HourGH-OCT'!AB16,2))</f>
        <v>462.79</v>
      </c>
      <c r="J14" s="91" t="n">
        <f aca="false">IF(COUNT('[16]HourGH-NOV'!AB16)=0,"",ROUND('[16]HourGH-NOV'!AB16,2))</f>
        <v>463.04</v>
      </c>
      <c r="K14" s="91" t="n">
        <f aca="false">IF(COUNT('[16]HourGH-DEC'!AB16)=0,"",ROUND('[16]HourGH-DEC'!AB16,2))</f>
        <v>462.54</v>
      </c>
      <c r="L14" s="91" t="n">
        <f aca="false">IF(COUNT('[16]HourGH-JAN'!AB16)=0,"",ROUND('[16]HourGH-JAN'!AB16,2))</f>
        <v>462.21</v>
      </c>
      <c r="M14" s="91" t="n">
        <f aca="false">IF(COUNT('[16]HourGH-FEB'!AB16)=0,"",ROUND('[16]HourGH-FEB'!AB16,2))</f>
        <v>462.08</v>
      </c>
      <c r="N14" s="91" t="n">
        <f aca="false">IF(COUNT('[16]HourGH-MAR'!AB16)=0,"",ROUND('[16]HourGH-MAR'!AB16,2))</f>
        <v>461.91</v>
      </c>
      <c r="O14" s="91"/>
    </row>
    <row r="15" customFormat="false" ht="12.75" hidden="false" customHeight="false" outlineLevel="0" collapsed="false">
      <c r="B15" s="113" t="n">
        <v>7</v>
      </c>
      <c r="C15" s="91" t="n">
        <f aca="false">IF(COUNT('[16]HourGH-APR'!AB17)=0,"",ROUND('[16]HourGH-APR'!AB17,2))</f>
        <v>462.2</v>
      </c>
      <c r="D15" s="91" t="n">
        <f aca="false">IF(COUNT('[16]HourGH-MAY'!AB17)=0,"",ROUND('[16]HourGH-MAY'!AB17,2))</f>
        <v>462.19</v>
      </c>
      <c r="E15" s="91" t="n">
        <f aca="false">IF(COUNT('[16]HourGH-JUN'!AB17)=0,"",ROUND('[16]HourGH-JUN'!AB17,2))</f>
        <v>462.48</v>
      </c>
      <c r="F15" s="91" t="n">
        <f aca="false">IF(COUNT('[16]HourGH-JUL'!AB17)=0,"",ROUND('[16]HourGH-JUL'!AB17,2))</f>
        <v>462.29</v>
      </c>
      <c r="G15" s="91" t="n">
        <f aca="false">IF(COUNT('[16]HourGH-AUG'!AB17)=0,"",ROUND('[16]HourGH-AUG'!AB17,2))</f>
        <v>462.64</v>
      </c>
      <c r="H15" s="91" t="n">
        <f aca="false">IF(COUNT('[16]HourGH-SEP'!AB17)=0,"",ROUND('[16]HourGH-SEP'!AB17,2))</f>
        <v>463</v>
      </c>
      <c r="I15" s="91" t="n">
        <f aca="false">IF(COUNT('[16]HourGH-OCT'!AB17)=0,"",ROUND('[16]HourGH-OCT'!AB17,2))</f>
        <v>462.78</v>
      </c>
      <c r="J15" s="91" t="n">
        <f aca="false">IF(COUNT('[16]HourGH-NOV'!AB17)=0,"",ROUND('[16]HourGH-NOV'!AB17,2))</f>
        <v>463.07</v>
      </c>
      <c r="K15" s="91" t="n">
        <f aca="false">IF(COUNT('[16]HourGH-DEC'!AB17)=0,"",ROUND('[16]HourGH-DEC'!AB17,2))</f>
        <v>462.53</v>
      </c>
      <c r="L15" s="91" t="n">
        <f aca="false">IF(COUNT('[16]HourGH-JAN'!AB17)=0,"",ROUND('[16]HourGH-JAN'!AB17,2))</f>
        <v>462.19</v>
      </c>
      <c r="M15" s="91" t="n">
        <f aca="false">IF(COUNT('[16]HourGH-FEB'!AB17)=0,"",ROUND('[16]HourGH-FEB'!AB17,2))</f>
        <v>462.07</v>
      </c>
      <c r="N15" s="91" t="n">
        <f aca="false">IF(COUNT('[16]HourGH-MAR'!AB17)=0,"",ROUND('[16]HourGH-MAR'!AB17,2))</f>
        <v>461.91</v>
      </c>
      <c r="O15" s="91"/>
    </row>
    <row r="16" customFormat="false" ht="12.75" hidden="false" customHeight="false" outlineLevel="0" collapsed="false">
      <c r="B16" s="113" t="n">
        <v>8</v>
      </c>
      <c r="C16" s="91" t="n">
        <f aca="false">IF(COUNT('[16]HourGH-APR'!AB18)=0,"",ROUND('[16]HourGH-APR'!AB18,2))</f>
        <v>462.2</v>
      </c>
      <c r="D16" s="91" t="n">
        <f aca="false">IF(COUNT('[16]HourGH-MAY'!AB18)=0,"",ROUND('[16]HourGH-MAY'!AB18,2))</f>
        <v>462.24</v>
      </c>
      <c r="E16" s="91" t="n">
        <f aca="false">IF(COUNT('[16]HourGH-JUN'!AB18)=0,"",ROUND('[16]HourGH-JUN'!AB18,2))</f>
        <v>462.49</v>
      </c>
      <c r="F16" s="91" t="n">
        <f aca="false">IF(COUNT('[16]HourGH-JUL'!AB18)=0,"",ROUND('[16]HourGH-JUL'!AB18,2))</f>
        <v>462.24</v>
      </c>
      <c r="G16" s="91" t="n">
        <f aca="false">IF(COUNT('[16]HourGH-AUG'!AB18)=0,"",ROUND('[16]HourGH-AUG'!AB18,2))</f>
        <v>462.76</v>
      </c>
      <c r="H16" s="91" t="n">
        <f aca="false">IF(COUNT('[16]HourGH-SEP'!AB18)=0,"",ROUND('[16]HourGH-SEP'!AB18,2))</f>
        <v>463.03</v>
      </c>
      <c r="I16" s="91" t="n">
        <f aca="false">IF(COUNT('[16]HourGH-OCT'!AB18)=0,"",ROUND('[16]HourGH-OCT'!AB18,2))</f>
        <v>462.88</v>
      </c>
      <c r="J16" s="91" t="n">
        <f aca="false">IF(COUNT('[16]HourGH-NOV'!AB18)=0,"",ROUND('[16]HourGH-NOV'!AB18,2))</f>
        <v>463.13</v>
      </c>
      <c r="K16" s="91" t="n">
        <f aca="false">IF(COUNT('[16]HourGH-DEC'!AB18)=0,"",ROUND('[16]HourGH-DEC'!AB18,2))</f>
        <v>462.59</v>
      </c>
      <c r="L16" s="91" t="n">
        <f aca="false">IF(COUNT('[16]HourGH-JAN'!AB18)=0,"",ROUND('[16]HourGH-JAN'!AB18,2))</f>
        <v>462.2</v>
      </c>
      <c r="M16" s="91" t="n">
        <f aca="false">IF(COUNT('[16]HourGH-FEB'!AB18)=0,"",ROUND('[16]HourGH-FEB'!AB18,2))</f>
        <v>462.06</v>
      </c>
      <c r="N16" s="91" t="n">
        <f aca="false">IF(COUNT('[16]HourGH-MAR'!AB18)=0,"",ROUND('[16]HourGH-MAR'!AB18,2))</f>
        <v>461.91</v>
      </c>
      <c r="O16" s="91"/>
    </row>
    <row r="17" customFormat="false" ht="12.75" hidden="false" customHeight="false" outlineLevel="0" collapsed="false">
      <c r="B17" s="113" t="n">
        <v>9</v>
      </c>
      <c r="C17" s="91" t="n">
        <f aca="false">IF(COUNT('[16]HourGH-APR'!AB19)=0,"",ROUND('[16]HourGH-APR'!AB19,2))</f>
        <v>462.2</v>
      </c>
      <c r="D17" s="91" t="n">
        <f aca="false">IF(COUNT('[16]HourGH-MAY'!AB19)=0,"",ROUND('[16]HourGH-MAY'!AB19,2))</f>
        <v>462.53</v>
      </c>
      <c r="E17" s="91" t="n">
        <f aca="false">IF(COUNT('[16]HourGH-JUN'!AB19)=0,"",ROUND('[16]HourGH-JUN'!AB19,2))</f>
        <v>462.46</v>
      </c>
      <c r="F17" s="91" t="n">
        <f aca="false">IF(COUNT('[16]HourGH-JUL'!AB19)=0,"",ROUND('[16]HourGH-JUL'!AB19,2))</f>
        <v>462.22</v>
      </c>
      <c r="G17" s="91" t="n">
        <f aca="false">IF(COUNT('[16]HourGH-AUG'!AB19)=0,"",ROUND('[16]HourGH-AUG'!AB19,2))</f>
        <v>462.79</v>
      </c>
      <c r="H17" s="91" t="n">
        <f aca="false">IF(COUNT('[16]HourGH-SEP'!AB19)=0,"",ROUND('[16]HourGH-SEP'!AB19,2))</f>
        <v>463</v>
      </c>
      <c r="I17" s="91" t="n">
        <f aca="false">IF(COUNT('[16]HourGH-OCT'!AB19)=0,"",ROUND('[16]HourGH-OCT'!AB19,2))</f>
        <v>463.73</v>
      </c>
      <c r="J17" s="91" t="n">
        <f aca="false">IF(COUNT('[16]HourGH-NOV'!AB19)=0,"",ROUND('[16]HourGH-NOV'!AB19,2))</f>
        <v>462.95</v>
      </c>
      <c r="K17" s="91" t="n">
        <f aca="false">IF(COUNT('[16]HourGH-DEC'!AB19)=0,"",ROUND('[16]HourGH-DEC'!AB19,2))</f>
        <v>462.59</v>
      </c>
      <c r="L17" s="91" t="n">
        <f aca="false">IF(COUNT('[16]HourGH-JAN'!AB19)=0,"",ROUND('[16]HourGH-JAN'!AB19,2))</f>
        <v>462.21</v>
      </c>
      <c r="M17" s="91" t="n">
        <f aca="false">IF(COUNT('[16]HourGH-FEB'!AB19)=0,"",ROUND('[16]HourGH-FEB'!AB19,2))</f>
        <v>462.07</v>
      </c>
      <c r="N17" s="91" t="n">
        <f aca="false">IF(COUNT('[16]HourGH-MAR'!AB19)=0,"",ROUND('[16]HourGH-MAR'!AB19,2))</f>
        <v>461.91</v>
      </c>
      <c r="O17" s="91"/>
    </row>
    <row r="18" customFormat="false" ht="12.75" hidden="false" customHeight="false" outlineLevel="0" collapsed="false">
      <c r="B18" s="113" t="n">
        <v>10</v>
      </c>
      <c r="C18" s="91" t="n">
        <f aca="false">IF(COUNT('[16]HourGH-APR'!AB20)=0,"",ROUND('[16]HourGH-APR'!AB20,2))</f>
        <v>462.2</v>
      </c>
      <c r="D18" s="91" t="n">
        <f aca="false">IF(COUNT('[16]HourGH-MAY'!AB20)=0,"",ROUND('[16]HourGH-MAY'!AB20,2))</f>
        <v>462.76</v>
      </c>
      <c r="E18" s="91" t="n">
        <f aca="false">IF(COUNT('[16]HourGH-JUN'!AB20)=0,"",ROUND('[16]HourGH-JUN'!AB20,2))</f>
        <v>462.46</v>
      </c>
      <c r="F18" s="91" t="n">
        <f aca="false">IF(COUNT('[16]HourGH-JUL'!AB20)=0,"",ROUND('[16]HourGH-JUL'!AB20,2))</f>
        <v>462.25</v>
      </c>
      <c r="G18" s="91" t="n">
        <f aca="false">IF(COUNT('[16]HourGH-AUG'!AB20)=0,"",ROUND('[16]HourGH-AUG'!AB20,2))</f>
        <v>462.7</v>
      </c>
      <c r="H18" s="91" t="n">
        <f aca="false">IF(COUNT('[16]HourGH-SEP'!AB20)=0,"",ROUND('[16]HourGH-SEP'!AB20,2))</f>
        <v>463.02</v>
      </c>
      <c r="I18" s="91" t="n">
        <f aca="false">IF(COUNT('[16]HourGH-OCT'!AB20)=0,"",ROUND('[16]HourGH-OCT'!AB20,2))</f>
        <v>463.85</v>
      </c>
      <c r="J18" s="91" t="n">
        <f aca="false">IF(COUNT('[16]HourGH-NOV'!AB20)=0,"",ROUND('[16]HourGH-NOV'!AB20,2))</f>
        <v>462.86</v>
      </c>
      <c r="K18" s="91" t="n">
        <f aca="false">IF(COUNT('[16]HourGH-DEC'!AB20)=0,"",ROUND('[16]HourGH-DEC'!AB20,2))</f>
        <v>462.54</v>
      </c>
      <c r="L18" s="91" t="n">
        <f aca="false">IF(COUNT('[16]HourGH-JAN'!AB20)=0,"",ROUND('[16]HourGH-JAN'!AB20,2))</f>
        <v>462.19</v>
      </c>
      <c r="M18" s="91" t="n">
        <f aca="false">IF(COUNT('[16]HourGH-FEB'!AB20)=0,"",ROUND('[16]HourGH-FEB'!AB20,2))</f>
        <v>462.05</v>
      </c>
      <c r="N18" s="91" t="n">
        <f aca="false">IF(COUNT('[16]HourGH-MAR'!AB20)=0,"",ROUND('[16]HourGH-MAR'!AB20,2))</f>
        <v>461.91</v>
      </c>
      <c r="O18" s="91"/>
    </row>
    <row r="19" customFormat="false" ht="3.75" hidden="false" customHeight="true" outlineLevel="0" collapsed="false">
      <c r="B19" s="113"/>
      <c r="C19" s="91" t="str">
        <f aca="false">IF(COUNT('[16]HourGH-APR'!AB21)=0,"",ROUND('[16]HourGH-APR'!AB21,2))</f>
        <v/>
      </c>
      <c r="D19" s="91" t="str">
        <f aca="false">IF(COUNT('[16]HourGH-MAY'!AB21)=0,"",ROUND('[16]HourGH-MAY'!AB21,2))</f>
        <v/>
      </c>
      <c r="E19" s="91" t="str">
        <f aca="false">IF(COUNT('[16]HourGH-JUN'!AB21)=0,"",ROUND('[16]HourGH-JUN'!AB21,2))</f>
        <v/>
      </c>
      <c r="F19" s="91" t="str">
        <f aca="false">IF(COUNT('[16]HourGH-JUL'!AB21)=0,"",ROUND('[16]HourGH-JUL'!AB21,2))</f>
        <v/>
      </c>
      <c r="G19" s="91" t="str">
        <f aca="false">IF(COUNT('[16]HourGH-AUG'!AB21)=0,"",ROUND('[16]HourGH-AUG'!AB21,2))</f>
        <v/>
      </c>
      <c r="H19" s="91" t="str">
        <f aca="false">IF(COUNT('[16]HourGH-SEP'!AB21)=0,"",ROUND('[16]HourGH-SEP'!AB21,2))</f>
        <v/>
      </c>
      <c r="I19" s="91" t="str">
        <f aca="false">IF(COUNT('[16]HourGH-OCT'!AB21)=0,"",ROUND('[16]HourGH-OCT'!AB21,2))</f>
        <v/>
      </c>
      <c r="J19" s="91" t="str">
        <f aca="false">IF(COUNT('[16]HourGH-NOV'!AB21)=0,"",ROUND('[16]HourGH-NOV'!AB21,2))</f>
        <v/>
      </c>
      <c r="K19" s="91" t="str">
        <f aca="false">IF(COUNT('[16]HourGH-DEC'!AB21)=0,"",ROUND('[16]HourGH-DEC'!AB21,2))</f>
        <v/>
      </c>
      <c r="L19" s="91" t="str">
        <f aca="false">IF(COUNT('[16]HourGH-JAN'!AB21)=0,"",ROUND('[16]HourGH-JAN'!AB21,2))</f>
        <v/>
      </c>
      <c r="M19" s="91" t="str">
        <f aca="false">IF(COUNT('[16]HourGH-FEB'!AB21)=0,"",ROUND('[16]HourGH-FEB'!AB21,2))</f>
        <v/>
      </c>
      <c r="N19" s="91" t="str">
        <f aca="false">IF(COUNT('[16]HourGH-MAR'!AB21)=0,"",ROUND('[16]HourGH-MAR'!AB21,2))</f>
        <v/>
      </c>
      <c r="O19" s="91"/>
    </row>
    <row r="20" customFormat="false" ht="12.75" hidden="false" customHeight="false" outlineLevel="0" collapsed="false">
      <c r="B20" s="113" t="n">
        <v>11</v>
      </c>
      <c r="C20" s="91" t="n">
        <f aca="false">IF(COUNT('[16]HourGH-APR'!AB22)=0,"",ROUND('[16]HourGH-APR'!AB22,2))</f>
        <v>462.2</v>
      </c>
      <c r="D20" s="91" t="n">
        <f aca="false">IF(COUNT('[16]HourGH-MAY'!AB22)=0,"",ROUND('[16]HourGH-MAY'!AB22,2))</f>
        <v>462.65</v>
      </c>
      <c r="E20" s="91" t="n">
        <f aca="false">IF(COUNT('[16]HourGH-JUN'!AB22)=0,"",ROUND('[16]HourGH-JUN'!AB22,2))</f>
        <v>462.44</v>
      </c>
      <c r="F20" s="91" t="n">
        <f aca="false">IF(COUNT('[16]HourGH-JUL'!AB22)=0,"",ROUND('[16]HourGH-JUL'!AB22,2))</f>
        <v>462.33</v>
      </c>
      <c r="G20" s="91" t="n">
        <f aca="false">IF(COUNT('[16]HourGH-AUG'!AB22)=0,"",ROUND('[16]HourGH-AUG'!AB22,2))</f>
        <v>462.57</v>
      </c>
      <c r="H20" s="91" t="n">
        <f aca="false">IF(COUNT('[16]HourGH-SEP'!AB22)=0,"",ROUND('[16]HourGH-SEP'!AB22,2))</f>
        <v>463.04</v>
      </c>
      <c r="I20" s="91" t="n">
        <f aca="false">IF(COUNT('[16]HourGH-OCT'!AB22)=0,"",ROUND('[16]HourGH-OCT'!AB22,2))</f>
        <v>463.84</v>
      </c>
      <c r="J20" s="91" t="n">
        <f aca="false">IF(COUNT('[16]HourGH-NOV'!AB22)=0,"",ROUND('[16]HourGH-NOV'!AB22,2))</f>
        <v>462.83</v>
      </c>
      <c r="K20" s="91" t="n">
        <f aca="false">IF(COUNT('[16]HourGH-DEC'!AB22)=0,"",ROUND('[16]HourGH-DEC'!AB22,2))</f>
        <v>462.51</v>
      </c>
      <c r="L20" s="91" t="n">
        <f aca="false">IF(COUNT('[16]HourGH-JAN'!AB22)=0,"",ROUND('[16]HourGH-JAN'!AB22,2))</f>
        <v>462.19</v>
      </c>
      <c r="M20" s="91" t="n">
        <f aca="false">IF(COUNT('[16]HourGH-FEB'!AB22)=0,"",ROUND('[16]HourGH-FEB'!AB22,2))</f>
        <v>462.05</v>
      </c>
      <c r="N20" s="91" t="n">
        <f aca="false">IF(COUNT('[16]HourGH-MAR'!AB22)=0,"",ROUND('[16]HourGH-MAR'!AB22,2))</f>
        <v>461.91</v>
      </c>
      <c r="O20" s="91"/>
    </row>
    <row r="21" customFormat="false" ht="12.75" hidden="false" customHeight="false" outlineLevel="0" collapsed="false">
      <c r="B21" s="113" t="n">
        <v>12</v>
      </c>
      <c r="C21" s="91" t="n">
        <f aca="false">IF(COUNT('[16]HourGH-APR'!AB23)=0,"",ROUND('[16]HourGH-APR'!AB23,2))</f>
        <v>462.2</v>
      </c>
      <c r="D21" s="91" t="n">
        <f aca="false">IF(COUNT('[16]HourGH-MAY'!AB23)=0,"",ROUND('[16]HourGH-MAY'!AB23,2))</f>
        <v>462.73</v>
      </c>
      <c r="E21" s="91" t="n">
        <f aca="false">IF(COUNT('[16]HourGH-JUN'!AB23)=0,"",ROUND('[16]HourGH-JUN'!AB23,2))</f>
        <v>462.45</v>
      </c>
      <c r="F21" s="91" t="n">
        <f aca="false">IF(COUNT('[16]HourGH-JUL'!AB23)=0,"",ROUND('[16]HourGH-JUL'!AB23,2))</f>
        <v>462.34</v>
      </c>
      <c r="G21" s="91" t="n">
        <f aca="false">IF(COUNT('[16]HourGH-AUG'!AB23)=0,"",ROUND('[16]HourGH-AUG'!AB23,2))</f>
        <v>462.45</v>
      </c>
      <c r="H21" s="91" t="n">
        <f aca="false">IF(COUNT('[16]HourGH-SEP'!AB23)=0,"",ROUND('[16]HourGH-SEP'!AB23,2))</f>
        <v>463.28</v>
      </c>
      <c r="I21" s="91" t="n">
        <f aca="false">IF(COUNT('[16]HourGH-OCT'!AB23)=0,"",ROUND('[16]HourGH-OCT'!AB23,2))</f>
        <v>463.37</v>
      </c>
      <c r="J21" s="91" t="n">
        <f aca="false">IF(COUNT('[16]HourGH-NOV'!AB23)=0,"",ROUND('[16]HourGH-NOV'!AB23,2))</f>
        <v>462.82</v>
      </c>
      <c r="K21" s="91" t="n">
        <f aca="false">IF(COUNT('[16]HourGH-DEC'!AB23)=0,"",ROUND('[16]HourGH-DEC'!AB23,2))</f>
        <v>462.49</v>
      </c>
      <c r="L21" s="91" t="n">
        <f aca="false">IF(COUNT('[16]HourGH-JAN'!AB23)=0,"",ROUND('[16]HourGH-JAN'!AB23,2))</f>
        <v>462.18</v>
      </c>
      <c r="M21" s="91" t="n">
        <f aca="false">IF(COUNT('[16]HourGH-FEB'!AB23)=0,"",ROUND('[16]HourGH-FEB'!AB23,2))</f>
        <v>462.05</v>
      </c>
      <c r="N21" s="91" t="n">
        <f aca="false">IF(COUNT('[16]HourGH-MAR'!AB23)=0,"",ROUND('[16]HourGH-MAR'!AB23,2))</f>
        <v>461.91</v>
      </c>
      <c r="O21" s="91"/>
    </row>
    <row r="22" customFormat="false" ht="12.75" hidden="false" customHeight="false" outlineLevel="0" collapsed="false">
      <c r="B22" s="113" t="n">
        <v>13</v>
      </c>
      <c r="C22" s="91" t="n">
        <f aca="false">IF(COUNT('[16]HourGH-APR'!AB24)=0,"",ROUND('[16]HourGH-APR'!AB24,2))</f>
        <v>462.2</v>
      </c>
      <c r="D22" s="91" t="n">
        <f aca="false">IF(COUNT('[16]HourGH-MAY'!AB24)=0,"",ROUND('[16]HourGH-MAY'!AB24,2))</f>
        <v>462.97</v>
      </c>
      <c r="E22" s="91" t="n">
        <f aca="false">IF(COUNT('[16]HourGH-JUN'!AB24)=0,"",ROUND('[16]HourGH-JUN'!AB24,2))</f>
        <v>462.43</v>
      </c>
      <c r="F22" s="91" t="n">
        <f aca="false">IF(COUNT('[16]HourGH-JUL'!AB24)=0,"",ROUND('[16]HourGH-JUL'!AB24,2))</f>
        <v>462.37</v>
      </c>
      <c r="G22" s="91" t="n">
        <f aca="false">IF(COUNT('[16]HourGH-AUG'!AB24)=0,"",ROUND('[16]HourGH-AUG'!AB24,2))</f>
        <v>462.39</v>
      </c>
      <c r="H22" s="91" t="n">
        <f aca="false">IF(COUNT('[16]HourGH-SEP'!AB24)=0,"",ROUND('[16]HourGH-SEP'!AB24,2))</f>
        <v>463.29</v>
      </c>
      <c r="I22" s="91" t="n">
        <f aca="false">IF(COUNT('[16]HourGH-OCT'!AB24)=0,"",ROUND('[16]HourGH-OCT'!AB24,2))</f>
        <v>463.33</v>
      </c>
      <c r="J22" s="91" t="n">
        <f aca="false">IF(COUNT('[16]HourGH-NOV'!AB24)=0,"",ROUND('[16]HourGH-NOV'!AB24,2))</f>
        <v>462.79</v>
      </c>
      <c r="K22" s="91" t="n">
        <f aca="false">IF(COUNT('[16]HourGH-DEC'!AB24)=0,"",ROUND('[16]HourGH-DEC'!AB24,2))</f>
        <v>462.44</v>
      </c>
      <c r="L22" s="91" t="n">
        <f aca="false">IF(COUNT('[16]HourGH-JAN'!AB24)=0,"",ROUND('[16]HourGH-JAN'!AB24,2))</f>
        <v>462.18</v>
      </c>
      <c r="M22" s="91" t="n">
        <f aca="false">IF(COUNT('[16]HourGH-FEB'!AB24)=0,"",ROUND('[16]HourGH-FEB'!AB24,2))</f>
        <v>462.05</v>
      </c>
      <c r="N22" s="91" t="n">
        <f aca="false">IF(COUNT('[16]HourGH-MAR'!AB24)=0,"",ROUND('[16]HourGH-MAR'!AB24,2))</f>
        <v>461.89</v>
      </c>
      <c r="O22" s="91"/>
    </row>
    <row r="23" customFormat="false" ht="12.75" hidden="false" customHeight="false" outlineLevel="0" collapsed="false">
      <c r="B23" s="113" t="n">
        <v>14</v>
      </c>
      <c r="C23" s="91" t="n">
        <f aca="false">IF(COUNT('[16]HourGH-APR'!AB25)=0,"",ROUND('[16]HourGH-APR'!AB25,2))</f>
        <v>462.19</v>
      </c>
      <c r="D23" s="91" t="n">
        <f aca="false">IF(COUNT('[16]HourGH-MAY'!AB25)=0,"",ROUND('[16]HourGH-MAY'!AB25,2))</f>
        <v>463.18</v>
      </c>
      <c r="E23" s="91" t="n">
        <f aca="false">IF(COUNT('[16]HourGH-JUN'!AB25)=0,"",ROUND('[16]HourGH-JUN'!AB25,2))</f>
        <v>462.44</v>
      </c>
      <c r="F23" s="91" t="n">
        <f aca="false">IF(COUNT('[16]HourGH-JUL'!AB25)=0,"",ROUND('[16]HourGH-JUL'!AB25,2))</f>
        <v>462.33</v>
      </c>
      <c r="G23" s="91" t="n">
        <f aca="false">IF(COUNT('[16]HourGH-AUG'!AB25)=0,"",ROUND('[16]HourGH-AUG'!AB25,2))</f>
        <v>462.43</v>
      </c>
      <c r="H23" s="91" t="n">
        <f aca="false">IF(COUNT('[16]HourGH-SEP'!AB25)=0,"",ROUND('[16]HourGH-SEP'!AB25,2))</f>
        <v>463.48</v>
      </c>
      <c r="I23" s="91" t="n">
        <f aca="false">IF(COUNT('[16]HourGH-OCT'!AB25)=0,"",ROUND('[16]HourGH-OCT'!AB25,2))</f>
        <v>463.4</v>
      </c>
      <c r="J23" s="91" t="n">
        <f aca="false">IF(COUNT('[16]HourGH-NOV'!AB25)=0,"",ROUND('[16]HourGH-NOV'!AB25,2))</f>
        <v>462.77</v>
      </c>
      <c r="K23" s="91" t="n">
        <f aca="false">IF(COUNT('[16]HourGH-DEC'!AB25)=0,"",ROUND('[16]HourGH-DEC'!AB25,2))</f>
        <v>462.44</v>
      </c>
      <c r="L23" s="91" t="n">
        <f aca="false">IF(COUNT('[16]HourGH-JAN'!AB25)=0,"",ROUND('[16]HourGH-JAN'!AB25,2))</f>
        <v>462.17</v>
      </c>
      <c r="M23" s="91" t="n">
        <f aca="false">IF(COUNT('[16]HourGH-FEB'!AB25)=0,"",ROUND('[16]HourGH-FEB'!AB25,2))</f>
        <v>462.05</v>
      </c>
      <c r="N23" s="91" t="n">
        <f aca="false">IF(COUNT('[16]HourGH-MAR'!AB25)=0,"",ROUND('[16]HourGH-MAR'!AB25,2))</f>
        <v>461.89</v>
      </c>
      <c r="O23" s="91"/>
    </row>
    <row r="24" customFormat="false" ht="12.75" hidden="false" customHeight="false" outlineLevel="0" collapsed="false">
      <c r="B24" s="113" t="n">
        <v>15</v>
      </c>
      <c r="C24" s="91" t="n">
        <f aca="false">IF(COUNT('[16]HourGH-APR'!AB26)=0,"",ROUND('[16]HourGH-APR'!AB26,2))</f>
        <v>462.19</v>
      </c>
      <c r="D24" s="91" t="n">
        <f aca="false">IF(COUNT('[16]HourGH-MAY'!AB26)=0,"",ROUND('[16]HourGH-MAY'!AB26,2))</f>
        <v>463.22</v>
      </c>
      <c r="E24" s="91" t="n">
        <f aca="false">IF(COUNT('[16]HourGH-JUN'!AB26)=0,"",ROUND('[16]HourGH-JUN'!AB26,2))</f>
        <v>462.39</v>
      </c>
      <c r="F24" s="91" t="n">
        <f aca="false">IF(COUNT('[16]HourGH-JUL'!AB26)=0,"",ROUND('[16]HourGH-JUL'!AB26,2))</f>
        <v>462.23</v>
      </c>
      <c r="G24" s="91" t="n">
        <f aca="false">IF(COUNT('[16]HourGH-AUG'!AB26)=0,"",ROUND('[16]HourGH-AUG'!AB26,2))</f>
        <v>462.75</v>
      </c>
      <c r="H24" s="91" t="n">
        <f aca="false">IF(COUNT('[16]HourGH-SEP'!AB26)=0,"",ROUND('[16]HourGH-SEP'!AB26,2))</f>
        <v>463.64</v>
      </c>
      <c r="I24" s="91" t="n">
        <f aca="false">IF(COUNT('[16]HourGH-OCT'!AB26)=0,"",ROUND('[16]HourGH-OCT'!AB26,2))</f>
        <v>463.41</v>
      </c>
      <c r="J24" s="91" t="n">
        <f aca="false">IF(COUNT('[16]HourGH-NOV'!AB26)=0,"",ROUND('[16]HourGH-NOV'!AB26,2))</f>
        <v>462.77</v>
      </c>
      <c r="K24" s="91" t="n">
        <f aca="false">IF(COUNT('[16]HourGH-DEC'!AB26)=0,"",ROUND('[16]HourGH-DEC'!AB26,2))</f>
        <v>462.44</v>
      </c>
      <c r="L24" s="91" t="n">
        <f aca="false">IF(COUNT('[16]HourGH-JAN'!AB26)=0,"",ROUND('[16]HourGH-JAN'!AB26,2))</f>
        <v>462.17</v>
      </c>
      <c r="M24" s="91" t="n">
        <f aca="false">IF(COUNT('[16]HourGH-FEB'!AB26)=0,"",ROUND('[16]HourGH-FEB'!AB26,2))</f>
        <v>462.05</v>
      </c>
      <c r="N24" s="91" t="n">
        <f aca="false">IF(COUNT('[16]HourGH-MAR'!AB26)=0,"",ROUND('[16]HourGH-MAR'!AB26,2))</f>
        <v>461.89</v>
      </c>
      <c r="O24" s="91"/>
    </row>
    <row r="25" customFormat="false" ht="12.75" hidden="false" customHeight="false" outlineLevel="0" collapsed="false">
      <c r="B25" s="113" t="n">
        <v>16</v>
      </c>
      <c r="C25" s="91" t="n">
        <f aca="false">IF(COUNT('[16]HourGH-APR'!AB27)=0,"",ROUND('[16]HourGH-APR'!AB27,2))</f>
        <v>462.2</v>
      </c>
      <c r="D25" s="91" t="n">
        <f aca="false">IF(COUNT('[16]HourGH-MAY'!AB27)=0,"",ROUND('[16]HourGH-MAY'!AB27,2))</f>
        <v>462.94</v>
      </c>
      <c r="E25" s="91" t="n">
        <f aca="false">IF(COUNT('[16]HourGH-JUN'!AB27)=0,"",ROUND('[16]HourGH-JUN'!AB27,2))</f>
        <v>462.33</v>
      </c>
      <c r="F25" s="91" t="n">
        <f aca="false">IF(COUNT('[16]HourGH-JUL'!AB27)=0,"",ROUND('[16]HourGH-JUL'!AB27,2))</f>
        <v>462.22</v>
      </c>
      <c r="G25" s="91" t="n">
        <f aca="false">IF(COUNT('[16]HourGH-AUG'!AB27)=0,"",ROUND('[16]HourGH-AUG'!AB27,2))</f>
        <v>463.27</v>
      </c>
      <c r="H25" s="91" t="n">
        <f aca="false">IF(COUNT('[16]HourGH-SEP'!AB27)=0,"",ROUND('[16]HourGH-SEP'!AB27,2))</f>
        <v>464.25</v>
      </c>
      <c r="I25" s="91" t="n">
        <f aca="false">IF(COUNT('[16]HourGH-OCT'!AB27)=0,"",ROUND('[16]HourGH-OCT'!AB27,2))</f>
        <v>463.32</v>
      </c>
      <c r="J25" s="91" t="n">
        <f aca="false">IF(COUNT('[16]HourGH-NOV'!AB27)=0,"",ROUND('[16]HourGH-NOV'!AB27,2))</f>
        <v>462.81</v>
      </c>
      <c r="K25" s="91" t="n">
        <f aca="false">IF(COUNT('[16]HourGH-DEC'!AB27)=0,"",ROUND('[16]HourGH-DEC'!AB27,2))</f>
        <v>462.42</v>
      </c>
      <c r="L25" s="91" t="n">
        <f aca="false">IF(COUNT('[16]HourGH-JAN'!AB27)=0,"",ROUND('[16]HourGH-JAN'!AB27,2))</f>
        <v>462.2</v>
      </c>
      <c r="M25" s="91" t="n">
        <f aca="false">IF(COUNT('[16]HourGH-FEB'!AB27)=0,"",ROUND('[16]HourGH-FEB'!AB27,2))</f>
        <v>462.04</v>
      </c>
      <c r="N25" s="91" t="n">
        <f aca="false">IF(COUNT('[16]HourGH-MAR'!AB27)=0,"",ROUND('[16]HourGH-MAR'!AB27,2))</f>
        <v>461.89</v>
      </c>
      <c r="O25" s="91"/>
    </row>
    <row r="26" customFormat="false" ht="12.75" hidden="false" customHeight="false" outlineLevel="0" collapsed="false">
      <c r="B26" s="113" t="n">
        <v>17</v>
      </c>
      <c r="C26" s="91" t="n">
        <f aca="false">IF(COUNT('[16]HourGH-APR'!AB28)=0,"",ROUND('[16]HourGH-APR'!AB28,2))</f>
        <v>462.2</v>
      </c>
      <c r="D26" s="91" t="n">
        <f aca="false">IF(COUNT('[16]HourGH-MAY'!AB28)=0,"",ROUND('[16]HourGH-MAY'!AB28,2))</f>
        <v>462.69</v>
      </c>
      <c r="E26" s="91" t="n">
        <f aca="false">IF(COUNT('[16]HourGH-JUN'!AB28)=0,"",ROUND('[16]HourGH-JUN'!AB28,2))</f>
        <v>462.24</v>
      </c>
      <c r="F26" s="91" t="n">
        <f aca="false">IF(COUNT('[16]HourGH-JUL'!AB28)=0,"",ROUND('[16]HourGH-JUL'!AB28,2))</f>
        <v>462.21</v>
      </c>
      <c r="G26" s="91" t="n">
        <f aca="false">IF(COUNT('[16]HourGH-AUG'!AB28)=0,"",ROUND('[16]HourGH-AUG'!AB28,2))</f>
        <v>462.84</v>
      </c>
      <c r="H26" s="91" t="n">
        <f aca="false">IF(COUNT('[16]HourGH-SEP'!AB28)=0,"",ROUND('[16]HourGH-SEP'!AB28,2))</f>
        <v>464.23</v>
      </c>
      <c r="I26" s="91" t="n">
        <f aca="false">IF(COUNT('[16]HourGH-OCT'!AB28)=0,"",ROUND('[16]HourGH-OCT'!AB28,2))</f>
        <v>463.39</v>
      </c>
      <c r="J26" s="91" t="n">
        <f aca="false">IF(COUNT('[16]HourGH-NOV'!AB28)=0,"",ROUND('[16]HourGH-NOV'!AB28,2))</f>
        <v>462.93</v>
      </c>
      <c r="K26" s="91" t="n">
        <f aca="false">IF(COUNT('[16]HourGH-DEC'!AB28)=0,"",ROUND('[16]HourGH-DEC'!AB28,2))</f>
        <v>462.4</v>
      </c>
      <c r="L26" s="91" t="n">
        <f aca="false">IF(COUNT('[16]HourGH-JAN'!AB28)=0,"",ROUND('[16]HourGH-JAN'!AB28,2))</f>
        <v>462.27</v>
      </c>
      <c r="M26" s="91" t="n">
        <f aca="false">IF(COUNT('[16]HourGH-FEB'!AB28)=0,"",ROUND('[16]HourGH-FEB'!AB28,2))</f>
        <v>462.03</v>
      </c>
      <c r="N26" s="91" t="n">
        <f aca="false">IF(COUNT('[16]HourGH-MAR'!AB28)=0,"",ROUND('[16]HourGH-MAR'!AB28,2))</f>
        <v>461.91</v>
      </c>
      <c r="O26" s="91"/>
    </row>
    <row r="27" customFormat="false" ht="12.75" hidden="false" customHeight="false" outlineLevel="0" collapsed="false">
      <c r="B27" s="113" t="n">
        <v>18</v>
      </c>
      <c r="C27" s="91" t="n">
        <f aca="false">IF(COUNT('[16]HourGH-APR'!AB29)=0,"",ROUND('[16]HourGH-APR'!AB29,2))</f>
        <v>462.2</v>
      </c>
      <c r="D27" s="91" t="n">
        <f aca="false">IF(COUNT('[16]HourGH-MAY'!AB29)=0,"",ROUND('[16]HourGH-MAY'!AB29,2))</f>
        <v>462.53</v>
      </c>
      <c r="E27" s="91" t="n">
        <f aca="false">IF(COUNT('[16]HourGH-JUN'!AB29)=0,"",ROUND('[16]HourGH-JUN'!AB29,2))</f>
        <v>462.14</v>
      </c>
      <c r="F27" s="91" t="n">
        <f aca="false">IF(COUNT('[16]HourGH-JUL'!AB29)=0,"",ROUND('[16]HourGH-JUL'!AB29,2))</f>
        <v>462.26</v>
      </c>
      <c r="G27" s="91" t="n">
        <f aca="false">IF(COUNT('[16]HourGH-AUG'!AB29)=0,"",ROUND('[16]HourGH-AUG'!AB29,2))</f>
        <v>462.63</v>
      </c>
      <c r="H27" s="91" t="n">
        <f aca="false">IF(COUNT('[16]HourGH-SEP'!AB29)=0,"",ROUND('[16]HourGH-SEP'!AB29,2))</f>
        <v>464</v>
      </c>
      <c r="I27" s="91" t="n">
        <f aca="false">IF(COUNT('[16]HourGH-OCT'!AB29)=0,"",ROUND('[16]HourGH-OCT'!AB29,2))</f>
        <v>463.34</v>
      </c>
      <c r="J27" s="91" t="n">
        <f aca="false">IF(COUNT('[16]HourGH-NOV'!AB29)=0,"",ROUND('[16]HourGH-NOV'!AB29,2))</f>
        <v>463.01</v>
      </c>
      <c r="K27" s="91" t="n">
        <f aca="false">IF(COUNT('[16]HourGH-DEC'!AB29)=0,"",ROUND('[16]HourGH-DEC'!AB29,2))</f>
        <v>462.39</v>
      </c>
      <c r="L27" s="91" t="n">
        <f aca="false">IF(COUNT('[16]HourGH-JAN'!AB29)=0,"",ROUND('[16]HourGH-JAN'!AB29,2))</f>
        <v>462.25</v>
      </c>
      <c r="M27" s="91" t="n">
        <f aca="false">IF(COUNT('[16]HourGH-FEB'!AB29)=0,"",ROUND('[16]HourGH-FEB'!AB29,2))</f>
        <v>462.03</v>
      </c>
      <c r="N27" s="91" t="n">
        <f aca="false">IF(COUNT('[16]HourGH-MAR'!AB29)=0,"",ROUND('[16]HourGH-MAR'!AB29,2))</f>
        <v>461.91</v>
      </c>
      <c r="O27" s="91"/>
    </row>
    <row r="28" customFormat="false" ht="12.75" hidden="false" customHeight="false" outlineLevel="0" collapsed="false">
      <c r="B28" s="113" t="n">
        <v>19</v>
      </c>
      <c r="C28" s="91" t="n">
        <f aca="false">IF(COUNT('[16]HourGH-APR'!AB30)=0,"",ROUND('[16]HourGH-APR'!AB30,2))</f>
        <v>462.19</v>
      </c>
      <c r="D28" s="91" t="n">
        <f aca="false">IF(COUNT('[16]HourGH-MAY'!AB30)=0,"",ROUND('[16]HourGH-MAY'!AB30,2))</f>
        <v>462.45</v>
      </c>
      <c r="E28" s="91" t="n">
        <f aca="false">IF(COUNT('[16]HourGH-JUN'!AB30)=0,"",ROUND('[16]HourGH-JUN'!AB30,2))</f>
        <v>462.14</v>
      </c>
      <c r="F28" s="91" t="n">
        <f aca="false">IF(COUNT('[16]HourGH-JUL'!AB30)=0,"",ROUND('[16]HourGH-JUL'!AB30,2))</f>
        <v>462.43</v>
      </c>
      <c r="G28" s="91" t="n">
        <f aca="false">IF(COUNT('[16]HourGH-AUG'!AB30)=0,"",ROUND('[16]HourGH-AUG'!AB30,2))</f>
        <v>462.48</v>
      </c>
      <c r="H28" s="91" t="n">
        <f aca="false">IF(COUNT('[16]HourGH-SEP'!AB30)=0,"",ROUND('[16]HourGH-SEP'!AB30,2))</f>
        <v>464.19</v>
      </c>
      <c r="I28" s="91" t="n">
        <f aca="false">IF(COUNT('[16]HourGH-OCT'!AB30)=0,"",ROUND('[16]HourGH-OCT'!AB30,2))</f>
        <v>463.12</v>
      </c>
      <c r="J28" s="91" t="n">
        <f aca="false">IF(COUNT('[16]HourGH-NOV'!AB30)=0,"",ROUND('[16]HourGH-NOV'!AB30,2))</f>
        <v>462.86</v>
      </c>
      <c r="K28" s="91" t="n">
        <f aca="false">IF(COUNT('[16]HourGH-DEC'!AB30)=0,"",ROUND('[16]HourGH-DEC'!AB30,2))</f>
        <v>462.39</v>
      </c>
      <c r="L28" s="91" t="n">
        <f aca="false">IF(COUNT('[16]HourGH-JAN'!AB30)=0,"",ROUND('[16]HourGH-JAN'!AB30,2))</f>
        <v>462.22</v>
      </c>
      <c r="M28" s="91" t="n">
        <f aca="false">IF(COUNT('[16]HourGH-FEB'!AB30)=0,"",ROUND('[16]HourGH-FEB'!AB30,2))</f>
        <v>462.03</v>
      </c>
      <c r="N28" s="91" t="n">
        <f aca="false">IF(COUNT('[16]HourGH-MAR'!AB30)=0,"",ROUND('[16]HourGH-MAR'!AB30,2))</f>
        <v>461.91</v>
      </c>
      <c r="O28" s="91"/>
    </row>
    <row r="29" customFormat="false" ht="12.75" hidden="false" customHeight="false" outlineLevel="0" collapsed="false">
      <c r="B29" s="113" t="n">
        <v>20</v>
      </c>
      <c r="C29" s="91" t="n">
        <f aca="false">IF(COUNT('[16]HourGH-APR'!AB31)=0,"",ROUND('[16]HourGH-APR'!AB31,2))</f>
        <v>462.19</v>
      </c>
      <c r="D29" s="91" t="n">
        <f aca="false">IF(COUNT('[16]HourGH-MAY'!AB31)=0,"",ROUND('[16]HourGH-MAY'!AB31,2))</f>
        <v>462.39</v>
      </c>
      <c r="E29" s="91" t="n">
        <f aca="false">IF(COUNT('[16]HourGH-JUN'!AB31)=0,"",ROUND('[16]HourGH-JUN'!AB31,2))</f>
        <v>462.16</v>
      </c>
      <c r="F29" s="91" t="n">
        <f aca="false">IF(COUNT('[16]HourGH-JUL'!AB31)=0,"",ROUND('[16]HourGH-JUL'!AB31,2))</f>
        <v>462.52</v>
      </c>
      <c r="G29" s="91" t="n">
        <f aca="false">IF(COUNT('[16]HourGH-AUG'!AB31)=0,"",ROUND('[16]HourGH-AUG'!AB31,2))</f>
        <v>462.49</v>
      </c>
      <c r="H29" s="91" t="n">
        <f aca="false">IF(COUNT('[16]HourGH-SEP'!AB31)=0,"",ROUND('[16]HourGH-SEP'!AB31,2))</f>
        <v>463.77</v>
      </c>
      <c r="I29" s="91" t="n">
        <f aca="false">IF(COUNT('[16]HourGH-OCT'!AB31)=0,"",ROUND('[16]HourGH-OCT'!AB31,2))</f>
        <v>463.01</v>
      </c>
      <c r="J29" s="91" t="n">
        <f aca="false">IF(COUNT('[16]HourGH-NOV'!AB31)=0,"",ROUND('[16]HourGH-NOV'!AB31,2))</f>
        <v>462.76</v>
      </c>
      <c r="K29" s="91" t="n">
        <f aca="false">IF(COUNT('[16]HourGH-DEC'!AB31)=0,"",ROUND('[16]HourGH-DEC'!AB31,2))</f>
        <v>462.38</v>
      </c>
      <c r="L29" s="91" t="n">
        <f aca="false">IF(COUNT('[16]HourGH-JAN'!AB31)=0,"",ROUND('[16]HourGH-JAN'!AB31,2))</f>
        <v>462.2</v>
      </c>
      <c r="M29" s="91" t="n">
        <f aca="false">IF(COUNT('[16]HourGH-FEB'!AB31)=0,"",ROUND('[16]HourGH-FEB'!AB31,2))</f>
        <v>462.03</v>
      </c>
      <c r="N29" s="91" t="n">
        <f aca="false">IF(COUNT('[16]HourGH-MAR'!AB31)=0,"",ROUND('[16]HourGH-MAR'!AB31,2))</f>
        <v>462.1</v>
      </c>
      <c r="O29" s="91"/>
    </row>
    <row r="30" customFormat="false" ht="3.75" hidden="false" customHeight="true" outlineLevel="0" collapsed="false">
      <c r="B30" s="113"/>
      <c r="C30" s="91" t="str">
        <f aca="false">IF(COUNT('[16]HourGH-APR'!AB32)=0,"",ROUND('[16]HourGH-APR'!AB32,2))</f>
        <v/>
      </c>
      <c r="D30" s="91" t="str">
        <f aca="false">IF(COUNT('[16]HourGH-MAY'!AB32)=0,"",ROUND('[16]HourGH-MAY'!AB32,2))</f>
        <v/>
      </c>
      <c r="E30" s="91" t="str">
        <f aca="false">IF(COUNT('[16]HourGH-JUN'!AB32)=0,"",ROUND('[16]HourGH-JUN'!AB32,2))</f>
        <v/>
      </c>
      <c r="F30" s="91" t="str">
        <f aca="false">IF(COUNT('[16]HourGH-JUL'!AB32)=0,"",ROUND('[16]HourGH-JUL'!AB32,2))</f>
        <v/>
      </c>
      <c r="G30" s="91" t="str">
        <f aca="false">IF(COUNT('[16]HourGH-AUG'!AB32)=0,"",ROUND('[16]HourGH-AUG'!AB32,2))</f>
        <v/>
      </c>
      <c r="H30" s="91" t="str">
        <f aca="false">IF(COUNT('[16]HourGH-SEP'!AB32)=0,"",ROUND('[16]HourGH-SEP'!AB32,2))</f>
        <v/>
      </c>
      <c r="I30" s="91" t="str">
        <f aca="false">IF(COUNT('[16]HourGH-OCT'!AB32)=0,"",ROUND('[16]HourGH-OCT'!AB32,2))</f>
        <v/>
      </c>
      <c r="J30" s="91" t="str">
        <f aca="false">IF(COUNT('[16]HourGH-NOV'!AB32)=0,"",ROUND('[16]HourGH-NOV'!AB32,2))</f>
        <v/>
      </c>
      <c r="K30" s="91" t="str">
        <f aca="false">IF(COUNT('[16]HourGH-DEC'!AB32)=0,"",ROUND('[16]HourGH-DEC'!AB32,2))</f>
        <v/>
      </c>
      <c r="L30" s="91" t="str">
        <f aca="false">IF(COUNT('[16]HourGH-JAN'!AB32)=0,"",ROUND('[16]HourGH-JAN'!AB32,2))</f>
        <v/>
      </c>
      <c r="M30" s="91" t="str">
        <f aca="false">IF(COUNT('[16]HourGH-FEB'!AB32)=0,"",ROUND('[16]HourGH-FEB'!AB32,2))</f>
        <v/>
      </c>
      <c r="N30" s="91" t="str">
        <f aca="false">IF(COUNT('[16]HourGH-MAR'!AB32)=0,"",ROUND('[16]HourGH-MAR'!AB32,2))</f>
        <v/>
      </c>
      <c r="O30" s="91"/>
    </row>
    <row r="31" customFormat="false" ht="12.75" hidden="false" customHeight="false" outlineLevel="0" collapsed="false">
      <c r="B31" s="113" t="n">
        <v>21</v>
      </c>
      <c r="C31" s="91" t="n">
        <f aca="false">IF(COUNT('[16]HourGH-APR'!AB33)=0,"",ROUND('[16]HourGH-APR'!AB33,2))</f>
        <v>462.2</v>
      </c>
      <c r="D31" s="91" t="n">
        <f aca="false">IF(COUNT('[16]HourGH-MAY'!AB33)=0,"",ROUND('[16]HourGH-MAY'!AB33,2))</f>
        <v>462.36</v>
      </c>
      <c r="E31" s="91" t="n">
        <f aca="false">IF(COUNT('[16]HourGH-JUN'!AB33)=0,"",ROUND('[16]HourGH-JUN'!AB33,2))</f>
        <v>462.13</v>
      </c>
      <c r="F31" s="91" t="n">
        <f aca="false">IF(COUNT('[16]HourGH-JUL'!AB33)=0,"",ROUND('[16]HourGH-JUL'!AB33,2))</f>
        <v>463.09</v>
      </c>
      <c r="G31" s="91" t="n">
        <f aca="false">IF(COUNT('[16]HourGH-AUG'!AB33)=0,"",ROUND('[16]HourGH-AUG'!AB33,2))</f>
        <v>462.74</v>
      </c>
      <c r="H31" s="91" t="n">
        <f aca="false">IF(COUNT('[16]HourGH-SEP'!AB33)=0,"",ROUND('[16]HourGH-SEP'!AB33,2))</f>
        <v>463.28</v>
      </c>
      <c r="I31" s="91" t="n">
        <f aca="false">IF(COUNT('[16]HourGH-OCT'!AB33)=0,"",ROUND('[16]HourGH-OCT'!AB33,2))</f>
        <v>463.04</v>
      </c>
      <c r="J31" s="91" t="n">
        <f aca="false">IF(COUNT('[16]HourGH-NOV'!AB33)=0,"",ROUND('[16]HourGH-NOV'!AB33,2))</f>
        <v>462.72</v>
      </c>
      <c r="K31" s="91" t="n">
        <f aca="false">IF(COUNT('[16]HourGH-DEC'!AB33)=0,"",ROUND('[16]HourGH-DEC'!AB33,2))</f>
        <v>462.37</v>
      </c>
      <c r="L31" s="91" t="n">
        <f aca="false">IF(COUNT('[16]HourGH-JAN'!AB33)=0,"",ROUND('[16]HourGH-JAN'!AB33,2))</f>
        <v>462.18</v>
      </c>
      <c r="M31" s="91" t="n">
        <f aca="false">IF(COUNT('[16]HourGH-FEB'!AB33)=0,"",ROUND('[16]HourGH-FEB'!AB33,2))</f>
        <v>462.02</v>
      </c>
      <c r="N31" s="91" t="n">
        <f aca="false">IF(COUNT('[16]HourGH-MAR'!AB33)=0,"",ROUND('[16]HourGH-MAR'!AB33,2))</f>
        <v>462.31</v>
      </c>
      <c r="O31" s="91"/>
    </row>
    <row r="32" customFormat="false" ht="12.75" hidden="false" customHeight="false" outlineLevel="0" collapsed="false">
      <c r="B32" s="113" t="n">
        <v>22</v>
      </c>
      <c r="C32" s="91" t="n">
        <f aca="false">IF(COUNT('[16]HourGH-APR'!AB34)=0,"",ROUND('[16]HourGH-APR'!AB34,2))</f>
        <v>462.2</v>
      </c>
      <c r="D32" s="91" t="n">
        <f aca="false">IF(COUNT('[16]HourGH-MAY'!AB34)=0,"",ROUND('[16]HourGH-MAY'!AB34,2))</f>
        <v>462.34</v>
      </c>
      <c r="E32" s="91" t="n">
        <f aca="false">IF(COUNT('[16]HourGH-JUN'!AB34)=0,"",ROUND('[16]HourGH-JUN'!AB34,2))</f>
        <v>462.09</v>
      </c>
      <c r="F32" s="91" t="n">
        <f aca="false">IF(COUNT('[16]HourGH-JUL'!AB34)=0,"",ROUND('[16]HourGH-JUL'!AB34,2))</f>
        <v>462.94</v>
      </c>
      <c r="G32" s="91" t="n">
        <f aca="false">IF(COUNT('[16]HourGH-AUG'!AB34)=0,"",ROUND('[16]HourGH-AUG'!AB34,2))</f>
        <v>462.95</v>
      </c>
      <c r="H32" s="91" t="n">
        <f aca="false">IF(COUNT('[16]HourGH-SEP'!AB34)=0,"",ROUND('[16]HourGH-SEP'!AB34,2))</f>
        <v>463.03</v>
      </c>
      <c r="I32" s="91" t="n">
        <f aca="false">IF(COUNT('[16]HourGH-OCT'!AB34)=0,"",ROUND('[16]HourGH-OCT'!AB34,2))</f>
        <v>463.04</v>
      </c>
      <c r="J32" s="91" t="n">
        <f aca="false">IF(COUNT('[16]HourGH-NOV'!AB34)=0,"",ROUND('[16]HourGH-NOV'!AB34,2))</f>
        <v>462.69</v>
      </c>
      <c r="K32" s="91" t="n">
        <f aca="false">IF(COUNT('[16]HourGH-DEC'!AB34)=0,"",ROUND('[16]HourGH-DEC'!AB34,2))</f>
        <v>462.37</v>
      </c>
      <c r="L32" s="91" t="n">
        <f aca="false">IF(COUNT('[16]HourGH-JAN'!AB34)=0,"",ROUND('[16]HourGH-JAN'!AB34,2))</f>
        <v>462.16</v>
      </c>
      <c r="M32" s="91" t="n">
        <f aca="false">IF(COUNT('[16]HourGH-FEB'!AB34)=0,"",ROUND('[16]HourGH-FEB'!AB34,2))</f>
        <v>462.02</v>
      </c>
      <c r="N32" s="91" t="n">
        <f aca="false">IF(COUNT('[16]HourGH-MAR'!AB34)=0,"",ROUND('[16]HourGH-MAR'!AB34,2))</f>
        <v>462.3</v>
      </c>
      <c r="O32" s="91"/>
    </row>
    <row r="33" customFormat="false" ht="12.75" hidden="false" customHeight="false" outlineLevel="0" collapsed="false">
      <c r="B33" s="113" t="n">
        <v>23</v>
      </c>
      <c r="C33" s="91" t="n">
        <f aca="false">IF(COUNT('[16]HourGH-APR'!AB35)=0,"",ROUND('[16]HourGH-APR'!AB35,2))</f>
        <v>462.2</v>
      </c>
      <c r="D33" s="91" t="n">
        <f aca="false">IF(COUNT('[16]HourGH-MAY'!AB35)=0,"",ROUND('[16]HourGH-MAY'!AB35,2))</f>
        <v>462.32</v>
      </c>
      <c r="E33" s="91" t="n">
        <f aca="false">IF(COUNT('[16]HourGH-JUN'!AB35)=0,"",ROUND('[16]HourGH-JUN'!AB35,2))</f>
        <v>462.09</v>
      </c>
      <c r="F33" s="91" t="n">
        <f aca="false">IF(COUNT('[16]HourGH-JUL'!AB35)=0,"",ROUND('[16]HourGH-JUL'!AB35,2))</f>
        <v>462.55</v>
      </c>
      <c r="G33" s="91" t="n">
        <f aca="false">IF(COUNT('[16]HourGH-AUG'!AB35)=0,"",ROUND('[16]HourGH-AUG'!AB35,2))</f>
        <v>462.94</v>
      </c>
      <c r="H33" s="91" t="n">
        <f aca="false">IF(COUNT('[16]HourGH-SEP'!AB35)=0,"",ROUND('[16]HourGH-SEP'!AB35,2))</f>
        <v>462.85</v>
      </c>
      <c r="I33" s="91" t="n">
        <f aca="false">IF(COUNT('[16]HourGH-OCT'!AB35)=0,"",ROUND('[16]HourGH-OCT'!AB35,2))</f>
        <v>462.99</v>
      </c>
      <c r="J33" s="91" t="n">
        <f aca="false">IF(COUNT('[16]HourGH-NOV'!AB35)=0,"",ROUND('[16]HourGH-NOV'!AB35,2))</f>
        <v>462.67</v>
      </c>
      <c r="K33" s="91" t="n">
        <f aca="false">IF(COUNT('[16]HourGH-DEC'!AB35)=0,"",ROUND('[16]HourGH-DEC'!AB35,2))</f>
        <v>462.37</v>
      </c>
      <c r="L33" s="91" t="n">
        <f aca="false">IF(COUNT('[16]HourGH-JAN'!AB35)=0,"",ROUND('[16]HourGH-JAN'!AB35,2))</f>
        <v>462.15</v>
      </c>
      <c r="M33" s="91" t="n">
        <f aca="false">IF(COUNT('[16]HourGH-FEB'!AB35)=0,"",ROUND('[16]HourGH-FEB'!AB35,2))</f>
        <v>462.02</v>
      </c>
      <c r="N33" s="91" t="n">
        <f aca="false">IF(COUNT('[16]HourGH-MAR'!AB35)=0,"",ROUND('[16]HourGH-MAR'!AB35,2))</f>
        <v>462.27</v>
      </c>
      <c r="O33" s="91"/>
    </row>
    <row r="34" customFormat="false" ht="12.75" hidden="false" customHeight="false" outlineLevel="0" collapsed="false">
      <c r="B34" s="113" t="n">
        <v>24</v>
      </c>
      <c r="C34" s="91" t="n">
        <f aca="false">IF(COUNT('[16]HourGH-APR'!AB36)=0,"",ROUND('[16]HourGH-APR'!AB36,2))</f>
        <v>462.19</v>
      </c>
      <c r="D34" s="91" t="n">
        <f aca="false">IF(COUNT('[16]HourGH-MAY'!AB36)=0,"",ROUND('[16]HourGH-MAY'!AB36,2))</f>
        <v>462.34</v>
      </c>
      <c r="E34" s="91" t="n">
        <f aca="false">IF(COUNT('[16]HourGH-JUN'!AB36)=0,"",ROUND('[16]HourGH-JUN'!AB36,2))</f>
        <v>462.1</v>
      </c>
      <c r="F34" s="91" t="n">
        <f aca="false">IF(COUNT('[16]HourGH-JUL'!AB36)=0,"",ROUND('[16]HourGH-JUL'!AB36,2))</f>
        <v>462.36</v>
      </c>
      <c r="G34" s="91" t="n">
        <f aca="false">IF(COUNT('[16]HourGH-AUG'!AB36)=0,"",ROUND('[16]HourGH-AUG'!AB36,2))</f>
        <v>462.9</v>
      </c>
      <c r="H34" s="91" t="n">
        <f aca="false">IF(COUNT('[16]HourGH-SEP'!AB36)=0,"",ROUND('[16]HourGH-SEP'!AB36,2))</f>
        <v>462.78</v>
      </c>
      <c r="I34" s="91" t="n">
        <f aca="false">IF(COUNT('[16]HourGH-OCT'!AB36)=0,"",ROUND('[16]HourGH-OCT'!AB36,2))</f>
        <v>463.05</v>
      </c>
      <c r="J34" s="91" t="n">
        <f aca="false">IF(COUNT('[16]HourGH-NOV'!AB36)=0,"",ROUND('[16]HourGH-NOV'!AB36,2))</f>
        <v>462.67</v>
      </c>
      <c r="K34" s="91" t="n">
        <f aca="false">IF(COUNT('[16]HourGH-DEC'!AB36)=0,"",ROUND('[16]HourGH-DEC'!AB36,2))</f>
        <v>462.32</v>
      </c>
      <c r="L34" s="91" t="n">
        <f aca="false">IF(COUNT('[16]HourGH-JAN'!AB36)=0,"",ROUND('[16]HourGH-JAN'!AB36,2))</f>
        <v>462.13</v>
      </c>
      <c r="M34" s="91" t="n">
        <f aca="false">IF(COUNT('[16]HourGH-FEB'!AB36)=0,"",ROUND('[16]HourGH-FEB'!AB36,2))</f>
        <v>462.02</v>
      </c>
      <c r="N34" s="91" t="n">
        <f aca="false">IF(COUNT('[16]HourGH-MAR'!AB36)=0,"",ROUND('[16]HourGH-MAR'!AB36,2))</f>
        <v>462.24</v>
      </c>
      <c r="O34" s="91"/>
    </row>
    <row r="35" customFormat="false" ht="12.75" hidden="false" customHeight="false" outlineLevel="0" collapsed="false">
      <c r="B35" s="113" t="n">
        <v>25</v>
      </c>
      <c r="C35" s="91" t="n">
        <f aca="false">IF(COUNT('[16]HourGH-APR'!AB37)=0,"",ROUND('[16]HourGH-APR'!AB37,2))</f>
        <v>462.19</v>
      </c>
      <c r="D35" s="91" t="n">
        <f aca="false">IF(COUNT('[16]HourGH-MAY'!AB37)=0,"",ROUND('[16]HourGH-MAY'!AB37,2))</f>
        <v>462.37</v>
      </c>
      <c r="E35" s="91" t="n">
        <f aca="false">IF(COUNT('[16]HourGH-JUN'!AB37)=0,"",ROUND('[16]HourGH-JUN'!AB37,2))</f>
        <v>462.11</v>
      </c>
      <c r="F35" s="91" t="n">
        <f aca="false">IF(COUNT('[16]HourGH-JUL'!AB37)=0,"",ROUND('[16]HourGH-JUL'!AB37,2))</f>
        <v>462.29</v>
      </c>
      <c r="G35" s="91" t="n">
        <f aca="false">IF(COUNT('[16]HourGH-AUG'!AB37)=0,"",ROUND('[16]HourGH-AUG'!AB37,2))</f>
        <v>462.69</v>
      </c>
      <c r="H35" s="91" t="n">
        <f aca="false">IF(COUNT('[16]HourGH-SEP'!AB37)=0,"",ROUND('[16]HourGH-SEP'!AB37,2))</f>
        <v>462.81</v>
      </c>
      <c r="I35" s="91" t="n">
        <f aca="false">IF(COUNT('[16]HourGH-OCT'!AB37)=0,"",ROUND('[16]HourGH-OCT'!AB37,2))</f>
        <v>462.95</v>
      </c>
      <c r="J35" s="91" t="n">
        <f aca="false">IF(COUNT('[16]HourGH-NOV'!AB37)=0,"",ROUND('[16]HourGH-NOV'!AB37,2))</f>
        <v>462.67</v>
      </c>
      <c r="K35" s="91" t="n">
        <f aca="false">IF(COUNT('[16]HourGH-DEC'!AB37)=0,"",ROUND('[16]HourGH-DEC'!AB37,2))</f>
        <v>462.3</v>
      </c>
      <c r="L35" s="91" t="n">
        <f aca="false">IF(COUNT('[16]HourGH-JAN'!AB37)=0,"",ROUND('[16]HourGH-JAN'!AB37,2))</f>
        <v>462.12</v>
      </c>
      <c r="M35" s="91" t="n">
        <f aca="false">IF(COUNT('[16]HourGH-FEB'!AB37)=0,"",ROUND('[16]HourGH-FEB'!AB37,2))</f>
        <v>462.02</v>
      </c>
      <c r="N35" s="91" t="n">
        <f aca="false">IF(COUNT('[16]HourGH-MAR'!AB37)=0,"",ROUND('[16]HourGH-MAR'!AB37,2))</f>
        <v>462.21</v>
      </c>
      <c r="O35" s="91"/>
    </row>
    <row r="36" customFormat="false" ht="12.75" hidden="false" customHeight="false" outlineLevel="0" collapsed="false">
      <c r="B36" s="113" t="n">
        <v>26</v>
      </c>
      <c r="C36" s="91" t="n">
        <f aca="false">IF(COUNT('[16]HourGH-APR'!AB38)=0,"",ROUND('[16]HourGH-APR'!AB38,2))</f>
        <v>462.19</v>
      </c>
      <c r="D36" s="91" t="n">
        <f aca="false">IF(COUNT('[16]HourGH-MAY'!AB38)=0,"",ROUND('[16]HourGH-MAY'!AB38,2))</f>
        <v>462.37</v>
      </c>
      <c r="E36" s="91" t="n">
        <f aca="false">IF(COUNT('[16]HourGH-JUN'!AB38)=0,"",ROUND('[16]HourGH-JUN'!AB38,2))</f>
        <v>462.18</v>
      </c>
      <c r="F36" s="91" t="n">
        <f aca="false">IF(COUNT('[16]HourGH-JUL'!AB38)=0,"",ROUND('[16]HourGH-JUL'!AB38,2))</f>
        <v>462.27</v>
      </c>
      <c r="G36" s="91" t="n">
        <f aca="false">IF(COUNT('[16]HourGH-AUG'!AB38)=0,"",ROUND('[16]HourGH-AUG'!AB38,2))</f>
        <v>462.57</v>
      </c>
      <c r="H36" s="91" t="n">
        <f aca="false">IF(COUNT('[16]HourGH-SEP'!AB38)=0,"",ROUND('[16]HourGH-SEP'!AB38,2))</f>
        <v>462.83</v>
      </c>
      <c r="I36" s="91" t="n">
        <f aca="false">IF(COUNT('[16]HourGH-OCT'!AB38)=0,"",ROUND('[16]HourGH-OCT'!AB38,2))</f>
        <v>462.82</v>
      </c>
      <c r="J36" s="91" t="n">
        <f aca="false">IF(COUNT('[16]HourGH-NOV'!AB38)=0,"",ROUND('[16]HourGH-NOV'!AB38,2))</f>
        <v>462.64</v>
      </c>
      <c r="K36" s="91" t="n">
        <f aca="false">IF(COUNT('[16]HourGH-DEC'!AB38)=0,"",ROUND('[16]HourGH-DEC'!AB38,2))</f>
        <v>462.31</v>
      </c>
      <c r="L36" s="91" t="n">
        <f aca="false">IF(COUNT('[16]HourGH-JAN'!AB38)=0,"",ROUND('[16]HourGH-JAN'!AB38,2))</f>
        <v>462.12</v>
      </c>
      <c r="M36" s="91" t="n">
        <f aca="false">IF(COUNT('[16]HourGH-FEB'!AB38)=0,"",ROUND('[16]HourGH-FEB'!AB38,2))</f>
        <v>462.02</v>
      </c>
      <c r="N36" s="91" t="n">
        <f aca="false">IF(COUNT('[16]HourGH-MAR'!AB38)=0,"",ROUND('[16]HourGH-MAR'!AB38,2))</f>
        <v>462.18</v>
      </c>
      <c r="O36" s="91"/>
    </row>
    <row r="37" customFormat="false" ht="12.75" hidden="false" customHeight="false" outlineLevel="0" collapsed="false">
      <c r="B37" s="113" t="n">
        <v>27</v>
      </c>
      <c r="C37" s="91" t="n">
        <f aca="false">IF(COUNT('[16]HourGH-APR'!AB39)=0,"",ROUND('[16]HourGH-APR'!AB39,2))</f>
        <v>462.19</v>
      </c>
      <c r="D37" s="91" t="n">
        <f aca="false">IF(COUNT('[16]HourGH-MAY'!AB39)=0,"",ROUND('[16]HourGH-MAY'!AB39,2))</f>
        <v>462.4</v>
      </c>
      <c r="E37" s="91" t="n">
        <f aca="false">IF(COUNT('[16]HourGH-JUN'!AB39)=0,"",ROUND('[16]HourGH-JUN'!AB39,2))</f>
        <v>462.31</v>
      </c>
      <c r="F37" s="91" t="n">
        <f aca="false">IF(COUNT('[16]HourGH-JUL'!AB39)=0,"",ROUND('[16]HourGH-JUL'!AB39,2))</f>
        <v>462.29</v>
      </c>
      <c r="G37" s="91" t="n">
        <f aca="false">IF(COUNT('[16]HourGH-AUG'!AB39)=0,"",ROUND('[16]HourGH-AUG'!AB39,2))</f>
        <v>462.45</v>
      </c>
      <c r="H37" s="91" t="n">
        <f aca="false">IF(COUNT('[16]HourGH-SEP'!AB39)=0,"",ROUND('[16]HourGH-SEP'!AB39,2))</f>
        <v>462.93</v>
      </c>
      <c r="I37" s="91" t="n">
        <f aca="false">IF(COUNT('[16]HourGH-OCT'!AB39)=0,"",ROUND('[16]HourGH-OCT'!AB39,2))</f>
        <v>462.93</v>
      </c>
      <c r="J37" s="91" t="n">
        <f aca="false">IF(COUNT('[16]HourGH-NOV'!AB39)=0,"",ROUND('[16]HourGH-NOV'!AB39,2))</f>
        <v>462.61</v>
      </c>
      <c r="K37" s="91" t="n">
        <f aca="false">IF(COUNT('[16]HourGH-DEC'!AB39)=0,"",ROUND('[16]HourGH-DEC'!AB39,2))</f>
        <v>462.31</v>
      </c>
      <c r="L37" s="91" t="n">
        <f aca="false">IF(COUNT('[16]HourGH-JAN'!AB39)=0,"",ROUND('[16]HourGH-JAN'!AB39,2))</f>
        <v>462.12</v>
      </c>
      <c r="M37" s="91" t="n">
        <f aca="false">IF(COUNT('[16]HourGH-FEB'!AB39)=0,"",ROUND('[16]HourGH-FEB'!AB39,2))</f>
        <v>461.99</v>
      </c>
      <c r="N37" s="91" t="n">
        <f aca="false">IF(COUNT('[16]HourGH-MAR'!AB39)=0,"",ROUND('[16]HourGH-MAR'!AB39,2))</f>
        <v>462.17</v>
      </c>
      <c r="O37" s="91"/>
    </row>
    <row r="38" customFormat="false" ht="12.75" hidden="false" customHeight="false" outlineLevel="0" collapsed="false">
      <c r="B38" s="113" t="n">
        <v>28</v>
      </c>
      <c r="C38" s="91" t="n">
        <f aca="false">IF(COUNT('[16]HourGH-APR'!AB40)=0,"",ROUND('[16]HourGH-APR'!AB40,2))</f>
        <v>462.25</v>
      </c>
      <c r="D38" s="91" t="n">
        <f aca="false">IF(COUNT('[16]HourGH-MAY'!AB40)=0,"",ROUND('[16]HourGH-MAY'!AB40,2))</f>
        <v>462.39</v>
      </c>
      <c r="E38" s="91" t="n">
        <f aca="false">IF(COUNT('[16]HourGH-JUN'!AB40)=0,"",ROUND('[16]HourGH-JUN'!AB40,2))</f>
        <v>462.34</v>
      </c>
      <c r="F38" s="91" t="n">
        <f aca="false">IF(COUNT('[16]HourGH-JUL'!AB40)=0,"",ROUND('[16]HourGH-JUL'!AB40,2))</f>
        <v>462.31</v>
      </c>
      <c r="G38" s="91" t="n">
        <f aca="false">IF(COUNT('[16]HourGH-AUG'!AB40)=0,"",ROUND('[16]HourGH-AUG'!AB40,2))</f>
        <v>462.41</v>
      </c>
      <c r="H38" s="91" t="n">
        <f aca="false">IF(COUNT('[16]HourGH-SEP'!AB40)=0,"",ROUND('[16]HourGH-SEP'!AB40,2))</f>
        <v>463.07</v>
      </c>
      <c r="I38" s="91" t="n">
        <f aca="false">IF(COUNT('[16]HourGH-OCT'!AB40)=0,"",ROUND('[16]HourGH-OCT'!AB40,2))</f>
        <v>463.24</v>
      </c>
      <c r="J38" s="91" t="n">
        <f aca="false">IF(COUNT('[16]HourGH-NOV'!AB40)=0,"",ROUND('[16]HourGH-NOV'!AB40,2))</f>
        <v>462.6</v>
      </c>
      <c r="K38" s="91" t="n">
        <f aca="false">IF(COUNT('[16]HourGH-DEC'!AB40)=0,"",ROUND('[16]HourGH-DEC'!AB40,2))</f>
        <v>462.31</v>
      </c>
      <c r="L38" s="91" t="n">
        <f aca="false">IF(COUNT('[16]HourGH-JAN'!AB40)=0,"",ROUND('[16]HourGH-JAN'!AB40,2))</f>
        <v>462.14</v>
      </c>
      <c r="M38" s="91" t="n">
        <f aca="false">IF(COUNT('[16]HourGH-FEB'!AB40)=0,"",ROUND('[16]HourGH-FEB'!AB40,2))</f>
        <v>461.93</v>
      </c>
      <c r="N38" s="91" t="n">
        <f aca="false">IF(COUNT('[16]HourGH-MAR'!AB40)=0,"",ROUND('[16]HourGH-MAR'!AB40,2))</f>
        <v>462.15</v>
      </c>
      <c r="O38" s="91"/>
    </row>
    <row r="39" customFormat="false" ht="12.75" hidden="false" customHeight="false" outlineLevel="0" collapsed="false">
      <c r="B39" s="113" t="n">
        <v>29</v>
      </c>
      <c r="C39" s="91" t="n">
        <f aca="false">IF(COUNT('[16]HourGH-APR'!AB41)=0,"",ROUND('[16]HourGH-APR'!AB41,2))</f>
        <v>462.33</v>
      </c>
      <c r="D39" s="91" t="n">
        <f aca="false">IF(COUNT('[16]HourGH-MAY'!AB41)=0,"",ROUND('[16]HourGH-MAY'!AB41,2))</f>
        <v>462.43</v>
      </c>
      <c r="E39" s="91" t="n">
        <f aca="false">IF(COUNT('[16]HourGH-JUN'!AB41)=0,"",ROUND('[16]HourGH-JUN'!AB41,2))</f>
        <v>462.39</v>
      </c>
      <c r="F39" s="91" t="n">
        <f aca="false">IF(COUNT('[16]HourGH-JUL'!AB41)=0,"",ROUND('[16]HourGH-JUL'!AB41,2))</f>
        <v>462.49</v>
      </c>
      <c r="G39" s="91" t="n">
        <f aca="false">IF(COUNT('[16]HourGH-AUG'!AB41)=0,"",ROUND('[16]HourGH-AUG'!AB41,2))</f>
        <v>462.4</v>
      </c>
      <c r="H39" s="91" t="n">
        <f aca="false">IF(COUNT('[16]HourGH-SEP'!AB41)=0,"",ROUND('[16]HourGH-SEP'!AB41,2))</f>
        <v>463.51</v>
      </c>
      <c r="I39" s="91" t="n">
        <f aca="false">IF(COUNT('[16]HourGH-OCT'!AB41)=0,"",ROUND('[16]HourGH-OCT'!AB41,2))</f>
        <v>463.21</v>
      </c>
      <c r="J39" s="91" t="n">
        <f aca="false">IF(COUNT('[16]HourGH-NOV'!AB41)=0,"",ROUND('[16]HourGH-NOV'!AB41,2))</f>
        <v>462.6</v>
      </c>
      <c r="K39" s="91" t="n">
        <f aca="false">IF(COUNT('[16]HourGH-DEC'!AB41)=0,"",ROUND('[16]HourGH-DEC'!AB41,2))</f>
        <v>462.31</v>
      </c>
      <c r="L39" s="91" t="n">
        <f aca="false">IF(COUNT('[16]HourGH-JAN'!AB41)=0,"",ROUND('[16]HourGH-JAN'!AB41,2))</f>
        <v>462.14</v>
      </c>
      <c r="M39" s="91" t="n">
        <f aca="false">IF(COUNT('[16]HourGH-FEB'!AB41)=0,"",ROUND('[16]HourGH-FEB'!AB41,2))</f>
        <v>461.91</v>
      </c>
      <c r="N39" s="91" t="n">
        <f aca="false">IF(COUNT('[16]HourGH-MAR'!AB41)=0,"",ROUND('[16]HourGH-MAR'!AB41,2))</f>
        <v>462.12</v>
      </c>
      <c r="O39" s="91"/>
    </row>
    <row r="40" customFormat="false" ht="12.75" hidden="false" customHeight="false" outlineLevel="0" collapsed="false">
      <c r="B40" s="113" t="n">
        <v>30</v>
      </c>
      <c r="C40" s="91" t="n">
        <f aca="false">IF(COUNT('[16]HourGH-APR'!AB42)=0,"",ROUND('[16]HourGH-APR'!AB42,2))</f>
        <v>462.28</v>
      </c>
      <c r="D40" s="91" t="n">
        <f aca="false">IF(COUNT('[16]HourGH-MAY'!AB42)=0,"",ROUND('[16]HourGH-MAY'!AB42,2))</f>
        <v>462.45</v>
      </c>
      <c r="E40" s="91" t="n">
        <f aca="false">IF(COUNT('[16]HourGH-JUN'!AB42)=0,"",ROUND('[16]HourGH-JUN'!AB42,2))</f>
        <v>462.45</v>
      </c>
      <c r="F40" s="91" t="n">
        <f aca="false">IF(COUNT('[16]HourGH-JUL'!AB42)=0,"",ROUND('[16]HourGH-JUL'!AB42,2))</f>
        <v>462.75</v>
      </c>
      <c r="G40" s="91" t="n">
        <f aca="false">IF(COUNT('[16]HourGH-AUG'!AB42)=0,"",ROUND('[16]HourGH-AUG'!AB42,2))</f>
        <v>462.5</v>
      </c>
      <c r="H40" s="91" t="n">
        <f aca="false">IF(COUNT('[16]HourGH-SEP'!AB42)=0,"",ROUND('[16]HourGH-SEP'!AB42,2))</f>
        <v>463.91</v>
      </c>
      <c r="I40" s="91" t="n">
        <f aca="false">IF(COUNT('[16]HourGH-OCT'!AB42)=0,"",ROUND('[16]HourGH-OCT'!AB42,2))</f>
        <v>463.09</v>
      </c>
      <c r="J40" s="91" t="n">
        <f aca="false">IF(COUNT('[16]HourGH-NOV'!AB42)=0,"",ROUND('[16]HourGH-NOV'!AB42,2))</f>
        <v>462.58</v>
      </c>
      <c r="K40" s="91" t="n">
        <f aca="false">IF(COUNT('[16]HourGH-DEC'!AB42)=0,"",ROUND('[16]HourGH-DEC'!AB42,2))</f>
        <v>462.29</v>
      </c>
      <c r="L40" s="91" t="n">
        <f aca="false">IF(COUNT('[16]HourGH-JAN'!AB42)=0,"",ROUND('[16]HourGH-JAN'!AB42,2))</f>
        <v>462.14</v>
      </c>
      <c r="M40" s="91"/>
      <c r="N40" s="91" t="n">
        <f aca="false">IF(COUNT('[16]HourGH-MAR'!AB42)=0,"",ROUND('[16]HourGH-MAR'!AB42,2))</f>
        <v>462.1</v>
      </c>
      <c r="O40" s="91"/>
    </row>
    <row r="41" customFormat="false" ht="12.75" hidden="false" customHeight="false" outlineLevel="0" collapsed="false">
      <c r="B41" s="113" t="n">
        <v>31</v>
      </c>
      <c r="C41" s="91"/>
      <c r="D41" s="91" t="n">
        <f aca="false">IF(COUNT('[16]HourGH-MAY'!AB43)=0,"",ROUND('[16]HourGH-MAY'!AB43,2))</f>
        <v>462.37</v>
      </c>
      <c r="E41" s="91"/>
      <c r="F41" s="91" t="n">
        <f aca="false">IF(COUNT('[16]HourGH-JUL'!AB43)=0,"",ROUND('[16]HourGH-JUL'!AB43,2))</f>
        <v>462.72</v>
      </c>
      <c r="G41" s="91" t="n">
        <f aca="false">IF(COUNT('[16]HourGH-AUG'!AB43)=0,"",ROUND('[16]HourGH-AUG'!AB43,2))</f>
        <v>463.11</v>
      </c>
      <c r="H41" s="91"/>
      <c r="I41" s="91" t="n">
        <f aca="false">IF(COUNT('[16]HourGH-OCT'!AB43)=0,"",ROUND('[16]HourGH-OCT'!AB43,2))</f>
        <v>464.22</v>
      </c>
      <c r="J41" s="91"/>
      <c r="K41" s="91" t="n">
        <f aca="false">IF(COUNT('[16]HourGH-DEC'!AB43)=0,"",ROUND('[16]HourGH-DEC'!AB43,2))</f>
        <v>462.29</v>
      </c>
      <c r="L41" s="91" t="n">
        <f aca="false">IF(COUNT('[16]HourGH-JAN'!AB43)=0,"",ROUND('[16]HourGH-JAN'!AB43,2))</f>
        <v>462.14</v>
      </c>
      <c r="M41" s="91"/>
      <c r="N41" s="91" t="n">
        <f aca="false">IF(COUNT('[16]HourGH-MAR'!AB43)=0,"",ROUND('[16]HourGH-MAR'!AB43,2))</f>
        <v>462.12</v>
      </c>
      <c r="O41" s="91"/>
    </row>
    <row r="42" customFormat="false" ht="6.75" hidden="false" customHeight="true" outlineLevel="0" collapsed="false"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4.25" hidden="false" customHeight="true" outlineLevel="0" collapsed="false">
      <c r="B43" s="123" t="s">
        <v>53</v>
      </c>
      <c r="C43" s="91" t="n">
        <f aca="false">IF(COUNT(C9:C41)&gt;0,AVERAGE(C9:C41),"")</f>
        <v>462.209333333333</v>
      </c>
      <c r="D43" s="91" t="n">
        <f aca="false">IF(COUNT(D9:D41)&gt;0,AVERAGE(D9:D41),"")</f>
        <v>462.503548387097</v>
      </c>
      <c r="E43" s="91" t="n">
        <f aca="false">IF(COUNT(E9:E41)&gt;0,AVERAGE(E9:E41),"")</f>
        <v>462.308333333333</v>
      </c>
      <c r="F43" s="91" t="n">
        <f aca="false">IF(COUNT(F9:F41)&gt;0,AVERAGE(F9:F41),"")</f>
        <v>462.413870967742</v>
      </c>
      <c r="G43" s="91" t="n">
        <f aca="false">IF(COUNT(G9:G41)&gt;0,AVERAGE(G9:G41),"")</f>
        <v>462.655806451613</v>
      </c>
      <c r="H43" s="91" t="n">
        <f aca="false">IF(COUNT(H9:H41)&gt;0,AVERAGE(H9:H41),"")</f>
        <v>463.220333333333</v>
      </c>
      <c r="I43" s="91" t="n">
        <f aca="false">IF(COUNT(I9:I41)&gt;0,AVERAGE(I9:I41),"")</f>
        <v>463.23935483871</v>
      </c>
      <c r="J43" s="91" t="n">
        <f aca="false">IF(COUNT(J9:J41)&gt;0,AVERAGE(J9:J41),"")</f>
        <v>462.888</v>
      </c>
      <c r="K43" s="91" t="n">
        <f aca="false">IF(COUNT(K9:K41)&gt;0,AVERAGE(K9:K41),"")</f>
        <v>462.434193548387</v>
      </c>
      <c r="L43" s="91" t="n">
        <f aca="false">IF(COUNT(L9:L41)&gt;0,AVERAGE(L9:L41),"")</f>
        <v>462.188064516129</v>
      </c>
      <c r="M43" s="91" t="n">
        <f aca="false">IF(COUNT(M9:M41)&gt;0,AVERAGE(M9:M41),"")</f>
        <v>462.043448275862</v>
      </c>
      <c r="N43" s="91" t="n">
        <f aca="false">IF(COUNT(N9:N41)&gt;0,AVERAGE(N9:N41),"")</f>
        <v>462.016451612903</v>
      </c>
      <c r="O43" s="91"/>
      <c r="P43" s="124"/>
    </row>
    <row r="44" customFormat="false" ht="14.25" hidden="false" customHeight="true" outlineLevel="0" collapsed="false">
      <c r="B44" s="123" t="s">
        <v>54</v>
      </c>
      <c r="C44" s="91" t="n">
        <f aca="false">IF(COUNT(C9:C41)&gt;0,MAX(C9:C41),"")</f>
        <v>462.33</v>
      </c>
      <c r="D44" s="91" t="n">
        <f aca="false">IF(COUNT(D9:D41)&gt;0,MAX(D9:D41),"")</f>
        <v>463.22</v>
      </c>
      <c r="E44" s="91" t="n">
        <f aca="false">IF(COUNT(E9:E41)&gt;0,MAX(E9:E41),"")</f>
        <v>462.49</v>
      </c>
      <c r="F44" s="91" t="n">
        <f aca="false">IF(COUNT(F9:F41)&gt;0,MAX(F9:F41),"")</f>
        <v>463.09</v>
      </c>
      <c r="G44" s="91" t="n">
        <f aca="false">IF(COUNT(G9:G41)&gt;0,MAX(G9:G41),"")</f>
        <v>463.27</v>
      </c>
      <c r="H44" s="91" t="n">
        <f aca="false">IF(COUNT(H9:H41)&gt;0,MAX(H9:H41),"")</f>
        <v>464.25</v>
      </c>
      <c r="I44" s="91" t="n">
        <f aca="false">IF(COUNT(I9:I41)&gt;0,MAX(I9:I41),"")</f>
        <v>464.22</v>
      </c>
      <c r="J44" s="91" t="n">
        <f aca="false">IF(COUNT(J9:J41)&gt;0,MAX(J9:J41),"")</f>
        <v>464.02</v>
      </c>
      <c r="K44" s="91" t="n">
        <f aca="false">IF(COUNT(K9:K41)&gt;0,MAX(K9:K41),"")</f>
        <v>462.59</v>
      </c>
      <c r="L44" s="91" t="n">
        <f aca="false">IF(COUNT(L9:L41)&gt;0,MAX(L9:L41),"")</f>
        <v>462.3</v>
      </c>
      <c r="M44" s="91" t="n">
        <f aca="false">IF(COUNT(M9:M41)&gt;0,MAX(M9:M41),"")</f>
        <v>462.14</v>
      </c>
      <c r="N44" s="91" t="n">
        <f aca="false">IF(COUNT(N9:N41)&gt;0,MAX(N9:N41),"")</f>
        <v>462.31</v>
      </c>
      <c r="O44" s="91" t="n">
        <f aca="false">IF(COUNT(C44:N44)&gt;0,MAX(C44:N44),"")</f>
        <v>464.25</v>
      </c>
      <c r="P44" s="124"/>
    </row>
    <row r="45" customFormat="false" ht="14.25" hidden="false" customHeight="true" outlineLevel="0" collapsed="false">
      <c r="B45" s="123" t="s">
        <v>55</v>
      </c>
      <c r="C45" s="91" t="n">
        <f aca="false">IF(COUNT(C9:C41)&gt;0,MIN(C9:C41),"")</f>
        <v>462.19</v>
      </c>
      <c r="D45" s="91" t="n">
        <f aca="false">IF(COUNT(D9:D41)&gt;0,MIN(D9:D41),"")</f>
        <v>462.19</v>
      </c>
      <c r="E45" s="91" t="n">
        <f aca="false">IF(COUNT(E9:E41)&gt;0,MIN(E9:E41),"")</f>
        <v>462.09</v>
      </c>
      <c r="F45" s="91" t="n">
        <f aca="false">IF(COUNT(F9:F41)&gt;0,MIN(F9:F41),"")</f>
        <v>462.21</v>
      </c>
      <c r="G45" s="91" t="n">
        <f aca="false">IF(COUNT(G9:G41)&gt;0,MIN(G9:G41),"")</f>
        <v>462.39</v>
      </c>
      <c r="H45" s="91" t="n">
        <f aca="false">IF(COUNT(H9:H41)&gt;0,MIN(H9:H41),"")</f>
        <v>462.58</v>
      </c>
      <c r="I45" s="91" t="n">
        <f aca="false">IF(COUNT(I9:I41)&gt;0,MIN(I9:I41),"")</f>
        <v>462.78</v>
      </c>
      <c r="J45" s="91" t="n">
        <f aca="false">IF(COUNT(J9:J41)&gt;0,MIN(J9:J41),"")</f>
        <v>462.58</v>
      </c>
      <c r="K45" s="91" t="n">
        <f aca="false">IF(COUNT(K9:K41)&gt;0,MIN(K9:K41),"")</f>
        <v>462.29</v>
      </c>
      <c r="L45" s="91" t="n">
        <f aca="false">IF(COUNT(L9:L41)&gt;0,MIN(L9:L41),"")</f>
        <v>462.12</v>
      </c>
      <c r="M45" s="91" t="n">
        <f aca="false">IF(COUNT(M9:M41)&gt;0,MIN(M9:M41),"")</f>
        <v>461.91</v>
      </c>
      <c r="N45" s="91" t="n">
        <f aca="false">IF(COUNT(N9:N41)&gt;0,MIN(N9:N41),"")</f>
        <v>461.89</v>
      </c>
      <c r="O45" s="91" t="n">
        <f aca="false">IF(COUNT(C45:N45)&gt;0,MIN(C45:N45),"")</f>
        <v>461.89</v>
      </c>
      <c r="P45" s="124"/>
    </row>
    <row r="46" customFormat="false" ht="14.25" hidden="false" customHeight="true" outlineLevel="0" collapsed="false">
      <c r="B46" s="70" t="s">
        <v>56</v>
      </c>
      <c r="C46" s="70"/>
      <c r="D46" s="70"/>
      <c r="E46" s="70"/>
      <c r="F46" s="125" t="str">
        <f aca="false">S4&amp;"  M ( "&amp;R4&amp;" ),  AT  "&amp;T4&amp;"  Hours, On  "&amp;U4&amp;"  "&amp;V4&amp;",  "&amp;W4</f>
        <v>464.66  M ( MSL. ),  AT  018:00  Hours, On  OCT  31,  2023</v>
      </c>
      <c r="G46" s="125"/>
      <c r="H46" s="125"/>
      <c r="I46" s="125"/>
      <c r="J46" s="125"/>
      <c r="K46" s="125"/>
      <c r="L46" s="125"/>
      <c r="M46" s="91"/>
      <c r="N46" s="91"/>
      <c r="O46" s="91"/>
      <c r="P46" s="126"/>
    </row>
    <row r="47" customFormat="false" ht="14.25" hidden="false" customHeight="true" outlineLevel="0" collapsed="false">
      <c r="B47" s="70" t="s">
        <v>58</v>
      </c>
      <c r="C47" s="70"/>
      <c r="D47" s="70"/>
      <c r="E47" s="70"/>
      <c r="F47" s="107" t="str">
        <f aca="false">T5&amp;"  M  ( "&amp;R4&amp;" ),  River Bed   "&amp;U5&amp;"  M  ( "&amp;R4&amp;" )"</f>
        <v>462.835  M  ( MSL. ),  River Bed   461.705  M  ( MSL. )</v>
      </c>
      <c r="G47" s="107"/>
      <c r="H47" s="107"/>
      <c r="I47" s="107"/>
      <c r="J47" s="107"/>
      <c r="K47" s="107"/>
      <c r="L47" s="107"/>
      <c r="M47" s="127"/>
    </row>
    <row r="48" customFormat="false" ht="14.25" hidden="false" customHeight="true" outlineLevel="0" collapsed="false">
      <c r="B48" s="128" t="s">
        <v>60</v>
      </c>
      <c r="C48" s="128"/>
      <c r="D48" s="128"/>
      <c r="E48" s="128"/>
      <c r="F48" s="109" t="str">
        <f aca="false">V5&amp;"  M  ( "&amp;R4&amp;") "</f>
        <v>468.855  M  ( MSL.) </v>
      </c>
      <c r="G48" s="109"/>
      <c r="H48" s="109"/>
      <c r="I48" s="129"/>
      <c r="J48" s="130"/>
      <c r="K48" s="129"/>
      <c r="L48" s="129"/>
      <c r="M48" s="129"/>
      <c r="N48" s="129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9" t="str">
        <f aca="false">W5&amp;"  M  ( "&amp;R4&amp;"),     Drainage Area    "&amp;R6&amp;"  Square Kilometers"</f>
        <v>468.9  M  ( MSL.),     Drainage Area    1918  Square Kilometers</v>
      </c>
      <c r="G49" s="109"/>
      <c r="H49" s="109"/>
      <c r="I49" s="109"/>
      <c r="J49" s="109"/>
      <c r="K49" s="109"/>
      <c r="L49" s="109"/>
      <c r="M49" s="109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152</v>
      </c>
      <c r="H54" s="38" t="s">
        <v>179</v>
      </c>
      <c r="M54" s="38" t="s">
        <v>180</v>
      </c>
    </row>
    <row r="55" customFormat="false" ht="12.75" hidden="false" customHeight="false" outlineLevel="0" collapsed="false">
      <c r="B55" s="89" t="s">
        <v>18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3.22</v>
      </c>
      <c r="D57" s="91" t="n">
        <v>4.66</v>
      </c>
      <c r="E57" s="91" t="n">
        <v>6.06</v>
      </c>
      <c r="F57" s="91" t="n">
        <v>9.66</v>
      </c>
      <c r="G57" s="91" t="n">
        <v>12.45</v>
      </c>
      <c r="H57" s="91" t="n">
        <v>24.15</v>
      </c>
      <c r="I57" s="91" t="n">
        <v>73.64</v>
      </c>
      <c r="J57" s="91" t="n">
        <v>87.17</v>
      </c>
      <c r="K57" s="91" t="n">
        <v>13.38</v>
      </c>
      <c r="L57" s="91" t="n">
        <v>4.66</v>
      </c>
      <c r="M57" s="91" t="n">
        <v>1.6</v>
      </c>
      <c r="N57" s="91" t="n">
        <v>0.26</v>
      </c>
      <c r="O57" s="91"/>
    </row>
    <row r="58" customFormat="false" ht="12.75" hidden="false" customHeight="false" outlineLevel="0" collapsed="false">
      <c r="B58" s="38" t="n">
        <v>2</v>
      </c>
      <c r="C58" s="91" t="n">
        <v>3.22</v>
      </c>
      <c r="D58" s="91" t="n">
        <v>6.06</v>
      </c>
      <c r="E58" s="91" t="n">
        <v>5.48</v>
      </c>
      <c r="F58" s="91" t="n">
        <v>10.59</v>
      </c>
      <c r="G58" s="91" t="n">
        <v>16.8</v>
      </c>
      <c r="H58" s="91" t="n">
        <v>21.6</v>
      </c>
      <c r="I58" s="91" t="n">
        <v>58.08</v>
      </c>
      <c r="J58" s="91" t="n">
        <v>48.35</v>
      </c>
      <c r="K58" s="91" t="n">
        <v>13.38</v>
      </c>
      <c r="L58" s="91" t="n">
        <v>4.9</v>
      </c>
      <c r="M58" s="91" t="n">
        <v>1.45</v>
      </c>
      <c r="N58" s="91" t="n">
        <v>0.26</v>
      </c>
      <c r="O58" s="91"/>
    </row>
    <row r="59" customFormat="false" ht="12.75" hidden="false" customHeight="false" outlineLevel="0" collapsed="false">
      <c r="B59" s="38" t="n">
        <v>3</v>
      </c>
      <c r="C59" s="91" t="n">
        <v>3.22</v>
      </c>
      <c r="D59" s="91" t="n">
        <v>8.42</v>
      </c>
      <c r="E59" s="91" t="n">
        <v>5.77</v>
      </c>
      <c r="F59" s="91" t="n">
        <v>8.11</v>
      </c>
      <c r="G59" s="91" t="n">
        <v>15.6</v>
      </c>
      <c r="H59" s="91" t="n">
        <v>24.58</v>
      </c>
      <c r="I59" s="91" t="n">
        <v>36.12</v>
      </c>
      <c r="J59" s="91" t="n">
        <v>38.88</v>
      </c>
      <c r="K59" s="91" t="n">
        <v>13.07</v>
      </c>
      <c r="L59" s="91" t="n">
        <v>3.46</v>
      </c>
      <c r="M59" s="91" t="n">
        <v>1.3</v>
      </c>
      <c r="N59" s="91" t="n">
        <v>0.26</v>
      </c>
      <c r="O59" s="91"/>
    </row>
    <row r="60" customFormat="false" ht="12.75" hidden="false" customHeight="false" outlineLevel="0" collapsed="false">
      <c r="B60" s="38" t="n">
        <v>4</v>
      </c>
      <c r="C60" s="91" t="n">
        <v>2.74</v>
      </c>
      <c r="D60" s="91" t="n">
        <v>8.11</v>
      </c>
      <c r="E60" s="91" t="n">
        <v>5.77</v>
      </c>
      <c r="F60" s="91" t="n">
        <v>8.42</v>
      </c>
      <c r="G60" s="91" t="n">
        <v>13.07</v>
      </c>
      <c r="H60" s="91" t="n">
        <v>15.6</v>
      </c>
      <c r="I60" s="91" t="n">
        <v>28.88</v>
      </c>
      <c r="J60" s="91" t="n">
        <v>34.74</v>
      </c>
      <c r="K60" s="91" t="n">
        <v>12.14</v>
      </c>
      <c r="L60" s="91" t="n">
        <v>2.98</v>
      </c>
      <c r="M60" s="91" t="n">
        <v>0.95</v>
      </c>
      <c r="N60" s="91" t="n">
        <v>0.23</v>
      </c>
      <c r="O60" s="91"/>
    </row>
    <row r="61" customFormat="false" ht="12.75" hidden="false" customHeight="false" outlineLevel="0" collapsed="false">
      <c r="B61" s="38" t="n">
        <v>5</v>
      </c>
      <c r="C61" s="91" t="n">
        <v>2.5</v>
      </c>
      <c r="D61" s="91" t="n">
        <v>5.77</v>
      </c>
      <c r="E61" s="91" t="n">
        <v>6.06</v>
      </c>
      <c r="F61" s="91" t="n">
        <v>7.51</v>
      </c>
      <c r="G61" s="91" t="n">
        <v>11.52</v>
      </c>
      <c r="H61" s="91" t="n">
        <v>13.38</v>
      </c>
      <c r="I61" s="91" t="n">
        <v>23.72</v>
      </c>
      <c r="J61" s="91" t="n">
        <v>36.12</v>
      </c>
      <c r="K61" s="91" t="n">
        <v>12.45</v>
      </c>
      <c r="L61" s="91" t="n">
        <v>2.74</v>
      </c>
      <c r="M61" s="91" t="n">
        <v>0.95</v>
      </c>
      <c r="N61" s="91" t="n">
        <v>0.23</v>
      </c>
      <c r="O61" s="91"/>
    </row>
    <row r="62" customFormat="false" ht="12.75" hidden="false" customHeight="false" outlineLevel="0" collapsed="false">
      <c r="B62" s="38" t="n">
        <v>6</v>
      </c>
      <c r="C62" s="91" t="n">
        <v>2.5</v>
      </c>
      <c r="D62" s="91" t="n">
        <v>2.74</v>
      </c>
      <c r="E62" s="91" t="n">
        <v>6.35</v>
      </c>
      <c r="F62" s="91" t="n">
        <v>6.64</v>
      </c>
      <c r="G62" s="91" t="n">
        <v>11.83</v>
      </c>
      <c r="H62" s="91" t="n">
        <v>16.8</v>
      </c>
      <c r="I62" s="91" t="n">
        <v>21.6</v>
      </c>
      <c r="J62" s="91" t="n">
        <v>32.44</v>
      </c>
      <c r="K62" s="91" t="n">
        <v>12.14</v>
      </c>
      <c r="L62" s="91" t="n">
        <v>2.74</v>
      </c>
      <c r="M62" s="91" t="n">
        <v>0.9</v>
      </c>
      <c r="N62" s="91" t="n">
        <v>0.23</v>
      </c>
      <c r="O62" s="91"/>
    </row>
    <row r="63" customFormat="false" ht="12.75" hidden="false" customHeight="false" outlineLevel="0" collapsed="false">
      <c r="B63" s="38" t="n">
        <v>7</v>
      </c>
      <c r="C63" s="91" t="n">
        <v>2.5</v>
      </c>
      <c r="D63" s="91" t="n">
        <v>2.35</v>
      </c>
      <c r="E63" s="91" t="n">
        <v>10.28</v>
      </c>
      <c r="F63" s="91" t="n">
        <v>4.66</v>
      </c>
      <c r="G63" s="91" t="n">
        <v>15.6</v>
      </c>
      <c r="H63" s="91" t="n">
        <v>30.6</v>
      </c>
      <c r="I63" s="91" t="n">
        <v>21.2</v>
      </c>
      <c r="J63" s="91" t="n">
        <v>33.82</v>
      </c>
      <c r="K63" s="91" t="n">
        <v>11.83</v>
      </c>
      <c r="L63" s="91" t="n">
        <v>2.35</v>
      </c>
      <c r="M63" s="91" t="n">
        <v>0.85</v>
      </c>
      <c r="N63" s="91" t="n">
        <v>0.23</v>
      </c>
      <c r="O63" s="91"/>
    </row>
    <row r="64" customFormat="false" ht="12.75" hidden="false" customHeight="false" outlineLevel="0" collapsed="false">
      <c r="B64" s="38" t="n">
        <v>8</v>
      </c>
      <c r="C64" s="91" t="n">
        <v>2.5</v>
      </c>
      <c r="D64" s="91" t="n">
        <v>3.46</v>
      </c>
      <c r="E64" s="91" t="n">
        <v>10.59</v>
      </c>
      <c r="F64" s="91" t="n">
        <v>3.46</v>
      </c>
      <c r="G64" s="91" t="n">
        <v>20.4</v>
      </c>
      <c r="H64" s="91" t="n">
        <v>31.98</v>
      </c>
      <c r="I64" s="91" t="n">
        <v>25.44</v>
      </c>
      <c r="J64" s="91" t="n">
        <v>36.58</v>
      </c>
      <c r="K64" s="91" t="n">
        <v>13.69</v>
      </c>
      <c r="L64" s="91" t="n">
        <v>2.5</v>
      </c>
      <c r="M64" s="91" t="n">
        <v>0.8</v>
      </c>
      <c r="N64" s="91" t="n">
        <v>0.23</v>
      </c>
      <c r="O64" s="91"/>
    </row>
    <row r="65" customFormat="false" ht="12.75" hidden="false" customHeight="false" outlineLevel="0" collapsed="false">
      <c r="B65" s="38" t="n">
        <v>9</v>
      </c>
      <c r="C65" s="91" t="n">
        <v>2.5</v>
      </c>
      <c r="D65" s="91" t="n">
        <v>11.83</v>
      </c>
      <c r="E65" s="91" t="n">
        <v>9.66</v>
      </c>
      <c r="F65" s="91" t="n">
        <v>2.98</v>
      </c>
      <c r="G65" s="91" t="n">
        <v>21.6</v>
      </c>
      <c r="H65" s="91" t="n">
        <v>30.6</v>
      </c>
      <c r="I65" s="91" t="n">
        <v>68.8</v>
      </c>
      <c r="J65" s="91" t="n">
        <v>28.45</v>
      </c>
      <c r="K65" s="91" t="n">
        <v>13.69</v>
      </c>
      <c r="L65" s="91" t="n">
        <v>2.74</v>
      </c>
      <c r="M65" s="91" t="n">
        <v>0.85</v>
      </c>
      <c r="N65" s="91" t="n">
        <v>0.23</v>
      </c>
      <c r="O65" s="91"/>
    </row>
    <row r="66" customFormat="false" ht="12.75" hidden="false" customHeight="false" outlineLevel="0" collapsed="false">
      <c r="B66" s="38" t="n">
        <v>10</v>
      </c>
      <c r="C66" s="91" t="n">
        <v>2.5</v>
      </c>
      <c r="D66" s="91" t="n">
        <v>20.4</v>
      </c>
      <c r="E66" s="91" t="n">
        <v>9.66</v>
      </c>
      <c r="F66" s="91" t="n">
        <v>3.7</v>
      </c>
      <c r="G66" s="91" t="n">
        <v>18</v>
      </c>
      <c r="H66" s="91" t="n">
        <v>31.52</v>
      </c>
      <c r="I66" s="91" t="n">
        <v>76.2</v>
      </c>
      <c r="J66" s="91" t="n">
        <v>24.58</v>
      </c>
      <c r="K66" s="91" t="n">
        <v>12.14</v>
      </c>
      <c r="L66" s="91" t="n">
        <v>2.35</v>
      </c>
      <c r="M66" s="91" t="n">
        <v>0.75</v>
      </c>
      <c r="N66" s="91" t="n">
        <v>0.23</v>
      </c>
      <c r="O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38" t="n">
        <v>11</v>
      </c>
      <c r="C68" s="91" t="n">
        <v>2.5</v>
      </c>
      <c r="D68" s="91" t="n">
        <v>16</v>
      </c>
      <c r="E68" s="91" t="n">
        <v>9.04</v>
      </c>
      <c r="F68" s="91" t="n">
        <v>5.77</v>
      </c>
      <c r="G68" s="91" t="n">
        <v>13.07</v>
      </c>
      <c r="H68" s="91" t="n">
        <v>32.44</v>
      </c>
      <c r="I68" s="91" t="n">
        <v>75.56</v>
      </c>
      <c r="J68" s="91" t="n">
        <v>23.29</v>
      </c>
      <c r="K68" s="91" t="n">
        <v>11.21</v>
      </c>
      <c r="L68" s="91" t="n">
        <v>2.35</v>
      </c>
      <c r="M68" s="91" t="n">
        <v>0.75</v>
      </c>
      <c r="N68" s="91" t="n">
        <v>0.23</v>
      </c>
      <c r="O68" s="91"/>
    </row>
    <row r="69" customFormat="false" ht="12.75" hidden="false" customHeight="false" outlineLevel="0" collapsed="false">
      <c r="B69" s="38" t="n">
        <v>12</v>
      </c>
      <c r="C69" s="91" t="n">
        <v>2.5</v>
      </c>
      <c r="D69" s="91" t="n">
        <v>19.2</v>
      </c>
      <c r="E69" s="91" t="n">
        <v>9.35</v>
      </c>
      <c r="F69" s="91" t="n">
        <v>6.06</v>
      </c>
      <c r="G69" s="91" t="n">
        <v>9.35</v>
      </c>
      <c r="H69" s="91" t="n">
        <v>43.6</v>
      </c>
      <c r="I69" s="91" t="n">
        <v>47.88</v>
      </c>
      <c r="J69" s="91" t="n">
        <v>22.86</v>
      </c>
      <c r="K69" s="91" t="n">
        <v>10.59</v>
      </c>
      <c r="L69" s="91" t="n">
        <v>2.2</v>
      </c>
      <c r="M69" s="91" t="n">
        <v>0.75</v>
      </c>
      <c r="N69" s="91" t="n">
        <v>0.23</v>
      </c>
      <c r="O69" s="91"/>
    </row>
    <row r="70" customFormat="false" ht="12.75" hidden="false" customHeight="false" outlineLevel="0" collapsed="false">
      <c r="B70" s="38" t="n">
        <v>13</v>
      </c>
      <c r="C70" s="91" t="n">
        <v>2.5</v>
      </c>
      <c r="D70" s="91" t="n">
        <v>29.31</v>
      </c>
      <c r="E70" s="91" t="n">
        <v>8.73</v>
      </c>
      <c r="F70" s="91" t="n">
        <v>6.93</v>
      </c>
      <c r="G70" s="91" t="n">
        <v>7.51</v>
      </c>
      <c r="H70" s="91" t="n">
        <v>44.08</v>
      </c>
      <c r="I70" s="91" t="n">
        <v>45.98</v>
      </c>
      <c r="J70" s="91" t="n">
        <v>21.6</v>
      </c>
      <c r="K70" s="91" t="n">
        <v>9.04</v>
      </c>
      <c r="L70" s="91" t="n">
        <v>2.2</v>
      </c>
      <c r="M70" s="91" t="n">
        <v>0.75</v>
      </c>
      <c r="N70" s="91" t="n">
        <v>0.18</v>
      </c>
      <c r="O70" s="91"/>
    </row>
    <row r="71" customFormat="false" ht="12.75" hidden="false" customHeight="false" outlineLevel="0" collapsed="false">
      <c r="B71" s="38" t="n">
        <v>14</v>
      </c>
      <c r="C71" s="91" t="n">
        <v>2.35</v>
      </c>
      <c r="D71" s="91" t="n">
        <v>38.88</v>
      </c>
      <c r="E71" s="91" t="n">
        <v>9.04</v>
      </c>
      <c r="F71" s="91" t="n">
        <v>5.77</v>
      </c>
      <c r="G71" s="91" t="n">
        <v>8.73</v>
      </c>
      <c r="H71" s="91" t="n">
        <v>53.98</v>
      </c>
      <c r="I71" s="91" t="n">
        <v>49.3</v>
      </c>
      <c r="J71" s="91" t="n">
        <v>20.8</v>
      </c>
      <c r="K71" s="91" t="n">
        <v>9.04</v>
      </c>
      <c r="L71" s="91" t="n">
        <v>2.05</v>
      </c>
      <c r="M71" s="91" t="n">
        <v>0.75</v>
      </c>
      <c r="N71" s="91" t="n">
        <v>0.18</v>
      </c>
      <c r="O71" s="91"/>
    </row>
    <row r="72" customFormat="false" ht="12.75" hidden="false" customHeight="false" outlineLevel="0" collapsed="false">
      <c r="B72" s="38" t="n">
        <v>15</v>
      </c>
      <c r="C72" s="91" t="n">
        <v>2.35</v>
      </c>
      <c r="D72" s="91" t="n">
        <v>40.75</v>
      </c>
      <c r="E72" s="91" t="n">
        <v>7.51</v>
      </c>
      <c r="F72" s="91" t="n">
        <v>3.22</v>
      </c>
      <c r="G72" s="91" t="n">
        <v>20</v>
      </c>
      <c r="H72" s="91" t="n">
        <v>63.4</v>
      </c>
      <c r="I72" s="91" t="n">
        <v>49.89</v>
      </c>
      <c r="J72" s="91" t="n">
        <v>20.8</v>
      </c>
      <c r="K72" s="91" t="n">
        <v>9.04</v>
      </c>
      <c r="L72" s="91" t="n">
        <v>2.05</v>
      </c>
      <c r="M72" s="91" t="n">
        <v>0.75</v>
      </c>
      <c r="N72" s="91" t="n">
        <v>0.18</v>
      </c>
      <c r="O72" s="91"/>
    </row>
    <row r="73" customFormat="false" ht="12.75" hidden="false" customHeight="false" outlineLevel="0" collapsed="false">
      <c r="B73" s="38" t="n">
        <v>16</v>
      </c>
      <c r="C73" s="91" t="n">
        <v>2.5</v>
      </c>
      <c r="D73" s="91" t="n">
        <v>28.02</v>
      </c>
      <c r="E73" s="91" t="n">
        <v>5.77</v>
      </c>
      <c r="F73" s="91" t="n">
        <v>2.98</v>
      </c>
      <c r="G73" s="91" t="n">
        <v>43.12</v>
      </c>
      <c r="H73" s="91" t="n">
        <v>103.13</v>
      </c>
      <c r="I73" s="91" t="n">
        <v>45.5</v>
      </c>
      <c r="J73" s="91" t="n">
        <v>22.43</v>
      </c>
      <c r="K73" s="91" t="n">
        <v>8.42</v>
      </c>
      <c r="L73" s="91" t="n">
        <v>2.5</v>
      </c>
      <c r="M73" s="91" t="n">
        <v>0.7</v>
      </c>
      <c r="N73" s="91" t="n">
        <v>0.18</v>
      </c>
      <c r="O73" s="91"/>
    </row>
    <row r="74" customFormat="false" ht="12.75" hidden="false" customHeight="false" outlineLevel="0" collapsed="false">
      <c r="B74" s="38" t="n">
        <v>17</v>
      </c>
      <c r="C74" s="91" t="n">
        <v>2.5</v>
      </c>
      <c r="D74" s="91" t="n">
        <v>17.6</v>
      </c>
      <c r="E74" s="91" t="n">
        <v>3.46</v>
      </c>
      <c r="F74" s="91" t="n">
        <v>2.74</v>
      </c>
      <c r="G74" s="91" t="n">
        <v>23.72</v>
      </c>
      <c r="H74" s="91" t="n">
        <v>101.68</v>
      </c>
      <c r="I74" s="91" t="n">
        <v>48.83</v>
      </c>
      <c r="J74" s="91" t="n">
        <v>27.59</v>
      </c>
      <c r="K74" s="91" t="n">
        <v>7.8</v>
      </c>
      <c r="L74" s="91" t="n">
        <v>4.18</v>
      </c>
      <c r="M74" s="91" t="n">
        <v>0.65</v>
      </c>
      <c r="N74" s="91" t="n">
        <v>0.23</v>
      </c>
      <c r="O74" s="91"/>
    </row>
    <row r="75" customFormat="false" ht="12.75" hidden="false" customHeight="false" outlineLevel="0" collapsed="false">
      <c r="B75" s="38" t="n">
        <v>18</v>
      </c>
      <c r="C75" s="91" t="n">
        <v>2.5</v>
      </c>
      <c r="D75" s="91" t="n">
        <v>11.83</v>
      </c>
      <c r="E75" s="91" t="n">
        <v>1.6</v>
      </c>
      <c r="F75" s="91" t="n">
        <v>3.94</v>
      </c>
      <c r="G75" s="91" t="n">
        <v>15.2</v>
      </c>
      <c r="H75" s="91" t="n">
        <v>85.8</v>
      </c>
      <c r="I75" s="91" t="n">
        <v>46.45</v>
      </c>
      <c r="J75" s="91" t="n">
        <v>31.06</v>
      </c>
      <c r="K75" s="91" t="n">
        <v>7.51</v>
      </c>
      <c r="L75" s="91" t="n">
        <v>3.7</v>
      </c>
      <c r="M75" s="91" t="n">
        <v>0.65</v>
      </c>
      <c r="N75" s="91" t="n">
        <v>0.23</v>
      </c>
      <c r="O75" s="91"/>
    </row>
    <row r="76" customFormat="false" ht="12.75" hidden="false" customHeight="false" outlineLevel="0" collapsed="false">
      <c r="B76" s="38" t="n">
        <v>19</v>
      </c>
      <c r="C76" s="91" t="n">
        <v>2.35</v>
      </c>
      <c r="D76" s="91" t="n">
        <v>9.35</v>
      </c>
      <c r="E76" s="91" t="n">
        <v>1.6</v>
      </c>
      <c r="F76" s="91" t="n">
        <v>8.73</v>
      </c>
      <c r="G76" s="91" t="n">
        <v>10.28</v>
      </c>
      <c r="H76" s="91" t="n">
        <v>98.82</v>
      </c>
      <c r="I76" s="91" t="n">
        <v>36.12</v>
      </c>
      <c r="J76" s="91" t="n">
        <v>24.58</v>
      </c>
      <c r="K76" s="91" t="n">
        <v>7.51</v>
      </c>
      <c r="L76" s="91" t="n">
        <v>2.98</v>
      </c>
      <c r="M76" s="91" t="n">
        <v>0.65</v>
      </c>
      <c r="N76" s="91" t="n">
        <v>0.23</v>
      </c>
      <c r="O76" s="91"/>
    </row>
    <row r="77" customFormat="false" ht="12.75" hidden="false" customHeight="false" outlineLevel="0" collapsed="false">
      <c r="B77" s="38" t="n">
        <v>20</v>
      </c>
      <c r="C77" s="91" t="n">
        <v>2.35</v>
      </c>
      <c r="D77" s="91" t="n">
        <v>7.51</v>
      </c>
      <c r="E77" s="91" t="n">
        <v>1.9</v>
      </c>
      <c r="F77" s="91" t="n">
        <v>11.52</v>
      </c>
      <c r="G77" s="91" t="n">
        <v>10.59</v>
      </c>
      <c r="H77" s="91" t="n">
        <v>71.2</v>
      </c>
      <c r="I77" s="91" t="n">
        <v>31.06</v>
      </c>
      <c r="J77" s="91" t="n">
        <v>20.4</v>
      </c>
      <c r="K77" s="91" t="n">
        <v>7.22</v>
      </c>
      <c r="L77" s="91" t="n">
        <v>2.5</v>
      </c>
      <c r="M77" s="91" t="n">
        <v>0.65</v>
      </c>
      <c r="N77" s="91" t="n">
        <v>1</v>
      </c>
      <c r="O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38" t="n">
        <v>21</v>
      </c>
      <c r="C79" s="91" t="n">
        <v>2.5</v>
      </c>
      <c r="D79" s="91" t="n">
        <v>6.64</v>
      </c>
      <c r="E79" s="91" t="n">
        <v>1.45</v>
      </c>
      <c r="F79" s="91" t="n">
        <v>34.74</v>
      </c>
      <c r="G79" s="91" t="n">
        <v>19.6</v>
      </c>
      <c r="H79" s="91" t="n">
        <v>43.6</v>
      </c>
      <c r="I79" s="91" t="n">
        <v>32.44</v>
      </c>
      <c r="J79" s="91" t="n">
        <v>18.8</v>
      </c>
      <c r="K79" s="91" t="n">
        <v>6.93</v>
      </c>
      <c r="L79" s="91" t="n">
        <v>2.2</v>
      </c>
      <c r="M79" s="91" t="n">
        <v>0.6</v>
      </c>
      <c r="N79" s="91" t="n">
        <v>5.19</v>
      </c>
      <c r="O79" s="91"/>
    </row>
    <row r="80" customFormat="false" ht="12.75" hidden="false" customHeight="false" outlineLevel="0" collapsed="false">
      <c r="B80" s="38" t="n">
        <v>22</v>
      </c>
      <c r="C80" s="91" t="n">
        <v>2.5</v>
      </c>
      <c r="D80" s="91" t="n">
        <v>6.06</v>
      </c>
      <c r="E80" s="91" t="n">
        <v>0.95</v>
      </c>
      <c r="F80" s="91" t="n">
        <v>28.02</v>
      </c>
      <c r="G80" s="91" t="n">
        <v>28.45</v>
      </c>
      <c r="H80" s="91" t="n">
        <v>31.98</v>
      </c>
      <c r="I80" s="91" t="n">
        <v>32.44</v>
      </c>
      <c r="J80" s="91" t="n">
        <v>17.6</v>
      </c>
      <c r="K80" s="91" t="n">
        <v>6.93</v>
      </c>
      <c r="L80" s="91" t="n">
        <v>1.9</v>
      </c>
      <c r="M80" s="91" t="n">
        <v>0.6</v>
      </c>
      <c r="N80" s="91" t="n">
        <v>4.9</v>
      </c>
      <c r="O80" s="91"/>
    </row>
    <row r="81" customFormat="false" ht="12.75" hidden="false" customHeight="false" outlineLevel="0" collapsed="false">
      <c r="B81" s="38" t="n">
        <v>23</v>
      </c>
      <c r="C81" s="91" t="n">
        <v>2.5</v>
      </c>
      <c r="D81" s="91" t="n">
        <v>5.48</v>
      </c>
      <c r="E81" s="91" t="n">
        <v>0.95</v>
      </c>
      <c r="F81" s="91" t="n">
        <v>12.45</v>
      </c>
      <c r="G81" s="91" t="n">
        <v>28.02</v>
      </c>
      <c r="H81" s="91" t="n">
        <v>24.15</v>
      </c>
      <c r="I81" s="91" t="n">
        <v>30.17</v>
      </c>
      <c r="J81" s="91" t="n">
        <v>16.8</v>
      </c>
      <c r="K81" s="91" t="n">
        <v>6.93</v>
      </c>
      <c r="L81" s="91" t="n">
        <v>1.75</v>
      </c>
      <c r="M81" s="91" t="n">
        <v>0.6</v>
      </c>
      <c r="N81" s="91" t="n">
        <v>4.18</v>
      </c>
      <c r="O81" s="91"/>
    </row>
    <row r="82" customFormat="false" ht="12.75" hidden="false" customHeight="false" outlineLevel="0" collapsed="false">
      <c r="B82" s="38" t="n">
        <v>24</v>
      </c>
      <c r="C82" s="91" t="n">
        <v>2.35</v>
      </c>
      <c r="D82" s="91" t="n">
        <v>6.06</v>
      </c>
      <c r="E82" s="91" t="n">
        <v>1</v>
      </c>
      <c r="F82" s="91" t="n">
        <v>6.64</v>
      </c>
      <c r="G82" s="91" t="n">
        <v>26.3</v>
      </c>
      <c r="H82" s="91" t="n">
        <v>21.2</v>
      </c>
      <c r="I82" s="91" t="n">
        <v>32.9</v>
      </c>
      <c r="J82" s="91" t="n">
        <v>16.8</v>
      </c>
      <c r="K82" s="91" t="n">
        <v>5.48</v>
      </c>
      <c r="L82" s="91" t="n">
        <v>1.45</v>
      </c>
      <c r="M82" s="91" t="n">
        <v>0.6</v>
      </c>
      <c r="N82" s="91" t="n">
        <v>3.46</v>
      </c>
      <c r="O82" s="91"/>
    </row>
    <row r="83" customFormat="false" ht="12.75" hidden="false" customHeight="false" outlineLevel="0" collapsed="false">
      <c r="B83" s="38" t="n">
        <v>25</v>
      </c>
      <c r="C83" s="91" t="n">
        <v>2.35</v>
      </c>
      <c r="D83" s="91" t="n">
        <v>6.93</v>
      </c>
      <c r="E83" s="91" t="n">
        <v>1.15</v>
      </c>
      <c r="F83" s="91" t="n">
        <v>4.66</v>
      </c>
      <c r="G83" s="91" t="n">
        <v>17.6</v>
      </c>
      <c r="H83" s="91" t="n">
        <v>22.43</v>
      </c>
      <c r="I83" s="91" t="n">
        <v>28.45</v>
      </c>
      <c r="J83" s="91" t="n">
        <v>16.8</v>
      </c>
      <c r="K83" s="91" t="n">
        <v>4.9</v>
      </c>
      <c r="L83" s="91" t="n">
        <v>1.3</v>
      </c>
      <c r="M83" s="91" t="n">
        <v>0.6</v>
      </c>
      <c r="N83" s="91" t="n">
        <v>2.74</v>
      </c>
      <c r="O83" s="91"/>
    </row>
    <row r="84" customFormat="false" ht="12.75" hidden="false" customHeight="false" outlineLevel="0" collapsed="false">
      <c r="B84" s="38" t="n">
        <v>26</v>
      </c>
      <c r="C84" s="91" t="n">
        <v>2.35</v>
      </c>
      <c r="D84" s="91" t="n">
        <v>6.93</v>
      </c>
      <c r="E84" s="91" t="n">
        <v>2.2</v>
      </c>
      <c r="F84" s="91" t="n">
        <v>4.18</v>
      </c>
      <c r="G84" s="91" t="n">
        <v>13.07</v>
      </c>
      <c r="H84" s="91" t="n">
        <v>23.29</v>
      </c>
      <c r="I84" s="91" t="n">
        <v>22.86</v>
      </c>
      <c r="J84" s="91" t="n">
        <v>15.6</v>
      </c>
      <c r="K84" s="91" t="n">
        <v>5.19</v>
      </c>
      <c r="L84" s="91" t="n">
        <v>1.3</v>
      </c>
      <c r="M84" s="91" t="n">
        <v>0.6</v>
      </c>
      <c r="N84" s="91" t="n">
        <v>2.2</v>
      </c>
      <c r="O84" s="91"/>
    </row>
    <row r="85" customFormat="false" ht="12.75" hidden="false" customHeight="false" outlineLevel="0" collapsed="false">
      <c r="B85" s="38" t="n">
        <v>27</v>
      </c>
      <c r="C85" s="91" t="n">
        <v>2.35</v>
      </c>
      <c r="D85" s="91" t="n">
        <v>7.8</v>
      </c>
      <c r="E85" s="91" t="n">
        <v>5.19</v>
      </c>
      <c r="F85" s="91" t="n">
        <v>4.66</v>
      </c>
      <c r="G85" s="91" t="n">
        <v>9.35</v>
      </c>
      <c r="H85" s="91" t="n">
        <v>27.59</v>
      </c>
      <c r="I85" s="91" t="n">
        <v>27.59</v>
      </c>
      <c r="J85" s="91" t="n">
        <v>14.4</v>
      </c>
      <c r="K85" s="91" t="n">
        <v>5.19</v>
      </c>
      <c r="L85" s="91" t="n">
        <v>1.3</v>
      </c>
      <c r="M85" s="91" t="n">
        <v>0.47</v>
      </c>
      <c r="N85" s="91" t="n">
        <v>2.05</v>
      </c>
      <c r="O85" s="91"/>
    </row>
    <row r="86" customFormat="false" ht="12.75" hidden="false" customHeight="false" outlineLevel="0" collapsed="false">
      <c r="B86" s="38" t="n">
        <v>28</v>
      </c>
      <c r="C86" s="91" t="n">
        <v>3.7</v>
      </c>
      <c r="D86" s="91" t="n">
        <v>7.51</v>
      </c>
      <c r="E86" s="91" t="n">
        <v>6.06</v>
      </c>
      <c r="F86" s="91" t="n">
        <v>5.19</v>
      </c>
      <c r="G86" s="91" t="n">
        <v>8.11</v>
      </c>
      <c r="H86" s="91" t="n">
        <v>33.82</v>
      </c>
      <c r="I86" s="91" t="n">
        <v>41.7</v>
      </c>
      <c r="J86" s="91" t="n">
        <v>14</v>
      </c>
      <c r="K86" s="91" t="n">
        <v>5.19</v>
      </c>
      <c r="L86" s="91" t="n">
        <v>1.6</v>
      </c>
      <c r="M86" s="91" t="n">
        <v>0.29</v>
      </c>
      <c r="N86" s="91" t="n">
        <v>1.75</v>
      </c>
      <c r="O86" s="91"/>
    </row>
    <row r="87" customFormat="false" ht="12.75" hidden="false" customHeight="false" outlineLevel="0" collapsed="false">
      <c r="B87" s="38" t="n">
        <v>29</v>
      </c>
      <c r="C87" s="91" t="n">
        <v>5.77</v>
      </c>
      <c r="D87" s="91" t="n">
        <v>8.73</v>
      </c>
      <c r="E87" s="91" t="n">
        <v>7.51</v>
      </c>
      <c r="F87" s="91" t="n">
        <v>10.59</v>
      </c>
      <c r="G87" s="91" t="n">
        <v>7.8</v>
      </c>
      <c r="H87" s="91" t="n">
        <v>55.73</v>
      </c>
      <c r="I87" s="91" t="n">
        <v>40.27</v>
      </c>
      <c r="J87" s="91" t="n">
        <v>14</v>
      </c>
      <c r="K87" s="91" t="n">
        <v>5.19</v>
      </c>
      <c r="L87" s="91" t="n">
        <v>1.6</v>
      </c>
      <c r="M87" s="91" t="n">
        <v>0.230000000000136</v>
      </c>
      <c r="N87" s="91" t="n">
        <v>1.3</v>
      </c>
      <c r="O87" s="91"/>
    </row>
    <row r="88" customFormat="false" ht="12.75" hidden="false" customHeight="false" outlineLevel="0" collapsed="false">
      <c r="B88" s="38" t="n">
        <v>30</v>
      </c>
      <c r="C88" s="91" t="n">
        <v>4.42</v>
      </c>
      <c r="D88" s="91" t="n">
        <v>9.35</v>
      </c>
      <c r="E88" s="91" t="n">
        <v>9.35</v>
      </c>
      <c r="F88" s="91" t="n">
        <v>20</v>
      </c>
      <c r="G88" s="91" t="n">
        <v>10.9</v>
      </c>
      <c r="H88" s="91" t="n">
        <v>80.04</v>
      </c>
      <c r="I88" s="91" t="n">
        <v>34.74</v>
      </c>
      <c r="J88" s="91" t="n">
        <v>13.38</v>
      </c>
      <c r="K88" s="91" t="n">
        <v>4.66</v>
      </c>
      <c r="L88" s="91" t="n">
        <v>1.6</v>
      </c>
      <c r="M88" s="91"/>
      <c r="N88" s="91" t="n">
        <v>1</v>
      </c>
      <c r="O88" s="91"/>
    </row>
    <row r="89" customFormat="false" ht="12.75" hidden="false" customHeight="false" outlineLevel="0" collapsed="false">
      <c r="B89" s="38" t="n">
        <v>31</v>
      </c>
      <c r="C89" s="91"/>
      <c r="D89" s="91" t="n">
        <v>6.93</v>
      </c>
      <c r="E89" s="91"/>
      <c r="F89" s="91" t="n">
        <v>18.8</v>
      </c>
      <c r="G89" s="91" t="n">
        <v>35.66</v>
      </c>
      <c r="H89" s="91"/>
      <c r="I89" s="91" t="n">
        <v>100.95</v>
      </c>
      <c r="J89" s="91"/>
      <c r="K89" s="91" t="n">
        <v>4.66</v>
      </c>
      <c r="L89" s="91" t="n">
        <v>1.6</v>
      </c>
      <c r="M89" s="91"/>
      <c r="N89" s="91" t="n">
        <v>1.3</v>
      </c>
      <c r="O89" s="91"/>
    </row>
    <row r="90" customFormat="false" ht="12.7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38" t="s">
        <v>65</v>
      </c>
      <c r="C91" s="91" t="n">
        <v>82.59</v>
      </c>
      <c r="D91" s="91" t="n">
        <v>370.67</v>
      </c>
      <c r="E91" s="91" t="n">
        <v>169.49</v>
      </c>
      <c r="F91" s="91" t="n">
        <v>273.32</v>
      </c>
      <c r="G91" s="91" t="n">
        <v>523.3</v>
      </c>
      <c r="H91" s="91" t="n">
        <v>1302.77</v>
      </c>
      <c r="I91" s="91" t="n">
        <v>1334.76</v>
      </c>
      <c r="J91" s="91" t="n">
        <v>794.72</v>
      </c>
      <c r="K91" s="91" t="n">
        <v>276.54</v>
      </c>
      <c r="L91" s="91" t="n">
        <v>75.73</v>
      </c>
      <c r="M91" s="91" t="n">
        <v>22.0400000000001</v>
      </c>
      <c r="N91" s="91" t="n">
        <v>35.33</v>
      </c>
      <c r="O91" s="91" t="n">
        <v>5261.26</v>
      </c>
      <c r="P91" s="38" t="s">
        <v>34</v>
      </c>
    </row>
    <row r="92" customFormat="false" ht="12.75" hidden="false" customHeight="false" outlineLevel="0" collapsed="false">
      <c r="B92" s="38" t="s">
        <v>53</v>
      </c>
      <c r="C92" s="91" t="n">
        <v>2.753</v>
      </c>
      <c r="D92" s="91" t="n">
        <v>11.9570967741936</v>
      </c>
      <c r="E92" s="91" t="n">
        <v>5.64966666666667</v>
      </c>
      <c r="F92" s="91" t="n">
        <v>8.81677419354839</v>
      </c>
      <c r="G92" s="91" t="n">
        <v>16.8806451612903</v>
      </c>
      <c r="H92" s="91" t="n">
        <v>43.4256666666667</v>
      </c>
      <c r="I92" s="91" t="n">
        <v>43.0567741935484</v>
      </c>
      <c r="J92" s="91" t="n">
        <v>26.4906666666667</v>
      </c>
      <c r="K92" s="91" t="n">
        <v>8.92064516129032</v>
      </c>
      <c r="L92" s="91" t="n">
        <v>2.44290322580645</v>
      </c>
      <c r="M92" s="91" t="n">
        <v>0.760000000000005</v>
      </c>
      <c r="N92" s="91" t="n">
        <v>1.13967741935484</v>
      </c>
      <c r="O92" s="91" t="n">
        <v>14.3577930107527</v>
      </c>
      <c r="P92" s="38" t="s">
        <v>66</v>
      </c>
    </row>
    <row r="93" customFormat="false" ht="12.75" hidden="false" customHeight="false" outlineLevel="0" collapsed="false">
      <c r="B93" s="38" t="s">
        <v>54</v>
      </c>
      <c r="C93" s="91" t="n">
        <v>5.77</v>
      </c>
      <c r="D93" s="91" t="n">
        <v>40.75</v>
      </c>
      <c r="E93" s="91" t="n">
        <v>10.59</v>
      </c>
      <c r="F93" s="91" t="n">
        <v>34.74</v>
      </c>
      <c r="G93" s="91" t="n">
        <v>43.12</v>
      </c>
      <c r="H93" s="91" t="n">
        <v>103.13</v>
      </c>
      <c r="I93" s="91" t="n">
        <v>100.95</v>
      </c>
      <c r="J93" s="91" t="n">
        <v>87.17</v>
      </c>
      <c r="K93" s="91" t="n">
        <v>13.69</v>
      </c>
      <c r="L93" s="91" t="n">
        <v>4.9</v>
      </c>
      <c r="M93" s="91" t="n">
        <v>1.6</v>
      </c>
      <c r="N93" s="91" t="n">
        <v>5.19</v>
      </c>
      <c r="O93" s="91" t="n">
        <v>103.13</v>
      </c>
      <c r="P93" s="38" t="s">
        <v>66</v>
      </c>
    </row>
    <row r="94" customFormat="false" ht="12.75" hidden="false" customHeight="false" outlineLevel="0" collapsed="false">
      <c r="B94" s="38" t="s">
        <v>55</v>
      </c>
      <c r="C94" s="91" t="n">
        <v>2.35</v>
      </c>
      <c r="D94" s="91" t="n">
        <v>2.35</v>
      </c>
      <c r="E94" s="91" t="n">
        <v>0.95</v>
      </c>
      <c r="F94" s="91" t="n">
        <v>2.74</v>
      </c>
      <c r="G94" s="91" t="n">
        <v>7.51</v>
      </c>
      <c r="H94" s="91" t="n">
        <v>13.38</v>
      </c>
      <c r="I94" s="91" t="n">
        <v>21.2</v>
      </c>
      <c r="J94" s="91" t="n">
        <v>13.38</v>
      </c>
      <c r="K94" s="91" t="n">
        <v>4.66</v>
      </c>
      <c r="L94" s="91" t="n">
        <v>1.3</v>
      </c>
      <c r="M94" s="91" t="n">
        <v>0.230000000000136</v>
      </c>
      <c r="N94" s="91" t="n">
        <v>0.18</v>
      </c>
      <c r="O94" s="91" t="n">
        <v>0.18</v>
      </c>
      <c r="P94" s="38" t="s">
        <v>66</v>
      </c>
    </row>
    <row r="95" customFormat="false" ht="12.75" hidden="false" customHeight="false" outlineLevel="0" collapsed="false">
      <c r="B95" s="38" t="s">
        <v>67</v>
      </c>
      <c r="C95" s="91" t="n">
        <v>7.135776</v>
      </c>
      <c r="D95" s="91" t="n">
        <v>32.025888</v>
      </c>
      <c r="E95" s="91" t="n">
        <v>14.643936</v>
      </c>
      <c r="F95" s="91" t="n">
        <v>23.614848</v>
      </c>
      <c r="G95" s="91" t="n">
        <v>45.21312</v>
      </c>
      <c r="H95" s="91" t="n">
        <v>112.559328</v>
      </c>
      <c r="I95" s="91" t="n">
        <v>115.323264</v>
      </c>
      <c r="J95" s="91" t="n">
        <v>68.663808</v>
      </c>
      <c r="K95" s="91" t="n">
        <v>23.893056</v>
      </c>
      <c r="L95" s="91" t="n">
        <v>6.543072</v>
      </c>
      <c r="M95" s="91" t="n">
        <v>1.90425600000001</v>
      </c>
      <c r="N95" s="91" t="n">
        <v>3.052512</v>
      </c>
      <c r="O95" s="91" t="n">
        <v>454.572864</v>
      </c>
      <c r="P95" s="38" t="s">
        <v>68</v>
      </c>
    </row>
    <row r="96" customFormat="false" ht="12.75" hidden="false" customHeight="false" outlineLevel="0" collapsed="false">
      <c r="B96" s="38" t="s">
        <v>69</v>
      </c>
      <c r="D96" s="38" t="n">
        <v>133.07</v>
      </c>
      <c r="E96" s="38" t="s">
        <v>70</v>
      </c>
      <c r="F96" s="38" t="s">
        <v>182</v>
      </c>
      <c r="G96" s="38" t="s">
        <v>72</v>
      </c>
      <c r="H96" s="38" t="s">
        <v>8</v>
      </c>
      <c r="I96" s="38" t="s">
        <v>73</v>
      </c>
      <c r="J96" s="38" t="s">
        <v>111</v>
      </c>
      <c r="K96" s="38" t="s">
        <v>75</v>
      </c>
      <c r="L96" s="38" t="s">
        <v>183</v>
      </c>
    </row>
    <row r="97" customFormat="false" ht="12.75" hidden="false" customHeight="false" outlineLevel="0" collapsed="false">
      <c r="B97" s="38" t="s">
        <v>77</v>
      </c>
      <c r="D97" s="91" t="n">
        <v>7.51533418086763</v>
      </c>
      <c r="E97" s="38" t="s">
        <v>78</v>
      </c>
      <c r="J97" s="91" t="n">
        <v>69.3795620437958</v>
      </c>
      <c r="K97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  <c r="C1" s="1" t="s">
        <v>0</v>
      </c>
      <c r="M1" s="1" t="s">
        <v>1</v>
      </c>
    </row>
    <row r="2" customFormat="false" ht="12.75" hidden="false" customHeight="false" outlineLevel="0" collapsed="false">
      <c r="A2" s="1" t="s">
        <v>48</v>
      </c>
      <c r="C2" s="1" t="s">
        <v>2</v>
      </c>
      <c r="M2" s="1" t="s">
        <v>3</v>
      </c>
    </row>
    <row r="3" customFormat="false" ht="12.75" hidden="false" customHeight="false" outlineLevel="0" collapsed="false">
      <c r="A3" s="1" t="s">
        <v>49</v>
      </c>
      <c r="C3" s="1" t="s">
        <v>4</v>
      </c>
      <c r="M3" s="1" t="s">
        <v>5</v>
      </c>
    </row>
    <row r="4" customFormat="false" ht="12.75" hidden="false" customHeight="false" outlineLevel="0" collapsed="false">
      <c r="A4" s="1" t="s">
        <v>50</v>
      </c>
      <c r="C4" s="1" t="s">
        <v>4</v>
      </c>
      <c r="H4" s="1" t="s">
        <v>51</v>
      </c>
      <c r="M4" s="1" t="s">
        <v>7</v>
      </c>
      <c r="R4" s="1" t="s">
        <v>8</v>
      </c>
      <c r="S4" s="1" t="n">
        <v>465.955</v>
      </c>
      <c r="T4" s="1" t="s">
        <v>9</v>
      </c>
      <c r="U4" s="1" t="s">
        <v>10</v>
      </c>
      <c r="V4" s="1" t="n">
        <v>24</v>
      </c>
      <c r="W4" s="1" t="n">
        <v>2006</v>
      </c>
    </row>
    <row r="5" customFormat="false" ht="12.75" hidden="false" customHeight="false" outlineLevel="0" collapsed="false">
      <c r="B5" s="2" t="s">
        <v>5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1" t="s">
        <v>12</v>
      </c>
      <c r="T5" s="1" t="n">
        <v>462.835</v>
      </c>
      <c r="U5" s="1" t="n">
        <v>462.76</v>
      </c>
      <c r="V5" s="1" t="n">
        <v>468.818</v>
      </c>
      <c r="W5" s="1" t="n">
        <v>468.867</v>
      </c>
    </row>
    <row r="6" customFormat="false" ht="12.75" hidden="false" customHeight="false" outlineLevel="0" collapsed="false">
      <c r="R6" s="1" t="n">
        <v>301.001</v>
      </c>
    </row>
    <row r="7" customFormat="false" ht="12.75" hidden="false" customHeight="false" outlineLevel="0" collapsed="false">
      <c r="B7" s="1" t="s">
        <v>13</v>
      </c>
      <c r="C7" s="1" t="s">
        <v>14</v>
      </c>
      <c r="D7" s="1" t="s">
        <v>15</v>
      </c>
      <c r="E7" s="1" t="s">
        <v>16</v>
      </c>
      <c r="F7" s="1" t="s">
        <v>17</v>
      </c>
      <c r="G7" s="1" t="s">
        <v>18</v>
      </c>
      <c r="H7" s="1" t="s">
        <v>10</v>
      </c>
      <c r="I7" s="1" t="s">
        <v>19</v>
      </c>
      <c r="J7" s="1" t="s">
        <v>20</v>
      </c>
      <c r="K7" s="1" t="s">
        <v>21</v>
      </c>
      <c r="L7" s="1" t="s">
        <v>22</v>
      </c>
      <c r="M7" s="1" t="s">
        <v>23</v>
      </c>
      <c r="N7" s="1" t="s">
        <v>24</v>
      </c>
      <c r="O7" s="1" t="s">
        <v>25</v>
      </c>
    </row>
    <row r="9" customFormat="false" ht="12.75" hidden="false" customHeight="false" outlineLevel="0" collapsed="false">
      <c r="B9" s="1" t="n">
        <v>1</v>
      </c>
      <c r="C9" s="15" t="n">
        <v>463.62</v>
      </c>
      <c r="D9" s="15" t="n">
        <v>464.4</v>
      </c>
      <c r="E9" s="15" t="n">
        <v>464.07</v>
      </c>
      <c r="F9" s="15" t="n">
        <v>463.63</v>
      </c>
      <c r="G9" s="15" t="n">
        <v>464.88</v>
      </c>
      <c r="H9" s="15" t="n">
        <v>465.32</v>
      </c>
      <c r="I9" s="15" t="n">
        <v>464.21</v>
      </c>
      <c r="J9" s="15" t="n">
        <v>464.04</v>
      </c>
      <c r="K9" s="15" t="n">
        <v>463.87</v>
      </c>
      <c r="L9" s="15" t="n">
        <v>463.59</v>
      </c>
      <c r="M9" s="15" t="n">
        <v>463.56</v>
      </c>
      <c r="N9" s="15" t="n">
        <v>463.39</v>
      </c>
      <c r="O9" s="15"/>
    </row>
    <row r="10" customFormat="false" ht="12.75" hidden="false" customHeight="false" outlineLevel="0" collapsed="false">
      <c r="B10" s="1" t="n">
        <v>2</v>
      </c>
      <c r="C10" s="15" t="n">
        <v>463.6</v>
      </c>
      <c r="D10" s="15" t="n">
        <v>464.05</v>
      </c>
      <c r="E10" s="15" t="n">
        <v>463.94</v>
      </c>
      <c r="F10" s="15" t="n">
        <v>463.62</v>
      </c>
      <c r="G10" s="15" t="n">
        <v>464.91</v>
      </c>
      <c r="H10" s="15" t="n">
        <v>465.55</v>
      </c>
      <c r="I10" s="15" t="n">
        <v>464.17</v>
      </c>
      <c r="J10" s="15" t="n">
        <v>464.04</v>
      </c>
      <c r="K10" s="15" t="n">
        <v>463.86</v>
      </c>
      <c r="L10" s="15" t="n">
        <v>463.58</v>
      </c>
      <c r="M10" s="15" t="n">
        <v>463.55</v>
      </c>
      <c r="N10" s="15" t="n">
        <v>463.39</v>
      </c>
      <c r="O10" s="15"/>
    </row>
    <row r="11" customFormat="false" ht="12.75" hidden="false" customHeight="false" outlineLevel="0" collapsed="false">
      <c r="B11" s="1" t="n">
        <v>3</v>
      </c>
      <c r="C11" s="15" t="n">
        <v>463.56</v>
      </c>
      <c r="D11" s="15" t="n">
        <v>463.88</v>
      </c>
      <c r="E11" s="15" t="n">
        <v>463.93</v>
      </c>
      <c r="F11" s="15" t="n">
        <v>463.7</v>
      </c>
      <c r="G11" s="15" t="n">
        <v>464.58</v>
      </c>
      <c r="H11" s="15" t="n">
        <v>465.27</v>
      </c>
      <c r="I11" s="15" t="n">
        <v>464.13</v>
      </c>
      <c r="J11" s="15" t="n">
        <v>464.03</v>
      </c>
      <c r="K11" s="15" t="n">
        <v>463.85</v>
      </c>
      <c r="L11" s="15" t="n">
        <v>463.57</v>
      </c>
      <c r="M11" s="15" t="n">
        <v>463.55</v>
      </c>
      <c r="N11" s="15" t="n">
        <v>463.4</v>
      </c>
      <c r="O11" s="15"/>
    </row>
    <row r="12" customFormat="false" ht="12.75" hidden="false" customHeight="false" outlineLevel="0" collapsed="false">
      <c r="B12" s="1" t="n">
        <v>4</v>
      </c>
      <c r="C12" s="15" t="n">
        <v>463.54</v>
      </c>
      <c r="D12" s="15" t="n">
        <v>463.83</v>
      </c>
      <c r="E12" s="15" t="n">
        <v>463.88</v>
      </c>
      <c r="F12" s="15" t="n">
        <v>463.64</v>
      </c>
      <c r="G12" s="15" t="n">
        <v>464.34</v>
      </c>
      <c r="H12" s="15" t="n">
        <v>464.72</v>
      </c>
      <c r="I12" s="15" t="n">
        <v>464.18</v>
      </c>
      <c r="J12" s="15" t="n">
        <v>464.02</v>
      </c>
      <c r="K12" s="15" t="n">
        <v>463.84</v>
      </c>
      <c r="L12" s="15" t="n">
        <v>463.55</v>
      </c>
      <c r="M12" s="15" t="n">
        <v>463.55</v>
      </c>
      <c r="N12" s="15" t="n">
        <v>463.41</v>
      </c>
      <c r="O12" s="15"/>
    </row>
    <row r="13" customFormat="false" ht="12.75" hidden="false" customHeight="false" outlineLevel="0" collapsed="false">
      <c r="B13" s="1" t="n">
        <v>5</v>
      </c>
      <c r="C13" s="15" t="n">
        <v>463.54</v>
      </c>
      <c r="D13" s="15" t="n">
        <v>463.82</v>
      </c>
      <c r="E13" s="15" t="n">
        <v>463.88</v>
      </c>
      <c r="F13" s="15" t="n">
        <v>463.62</v>
      </c>
      <c r="G13" s="15" t="n">
        <v>464.09</v>
      </c>
      <c r="H13" s="15" t="n">
        <v>464.44</v>
      </c>
      <c r="I13" s="15" t="n">
        <v>464.19</v>
      </c>
      <c r="J13" s="15" t="n">
        <v>464.01</v>
      </c>
      <c r="K13" s="15" t="n">
        <v>463.82</v>
      </c>
      <c r="L13" s="15" t="n">
        <v>463.53</v>
      </c>
      <c r="M13" s="15" t="n">
        <v>463.55</v>
      </c>
      <c r="N13" s="15" t="n">
        <v>463.4</v>
      </c>
      <c r="O13" s="15"/>
    </row>
    <row r="14" customFormat="false" ht="12.75" hidden="false" customHeight="false" outlineLevel="0" collapsed="false">
      <c r="B14" s="1" t="n">
        <v>6</v>
      </c>
      <c r="C14" s="15" t="n">
        <v>463.54</v>
      </c>
      <c r="D14" s="15" t="n">
        <v>463.78</v>
      </c>
      <c r="E14" s="15" t="n">
        <v>463.87</v>
      </c>
      <c r="F14" s="15" t="n">
        <v>464.2</v>
      </c>
      <c r="G14" s="15" t="n">
        <v>463.95</v>
      </c>
      <c r="H14" s="15" t="n">
        <v>464.36</v>
      </c>
      <c r="I14" s="15" t="n">
        <v>464.17</v>
      </c>
      <c r="J14" s="15" t="n">
        <v>464.01</v>
      </c>
      <c r="K14" s="15" t="n">
        <v>463.83</v>
      </c>
      <c r="L14" s="15" t="n">
        <v>463.53</v>
      </c>
      <c r="M14" s="15" t="n">
        <v>463.55</v>
      </c>
      <c r="N14" s="15" t="n">
        <v>463.4</v>
      </c>
      <c r="O14" s="15"/>
    </row>
    <row r="15" customFormat="false" ht="12.75" hidden="false" customHeight="false" outlineLevel="0" collapsed="false">
      <c r="B15" s="1" t="n">
        <v>7</v>
      </c>
      <c r="C15" s="15" t="n">
        <v>463.54</v>
      </c>
      <c r="D15" s="15" t="n">
        <v>463.77</v>
      </c>
      <c r="E15" s="15" t="n">
        <v>463.87</v>
      </c>
      <c r="F15" s="15" t="n">
        <v>464.34</v>
      </c>
      <c r="G15" s="15" t="n">
        <v>463.87</v>
      </c>
      <c r="H15" s="15" t="n">
        <v>464.3</v>
      </c>
      <c r="I15" s="15" t="n">
        <v>464.24</v>
      </c>
      <c r="J15" s="15" t="n">
        <v>464.12</v>
      </c>
      <c r="K15" s="15" t="n">
        <v>463.82</v>
      </c>
      <c r="L15" s="15" t="n">
        <v>463.49</v>
      </c>
      <c r="M15" s="15" t="n">
        <v>463.55</v>
      </c>
      <c r="N15" s="15" t="n">
        <v>463.41</v>
      </c>
      <c r="O15" s="15"/>
    </row>
    <row r="16" customFormat="false" ht="12.75" hidden="false" customHeight="false" outlineLevel="0" collapsed="false">
      <c r="B16" s="1" t="n">
        <v>8</v>
      </c>
      <c r="C16" s="15" t="n">
        <v>463.54</v>
      </c>
      <c r="D16" s="15" t="n">
        <v>463.74</v>
      </c>
      <c r="E16" s="15" t="n">
        <v>463.83</v>
      </c>
      <c r="F16" s="15" t="n">
        <v>464.13</v>
      </c>
      <c r="G16" s="15" t="n">
        <v>464.04</v>
      </c>
      <c r="H16" s="15" t="n">
        <v>464.31</v>
      </c>
      <c r="I16" s="15" t="n">
        <v>464.61</v>
      </c>
      <c r="J16" s="15" t="n">
        <v>464.11</v>
      </c>
      <c r="K16" s="15" t="n">
        <v>463.81</v>
      </c>
      <c r="L16" s="15" t="n">
        <v>463.47</v>
      </c>
      <c r="M16" s="15" t="n">
        <v>463.55</v>
      </c>
      <c r="N16" s="15" t="n">
        <v>463.4</v>
      </c>
      <c r="O16" s="15"/>
    </row>
    <row r="17" customFormat="false" ht="12.75" hidden="false" customHeight="false" outlineLevel="0" collapsed="false">
      <c r="B17" s="1" t="n">
        <v>9</v>
      </c>
      <c r="C17" s="15" t="n">
        <v>463.57</v>
      </c>
      <c r="D17" s="15" t="n">
        <v>463.7</v>
      </c>
      <c r="E17" s="15" t="n">
        <v>463.77</v>
      </c>
      <c r="F17" s="15" t="n">
        <v>463.98</v>
      </c>
      <c r="G17" s="15" t="n">
        <v>464.06</v>
      </c>
      <c r="H17" s="15" t="n">
        <v>464.3</v>
      </c>
      <c r="I17" s="15" t="n">
        <v>465.21</v>
      </c>
      <c r="J17" s="15" t="n">
        <v>464.05</v>
      </c>
      <c r="K17" s="15" t="n">
        <v>463.81</v>
      </c>
      <c r="L17" s="15" t="n">
        <v>463.48</v>
      </c>
      <c r="M17" s="15" t="n">
        <v>463.55</v>
      </c>
      <c r="N17" s="15" t="n">
        <v>463.39</v>
      </c>
      <c r="O17" s="15"/>
    </row>
    <row r="18" customFormat="false" ht="12.75" hidden="false" customHeight="false" outlineLevel="0" collapsed="false">
      <c r="B18" s="1" t="n">
        <v>10</v>
      </c>
      <c r="C18" s="15" t="n">
        <v>463.56</v>
      </c>
      <c r="D18" s="15" t="n">
        <v>463.67</v>
      </c>
      <c r="E18" s="15" t="n">
        <v>463.74</v>
      </c>
      <c r="F18" s="15" t="n">
        <v>463.88</v>
      </c>
      <c r="G18" s="15" t="n">
        <v>464.41</v>
      </c>
      <c r="H18" s="15" t="n">
        <v>464.46</v>
      </c>
      <c r="I18" s="15" t="n">
        <v>465.37</v>
      </c>
      <c r="J18" s="15" t="n">
        <v>464.03</v>
      </c>
      <c r="K18" s="15" t="n">
        <v>463.82</v>
      </c>
      <c r="L18" s="15" t="n">
        <v>463.46</v>
      </c>
      <c r="M18" s="15" t="n">
        <v>463.55</v>
      </c>
      <c r="N18" s="15" t="n">
        <v>463.39</v>
      </c>
      <c r="O18" s="15"/>
    </row>
    <row r="19" customFormat="false" ht="12.7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" t="n">
        <v>11</v>
      </c>
      <c r="C20" s="15" t="n">
        <v>463.56</v>
      </c>
      <c r="D20" s="15" t="n">
        <v>463.7</v>
      </c>
      <c r="E20" s="15" t="n">
        <v>463.71</v>
      </c>
      <c r="F20" s="15" t="n">
        <v>463.78</v>
      </c>
      <c r="G20" s="15" t="n">
        <v>464.14</v>
      </c>
      <c r="H20" s="15" t="n">
        <v>464.73</v>
      </c>
      <c r="I20" s="15" t="n">
        <v>465.11</v>
      </c>
      <c r="J20" s="15" t="n">
        <v>464.03</v>
      </c>
      <c r="K20" s="15" t="n">
        <v>463.83</v>
      </c>
      <c r="L20" s="15" t="n">
        <v>463.51</v>
      </c>
      <c r="M20" s="15" t="n">
        <v>463.54</v>
      </c>
      <c r="N20" s="15" t="n">
        <v>463.38</v>
      </c>
      <c r="O20" s="15"/>
    </row>
    <row r="21" customFormat="false" ht="12.75" hidden="false" customHeight="false" outlineLevel="0" collapsed="false">
      <c r="B21" s="1" t="n">
        <v>12</v>
      </c>
      <c r="C21" s="15" t="n">
        <v>463.55</v>
      </c>
      <c r="D21" s="15" t="n">
        <v>463.78</v>
      </c>
      <c r="E21" s="15" t="n">
        <v>463.67</v>
      </c>
      <c r="F21" s="15" t="n">
        <v>463.7</v>
      </c>
      <c r="G21" s="15" t="n">
        <v>464.04</v>
      </c>
      <c r="H21" s="15" t="n">
        <v>464.95</v>
      </c>
      <c r="I21" s="15" t="n">
        <v>465.1</v>
      </c>
      <c r="J21" s="15" t="n">
        <v>464.02</v>
      </c>
      <c r="K21" s="15" t="n">
        <v>463.79</v>
      </c>
      <c r="L21" s="15" t="n">
        <v>463.54</v>
      </c>
      <c r="M21" s="15" t="n">
        <v>463.54</v>
      </c>
      <c r="N21" s="15" t="n">
        <v>463.37</v>
      </c>
      <c r="O21" s="15"/>
    </row>
    <row r="22" customFormat="false" ht="12.75" hidden="false" customHeight="false" outlineLevel="0" collapsed="false">
      <c r="B22" s="1" t="n">
        <v>13</v>
      </c>
      <c r="C22" s="15" t="n">
        <v>463.54</v>
      </c>
      <c r="D22" s="15" t="n">
        <v>463.63</v>
      </c>
      <c r="E22" s="15" t="n">
        <v>463.62</v>
      </c>
      <c r="F22" s="15" t="n">
        <v>463.62</v>
      </c>
      <c r="G22" s="15" t="n">
        <v>464.65</v>
      </c>
      <c r="H22" s="15" t="n">
        <v>464.62</v>
      </c>
      <c r="I22" s="15" t="n">
        <v>464.79</v>
      </c>
      <c r="J22" s="15" t="n">
        <v>464.01</v>
      </c>
      <c r="K22" s="15" t="n">
        <v>463.78</v>
      </c>
      <c r="L22" s="15" t="n">
        <v>463.57</v>
      </c>
      <c r="M22" s="15" t="n">
        <v>463.54</v>
      </c>
      <c r="N22" s="15" t="n">
        <v>463.42</v>
      </c>
      <c r="O22" s="15"/>
    </row>
    <row r="23" customFormat="false" ht="12.75" hidden="false" customHeight="false" outlineLevel="0" collapsed="false">
      <c r="B23" s="1" t="n">
        <v>14</v>
      </c>
      <c r="C23" s="15" t="n">
        <v>463.54</v>
      </c>
      <c r="D23" s="15" t="n">
        <v>463.67</v>
      </c>
      <c r="E23" s="15" t="n">
        <v>463.63</v>
      </c>
      <c r="F23" s="15" t="n">
        <v>463.6</v>
      </c>
      <c r="G23" s="15" t="n">
        <v>464.64</v>
      </c>
      <c r="H23" s="15" t="n">
        <v>464.51</v>
      </c>
      <c r="I23" s="15" t="n">
        <v>464.41</v>
      </c>
      <c r="J23" s="15" t="n">
        <v>464</v>
      </c>
      <c r="K23" s="15" t="n">
        <v>463.79</v>
      </c>
      <c r="L23" s="15" t="n">
        <v>463.63</v>
      </c>
      <c r="M23" s="15" t="n">
        <v>463.54</v>
      </c>
      <c r="N23" s="15" t="n">
        <v>463.49</v>
      </c>
      <c r="O23" s="15"/>
    </row>
    <row r="24" customFormat="false" ht="12.75" hidden="false" customHeight="false" outlineLevel="0" collapsed="false">
      <c r="B24" s="1" t="n">
        <v>15</v>
      </c>
      <c r="C24" s="15" t="n">
        <v>463.54</v>
      </c>
      <c r="D24" s="15" t="n">
        <v>463.9</v>
      </c>
      <c r="E24" s="15" t="n">
        <v>463.66</v>
      </c>
      <c r="F24" s="15" t="n">
        <v>463.65</v>
      </c>
      <c r="G24" s="15" t="n">
        <v>464.41</v>
      </c>
      <c r="H24" s="15" t="n">
        <v>464.27</v>
      </c>
      <c r="I24" s="15" t="n">
        <v>464.39</v>
      </c>
      <c r="J24" s="15" t="n">
        <v>464</v>
      </c>
      <c r="K24" s="15" t="n">
        <v>463.79</v>
      </c>
      <c r="L24" s="15" t="n">
        <v>463.68</v>
      </c>
      <c r="M24" s="15" t="n">
        <v>463.53</v>
      </c>
      <c r="N24" s="15" t="n">
        <v>463.49</v>
      </c>
      <c r="O24" s="15"/>
    </row>
    <row r="25" customFormat="false" ht="12.75" hidden="false" customHeight="false" outlineLevel="0" collapsed="false">
      <c r="B25" s="1" t="n">
        <v>16</v>
      </c>
      <c r="C25" s="15" t="n">
        <v>463.56</v>
      </c>
      <c r="D25" s="15" t="n">
        <v>464.03</v>
      </c>
      <c r="E25" s="15" t="n">
        <v>463.71</v>
      </c>
      <c r="F25" s="15" t="n">
        <v>463.68</v>
      </c>
      <c r="G25" s="15" t="n">
        <v>464.25</v>
      </c>
      <c r="H25" s="15" t="n">
        <v>464.18</v>
      </c>
      <c r="I25" s="15" t="n">
        <v>464.38</v>
      </c>
      <c r="J25" s="15" t="n">
        <v>464</v>
      </c>
      <c r="K25" s="15" t="n">
        <v>463.77</v>
      </c>
      <c r="L25" s="15" t="n">
        <v>463.67</v>
      </c>
      <c r="M25" s="15" t="n">
        <v>463.53</v>
      </c>
      <c r="N25" s="15" t="n">
        <v>463.49</v>
      </c>
      <c r="O25" s="15"/>
    </row>
    <row r="26" customFormat="false" ht="12.75" hidden="false" customHeight="false" outlineLevel="0" collapsed="false">
      <c r="B26" s="1" t="n">
        <v>17</v>
      </c>
      <c r="C26" s="15" t="n">
        <v>463.54</v>
      </c>
      <c r="D26" s="15" t="n">
        <v>463.94</v>
      </c>
      <c r="E26" s="15" t="n">
        <v>463.72</v>
      </c>
      <c r="F26" s="15" t="n">
        <v>463.64</v>
      </c>
      <c r="G26" s="15" t="n">
        <v>464.36</v>
      </c>
      <c r="H26" s="15" t="n">
        <v>464.15</v>
      </c>
      <c r="I26" s="15" t="n">
        <v>464.36</v>
      </c>
      <c r="J26" s="15" t="n">
        <v>463.97</v>
      </c>
      <c r="K26" s="15" t="n">
        <v>463.76</v>
      </c>
      <c r="L26" s="15" t="n">
        <v>463.65</v>
      </c>
      <c r="M26" s="15" t="n">
        <v>463.53</v>
      </c>
      <c r="N26" s="15" t="n">
        <v>463.5</v>
      </c>
      <c r="O26" s="15"/>
    </row>
    <row r="27" customFormat="false" ht="12.75" hidden="false" customHeight="false" outlineLevel="0" collapsed="false">
      <c r="B27" s="1" t="n">
        <v>18</v>
      </c>
      <c r="C27" s="15" t="n">
        <v>463.69</v>
      </c>
      <c r="D27" s="15" t="n">
        <v>463.87</v>
      </c>
      <c r="E27" s="15" t="n">
        <v>463.78</v>
      </c>
      <c r="F27" s="15" t="n">
        <v>463.69</v>
      </c>
      <c r="G27" s="15" t="n">
        <v>464.24</v>
      </c>
      <c r="H27" s="15" t="n">
        <v>464.12</v>
      </c>
      <c r="I27" s="15" t="n">
        <v>464.35</v>
      </c>
      <c r="J27" s="15" t="n">
        <v>463.96</v>
      </c>
      <c r="K27" s="15" t="n">
        <v>463.76</v>
      </c>
      <c r="L27" s="15" t="n">
        <v>463.63</v>
      </c>
      <c r="M27" s="15" t="n">
        <v>463.54</v>
      </c>
      <c r="N27" s="15" t="n">
        <v>463.49</v>
      </c>
      <c r="O27" s="15"/>
    </row>
    <row r="28" customFormat="false" ht="12.75" hidden="false" customHeight="false" outlineLevel="0" collapsed="false">
      <c r="B28" s="1" t="n">
        <v>19</v>
      </c>
      <c r="C28" s="15" t="n">
        <v>463.71</v>
      </c>
      <c r="D28" s="15" t="n">
        <v>463.81</v>
      </c>
      <c r="E28" s="15" t="n">
        <v>463.86</v>
      </c>
      <c r="F28" s="15" t="n">
        <v>463.7</v>
      </c>
      <c r="G28" s="15" t="n">
        <v>464.57</v>
      </c>
      <c r="H28" s="15" t="n">
        <v>464.59</v>
      </c>
      <c r="I28" s="15" t="n">
        <v>464.34</v>
      </c>
      <c r="J28" s="15" t="n">
        <v>463.95</v>
      </c>
      <c r="K28" s="15" t="n">
        <v>463.76</v>
      </c>
      <c r="L28" s="15" t="n">
        <v>463.6</v>
      </c>
      <c r="M28" s="15" t="n">
        <v>463.54</v>
      </c>
      <c r="N28" s="15" t="n">
        <v>463.48</v>
      </c>
      <c r="O28" s="15"/>
    </row>
    <row r="29" customFormat="false" ht="12.75" hidden="false" customHeight="false" outlineLevel="0" collapsed="false">
      <c r="B29" s="1" t="n">
        <v>20</v>
      </c>
      <c r="C29" s="15" t="n">
        <v>463.66</v>
      </c>
      <c r="D29" s="15" t="n">
        <v>463.86</v>
      </c>
      <c r="E29" s="15" t="n">
        <v>463.82</v>
      </c>
      <c r="F29" s="15" t="n">
        <v>463.84</v>
      </c>
      <c r="G29" s="15" t="n">
        <v>464.49</v>
      </c>
      <c r="H29" s="15" t="n">
        <v>464.85</v>
      </c>
      <c r="I29" s="15" t="n">
        <v>464.33</v>
      </c>
      <c r="J29" s="15" t="n">
        <v>463.94</v>
      </c>
      <c r="K29" s="15" t="n">
        <v>463.76</v>
      </c>
      <c r="L29" s="15" t="n">
        <v>463.57</v>
      </c>
      <c r="M29" s="15" t="n">
        <v>463.54</v>
      </c>
      <c r="N29" s="15" t="n">
        <v>463.52</v>
      </c>
      <c r="O29" s="15"/>
    </row>
    <row r="30" customFormat="false" ht="12.7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B31" s="1" t="n">
        <v>21</v>
      </c>
      <c r="C31" s="15" t="n">
        <v>463.7</v>
      </c>
      <c r="D31" s="15" t="n">
        <v>463.84</v>
      </c>
      <c r="E31" s="15" t="n">
        <v>463.96</v>
      </c>
      <c r="F31" s="15" t="n">
        <v>463.84</v>
      </c>
      <c r="G31" s="15" t="n">
        <v>464.38</v>
      </c>
      <c r="H31" s="15" t="n">
        <v>465.48</v>
      </c>
      <c r="I31" s="15" t="n">
        <v>464.32</v>
      </c>
      <c r="J31" s="15" t="n">
        <v>463.94</v>
      </c>
      <c r="K31" s="15" t="n">
        <v>463.76</v>
      </c>
      <c r="L31" s="15" t="n">
        <v>463.55</v>
      </c>
      <c r="M31" s="15" t="n">
        <v>463.51</v>
      </c>
      <c r="N31" s="15" t="n">
        <v>463.82</v>
      </c>
      <c r="O31" s="15"/>
    </row>
    <row r="32" customFormat="false" ht="12.75" hidden="false" customHeight="false" outlineLevel="0" collapsed="false">
      <c r="B32" s="1" t="n">
        <v>22</v>
      </c>
      <c r="C32" s="15" t="n">
        <v>463.61</v>
      </c>
      <c r="D32" s="15" t="n">
        <v>463.82</v>
      </c>
      <c r="E32" s="15" t="n">
        <v>464.04</v>
      </c>
      <c r="F32" s="15" t="n">
        <v>463.9</v>
      </c>
      <c r="G32" s="15" t="n">
        <v>464.29</v>
      </c>
      <c r="H32" s="15" t="n">
        <v>465.73</v>
      </c>
      <c r="I32" s="15" t="n">
        <v>464.3</v>
      </c>
      <c r="J32" s="15" t="n">
        <v>463.94</v>
      </c>
      <c r="K32" s="15" t="n">
        <v>463.75</v>
      </c>
      <c r="L32" s="15" t="n">
        <v>463.54</v>
      </c>
      <c r="M32" s="15" t="n">
        <v>463.48</v>
      </c>
      <c r="N32" s="15" t="n">
        <v>463.64</v>
      </c>
      <c r="O32" s="15"/>
    </row>
    <row r="33" customFormat="false" ht="12.75" hidden="false" customHeight="false" outlineLevel="0" collapsed="false">
      <c r="B33" s="1" t="n">
        <v>23</v>
      </c>
      <c r="C33" s="15" t="n">
        <v>463.59</v>
      </c>
      <c r="D33" s="15" t="n">
        <v>463.88</v>
      </c>
      <c r="E33" s="15" t="n">
        <v>464.02</v>
      </c>
      <c r="F33" s="15" t="n">
        <v>463.77</v>
      </c>
      <c r="G33" s="15" t="n">
        <v>464.14</v>
      </c>
      <c r="H33" s="15" t="n">
        <v>465.83</v>
      </c>
      <c r="I33" s="15" t="n">
        <v>464.29</v>
      </c>
      <c r="J33" s="15" t="n">
        <v>463.92</v>
      </c>
      <c r="K33" s="15" t="n">
        <v>463.74</v>
      </c>
      <c r="L33" s="15" t="n">
        <v>463.54</v>
      </c>
      <c r="M33" s="15" t="n">
        <v>463.44</v>
      </c>
      <c r="N33" s="15" t="n">
        <v>463.59</v>
      </c>
      <c r="O33" s="15"/>
    </row>
    <row r="34" customFormat="false" ht="12.75" hidden="false" customHeight="false" outlineLevel="0" collapsed="false">
      <c r="B34" s="1" t="n">
        <v>24</v>
      </c>
      <c r="C34" s="15" t="n">
        <v>463.59</v>
      </c>
      <c r="D34" s="15" t="n">
        <v>463.99</v>
      </c>
      <c r="E34" s="15" t="n">
        <v>463.87</v>
      </c>
      <c r="F34" s="15" t="n">
        <v>463.81</v>
      </c>
      <c r="G34" s="15" t="n">
        <v>464.01</v>
      </c>
      <c r="H34" s="15" t="n">
        <v>465.8</v>
      </c>
      <c r="I34" s="15" t="n">
        <v>464.27</v>
      </c>
      <c r="J34" s="15" t="n">
        <v>463.91</v>
      </c>
      <c r="K34" s="15" t="n">
        <v>463.74</v>
      </c>
      <c r="L34" s="15" t="n">
        <v>463.54</v>
      </c>
      <c r="M34" s="15" t="n">
        <v>463.39</v>
      </c>
      <c r="N34" s="15" t="n">
        <v>463.48</v>
      </c>
      <c r="O34" s="15"/>
    </row>
    <row r="35" customFormat="false" ht="12.75" hidden="false" customHeight="false" outlineLevel="0" collapsed="false">
      <c r="B35" s="1" t="n">
        <v>25</v>
      </c>
      <c r="C35" s="15" t="n">
        <v>463.59</v>
      </c>
      <c r="D35" s="15" t="n">
        <v>464.24</v>
      </c>
      <c r="E35" s="15" t="n">
        <v>463.82</v>
      </c>
      <c r="F35" s="15" t="n">
        <v>463.92</v>
      </c>
      <c r="G35" s="15" t="n">
        <v>463.93</v>
      </c>
      <c r="H35" s="15" t="n">
        <v>465.05</v>
      </c>
      <c r="I35" s="15" t="n">
        <v>464.19</v>
      </c>
      <c r="J35" s="15" t="n">
        <v>463.9</v>
      </c>
      <c r="K35" s="15" t="n">
        <v>463.73</v>
      </c>
      <c r="L35" s="15" t="n">
        <v>463.53</v>
      </c>
      <c r="M35" s="15" t="n">
        <v>463.39</v>
      </c>
      <c r="N35" s="15" t="n">
        <v>463.46</v>
      </c>
      <c r="O35" s="15"/>
    </row>
    <row r="36" customFormat="false" ht="12.75" hidden="false" customHeight="false" outlineLevel="0" collapsed="false">
      <c r="B36" s="1" t="n">
        <v>26</v>
      </c>
      <c r="C36" s="15" t="n">
        <v>463.69</v>
      </c>
      <c r="D36" s="15" t="n">
        <v>464.34</v>
      </c>
      <c r="E36" s="15" t="n">
        <v>463.78</v>
      </c>
      <c r="F36" s="15" t="n">
        <v>464.08</v>
      </c>
      <c r="G36" s="15" t="n">
        <v>464.86</v>
      </c>
      <c r="H36" s="15" t="n">
        <v>464.54</v>
      </c>
      <c r="I36" s="15" t="n">
        <v>464.12</v>
      </c>
      <c r="J36" s="15" t="n">
        <v>463.89</v>
      </c>
      <c r="K36" s="15" t="n">
        <v>463.72</v>
      </c>
      <c r="L36" s="15" t="n">
        <v>463.54</v>
      </c>
      <c r="M36" s="15" t="n">
        <v>463.38</v>
      </c>
      <c r="N36" s="15" t="n">
        <v>463.44</v>
      </c>
      <c r="O36" s="15"/>
    </row>
    <row r="37" customFormat="false" ht="12.75" hidden="false" customHeight="false" outlineLevel="0" collapsed="false">
      <c r="B37" s="1" t="n">
        <v>27</v>
      </c>
      <c r="C37" s="15" t="n">
        <v>463.81</v>
      </c>
      <c r="D37" s="15" t="n">
        <v>464.17</v>
      </c>
      <c r="E37" s="15" t="n">
        <v>463.82</v>
      </c>
      <c r="F37" s="15" t="n">
        <v>464.32</v>
      </c>
      <c r="G37" s="15" t="n">
        <v>465.09</v>
      </c>
      <c r="H37" s="15" t="n">
        <v>464.45</v>
      </c>
      <c r="I37" s="15" t="n">
        <v>464.09</v>
      </c>
      <c r="J37" s="15" t="n">
        <v>463.89</v>
      </c>
      <c r="K37" s="15" t="n">
        <v>463.71</v>
      </c>
      <c r="L37" s="15" t="n">
        <v>463.54</v>
      </c>
      <c r="M37" s="15" t="n">
        <v>463.39</v>
      </c>
      <c r="N37" s="15" t="n">
        <v>463.52</v>
      </c>
      <c r="O37" s="15"/>
    </row>
    <row r="38" customFormat="false" ht="12.75" hidden="false" customHeight="false" outlineLevel="0" collapsed="false">
      <c r="B38" s="1" t="n">
        <v>28</v>
      </c>
      <c r="C38" s="15" t="n">
        <v>464.01</v>
      </c>
      <c r="D38" s="15" t="n">
        <v>463.99</v>
      </c>
      <c r="E38" s="15" t="n">
        <v>463.86</v>
      </c>
      <c r="F38" s="15" t="n">
        <v>464.36</v>
      </c>
      <c r="G38" s="15" t="n">
        <v>465.01</v>
      </c>
      <c r="H38" s="15" t="n">
        <v>464.33</v>
      </c>
      <c r="I38" s="15" t="n">
        <v>464.09</v>
      </c>
      <c r="J38" s="15" t="n">
        <v>463.89</v>
      </c>
      <c r="K38" s="15" t="n">
        <v>463.7</v>
      </c>
      <c r="L38" s="15" t="n">
        <v>463.54</v>
      </c>
      <c r="M38" s="15" t="n">
        <v>463.39</v>
      </c>
      <c r="N38" s="15" t="n">
        <v>463.51</v>
      </c>
      <c r="O38" s="15"/>
    </row>
    <row r="39" customFormat="false" ht="12.75" hidden="false" customHeight="false" outlineLevel="0" collapsed="false">
      <c r="B39" s="1" t="n">
        <v>29</v>
      </c>
      <c r="C39" s="15" t="n">
        <v>464.34</v>
      </c>
      <c r="D39" s="15" t="n">
        <v>463.93</v>
      </c>
      <c r="E39" s="15" t="n">
        <v>463.83</v>
      </c>
      <c r="F39" s="15" t="n">
        <v>464.2</v>
      </c>
      <c r="G39" s="15" t="n">
        <v>464.89</v>
      </c>
      <c r="H39" s="15" t="n">
        <v>464.48</v>
      </c>
      <c r="I39" s="15" t="n">
        <v>464.08</v>
      </c>
      <c r="J39" s="15" t="n">
        <v>463.89</v>
      </c>
      <c r="K39" s="15" t="n">
        <v>463.7</v>
      </c>
      <c r="L39" s="15" t="n">
        <v>463.57</v>
      </c>
      <c r="M39" s="15"/>
      <c r="N39" s="15" t="n">
        <v>463.5</v>
      </c>
      <c r="O39" s="15"/>
    </row>
    <row r="40" customFormat="false" ht="12.75" hidden="false" customHeight="false" outlineLevel="0" collapsed="false">
      <c r="B40" s="1" t="n">
        <v>30</v>
      </c>
      <c r="C40" s="15" t="n">
        <v>464.46</v>
      </c>
      <c r="D40" s="15" t="n">
        <v>464.11</v>
      </c>
      <c r="E40" s="15" t="n">
        <v>463.79</v>
      </c>
      <c r="F40" s="15" t="n">
        <v>463.97</v>
      </c>
      <c r="G40" s="15" t="n">
        <v>464.72</v>
      </c>
      <c r="H40" s="15" t="n">
        <v>464.31</v>
      </c>
      <c r="I40" s="15" t="n">
        <v>464.08</v>
      </c>
      <c r="J40" s="15" t="n">
        <v>463.89</v>
      </c>
      <c r="K40" s="15" t="n">
        <v>463.69</v>
      </c>
      <c r="L40" s="15" t="n">
        <v>463.56</v>
      </c>
      <c r="M40" s="15"/>
      <c r="N40" s="15" t="n">
        <v>463.49</v>
      </c>
      <c r="O40" s="15"/>
    </row>
    <row r="41" customFormat="false" ht="12.75" hidden="false" customHeight="false" outlineLevel="0" collapsed="false">
      <c r="B41" s="1" t="n">
        <v>31</v>
      </c>
      <c r="C41" s="15"/>
      <c r="D41" s="15" t="n">
        <v>464.24</v>
      </c>
      <c r="E41" s="15"/>
      <c r="F41" s="15" t="n">
        <v>464.14</v>
      </c>
      <c r="G41" s="15" t="n">
        <v>465.16</v>
      </c>
      <c r="H41" s="15"/>
      <c r="I41" s="15" t="n">
        <v>464.04</v>
      </c>
      <c r="J41" s="15"/>
      <c r="K41" s="15" t="n">
        <v>463.69</v>
      </c>
      <c r="L41" s="15" t="n">
        <v>463.54</v>
      </c>
      <c r="M41" s="15"/>
      <c r="N41" s="15" t="n">
        <v>463.49</v>
      </c>
      <c r="O41" s="15"/>
    </row>
    <row r="42" customFormat="false" ht="12.7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B43" s="1" t="s">
        <v>53</v>
      </c>
      <c r="C43" s="15" t="n">
        <v>463.663</v>
      </c>
      <c r="D43" s="15" t="n">
        <v>463.915483870968</v>
      </c>
      <c r="E43" s="15" t="n">
        <v>463.825</v>
      </c>
      <c r="F43" s="15" t="n">
        <v>463.86935483871</v>
      </c>
      <c r="G43" s="15" t="n">
        <v>464.432258064516</v>
      </c>
      <c r="H43" s="15" t="n">
        <v>464.733333333333</v>
      </c>
      <c r="I43" s="15" t="n">
        <v>464.384193548387</v>
      </c>
      <c r="J43" s="15" t="n">
        <v>463.98</v>
      </c>
      <c r="K43" s="15" t="n">
        <v>463.775806451613</v>
      </c>
      <c r="L43" s="15" t="n">
        <v>463.557741935484</v>
      </c>
      <c r="M43" s="15" t="n">
        <v>463.508928571429</v>
      </c>
      <c r="N43" s="15" t="n">
        <v>463.46935483871</v>
      </c>
      <c r="O43" s="15"/>
    </row>
    <row r="44" customFormat="false" ht="12.75" hidden="false" customHeight="false" outlineLevel="0" collapsed="false">
      <c r="B44" s="1" t="s">
        <v>54</v>
      </c>
      <c r="C44" s="15" t="n">
        <v>464.46</v>
      </c>
      <c r="D44" s="15" t="n">
        <v>464.4</v>
      </c>
      <c r="E44" s="15" t="n">
        <v>464.07</v>
      </c>
      <c r="F44" s="15" t="n">
        <v>464.36</v>
      </c>
      <c r="G44" s="15" t="n">
        <v>465.16</v>
      </c>
      <c r="H44" s="15" t="n">
        <v>465.83</v>
      </c>
      <c r="I44" s="15" t="n">
        <v>465.37</v>
      </c>
      <c r="J44" s="15" t="n">
        <v>464.12</v>
      </c>
      <c r="K44" s="15" t="n">
        <v>463.87</v>
      </c>
      <c r="L44" s="15" t="n">
        <v>463.68</v>
      </c>
      <c r="M44" s="15" t="n">
        <v>463.56</v>
      </c>
      <c r="N44" s="15" t="n">
        <v>463.82</v>
      </c>
      <c r="O44" s="15" t="n">
        <v>465.83</v>
      </c>
    </row>
    <row r="45" customFormat="false" ht="12.75" hidden="false" customHeight="false" outlineLevel="0" collapsed="false">
      <c r="B45" s="1" t="s">
        <v>55</v>
      </c>
      <c r="C45" s="15" t="n">
        <v>463.54</v>
      </c>
      <c r="D45" s="15" t="n">
        <v>463.63</v>
      </c>
      <c r="E45" s="15" t="n">
        <v>463.62</v>
      </c>
      <c r="F45" s="15" t="n">
        <v>463.6</v>
      </c>
      <c r="G45" s="15" t="n">
        <v>463.87</v>
      </c>
      <c r="H45" s="15" t="n">
        <v>464.12</v>
      </c>
      <c r="I45" s="15" t="n">
        <v>464.04</v>
      </c>
      <c r="J45" s="15" t="n">
        <v>463.89</v>
      </c>
      <c r="K45" s="15" t="n">
        <v>463.69</v>
      </c>
      <c r="L45" s="15" t="n">
        <v>463.46</v>
      </c>
      <c r="M45" s="15" t="n">
        <v>463.38</v>
      </c>
      <c r="N45" s="15" t="n">
        <v>463.37</v>
      </c>
      <c r="O45" s="15" t="n">
        <v>463.37</v>
      </c>
    </row>
    <row r="46" customFormat="false" ht="12.75" hidden="false" customHeight="false" outlineLevel="0" collapsed="false">
      <c r="B46" s="1" t="s">
        <v>56</v>
      </c>
      <c r="C46" s="15"/>
      <c r="D46" s="15"/>
      <c r="E46" s="15"/>
      <c r="F46" s="15" t="s">
        <v>57</v>
      </c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B47" s="1" t="s">
        <v>58</v>
      </c>
      <c r="C47" s="15"/>
      <c r="D47" s="15"/>
      <c r="E47" s="15"/>
      <c r="F47" s="15" t="s">
        <v>59</v>
      </c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B48" s="1" t="s">
        <v>60</v>
      </c>
      <c r="C48" s="15"/>
      <c r="D48" s="15"/>
      <c r="E48" s="15"/>
      <c r="F48" s="15" t="s">
        <v>61</v>
      </c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B49" s="1" t="s">
        <v>62</v>
      </c>
      <c r="C49" s="15"/>
      <c r="D49" s="15"/>
      <c r="E49" s="15"/>
      <c r="F49" s="15" t="s">
        <v>63</v>
      </c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" t="s">
        <v>47</v>
      </c>
      <c r="C52" s="1" t="s">
        <v>0</v>
      </c>
      <c r="M52" s="1" t="s">
        <v>1</v>
      </c>
    </row>
    <row r="53" customFormat="false" ht="12.75" hidden="false" customHeight="false" outlineLevel="0" collapsed="false">
      <c r="A53" s="1" t="s">
        <v>48</v>
      </c>
      <c r="C53" s="1" t="s">
        <v>2</v>
      </c>
      <c r="M53" s="1" t="s">
        <v>3</v>
      </c>
    </row>
    <row r="54" customFormat="false" ht="12.75" hidden="false" customHeight="false" outlineLevel="0" collapsed="false">
      <c r="A54" s="1" t="s">
        <v>49</v>
      </c>
      <c r="C54" s="1" t="s">
        <v>4</v>
      </c>
      <c r="M54" s="1" t="s">
        <v>5</v>
      </c>
    </row>
    <row r="55" customFormat="false" ht="12.75" hidden="false" customHeight="false" outlineLevel="0" collapsed="false">
      <c r="A55" s="1" t="s">
        <v>50</v>
      </c>
      <c r="C55" s="1" t="s">
        <v>4</v>
      </c>
      <c r="H55" s="1" t="s">
        <v>51</v>
      </c>
      <c r="M55" s="1" t="s">
        <v>7</v>
      </c>
    </row>
    <row r="56" customFormat="false" ht="12.75" hidden="false" customHeight="false" outlineLevel="0" collapsed="false">
      <c r="B56" s="2" t="s">
        <v>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8" customFormat="false" ht="12.75" hidden="false" customHeight="false" outlineLevel="0" collapsed="false">
      <c r="B58" s="1" t="s">
        <v>13</v>
      </c>
      <c r="C58" s="1" t="s">
        <v>14</v>
      </c>
      <c r="D58" s="1" t="s">
        <v>15</v>
      </c>
      <c r="E58" s="1" t="s">
        <v>16</v>
      </c>
      <c r="F58" s="1" t="s">
        <v>17</v>
      </c>
      <c r="G58" s="1" t="s">
        <v>18</v>
      </c>
      <c r="H58" s="1" t="s">
        <v>10</v>
      </c>
      <c r="I58" s="1" t="s">
        <v>19</v>
      </c>
      <c r="J58" s="1" t="s">
        <v>20</v>
      </c>
      <c r="K58" s="1" t="s">
        <v>21</v>
      </c>
      <c r="L58" s="1" t="s">
        <v>22</v>
      </c>
      <c r="M58" s="1" t="s">
        <v>23</v>
      </c>
      <c r="N58" s="1" t="s">
        <v>24</v>
      </c>
      <c r="O58" s="1" t="s">
        <v>25</v>
      </c>
    </row>
    <row r="60" customFormat="false" ht="12.75" hidden="false" customHeight="false" outlineLevel="0" collapsed="false">
      <c r="B60" s="1" t="n">
        <v>1</v>
      </c>
      <c r="C60" s="15" t="n">
        <v>4.8</v>
      </c>
      <c r="D60" s="15" t="n">
        <v>32.12</v>
      </c>
      <c r="E60" s="15" t="n">
        <v>18</v>
      </c>
      <c r="F60" s="15" t="n">
        <v>4.97</v>
      </c>
      <c r="G60" s="15" t="n">
        <v>59.83</v>
      </c>
      <c r="H60" s="15" t="n">
        <v>99.15</v>
      </c>
      <c r="I60" s="15" t="n">
        <v>23.69</v>
      </c>
      <c r="J60" s="15" t="n">
        <v>16.84</v>
      </c>
      <c r="K60" s="15" t="n">
        <v>11.15</v>
      </c>
      <c r="L60" s="15" t="n">
        <v>4.31</v>
      </c>
      <c r="M60" s="15" t="n">
        <v>3.81</v>
      </c>
      <c r="N60" s="15" t="n">
        <v>1.84</v>
      </c>
      <c r="O60" s="15"/>
    </row>
    <row r="61" customFormat="false" ht="12.75" hidden="false" customHeight="false" outlineLevel="0" collapsed="false">
      <c r="B61" s="1" t="n">
        <v>2</v>
      </c>
      <c r="C61" s="15" t="n">
        <v>4.47</v>
      </c>
      <c r="D61" s="15" t="n">
        <v>17.23</v>
      </c>
      <c r="E61" s="15" t="n">
        <v>13.28</v>
      </c>
      <c r="F61" s="15" t="n">
        <v>4.8</v>
      </c>
      <c r="G61" s="15" t="n">
        <v>62.38</v>
      </c>
      <c r="H61" s="15" t="n">
        <v>120.61</v>
      </c>
      <c r="I61" s="15" t="n">
        <v>21.99</v>
      </c>
      <c r="J61" s="15" t="n">
        <v>16.84</v>
      </c>
      <c r="K61" s="15" t="n">
        <v>10.85</v>
      </c>
      <c r="L61" s="15" t="n">
        <v>4.14</v>
      </c>
      <c r="M61" s="15" t="n">
        <v>3.65</v>
      </c>
      <c r="N61" s="15" t="n">
        <v>1.84</v>
      </c>
      <c r="O61" s="15"/>
    </row>
    <row r="62" customFormat="false" ht="12.75" hidden="false" customHeight="false" outlineLevel="0" collapsed="false">
      <c r="B62" s="1" t="n">
        <v>3</v>
      </c>
      <c r="C62" s="15" t="n">
        <v>3.81</v>
      </c>
      <c r="D62" s="15" t="n">
        <v>11.45</v>
      </c>
      <c r="E62" s="15" t="n">
        <v>12.95</v>
      </c>
      <c r="F62" s="15" t="n">
        <v>6.58</v>
      </c>
      <c r="G62" s="15" t="n">
        <v>40.75</v>
      </c>
      <c r="H62" s="15" t="n">
        <v>94.65</v>
      </c>
      <c r="I62" s="15" t="n">
        <v>20.31</v>
      </c>
      <c r="J62" s="15" t="n">
        <v>16.47</v>
      </c>
      <c r="K62" s="15" t="n">
        <v>10.55</v>
      </c>
      <c r="L62" s="15" t="n">
        <v>3.98</v>
      </c>
      <c r="M62" s="15" t="n">
        <v>3.65</v>
      </c>
      <c r="N62" s="15" t="n">
        <v>1.93</v>
      </c>
      <c r="O62" s="15"/>
    </row>
    <row r="63" customFormat="false" ht="12.75" hidden="false" customHeight="false" outlineLevel="0" collapsed="false">
      <c r="B63" s="1" t="n">
        <v>4</v>
      </c>
      <c r="C63" s="15" t="n">
        <v>3.48</v>
      </c>
      <c r="D63" s="15" t="n">
        <v>9.97</v>
      </c>
      <c r="E63" s="15" t="n">
        <v>11.45</v>
      </c>
      <c r="F63" s="15" t="n">
        <v>5.17</v>
      </c>
      <c r="G63" s="15" t="n">
        <v>29.42</v>
      </c>
      <c r="H63" s="15" t="n">
        <v>48.6</v>
      </c>
      <c r="I63" s="15" t="n">
        <v>22.41</v>
      </c>
      <c r="J63" s="15" t="n">
        <v>16.12</v>
      </c>
      <c r="K63" s="15" t="n">
        <v>10.25</v>
      </c>
      <c r="L63" s="15" t="n">
        <v>3.65</v>
      </c>
      <c r="M63" s="15" t="n">
        <v>3.65</v>
      </c>
      <c r="N63" s="15" t="n">
        <v>2.03</v>
      </c>
      <c r="O63" s="15"/>
    </row>
    <row r="64" customFormat="false" ht="12.75" hidden="false" customHeight="false" outlineLevel="0" collapsed="false">
      <c r="B64" s="1" t="n">
        <v>5</v>
      </c>
      <c r="C64" s="15" t="n">
        <v>3.48</v>
      </c>
      <c r="D64" s="15" t="n">
        <v>9.7</v>
      </c>
      <c r="E64" s="15" t="n">
        <v>11.45</v>
      </c>
      <c r="F64" s="15" t="n">
        <v>4.8</v>
      </c>
      <c r="G64" s="15" t="n">
        <v>18.77</v>
      </c>
      <c r="H64" s="15" t="n">
        <v>33.94</v>
      </c>
      <c r="I64" s="15" t="n">
        <v>22.84</v>
      </c>
      <c r="J64" s="15" t="n">
        <v>15.76</v>
      </c>
      <c r="K64" s="15" t="n">
        <v>9.7</v>
      </c>
      <c r="L64" s="15" t="n">
        <v>3.34</v>
      </c>
      <c r="M64" s="15" t="n">
        <v>3.65</v>
      </c>
      <c r="N64" s="15" t="n">
        <v>1.93</v>
      </c>
      <c r="O64" s="15"/>
    </row>
    <row r="65" customFormat="false" ht="12.75" hidden="false" customHeight="false" outlineLevel="0" collapsed="false">
      <c r="B65" s="1" t="n">
        <v>6</v>
      </c>
      <c r="C65" s="15" t="n">
        <v>3.48</v>
      </c>
      <c r="D65" s="15" t="n">
        <v>8.61</v>
      </c>
      <c r="E65" s="15" t="n">
        <v>11.15</v>
      </c>
      <c r="F65" s="15" t="n">
        <v>23.26</v>
      </c>
      <c r="G65" s="15" t="n">
        <v>13.63</v>
      </c>
      <c r="H65" s="15" t="n">
        <v>30.33</v>
      </c>
      <c r="I65" s="15" t="n">
        <v>21.99</v>
      </c>
      <c r="J65" s="15" t="n">
        <v>15.76</v>
      </c>
      <c r="K65" s="15" t="n">
        <v>9.97</v>
      </c>
      <c r="L65" s="15" t="n">
        <v>3.34</v>
      </c>
      <c r="M65" s="15" t="n">
        <v>3.65</v>
      </c>
      <c r="N65" s="15" t="n">
        <v>1.93</v>
      </c>
      <c r="O65" s="15"/>
    </row>
    <row r="66" customFormat="false" ht="12.75" hidden="false" customHeight="false" outlineLevel="0" collapsed="false">
      <c r="B66" s="1" t="n">
        <v>7</v>
      </c>
      <c r="C66" s="15" t="n">
        <v>3.48</v>
      </c>
      <c r="D66" s="15" t="n">
        <v>8.34</v>
      </c>
      <c r="E66" s="15" t="n">
        <v>11.15</v>
      </c>
      <c r="F66" s="15" t="n">
        <v>29.42</v>
      </c>
      <c r="G66" s="15" t="n">
        <v>11.15</v>
      </c>
      <c r="H66" s="15" t="n">
        <v>27.64</v>
      </c>
      <c r="I66" s="15" t="n">
        <v>24.97</v>
      </c>
      <c r="J66" s="15" t="n">
        <v>19.92</v>
      </c>
      <c r="K66" s="15" t="n">
        <v>9.7</v>
      </c>
      <c r="L66" s="15" t="n">
        <v>2.88</v>
      </c>
      <c r="M66" s="15" t="n">
        <v>3.65</v>
      </c>
      <c r="N66" s="15" t="n">
        <v>2.03</v>
      </c>
      <c r="O66" s="15"/>
    </row>
    <row r="67" customFormat="false" ht="12.75" hidden="false" customHeight="false" outlineLevel="0" collapsed="false">
      <c r="B67" s="1" t="n">
        <v>8</v>
      </c>
      <c r="C67" s="15" t="n">
        <v>3.48</v>
      </c>
      <c r="D67" s="15" t="n">
        <v>7.53</v>
      </c>
      <c r="E67" s="15" t="n">
        <v>9.97</v>
      </c>
      <c r="F67" s="15" t="n">
        <v>20.31</v>
      </c>
      <c r="G67" s="15" t="n">
        <v>16.84</v>
      </c>
      <c r="H67" s="15" t="n">
        <v>28.09</v>
      </c>
      <c r="I67" s="15" t="n">
        <v>42.25</v>
      </c>
      <c r="J67" s="15" t="n">
        <v>19.54</v>
      </c>
      <c r="K67" s="15" t="n">
        <v>9.43</v>
      </c>
      <c r="L67" s="15" t="n">
        <v>2.65</v>
      </c>
      <c r="M67" s="15" t="n">
        <v>3.65</v>
      </c>
      <c r="N67" s="15" t="n">
        <v>1.93</v>
      </c>
      <c r="O67" s="15"/>
    </row>
    <row r="68" customFormat="false" ht="12.75" hidden="false" customHeight="false" outlineLevel="0" collapsed="false">
      <c r="B68" s="1" t="n">
        <v>9</v>
      </c>
      <c r="C68" s="15" t="n">
        <v>3.98</v>
      </c>
      <c r="D68" s="15" t="n">
        <v>6.58</v>
      </c>
      <c r="E68" s="15" t="n">
        <v>8.34</v>
      </c>
      <c r="F68" s="15" t="n">
        <v>14.7</v>
      </c>
      <c r="G68" s="15" t="n">
        <v>17.61</v>
      </c>
      <c r="H68" s="15" t="n">
        <v>27.64</v>
      </c>
      <c r="I68" s="15" t="n">
        <v>89.25</v>
      </c>
      <c r="J68" s="15" t="n">
        <v>17.23</v>
      </c>
      <c r="K68" s="15" t="n">
        <v>9.43</v>
      </c>
      <c r="L68" s="15" t="n">
        <v>2.77</v>
      </c>
      <c r="M68" s="15" t="n">
        <v>3.65</v>
      </c>
      <c r="N68" s="15" t="n">
        <v>1.84</v>
      </c>
      <c r="O68" s="15"/>
    </row>
    <row r="69" customFormat="false" ht="12.75" hidden="false" customHeight="false" outlineLevel="0" collapsed="false">
      <c r="B69" s="1" t="n">
        <v>10</v>
      </c>
      <c r="C69" s="15" t="n">
        <v>3.81</v>
      </c>
      <c r="D69" s="15" t="n">
        <v>5.87</v>
      </c>
      <c r="E69" s="15" t="n">
        <v>7.53</v>
      </c>
      <c r="F69" s="15" t="n">
        <v>11.45</v>
      </c>
      <c r="G69" s="15" t="n">
        <v>32.58</v>
      </c>
      <c r="H69" s="15" t="n">
        <v>34.9</v>
      </c>
      <c r="I69" s="15" t="n">
        <v>103.76</v>
      </c>
      <c r="J69" s="15" t="n">
        <v>16.47</v>
      </c>
      <c r="K69" s="15" t="n">
        <v>9.7</v>
      </c>
      <c r="L69" s="15" t="n">
        <v>2.54</v>
      </c>
      <c r="M69" s="15" t="n">
        <v>3.65</v>
      </c>
      <c r="N69" s="15" t="n">
        <v>1.84</v>
      </c>
      <c r="O69" s="15"/>
    </row>
    <row r="70" customFormat="false" ht="12.7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false" outlineLevel="0" collapsed="false">
      <c r="B71" s="1" t="n">
        <v>11</v>
      </c>
      <c r="C71" s="15" t="n">
        <v>3.81</v>
      </c>
      <c r="D71" s="15" t="n">
        <v>6.58</v>
      </c>
      <c r="E71" s="15" t="n">
        <v>6.81</v>
      </c>
      <c r="F71" s="15" t="n">
        <v>8.61</v>
      </c>
      <c r="G71" s="15" t="n">
        <v>20.71</v>
      </c>
      <c r="H71" s="15" t="n">
        <v>49.2</v>
      </c>
      <c r="I71" s="15" t="n">
        <v>80.25</v>
      </c>
      <c r="J71" s="15" t="n">
        <v>16.47</v>
      </c>
      <c r="K71" s="15" t="n">
        <v>9.97</v>
      </c>
      <c r="L71" s="15" t="n">
        <v>3.11</v>
      </c>
      <c r="M71" s="15" t="n">
        <v>3.48</v>
      </c>
      <c r="N71" s="15" t="n">
        <v>1.76</v>
      </c>
      <c r="O71" s="15"/>
    </row>
    <row r="72" customFormat="false" ht="12.75" hidden="false" customHeight="false" outlineLevel="0" collapsed="false">
      <c r="B72" s="1" t="n">
        <v>12</v>
      </c>
      <c r="C72" s="15" t="n">
        <v>3.65</v>
      </c>
      <c r="D72" s="15" t="n">
        <v>8.61</v>
      </c>
      <c r="E72" s="15" t="n">
        <v>5.87</v>
      </c>
      <c r="F72" s="15" t="n">
        <v>6.58</v>
      </c>
      <c r="G72" s="15" t="n">
        <v>16.84</v>
      </c>
      <c r="H72" s="15" t="n">
        <v>65.85</v>
      </c>
      <c r="I72" s="15" t="n">
        <v>79.35</v>
      </c>
      <c r="J72" s="15" t="n">
        <v>16.12</v>
      </c>
      <c r="K72" s="15" t="n">
        <v>8.89</v>
      </c>
      <c r="L72" s="15" t="n">
        <v>3.48</v>
      </c>
      <c r="M72" s="15" t="n">
        <v>3.48</v>
      </c>
      <c r="N72" s="15" t="n">
        <v>1.67</v>
      </c>
      <c r="O72" s="15"/>
    </row>
    <row r="73" customFormat="false" ht="12.75" hidden="false" customHeight="false" outlineLevel="0" collapsed="false">
      <c r="B73" s="1" t="n">
        <v>13</v>
      </c>
      <c r="C73" s="15" t="n">
        <v>3.48</v>
      </c>
      <c r="D73" s="15" t="n">
        <v>4.97</v>
      </c>
      <c r="E73" s="15" t="n">
        <v>4.8</v>
      </c>
      <c r="F73" s="15" t="n">
        <v>4.8</v>
      </c>
      <c r="G73" s="15" t="n">
        <v>44.4</v>
      </c>
      <c r="H73" s="15" t="n">
        <v>42.75</v>
      </c>
      <c r="I73" s="15" t="n">
        <v>53.08</v>
      </c>
      <c r="J73" s="15" t="n">
        <v>15.76</v>
      </c>
      <c r="K73" s="15" t="n">
        <v>8.61</v>
      </c>
      <c r="L73" s="15" t="n">
        <v>3.98</v>
      </c>
      <c r="M73" s="15" t="n">
        <v>3.48</v>
      </c>
      <c r="N73" s="15" t="n">
        <v>2.12</v>
      </c>
      <c r="O73" s="15"/>
    </row>
    <row r="74" customFormat="false" ht="12.75" hidden="false" customHeight="false" outlineLevel="0" collapsed="false">
      <c r="B74" s="1" t="n">
        <v>14</v>
      </c>
      <c r="C74" s="15" t="n">
        <v>3.48</v>
      </c>
      <c r="D74" s="15" t="n">
        <v>5.87</v>
      </c>
      <c r="E74" s="15" t="n">
        <v>4.97</v>
      </c>
      <c r="F74" s="15" t="n">
        <v>4.47</v>
      </c>
      <c r="G74" s="15" t="n">
        <v>43.8</v>
      </c>
      <c r="H74" s="15" t="n">
        <v>37.3</v>
      </c>
      <c r="I74" s="15" t="n">
        <v>32.58</v>
      </c>
      <c r="J74" s="15" t="n">
        <v>15.41</v>
      </c>
      <c r="K74" s="15" t="n">
        <v>8.89</v>
      </c>
      <c r="L74" s="15" t="n">
        <v>4.97</v>
      </c>
      <c r="M74" s="15" t="n">
        <v>3.48</v>
      </c>
      <c r="N74" s="15" t="n">
        <v>2.88</v>
      </c>
      <c r="O74" s="15"/>
    </row>
    <row r="75" customFormat="false" ht="12.75" hidden="false" customHeight="false" outlineLevel="0" collapsed="false">
      <c r="B75" s="1" t="n">
        <v>15</v>
      </c>
      <c r="C75" s="15" t="n">
        <v>3.48</v>
      </c>
      <c r="D75" s="15" t="n">
        <v>12.05</v>
      </c>
      <c r="E75" s="15" t="n">
        <v>5.64</v>
      </c>
      <c r="F75" s="15" t="n">
        <v>5.4</v>
      </c>
      <c r="G75" s="15" t="n">
        <v>32.58</v>
      </c>
      <c r="H75" s="15" t="n">
        <v>26.31</v>
      </c>
      <c r="I75" s="15" t="n">
        <v>31.67</v>
      </c>
      <c r="J75" s="15" t="n">
        <v>15.41</v>
      </c>
      <c r="K75" s="15" t="n">
        <v>8.89</v>
      </c>
      <c r="L75" s="15" t="n">
        <v>6.11</v>
      </c>
      <c r="M75" s="15" t="n">
        <v>3.34</v>
      </c>
      <c r="N75" s="15" t="n">
        <v>2.88</v>
      </c>
      <c r="O75" s="15"/>
    </row>
    <row r="76" customFormat="false" ht="12.75" hidden="false" customHeight="false" outlineLevel="0" collapsed="false">
      <c r="B76" s="1" t="n">
        <v>16</v>
      </c>
      <c r="C76" s="15" t="n">
        <v>3.81</v>
      </c>
      <c r="D76" s="15" t="n">
        <v>16.47</v>
      </c>
      <c r="E76" s="15" t="n">
        <v>6.81</v>
      </c>
      <c r="F76" s="15" t="n">
        <v>6.11</v>
      </c>
      <c r="G76" s="15" t="n">
        <v>25.42</v>
      </c>
      <c r="H76" s="15" t="n">
        <v>22.41</v>
      </c>
      <c r="I76" s="15" t="n">
        <v>31.23</v>
      </c>
      <c r="J76" s="15" t="n">
        <v>15.41</v>
      </c>
      <c r="K76" s="15" t="n">
        <v>8.34</v>
      </c>
      <c r="L76" s="15" t="n">
        <v>5.87</v>
      </c>
      <c r="M76" s="15" t="n">
        <v>3.34</v>
      </c>
      <c r="N76" s="15" t="n">
        <v>2.88</v>
      </c>
      <c r="O76" s="15"/>
    </row>
    <row r="77" customFormat="false" ht="12.75" hidden="false" customHeight="false" outlineLevel="0" collapsed="false">
      <c r="B77" s="1" t="n">
        <v>17</v>
      </c>
      <c r="C77" s="15" t="n">
        <v>3.48</v>
      </c>
      <c r="D77" s="15" t="n">
        <v>13.28</v>
      </c>
      <c r="E77" s="15" t="n">
        <v>7.05</v>
      </c>
      <c r="F77" s="15" t="n">
        <v>5.17</v>
      </c>
      <c r="G77" s="15" t="n">
        <v>30.33</v>
      </c>
      <c r="H77" s="15" t="n">
        <v>21.14</v>
      </c>
      <c r="I77" s="15" t="n">
        <v>30.33</v>
      </c>
      <c r="J77" s="15" t="n">
        <v>14.34</v>
      </c>
      <c r="K77" s="15" t="n">
        <v>8.07</v>
      </c>
      <c r="L77" s="15" t="n">
        <v>5.4</v>
      </c>
      <c r="M77" s="15" t="n">
        <v>3.34</v>
      </c>
      <c r="N77" s="15" t="n">
        <v>3</v>
      </c>
      <c r="O77" s="15"/>
    </row>
    <row r="78" customFormat="false" ht="12.75" hidden="false" customHeight="false" outlineLevel="0" collapsed="false">
      <c r="B78" s="1" t="n">
        <v>18</v>
      </c>
      <c r="C78" s="15" t="n">
        <v>6.34</v>
      </c>
      <c r="D78" s="15" t="n">
        <v>11.15</v>
      </c>
      <c r="E78" s="15" t="n">
        <v>8.61</v>
      </c>
      <c r="F78" s="15" t="n">
        <v>6.34</v>
      </c>
      <c r="G78" s="15" t="n">
        <v>24.97</v>
      </c>
      <c r="H78" s="15" t="n">
        <v>19.92</v>
      </c>
      <c r="I78" s="15" t="n">
        <v>29.88</v>
      </c>
      <c r="J78" s="15" t="n">
        <v>13.99</v>
      </c>
      <c r="K78" s="15" t="n">
        <v>8.07</v>
      </c>
      <c r="L78" s="15" t="n">
        <v>4.97</v>
      </c>
      <c r="M78" s="15" t="n">
        <v>3.48</v>
      </c>
      <c r="N78" s="15" t="n">
        <v>2.88</v>
      </c>
      <c r="O78" s="15"/>
    </row>
    <row r="79" customFormat="false" ht="12.75" hidden="false" customHeight="false" outlineLevel="0" collapsed="false">
      <c r="B79" s="1" t="n">
        <v>19</v>
      </c>
      <c r="C79" s="15" t="n">
        <v>6.81</v>
      </c>
      <c r="D79" s="15" t="n">
        <v>9.43</v>
      </c>
      <c r="E79" s="15" t="n">
        <v>10.85</v>
      </c>
      <c r="F79" s="15" t="n">
        <v>6.58</v>
      </c>
      <c r="G79" s="15" t="n">
        <v>40.25</v>
      </c>
      <c r="H79" s="15" t="n">
        <v>41.25</v>
      </c>
      <c r="I79" s="15" t="n">
        <v>29.42</v>
      </c>
      <c r="J79" s="15" t="n">
        <v>13.63</v>
      </c>
      <c r="K79" s="15" t="n">
        <v>8.07</v>
      </c>
      <c r="L79" s="15" t="n">
        <v>4.47</v>
      </c>
      <c r="M79" s="15" t="n">
        <v>3.48</v>
      </c>
      <c r="N79" s="15" t="n">
        <v>2.77</v>
      </c>
      <c r="O79" s="15"/>
    </row>
    <row r="80" customFormat="false" ht="12.75" hidden="false" customHeight="false" outlineLevel="0" collapsed="false">
      <c r="B80" s="1" t="n">
        <v>20</v>
      </c>
      <c r="C80" s="15" t="n">
        <v>5.64</v>
      </c>
      <c r="D80" s="15" t="n">
        <v>10.85</v>
      </c>
      <c r="E80" s="15" t="n">
        <v>9.7</v>
      </c>
      <c r="F80" s="15" t="n">
        <v>10.25</v>
      </c>
      <c r="G80" s="15" t="n">
        <v>36.34</v>
      </c>
      <c r="H80" s="15" t="n">
        <v>57.28</v>
      </c>
      <c r="I80" s="15" t="n">
        <v>28.98</v>
      </c>
      <c r="J80" s="15" t="n">
        <v>13.28</v>
      </c>
      <c r="K80" s="15" t="n">
        <v>8.07</v>
      </c>
      <c r="L80" s="15" t="n">
        <v>3.98</v>
      </c>
      <c r="M80" s="15" t="n">
        <v>3.48</v>
      </c>
      <c r="N80" s="15" t="n">
        <v>3.23</v>
      </c>
      <c r="O80" s="15"/>
    </row>
    <row r="81" customFormat="false" ht="12.7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2.75" hidden="false" customHeight="false" outlineLevel="0" collapsed="false">
      <c r="B82" s="1" t="n">
        <v>21</v>
      </c>
      <c r="C82" s="15" t="n">
        <v>6.58</v>
      </c>
      <c r="D82" s="15" t="n">
        <v>10.25</v>
      </c>
      <c r="E82" s="15" t="n">
        <v>13.99</v>
      </c>
      <c r="F82" s="15" t="n">
        <v>10.25</v>
      </c>
      <c r="G82" s="15" t="n">
        <v>31.23</v>
      </c>
      <c r="H82" s="15" t="n">
        <v>114.03</v>
      </c>
      <c r="I82" s="15" t="n">
        <v>28.53</v>
      </c>
      <c r="J82" s="15" t="n">
        <v>13.28</v>
      </c>
      <c r="K82" s="15" t="n">
        <v>8.07</v>
      </c>
      <c r="L82" s="15" t="n">
        <v>3.65</v>
      </c>
      <c r="M82" s="15" t="n">
        <v>3.11</v>
      </c>
      <c r="N82" s="15" t="n">
        <v>9.7</v>
      </c>
      <c r="O82" s="15"/>
    </row>
    <row r="83" customFormat="false" ht="12.75" hidden="false" customHeight="false" outlineLevel="0" collapsed="false">
      <c r="B83" s="1" t="n">
        <v>22</v>
      </c>
      <c r="C83" s="15" t="n">
        <v>4.64</v>
      </c>
      <c r="D83" s="15" t="n">
        <v>9.7</v>
      </c>
      <c r="E83" s="15" t="n">
        <v>16.84</v>
      </c>
      <c r="F83" s="15" t="n">
        <v>12.05</v>
      </c>
      <c r="G83" s="15" t="n">
        <v>27.2</v>
      </c>
      <c r="H83" s="15" t="n">
        <v>137.72</v>
      </c>
      <c r="I83" s="15" t="n">
        <v>27.64</v>
      </c>
      <c r="J83" s="15" t="n">
        <v>13.28</v>
      </c>
      <c r="K83" s="15" t="n">
        <v>7.8</v>
      </c>
      <c r="L83" s="15" t="n">
        <v>3.48</v>
      </c>
      <c r="M83" s="15" t="n">
        <v>2.77</v>
      </c>
      <c r="N83" s="15" t="n">
        <v>5.17</v>
      </c>
      <c r="O83" s="15"/>
    </row>
    <row r="84" customFormat="false" ht="12.75" hidden="false" customHeight="false" outlineLevel="0" collapsed="false">
      <c r="B84" s="1" t="n">
        <v>23</v>
      </c>
      <c r="C84" s="15" t="n">
        <v>4.31</v>
      </c>
      <c r="D84" s="15" t="n">
        <v>11.45</v>
      </c>
      <c r="E84" s="15" t="n">
        <v>16.12</v>
      </c>
      <c r="F84" s="15" t="n">
        <v>8.34</v>
      </c>
      <c r="G84" s="15" t="n">
        <v>20.71</v>
      </c>
      <c r="H84" s="15" t="n">
        <v>147.7</v>
      </c>
      <c r="I84" s="15" t="n">
        <v>27.2</v>
      </c>
      <c r="J84" s="15" t="n">
        <v>12.65</v>
      </c>
      <c r="K84" s="15" t="n">
        <v>7.53</v>
      </c>
      <c r="L84" s="15" t="n">
        <v>3.48</v>
      </c>
      <c r="M84" s="15" t="n">
        <v>2.31</v>
      </c>
      <c r="N84" s="15" t="n">
        <v>4.31</v>
      </c>
      <c r="O84" s="15"/>
    </row>
    <row r="85" customFormat="false" ht="12.75" hidden="false" customHeight="false" outlineLevel="0" collapsed="false">
      <c r="B85" s="1" t="n">
        <v>24</v>
      </c>
      <c r="C85" s="15" t="n">
        <v>4.31</v>
      </c>
      <c r="D85" s="15" t="n">
        <v>15.05</v>
      </c>
      <c r="E85" s="15" t="n">
        <v>11.15</v>
      </c>
      <c r="F85" s="15" t="n">
        <v>9.43</v>
      </c>
      <c r="G85" s="15" t="n">
        <v>15.76</v>
      </c>
      <c r="H85" s="15" t="n">
        <v>144.7</v>
      </c>
      <c r="I85" s="15" t="n">
        <v>26.31</v>
      </c>
      <c r="J85" s="15" t="n">
        <v>12.35</v>
      </c>
      <c r="K85" s="15" t="n">
        <v>7.53</v>
      </c>
      <c r="L85" s="15" t="n">
        <v>3.48</v>
      </c>
      <c r="M85" s="15" t="n">
        <v>1.84</v>
      </c>
      <c r="N85" s="15" t="n">
        <v>2.77</v>
      </c>
      <c r="O85" s="15"/>
    </row>
    <row r="86" customFormat="false" ht="12.75" hidden="false" customHeight="false" outlineLevel="0" collapsed="false">
      <c r="B86" s="1" t="n">
        <v>25</v>
      </c>
      <c r="C86" s="15" t="n">
        <v>4.31</v>
      </c>
      <c r="D86" s="15" t="n">
        <v>24.97</v>
      </c>
      <c r="E86" s="15" t="n">
        <v>9.7</v>
      </c>
      <c r="F86" s="15" t="n">
        <v>12.65</v>
      </c>
      <c r="G86" s="15" t="n">
        <v>12.95</v>
      </c>
      <c r="H86" s="15" t="n">
        <v>74.85</v>
      </c>
      <c r="I86" s="15" t="n">
        <v>22.84</v>
      </c>
      <c r="J86" s="15" t="n">
        <v>12.05</v>
      </c>
      <c r="K86" s="15" t="n">
        <v>7.28</v>
      </c>
      <c r="L86" s="15" t="n">
        <v>3.34</v>
      </c>
      <c r="M86" s="15" t="n">
        <v>1.84</v>
      </c>
      <c r="N86" s="15" t="n">
        <v>2.54</v>
      </c>
      <c r="O86" s="15"/>
    </row>
    <row r="87" customFormat="false" ht="12.75" hidden="false" customHeight="false" outlineLevel="0" collapsed="false">
      <c r="B87" s="1" t="n">
        <v>26</v>
      </c>
      <c r="C87" s="15" t="n">
        <v>6.34</v>
      </c>
      <c r="D87" s="15" t="n">
        <v>29.42</v>
      </c>
      <c r="E87" s="15" t="n">
        <v>8.61</v>
      </c>
      <c r="F87" s="15" t="n">
        <v>18.38</v>
      </c>
      <c r="G87" s="15" t="n">
        <v>58.13</v>
      </c>
      <c r="H87" s="15" t="n">
        <v>38.75</v>
      </c>
      <c r="I87" s="15" t="n">
        <v>19.92</v>
      </c>
      <c r="J87" s="15" t="n">
        <v>11.75</v>
      </c>
      <c r="K87" s="15" t="n">
        <v>7.05</v>
      </c>
      <c r="L87" s="15" t="n">
        <v>3.48</v>
      </c>
      <c r="M87" s="15" t="n">
        <v>1.76</v>
      </c>
      <c r="N87" s="15" t="n">
        <v>2.31</v>
      </c>
      <c r="O87" s="15"/>
    </row>
    <row r="88" customFormat="false" ht="12.75" hidden="false" customHeight="false" outlineLevel="0" collapsed="false">
      <c r="B88" s="1" t="n">
        <v>27</v>
      </c>
      <c r="C88" s="15" t="n">
        <v>9.43</v>
      </c>
      <c r="D88" s="15" t="n">
        <v>21.99</v>
      </c>
      <c r="E88" s="15" t="n">
        <v>9.7</v>
      </c>
      <c r="F88" s="15" t="n">
        <v>28.53</v>
      </c>
      <c r="G88" s="15" t="n">
        <v>78.45</v>
      </c>
      <c r="H88" s="15" t="n">
        <v>34.42</v>
      </c>
      <c r="I88" s="15" t="n">
        <v>18.77</v>
      </c>
      <c r="J88" s="15" t="n">
        <v>11.75</v>
      </c>
      <c r="K88" s="15" t="n">
        <v>6.81</v>
      </c>
      <c r="L88" s="15" t="n">
        <v>3.48</v>
      </c>
      <c r="M88" s="15" t="n">
        <v>1.84</v>
      </c>
      <c r="N88" s="15" t="n">
        <v>3.23</v>
      </c>
      <c r="O88" s="15"/>
    </row>
    <row r="89" customFormat="false" ht="12.75" hidden="false" customHeight="false" outlineLevel="0" collapsed="false">
      <c r="B89" s="1" t="n">
        <v>28</v>
      </c>
      <c r="C89" s="15" t="n">
        <v>15.76</v>
      </c>
      <c r="D89" s="15" t="n">
        <v>15.05</v>
      </c>
      <c r="E89" s="15" t="n">
        <v>10.85</v>
      </c>
      <c r="F89" s="15" t="n">
        <v>30.33</v>
      </c>
      <c r="G89" s="15" t="n">
        <v>71.25</v>
      </c>
      <c r="H89" s="15" t="n">
        <v>28.98</v>
      </c>
      <c r="I89" s="15" t="n">
        <v>18.77</v>
      </c>
      <c r="J89" s="15" t="n">
        <v>11.75</v>
      </c>
      <c r="K89" s="15" t="n">
        <v>6.58</v>
      </c>
      <c r="L89" s="15" t="n">
        <v>3.48</v>
      </c>
      <c r="M89" s="15" t="n">
        <v>1.84</v>
      </c>
      <c r="N89" s="15" t="n">
        <v>3.11</v>
      </c>
      <c r="O89" s="15"/>
    </row>
    <row r="90" customFormat="false" ht="12.75" hidden="false" customHeight="false" outlineLevel="0" collapsed="false">
      <c r="B90" s="1" t="n">
        <v>29</v>
      </c>
      <c r="C90" s="15" t="n">
        <v>29.42</v>
      </c>
      <c r="D90" s="15" t="n">
        <v>12.95</v>
      </c>
      <c r="E90" s="15" t="n">
        <v>9.97</v>
      </c>
      <c r="F90" s="15" t="n">
        <v>23.26</v>
      </c>
      <c r="G90" s="15" t="n">
        <v>60.67</v>
      </c>
      <c r="H90" s="15" t="n">
        <v>35.86</v>
      </c>
      <c r="I90" s="15" t="n">
        <v>18.38</v>
      </c>
      <c r="J90" s="15" t="n">
        <v>11.75</v>
      </c>
      <c r="K90" s="15" t="n">
        <v>6.58</v>
      </c>
      <c r="L90" s="15" t="n">
        <v>3.98</v>
      </c>
      <c r="M90" s="15"/>
      <c r="N90" s="15" t="n">
        <v>3</v>
      </c>
      <c r="O90" s="15"/>
    </row>
    <row r="91" customFormat="false" ht="12.75" hidden="false" customHeight="false" outlineLevel="0" collapsed="false">
      <c r="B91" s="1" t="n">
        <v>30</v>
      </c>
      <c r="C91" s="15" t="n">
        <v>34.9</v>
      </c>
      <c r="D91" s="15" t="n">
        <v>19.54</v>
      </c>
      <c r="E91" s="15" t="n">
        <v>8.89</v>
      </c>
      <c r="F91" s="15" t="n">
        <v>14.34</v>
      </c>
      <c r="G91" s="15" t="n">
        <v>48.6</v>
      </c>
      <c r="H91" s="15" t="n">
        <v>28.09</v>
      </c>
      <c r="I91" s="15" t="n">
        <v>18.38</v>
      </c>
      <c r="J91" s="15" t="n">
        <v>11.75</v>
      </c>
      <c r="K91" s="15" t="n">
        <v>6.34</v>
      </c>
      <c r="L91" s="15" t="n">
        <v>3.81</v>
      </c>
      <c r="M91" s="15"/>
      <c r="N91" s="15" t="n">
        <v>2.88</v>
      </c>
      <c r="O91" s="15"/>
    </row>
    <row r="92" customFormat="false" ht="12.75" hidden="false" customHeight="false" outlineLevel="0" collapsed="false">
      <c r="B92" s="1" t="n">
        <v>31</v>
      </c>
      <c r="C92" s="15"/>
      <c r="D92" s="15" t="n">
        <v>24.97</v>
      </c>
      <c r="E92" s="15"/>
      <c r="F92" s="15" t="n">
        <v>20.71</v>
      </c>
      <c r="G92" s="15" t="n">
        <v>84.75</v>
      </c>
      <c r="H92" s="15"/>
      <c r="I92" s="15" t="n">
        <v>16.84</v>
      </c>
      <c r="J92" s="15"/>
      <c r="K92" s="15" t="n">
        <v>6.34</v>
      </c>
      <c r="L92" s="15" t="n">
        <v>3.48</v>
      </c>
      <c r="M92" s="15"/>
      <c r="N92" s="15" t="n">
        <v>2.88</v>
      </c>
      <c r="O92" s="15"/>
    </row>
    <row r="93" customFormat="false" ht="12.7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2.75" hidden="false" customHeight="false" outlineLevel="0" collapsed="false">
      <c r="B94" s="1" t="s">
        <v>65</v>
      </c>
      <c r="C94" s="15" t="n">
        <v>202.25</v>
      </c>
      <c r="D94" s="15" t="n">
        <v>412</v>
      </c>
      <c r="E94" s="15" t="n">
        <v>302.2</v>
      </c>
      <c r="F94" s="15" t="n">
        <v>378.04</v>
      </c>
      <c r="G94" s="15" t="n">
        <v>1128.3</v>
      </c>
      <c r="H94" s="15" t="n">
        <v>1714.06</v>
      </c>
      <c r="I94" s="15" t="n">
        <v>1063.81</v>
      </c>
      <c r="J94" s="15" t="n">
        <v>443.13</v>
      </c>
      <c r="K94" s="15" t="n">
        <v>264.51</v>
      </c>
      <c r="L94" s="15" t="n">
        <v>119.08</v>
      </c>
      <c r="M94" s="15" t="n">
        <v>88.35</v>
      </c>
      <c r="N94" s="15" t="n">
        <v>87.11</v>
      </c>
      <c r="O94" s="15" t="n">
        <v>6202.84</v>
      </c>
      <c r="P94" s="1" t="s">
        <v>34</v>
      </c>
    </row>
    <row r="95" customFormat="false" ht="12.75" hidden="false" customHeight="false" outlineLevel="0" collapsed="false">
      <c r="B95" s="1" t="s">
        <v>53</v>
      </c>
      <c r="C95" s="15" t="n">
        <v>6.74166666666667</v>
      </c>
      <c r="D95" s="15" t="n">
        <v>13.2903225806452</v>
      </c>
      <c r="E95" s="15" t="n">
        <v>10.0733333333333</v>
      </c>
      <c r="F95" s="15" t="n">
        <v>12.1948387096774</v>
      </c>
      <c r="G95" s="15" t="n">
        <v>36.3967741935484</v>
      </c>
      <c r="H95" s="15" t="n">
        <v>57.1353333333333</v>
      </c>
      <c r="I95" s="15" t="n">
        <v>34.3164516129032</v>
      </c>
      <c r="J95" s="15" t="n">
        <v>14.771</v>
      </c>
      <c r="K95" s="15" t="n">
        <v>8.53258064516129</v>
      </c>
      <c r="L95" s="15" t="n">
        <v>3.84129032258065</v>
      </c>
      <c r="M95" s="15" t="n">
        <v>3.15535714285714</v>
      </c>
      <c r="N95" s="15" t="n">
        <v>2.81</v>
      </c>
      <c r="O95" s="15" t="n">
        <v>16.9382457117256</v>
      </c>
      <c r="P95" s="1" t="s">
        <v>66</v>
      </c>
    </row>
    <row r="96" customFormat="false" ht="12.75" hidden="false" customHeight="false" outlineLevel="0" collapsed="false">
      <c r="B96" s="1" t="s">
        <v>54</v>
      </c>
      <c r="C96" s="15" t="n">
        <v>34.9</v>
      </c>
      <c r="D96" s="15" t="n">
        <v>32.12</v>
      </c>
      <c r="E96" s="15" t="n">
        <v>18</v>
      </c>
      <c r="F96" s="15" t="n">
        <v>30.33</v>
      </c>
      <c r="G96" s="15" t="n">
        <v>84.75</v>
      </c>
      <c r="H96" s="15" t="n">
        <v>147.7</v>
      </c>
      <c r="I96" s="15" t="n">
        <v>103.76</v>
      </c>
      <c r="J96" s="15" t="n">
        <v>19.92</v>
      </c>
      <c r="K96" s="15" t="n">
        <v>11.15</v>
      </c>
      <c r="L96" s="15" t="n">
        <v>6.11</v>
      </c>
      <c r="M96" s="15" t="n">
        <v>3.81</v>
      </c>
      <c r="N96" s="15" t="n">
        <v>9.7</v>
      </c>
      <c r="O96" s="15" t="n">
        <v>147.7</v>
      </c>
      <c r="P96" s="1" t="s">
        <v>66</v>
      </c>
    </row>
    <row r="97" customFormat="false" ht="12.75" hidden="false" customHeight="false" outlineLevel="0" collapsed="false">
      <c r="B97" s="1" t="s">
        <v>55</v>
      </c>
      <c r="C97" s="15" t="n">
        <v>3.48</v>
      </c>
      <c r="D97" s="15" t="n">
        <v>4.97</v>
      </c>
      <c r="E97" s="15" t="n">
        <v>4.8</v>
      </c>
      <c r="F97" s="15" t="n">
        <v>4.47</v>
      </c>
      <c r="G97" s="15" t="n">
        <v>11.15</v>
      </c>
      <c r="H97" s="15" t="n">
        <v>19.92</v>
      </c>
      <c r="I97" s="15" t="n">
        <v>16.84</v>
      </c>
      <c r="J97" s="15" t="n">
        <v>11.75</v>
      </c>
      <c r="K97" s="15" t="n">
        <v>6.34</v>
      </c>
      <c r="L97" s="15" t="n">
        <v>2.54</v>
      </c>
      <c r="M97" s="15" t="n">
        <v>1.76</v>
      </c>
      <c r="N97" s="15" t="n">
        <v>1.67</v>
      </c>
      <c r="O97" s="15" t="n">
        <v>1.67</v>
      </c>
      <c r="P97" s="1" t="s">
        <v>66</v>
      </c>
    </row>
    <row r="98" customFormat="false" ht="12.75" hidden="false" customHeight="false" outlineLevel="0" collapsed="false">
      <c r="B98" s="1" t="s">
        <v>67</v>
      </c>
      <c r="C98" s="15" t="n">
        <v>17.4744</v>
      </c>
      <c r="D98" s="15" t="n">
        <v>35.5968</v>
      </c>
      <c r="E98" s="15" t="n">
        <v>26.11008</v>
      </c>
      <c r="F98" s="15" t="n">
        <v>32.662656</v>
      </c>
      <c r="G98" s="15" t="n">
        <v>97.48512</v>
      </c>
      <c r="H98" s="15" t="n">
        <v>148.094784</v>
      </c>
      <c r="I98" s="15" t="n">
        <v>91.913184</v>
      </c>
      <c r="J98" s="15" t="n">
        <v>38.286432</v>
      </c>
      <c r="K98" s="15" t="n">
        <v>22.853664</v>
      </c>
      <c r="L98" s="15" t="n">
        <v>10.288512</v>
      </c>
      <c r="M98" s="15" t="n">
        <v>7.63344</v>
      </c>
      <c r="N98" s="15" t="n">
        <v>7.526304</v>
      </c>
      <c r="O98" s="15" t="n">
        <v>535.925376</v>
      </c>
      <c r="P98" s="1" t="s">
        <v>68</v>
      </c>
    </row>
    <row r="99" customFormat="false" ht="12.75" hidden="false" customHeight="false" outlineLevel="0" collapsed="false">
      <c r="B99" s="1" t="s">
        <v>69</v>
      </c>
      <c r="C99" s="15"/>
      <c r="D99" s="15" t="n">
        <v>160.459999999998</v>
      </c>
      <c r="E99" s="15" t="s">
        <v>70</v>
      </c>
      <c r="F99" s="15" t="s">
        <v>71</v>
      </c>
      <c r="G99" s="15" t="s">
        <v>72</v>
      </c>
      <c r="H99" s="15" t="s">
        <v>8</v>
      </c>
      <c r="I99" s="15" t="s">
        <v>73</v>
      </c>
      <c r="J99" s="15" t="s">
        <v>74</v>
      </c>
      <c r="K99" s="15" t="s">
        <v>75</v>
      </c>
      <c r="L99" s="15" t="s">
        <v>76</v>
      </c>
      <c r="M99" s="15"/>
      <c r="N99" s="15"/>
      <c r="O99" s="15"/>
    </row>
    <row r="100" customFormat="false" ht="12.75" hidden="false" customHeight="false" outlineLevel="0" collapsed="false">
      <c r="B100" s="1" t="s">
        <v>77</v>
      </c>
      <c r="C100" s="15"/>
      <c r="D100" s="15" t="n">
        <v>56.4585572532344</v>
      </c>
      <c r="E100" s="15" t="s">
        <v>78</v>
      </c>
      <c r="F100" s="15"/>
      <c r="G100" s="15"/>
      <c r="H100" s="15"/>
      <c r="I100" s="15"/>
      <c r="J100" s="15" t="n">
        <v>533.087929940426</v>
      </c>
      <c r="K100" s="15" t="s">
        <v>79</v>
      </c>
      <c r="L100" s="15"/>
      <c r="M100" s="15"/>
      <c r="N100" s="15"/>
      <c r="O100" s="15"/>
    </row>
    <row r="101" customFormat="false" ht="12.7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</sheetData>
  <mergeCells count="2">
    <mergeCell ref="B5:N5"/>
    <mergeCell ref="B56:N56"/>
  </mergeCells>
  <printOptions headings="false" gridLines="false" gridLinesSet="true" horizontalCentered="false" verticalCentered="false"/>
  <pageMargins left="0.0902777777777778" right="0.129861111111111" top="0.17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:O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  <c r="C1" s="1" t="s">
        <v>0</v>
      </c>
      <c r="M1" s="1" t="s">
        <v>1</v>
      </c>
    </row>
    <row r="2" customFormat="false" ht="12.75" hidden="false" customHeight="false" outlineLevel="0" collapsed="false">
      <c r="A2" s="1" t="s">
        <v>48</v>
      </c>
      <c r="C2" s="1" t="s">
        <v>2</v>
      </c>
      <c r="M2" s="1" t="s">
        <v>3</v>
      </c>
    </row>
    <row r="3" customFormat="false" ht="12.75" hidden="false" customHeight="false" outlineLevel="0" collapsed="false">
      <c r="A3" s="1" t="s">
        <v>49</v>
      </c>
      <c r="C3" s="1" t="s">
        <v>4</v>
      </c>
      <c r="M3" s="1" t="s">
        <v>5</v>
      </c>
    </row>
    <row r="4" customFormat="false" ht="12.75" hidden="false" customHeight="false" outlineLevel="0" collapsed="false">
      <c r="A4" s="1" t="s">
        <v>50</v>
      </c>
      <c r="C4" s="1" t="s">
        <v>4</v>
      </c>
      <c r="H4" s="1" t="s">
        <v>80</v>
      </c>
      <c r="M4" s="1" t="s">
        <v>81</v>
      </c>
    </row>
    <row r="5" customFormat="false" ht="12.75" hidden="false" customHeight="false" outlineLevel="0" collapsed="false">
      <c r="B5" s="1" t="s">
        <v>82</v>
      </c>
    </row>
    <row r="6" customFormat="false" ht="12.75" hidden="false" customHeight="false" outlineLevel="0" collapsed="false"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  <c r="G6" s="1" t="s">
        <v>18</v>
      </c>
      <c r="H6" s="1" t="s">
        <v>10</v>
      </c>
      <c r="I6" s="1" t="s">
        <v>19</v>
      </c>
      <c r="J6" s="1" t="s">
        <v>20</v>
      </c>
      <c r="K6" s="1" t="s">
        <v>21</v>
      </c>
      <c r="L6" s="1" t="s">
        <v>22</v>
      </c>
      <c r="M6" s="1" t="s">
        <v>23</v>
      </c>
      <c r="N6" s="1" t="s">
        <v>24</v>
      </c>
      <c r="O6" s="1" t="s">
        <v>25</v>
      </c>
    </row>
    <row r="7" customFormat="false" ht="12.75" hidden="false" customHeight="false" outlineLevel="0" collapsed="false">
      <c r="B7" s="1" t="n">
        <v>1</v>
      </c>
      <c r="C7" s="15" t="n">
        <v>0.56</v>
      </c>
      <c r="D7" s="15" t="n">
        <v>1.09</v>
      </c>
      <c r="E7" s="15" t="n">
        <v>1.14</v>
      </c>
      <c r="F7" s="15" t="n">
        <v>1.07</v>
      </c>
      <c r="G7" s="15" t="n">
        <v>1.39</v>
      </c>
      <c r="H7" s="15" t="n">
        <v>1.31</v>
      </c>
      <c r="I7" s="15" t="n">
        <v>1.56</v>
      </c>
      <c r="J7" s="15" t="n">
        <v>1.07</v>
      </c>
      <c r="K7" s="15" t="n">
        <v>0.96</v>
      </c>
      <c r="L7" s="15" t="n">
        <v>0.69</v>
      </c>
      <c r="M7" s="15" t="n">
        <v>0.84</v>
      </c>
      <c r="N7" s="15" t="n">
        <v>0.45</v>
      </c>
      <c r="O7" s="15"/>
    </row>
    <row r="8" customFormat="false" ht="12.75" hidden="false" customHeight="false" outlineLevel="0" collapsed="false">
      <c r="B8" s="1" t="n">
        <v>2</v>
      </c>
      <c r="C8" s="15" t="n">
        <v>0.54</v>
      </c>
      <c r="D8" s="15" t="n">
        <v>0.92</v>
      </c>
      <c r="E8" s="15" t="n">
        <v>1.06</v>
      </c>
      <c r="F8" s="15" t="n">
        <v>0.96</v>
      </c>
      <c r="G8" s="15" t="n">
        <v>1.5</v>
      </c>
      <c r="H8" s="15" t="n">
        <v>1.24</v>
      </c>
      <c r="I8" s="15" t="n">
        <v>1.32</v>
      </c>
      <c r="J8" s="15" t="n">
        <v>1.14</v>
      </c>
      <c r="K8" s="15" t="n">
        <v>0.96</v>
      </c>
      <c r="L8" s="15" t="n">
        <v>0.68</v>
      </c>
      <c r="M8" s="15" t="n">
        <v>0.93</v>
      </c>
      <c r="N8" s="15" t="n">
        <v>0.45</v>
      </c>
      <c r="O8" s="15"/>
    </row>
    <row r="9" customFormat="false" ht="12.75" hidden="false" customHeight="false" outlineLevel="0" collapsed="false">
      <c r="B9" s="1" t="n">
        <v>3</v>
      </c>
      <c r="C9" s="15" t="n">
        <v>0.54</v>
      </c>
      <c r="D9" s="15" t="n">
        <v>0.81</v>
      </c>
      <c r="E9" s="15" t="n">
        <v>1.07</v>
      </c>
      <c r="F9" s="15" t="n">
        <v>0.88</v>
      </c>
      <c r="G9" s="15" t="n">
        <v>1.3</v>
      </c>
      <c r="H9" s="15" t="n">
        <v>1.2</v>
      </c>
      <c r="I9" s="15" t="n">
        <v>1.18</v>
      </c>
      <c r="J9" s="15" t="n">
        <v>1.35</v>
      </c>
      <c r="K9" s="15" t="n">
        <v>0.95</v>
      </c>
      <c r="L9" s="15" t="n">
        <v>0.67</v>
      </c>
      <c r="M9" s="15" t="n">
        <v>0.86</v>
      </c>
      <c r="N9" s="15" t="n">
        <v>0.46</v>
      </c>
      <c r="O9" s="15"/>
    </row>
    <row r="10" customFormat="false" ht="12.75" hidden="false" customHeight="false" outlineLevel="0" collapsed="false">
      <c r="B10" s="1" t="n">
        <v>4</v>
      </c>
      <c r="C10" s="15" t="n">
        <v>0.55</v>
      </c>
      <c r="D10" s="15" t="n">
        <v>0.84</v>
      </c>
      <c r="E10" s="15" t="n">
        <v>1.07</v>
      </c>
      <c r="F10" s="15" t="n">
        <v>0.9</v>
      </c>
      <c r="G10" s="15" t="n">
        <v>1.1</v>
      </c>
      <c r="H10" s="15" t="n">
        <v>1.18</v>
      </c>
      <c r="I10" s="15" t="n">
        <v>1.14</v>
      </c>
      <c r="J10" s="15" t="n">
        <v>1.75</v>
      </c>
      <c r="K10" s="15" t="n">
        <v>0.94</v>
      </c>
      <c r="L10" s="15" t="n">
        <v>0.67</v>
      </c>
      <c r="M10" s="15" t="n">
        <v>0.8</v>
      </c>
      <c r="N10" s="15" t="n">
        <v>0.45</v>
      </c>
      <c r="O10" s="15"/>
    </row>
    <row r="11" customFormat="false" ht="12.75" hidden="false" customHeight="false" outlineLevel="0" collapsed="false">
      <c r="B11" s="1" t="n">
        <v>5</v>
      </c>
      <c r="C11" s="15" t="n">
        <v>0.55</v>
      </c>
      <c r="D11" s="15" t="n">
        <v>1.52</v>
      </c>
      <c r="E11" s="15" t="n">
        <v>1.13</v>
      </c>
      <c r="F11" s="15" t="n">
        <v>0.84</v>
      </c>
      <c r="G11" s="15" t="n">
        <v>1.01</v>
      </c>
      <c r="H11" s="15" t="n">
        <v>1.73</v>
      </c>
      <c r="I11" s="15" t="n">
        <v>1.17</v>
      </c>
      <c r="J11" s="15" t="n">
        <v>1.54</v>
      </c>
      <c r="K11" s="15" t="n">
        <v>0.94</v>
      </c>
      <c r="L11" s="15" t="n">
        <v>0.65</v>
      </c>
      <c r="M11" s="15" t="n">
        <v>0.76</v>
      </c>
      <c r="N11" s="15" t="n">
        <v>0.45</v>
      </c>
      <c r="O11" s="15"/>
    </row>
    <row r="12" customFormat="false" ht="12.75" hidden="false" customHeight="false" outlineLevel="0" collapsed="false">
      <c r="B12" s="1" t="n">
        <v>6</v>
      </c>
      <c r="C12" s="15" t="n">
        <v>0.55</v>
      </c>
      <c r="D12" s="15" t="n">
        <v>1.49</v>
      </c>
      <c r="E12" s="15" t="n">
        <v>1.46</v>
      </c>
      <c r="F12" s="15" t="n">
        <v>0.81</v>
      </c>
      <c r="G12" s="15" t="n">
        <v>0.94</v>
      </c>
      <c r="H12" s="15" t="n">
        <v>1.98</v>
      </c>
      <c r="I12" s="15" t="n">
        <v>1.83</v>
      </c>
      <c r="J12" s="15" t="n">
        <v>1.38</v>
      </c>
      <c r="K12" s="15" t="n">
        <v>0.94</v>
      </c>
      <c r="L12" s="15" t="n">
        <v>0.65</v>
      </c>
      <c r="M12" s="15" t="n">
        <v>0.73</v>
      </c>
      <c r="N12" s="15" t="n">
        <v>0.44</v>
      </c>
      <c r="O12" s="15"/>
    </row>
    <row r="13" customFormat="false" ht="12.75" hidden="false" customHeight="false" outlineLevel="0" collapsed="false">
      <c r="B13" s="1" t="n">
        <v>7</v>
      </c>
      <c r="C13" s="15" t="n">
        <v>0.55</v>
      </c>
      <c r="D13" s="15" t="n">
        <v>1.25</v>
      </c>
      <c r="E13" s="15" t="n">
        <v>1.18</v>
      </c>
      <c r="F13" s="15" t="n">
        <v>0.84</v>
      </c>
      <c r="G13" s="15" t="n">
        <v>0.89</v>
      </c>
      <c r="H13" s="15" t="n">
        <v>1.67</v>
      </c>
      <c r="I13" s="15" t="n">
        <v>1.85</v>
      </c>
      <c r="J13" s="15" t="n">
        <v>1.26</v>
      </c>
      <c r="K13" s="15" t="n">
        <v>0.93</v>
      </c>
      <c r="L13" s="15" t="n">
        <v>0.64</v>
      </c>
      <c r="M13" s="15" t="n">
        <v>0.69</v>
      </c>
      <c r="N13" s="15" t="n">
        <v>0.43</v>
      </c>
      <c r="O13" s="15"/>
    </row>
    <row r="14" customFormat="false" ht="12.75" hidden="false" customHeight="false" outlineLevel="0" collapsed="false">
      <c r="B14" s="1" t="n">
        <v>8</v>
      </c>
      <c r="C14" s="15" t="n">
        <v>0.63</v>
      </c>
      <c r="D14" s="15" t="n">
        <v>1.13</v>
      </c>
      <c r="E14" s="15" t="n">
        <v>1.05</v>
      </c>
      <c r="F14" s="15" t="n">
        <v>0.84</v>
      </c>
      <c r="G14" s="15" t="n">
        <v>0.86</v>
      </c>
      <c r="H14" s="15" t="n">
        <v>1.45</v>
      </c>
      <c r="I14" s="15" t="n">
        <v>1.6</v>
      </c>
      <c r="J14" s="15" t="n">
        <v>1.2</v>
      </c>
      <c r="K14" s="15" t="n">
        <v>0.92</v>
      </c>
      <c r="L14" s="15" t="n">
        <v>0.64</v>
      </c>
      <c r="M14" s="15" t="n">
        <v>0.7</v>
      </c>
      <c r="N14" s="15" t="n">
        <v>0.42</v>
      </c>
      <c r="O14" s="15"/>
    </row>
    <row r="15" customFormat="false" ht="12.75" hidden="false" customHeight="false" outlineLevel="0" collapsed="false">
      <c r="B15" s="1" t="n">
        <v>9</v>
      </c>
      <c r="C15" s="15" t="n">
        <v>0.65</v>
      </c>
      <c r="D15" s="15" t="n">
        <v>1.37</v>
      </c>
      <c r="E15" s="15" t="n">
        <v>1.07</v>
      </c>
      <c r="F15" s="15" t="n">
        <v>0.82</v>
      </c>
      <c r="G15" s="15" t="n">
        <v>0.98</v>
      </c>
      <c r="H15" s="15" t="n">
        <v>1.25</v>
      </c>
      <c r="I15" s="15" t="n">
        <v>1.41</v>
      </c>
      <c r="J15" s="15" t="n">
        <v>1.16</v>
      </c>
      <c r="K15" s="15" t="n">
        <v>0.91</v>
      </c>
      <c r="L15" s="15" t="n">
        <v>0.63</v>
      </c>
      <c r="M15" s="15" t="n">
        <v>0.69</v>
      </c>
      <c r="N15" s="15" t="n">
        <v>0.42</v>
      </c>
      <c r="O15" s="15"/>
    </row>
    <row r="16" customFormat="false" ht="12.75" hidden="false" customHeight="false" outlineLevel="0" collapsed="false">
      <c r="B16" s="1" t="n">
        <v>10</v>
      </c>
      <c r="C16" s="15" t="n">
        <v>0.7</v>
      </c>
      <c r="D16" s="15" t="n">
        <v>1.48</v>
      </c>
      <c r="E16" s="15" t="n">
        <v>0.93</v>
      </c>
      <c r="F16" s="15" t="n">
        <v>0.77</v>
      </c>
      <c r="G16" s="15" t="n">
        <v>0.95</v>
      </c>
      <c r="H16" s="15" t="n">
        <v>1.09</v>
      </c>
      <c r="I16" s="15" t="n">
        <v>1.57</v>
      </c>
      <c r="J16" s="15" t="n">
        <v>1.13</v>
      </c>
      <c r="K16" s="15" t="n">
        <v>0.9</v>
      </c>
      <c r="L16" s="15" t="n">
        <v>0.63</v>
      </c>
      <c r="M16" s="15" t="n">
        <v>0.69</v>
      </c>
      <c r="N16" s="15" t="n">
        <v>0.42</v>
      </c>
      <c r="O16" s="15"/>
    </row>
    <row r="17" customFormat="false" ht="12.75" hidden="false" customHeight="false" outlineLevel="0" collapsed="false">
      <c r="B17" s="1" t="n">
        <v>11</v>
      </c>
      <c r="C17" s="15" t="n">
        <v>0.7</v>
      </c>
      <c r="D17" s="15" t="n">
        <v>1.28</v>
      </c>
      <c r="E17" s="15" t="n">
        <v>0.93</v>
      </c>
      <c r="F17" s="15" t="n">
        <v>0.74</v>
      </c>
      <c r="G17" s="15" t="n">
        <v>1.03</v>
      </c>
      <c r="H17" s="15" t="n">
        <v>1.2</v>
      </c>
      <c r="I17" s="15" t="n">
        <v>1.69</v>
      </c>
      <c r="J17" s="15" t="n">
        <v>1.1</v>
      </c>
      <c r="K17" s="15" t="n">
        <v>0.9</v>
      </c>
      <c r="L17" s="15" t="n">
        <v>0.64</v>
      </c>
      <c r="M17" s="15" t="n">
        <v>0.64</v>
      </c>
      <c r="N17" s="15" t="n">
        <v>0.43</v>
      </c>
      <c r="O17" s="15"/>
    </row>
    <row r="18" customFormat="false" ht="12.75" hidden="false" customHeight="false" outlineLevel="0" collapsed="false">
      <c r="B18" s="1" t="n">
        <v>12</v>
      </c>
      <c r="C18" s="15" t="n">
        <v>0.69</v>
      </c>
      <c r="D18" s="15" t="n">
        <v>1.13</v>
      </c>
      <c r="E18" s="15" t="n">
        <v>0.88</v>
      </c>
      <c r="F18" s="15" t="n">
        <v>0.72</v>
      </c>
      <c r="G18" s="15" t="n">
        <v>1.03</v>
      </c>
      <c r="H18" s="15" t="n">
        <v>1.23</v>
      </c>
      <c r="I18" s="15" t="n">
        <v>2.44</v>
      </c>
      <c r="J18" s="15" t="n">
        <v>1.09</v>
      </c>
      <c r="K18" s="15" t="n">
        <v>0.9</v>
      </c>
      <c r="L18" s="15" t="n">
        <v>0.63</v>
      </c>
      <c r="M18" s="15" t="n">
        <v>0.63</v>
      </c>
      <c r="N18" s="15" t="n">
        <v>0.43</v>
      </c>
      <c r="O18" s="15"/>
    </row>
    <row r="19" customFormat="false" ht="12.75" hidden="false" customHeight="false" outlineLevel="0" collapsed="false">
      <c r="B19" s="1" t="n">
        <v>13</v>
      </c>
      <c r="C19" s="15" t="n">
        <v>0.77</v>
      </c>
      <c r="D19" s="15" t="n">
        <v>1.45</v>
      </c>
      <c r="E19" s="15" t="n">
        <v>0.85</v>
      </c>
      <c r="F19" s="15" t="n">
        <v>0.71</v>
      </c>
      <c r="G19" s="15" t="n">
        <v>0.98</v>
      </c>
      <c r="H19" s="15" t="n">
        <v>1.2</v>
      </c>
      <c r="I19" s="15" t="n">
        <v>1.94</v>
      </c>
      <c r="J19" s="15" t="n">
        <v>1.08</v>
      </c>
      <c r="K19" s="15" t="n">
        <v>0.9</v>
      </c>
      <c r="L19" s="15" t="n">
        <v>0.63</v>
      </c>
      <c r="M19" s="15" t="n">
        <v>0.63</v>
      </c>
      <c r="N19" s="15" t="n">
        <v>0.42</v>
      </c>
      <c r="O19" s="15"/>
    </row>
    <row r="20" customFormat="false" ht="12.75" hidden="false" customHeight="false" outlineLevel="0" collapsed="false">
      <c r="B20" s="1" t="n">
        <v>14</v>
      </c>
      <c r="C20" s="15" t="n">
        <v>0.74</v>
      </c>
      <c r="D20" s="15" t="n">
        <v>1.68</v>
      </c>
      <c r="E20" s="15" t="n">
        <v>0.85</v>
      </c>
      <c r="F20" s="15" t="n">
        <v>0.73</v>
      </c>
      <c r="G20" s="15" t="n">
        <v>0.88</v>
      </c>
      <c r="H20" s="15" t="n">
        <v>1.16</v>
      </c>
      <c r="I20" s="15" t="n">
        <v>1.54</v>
      </c>
      <c r="J20" s="15" t="n">
        <v>1.09</v>
      </c>
      <c r="K20" s="15" t="n">
        <v>0.89</v>
      </c>
      <c r="L20" s="15" t="n">
        <v>0.62</v>
      </c>
      <c r="M20" s="15" t="n">
        <v>0.62</v>
      </c>
      <c r="N20" s="15" t="n">
        <v>0.42</v>
      </c>
      <c r="O20" s="15"/>
    </row>
    <row r="21" customFormat="false" ht="12.75" hidden="false" customHeight="false" outlineLevel="0" collapsed="false">
      <c r="B21" s="1" t="n">
        <v>15</v>
      </c>
      <c r="C21" s="15" t="n">
        <v>0.68</v>
      </c>
      <c r="D21" s="15" t="n">
        <v>1.58</v>
      </c>
      <c r="E21" s="15" t="n">
        <v>0.89</v>
      </c>
      <c r="F21" s="15" t="n">
        <v>0.8</v>
      </c>
      <c r="G21" s="15" t="n">
        <v>0.84</v>
      </c>
      <c r="H21" s="15" t="n">
        <v>1.25</v>
      </c>
      <c r="I21" s="15" t="n">
        <v>1.54</v>
      </c>
      <c r="J21" s="15" t="n">
        <v>1.09</v>
      </c>
      <c r="K21" s="15" t="n">
        <v>0.87</v>
      </c>
      <c r="L21" s="15" t="n">
        <v>0.62</v>
      </c>
      <c r="M21" s="15" t="n">
        <v>0.62</v>
      </c>
      <c r="N21" s="15" t="n">
        <v>0.42</v>
      </c>
      <c r="O21" s="15"/>
    </row>
    <row r="22" customFormat="false" ht="12.75" hidden="false" customHeight="false" outlineLevel="0" collapsed="false">
      <c r="B22" s="1" t="n">
        <v>16</v>
      </c>
      <c r="C22" s="15" t="n">
        <v>0.62</v>
      </c>
      <c r="D22" s="15" t="n">
        <v>1.81</v>
      </c>
      <c r="E22" s="15" t="n">
        <v>0.82</v>
      </c>
      <c r="F22" s="15" t="n">
        <v>0.78</v>
      </c>
      <c r="G22" s="15" t="n">
        <v>0.86</v>
      </c>
      <c r="H22" s="15" t="n">
        <v>1.2</v>
      </c>
      <c r="I22" s="15" t="n">
        <v>1.68</v>
      </c>
      <c r="J22" s="15" t="n">
        <v>1.09</v>
      </c>
      <c r="K22" s="15" t="n">
        <v>0.87</v>
      </c>
      <c r="L22" s="15" t="n">
        <v>0.62</v>
      </c>
      <c r="M22" s="15" t="n">
        <v>0.62</v>
      </c>
      <c r="N22" s="15" t="n">
        <v>0.42</v>
      </c>
      <c r="O22" s="15"/>
    </row>
    <row r="23" customFormat="false" ht="12.75" hidden="false" customHeight="false" outlineLevel="0" collapsed="false">
      <c r="B23" s="1" t="n">
        <v>17</v>
      </c>
      <c r="C23" s="15" t="n">
        <v>0.59</v>
      </c>
      <c r="D23" s="15" t="n">
        <v>1.51</v>
      </c>
      <c r="E23" s="15" t="n">
        <v>0.83</v>
      </c>
      <c r="F23" s="15" t="n">
        <v>0.73</v>
      </c>
      <c r="G23" s="15" t="n">
        <v>1.13</v>
      </c>
      <c r="H23" s="15" t="n">
        <v>1.17</v>
      </c>
      <c r="I23" s="15" t="n">
        <v>2.13</v>
      </c>
      <c r="J23" s="15" t="n">
        <v>1.08</v>
      </c>
      <c r="K23" s="15" t="n">
        <v>0.86</v>
      </c>
      <c r="L23" s="15" t="n">
        <v>0.61</v>
      </c>
      <c r="M23" s="15" t="n">
        <v>0.61</v>
      </c>
      <c r="N23" s="15" t="n">
        <v>0.41</v>
      </c>
      <c r="O23" s="15"/>
    </row>
    <row r="24" customFormat="false" ht="12.75" hidden="false" customHeight="false" outlineLevel="0" collapsed="false">
      <c r="B24" s="1" t="n">
        <v>18</v>
      </c>
      <c r="C24" s="15" t="n">
        <v>0.71</v>
      </c>
      <c r="D24" s="15" t="n">
        <v>1.78</v>
      </c>
      <c r="E24" s="15" t="n">
        <v>0.98</v>
      </c>
      <c r="F24" s="15" t="n">
        <v>0.72</v>
      </c>
      <c r="G24" s="15" t="n">
        <v>1.69</v>
      </c>
      <c r="H24" s="15" t="n">
        <v>1.21</v>
      </c>
      <c r="I24" s="15" t="n">
        <v>1.77</v>
      </c>
      <c r="J24" s="15" t="n">
        <v>1.06</v>
      </c>
      <c r="K24" s="15" t="n">
        <v>0.86</v>
      </c>
      <c r="L24" s="15" t="n">
        <v>0.62</v>
      </c>
      <c r="M24" s="15" t="n">
        <v>0.61</v>
      </c>
      <c r="N24" s="15" t="n">
        <v>0.41</v>
      </c>
      <c r="O24" s="15"/>
    </row>
    <row r="25" customFormat="false" ht="12.75" hidden="false" customHeight="false" outlineLevel="0" collapsed="false">
      <c r="B25" s="1" t="n">
        <v>19</v>
      </c>
      <c r="C25" s="15" t="n">
        <v>0.65</v>
      </c>
      <c r="D25" s="15" t="n">
        <v>1.77</v>
      </c>
      <c r="E25" s="15" t="n">
        <v>1.28</v>
      </c>
      <c r="F25" s="15" t="n">
        <v>0.72</v>
      </c>
      <c r="G25" s="15" t="n">
        <v>2.09</v>
      </c>
      <c r="H25" s="15" t="n">
        <v>1.19</v>
      </c>
      <c r="I25" s="15" t="n">
        <v>1.49</v>
      </c>
      <c r="J25" s="15" t="n">
        <v>1.06</v>
      </c>
      <c r="K25" s="15" t="n">
        <v>0.85</v>
      </c>
      <c r="L25" s="15" t="n">
        <v>0.62</v>
      </c>
      <c r="M25" s="15" t="n">
        <v>0.61</v>
      </c>
      <c r="N25" s="15" t="n">
        <v>0.41</v>
      </c>
      <c r="O25" s="15"/>
    </row>
    <row r="26" customFormat="false" ht="12.75" hidden="false" customHeight="false" outlineLevel="0" collapsed="false">
      <c r="B26" s="1" t="n">
        <v>20</v>
      </c>
      <c r="C26" s="15" t="n">
        <v>0.96</v>
      </c>
      <c r="D26" s="15" t="n">
        <v>1.62</v>
      </c>
      <c r="E26" s="15" t="n">
        <v>1.17</v>
      </c>
      <c r="F26" s="15" t="n">
        <v>0.77</v>
      </c>
      <c r="G26" s="15" t="n">
        <v>2.16</v>
      </c>
      <c r="H26" s="15" t="n">
        <v>1.29</v>
      </c>
      <c r="I26" s="15" t="n">
        <v>1.65</v>
      </c>
      <c r="J26" s="15" t="n">
        <v>1.05</v>
      </c>
      <c r="K26" s="15" t="n">
        <v>0.85</v>
      </c>
      <c r="L26" s="15" t="n">
        <v>0.61</v>
      </c>
      <c r="M26" s="15" t="n">
        <v>0.61</v>
      </c>
      <c r="N26" s="15" t="n">
        <v>0.41</v>
      </c>
      <c r="O26" s="15"/>
    </row>
    <row r="27" customFormat="false" ht="12.75" hidden="false" customHeight="false" outlineLevel="0" collapsed="false">
      <c r="B27" s="1" t="n">
        <v>21</v>
      </c>
      <c r="C27" s="15" t="n">
        <v>0.74</v>
      </c>
      <c r="D27" s="15" t="n">
        <v>1.39</v>
      </c>
      <c r="E27" s="15" t="n">
        <v>1.01</v>
      </c>
      <c r="F27" s="15" t="n">
        <v>0.83</v>
      </c>
      <c r="G27" s="15" t="n">
        <v>1.46</v>
      </c>
      <c r="H27" s="15" t="n">
        <v>1.5</v>
      </c>
      <c r="I27" s="15" t="n">
        <v>1.39</v>
      </c>
      <c r="J27" s="15" t="n">
        <v>1.03</v>
      </c>
      <c r="K27" s="15" t="n">
        <v>0.84</v>
      </c>
      <c r="L27" s="15" t="n">
        <v>0.62</v>
      </c>
      <c r="M27" s="15" t="n">
        <v>0.6</v>
      </c>
      <c r="N27" s="15" t="n">
        <v>0.41</v>
      </c>
      <c r="O27" s="15"/>
    </row>
    <row r="28" customFormat="false" ht="12.75" hidden="false" customHeight="false" outlineLevel="0" collapsed="false">
      <c r="B28" s="1" t="n">
        <v>22</v>
      </c>
      <c r="C28" s="15" t="n">
        <v>0.64</v>
      </c>
      <c r="D28" s="15" t="n">
        <v>1.24</v>
      </c>
      <c r="E28" s="15" t="n">
        <v>0.94</v>
      </c>
      <c r="F28" s="15" t="n">
        <v>0.9</v>
      </c>
      <c r="G28" s="15" t="n">
        <v>1.32</v>
      </c>
      <c r="H28" s="15" t="n">
        <v>1.34</v>
      </c>
      <c r="I28" s="15" t="n">
        <v>1.3</v>
      </c>
      <c r="J28" s="15" t="n">
        <v>1.03</v>
      </c>
      <c r="K28" s="15" t="n">
        <v>0.82</v>
      </c>
      <c r="L28" s="15" t="n">
        <v>0.64</v>
      </c>
      <c r="M28" s="15" t="n">
        <v>0.59</v>
      </c>
      <c r="N28" s="15" t="n">
        <v>0.41</v>
      </c>
      <c r="O28" s="15"/>
    </row>
    <row r="29" customFormat="false" ht="12.75" hidden="false" customHeight="false" outlineLevel="0" collapsed="false">
      <c r="B29" s="1" t="n">
        <v>23</v>
      </c>
      <c r="C29" s="15" t="n">
        <v>0.59</v>
      </c>
      <c r="D29" s="15" t="n">
        <v>1.12</v>
      </c>
      <c r="E29" s="15" t="n">
        <v>0.84</v>
      </c>
      <c r="F29" s="15" t="n">
        <v>0.95</v>
      </c>
      <c r="G29" s="15" t="n">
        <v>1.97</v>
      </c>
      <c r="H29" s="15" t="n">
        <v>1.15</v>
      </c>
      <c r="I29" s="15" t="n">
        <v>1.25</v>
      </c>
      <c r="J29" s="15" t="n">
        <v>1.03</v>
      </c>
      <c r="K29" s="15" t="n">
        <v>0.81</v>
      </c>
      <c r="L29" s="15" t="n">
        <v>0.63</v>
      </c>
      <c r="M29" s="15" t="n">
        <v>0.58</v>
      </c>
      <c r="N29" s="15" t="n">
        <v>0.4</v>
      </c>
      <c r="O29" s="15"/>
    </row>
    <row r="30" customFormat="false" ht="12.75" hidden="false" customHeight="false" outlineLevel="0" collapsed="false">
      <c r="B30" s="1" t="n">
        <v>24</v>
      </c>
      <c r="C30" s="15" t="n">
        <v>0.58</v>
      </c>
      <c r="D30" s="15" t="n">
        <v>1.05</v>
      </c>
      <c r="E30" s="15" t="n">
        <v>0.79</v>
      </c>
      <c r="F30" s="15" t="n">
        <v>0.97</v>
      </c>
      <c r="G30" s="15" t="n">
        <v>1.8</v>
      </c>
      <c r="H30" s="15" t="n">
        <v>1.04</v>
      </c>
      <c r="I30" s="15" t="n">
        <v>1.18</v>
      </c>
      <c r="J30" s="15" t="n">
        <v>1.03</v>
      </c>
      <c r="K30" s="15" t="n">
        <v>0.79</v>
      </c>
      <c r="L30" s="15" t="n">
        <v>0.63</v>
      </c>
      <c r="M30" s="15" t="n">
        <v>0.58</v>
      </c>
      <c r="N30" s="15" t="n">
        <v>0.4</v>
      </c>
      <c r="O30" s="15"/>
    </row>
    <row r="31" customFormat="false" ht="12.75" hidden="false" customHeight="false" outlineLevel="0" collapsed="false">
      <c r="B31" s="1" t="n">
        <v>25</v>
      </c>
      <c r="C31" s="15" t="n">
        <v>0.58</v>
      </c>
      <c r="D31" s="15" t="n">
        <v>0.99</v>
      </c>
      <c r="E31" s="15" t="n">
        <v>0.84</v>
      </c>
      <c r="F31" s="15" t="n">
        <v>1.12</v>
      </c>
      <c r="G31" s="15" t="n">
        <v>1.96</v>
      </c>
      <c r="H31" s="15" t="n">
        <v>0.97</v>
      </c>
      <c r="I31" s="15" t="n">
        <v>1.13</v>
      </c>
      <c r="J31" s="15" t="n">
        <v>1.02</v>
      </c>
      <c r="K31" s="15" t="n">
        <v>0.78</v>
      </c>
      <c r="L31" s="15" t="n">
        <v>0.63</v>
      </c>
      <c r="M31" s="15" t="n">
        <v>0.54</v>
      </c>
      <c r="N31" s="15" t="n">
        <v>0.71</v>
      </c>
      <c r="O31" s="15"/>
    </row>
    <row r="32" customFormat="false" ht="12.75" hidden="false" customHeight="false" outlineLevel="0" collapsed="false">
      <c r="B32" s="1" t="n">
        <v>26</v>
      </c>
      <c r="C32" s="15" t="n">
        <v>0.72</v>
      </c>
      <c r="D32" s="15" t="n">
        <v>1.05</v>
      </c>
      <c r="E32" s="15" t="n">
        <v>0.89</v>
      </c>
      <c r="F32" s="15" t="n">
        <v>1.13</v>
      </c>
      <c r="G32" s="15" t="n">
        <v>2.03</v>
      </c>
      <c r="H32" s="15" t="n">
        <v>0.94</v>
      </c>
      <c r="I32" s="15" t="n">
        <v>1.1</v>
      </c>
      <c r="J32" s="15" t="n">
        <v>1.01</v>
      </c>
      <c r="K32" s="15" t="n">
        <v>0.78</v>
      </c>
      <c r="L32" s="15" t="n">
        <v>0.63</v>
      </c>
      <c r="M32" s="15" t="n">
        <v>0.45</v>
      </c>
      <c r="N32" s="15" t="n">
        <v>0.6</v>
      </c>
      <c r="O32" s="15"/>
    </row>
    <row r="33" customFormat="false" ht="12.75" hidden="false" customHeight="false" outlineLevel="0" collapsed="false">
      <c r="B33" s="1" t="n">
        <v>27</v>
      </c>
      <c r="C33" s="15" t="n">
        <v>1.58</v>
      </c>
      <c r="D33" s="15" t="n">
        <v>1.1</v>
      </c>
      <c r="E33" s="15" t="n">
        <v>1</v>
      </c>
      <c r="F33" s="15" t="n">
        <v>1.23</v>
      </c>
      <c r="G33" s="15" t="n">
        <v>2.11</v>
      </c>
      <c r="H33" s="15" t="n">
        <v>1.13</v>
      </c>
      <c r="I33" s="15" t="n">
        <v>1.08</v>
      </c>
      <c r="J33" s="15" t="n">
        <v>1</v>
      </c>
      <c r="K33" s="15" t="n">
        <v>0.71</v>
      </c>
      <c r="L33" s="15" t="n">
        <v>0.63</v>
      </c>
      <c r="M33" s="15" t="n">
        <v>0.47</v>
      </c>
      <c r="N33" s="15" t="n">
        <v>0.52</v>
      </c>
      <c r="O33" s="15"/>
    </row>
    <row r="34" customFormat="false" ht="12.75" hidden="false" customHeight="false" outlineLevel="0" collapsed="false">
      <c r="B34" s="1" t="n">
        <v>28</v>
      </c>
      <c r="C34" s="15" t="n">
        <v>1.6</v>
      </c>
      <c r="D34" s="15" t="n">
        <v>1.01</v>
      </c>
      <c r="E34" s="15" t="n">
        <v>1.51</v>
      </c>
      <c r="F34" s="15" t="n">
        <v>1.12</v>
      </c>
      <c r="G34" s="15" t="n">
        <v>1.57</v>
      </c>
      <c r="H34" s="15" t="n">
        <v>1.74</v>
      </c>
      <c r="I34" s="15" t="n">
        <v>1.07</v>
      </c>
      <c r="J34" s="15" t="n">
        <v>0.98</v>
      </c>
      <c r="K34" s="15" t="n">
        <v>0.71</v>
      </c>
      <c r="L34" s="15" t="n">
        <v>0.64</v>
      </c>
      <c r="M34" s="15" t="n">
        <v>0.46</v>
      </c>
      <c r="N34" s="15" t="n">
        <v>0.5</v>
      </c>
      <c r="O34" s="15"/>
    </row>
    <row r="35" customFormat="false" ht="12.75" hidden="false" customHeight="false" outlineLevel="0" collapsed="false">
      <c r="B35" s="1" t="n">
        <v>29</v>
      </c>
      <c r="C35" s="15" t="n">
        <v>1.31</v>
      </c>
      <c r="D35" s="15" t="n">
        <v>1</v>
      </c>
      <c r="E35" s="15" t="n">
        <v>1.84</v>
      </c>
      <c r="F35" s="15" t="n">
        <v>1</v>
      </c>
      <c r="G35" s="15" t="n">
        <v>1.4</v>
      </c>
      <c r="H35" s="15" t="n">
        <v>2.53</v>
      </c>
      <c r="I35" s="15" t="n">
        <v>1.05</v>
      </c>
      <c r="J35" s="15" t="n">
        <v>0.97</v>
      </c>
      <c r="K35" s="15" t="n">
        <v>0.71</v>
      </c>
      <c r="L35" s="15" t="n">
        <v>0.8</v>
      </c>
      <c r="M35" s="15" t="n">
        <v>0.45</v>
      </c>
      <c r="N35" s="15" t="n">
        <v>0.46</v>
      </c>
      <c r="O35" s="15"/>
    </row>
    <row r="36" customFormat="false" ht="12.75" hidden="false" customHeight="false" outlineLevel="0" collapsed="false">
      <c r="B36" s="1" t="n">
        <v>30</v>
      </c>
      <c r="C36" s="15" t="n">
        <v>1.45</v>
      </c>
      <c r="D36" s="15" t="n">
        <v>0.98</v>
      </c>
      <c r="E36" s="15" t="n">
        <v>1.48</v>
      </c>
      <c r="F36" s="15" t="n">
        <v>1.02</v>
      </c>
      <c r="G36" s="15" t="n">
        <v>1.35</v>
      </c>
      <c r="H36" s="15" t="n">
        <v>1.99</v>
      </c>
      <c r="I36" s="15" t="n">
        <v>1.04</v>
      </c>
      <c r="J36" s="15" t="n">
        <v>0.96</v>
      </c>
      <c r="K36" s="15" t="n">
        <v>0.7</v>
      </c>
      <c r="L36" s="15" t="n">
        <v>0.73</v>
      </c>
      <c r="M36" s="15"/>
      <c r="N36" s="15" t="n">
        <v>0.45</v>
      </c>
      <c r="O36" s="15"/>
    </row>
    <row r="37" customFormat="false" ht="12.75" hidden="false" customHeight="false" outlineLevel="0" collapsed="false">
      <c r="B37" s="1" t="n">
        <v>31</v>
      </c>
      <c r="C37" s="15"/>
      <c r="D37" s="15" t="n">
        <v>0.95</v>
      </c>
      <c r="E37" s="15"/>
      <c r="F37" s="15" t="n">
        <v>1.32</v>
      </c>
      <c r="G37" s="15" t="n">
        <v>1.31</v>
      </c>
      <c r="H37" s="15"/>
      <c r="I37" s="15" t="n">
        <v>1.04</v>
      </c>
      <c r="J37" s="15"/>
      <c r="K37" s="15" t="n">
        <v>0.7</v>
      </c>
      <c r="L37" s="15" t="n">
        <v>0.71</v>
      </c>
      <c r="M37" s="15"/>
      <c r="N37" s="15" t="n">
        <v>0.45</v>
      </c>
      <c r="O37" s="15"/>
    </row>
    <row r="38" customFormat="false" ht="12.75" hidden="false" customHeight="false" outlineLevel="0" collapsed="false">
      <c r="B38" s="1" t="s">
        <v>53</v>
      </c>
      <c r="C38" s="15" t="n">
        <v>0.757333333333333</v>
      </c>
      <c r="D38" s="15" t="n">
        <v>1.27064516129032</v>
      </c>
      <c r="E38" s="15" t="n">
        <v>1.05933333333333</v>
      </c>
      <c r="F38" s="15" t="n">
        <v>0.894838709677419</v>
      </c>
      <c r="G38" s="15" t="n">
        <v>1.35129032258065</v>
      </c>
      <c r="H38" s="15" t="n">
        <v>1.351</v>
      </c>
      <c r="I38" s="15" t="n">
        <v>1.4558064516129</v>
      </c>
      <c r="J38" s="15" t="n">
        <v>1.12766666666667</v>
      </c>
      <c r="K38" s="15" t="n">
        <v>0.853225806451613</v>
      </c>
      <c r="L38" s="15" t="n">
        <v>0.647096774193548</v>
      </c>
      <c r="M38" s="15" t="n">
        <v>0.641724137931034</v>
      </c>
      <c r="N38" s="15" t="n">
        <v>0.447741935483871</v>
      </c>
      <c r="O38" s="15"/>
    </row>
    <row r="39" customFormat="false" ht="12.75" hidden="false" customHeight="false" outlineLevel="0" collapsed="false">
      <c r="B39" s="1" t="s">
        <v>54</v>
      </c>
      <c r="C39" s="15" t="n">
        <v>1.6</v>
      </c>
      <c r="D39" s="15" t="n">
        <v>1.81</v>
      </c>
      <c r="E39" s="15" t="n">
        <v>1.84</v>
      </c>
      <c r="F39" s="15" t="n">
        <v>1.32</v>
      </c>
      <c r="G39" s="15" t="n">
        <v>2.16</v>
      </c>
      <c r="H39" s="15" t="n">
        <v>2.53</v>
      </c>
      <c r="I39" s="15" t="n">
        <v>2.44</v>
      </c>
      <c r="J39" s="15" t="n">
        <v>1.75</v>
      </c>
      <c r="K39" s="15" t="n">
        <v>0.96</v>
      </c>
      <c r="L39" s="15" t="n">
        <v>0.8</v>
      </c>
      <c r="M39" s="15" t="n">
        <v>0.93</v>
      </c>
      <c r="N39" s="15" t="n">
        <v>0.71</v>
      </c>
      <c r="O39" s="15" t="n">
        <v>2.53</v>
      </c>
    </row>
    <row r="40" customFormat="false" ht="12.75" hidden="false" customHeight="false" outlineLevel="0" collapsed="false">
      <c r="B40" s="1" t="s">
        <v>55</v>
      </c>
      <c r="C40" s="15" t="n">
        <v>0.54</v>
      </c>
      <c r="D40" s="15" t="n">
        <v>0.81</v>
      </c>
      <c r="E40" s="15" t="n">
        <v>0.79</v>
      </c>
      <c r="F40" s="15" t="n">
        <v>0.71</v>
      </c>
      <c r="G40" s="15" t="n">
        <v>0.84</v>
      </c>
      <c r="H40" s="15" t="n">
        <v>0.94</v>
      </c>
      <c r="I40" s="15" t="n">
        <v>1.04</v>
      </c>
      <c r="J40" s="15" t="n">
        <v>0.96</v>
      </c>
      <c r="K40" s="15" t="n">
        <v>0.7</v>
      </c>
      <c r="L40" s="15" t="n">
        <v>0.61</v>
      </c>
      <c r="M40" s="15" t="n">
        <v>0.45</v>
      </c>
      <c r="N40" s="15" t="n">
        <v>0.4</v>
      </c>
      <c r="O40" s="15" t="n">
        <v>0.4</v>
      </c>
    </row>
    <row r="41" customFormat="false" ht="12.75" hidden="false" customHeight="false" outlineLevel="0" collapsed="false">
      <c r="B41" s="1" t="s">
        <v>56</v>
      </c>
      <c r="F41" s="1" t="s">
        <v>83</v>
      </c>
    </row>
    <row r="42" customFormat="false" ht="12.75" hidden="false" customHeight="false" outlineLevel="0" collapsed="false">
      <c r="B42" s="1" t="s">
        <v>58</v>
      </c>
      <c r="F42" s="1" t="s">
        <v>84</v>
      </c>
    </row>
    <row r="43" customFormat="false" ht="12.75" hidden="false" customHeight="false" outlineLevel="0" collapsed="false">
      <c r="B43" s="1" t="s">
        <v>60</v>
      </c>
      <c r="F43" s="1" t="s">
        <v>85</v>
      </c>
    </row>
    <row r="44" customFormat="false" ht="12.75" hidden="false" customHeight="false" outlineLevel="0" collapsed="false">
      <c r="B44" s="1" t="s">
        <v>62</v>
      </c>
      <c r="F44" s="1" t="s">
        <v>86</v>
      </c>
    </row>
    <row r="47" customFormat="false" ht="12.75" hidden="false" customHeight="false" outlineLevel="0" collapsed="false">
      <c r="A47" s="1" t="s">
        <v>47</v>
      </c>
      <c r="C47" s="1" t="s">
        <v>0</v>
      </c>
      <c r="M47" s="1" t="s">
        <v>1</v>
      </c>
    </row>
    <row r="48" customFormat="false" ht="12.75" hidden="false" customHeight="false" outlineLevel="0" collapsed="false">
      <c r="A48" s="1" t="s">
        <v>48</v>
      </c>
      <c r="C48" s="1" t="s">
        <v>2</v>
      </c>
      <c r="M48" s="1" t="s">
        <v>3</v>
      </c>
    </row>
    <row r="49" customFormat="false" ht="12.75" hidden="false" customHeight="false" outlineLevel="0" collapsed="false">
      <c r="A49" s="1" t="s">
        <v>49</v>
      </c>
      <c r="C49" s="1" t="s">
        <v>4</v>
      </c>
      <c r="M49" s="1" t="s">
        <v>5</v>
      </c>
    </row>
    <row r="50" customFormat="false" ht="12.75" hidden="false" customHeight="false" outlineLevel="0" collapsed="false">
      <c r="A50" s="1" t="s">
        <v>50</v>
      </c>
      <c r="C50" s="1" t="s">
        <v>4</v>
      </c>
      <c r="H50" s="1" t="s">
        <v>80</v>
      </c>
      <c r="M50" s="1" t="s">
        <v>81</v>
      </c>
    </row>
    <row r="51" customFormat="false" ht="12.75" hidden="false" customHeight="false" outlineLevel="0" collapsed="false">
      <c r="B51" s="1" t="s">
        <v>87</v>
      </c>
    </row>
    <row r="52" customFormat="false" ht="12.75" hidden="false" customHeight="false" outlineLevel="0" collapsed="false">
      <c r="B52" s="1" t="s">
        <v>13</v>
      </c>
      <c r="C52" s="1" t="s">
        <v>14</v>
      </c>
      <c r="D52" s="1" t="s">
        <v>15</v>
      </c>
      <c r="E52" s="1" t="s">
        <v>16</v>
      </c>
      <c r="F52" s="1" t="s">
        <v>17</v>
      </c>
      <c r="G52" s="1" t="s">
        <v>18</v>
      </c>
      <c r="H52" s="1" t="s">
        <v>10</v>
      </c>
      <c r="I52" s="1" t="s">
        <v>19</v>
      </c>
      <c r="J52" s="1" t="s">
        <v>20</v>
      </c>
      <c r="K52" s="1" t="s">
        <v>21</v>
      </c>
      <c r="L52" s="1" t="s">
        <v>22</v>
      </c>
      <c r="M52" s="1" t="s">
        <v>23</v>
      </c>
      <c r="N52" s="1" t="s">
        <v>24</v>
      </c>
      <c r="O52" s="1" t="s">
        <v>25</v>
      </c>
    </row>
    <row r="53" customFormat="false" ht="12.75" hidden="false" customHeight="false" outlineLevel="0" collapsed="false">
      <c r="B53" s="1" t="n">
        <v>1</v>
      </c>
      <c r="C53" s="15" t="n">
        <v>2.25</v>
      </c>
      <c r="D53" s="15" t="n">
        <v>16.33</v>
      </c>
      <c r="E53" s="15" t="n">
        <v>18.3</v>
      </c>
      <c r="F53" s="15" t="n">
        <v>15.59</v>
      </c>
      <c r="G53" s="15" t="n">
        <v>29.33</v>
      </c>
      <c r="H53" s="15" t="n">
        <v>25.57</v>
      </c>
      <c r="I53" s="15" t="n">
        <v>38.1</v>
      </c>
      <c r="J53" s="15" t="n">
        <v>15.59</v>
      </c>
      <c r="K53" s="15" t="n">
        <v>11.68</v>
      </c>
      <c r="L53" s="15" t="n">
        <v>4.14</v>
      </c>
      <c r="M53" s="15" t="n">
        <v>7.96</v>
      </c>
      <c r="N53" s="15" t="n">
        <v>1.33</v>
      </c>
      <c r="O53" s="15"/>
    </row>
    <row r="54" customFormat="false" ht="12.75" hidden="false" customHeight="false" outlineLevel="0" collapsed="false">
      <c r="B54" s="1" t="n">
        <v>2</v>
      </c>
      <c r="C54" s="15" t="n">
        <v>2.05</v>
      </c>
      <c r="D54" s="15" t="n">
        <v>10.36</v>
      </c>
      <c r="E54" s="15" t="n">
        <v>15.22</v>
      </c>
      <c r="F54" s="15" t="n">
        <v>11.68</v>
      </c>
      <c r="G54" s="15" t="n">
        <v>34.8</v>
      </c>
      <c r="H54" s="15" t="n">
        <v>22.46</v>
      </c>
      <c r="I54" s="15" t="n">
        <v>26.04</v>
      </c>
      <c r="J54" s="15" t="n">
        <v>18.3</v>
      </c>
      <c r="K54" s="15" t="n">
        <v>11.68</v>
      </c>
      <c r="L54" s="15" t="n">
        <v>3.97</v>
      </c>
      <c r="M54" s="15" t="n">
        <v>10.69</v>
      </c>
      <c r="N54" s="15" t="n">
        <v>1.33</v>
      </c>
      <c r="O54" s="15"/>
    </row>
    <row r="55" customFormat="false" ht="12.75" hidden="false" customHeight="false" outlineLevel="0" collapsed="false">
      <c r="B55" s="1" t="n">
        <v>3</v>
      </c>
      <c r="C55" s="15" t="n">
        <v>2.05</v>
      </c>
      <c r="D55" s="15" t="n">
        <v>7.09</v>
      </c>
      <c r="E55" s="15" t="n">
        <v>15.59</v>
      </c>
      <c r="F55" s="15" t="n">
        <v>9.12</v>
      </c>
      <c r="G55" s="15" t="n">
        <v>25.1</v>
      </c>
      <c r="H55" s="15" t="n">
        <v>20.7</v>
      </c>
      <c r="I55" s="15" t="n">
        <v>19.9</v>
      </c>
      <c r="J55" s="15" t="n">
        <v>27.45</v>
      </c>
      <c r="K55" s="15" t="n">
        <v>11.35</v>
      </c>
      <c r="L55" s="15" t="n">
        <v>3.81</v>
      </c>
      <c r="M55" s="15" t="n">
        <v>8.54</v>
      </c>
      <c r="N55" s="15" t="n">
        <v>1.39</v>
      </c>
      <c r="O55" s="15"/>
    </row>
    <row r="56" customFormat="false" ht="12.75" hidden="false" customHeight="false" outlineLevel="0" collapsed="false">
      <c r="B56" s="1" t="n">
        <v>4</v>
      </c>
      <c r="C56" s="15" t="n">
        <v>2.15</v>
      </c>
      <c r="D56" s="15" t="n">
        <v>7.96</v>
      </c>
      <c r="E56" s="15" t="n">
        <v>15.59</v>
      </c>
      <c r="F56" s="15" t="n">
        <v>9.7</v>
      </c>
      <c r="G56" s="15" t="n">
        <v>16.7</v>
      </c>
      <c r="H56" s="15" t="n">
        <v>19.9</v>
      </c>
      <c r="I56" s="15" t="n">
        <v>18.3</v>
      </c>
      <c r="J56" s="15" t="n">
        <v>49.5</v>
      </c>
      <c r="K56" s="15" t="n">
        <v>11.02</v>
      </c>
      <c r="L56" s="15" t="n">
        <v>3.81</v>
      </c>
      <c r="M56" s="15" t="n">
        <v>6.8</v>
      </c>
      <c r="N56" s="15" t="n">
        <v>1.33</v>
      </c>
      <c r="O56" s="15"/>
    </row>
    <row r="57" customFormat="false" ht="12.75" hidden="false" customHeight="false" outlineLevel="0" collapsed="false">
      <c r="B57" s="1" t="n">
        <v>5</v>
      </c>
      <c r="C57" s="15" t="n">
        <v>2.15</v>
      </c>
      <c r="D57" s="15" t="n">
        <v>35.9</v>
      </c>
      <c r="E57" s="15" t="n">
        <v>17.9</v>
      </c>
      <c r="F57" s="15" t="n">
        <v>7.96</v>
      </c>
      <c r="G57" s="15" t="n">
        <v>13.37</v>
      </c>
      <c r="H57" s="15" t="n">
        <v>48.22</v>
      </c>
      <c r="I57" s="15" t="n">
        <v>19.5</v>
      </c>
      <c r="J57" s="15" t="n">
        <v>37</v>
      </c>
      <c r="K57" s="15" t="n">
        <v>11.02</v>
      </c>
      <c r="L57" s="15" t="n">
        <v>3.48</v>
      </c>
      <c r="M57" s="15" t="n">
        <v>5.8</v>
      </c>
      <c r="N57" s="15" t="n">
        <v>1.33</v>
      </c>
      <c r="O57" s="15"/>
    </row>
    <row r="58" customFormat="false" ht="12.75" hidden="false" customHeight="false" outlineLevel="0" collapsed="false">
      <c r="B58" s="1" t="n">
        <v>6</v>
      </c>
      <c r="C58" s="15" t="n">
        <v>2.15</v>
      </c>
      <c r="D58" s="15" t="n">
        <v>34.3</v>
      </c>
      <c r="E58" s="15" t="n">
        <v>32.8</v>
      </c>
      <c r="F58" s="15" t="n">
        <v>7.09</v>
      </c>
      <c r="G58" s="15" t="n">
        <v>11.02</v>
      </c>
      <c r="H58" s="15" t="n">
        <v>65.1</v>
      </c>
      <c r="I58" s="15" t="n">
        <v>54.74</v>
      </c>
      <c r="J58" s="15" t="n">
        <v>28.86</v>
      </c>
      <c r="K58" s="15" t="n">
        <v>11.02</v>
      </c>
      <c r="L58" s="15" t="n">
        <v>3.48</v>
      </c>
      <c r="M58" s="15" t="n">
        <v>5.05</v>
      </c>
      <c r="N58" s="15" t="n">
        <v>1.26</v>
      </c>
      <c r="O58" s="15"/>
    </row>
    <row r="59" customFormat="false" ht="12.75" hidden="false" customHeight="false" outlineLevel="0" collapsed="false">
      <c r="B59" s="1" t="n">
        <v>7</v>
      </c>
      <c r="C59" s="15" t="n">
        <v>2.15</v>
      </c>
      <c r="D59" s="15" t="n">
        <v>22.9</v>
      </c>
      <c r="E59" s="15" t="n">
        <v>19.9</v>
      </c>
      <c r="F59" s="15" t="n">
        <v>7.96</v>
      </c>
      <c r="G59" s="15" t="n">
        <v>9.41</v>
      </c>
      <c r="H59" s="15" t="n">
        <v>44.5</v>
      </c>
      <c r="I59" s="15" t="n">
        <v>56.1</v>
      </c>
      <c r="J59" s="15" t="n">
        <v>23.34</v>
      </c>
      <c r="K59" s="15" t="n">
        <v>10.69</v>
      </c>
      <c r="L59" s="15" t="n">
        <v>3.31</v>
      </c>
      <c r="M59" s="15" t="n">
        <v>4.14</v>
      </c>
      <c r="N59" s="15" t="n">
        <v>1.2</v>
      </c>
      <c r="O59" s="15"/>
    </row>
    <row r="60" customFormat="false" ht="12.75" hidden="false" customHeight="false" outlineLevel="0" collapsed="false">
      <c r="B60" s="1" t="n">
        <v>8</v>
      </c>
      <c r="C60" s="15" t="n">
        <v>3.15</v>
      </c>
      <c r="D60" s="15" t="n">
        <v>17.9</v>
      </c>
      <c r="E60" s="15" t="n">
        <v>14.85</v>
      </c>
      <c r="F60" s="15" t="n">
        <v>7.96</v>
      </c>
      <c r="G60" s="15" t="n">
        <v>8.54</v>
      </c>
      <c r="H60" s="15" t="n">
        <v>32.3</v>
      </c>
      <c r="I60" s="15" t="n">
        <v>40.3</v>
      </c>
      <c r="J60" s="15" t="n">
        <v>20.7</v>
      </c>
      <c r="K60" s="15" t="n">
        <v>10.36</v>
      </c>
      <c r="L60" s="15" t="n">
        <v>3.31</v>
      </c>
      <c r="M60" s="15" t="n">
        <v>4.3</v>
      </c>
      <c r="N60" s="15" t="n">
        <v>1.13</v>
      </c>
      <c r="O60" s="15"/>
    </row>
    <row r="61" customFormat="false" ht="12.75" hidden="false" customHeight="false" outlineLevel="0" collapsed="false">
      <c r="B61" s="1" t="n">
        <v>9</v>
      </c>
      <c r="C61" s="15" t="n">
        <v>3.48</v>
      </c>
      <c r="D61" s="15" t="n">
        <v>28.39</v>
      </c>
      <c r="E61" s="15" t="n">
        <v>15.59</v>
      </c>
      <c r="F61" s="15" t="n">
        <v>7.38</v>
      </c>
      <c r="G61" s="15" t="n">
        <v>12.34</v>
      </c>
      <c r="H61" s="15" t="n">
        <v>22.9</v>
      </c>
      <c r="I61" s="15" t="n">
        <v>30.3</v>
      </c>
      <c r="J61" s="15" t="n">
        <v>19.1</v>
      </c>
      <c r="K61" s="15" t="n">
        <v>10.03</v>
      </c>
      <c r="L61" s="15" t="n">
        <v>3.15</v>
      </c>
      <c r="M61" s="15" t="n">
        <v>4.14</v>
      </c>
      <c r="N61" s="15" t="n">
        <v>1.13</v>
      </c>
      <c r="O61" s="15"/>
    </row>
    <row r="62" customFormat="false" ht="12.75" hidden="false" customHeight="false" outlineLevel="0" collapsed="false">
      <c r="B62" s="1" t="n">
        <v>10</v>
      </c>
      <c r="C62" s="15" t="n">
        <v>4.3</v>
      </c>
      <c r="D62" s="15" t="n">
        <v>33.8</v>
      </c>
      <c r="E62" s="15" t="n">
        <v>10.69</v>
      </c>
      <c r="F62" s="15" t="n">
        <v>6.05</v>
      </c>
      <c r="G62" s="15" t="n">
        <v>11.35</v>
      </c>
      <c r="H62" s="15" t="n">
        <v>16.33</v>
      </c>
      <c r="I62" s="15" t="n">
        <v>38.65</v>
      </c>
      <c r="J62" s="15" t="n">
        <v>17.9</v>
      </c>
      <c r="K62" s="15" t="n">
        <v>9.7</v>
      </c>
      <c r="L62" s="15" t="n">
        <v>3.15</v>
      </c>
      <c r="M62" s="15" t="n">
        <v>4.14</v>
      </c>
      <c r="N62" s="15" t="n">
        <v>1.13</v>
      </c>
      <c r="O62" s="15"/>
    </row>
    <row r="63" customFormat="false" ht="12.75" hidden="false" customHeight="false" outlineLevel="0" collapsed="false">
      <c r="B63" s="1" t="n">
        <v>11</v>
      </c>
      <c r="C63" s="15" t="n">
        <v>4.3</v>
      </c>
      <c r="D63" s="15" t="n">
        <v>24.22</v>
      </c>
      <c r="E63" s="15" t="n">
        <v>10.69</v>
      </c>
      <c r="F63" s="15" t="n">
        <v>5.3</v>
      </c>
      <c r="G63" s="15" t="n">
        <v>14.11</v>
      </c>
      <c r="H63" s="15" t="n">
        <v>20.7</v>
      </c>
      <c r="I63" s="15" t="n">
        <v>45.7</v>
      </c>
      <c r="J63" s="15" t="n">
        <v>16.7</v>
      </c>
      <c r="K63" s="15" t="n">
        <v>9.7</v>
      </c>
      <c r="L63" s="15" t="n">
        <v>3.31</v>
      </c>
      <c r="M63" s="15" t="n">
        <v>3.31</v>
      </c>
      <c r="N63" s="15" t="n">
        <v>1.2</v>
      </c>
      <c r="O63" s="15"/>
    </row>
    <row r="64" customFormat="false" ht="12.75" hidden="false" customHeight="false" outlineLevel="0" collapsed="false">
      <c r="B64" s="1" t="n">
        <v>12</v>
      </c>
      <c r="C64" s="15" t="n">
        <v>4.14</v>
      </c>
      <c r="D64" s="15" t="n">
        <v>17.9</v>
      </c>
      <c r="E64" s="15" t="n">
        <v>9.12</v>
      </c>
      <c r="F64" s="15" t="n">
        <v>4.8</v>
      </c>
      <c r="G64" s="15" t="n">
        <v>14.11</v>
      </c>
      <c r="H64" s="15" t="n">
        <v>22.02</v>
      </c>
      <c r="I64" s="15" t="n">
        <v>102.04</v>
      </c>
      <c r="J64" s="15" t="n">
        <v>16.33</v>
      </c>
      <c r="K64" s="15" t="n">
        <v>9.7</v>
      </c>
      <c r="L64" s="15" t="n">
        <v>3.15</v>
      </c>
      <c r="M64" s="15" t="n">
        <v>3.15</v>
      </c>
      <c r="N64" s="15" t="n">
        <v>1.2</v>
      </c>
      <c r="O64" s="15"/>
    </row>
    <row r="65" customFormat="false" ht="12.75" hidden="false" customHeight="false" outlineLevel="0" collapsed="false">
      <c r="B65" s="1" t="n">
        <v>13</v>
      </c>
      <c r="C65" s="15" t="n">
        <v>6.05</v>
      </c>
      <c r="D65" s="15" t="n">
        <v>32.3</v>
      </c>
      <c r="E65" s="15" t="n">
        <v>8.25</v>
      </c>
      <c r="F65" s="15" t="n">
        <v>4.55</v>
      </c>
      <c r="G65" s="15" t="n">
        <v>12.34</v>
      </c>
      <c r="H65" s="15" t="n">
        <v>20.7</v>
      </c>
      <c r="I65" s="15" t="n">
        <v>62.3</v>
      </c>
      <c r="J65" s="15" t="n">
        <v>15.96</v>
      </c>
      <c r="K65" s="15" t="n">
        <v>9.7</v>
      </c>
      <c r="L65" s="15" t="n">
        <v>3.15</v>
      </c>
      <c r="M65" s="15" t="n">
        <v>3.15</v>
      </c>
      <c r="N65" s="15" t="n">
        <v>1.13</v>
      </c>
      <c r="O65" s="15"/>
    </row>
    <row r="66" customFormat="false" ht="12.75" hidden="false" customHeight="false" outlineLevel="0" collapsed="false">
      <c r="B66" s="1" t="n">
        <v>14</v>
      </c>
      <c r="C66" s="15" t="n">
        <v>5.3</v>
      </c>
      <c r="D66" s="15" t="n">
        <v>45.1</v>
      </c>
      <c r="E66" s="15" t="n">
        <v>8.25</v>
      </c>
      <c r="F66" s="15" t="n">
        <v>5.05</v>
      </c>
      <c r="G66" s="15" t="n">
        <v>9.12</v>
      </c>
      <c r="H66" s="15" t="n">
        <v>19.1</v>
      </c>
      <c r="I66" s="15" t="n">
        <v>37</v>
      </c>
      <c r="J66" s="15" t="n">
        <v>16.33</v>
      </c>
      <c r="K66" s="15" t="n">
        <v>9.41</v>
      </c>
      <c r="L66" s="15" t="n">
        <v>2.98</v>
      </c>
      <c r="M66" s="15" t="n">
        <v>2.98</v>
      </c>
      <c r="N66" s="15" t="n">
        <v>1.13</v>
      </c>
      <c r="O66" s="15"/>
    </row>
    <row r="67" customFormat="false" ht="12.75" hidden="false" customHeight="false" outlineLevel="0" collapsed="false">
      <c r="B67" s="1" t="n">
        <v>15</v>
      </c>
      <c r="C67" s="15" t="n">
        <v>3.97</v>
      </c>
      <c r="D67" s="15" t="n">
        <v>39.2</v>
      </c>
      <c r="E67" s="15" t="n">
        <v>9.41</v>
      </c>
      <c r="F67" s="15" t="n">
        <v>6.8</v>
      </c>
      <c r="G67" s="15" t="n">
        <v>7.96</v>
      </c>
      <c r="H67" s="15" t="n">
        <v>22.9</v>
      </c>
      <c r="I67" s="15" t="n">
        <v>37</v>
      </c>
      <c r="J67" s="15" t="n">
        <v>16.33</v>
      </c>
      <c r="K67" s="15" t="n">
        <v>8.83</v>
      </c>
      <c r="L67" s="15" t="n">
        <v>2.98</v>
      </c>
      <c r="M67" s="15" t="n">
        <v>2.98</v>
      </c>
      <c r="N67" s="15" t="n">
        <v>1.13</v>
      </c>
      <c r="O67" s="15"/>
    </row>
    <row r="68" customFormat="false" ht="12.75" hidden="false" customHeight="false" outlineLevel="0" collapsed="false">
      <c r="B68" s="1" t="n">
        <v>16</v>
      </c>
      <c r="C68" s="15" t="n">
        <v>2.98</v>
      </c>
      <c r="D68" s="15" t="n">
        <v>53.38</v>
      </c>
      <c r="E68" s="15" t="n">
        <v>7.38</v>
      </c>
      <c r="F68" s="15" t="n">
        <v>6.3</v>
      </c>
      <c r="G68" s="15" t="n">
        <v>8.54</v>
      </c>
      <c r="H68" s="15" t="n">
        <v>20.7</v>
      </c>
      <c r="I68" s="15" t="n">
        <v>45.1</v>
      </c>
      <c r="J68" s="15" t="n">
        <v>16.33</v>
      </c>
      <c r="K68" s="15" t="n">
        <v>8.83</v>
      </c>
      <c r="L68" s="15" t="n">
        <v>2.98</v>
      </c>
      <c r="M68" s="15" t="n">
        <v>2.98</v>
      </c>
      <c r="N68" s="15" t="n">
        <v>1.13</v>
      </c>
      <c r="O68" s="15"/>
    </row>
    <row r="69" customFormat="false" ht="12.75" hidden="false" customHeight="false" outlineLevel="0" collapsed="false">
      <c r="B69" s="1" t="n">
        <v>17</v>
      </c>
      <c r="C69" s="15" t="n">
        <v>2.55</v>
      </c>
      <c r="D69" s="15" t="n">
        <v>35.35</v>
      </c>
      <c r="E69" s="15" t="n">
        <v>7.67</v>
      </c>
      <c r="F69" s="15" t="n">
        <v>5.05</v>
      </c>
      <c r="G69" s="15" t="n">
        <v>17.9</v>
      </c>
      <c r="H69" s="15" t="n">
        <v>19.5</v>
      </c>
      <c r="I69" s="15" t="n">
        <v>76.4</v>
      </c>
      <c r="J69" s="15" t="n">
        <v>15.96</v>
      </c>
      <c r="K69" s="15" t="n">
        <v>8.54</v>
      </c>
      <c r="L69" s="15" t="n">
        <v>2.82</v>
      </c>
      <c r="M69" s="15" t="n">
        <v>2.82</v>
      </c>
      <c r="N69" s="15" t="n">
        <v>1.07</v>
      </c>
      <c r="O69" s="15"/>
    </row>
    <row r="70" customFormat="false" ht="12.75" hidden="false" customHeight="false" outlineLevel="0" collapsed="false">
      <c r="B70" s="1" t="n">
        <v>18</v>
      </c>
      <c r="C70" s="15" t="n">
        <v>4.55</v>
      </c>
      <c r="D70" s="15" t="n">
        <v>51.42</v>
      </c>
      <c r="E70" s="15" t="n">
        <v>12.34</v>
      </c>
      <c r="F70" s="15" t="n">
        <v>4.8</v>
      </c>
      <c r="G70" s="15" t="n">
        <v>45.7</v>
      </c>
      <c r="H70" s="15" t="n">
        <v>21.14</v>
      </c>
      <c r="I70" s="15" t="n">
        <v>50.78</v>
      </c>
      <c r="J70" s="15" t="n">
        <v>15.22</v>
      </c>
      <c r="K70" s="15" t="n">
        <v>8.54</v>
      </c>
      <c r="L70" s="15" t="n">
        <v>2.98</v>
      </c>
      <c r="M70" s="15" t="n">
        <v>2.82</v>
      </c>
      <c r="N70" s="15" t="n">
        <v>1.07</v>
      </c>
      <c r="O70" s="15"/>
    </row>
    <row r="71" customFormat="false" ht="12.75" hidden="false" customHeight="false" outlineLevel="0" collapsed="false">
      <c r="B71" s="1" t="n">
        <v>19</v>
      </c>
      <c r="C71" s="15" t="n">
        <v>3.48</v>
      </c>
      <c r="D71" s="15" t="n">
        <v>50.78</v>
      </c>
      <c r="E71" s="15" t="n">
        <v>24.22</v>
      </c>
      <c r="F71" s="15" t="n">
        <v>4.8</v>
      </c>
      <c r="G71" s="15" t="n">
        <v>73.25</v>
      </c>
      <c r="H71" s="15" t="n">
        <v>20.3</v>
      </c>
      <c r="I71" s="15" t="n">
        <v>34.3</v>
      </c>
      <c r="J71" s="15" t="n">
        <v>15.22</v>
      </c>
      <c r="K71" s="15" t="n">
        <v>8.25</v>
      </c>
      <c r="L71" s="15" t="n">
        <v>2.98</v>
      </c>
      <c r="M71" s="15" t="n">
        <v>2.82</v>
      </c>
      <c r="N71" s="15" t="n">
        <v>1.07</v>
      </c>
      <c r="O71" s="15"/>
    </row>
    <row r="72" customFormat="false" ht="12.75" hidden="false" customHeight="false" outlineLevel="0" collapsed="false">
      <c r="B72" s="1" t="n">
        <v>20</v>
      </c>
      <c r="C72" s="15" t="n">
        <v>11.68</v>
      </c>
      <c r="D72" s="15" t="n">
        <v>41.5</v>
      </c>
      <c r="E72" s="15" t="n">
        <v>19.5</v>
      </c>
      <c r="F72" s="15" t="n">
        <v>6.05</v>
      </c>
      <c r="G72" s="15" t="n">
        <v>78.8</v>
      </c>
      <c r="H72" s="15" t="n">
        <v>24.66</v>
      </c>
      <c r="I72" s="15" t="n">
        <v>43.3</v>
      </c>
      <c r="J72" s="15" t="n">
        <v>14.85</v>
      </c>
      <c r="K72" s="15" t="n">
        <v>8.25</v>
      </c>
      <c r="L72" s="15" t="n">
        <v>2.82</v>
      </c>
      <c r="M72" s="15" t="n">
        <v>2.82</v>
      </c>
      <c r="N72" s="15" t="n">
        <v>1.07</v>
      </c>
      <c r="O72" s="15"/>
    </row>
    <row r="73" customFormat="false" ht="12.75" hidden="false" customHeight="false" outlineLevel="0" collapsed="false">
      <c r="B73" s="1" t="n">
        <v>21</v>
      </c>
      <c r="C73" s="15" t="n">
        <v>5.3</v>
      </c>
      <c r="D73" s="15" t="n">
        <v>29.33</v>
      </c>
      <c r="E73" s="15" t="n">
        <v>13.37</v>
      </c>
      <c r="F73" s="15" t="n">
        <v>7.67</v>
      </c>
      <c r="G73" s="15" t="n">
        <v>32.8</v>
      </c>
      <c r="H73" s="15" t="n">
        <v>34.8</v>
      </c>
      <c r="I73" s="15" t="n">
        <v>29.33</v>
      </c>
      <c r="J73" s="15" t="n">
        <v>14.11</v>
      </c>
      <c r="K73" s="15" t="n">
        <v>7.96</v>
      </c>
      <c r="L73" s="15" t="n">
        <v>2.98</v>
      </c>
      <c r="M73" s="15" t="n">
        <v>2.65</v>
      </c>
      <c r="N73" s="15" t="n">
        <v>1.07</v>
      </c>
      <c r="O73" s="15"/>
    </row>
    <row r="74" customFormat="false" ht="12.75" hidden="false" customHeight="false" outlineLevel="0" collapsed="false">
      <c r="B74" s="1" t="n">
        <v>22</v>
      </c>
      <c r="C74" s="15" t="n">
        <v>3.31</v>
      </c>
      <c r="D74" s="15" t="n">
        <v>22.46</v>
      </c>
      <c r="E74" s="15" t="n">
        <v>11.02</v>
      </c>
      <c r="F74" s="15" t="n">
        <v>9.7</v>
      </c>
      <c r="G74" s="15" t="n">
        <v>26.04</v>
      </c>
      <c r="H74" s="15" t="n">
        <v>26.98</v>
      </c>
      <c r="I74" s="15" t="n">
        <v>25.1</v>
      </c>
      <c r="J74" s="15" t="n">
        <v>14.11</v>
      </c>
      <c r="K74" s="15" t="n">
        <v>7.38</v>
      </c>
      <c r="L74" s="15" t="n">
        <v>3.31</v>
      </c>
      <c r="M74" s="15" t="n">
        <v>2.55</v>
      </c>
      <c r="N74" s="15" t="n">
        <v>1.07</v>
      </c>
      <c r="O74" s="15"/>
    </row>
    <row r="75" customFormat="false" ht="12.75" hidden="false" customHeight="false" outlineLevel="0" collapsed="false">
      <c r="B75" s="1" t="n">
        <v>23</v>
      </c>
      <c r="C75" s="15" t="n">
        <v>2.55</v>
      </c>
      <c r="D75" s="15" t="n">
        <v>17.5</v>
      </c>
      <c r="E75" s="15" t="n">
        <v>7.96</v>
      </c>
      <c r="F75" s="15" t="n">
        <v>11.35</v>
      </c>
      <c r="G75" s="15" t="n">
        <v>64.4</v>
      </c>
      <c r="H75" s="15" t="n">
        <v>18.7</v>
      </c>
      <c r="I75" s="15" t="n">
        <v>22.9</v>
      </c>
      <c r="J75" s="15" t="n">
        <v>14.11</v>
      </c>
      <c r="K75" s="15" t="n">
        <v>7.09</v>
      </c>
      <c r="L75" s="15" t="n">
        <v>3.15</v>
      </c>
      <c r="M75" s="15" t="n">
        <v>2.45</v>
      </c>
      <c r="N75" s="15" t="n">
        <v>1</v>
      </c>
      <c r="O75" s="15"/>
    </row>
    <row r="76" customFormat="false" ht="12.75" hidden="false" customHeight="false" outlineLevel="0" collapsed="false">
      <c r="B76" s="1" t="n">
        <v>24</v>
      </c>
      <c r="C76" s="15" t="n">
        <v>2.45</v>
      </c>
      <c r="D76" s="15" t="n">
        <v>14.85</v>
      </c>
      <c r="E76" s="15" t="n">
        <v>6.55</v>
      </c>
      <c r="F76" s="15" t="n">
        <v>12.01</v>
      </c>
      <c r="G76" s="15" t="n">
        <v>52.7</v>
      </c>
      <c r="H76" s="15" t="n">
        <v>14.48</v>
      </c>
      <c r="I76" s="15" t="n">
        <v>19.9</v>
      </c>
      <c r="J76" s="15" t="n">
        <v>14.11</v>
      </c>
      <c r="K76" s="15" t="n">
        <v>6.55</v>
      </c>
      <c r="L76" s="15" t="n">
        <v>3.15</v>
      </c>
      <c r="M76" s="15" t="n">
        <v>2.45</v>
      </c>
      <c r="N76" s="15" t="n">
        <v>1</v>
      </c>
      <c r="O76" s="15"/>
    </row>
    <row r="77" customFormat="false" ht="12.75" hidden="false" customHeight="false" outlineLevel="0" collapsed="false">
      <c r="B77" s="1" t="n">
        <v>25</v>
      </c>
      <c r="C77" s="15" t="n">
        <v>2.45</v>
      </c>
      <c r="D77" s="15" t="n">
        <v>12.67</v>
      </c>
      <c r="E77" s="15" t="n">
        <v>7.96</v>
      </c>
      <c r="F77" s="15" t="n">
        <v>17.5</v>
      </c>
      <c r="G77" s="15" t="n">
        <v>63.7</v>
      </c>
      <c r="H77" s="15" t="n">
        <v>12.01</v>
      </c>
      <c r="I77" s="15" t="n">
        <v>17.9</v>
      </c>
      <c r="J77" s="15" t="n">
        <v>13.74</v>
      </c>
      <c r="K77" s="15" t="n">
        <v>6.3</v>
      </c>
      <c r="L77" s="15" t="n">
        <v>3.15</v>
      </c>
      <c r="M77" s="15" t="n">
        <v>2.05</v>
      </c>
      <c r="N77" s="15" t="n">
        <v>4.55</v>
      </c>
      <c r="O77" s="15"/>
    </row>
    <row r="78" customFormat="false" ht="12.75" hidden="false" customHeight="false" outlineLevel="0" collapsed="false">
      <c r="B78" s="1" t="n">
        <v>26</v>
      </c>
      <c r="C78" s="15" t="n">
        <v>4.8</v>
      </c>
      <c r="D78" s="15" t="n">
        <v>14.85</v>
      </c>
      <c r="E78" s="15" t="n">
        <v>9.41</v>
      </c>
      <c r="F78" s="15" t="n">
        <v>17.9</v>
      </c>
      <c r="G78" s="15" t="n">
        <v>68.75</v>
      </c>
      <c r="H78" s="15" t="n">
        <v>11.02</v>
      </c>
      <c r="I78" s="15" t="n">
        <v>16.7</v>
      </c>
      <c r="J78" s="15" t="n">
        <v>13.37</v>
      </c>
      <c r="K78" s="15" t="n">
        <v>6.3</v>
      </c>
      <c r="L78" s="15" t="n">
        <v>3.15</v>
      </c>
      <c r="M78" s="15" t="n">
        <v>1.33</v>
      </c>
      <c r="N78" s="15" t="n">
        <v>2.65</v>
      </c>
      <c r="O78" s="15"/>
    </row>
    <row r="79" customFormat="false" ht="12.75" hidden="false" customHeight="false" outlineLevel="0" collapsed="false">
      <c r="B79" s="1" t="n">
        <v>27</v>
      </c>
      <c r="C79" s="15" t="n">
        <v>39.2</v>
      </c>
      <c r="D79" s="15" t="n">
        <v>16.7</v>
      </c>
      <c r="E79" s="15" t="n">
        <v>13</v>
      </c>
      <c r="F79" s="15" t="n">
        <v>22.02</v>
      </c>
      <c r="G79" s="15" t="n">
        <v>74.8</v>
      </c>
      <c r="H79" s="15" t="n">
        <v>17.9</v>
      </c>
      <c r="I79" s="15" t="n">
        <v>15.96</v>
      </c>
      <c r="J79" s="15" t="n">
        <v>13</v>
      </c>
      <c r="K79" s="15" t="n">
        <v>4.55</v>
      </c>
      <c r="L79" s="15" t="n">
        <v>3.15</v>
      </c>
      <c r="M79" s="15" t="n">
        <v>1.46</v>
      </c>
      <c r="N79" s="15" t="n">
        <v>1.85</v>
      </c>
      <c r="O79" s="15"/>
    </row>
    <row r="80" customFormat="false" ht="12.75" hidden="false" customHeight="false" outlineLevel="0" collapsed="false">
      <c r="B80" s="1" t="n">
        <v>28</v>
      </c>
      <c r="C80" s="15" t="n">
        <v>40.3</v>
      </c>
      <c r="D80" s="15" t="n">
        <v>13.37</v>
      </c>
      <c r="E80" s="15" t="n">
        <v>35.35</v>
      </c>
      <c r="F80" s="15" t="n">
        <v>17.5</v>
      </c>
      <c r="G80" s="15" t="n">
        <v>38.65</v>
      </c>
      <c r="H80" s="15" t="n">
        <v>48.86</v>
      </c>
      <c r="I80" s="15" t="n">
        <v>15.59</v>
      </c>
      <c r="J80" s="15" t="n">
        <v>12.34</v>
      </c>
      <c r="K80" s="15" t="n">
        <v>4.55</v>
      </c>
      <c r="L80" s="15" t="n">
        <v>3.31</v>
      </c>
      <c r="M80" s="15" t="n">
        <v>1.39</v>
      </c>
      <c r="N80" s="15" t="n">
        <v>1.65</v>
      </c>
      <c r="O80" s="15"/>
    </row>
    <row r="81" customFormat="false" ht="12.75" hidden="false" customHeight="false" outlineLevel="0" collapsed="false">
      <c r="B81" s="1" t="n">
        <v>29</v>
      </c>
      <c r="C81" s="15" t="n">
        <v>25.57</v>
      </c>
      <c r="D81" s="15" t="n">
        <v>13</v>
      </c>
      <c r="E81" s="15" t="n">
        <v>55.42</v>
      </c>
      <c r="F81" s="15" t="n">
        <v>13</v>
      </c>
      <c r="G81" s="15" t="n">
        <v>29.8</v>
      </c>
      <c r="H81" s="15" t="n">
        <v>109.84</v>
      </c>
      <c r="I81" s="15" t="n">
        <v>14.85</v>
      </c>
      <c r="J81" s="15" t="n">
        <v>12.01</v>
      </c>
      <c r="K81" s="15" t="n">
        <v>4.55</v>
      </c>
      <c r="L81" s="15" t="n">
        <v>6.8</v>
      </c>
      <c r="M81" s="15" t="n">
        <v>1.325</v>
      </c>
      <c r="N81" s="15" t="n">
        <v>1.39</v>
      </c>
      <c r="O81" s="15"/>
    </row>
    <row r="82" customFormat="false" ht="12.75" hidden="false" customHeight="false" outlineLevel="0" collapsed="false">
      <c r="B82" s="1" t="n">
        <v>30</v>
      </c>
      <c r="C82" s="15" t="n">
        <v>32.3</v>
      </c>
      <c r="D82" s="15" t="n">
        <v>12.34</v>
      </c>
      <c r="E82" s="15" t="n">
        <v>33.8</v>
      </c>
      <c r="F82" s="15" t="n">
        <v>13.74</v>
      </c>
      <c r="G82" s="15" t="n">
        <v>27.45</v>
      </c>
      <c r="H82" s="15" t="n">
        <v>65.8</v>
      </c>
      <c r="I82" s="15" t="n">
        <v>14.48</v>
      </c>
      <c r="J82" s="15" t="n">
        <v>11.68</v>
      </c>
      <c r="K82" s="15" t="n">
        <v>4.3</v>
      </c>
      <c r="L82" s="15" t="n">
        <v>5.05</v>
      </c>
      <c r="M82" s="15"/>
      <c r="N82" s="15" t="n">
        <v>1.33</v>
      </c>
      <c r="O82" s="15"/>
    </row>
    <row r="83" customFormat="false" ht="12.75" hidden="false" customHeight="false" outlineLevel="0" collapsed="false">
      <c r="B83" s="1" t="n">
        <v>31</v>
      </c>
      <c r="C83" s="15"/>
      <c r="D83" s="15" t="n">
        <v>11.35</v>
      </c>
      <c r="E83" s="15"/>
      <c r="F83" s="15" t="n">
        <v>26.04</v>
      </c>
      <c r="G83" s="15" t="n">
        <v>25.57</v>
      </c>
      <c r="H83" s="15"/>
      <c r="I83" s="15" t="n">
        <v>14.48</v>
      </c>
      <c r="J83" s="15"/>
      <c r="K83" s="15" t="n">
        <v>4.3</v>
      </c>
      <c r="L83" s="15" t="n">
        <v>4.55</v>
      </c>
      <c r="M83" s="15"/>
      <c r="N83" s="15" t="n">
        <v>1.33</v>
      </c>
      <c r="O83" s="15"/>
    </row>
    <row r="84" customFormat="false" ht="12.75" hidden="false" customHeight="false" outlineLevel="0" collapsed="false">
      <c r="B84" s="1" t="s">
        <v>65</v>
      </c>
      <c r="C84" s="15" t="n">
        <v>233.11</v>
      </c>
      <c r="D84" s="15" t="n">
        <v>784.5</v>
      </c>
      <c r="E84" s="15" t="n">
        <v>487.1</v>
      </c>
      <c r="F84" s="15" t="n">
        <v>312.42</v>
      </c>
      <c r="G84" s="15" t="n">
        <v>958.45</v>
      </c>
      <c r="H84" s="15" t="n">
        <v>890.09</v>
      </c>
      <c r="I84" s="15" t="n">
        <v>1083.04</v>
      </c>
      <c r="J84" s="15" t="n">
        <v>549.55</v>
      </c>
      <c r="K84" s="15" t="n">
        <v>262.13</v>
      </c>
      <c r="L84" s="15" t="n">
        <v>107.51</v>
      </c>
      <c r="M84" s="15" t="n">
        <v>109.045</v>
      </c>
      <c r="N84" s="15" t="n">
        <v>42.65</v>
      </c>
      <c r="O84" s="15" t="n">
        <v>5819.595</v>
      </c>
      <c r="P84" s="1" t="s">
        <v>34</v>
      </c>
    </row>
    <row r="85" customFormat="false" ht="12.75" hidden="false" customHeight="false" outlineLevel="0" collapsed="false">
      <c r="B85" s="1" t="s">
        <v>53</v>
      </c>
      <c r="C85" s="15" t="n">
        <v>7.77033333333333</v>
      </c>
      <c r="D85" s="15" t="n">
        <v>25.3064516129032</v>
      </c>
      <c r="E85" s="15" t="n">
        <v>16.2366666666667</v>
      </c>
      <c r="F85" s="15" t="n">
        <v>10.078064516129</v>
      </c>
      <c r="G85" s="15" t="n">
        <v>30.9177419354839</v>
      </c>
      <c r="H85" s="15" t="n">
        <v>29.6696666666667</v>
      </c>
      <c r="I85" s="15" t="n">
        <v>34.9367741935484</v>
      </c>
      <c r="J85" s="15" t="n">
        <v>18.3183333333333</v>
      </c>
      <c r="K85" s="15" t="n">
        <v>8.45580645161291</v>
      </c>
      <c r="L85" s="15" t="n">
        <v>3.46806451612903</v>
      </c>
      <c r="M85" s="15" t="n">
        <v>3.7601724137931</v>
      </c>
      <c r="N85" s="15" t="n">
        <v>1.3758064516129</v>
      </c>
      <c r="O85" s="15" t="n">
        <v>15.857823507601</v>
      </c>
      <c r="P85" s="1" t="s">
        <v>66</v>
      </c>
    </row>
    <row r="86" customFormat="false" ht="12.75" hidden="false" customHeight="false" outlineLevel="0" collapsed="false">
      <c r="B86" s="1" t="s">
        <v>54</v>
      </c>
      <c r="C86" s="15" t="n">
        <v>40.3</v>
      </c>
      <c r="D86" s="15" t="n">
        <v>53.38</v>
      </c>
      <c r="E86" s="15" t="n">
        <v>55.42</v>
      </c>
      <c r="F86" s="15" t="n">
        <v>26.04</v>
      </c>
      <c r="G86" s="15" t="n">
        <v>78.8</v>
      </c>
      <c r="H86" s="15" t="n">
        <v>109.84</v>
      </c>
      <c r="I86" s="15" t="n">
        <v>102.04</v>
      </c>
      <c r="J86" s="15" t="n">
        <v>49.5</v>
      </c>
      <c r="K86" s="15" t="n">
        <v>11.68</v>
      </c>
      <c r="L86" s="15" t="n">
        <v>6.8</v>
      </c>
      <c r="M86" s="15" t="n">
        <v>10.69</v>
      </c>
      <c r="N86" s="15" t="n">
        <v>4.55</v>
      </c>
      <c r="O86" s="15" t="n">
        <v>109.84</v>
      </c>
      <c r="P86" s="1" t="s">
        <v>66</v>
      </c>
    </row>
    <row r="87" customFormat="false" ht="12.75" hidden="false" customHeight="false" outlineLevel="0" collapsed="false">
      <c r="B87" s="1" t="s">
        <v>55</v>
      </c>
      <c r="C87" s="15" t="n">
        <v>2.05</v>
      </c>
      <c r="D87" s="15" t="n">
        <v>7.09</v>
      </c>
      <c r="E87" s="15" t="n">
        <v>6.55</v>
      </c>
      <c r="F87" s="15" t="n">
        <v>4.55</v>
      </c>
      <c r="G87" s="15" t="n">
        <v>7.96</v>
      </c>
      <c r="H87" s="15" t="n">
        <v>11.02</v>
      </c>
      <c r="I87" s="15" t="n">
        <v>14.48</v>
      </c>
      <c r="J87" s="15" t="n">
        <v>11.68</v>
      </c>
      <c r="K87" s="15" t="n">
        <v>4.3</v>
      </c>
      <c r="L87" s="15" t="n">
        <v>2.82</v>
      </c>
      <c r="M87" s="15" t="n">
        <v>1.325</v>
      </c>
      <c r="N87" s="15" t="n">
        <v>1</v>
      </c>
      <c r="O87" s="15" t="n">
        <v>1</v>
      </c>
      <c r="P87" s="1" t="s">
        <v>66</v>
      </c>
    </row>
    <row r="88" customFormat="false" ht="12.75" hidden="false" customHeight="false" outlineLevel="0" collapsed="false">
      <c r="B88" s="1" t="s">
        <v>67</v>
      </c>
      <c r="C88" s="15" t="n">
        <v>20.140704</v>
      </c>
      <c r="D88" s="15" t="n">
        <v>67.7808</v>
      </c>
      <c r="E88" s="15" t="n">
        <v>42.08544</v>
      </c>
      <c r="F88" s="15" t="n">
        <v>26.993088</v>
      </c>
      <c r="G88" s="15" t="n">
        <v>82.81008</v>
      </c>
      <c r="H88" s="15" t="n">
        <v>76.903776</v>
      </c>
      <c r="I88" s="15" t="n">
        <v>93.574656</v>
      </c>
      <c r="J88" s="15" t="n">
        <v>47.48112</v>
      </c>
      <c r="K88" s="15" t="n">
        <v>22.648032</v>
      </c>
      <c r="L88" s="15" t="n">
        <v>9.288864</v>
      </c>
      <c r="M88" s="15" t="n">
        <v>9.421488</v>
      </c>
      <c r="N88" s="15" t="n">
        <v>3.68496</v>
      </c>
      <c r="O88" s="15" t="n">
        <v>502.813008</v>
      </c>
      <c r="P88" s="1" t="s">
        <v>68</v>
      </c>
    </row>
    <row r="89" customFormat="false" ht="12.75" hidden="false" customHeight="false" outlineLevel="0" collapsed="false">
      <c r="B89" s="1" t="s">
        <v>69</v>
      </c>
      <c r="D89" s="1" t="n">
        <v>127.06</v>
      </c>
      <c r="E89" s="1" t="s">
        <v>70</v>
      </c>
      <c r="F89" s="1" t="s">
        <v>88</v>
      </c>
      <c r="G89" s="1" t="s">
        <v>72</v>
      </c>
      <c r="H89" s="1" t="s">
        <v>89</v>
      </c>
      <c r="I89" s="1" t="s">
        <v>73</v>
      </c>
      <c r="J89" s="1" t="s">
        <v>90</v>
      </c>
      <c r="K89" s="1" t="s">
        <v>75</v>
      </c>
      <c r="L89" s="1" t="s">
        <v>91</v>
      </c>
    </row>
    <row r="90" customFormat="false" ht="12.75" hidden="false" customHeight="false" outlineLevel="0" collapsed="false">
      <c r="B90" s="1" t="s">
        <v>77</v>
      </c>
      <c r="D90" s="1" t="n">
        <v>8.31287585527162</v>
      </c>
      <c r="E90" s="1" t="s">
        <v>78</v>
      </c>
      <c r="J90" s="27" t="n">
        <f aca="false">D89*1000/1918</f>
        <v>66.2460896767466</v>
      </c>
      <c r="K9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6.5" zeroHeight="false" outlineLevelRow="0" outlineLevelCol="0"/>
  <cols>
    <col collapsed="false" customWidth="true" hidden="false" outlineLevel="0" max="27" min="1" style="28" width="6.41"/>
    <col collapsed="false" customWidth="false" hidden="false" outlineLevel="0" max="257" min="28" style="28" width="9.14"/>
  </cols>
  <sheetData>
    <row r="1" customFormat="false" ht="16.5" hidden="false" customHeight="true" outlineLevel="0" collapsed="false">
      <c r="B1" s="29" t="s">
        <v>47</v>
      </c>
      <c r="C1" s="29"/>
      <c r="D1" s="30" t="s">
        <v>0</v>
      </c>
      <c r="E1" s="30"/>
      <c r="F1" s="30"/>
      <c r="G1" s="30"/>
      <c r="H1" s="29"/>
      <c r="I1" s="29"/>
      <c r="J1" s="29"/>
      <c r="K1" s="29"/>
      <c r="L1" s="29"/>
      <c r="M1" s="29"/>
      <c r="N1" s="29" t="s">
        <v>1</v>
      </c>
      <c r="O1" s="29"/>
      <c r="P1" s="31"/>
      <c r="Q1" s="31"/>
    </row>
    <row r="2" customFormat="false" ht="16.5" hidden="false" customHeight="true" outlineLevel="0" collapsed="false">
      <c r="B2" s="29" t="s">
        <v>48</v>
      </c>
      <c r="C2" s="29"/>
      <c r="D2" s="30" t="s">
        <v>2</v>
      </c>
      <c r="E2" s="30"/>
      <c r="F2" s="30"/>
      <c r="G2" s="30"/>
      <c r="H2" s="29"/>
      <c r="I2" s="29"/>
      <c r="J2" s="29"/>
      <c r="K2" s="29"/>
      <c r="L2" s="29"/>
      <c r="M2" s="29"/>
      <c r="N2" s="29" t="s">
        <v>3</v>
      </c>
      <c r="O2" s="29"/>
      <c r="P2" s="31"/>
      <c r="Q2" s="31"/>
    </row>
    <row r="3" customFormat="false" ht="16.5" hidden="false" customHeight="true" outlineLevel="0" collapsed="false">
      <c r="B3" s="29" t="s">
        <v>49</v>
      </c>
      <c r="C3" s="29"/>
      <c r="D3" s="30" t="s">
        <v>4</v>
      </c>
      <c r="E3" s="30"/>
      <c r="F3" s="30"/>
      <c r="G3" s="30"/>
      <c r="H3" s="29"/>
      <c r="I3" s="29"/>
      <c r="J3" s="29"/>
      <c r="K3" s="29"/>
      <c r="L3" s="29"/>
      <c r="M3" s="29"/>
      <c r="N3" s="29" t="s">
        <v>5</v>
      </c>
      <c r="O3" s="29"/>
      <c r="P3" s="31"/>
      <c r="Q3" s="31"/>
    </row>
    <row r="4" customFormat="false" ht="16.5" hidden="false" customHeight="true" outlineLevel="0" collapsed="false">
      <c r="B4" s="29" t="s">
        <v>50</v>
      </c>
      <c r="C4" s="29"/>
      <c r="D4" s="30" t="s">
        <v>4</v>
      </c>
      <c r="E4" s="30"/>
      <c r="F4" s="30"/>
      <c r="G4" s="30"/>
      <c r="H4" s="29"/>
      <c r="I4" s="29" t="s">
        <v>92</v>
      </c>
      <c r="J4" s="29"/>
      <c r="K4" s="29"/>
      <c r="L4" s="29"/>
      <c r="M4" s="29"/>
      <c r="N4" s="29" t="s">
        <v>93</v>
      </c>
      <c r="O4" s="29"/>
      <c r="P4" s="31"/>
      <c r="Q4" s="31"/>
    </row>
    <row r="5" customFormat="false" ht="16.5" hidden="false" customHeight="true" outlineLevel="0" collapsed="false">
      <c r="A5" s="31"/>
      <c r="B5" s="29" t="s">
        <v>9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1"/>
      <c r="Q5" s="31"/>
    </row>
    <row r="6" customFormat="false" ht="16.5" hidden="false" customHeight="true" outlineLevel="0" collapsed="false">
      <c r="A6" s="31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1"/>
      <c r="Q6" s="31"/>
    </row>
    <row r="7" customFormat="false" ht="16.5" hidden="false" customHeight="true" outlineLevel="0" collapsed="false">
      <c r="A7" s="31"/>
      <c r="B7" s="32" t="s">
        <v>13</v>
      </c>
      <c r="C7" s="32" t="s">
        <v>14</v>
      </c>
      <c r="D7" s="32" t="s">
        <v>15</v>
      </c>
      <c r="E7" s="32" t="s">
        <v>16</v>
      </c>
      <c r="F7" s="32" t="s">
        <v>17</v>
      </c>
      <c r="G7" s="32" t="s">
        <v>18</v>
      </c>
      <c r="H7" s="32" t="s">
        <v>10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31" t="s">
        <v>25</v>
      </c>
      <c r="Q7" s="31"/>
    </row>
    <row r="8" customFormat="fals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Q8" s="31"/>
    </row>
    <row r="9" customFormat="false" ht="16.5" hidden="false" customHeight="true" outlineLevel="0" collapsed="false">
      <c r="A9" s="31"/>
      <c r="B9" s="33" t="n">
        <v>1</v>
      </c>
      <c r="C9" s="34" t="n">
        <v>0.45</v>
      </c>
      <c r="D9" s="34" t="n">
        <v>1.25</v>
      </c>
      <c r="E9" s="34" t="n">
        <v>1.64</v>
      </c>
      <c r="F9" s="34" t="n">
        <v>1</v>
      </c>
      <c r="G9" s="34" t="n">
        <v>1.15</v>
      </c>
      <c r="H9" s="34" t="n">
        <v>1.97</v>
      </c>
      <c r="I9" s="34" t="n">
        <v>1.39</v>
      </c>
      <c r="J9" s="34" t="n">
        <v>1.35</v>
      </c>
      <c r="K9" s="34" t="n">
        <v>0.98</v>
      </c>
      <c r="L9" s="34" t="n">
        <v>0.82</v>
      </c>
      <c r="M9" s="34" t="n">
        <v>0.68</v>
      </c>
      <c r="N9" s="34" t="n">
        <v>0.6</v>
      </c>
      <c r="O9" s="31"/>
      <c r="Q9" s="31"/>
    </row>
    <row r="10" customFormat="false" ht="16.5" hidden="false" customHeight="true" outlineLevel="0" collapsed="false">
      <c r="A10" s="31"/>
      <c r="B10" s="33" t="n">
        <v>2</v>
      </c>
      <c r="C10" s="34" t="n">
        <v>0.5</v>
      </c>
      <c r="D10" s="34" t="n">
        <v>1.05</v>
      </c>
      <c r="E10" s="34" t="n">
        <v>1.37</v>
      </c>
      <c r="F10" s="34" t="n">
        <v>0.84</v>
      </c>
      <c r="G10" s="34" t="n">
        <v>1.48</v>
      </c>
      <c r="H10" s="34" t="n">
        <v>1.79</v>
      </c>
      <c r="I10" s="34" t="n">
        <v>1.44</v>
      </c>
      <c r="J10" s="34" t="n">
        <v>1.81</v>
      </c>
      <c r="K10" s="34" t="n">
        <v>0.97</v>
      </c>
      <c r="L10" s="34" t="n">
        <v>0.79</v>
      </c>
      <c r="M10" s="34" t="n">
        <v>0.69</v>
      </c>
      <c r="N10" s="34" t="n">
        <v>0.6</v>
      </c>
      <c r="O10" s="31"/>
      <c r="Q10" s="31"/>
    </row>
    <row r="11" customFormat="false" ht="16.5" hidden="false" customHeight="true" outlineLevel="0" collapsed="false">
      <c r="A11" s="31"/>
      <c r="B11" s="33" t="n">
        <v>3</v>
      </c>
      <c r="C11" s="34" t="n">
        <v>0.51</v>
      </c>
      <c r="D11" s="34" t="n">
        <v>0.95</v>
      </c>
      <c r="E11" s="34" t="n">
        <v>1.16</v>
      </c>
      <c r="F11" s="34" t="n">
        <v>0.75</v>
      </c>
      <c r="G11" s="34" t="n">
        <v>2.09</v>
      </c>
      <c r="H11" s="34" t="n">
        <v>1.64</v>
      </c>
      <c r="I11" s="34" t="n">
        <v>1.37</v>
      </c>
      <c r="J11" s="34" t="n">
        <v>1.7</v>
      </c>
      <c r="K11" s="34" t="n">
        <v>0.96</v>
      </c>
      <c r="L11" s="34" t="n">
        <v>0.77</v>
      </c>
      <c r="M11" s="34" t="n">
        <v>0.68</v>
      </c>
      <c r="N11" s="34" t="n">
        <v>0.6</v>
      </c>
      <c r="O11" s="31"/>
      <c r="Q11" s="31"/>
    </row>
    <row r="12" customFormat="false" ht="16.5" hidden="false" customHeight="true" outlineLevel="0" collapsed="false">
      <c r="A12" s="31"/>
      <c r="B12" s="33" t="n">
        <v>4</v>
      </c>
      <c r="C12" s="34" t="n">
        <v>0.51</v>
      </c>
      <c r="D12" s="34" t="n">
        <v>1.18</v>
      </c>
      <c r="E12" s="34" t="n">
        <v>1.2</v>
      </c>
      <c r="F12" s="34" t="n">
        <v>0.92</v>
      </c>
      <c r="G12" s="34" t="n">
        <v>1.58</v>
      </c>
      <c r="H12" s="34" t="n">
        <v>1.36</v>
      </c>
      <c r="I12" s="34" t="n">
        <v>1.36</v>
      </c>
      <c r="J12" s="34" t="n">
        <v>1.49</v>
      </c>
      <c r="K12" s="34" t="n">
        <v>0.95</v>
      </c>
      <c r="L12" s="34" t="n">
        <v>0.77</v>
      </c>
      <c r="M12" s="34" t="n">
        <v>0.68</v>
      </c>
      <c r="N12" s="34" t="n">
        <v>0.6</v>
      </c>
      <c r="O12" s="31"/>
      <c r="Q12" s="31"/>
    </row>
    <row r="13" customFormat="false" ht="16.5" hidden="false" customHeight="true" outlineLevel="0" collapsed="false">
      <c r="A13" s="31"/>
      <c r="B13" s="33" t="n">
        <v>5</v>
      </c>
      <c r="C13" s="34" t="n">
        <v>0.51</v>
      </c>
      <c r="D13" s="34" t="n">
        <v>1.16</v>
      </c>
      <c r="E13" s="34" t="n">
        <v>1.32</v>
      </c>
      <c r="F13" s="34" t="n">
        <v>0.9</v>
      </c>
      <c r="G13" s="34" t="n">
        <v>1.27</v>
      </c>
      <c r="H13" s="34" t="n">
        <v>1.53</v>
      </c>
      <c r="I13" s="34" t="n">
        <v>1.35</v>
      </c>
      <c r="J13" s="34" t="n">
        <v>1.38</v>
      </c>
      <c r="K13" s="34" t="n">
        <v>0.94</v>
      </c>
      <c r="L13" s="34" t="n">
        <v>0.77</v>
      </c>
      <c r="M13" s="34" t="n">
        <v>0.68</v>
      </c>
      <c r="N13" s="34" t="n">
        <v>0.6</v>
      </c>
      <c r="O13" s="31"/>
      <c r="Q13" s="31"/>
    </row>
    <row r="14" customFormat="false" ht="16.5" hidden="false" customHeight="true" outlineLevel="0" collapsed="false">
      <c r="A14" s="31"/>
      <c r="B14" s="33" t="n">
        <v>6</v>
      </c>
      <c r="C14" s="34" t="n">
        <v>0.5</v>
      </c>
      <c r="D14" s="34" t="n">
        <v>1</v>
      </c>
      <c r="E14" s="34" t="n">
        <v>1.74</v>
      </c>
      <c r="F14" s="34" t="n">
        <v>0.9</v>
      </c>
      <c r="G14" s="34" t="n">
        <v>1.14</v>
      </c>
      <c r="H14" s="34" t="n">
        <v>2.37</v>
      </c>
      <c r="I14" s="34" t="n">
        <v>1.41</v>
      </c>
      <c r="J14" s="34" t="n">
        <v>1.4</v>
      </c>
      <c r="K14" s="34" t="n">
        <v>0.94</v>
      </c>
      <c r="L14" s="34" t="n">
        <v>0.77</v>
      </c>
      <c r="M14" s="34" t="n">
        <v>0.68</v>
      </c>
      <c r="N14" s="34" t="n">
        <v>0.6</v>
      </c>
      <c r="O14" s="31"/>
      <c r="Q14" s="31"/>
    </row>
    <row r="15" customFormat="false" ht="16.5" hidden="false" customHeight="true" outlineLevel="0" collapsed="false">
      <c r="A15" s="31"/>
      <c r="B15" s="33" t="n">
        <v>7</v>
      </c>
      <c r="C15" s="34" t="n">
        <v>0.48</v>
      </c>
      <c r="D15" s="34" t="n">
        <v>0.99</v>
      </c>
      <c r="E15" s="34" t="n">
        <v>1.6</v>
      </c>
      <c r="F15" s="34" t="n">
        <v>0.83</v>
      </c>
      <c r="G15" s="34" t="n">
        <v>0.98</v>
      </c>
      <c r="H15" s="34" t="n">
        <v>2.44</v>
      </c>
      <c r="I15" s="34" t="n">
        <v>1.49</v>
      </c>
      <c r="J15" s="34" t="n">
        <v>1.38</v>
      </c>
      <c r="K15" s="34" t="n">
        <v>0.93</v>
      </c>
      <c r="L15" s="34" t="n">
        <v>0.77</v>
      </c>
      <c r="M15" s="34" t="n">
        <v>0.67</v>
      </c>
      <c r="N15" s="31" t="n">
        <v>0.59</v>
      </c>
      <c r="O15" s="31"/>
      <c r="Q15" s="31"/>
    </row>
    <row r="16" customFormat="false" ht="16.5" hidden="false" customHeight="true" outlineLevel="0" collapsed="false">
      <c r="A16" s="31"/>
      <c r="B16" s="33" t="n">
        <v>8</v>
      </c>
      <c r="C16" s="34" t="n">
        <v>0.49</v>
      </c>
      <c r="D16" s="34" t="n">
        <v>0.86</v>
      </c>
      <c r="E16" s="34" t="n">
        <v>1.26</v>
      </c>
      <c r="F16" s="34" t="n">
        <v>0.66</v>
      </c>
      <c r="G16" s="34" t="n">
        <v>1.03</v>
      </c>
      <c r="H16" s="34" t="n">
        <v>2.1</v>
      </c>
      <c r="I16" s="34" t="n">
        <v>1.42</v>
      </c>
      <c r="J16" s="34" t="n">
        <v>1.46</v>
      </c>
      <c r="K16" s="34" t="n">
        <v>0.93</v>
      </c>
      <c r="L16" s="34" t="n">
        <v>0.76</v>
      </c>
      <c r="M16" s="34" t="n">
        <v>0.67</v>
      </c>
      <c r="N16" s="31" t="n">
        <v>0.59</v>
      </c>
      <c r="O16" s="31"/>
      <c r="Q16" s="31"/>
    </row>
    <row r="17" customFormat="false" ht="16.5" hidden="false" customHeight="true" outlineLevel="0" collapsed="false">
      <c r="A17" s="31"/>
      <c r="B17" s="33" t="n">
        <v>9</v>
      </c>
      <c r="C17" s="34" t="n">
        <v>0.47</v>
      </c>
      <c r="D17" s="34" t="n">
        <v>0.86</v>
      </c>
      <c r="E17" s="34" t="n">
        <v>1.1</v>
      </c>
      <c r="F17" s="34" t="n">
        <v>0.8</v>
      </c>
      <c r="G17" s="34" t="n">
        <v>1.04</v>
      </c>
      <c r="H17" s="34" t="n">
        <v>1.71</v>
      </c>
      <c r="I17" s="34" t="n">
        <v>1.37</v>
      </c>
      <c r="J17" s="34" t="n">
        <v>1.39</v>
      </c>
      <c r="K17" s="34" t="n">
        <v>0.92</v>
      </c>
      <c r="L17" s="34" t="n">
        <v>0.76</v>
      </c>
      <c r="M17" s="34" t="n">
        <v>0.66</v>
      </c>
      <c r="N17" s="31" t="n">
        <v>0.59</v>
      </c>
      <c r="O17" s="31"/>
      <c r="Q17" s="31"/>
    </row>
    <row r="18" customFormat="false" ht="16.5" hidden="false" customHeight="true" outlineLevel="0" collapsed="false">
      <c r="A18" s="31"/>
      <c r="B18" s="33" t="n">
        <v>10</v>
      </c>
      <c r="C18" s="34" t="n">
        <v>0.47</v>
      </c>
      <c r="D18" s="34" t="n">
        <v>0.85</v>
      </c>
      <c r="E18" s="34" t="n">
        <v>0.92</v>
      </c>
      <c r="F18" s="34" t="n">
        <v>0.99</v>
      </c>
      <c r="G18" s="34" t="n">
        <v>1.07</v>
      </c>
      <c r="H18" s="34" t="n">
        <v>1.58</v>
      </c>
      <c r="I18" s="34" t="n">
        <v>1.31</v>
      </c>
      <c r="J18" s="34" t="n">
        <v>1.32</v>
      </c>
      <c r="K18" s="34" t="n">
        <v>0.91</v>
      </c>
      <c r="L18" s="34" t="n">
        <v>0.75</v>
      </c>
      <c r="M18" s="34" t="n">
        <v>0.66</v>
      </c>
      <c r="N18" s="31" t="n">
        <v>0.59</v>
      </c>
      <c r="O18" s="31"/>
      <c r="Q18" s="31"/>
    </row>
    <row r="19" customFormat="false" ht="16.5" hidden="false" customHeight="true" outlineLevel="0" collapsed="false">
      <c r="A19" s="31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1"/>
      <c r="O19" s="31"/>
      <c r="Q19" s="31"/>
    </row>
    <row r="20" customFormat="false" ht="16.5" hidden="false" customHeight="true" outlineLevel="0" collapsed="false">
      <c r="A20" s="31"/>
      <c r="B20" s="33" t="n">
        <v>11</v>
      </c>
      <c r="C20" s="34" t="n">
        <v>0.47</v>
      </c>
      <c r="D20" s="34" t="n">
        <v>1.04</v>
      </c>
      <c r="E20" s="34" t="n">
        <v>0.84</v>
      </c>
      <c r="F20" s="34" t="n">
        <v>1.16</v>
      </c>
      <c r="G20" s="34" t="n">
        <v>1.06</v>
      </c>
      <c r="H20" s="34" t="n">
        <v>1.53</v>
      </c>
      <c r="I20" s="34" t="n">
        <v>1.37</v>
      </c>
      <c r="J20" s="34" t="n">
        <v>1.27</v>
      </c>
      <c r="K20" s="34" t="n">
        <v>0.91</v>
      </c>
      <c r="L20" s="34" t="n">
        <v>0.73</v>
      </c>
      <c r="M20" s="34" t="n">
        <v>0.68</v>
      </c>
      <c r="N20" s="31" t="n">
        <v>0.59</v>
      </c>
      <c r="O20" s="31"/>
      <c r="Q20" s="31"/>
    </row>
    <row r="21" customFormat="false" ht="16.5" hidden="false" customHeight="true" outlineLevel="0" collapsed="false">
      <c r="A21" s="31"/>
      <c r="B21" s="33" t="n">
        <v>12</v>
      </c>
      <c r="C21" s="34" t="n">
        <v>0.47</v>
      </c>
      <c r="D21" s="34" t="n">
        <v>1</v>
      </c>
      <c r="E21" s="34" t="n">
        <v>0.84</v>
      </c>
      <c r="F21" s="34" t="n">
        <v>1.16</v>
      </c>
      <c r="G21" s="34" t="n">
        <v>1.13</v>
      </c>
      <c r="H21" s="34" t="n">
        <v>1.4</v>
      </c>
      <c r="I21" s="34" t="n">
        <v>1.38</v>
      </c>
      <c r="J21" s="34" t="n">
        <v>1.24</v>
      </c>
      <c r="K21" s="34" t="n">
        <v>0.9</v>
      </c>
      <c r="L21" s="34" t="n">
        <v>0.72</v>
      </c>
      <c r="M21" s="34" t="n">
        <v>0.68</v>
      </c>
      <c r="N21" s="31" t="n">
        <v>0.59</v>
      </c>
      <c r="O21" s="31"/>
      <c r="Q21" s="31"/>
    </row>
    <row r="22" customFormat="false" ht="16.5" hidden="false" customHeight="true" outlineLevel="0" collapsed="false">
      <c r="A22" s="31"/>
      <c r="B22" s="33" t="n">
        <v>13</v>
      </c>
      <c r="C22" s="34" t="n">
        <v>0.44</v>
      </c>
      <c r="D22" s="34" t="n">
        <v>0.94</v>
      </c>
      <c r="E22" s="34" t="n">
        <v>0.96</v>
      </c>
      <c r="F22" s="34" t="n">
        <v>0.92</v>
      </c>
      <c r="G22" s="34" t="n">
        <v>1.29</v>
      </c>
      <c r="H22" s="34" t="n">
        <v>1.53</v>
      </c>
      <c r="I22" s="34" t="n">
        <v>1.27</v>
      </c>
      <c r="J22" s="34" t="n">
        <v>1.23</v>
      </c>
      <c r="K22" s="34" t="n">
        <v>0.92</v>
      </c>
      <c r="L22" s="34" t="n">
        <v>0.72</v>
      </c>
      <c r="M22" s="34" t="n">
        <v>0.7</v>
      </c>
      <c r="N22" s="31" t="n">
        <v>0.59</v>
      </c>
      <c r="O22" s="31"/>
      <c r="Q22" s="31"/>
    </row>
    <row r="23" customFormat="false" ht="16.5" hidden="false" customHeight="true" outlineLevel="0" collapsed="false">
      <c r="A23" s="31"/>
      <c r="B23" s="33" t="n">
        <v>14</v>
      </c>
      <c r="C23" s="34" t="n">
        <v>0.41</v>
      </c>
      <c r="D23" s="34" t="n">
        <v>0.97</v>
      </c>
      <c r="E23" s="34" t="n">
        <v>0.96</v>
      </c>
      <c r="F23" s="34" t="n">
        <v>0.77</v>
      </c>
      <c r="G23" s="34" t="n">
        <v>1.39</v>
      </c>
      <c r="H23" s="34" t="n">
        <v>1.81</v>
      </c>
      <c r="I23" s="34" t="n">
        <v>1.16</v>
      </c>
      <c r="J23" s="34" t="n">
        <v>1.21</v>
      </c>
      <c r="K23" s="34" t="n">
        <v>0.92</v>
      </c>
      <c r="L23" s="34" t="n">
        <v>0.7</v>
      </c>
      <c r="M23" s="34" t="n">
        <v>0.7</v>
      </c>
      <c r="N23" s="31" t="n">
        <v>0.59</v>
      </c>
      <c r="O23" s="31"/>
      <c r="Q23" s="31"/>
    </row>
    <row r="24" customFormat="false" ht="16.5" hidden="false" customHeight="true" outlineLevel="0" collapsed="false">
      <c r="A24" s="31"/>
      <c r="B24" s="33" t="n">
        <v>15</v>
      </c>
      <c r="C24" s="34" t="n">
        <v>0.41</v>
      </c>
      <c r="D24" s="34" t="n">
        <v>0.85</v>
      </c>
      <c r="E24" s="34" t="n">
        <v>0.91</v>
      </c>
      <c r="F24" s="34" t="n">
        <v>0.73</v>
      </c>
      <c r="G24" s="34" t="n">
        <v>1.35</v>
      </c>
      <c r="H24" s="34" t="n">
        <v>2.13</v>
      </c>
      <c r="I24" s="34" t="n">
        <v>1.09</v>
      </c>
      <c r="J24" s="34" t="n">
        <v>1.2</v>
      </c>
      <c r="K24" s="34" t="n">
        <v>0.91</v>
      </c>
      <c r="L24" s="34" t="n">
        <v>0.7</v>
      </c>
      <c r="M24" s="34" t="n">
        <v>0.7</v>
      </c>
      <c r="N24" s="31" t="n">
        <v>0.59</v>
      </c>
      <c r="O24" s="31"/>
      <c r="Q24" s="31"/>
    </row>
    <row r="25" customFormat="false" ht="16.5" hidden="false" customHeight="true" outlineLevel="0" collapsed="false">
      <c r="A25" s="31"/>
      <c r="B25" s="33" t="n">
        <v>16</v>
      </c>
      <c r="C25" s="34" t="n">
        <v>0.41</v>
      </c>
      <c r="D25" s="34" t="n">
        <v>0.87</v>
      </c>
      <c r="E25" s="34" t="n">
        <v>0.85</v>
      </c>
      <c r="F25" s="34" t="n">
        <v>0.67</v>
      </c>
      <c r="G25" s="34" t="n">
        <v>1.14</v>
      </c>
      <c r="H25" s="34" t="n">
        <v>2.09</v>
      </c>
      <c r="I25" s="34" t="n">
        <v>1.05</v>
      </c>
      <c r="J25" s="34" t="n">
        <v>1.18</v>
      </c>
      <c r="K25" s="34" t="n">
        <v>0.9</v>
      </c>
      <c r="L25" s="34" t="n">
        <v>0.7</v>
      </c>
      <c r="M25" s="34" t="n">
        <v>0.68</v>
      </c>
      <c r="N25" s="31" t="n">
        <v>0.59</v>
      </c>
      <c r="O25" s="31"/>
      <c r="Q25" s="31"/>
    </row>
    <row r="26" customFormat="false" ht="16.5" hidden="false" customHeight="true" outlineLevel="0" collapsed="false">
      <c r="A26" s="31"/>
      <c r="B26" s="33" t="n">
        <v>17</v>
      </c>
      <c r="C26" s="34" t="n">
        <v>0.4</v>
      </c>
      <c r="D26" s="34" t="n">
        <v>1.01</v>
      </c>
      <c r="E26" s="34" t="n">
        <v>0.76</v>
      </c>
      <c r="F26" s="34" t="n">
        <v>0.64</v>
      </c>
      <c r="G26" s="34" t="n">
        <v>0.99</v>
      </c>
      <c r="H26" s="34" t="n">
        <v>1.77</v>
      </c>
      <c r="I26" s="34" t="n">
        <v>1.04</v>
      </c>
      <c r="J26" s="34" t="n">
        <v>1.11</v>
      </c>
      <c r="K26" s="34" t="n">
        <v>0.89</v>
      </c>
      <c r="L26" s="34" t="n">
        <v>0.7</v>
      </c>
      <c r="M26" s="34" t="n">
        <v>0.63</v>
      </c>
      <c r="N26" s="31" t="n">
        <v>0.59</v>
      </c>
      <c r="O26" s="31"/>
      <c r="Q26" s="31"/>
    </row>
    <row r="27" customFormat="false" ht="16.5" hidden="false" customHeight="true" outlineLevel="0" collapsed="false">
      <c r="A27" s="31"/>
      <c r="B27" s="33" t="n">
        <v>18</v>
      </c>
      <c r="C27" s="34" t="n">
        <v>0.39</v>
      </c>
      <c r="D27" s="34" t="n">
        <v>0.91</v>
      </c>
      <c r="E27" s="34" t="n">
        <v>0.75</v>
      </c>
      <c r="F27" s="34" t="n">
        <v>0.65</v>
      </c>
      <c r="G27" s="34" t="n">
        <v>0.95</v>
      </c>
      <c r="H27" s="34" t="n">
        <v>1.5</v>
      </c>
      <c r="I27" s="34" t="n">
        <v>1.03</v>
      </c>
      <c r="J27" s="34" t="n">
        <v>1.09</v>
      </c>
      <c r="K27" s="34" t="n">
        <v>0.88</v>
      </c>
      <c r="L27" s="34" t="n">
        <v>0.69</v>
      </c>
      <c r="M27" s="34" t="n">
        <v>0.63</v>
      </c>
      <c r="N27" s="31" t="n">
        <v>0.59</v>
      </c>
      <c r="O27" s="31"/>
      <c r="Q27" s="31"/>
    </row>
    <row r="28" customFormat="false" ht="16.5" hidden="false" customHeight="true" outlineLevel="0" collapsed="false">
      <c r="A28" s="31"/>
      <c r="B28" s="33" t="n">
        <v>19</v>
      </c>
      <c r="C28" s="34" t="n">
        <v>0.38</v>
      </c>
      <c r="D28" s="34" t="n">
        <v>0.88</v>
      </c>
      <c r="E28" s="34" t="n">
        <v>0.75</v>
      </c>
      <c r="F28" s="34" t="n">
        <v>0.75</v>
      </c>
      <c r="G28" s="34" t="n">
        <v>1.07</v>
      </c>
      <c r="H28" s="34" t="n">
        <v>1.43</v>
      </c>
      <c r="I28" s="34" t="n">
        <v>1.03</v>
      </c>
      <c r="J28" s="34" t="n">
        <v>1.08</v>
      </c>
      <c r="K28" s="34" t="n">
        <v>0.88</v>
      </c>
      <c r="L28" s="34" t="n">
        <v>0.69</v>
      </c>
      <c r="M28" s="34" t="n">
        <v>0.62</v>
      </c>
      <c r="N28" s="31" t="n">
        <v>0.59</v>
      </c>
      <c r="O28" s="31"/>
      <c r="Q28" s="31"/>
    </row>
    <row r="29" customFormat="false" ht="16.5" hidden="false" customHeight="true" outlineLevel="0" collapsed="false">
      <c r="A29" s="31"/>
      <c r="B29" s="33" t="n">
        <v>20</v>
      </c>
      <c r="C29" s="34" t="n">
        <v>0.37</v>
      </c>
      <c r="D29" s="34" t="n">
        <v>0.79</v>
      </c>
      <c r="E29" s="34" t="n">
        <v>0.75</v>
      </c>
      <c r="F29" s="34" t="n">
        <v>0.9</v>
      </c>
      <c r="G29" s="34" t="n">
        <v>1.11</v>
      </c>
      <c r="H29" s="34" t="n">
        <v>1.38</v>
      </c>
      <c r="I29" s="34" t="n">
        <v>1.03</v>
      </c>
      <c r="J29" s="34" t="n">
        <v>1.07</v>
      </c>
      <c r="K29" s="34" t="n">
        <v>0.86</v>
      </c>
      <c r="L29" s="34" t="n">
        <v>0.69</v>
      </c>
      <c r="M29" s="34" t="n">
        <v>0.62</v>
      </c>
      <c r="N29" s="31" t="n">
        <v>0.59</v>
      </c>
      <c r="O29" s="31"/>
      <c r="Q29" s="31"/>
    </row>
    <row r="30" customFormat="false" ht="16.5" hidden="false" customHeight="true" outlineLevel="0" collapsed="false">
      <c r="A30" s="31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1"/>
      <c r="O30" s="31"/>
      <c r="Q30" s="31"/>
    </row>
    <row r="31" customFormat="false" ht="16.5" hidden="false" customHeight="true" outlineLevel="0" collapsed="false">
      <c r="A31" s="31"/>
      <c r="B31" s="33" t="n">
        <v>21</v>
      </c>
      <c r="C31" s="34" t="n">
        <v>0.37</v>
      </c>
      <c r="D31" s="34" t="n">
        <v>0.72</v>
      </c>
      <c r="E31" s="34" t="n">
        <v>0.7</v>
      </c>
      <c r="F31" s="34" t="n">
        <v>1.4</v>
      </c>
      <c r="G31" s="34" t="n">
        <v>1.79</v>
      </c>
      <c r="H31" s="34" t="n">
        <v>1.44</v>
      </c>
      <c r="I31" s="34" t="n">
        <v>1.12</v>
      </c>
      <c r="J31" s="34" t="n">
        <v>1.07</v>
      </c>
      <c r="K31" s="34" t="n">
        <v>0.85</v>
      </c>
      <c r="L31" s="34" t="n">
        <v>0.69</v>
      </c>
      <c r="M31" s="34" t="n">
        <v>0.61</v>
      </c>
      <c r="N31" s="31" t="n">
        <v>0.62</v>
      </c>
      <c r="O31" s="31"/>
      <c r="Q31" s="31"/>
    </row>
    <row r="32" customFormat="false" ht="16.5" hidden="false" customHeight="true" outlineLevel="0" collapsed="false">
      <c r="A32" s="31"/>
      <c r="B32" s="33" t="n">
        <v>22</v>
      </c>
      <c r="C32" s="34" t="n">
        <v>0.37</v>
      </c>
      <c r="D32" s="34" t="n">
        <v>0.78</v>
      </c>
      <c r="E32" s="34" t="n">
        <v>0.67</v>
      </c>
      <c r="F32" s="34" t="n">
        <v>1.5</v>
      </c>
      <c r="G32" s="34" t="n">
        <v>1.69</v>
      </c>
      <c r="H32" s="34" t="n">
        <v>1.43</v>
      </c>
      <c r="I32" s="34" t="n">
        <v>1.1</v>
      </c>
      <c r="J32" s="34" t="n">
        <v>1.06</v>
      </c>
      <c r="K32" s="34" t="n">
        <v>0.85</v>
      </c>
      <c r="L32" s="34" t="n">
        <v>0.69</v>
      </c>
      <c r="M32" s="34" t="n">
        <v>0.61</v>
      </c>
      <c r="N32" s="34" t="n">
        <v>0.6</v>
      </c>
      <c r="O32" s="31"/>
      <c r="Q32" s="31"/>
    </row>
    <row r="33" customFormat="false" ht="16.5" hidden="false" customHeight="true" outlineLevel="0" collapsed="false">
      <c r="A33" s="31"/>
      <c r="B33" s="33" t="n">
        <v>23</v>
      </c>
      <c r="C33" s="34" t="n">
        <v>0.56</v>
      </c>
      <c r="D33" s="34" t="n">
        <v>0.88</v>
      </c>
      <c r="E33" s="34" t="n">
        <v>0.78</v>
      </c>
      <c r="F33" s="34" t="n">
        <v>1.24</v>
      </c>
      <c r="G33" s="34" t="n">
        <v>1.47</v>
      </c>
      <c r="H33" s="34" t="n">
        <v>1.42</v>
      </c>
      <c r="I33" s="34" t="n">
        <v>1.32</v>
      </c>
      <c r="J33" s="34" t="n">
        <v>1.05</v>
      </c>
      <c r="K33" s="34" t="n">
        <v>0.85</v>
      </c>
      <c r="L33" s="34" t="n">
        <v>0.69</v>
      </c>
      <c r="M33" s="34" t="n">
        <v>0.6</v>
      </c>
      <c r="N33" s="34" t="n">
        <v>0.6</v>
      </c>
      <c r="O33" s="31"/>
      <c r="Q33" s="31"/>
    </row>
    <row r="34" customFormat="false" ht="16.5" hidden="false" customHeight="true" outlineLevel="0" collapsed="false">
      <c r="A34" s="31"/>
      <c r="B34" s="33" t="n">
        <v>24</v>
      </c>
      <c r="C34" s="34" t="n">
        <v>0.35</v>
      </c>
      <c r="D34" s="34" t="n">
        <v>1.04</v>
      </c>
      <c r="E34" s="34" t="n">
        <v>0.72</v>
      </c>
      <c r="F34" s="34" t="n">
        <v>1.17</v>
      </c>
      <c r="G34" s="34" t="n">
        <v>1.28</v>
      </c>
      <c r="H34" s="34" t="n">
        <v>1.47</v>
      </c>
      <c r="I34" s="34" t="n">
        <v>1.39</v>
      </c>
      <c r="J34" s="34" t="n">
        <v>1.05</v>
      </c>
      <c r="K34" s="34" t="n">
        <v>0.85</v>
      </c>
      <c r="L34" s="34" t="n">
        <v>0.69</v>
      </c>
      <c r="M34" s="34" t="n">
        <v>0.6</v>
      </c>
      <c r="N34" s="34" t="n">
        <v>0.6</v>
      </c>
      <c r="O34" s="31"/>
      <c r="Q34" s="31"/>
    </row>
    <row r="35" customFormat="false" ht="16.5" hidden="false" customHeight="true" outlineLevel="0" collapsed="false">
      <c r="A35" s="31"/>
      <c r="B35" s="33" t="n">
        <v>25</v>
      </c>
      <c r="C35" s="34" t="n">
        <v>0.47</v>
      </c>
      <c r="D35" s="34" t="n">
        <v>1.06</v>
      </c>
      <c r="E35" s="34" t="n">
        <v>0.66</v>
      </c>
      <c r="F35" s="34" t="n">
        <v>1.1</v>
      </c>
      <c r="G35" s="34" t="n">
        <v>1.31</v>
      </c>
      <c r="H35" s="34" t="n">
        <v>1.35</v>
      </c>
      <c r="I35" s="34" t="n">
        <v>1.37</v>
      </c>
      <c r="J35" s="34" t="n">
        <v>1.04</v>
      </c>
      <c r="K35" s="34" t="n">
        <v>0.85</v>
      </c>
      <c r="L35" s="34" t="n">
        <v>0.7</v>
      </c>
      <c r="M35" s="34" t="n">
        <v>0.6</v>
      </c>
      <c r="N35" s="34" t="n">
        <v>0.6</v>
      </c>
      <c r="O35" s="31"/>
      <c r="Q35" s="31"/>
    </row>
    <row r="36" customFormat="false" ht="16.5" hidden="false" customHeight="true" outlineLevel="0" collapsed="false">
      <c r="A36" s="31"/>
      <c r="B36" s="33" t="n">
        <v>26</v>
      </c>
      <c r="C36" s="34" t="n">
        <v>0.57</v>
      </c>
      <c r="D36" s="34" t="n">
        <v>0.9</v>
      </c>
      <c r="E36" s="34" t="n">
        <v>0.6</v>
      </c>
      <c r="F36" s="34" t="n">
        <v>0.98</v>
      </c>
      <c r="G36" s="34" t="n">
        <v>1.2</v>
      </c>
      <c r="H36" s="34" t="n">
        <v>1.29</v>
      </c>
      <c r="I36" s="34" t="n">
        <v>1.34</v>
      </c>
      <c r="J36" s="34" t="n">
        <v>1.03</v>
      </c>
      <c r="K36" s="34" t="n">
        <v>0.83</v>
      </c>
      <c r="L36" s="34" t="n">
        <v>0.7</v>
      </c>
      <c r="M36" s="34" t="n">
        <v>0.6</v>
      </c>
      <c r="N36" s="34" t="n">
        <v>0.6</v>
      </c>
      <c r="O36" s="31"/>
      <c r="Q36" s="31"/>
    </row>
    <row r="37" customFormat="false" ht="16.5" hidden="false" customHeight="true" outlineLevel="0" collapsed="false">
      <c r="A37" s="31"/>
      <c r="B37" s="33" t="n">
        <v>27</v>
      </c>
      <c r="C37" s="34" t="n">
        <v>0.58</v>
      </c>
      <c r="D37" s="34" t="n">
        <v>0.86</v>
      </c>
      <c r="E37" s="34" t="n">
        <v>0.55</v>
      </c>
      <c r="F37" s="34" t="n">
        <v>0.92</v>
      </c>
      <c r="G37" s="34" t="n">
        <v>1.2</v>
      </c>
      <c r="H37" s="34" t="n">
        <v>1.27</v>
      </c>
      <c r="I37" s="34" t="n">
        <v>1.38</v>
      </c>
      <c r="J37" s="34" t="n">
        <v>1.03</v>
      </c>
      <c r="K37" s="34" t="n">
        <v>0.83</v>
      </c>
      <c r="L37" s="34" t="n">
        <v>0.7</v>
      </c>
      <c r="M37" s="34" t="n">
        <v>0.6</v>
      </c>
      <c r="N37" s="31" t="n">
        <v>0.61</v>
      </c>
      <c r="O37" s="31"/>
      <c r="Q37" s="31"/>
    </row>
    <row r="38" customFormat="false" ht="16.5" hidden="false" customHeight="true" outlineLevel="0" collapsed="false">
      <c r="A38" s="31"/>
      <c r="B38" s="33" t="n">
        <v>28</v>
      </c>
      <c r="C38" s="34" t="n">
        <v>0.96</v>
      </c>
      <c r="D38" s="34" t="n">
        <v>0.8</v>
      </c>
      <c r="E38" s="34" t="n">
        <v>0.53</v>
      </c>
      <c r="F38" s="34" t="n">
        <v>0.89</v>
      </c>
      <c r="G38" s="34" t="n">
        <v>2.2</v>
      </c>
      <c r="H38" s="34" t="n">
        <v>1.26</v>
      </c>
      <c r="I38" s="34" t="n">
        <v>1.46</v>
      </c>
      <c r="J38" s="34" t="n">
        <v>1.01</v>
      </c>
      <c r="K38" s="34" t="n">
        <v>0.86</v>
      </c>
      <c r="L38" s="34" t="n">
        <v>0.7</v>
      </c>
      <c r="M38" s="34" t="n">
        <v>0.6</v>
      </c>
      <c r="N38" s="34" t="n">
        <v>0.6</v>
      </c>
      <c r="O38" s="31"/>
      <c r="Q38" s="31"/>
    </row>
    <row r="39" customFormat="false" ht="16.5" hidden="false" customHeight="true" outlineLevel="0" collapsed="false">
      <c r="A39" s="31"/>
      <c r="B39" s="33" t="n">
        <v>29</v>
      </c>
      <c r="C39" s="34" t="n">
        <v>0.9</v>
      </c>
      <c r="D39" s="34" t="n">
        <v>0.75</v>
      </c>
      <c r="E39" s="34" t="n">
        <v>0.6</v>
      </c>
      <c r="F39" s="34" t="n">
        <v>0.88</v>
      </c>
      <c r="G39" s="34" t="n">
        <v>1.99</v>
      </c>
      <c r="H39" s="34" t="n">
        <v>1.25</v>
      </c>
      <c r="I39" s="34" t="n">
        <v>1.4</v>
      </c>
      <c r="J39" s="34" t="n">
        <v>1</v>
      </c>
      <c r="K39" s="34" t="n">
        <v>0.86</v>
      </c>
      <c r="L39" s="34" t="n">
        <v>0.7</v>
      </c>
      <c r="M39" s="34"/>
      <c r="N39" s="34" t="n">
        <v>0.6</v>
      </c>
      <c r="O39" s="31"/>
      <c r="Q39" s="31"/>
    </row>
    <row r="40" customFormat="false" ht="16.5" hidden="false" customHeight="true" outlineLevel="0" collapsed="false">
      <c r="A40" s="31"/>
      <c r="B40" s="33" t="n">
        <v>30</v>
      </c>
      <c r="C40" s="34" t="n">
        <v>1.1</v>
      </c>
      <c r="D40" s="34" t="n">
        <v>0.74</v>
      </c>
      <c r="E40" s="34" t="n">
        <v>0.78</v>
      </c>
      <c r="F40" s="34" t="n">
        <v>0.84</v>
      </c>
      <c r="G40" s="34" t="n">
        <v>1.62</v>
      </c>
      <c r="H40" s="34" t="n">
        <v>1.23</v>
      </c>
      <c r="I40" s="34" t="n">
        <v>1.35</v>
      </c>
      <c r="J40" s="34" t="n">
        <v>0.98</v>
      </c>
      <c r="K40" s="34" t="n">
        <v>0.85</v>
      </c>
      <c r="L40" s="34" t="n">
        <v>0.7</v>
      </c>
      <c r="M40" s="34"/>
      <c r="N40" s="31" t="n">
        <v>0.59</v>
      </c>
      <c r="O40" s="31"/>
      <c r="Q40" s="31"/>
    </row>
    <row r="41" customFormat="false" ht="16.5" hidden="false" customHeight="true" outlineLevel="0" collapsed="false">
      <c r="A41" s="31"/>
      <c r="B41" s="33" t="n">
        <v>31</v>
      </c>
      <c r="C41" s="34"/>
      <c r="D41" s="34" t="n">
        <v>0.79</v>
      </c>
      <c r="E41" s="34"/>
      <c r="F41" s="34" t="n">
        <v>0.8</v>
      </c>
      <c r="G41" s="34" t="n">
        <v>1.35</v>
      </c>
      <c r="H41" s="34"/>
      <c r="I41" s="34" t="n">
        <v>1.28</v>
      </c>
      <c r="J41" s="34"/>
      <c r="K41" s="34" t="n">
        <v>0.85</v>
      </c>
      <c r="L41" s="34" t="n">
        <v>0.7</v>
      </c>
      <c r="M41" s="34"/>
      <c r="N41" s="31" t="n">
        <v>0.58</v>
      </c>
      <c r="O41" s="31"/>
      <c r="Q41" s="31"/>
    </row>
    <row r="42" customFormat="false" ht="16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Q42" s="31"/>
    </row>
    <row r="43" customFormat="false" ht="16.5" hidden="false" customHeight="true" outlineLevel="0" collapsed="false">
      <c r="A43" s="31"/>
      <c r="B43" s="34" t="s">
        <v>53</v>
      </c>
      <c r="C43" s="34" t="n">
        <v>0.509</v>
      </c>
      <c r="D43" s="34" t="n">
        <v>0.926774193548387</v>
      </c>
      <c r="E43" s="34" t="n">
        <v>0.942333333333334</v>
      </c>
      <c r="F43" s="34" t="n">
        <v>0.924516129032258</v>
      </c>
      <c r="G43" s="34" t="n">
        <v>1.3358064516129</v>
      </c>
      <c r="H43" s="34" t="n">
        <v>1.61566666666667</v>
      </c>
      <c r="I43" s="34" t="n">
        <v>1.28612903225807</v>
      </c>
      <c r="J43" s="34" t="n">
        <v>1.22266666666667</v>
      </c>
      <c r="K43" s="34" t="n">
        <v>0.894516129032258</v>
      </c>
      <c r="L43" s="34" t="n">
        <v>0.723548387096774</v>
      </c>
      <c r="M43" s="34" t="n">
        <v>0.650357142857143</v>
      </c>
      <c r="N43" s="34" t="n">
        <v>0.595483870967742</v>
      </c>
      <c r="O43" s="31"/>
      <c r="Q43" s="31"/>
    </row>
    <row r="44" customFormat="false" ht="16.5" hidden="false" customHeight="true" outlineLevel="0" collapsed="false">
      <c r="A44" s="31"/>
      <c r="B44" s="34" t="s">
        <v>54</v>
      </c>
      <c r="C44" s="34" t="n">
        <v>1.1</v>
      </c>
      <c r="D44" s="34" t="n">
        <v>1.25</v>
      </c>
      <c r="E44" s="34" t="n">
        <v>1.74</v>
      </c>
      <c r="F44" s="34" t="n">
        <v>1.5</v>
      </c>
      <c r="G44" s="34" t="n">
        <v>2.2</v>
      </c>
      <c r="H44" s="34" t="n">
        <v>2.44</v>
      </c>
      <c r="I44" s="34" t="n">
        <v>1.49</v>
      </c>
      <c r="J44" s="34" t="n">
        <v>1.81</v>
      </c>
      <c r="K44" s="34" t="n">
        <v>0.98</v>
      </c>
      <c r="L44" s="34" t="n">
        <v>0.82</v>
      </c>
      <c r="M44" s="34" t="n">
        <v>0.7</v>
      </c>
      <c r="N44" s="34" t="n">
        <v>0.62</v>
      </c>
      <c r="O44" s="31" t="n">
        <v>2.44</v>
      </c>
      <c r="Q44" s="31"/>
    </row>
    <row r="45" customFormat="false" ht="16.5" hidden="false" customHeight="true" outlineLevel="0" collapsed="false">
      <c r="A45" s="31"/>
      <c r="B45" s="34" t="s">
        <v>55</v>
      </c>
      <c r="C45" s="34" t="n">
        <v>0.35</v>
      </c>
      <c r="D45" s="34" t="n">
        <v>0.72</v>
      </c>
      <c r="E45" s="34" t="n">
        <v>0.53</v>
      </c>
      <c r="F45" s="34" t="n">
        <v>0.64</v>
      </c>
      <c r="G45" s="34" t="n">
        <v>0.95</v>
      </c>
      <c r="H45" s="34" t="n">
        <v>1.23</v>
      </c>
      <c r="I45" s="34" t="n">
        <v>1.03</v>
      </c>
      <c r="J45" s="34" t="n">
        <v>0.98</v>
      </c>
      <c r="K45" s="34" t="n">
        <v>0.83</v>
      </c>
      <c r="L45" s="34" t="n">
        <v>0.69</v>
      </c>
      <c r="M45" s="34" t="n">
        <v>0.6</v>
      </c>
      <c r="N45" s="34" t="n">
        <v>0.58</v>
      </c>
      <c r="O45" s="31" t="n">
        <v>0.35</v>
      </c>
      <c r="Q45" s="31"/>
    </row>
    <row r="46" customFormat="false" ht="16.5" hidden="false" customHeight="true" outlineLevel="0" collapsed="false">
      <c r="A46" s="31"/>
      <c r="B46" s="29" t="s">
        <v>56</v>
      </c>
      <c r="C46" s="29"/>
      <c r="D46" s="29"/>
      <c r="E46" s="30"/>
      <c r="F46" s="30" t="s">
        <v>95</v>
      </c>
      <c r="G46" s="30"/>
      <c r="H46" s="30"/>
      <c r="I46" s="30"/>
      <c r="J46" s="30"/>
      <c r="K46" s="31"/>
      <c r="L46" s="31"/>
      <c r="M46" s="31"/>
      <c r="N46" s="31"/>
      <c r="O46" s="31"/>
      <c r="Q46" s="31"/>
    </row>
    <row r="47" customFormat="false" ht="16.5" hidden="false" customHeight="true" outlineLevel="0" collapsed="false">
      <c r="A47" s="31"/>
      <c r="B47" s="29" t="s">
        <v>58</v>
      </c>
      <c r="C47" s="29"/>
      <c r="D47" s="29"/>
      <c r="E47" s="30"/>
      <c r="F47" s="30" t="s">
        <v>96</v>
      </c>
      <c r="G47" s="30"/>
      <c r="H47" s="30"/>
      <c r="I47" s="30"/>
      <c r="J47" s="30"/>
      <c r="K47" s="31"/>
      <c r="L47" s="31"/>
      <c r="M47" s="31"/>
      <c r="N47" s="31"/>
      <c r="O47" s="31"/>
      <c r="Q47" s="31"/>
    </row>
    <row r="48" customFormat="false" ht="16.5" hidden="false" customHeight="true" outlineLevel="0" collapsed="false">
      <c r="A48" s="31"/>
      <c r="B48" s="29" t="s">
        <v>60</v>
      </c>
      <c r="C48" s="29"/>
      <c r="D48" s="29"/>
      <c r="E48" s="30"/>
      <c r="F48" s="30" t="s">
        <v>97</v>
      </c>
      <c r="G48" s="30"/>
      <c r="H48" s="30"/>
      <c r="I48" s="30"/>
      <c r="J48" s="30"/>
      <c r="K48" s="31"/>
      <c r="L48" s="31"/>
      <c r="M48" s="31"/>
      <c r="N48" s="31"/>
      <c r="O48" s="31"/>
      <c r="Q48" s="31"/>
    </row>
    <row r="49" customFormat="false" ht="16.5" hidden="false" customHeight="true" outlineLevel="0" collapsed="false">
      <c r="A49" s="31"/>
      <c r="B49" s="29" t="s">
        <v>62</v>
      </c>
      <c r="C49" s="29"/>
      <c r="D49" s="29"/>
      <c r="E49" s="30"/>
      <c r="F49" s="30" t="s">
        <v>98</v>
      </c>
      <c r="G49" s="30"/>
      <c r="H49" s="30"/>
      <c r="I49" s="30"/>
      <c r="J49" s="30"/>
      <c r="K49" s="31"/>
      <c r="L49" s="31"/>
      <c r="M49" s="31"/>
      <c r="N49" s="31"/>
      <c r="O49" s="31"/>
      <c r="Q49" s="31"/>
    </row>
    <row r="50" customFormat="false" ht="16.5" hidden="false" customHeight="true" outlineLevel="0" collapsed="false">
      <c r="A50" s="31"/>
      <c r="B50" s="29"/>
      <c r="C50" s="29"/>
      <c r="D50" s="29"/>
      <c r="E50" s="30"/>
      <c r="F50" s="30"/>
      <c r="G50" s="30"/>
      <c r="H50" s="30"/>
      <c r="I50" s="30"/>
      <c r="J50" s="30"/>
      <c r="K50" s="31"/>
      <c r="L50" s="31"/>
      <c r="M50" s="31"/>
      <c r="N50" s="31"/>
      <c r="O50" s="31"/>
      <c r="Q50" s="31"/>
    </row>
    <row r="51" customFormat="false" ht="16.5" hidden="false" customHeight="true" outlineLevel="0" collapsed="false">
      <c r="A51" s="31"/>
      <c r="B51" s="29"/>
      <c r="C51" s="29"/>
      <c r="D51" s="29"/>
      <c r="E51" s="30"/>
      <c r="F51" s="30"/>
      <c r="G51" s="30"/>
      <c r="H51" s="30"/>
      <c r="I51" s="30"/>
      <c r="J51" s="30"/>
      <c r="K51" s="31"/>
      <c r="L51" s="31"/>
      <c r="M51" s="31"/>
      <c r="N51" s="31"/>
      <c r="O51" s="31"/>
      <c r="Q51" s="31"/>
    </row>
    <row r="52" customFormat="false" ht="16.5" hidden="false" customHeight="true" outlineLevel="0" collapsed="false">
      <c r="B52" s="29" t="s">
        <v>47</v>
      </c>
      <c r="C52" s="29"/>
      <c r="D52" s="30" t="s">
        <v>0</v>
      </c>
      <c r="E52" s="30"/>
      <c r="F52" s="30"/>
      <c r="G52" s="30"/>
      <c r="H52" s="29"/>
      <c r="I52" s="29"/>
      <c r="J52" s="29"/>
      <c r="K52" s="29"/>
      <c r="L52" s="29"/>
      <c r="M52" s="29"/>
      <c r="N52" s="29" t="s">
        <v>1</v>
      </c>
      <c r="O52" s="29"/>
      <c r="P52" s="31"/>
      <c r="Q52" s="31"/>
    </row>
    <row r="53" customFormat="false" ht="16.5" hidden="false" customHeight="true" outlineLevel="0" collapsed="false">
      <c r="B53" s="29" t="s">
        <v>48</v>
      </c>
      <c r="C53" s="29"/>
      <c r="D53" s="30" t="s">
        <v>2</v>
      </c>
      <c r="E53" s="30"/>
      <c r="F53" s="30"/>
      <c r="G53" s="30"/>
      <c r="H53" s="29"/>
      <c r="I53" s="29"/>
      <c r="J53" s="29"/>
      <c r="K53" s="29"/>
      <c r="L53" s="29"/>
      <c r="M53" s="29"/>
      <c r="N53" s="29" t="s">
        <v>3</v>
      </c>
      <c r="O53" s="29"/>
      <c r="P53" s="31"/>
      <c r="Q53" s="31"/>
    </row>
    <row r="54" customFormat="false" ht="16.5" hidden="false" customHeight="true" outlineLevel="0" collapsed="false">
      <c r="B54" s="29" t="s">
        <v>49</v>
      </c>
      <c r="C54" s="29"/>
      <c r="D54" s="30" t="s">
        <v>4</v>
      </c>
      <c r="E54" s="30"/>
      <c r="F54" s="30"/>
      <c r="G54" s="30"/>
      <c r="H54" s="29"/>
      <c r="I54" s="29"/>
      <c r="J54" s="29"/>
      <c r="K54" s="29"/>
      <c r="L54" s="29"/>
      <c r="M54" s="29"/>
      <c r="N54" s="29" t="s">
        <v>5</v>
      </c>
      <c r="O54" s="29"/>
      <c r="P54" s="31"/>
      <c r="Q54" s="31"/>
    </row>
    <row r="55" customFormat="false" ht="16.5" hidden="false" customHeight="true" outlineLevel="0" collapsed="false">
      <c r="B55" s="29" t="s">
        <v>50</v>
      </c>
      <c r="C55" s="29"/>
      <c r="D55" s="30" t="s">
        <v>4</v>
      </c>
      <c r="E55" s="30"/>
      <c r="F55" s="30"/>
      <c r="G55" s="30"/>
      <c r="H55" s="29"/>
      <c r="I55" s="29" t="s">
        <v>92</v>
      </c>
      <c r="J55" s="29"/>
      <c r="K55" s="29"/>
      <c r="L55" s="29"/>
      <c r="M55" s="29"/>
      <c r="N55" s="29" t="s">
        <v>93</v>
      </c>
      <c r="O55" s="29"/>
      <c r="P55" s="31"/>
      <c r="Q55" s="31"/>
    </row>
    <row r="56" customFormat="false" ht="16.5" hidden="false" customHeight="true" outlineLevel="0" collapsed="false">
      <c r="A56" s="29"/>
      <c r="B56" s="29" t="s">
        <v>99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P56" s="31"/>
      <c r="Q56" s="31"/>
    </row>
    <row r="57" customFormat="false" ht="16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P57" s="31"/>
      <c r="Q57" s="31"/>
    </row>
    <row r="58" customFormat="false" ht="16.5" hidden="false" customHeight="true" outlineLevel="0" collapsed="false">
      <c r="A58" s="29"/>
      <c r="B58" s="32" t="s">
        <v>13</v>
      </c>
      <c r="C58" s="32" t="s">
        <v>14</v>
      </c>
      <c r="D58" s="32" t="s">
        <v>15</v>
      </c>
      <c r="E58" s="32" t="s">
        <v>16</v>
      </c>
      <c r="F58" s="32" t="s">
        <v>17</v>
      </c>
      <c r="G58" s="32" t="s">
        <v>18</v>
      </c>
      <c r="H58" s="32" t="s">
        <v>10</v>
      </c>
      <c r="I58" s="32" t="s">
        <v>19</v>
      </c>
      <c r="J58" s="32" t="s">
        <v>20</v>
      </c>
      <c r="K58" s="32" t="s">
        <v>21</v>
      </c>
      <c r="L58" s="32" t="s">
        <v>22</v>
      </c>
      <c r="M58" s="32" t="s">
        <v>23</v>
      </c>
      <c r="N58" s="32" t="s">
        <v>24</v>
      </c>
      <c r="P58" s="31" t="s">
        <v>25</v>
      </c>
      <c r="Q58" s="31"/>
    </row>
    <row r="59" customFormat="false" ht="16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P59" s="31"/>
      <c r="Q59" s="31"/>
    </row>
    <row r="60" customFormat="false" ht="16.5" hidden="false" customHeight="true" outlineLevel="0" collapsed="false">
      <c r="A60" s="31"/>
      <c r="B60" s="33" t="n">
        <v>1</v>
      </c>
      <c r="C60" s="34" t="n">
        <v>1.3</v>
      </c>
      <c r="D60" s="34" t="n">
        <v>29.85</v>
      </c>
      <c r="E60" s="34" t="n">
        <v>57.5</v>
      </c>
      <c r="F60" s="34" t="n">
        <v>14.9</v>
      </c>
      <c r="G60" s="34" t="n">
        <v>23.15</v>
      </c>
      <c r="H60" s="34" t="n">
        <v>84.6</v>
      </c>
      <c r="I60" s="34" t="n">
        <v>39.32</v>
      </c>
      <c r="J60" s="34" t="n">
        <v>36.6</v>
      </c>
      <c r="K60" s="34" t="n">
        <v>14.12</v>
      </c>
      <c r="L60" s="34" t="n">
        <v>8.36</v>
      </c>
      <c r="M60" s="34" t="n">
        <v>4.64</v>
      </c>
      <c r="N60" s="34" t="n">
        <v>3</v>
      </c>
      <c r="P60" s="31"/>
      <c r="Q60" s="31"/>
    </row>
    <row r="61" customFormat="false" ht="16.5" hidden="false" customHeight="true" outlineLevel="0" collapsed="false">
      <c r="A61" s="31"/>
      <c r="B61" s="33" t="n">
        <v>2</v>
      </c>
      <c r="C61" s="34" t="n">
        <v>1.7</v>
      </c>
      <c r="D61" s="34" t="n">
        <v>17.35</v>
      </c>
      <c r="E61" s="34" t="n">
        <v>37.96</v>
      </c>
      <c r="F61" s="34" t="n">
        <v>9.02</v>
      </c>
      <c r="G61" s="34" t="n">
        <v>45.6</v>
      </c>
      <c r="H61" s="34" t="n">
        <v>69.2</v>
      </c>
      <c r="I61" s="34" t="n">
        <v>42.8</v>
      </c>
      <c r="J61" s="34" t="n">
        <v>70.83</v>
      </c>
      <c r="K61" s="34" t="n">
        <v>13.73</v>
      </c>
      <c r="L61" s="34" t="n">
        <v>7.44</v>
      </c>
      <c r="M61" s="34" t="n">
        <v>4.85</v>
      </c>
      <c r="N61" s="34" t="n">
        <v>3</v>
      </c>
      <c r="P61" s="31"/>
      <c r="Q61" s="31"/>
    </row>
    <row r="62" customFormat="false" ht="16.5" hidden="false" customHeight="true" outlineLevel="0" collapsed="false">
      <c r="A62" s="31"/>
      <c r="B62" s="33" t="n">
        <v>3</v>
      </c>
      <c r="C62" s="34" t="n">
        <v>1.83</v>
      </c>
      <c r="D62" s="34" t="n">
        <v>12.95</v>
      </c>
      <c r="E62" s="34" t="n">
        <v>23.82</v>
      </c>
      <c r="F62" s="34" t="n">
        <v>6.38</v>
      </c>
      <c r="G62" s="34" t="n">
        <v>97.38</v>
      </c>
      <c r="H62" s="34" t="n">
        <v>57.5</v>
      </c>
      <c r="I62" s="34" t="n">
        <v>37.96</v>
      </c>
      <c r="J62" s="34" t="n">
        <v>62</v>
      </c>
      <c r="K62" s="34" t="n">
        <v>13.34</v>
      </c>
      <c r="L62" s="34" t="n">
        <v>6.91</v>
      </c>
      <c r="M62" s="34" t="n">
        <v>4.64</v>
      </c>
      <c r="N62" s="34" t="n">
        <v>3</v>
      </c>
      <c r="P62" s="31"/>
      <c r="Q62" s="31"/>
    </row>
    <row r="63" customFormat="false" ht="16.5" hidden="false" customHeight="true" outlineLevel="0" collapsed="false">
      <c r="A63" s="31"/>
      <c r="B63" s="33" t="n">
        <v>4</v>
      </c>
      <c r="C63" s="34" t="n">
        <v>1.83</v>
      </c>
      <c r="D63" s="34" t="n">
        <v>25.16</v>
      </c>
      <c r="E63" s="34" t="n">
        <v>26.5</v>
      </c>
      <c r="F63" s="34" t="n">
        <v>11.78</v>
      </c>
      <c r="G63" s="34" t="n">
        <v>53</v>
      </c>
      <c r="H63" s="34" t="n">
        <v>37.28</v>
      </c>
      <c r="I63" s="34" t="n">
        <v>37.28</v>
      </c>
      <c r="J63" s="34" t="n">
        <v>46.3</v>
      </c>
      <c r="K63" s="34" t="n">
        <v>12.95</v>
      </c>
      <c r="L63" s="34" t="n">
        <v>6.91</v>
      </c>
      <c r="M63" s="34" t="n">
        <v>4.64</v>
      </c>
      <c r="N63" s="34" t="n">
        <v>3</v>
      </c>
      <c r="P63" s="31"/>
      <c r="Q63" s="31"/>
    </row>
    <row r="64" customFormat="false" ht="16.5" hidden="false" customHeight="true" outlineLevel="0" collapsed="false">
      <c r="A64" s="31"/>
      <c r="B64" s="33" t="n">
        <v>5</v>
      </c>
      <c r="C64" s="34" t="n">
        <v>1.83</v>
      </c>
      <c r="D64" s="34" t="n">
        <v>23.82</v>
      </c>
      <c r="E64" s="34" t="n">
        <v>34.56</v>
      </c>
      <c r="F64" s="34" t="n">
        <v>11</v>
      </c>
      <c r="G64" s="34" t="n">
        <v>31.19</v>
      </c>
      <c r="H64" s="34" t="n">
        <v>49.25</v>
      </c>
      <c r="I64" s="34" t="n">
        <v>36.6</v>
      </c>
      <c r="J64" s="34" t="n">
        <v>38.64</v>
      </c>
      <c r="K64" s="34" t="n">
        <v>12.56</v>
      </c>
      <c r="L64" s="34" t="n">
        <v>6.91</v>
      </c>
      <c r="M64" s="34" t="n">
        <v>4.64</v>
      </c>
      <c r="N64" s="34" t="n">
        <v>3</v>
      </c>
      <c r="P64" s="31"/>
      <c r="Q64" s="31"/>
    </row>
    <row r="65" customFormat="false" ht="16.5" hidden="false" customHeight="true" outlineLevel="0" collapsed="false">
      <c r="A65" s="31"/>
      <c r="B65" s="33" t="n">
        <v>6</v>
      </c>
      <c r="C65" s="34" t="n">
        <v>1.7</v>
      </c>
      <c r="D65" s="34" t="n">
        <v>14.9</v>
      </c>
      <c r="E65" s="34" t="n">
        <v>65.2</v>
      </c>
      <c r="F65" s="34" t="n">
        <v>11</v>
      </c>
      <c r="G65" s="34" t="n">
        <v>22.48</v>
      </c>
      <c r="H65" s="34" t="n">
        <v>131.54</v>
      </c>
      <c r="I65" s="34" t="n">
        <v>40.7</v>
      </c>
      <c r="J65" s="34" t="n">
        <v>40</v>
      </c>
      <c r="K65" s="34" t="n">
        <v>12.56</v>
      </c>
      <c r="L65" s="34" t="n">
        <v>6.91</v>
      </c>
      <c r="M65" s="34" t="n">
        <v>4.64</v>
      </c>
      <c r="N65" s="34" t="n">
        <v>3</v>
      </c>
      <c r="P65" s="31"/>
      <c r="Q65" s="31"/>
    </row>
    <row r="66" customFormat="false" ht="16.5" hidden="false" customHeight="true" outlineLevel="0" collapsed="false">
      <c r="A66" s="31"/>
      <c r="B66" s="33" t="n">
        <v>7</v>
      </c>
      <c r="C66" s="34" t="n">
        <v>1.54</v>
      </c>
      <c r="D66" s="34" t="n">
        <v>14.51</v>
      </c>
      <c r="E66" s="34" t="n">
        <v>54.5</v>
      </c>
      <c r="F66" s="34" t="n">
        <v>8.69</v>
      </c>
      <c r="G66" s="34" t="n">
        <v>14.12</v>
      </c>
      <c r="H66" s="34" t="n">
        <v>141.7</v>
      </c>
      <c r="I66" s="34" t="n">
        <v>46.3</v>
      </c>
      <c r="J66" s="34" t="n">
        <v>38.64</v>
      </c>
      <c r="K66" s="34" t="n">
        <v>12.17</v>
      </c>
      <c r="L66" s="34" t="n">
        <v>6.91</v>
      </c>
      <c r="M66" s="34" t="n">
        <v>4.44</v>
      </c>
      <c r="N66" s="31" t="n">
        <v>2.87</v>
      </c>
      <c r="P66" s="31"/>
      <c r="Q66" s="31"/>
    </row>
    <row r="67" customFormat="false" ht="16.5" hidden="false" customHeight="true" outlineLevel="0" collapsed="false">
      <c r="A67" s="31"/>
      <c r="B67" s="33" t="n">
        <v>8</v>
      </c>
      <c r="C67" s="34" t="n">
        <v>1.62</v>
      </c>
      <c r="D67" s="34" t="n">
        <v>9.68</v>
      </c>
      <c r="E67" s="34" t="n">
        <v>30.52</v>
      </c>
      <c r="F67" s="34" t="n">
        <v>4.23</v>
      </c>
      <c r="G67" s="34" t="n">
        <v>16.37</v>
      </c>
      <c r="H67" s="34" t="n">
        <v>98.5</v>
      </c>
      <c r="I67" s="34" t="n">
        <v>41.4</v>
      </c>
      <c r="J67" s="34" t="n">
        <v>44.2</v>
      </c>
      <c r="K67" s="34" t="n">
        <v>12.17</v>
      </c>
      <c r="L67" s="34" t="n">
        <v>6.64</v>
      </c>
      <c r="M67" s="34" t="n">
        <v>4.44</v>
      </c>
      <c r="N67" s="31" t="n">
        <v>2.87</v>
      </c>
      <c r="P67" s="31"/>
      <c r="Q67" s="31"/>
    </row>
    <row r="68" customFormat="false" ht="16.5" hidden="false" customHeight="true" outlineLevel="0" collapsed="false">
      <c r="A68" s="31"/>
      <c r="B68" s="33" t="n">
        <v>9</v>
      </c>
      <c r="C68" s="34" t="n">
        <v>1.46</v>
      </c>
      <c r="D68" s="34" t="n">
        <v>9.68</v>
      </c>
      <c r="E68" s="34" t="n">
        <v>19.8</v>
      </c>
      <c r="F68" s="34" t="n">
        <v>7.7</v>
      </c>
      <c r="G68" s="34" t="n">
        <v>16.86</v>
      </c>
      <c r="H68" s="34" t="n">
        <v>62.8</v>
      </c>
      <c r="I68" s="34" t="n">
        <v>37.96</v>
      </c>
      <c r="J68" s="34" t="n">
        <v>39.32</v>
      </c>
      <c r="K68" s="34" t="n">
        <v>11.78</v>
      </c>
      <c r="L68" s="34" t="n">
        <v>6.64</v>
      </c>
      <c r="M68" s="34" t="n">
        <v>4.23</v>
      </c>
      <c r="N68" s="31" t="n">
        <v>2.87</v>
      </c>
      <c r="P68" s="31"/>
      <c r="Q68" s="31"/>
    </row>
    <row r="69" customFormat="false" ht="16.5" hidden="false" customHeight="true" outlineLevel="0" collapsed="false">
      <c r="A69" s="31"/>
      <c r="B69" s="33" t="n">
        <v>10</v>
      </c>
      <c r="C69" s="34" t="n">
        <v>1.46</v>
      </c>
      <c r="D69" s="34" t="n">
        <v>9.35</v>
      </c>
      <c r="E69" s="34" t="n">
        <v>11.78</v>
      </c>
      <c r="F69" s="34" t="n">
        <v>14.51</v>
      </c>
      <c r="G69" s="34" t="n">
        <v>18.33</v>
      </c>
      <c r="H69" s="34" t="n">
        <v>53</v>
      </c>
      <c r="I69" s="34" t="n">
        <v>33.88</v>
      </c>
      <c r="J69" s="34" t="n">
        <v>34.56</v>
      </c>
      <c r="K69" s="34" t="n">
        <v>11.39</v>
      </c>
      <c r="L69" s="34" t="n">
        <v>6.38</v>
      </c>
      <c r="M69" s="34" t="n">
        <v>4.23</v>
      </c>
      <c r="N69" s="31" t="n">
        <v>2.87</v>
      </c>
      <c r="P69" s="31"/>
      <c r="Q69" s="31"/>
    </row>
    <row r="70" customFormat="false" ht="16.5" hidden="false" customHeight="true" outlineLevel="0" collapsed="false">
      <c r="A70" s="31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1"/>
      <c r="P70" s="31"/>
      <c r="Q70" s="31"/>
    </row>
    <row r="71" customFormat="false" ht="16.5" hidden="false" customHeight="true" outlineLevel="0" collapsed="false">
      <c r="A71" s="31"/>
      <c r="B71" s="33" t="n">
        <v>11</v>
      </c>
      <c r="C71" s="34" t="n">
        <v>1.46</v>
      </c>
      <c r="D71" s="34" t="n">
        <v>16.86</v>
      </c>
      <c r="E71" s="34" t="n">
        <v>9.02</v>
      </c>
      <c r="F71" s="34" t="n">
        <v>23.82</v>
      </c>
      <c r="G71" s="34" t="n">
        <v>17.84</v>
      </c>
      <c r="H71" s="34" t="n">
        <v>49.25</v>
      </c>
      <c r="I71" s="34" t="n">
        <v>37.96</v>
      </c>
      <c r="J71" s="34" t="n">
        <v>31.19</v>
      </c>
      <c r="K71" s="34" t="n">
        <v>11.39</v>
      </c>
      <c r="L71" s="34" t="n">
        <v>5.85</v>
      </c>
      <c r="M71" s="34" t="n">
        <v>4.64</v>
      </c>
      <c r="N71" s="31" t="n">
        <v>2.87</v>
      </c>
      <c r="P71" s="31"/>
      <c r="Q71" s="31"/>
    </row>
    <row r="72" customFormat="false" ht="16.5" hidden="false" customHeight="true" outlineLevel="0" collapsed="false">
      <c r="A72" s="31"/>
      <c r="B72" s="33" t="n">
        <v>12</v>
      </c>
      <c r="C72" s="34" t="n">
        <v>1.46</v>
      </c>
      <c r="D72" s="34" t="n">
        <v>14.9</v>
      </c>
      <c r="E72" s="34" t="n">
        <v>9.02</v>
      </c>
      <c r="F72" s="34" t="n">
        <v>23.82</v>
      </c>
      <c r="G72" s="34" t="n">
        <v>21.81</v>
      </c>
      <c r="H72" s="34" t="n">
        <v>40</v>
      </c>
      <c r="I72" s="34" t="n">
        <v>38.64</v>
      </c>
      <c r="J72" s="34" t="n">
        <v>29.18</v>
      </c>
      <c r="K72" s="34" t="n">
        <v>11</v>
      </c>
      <c r="L72" s="34" t="n">
        <v>5.58</v>
      </c>
      <c r="M72" s="34" t="n">
        <v>4.64</v>
      </c>
      <c r="N72" s="31" t="n">
        <v>2.87</v>
      </c>
      <c r="P72" s="31"/>
      <c r="Q72" s="31"/>
    </row>
    <row r="73" customFormat="false" ht="16.5" hidden="false" customHeight="true" outlineLevel="0" collapsed="false">
      <c r="A73" s="31"/>
      <c r="B73" s="33" t="n">
        <v>13</v>
      </c>
      <c r="C73" s="34" t="n">
        <v>1.22</v>
      </c>
      <c r="D73" s="34" t="n">
        <v>12.56</v>
      </c>
      <c r="E73" s="34" t="n">
        <v>13.34</v>
      </c>
      <c r="F73" s="34" t="n">
        <v>11.78</v>
      </c>
      <c r="G73" s="34" t="n">
        <v>32.53</v>
      </c>
      <c r="H73" s="34" t="n">
        <v>49.25</v>
      </c>
      <c r="I73" s="34" t="n">
        <v>31.19</v>
      </c>
      <c r="J73" s="34" t="n">
        <v>28.51</v>
      </c>
      <c r="K73" s="34" t="n">
        <v>11.78</v>
      </c>
      <c r="L73" s="34" t="n">
        <v>5.58</v>
      </c>
      <c r="M73" s="34" t="n">
        <v>5.05</v>
      </c>
      <c r="N73" s="31" t="n">
        <v>2.87</v>
      </c>
      <c r="P73" s="31"/>
      <c r="Q73" s="31"/>
    </row>
    <row r="74" customFormat="false" ht="16.5" hidden="false" customHeight="true" outlineLevel="0" collapsed="false">
      <c r="A74" s="31"/>
      <c r="B74" s="33" t="n">
        <v>14</v>
      </c>
      <c r="C74" s="34" t="n">
        <v>0.98</v>
      </c>
      <c r="D74" s="34" t="n">
        <v>13.73</v>
      </c>
      <c r="E74" s="34" t="n">
        <v>13.34</v>
      </c>
      <c r="F74" s="34" t="n">
        <v>6.91</v>
      </c>
      <c r="G74" s="34" t="n">
        <v>39.32</v>
      </c>
      <c r="H74" s="34" t="n">
        <v>70.83</v>
      </c>
      <c r="I74" s="34" t="n">
        <v>23.82</v>
      </c>
      <c r="J74" s="34" t="n">
        <v>27.17</v>
      </c>
      <c r="K74" s="34" t="n">
        <v>11.78</v>
      </c>
      <c r="L74" s="34" t="n">
        <v>5.05</v>
      </c>
      <c r="M74" s="34" t="n">
        <v>5.05</v>
      </c>
      <c r="N74" s="31" t="n">
        <v>2.87</v>
      </c>
      <c r="P74" s="31"/>
      <c r="Q74" s="31"/>
    </row>
    <row r="75" customFormat="false" ht="16.5" hidden="false" customHeight="true" outlineLevel="0" collapsed="false">
      <c r="A75" s="31"/>
      <c r="B75" s="33" t="n">
        <v>15</v>
      </c>
      <c r="C75" s="34" t="n">
        <v>0.98</v>
      </c>
      <c r="D75" s="34" t="n">
        <v>9.35</v>
      </c>
      <c r="E75" s="34" t="n">
        <v>11.39</v>
      </c>
      <c r="F75" s="34" t="n">
        <v>5.85</v>
      </c>
      <c r="G75" s="34" t="n">
        <v>36.6</v>
      </c>
      <c r="H75" s="34" t="n">
        <v>101.95</v>
      </c>
      <c r="I75" s="34" t="n">
        <v>19.31</v>
      </c>
      <c r="J75" s="34" t="n">
        <v>26.5</v>
      </c>
      <c r="K75" s="34" t="n">
        <v>11.39</v>
      </c>
      <c r="L75" s="34" t="n">
        <v>5.05</v>
      </c>
      <c r="M75" s="34" t="n">
        <v>5.05</v>
      </c>
      <c r="N75" s="31" t="n">
        <v>2.87</v>
      </c>
      <c r="P75" s="31"/>
      <c r="Q75" s="31"/>
    </row>
    <row r="76" customFormat="false" ht="16.5" hidden="false" customHeight="true" outlineLevel="0" collapsed="false">
      <c r="A76" s="31"/>
      <c r="B76" s="33" t="n">
        <v>16</v>
      </c>
      <c r="C76" s="34" t="n">
        <v>0.98</v>
      </c>
      <c r="D76" s="34" t="n">
        <v>10.01</v>
      </c>
      <c r="E76" s="34" t="n">
        <v>9.35</v>
      </c>
      <c r="F76" s="34" t="n">
        <v>4.44</v>
      </c>
      <c r="G76" s="34" t="n">
        <v>22.48</v>
      </c>
      <c r="H76" s="34" t="n">
        <v>97.38</v>
      </c>
      <c r="I76" s="34" t="n">
        <v>17.35</v>
      </c>
      <c r="J76" s="34" t="n">
        <v>25.16</v>
      </c>
      <c r="K76" s="34" t="n">
        <v>11</v>
      </c>
      <c r="L76" s="34" t="n">
        <v>5.05</v>
      </c>
      <c r="M76" s="34" t="n">
        <v>4.64</v>
      </c>
      <c r="N76" s="31" t="n">
        <v>2.87</v>
      </c>
      <c r="P76" s="31"/>
      <c r="Q76" s="31"/>
    </row>
    <row r="77" customFormat="false" ht="16.5" hidden="false" customHeight="true" outlineLevel="0" collapsed="false">
      <c r="A77" s="31"/>
      <c r="B77" s="33" t="n">
        <v>17</v>
      </c>
      <c r="C77" s="34" t="n">
        <v>0.9</v>
      </c>
      <c r="D77" s="34" t="n">
        <v>15.39</v>
      </c>
      <c r="E77" s="34" t="n">
        <v>6.64</v>
      </c>
      <c r="F77" s="34" t="n">
        <v>3.82</v>
      </c>
      <c r="G77" s="34" t="n">
        <v>14.51</v>
      </c>
      <c r="H77" s="34" t="n">
        <v>67.6</v>
      </c>
      <c r="I77" s="34" t="n">
        <v>16.86</v>
      </c>
      <c r="J77" s="34" t="n">
        <v>20.47</v>
      </c>
      <c r="K77" s="34" t="n">
        <v>10.67</v>
      </c>
      <c r="L77" s="34" t="n">
        <v>5.05</v>
      </c>
      <c r="M77" s="34" t="n">
        <v>3.62</v>
      </c>
      <c r="N77" s="31" t="n">
        <v>2.87</v>
      </c>
      <c r="P77" s="31"/>
      <c r="Q77" s="31"/>
    </row>
    <row r="78" customFormat="false" ht="16.5" hidden="false" customHeight="true" outlineLevel="0" collapsed="false">
      <c r="A78" s="31"/>
      <c r="B78" s="33" t="n">
        <v>18</v>
      </c>
      <c r="C78" s="34" t="n">
        <v>0.85</v>
      </c>
      <c r="D78" s="34" t="n">
        <v>11.39</v>
      </c>
      <c r="E78" s="34" t="n">
        <v>6.38</v>
      </c>
      <c r="F78" s="34" t="n">
        <v>4.03</v>
      </c>
      <c r="G78" s="34" t="n">
        <v>12.95</v>
      </c>
      <c r="H78" s="34" t="n">
        <v>47</v>
      </c>
      <c r="I78" s="34" t="n">
        <v>16.37</v>
      </c>
      <c r="J78" s="34" t="n">
        <v>19.31</v>
      </c>
      <c r="K78" s="34" t="n">
        <v>10.34</v>
      </c>
      <c r="L78" s="34" t="n">
        <v>4.85</v>
      </c>
      <c r="M78" s="34" t="n">
        <v>3.62</v>
      </c>
      <c r="N78" s="31" t="n">
        <v>2.87</v>
      </c>
      <c r="P78" s="31"/>
      <c r="Q78" s="31"/>
    </row>
    <row r="79" customFormat="false" ht="16.5" hidden="false" customHeight="true" outlineLevel="0" collapsed="false">
      <c r="A79" s="31"/>
      <c r="B79" s="33" t="n">
        <v>19</v>
      </c>
      <c r="C79" s="34" t="n">
        <v>0.8</v>
      </c>
      <c r="D79" s="34" t="n">
        <v>10.34</v>
      </c>
      <c r="E79" s="34" t="n">
        <v>6.38</v>
      </c>
      <c r="F79" s="34" t="n">
        <v>6.38</v>
      </c>
      <c r="G79" s="34" t="n">
        <v>18.33</v>
      </c>
      <c r="H79" s="34" t="n">
        <v>42.1</v>
      </c>
      <c r="I79" s="34" t="n">
        <v>16.37</v>
      </c>
      <c r="J79" s="34" t="n">
        <v>18.82</v>
      </c>
      <c r="K79" s="34" t="n">
        <v>10.34</v>
      </c>
      <c r="L79" s="34" t="n">
        <v>4.85</v>
      </c>
      <c r="M79" s="34" t="n">
        <v>3.41</v>
      </c>
      <c r="N79" s="31" t="n">
        <v>2.87</v>
      </c>
      <c r="P79" s="31"/>
      <c r="Q79" s="31"/>
    </row>
    <row r="80" customFormat="false" ht="16.5" hidden="false" customHeight="true" outlineLevel="0" collapsed="false">
      <c r="A80" s="31"/>
      <c r="B80" s="33" t="n">
        <v>20</v>
      </c>
      <c r="C80" s="34" t="n">
        <v>0.75</v>
      </c>
      <c r="D80" s="34" t="n">
        <v>7.44</v>
      </c>
      <c r="E80" s="34" t="n">
        <v>6.38</v>
      </c>
      <c r="F80" s="34" t="n">
        <v>11</v>
      </c>
      <c r="G80" s="34" t="n">
        <v>20.47</v>
      </c>
      <c r="H80" s="34" t="n">
        <v>38.64</v>
      </c>
      <c r="I80" s="34" t="n">
        <v>16.37</v>
      </c>
      <c r="J80" s="34" t="n">
        <v>18.33</v>
      </c>
      <c r="K80" s="34" t="n">
        <v>9.68</v>
      </c>
      <c r="L80" s="34" t="n">
        <v>4.85</v>
      </c>
      <c r="M80" s="34" t="n">
        <v>3.41</v>
      </c>
      <c r="N80" s="31" t="n">
        <v>2.87</v>
      </c>
      <c r="P80" s="31"/>
      <c r="Q80" s="31"/>
    </row>
    <row r="81" customFormat="false" ht="16.5" hidden="false" customHeight="true" outlineLevel="0" collapsed="false">
      <c r="A81" s="31"/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1"/>
      <c r="P81" s="31"/>
      <c r="Q81" s="31"/>
    </row>
    <row r="82" customFormat="false" ht="16.5" hidden="false" customHeight="false" outlineLevel="0" collapsed="false">
      <c r="A82" s="31"/>
      <c r="B82" s="33" t="n">
        <v>21</v>
      </c>
      <c r="C82" s="34" t="n">
        <v>0.75</v>
      </c>
      <c r="D82" s="34" t="n">
        <v>5.58</v>
      </c>
      <c r="E82" s="34" t="n">
        <v>5.05</v>
      </c>
      <c r="F82" s="34" t="n">
        <v>40</v>
      </c>
      <c r="G82" s="34" t="n">
        <v>69.2</v>
      </c>
      <c r="H82" s="34" t="n">
        <v>42.8</v>
      </c>
      <c r="I82" s="34" t="n">
        <v>21.14</v>
      </c>
      <c r="J82" s="34" t="n">
        <v>18.33</v>
      </c>
      <c r="K82" s="34" t="n">
        <v>9.35</v>
      </c>
      <c r="L82" s="34" t="n">
        <v>4.85</v>
      </c>
      <c r="M82" s="34" t="n">
        <v>3.21</v>
      </c>
      <c r="N82" s="31" t="n">
        <v>3.41</v>
      </c>
      <c r="P82" s="31"/>
      <c r="Q82" s="31"/>
    </row>
    <row r="83" customFormat="false" ht="16.5" hidden="false" customHeight="false" outlineLevel="0" collapsed="false">
      <c r="A83" s="31"/>
      <c r="B83" s="33" t="n">
        <v>22</v>
      </c>
      <c r="C83" s="34" t="n">
        <v>0.75</v>
      </c>
      <c r="D83" s="34" t="n">
        <v>7.17</v>
      </c>
      <c r="E83" s="34" t="n">
        <v>4.44</v>
      </c>
      <c r="F83" s="34" t="n">
        <v>47</v>
      </c>
      <c r="G83" s="34" t="n">
        <v>61.25</v>
      </c>
      <c r="H83" s="34" t="n">
        <v>42.1</v>
      </c>
      <c r="I83" s="34" t="n">
        <v>19.8</v>
      </c>
      <c r="J83" s="34" t="n">
        <v>17.84</v>
      </c>
      <c r="K83" s="34" t="n">
        <v>9.35</v>
      </c>
      <c r="L83" s="34" t="n">
        <v>4.85</v>
      </c>
      <c r="M83" s="34" t="n">
        <v>3.21</v>
      </c>
      <c r="N83" s="34" t="n">
        <v>3</v>
      </c>
      <c r="P83" s="31"/>
    </row>
    <row r="84" customFormat="false" ht="16.5" hidden="false" customHeight="false" outlineLevel="0" collapsed="false">
      <c r="A84" s="31"/>
      <c r="B84" s="33" t="n">
        <v>23</v>
      </c>
      <c r="C84" s="34" t="n">
        <v>2.48</v>
      </c>
      <c r="D84" s="34" t="n">
        <v>10.34</v>
      </c>
      <c r="E84" s="34" t="n">
        <v>7.17</v>
      </c>
      <c r="F84" s="34" t="n">
        <v>29.18</v>
      </c>
      <c r="G84" s="34" t="n">
        <v>44.9</v>
      </c>
      <c r="H84" s="34" t="n">
        <v>41.4</v>
      </c>
      <c r="I84" s="34" t="n">
        <v>34.56</v>
      </c>
      <c r="J84" s="34" t="n">
        <v>17.35</v>
      </c>
      <c r="K84" s="34" t="n">
        <v>9.35</v>
      </c>
      <c r="L84" s="34" t="n">
        <v>4.85</v>
      </c>
      <c r="M84" s="34" t="n">
        <v>3</v>
      </c>
      <c r="N84" s="34" t="n">
        <v>3</v>
      </c>
      <c r="P84" s="31"/>
    </row>
    <row r="85" customFormat="false" ht="16.5" hidden="false" customHeight="false" outlineLevel="0" collapsed="false">
      <c r="A85" s="31"/>
      <c r="B85" s="33" t="n">
        <v>24</v>
      </c>
      <c r="C85" s="34" t="n">
        <v>0.65</v>
      </c>
      <c r="D85" s="34" t="n">
        <v>16.86</v>
      </c>
      <c r="E85" s="34" t="n">
        <v>5.58</v>
      </c>
      <c r="F85" s="34" t="n">
        <v>24.49</v>
      </c>
      <c r="G85" s="34" t="n">
        <v>31.86</v>
      </c>
      <c r="H85" s="34" t="n">
        <v>44.9</v>
      </c>
      <c r="I85" s="34" t="n">
        <v>39.32</v>
      </c>
      <c r="J85" s="34" t="n">
        <v>17.35</v>
      </c>
      <c r="K85" s="34" t="n">
        <v>9.35</v>
      </c>
      <c r="L85" s="34" t="n">
        <v>4.85</v>
      </c>
      <c r="M85" s="34" t="n">
        <v>3</v>
      </c>
      <c r="N85" s="34" t="n">
        <v>3</v>
      </c>
      <c r="P85" s="31"/>
    </row>
    <row r="86" customFormat="false" ht="16.5" hidden="false" customHeight="false" outlineLevel="0" collapsed="false">
      <c r="A86" s="31"/>
      <c r="B86" s="33" t="n">
        <v>25</v>
      </c>
      <c r="C86" s="34" t="n">
        <v>1.46</v>
      </c>
      <c r="D86" s="34" t="n">
        <v>17.84</v>
      </c>
      <c r="E86" s="34" t="n">
        <v>4.23</v>
      </c>
      <c r="F86" s="34" t="n">
        <v>19.8</v>
      </c>
      <c r="G86" s="34" t="n">
        <v>33.88</v>
      </c>
      <c r="H86" s="34" t="n">
        <v>36.6</v>
      </c>
      <c r="I86" s="34" t="n">
        <v>37.96</v>
      </c>
      <c r="J86" s="34" t="n">
        <v>16.86</v>
      </c>
      <c r="K86" s="34" t="n">
        <v>9.35</v>
      </c>
      <c r="L86" s="34" t="n">
        <v>5.05</v>
      </c>
      <c r="M86" s="34" t="n">
        <v>3</v>
      </c>
      <c r="N86" s="34" t="n">
        <v>3</v>
      </c>
      <c r="P86" s="31"/>
    </row>
    <row r="87" customFormat="false" ht="16.5" hidden="false" customHeight="false" outlineLevel="0" collapsed="false">
      <c r="A87" s="31"/>
      <c r="B87" s="33" t="n">
        <v>26</v>
      </c>
      <c r="C87" s="34" t="n">
        <v>2.61</v>
      </c>
      <c r="D87" s="34" t="n">
        <v>11</v>
      </c>
      <c r="E87" s="34" t="n">
        <v>3</v>
      </c>
      <c r="F87" s="34" t="n">
        <v>14.12</v>
      </c>
      <c r="G87" s="34" t="n">
        <v>26.5</v>
      </c>
      <c r="H87" s="34" t="n">
        <v>32.53</v>
      </c>
      <c r="I87" s="34" t="n">
        <v>35.92</v>
      </c>
      <c r="J87" s="34" t="n">
        <v>16.37</v>
      </c>
      <c r="K87" s="34" t="n">
        <v>8.69</v>
      </c>
      <c r="L87" s="34" t="n">
        <v>5.05</v>
      </c>
      <c r="M87" s="34" t="n">
        <v>3</v>
      </c>
      <c r="N87" s="34" t="n">
        <v>3</v>
      </c>
      <c r="P87" s="31"/>
    </row>
    <row r="88" customFormat="false" ht="16.5" hidden="false" customHeight="false" outlineLevel="0" collapsed="false">
      <c r="A88" s="31"/>
      <c r="B88" s="33" t="n">
        <v>27</v>
      </c>
      <c r="C88" s="34" t="n">
        <v>2.74</v>
      </c>
      <c r="D88" s="34" t="n">
        <v>9.68</v>
      </c>
      <c r="E88" s="34" t="n">
        <v>2.35</v>
      </c>
      <c r="F88" s="34" t="n">
        <v>11.78</v>
      </c>
      <c r="G88" s="34" t="n">
        <v>26.5</v>
      </c>
      <c r="H88" s="34" t="n">
        <v>31.19</v>
      </c>
      <c r="I88" s="34" t="n">
        <v>38.64</v>
      </c>
      <c r="J88" s="34" t="n">
        <v>16.37</v>
      </c>
      <c r="K88" s="34" t="n">
        <v>8.69</v>
      </c>
      <c r="L88" s="34" t="n">
        <v>5.05</v>
      </c>
      <c r="M88" s="34" t="n">
        <v>3</v>
      </c>
      <c r="N88" s="31" t="n">
        <v>3.21</v>
      </c>
      <c r="P88" s="31"/>
    </row>
    <row r="89" customFormat="false" ht="16.5" hidden="false" customHeight="false" outlineLevel="0" collapsed="false">
      <c r="A89" s="31"/>
      <c r="B89" s="33" t="n">
        <v>28</v>
      </c>
      <c r="C89" s="34" t="n">
        <v>13.34</v>
      </c>
      <c r="D89" s="34" t="n">
        <v>7.7</v>
      </c>
      <c r="E89" s="34" t="n">
        <v>2.09</v>
      </c>
      <c r="F89" s="34" t="n">
        <v>10.67</v>
      </c>
      <c r="G89" s="34" t="n">
        <v>110</v>
      </c>
      <c r="H89" s="34" t="n">
        <v>30.52</v>
      </c>
      <c r="I89" s="34" t="n">
        <v>44.2</v>
      </c>
      <c r="J89" s="34" t="n">
        <v>15.39</v>
      </c>
      <c r="K89" s="34" t="n">
        <v>9.68</v>
      </c>
      <c r="L89" s="34" t="n">
        <v>5.05</v>
      </c>
      <c r="M89" s="34" t="n">
        <v>3</v>
      </c>
      <c r="N89" s="34" t="n">
        <v>3</v>
      </c>
      <c r="P89" s="31"/>
    </row>
    <row r="90" customFormat="false" ht="16.5" hidden="false" customHeight="false" outlineLevel="0" collapsed="false">
      <c r="A90" s="31"/>
      <c r="B90" s="33" t="n">
        <v>29</v>
      </c>
      <c r="C90" s="34" t="n">
        <v>11</v>
      </c>
      <c r="D90" s="34" t="n">
        <v>6.38</v>
      </c>
      <c r="E90" s="34" t="n">
        <v>3</v>
      </c>
      <c r="F90" s="34" t="n">
        <v>10.34</v>
      </c>
      <c r="G90" s="34" t="n">
        <v>86.4</v>
      </c>
      <c r="H90" s="34" t="n">
        <v>29.85</v>
      </c>
      <c r="I90" s="34" t="n">
        <v>40</v>
      </c>
      <c r="J90" s="34" t="n">
        <v>14.9</v>
      </c>
      <c r="K90" s="34" t="n">
        <v>9.68</v>
      </c>
      <c r="L90" s="34" t="n">
        <v>5.05</v>
      </c>
      <c r="M90" s="34"/>
      <c r="N90" s="34" t="n">
        <v>3</v>
      </c>
      <c r="P90" s="31"/>
    </row>
    <row r="91" customFormat="false" ht="16.5" hidden="false" customHeight="false" outlineLevel="0" collapsed="false">
      <c r="A91" s="31"/>
      <c r="B91" s="33" t="n">
        <v>30</v>
      </c>
      <c r="C91" s="34" t="n">
        <v>19.8</v>
      </c>
      <c r="D91" s="34" t="n">
        <v>6.11</v>
      </c>
      <c r="E91" s="34" t="n">
        <v>7.17</v>
      </c>
      <c r="F91" s="34" t="n">
        <v>9.02</v>
      </c>
      <c r="G91" s="34" t="n">
        <v>56</v>
      </c>
      <c r="H91" s="34" t="n">
        <v>28.51</v>
      </c>
      <c r="I91" s="34" t="n">
        <v>36.6</v>
      </c>
      <c r="J91" s="34" t="n">
        <v>14.12</v>
      </c>
      <c r="K91" s="34" t="n">
        <v>9.35</v>
      </c>
      <c r="L91" s="34" t="n">
        <v>5.05</v>
      </c>
      <c r="M91" s="34"/>
      <c r="N91" s="31" t="n">
        <v>2.87</v>
      </c>
      <c r="P91" s="31"/>
    </row>
    <row r="92" customFormat="false" ht="16.5" hidden="false" customHeight="false" outlineLevel="0" collapsed="false">
      <c r="A92" s="31"/>
      <c r="B92" s="33" t="n">
        <v>31</v>
      </c>
      <c r="C92" s="34"/>
      <c r="D92" s="34" t="n">
        <v>7.44</v>
      </c>
      <c r="E92" s="34"/>
      <c r="F92" s="34" t="n">
        <v>7.7</v>
      </c>
      <c r="G92" s="34" t="n">
        <v>36.6</v>
      </c>
      <c r="H92" s="34"/>
      <c r="I92" s="34" t="n">
        <v>31.86</v>
      </c>
      <c r="J92" s="34"/>
      <c r="K92" s="34" t="n">
        <v>9.35</v>
      </c>
      <c r="L92" s="34" t="n">
        <v>5.05</v>
      </c>
      <c r="M92" s="34"/>
      <c r="N92" s="31" t="n">
        <v>2.74</v>
      </c>
      <c r="P92" s="31"/>
    </row>
    <row r="93" customFormat="false" ht="16.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29"/>
    </row>
    <row r="94" customFormat="false" ht="16.5" hidden="false" customHeight="false" outlineLevel="0" collapsed="false">
      <c r="A94" s="31"/>
      <c r="B94" s="34" t="s">
        <v>65</v>
      </c>
      <c r="C94" s="34" t="n">
        <v>82.23</v>
      </c>
      <c r="D94" s="34" t="n">
        <v>395.32</v>
      </c>
      <c r="E94" s="34" t="n">
        <v>497.46</v>
      </c>
      <c r="F94" s="34" t="n">
        <v>425.16</v>
      </c>
      <c r="G94" s="34" t="n">
        <v>1158.41</v>
      </c>
      <c r="H94" s="34" t="n">
        <v>1749.77</v>
      </c>
      <c r="I94" s="34" t="n">
        <v>1008.44</v>
      </c>
      <c r="J94" s="34" t="n">
        <v>860.61</v>
      </c>
      <c r="K94" s="34" t="n">
        <v>338.33</v>
      </c>
      <c r="L94" s="34" t="n">
        <v>176.52</v>
      </c>
      <c r="M94" s="34" t="n">
        <v>112.94</v>
      </c>
      <c r="N94" s="34" t="n">
        <v>91.41</v>
      </c>
      <c r="O94" s="35" t="n">
        <v>6896.6</v>
      </c>
      <c r="P94" s="28" t="s">
        <v>34</v>
      </c>
    </row>
    <row r="95" customFormat="false" ht="16.5" hidden="false" customHeight="false" outlineLevel="0" collapsed="false">
      <c r="A95" s="31"/>
      <c r="B95" s="34" t="s">
        <v>53</v>
      </c>
      <c r="C95" s="34" t="n">
        <v>2.741</v>
      </c>
      <c r="D95" s="34" t="n">
        <v>12.7522580645161</v>
      </c>
      <c r="E95" s="34" t="n">
        <v>16.582</v>
      </c>
      <c r="F95" s="34" t="n">
        <v>13.7148387096774</v>
      </c>
      <c r="G95" s="34" t="n">
        <v>37.368064516129</v>
      </c>
      <c r="H95" s="34" t="n">
        <v>58.3256666666667</v>
      </c>
      <c r="I95" s="34" t="n">
        <v>32.5303225806452</v>
      </c>
      <c r="J95" s="34" t="n">
        <v>28.687</v>
      </c>
      <c r="K95" s="34" t="n">
        <v>10.9138709677419</v>
      </c>
      <c r="L95" s="34" t="n">
        <v>5.6941935483871</v>
      </c>
      <c r="M95" s="34" t="n">
        <v>4.03357142857143</v>
      </c>
      <c r="N95" s="34" t="n">
        <v>2.94870967741935</v>
      </c>
      <c r="O95" s="35" t="n">
        <v>18.8576246799795</v>
      </c>
      <c r="P95" s="28" t="s">
        <v>66</v>
      </c>
    </row>
    <row r="96" customFormat="false" ht="16.5" hidden="false" customHeight="false" outlineLevel="0" collapsed="false">
      <c r="A96" s="31"/>
      <c r="B96" s="34" t="s">
        <v>54</v>
      </c>
      <c r="C96" s="34" t="n">
        <v>19.8</v>
      </c>
      <c r="D96" s="34" t="n">
        <v>29.85</v>
      </c>
      <c r="E96" s="34" t="n">
        <v>65.2</v>
      </c>
      <c r="F96" s="34" t="n">
        <v>47</v>
      </c>
      <c r="G96" s="34" t="n">
        <v>110</v>
      </c>
      <c r="H96" s="34" t="n">
        <v>141.7</v>
      </c>
      <c r="I96" s="34" t="n">
        <v>46.3</v>
      </c>
      <c r="J96" s="34" t="n">
        <v>70.83</v>
      </c>
      <c r="K96" s="34" t="n">
        <v>14.12</v>
      </c>
      <c r="L96" s="34" t="n">
        <v>8.36</v>
      </c>
      <c r="M96" s="34" t="n">
        <v>5.05</v>
      </c>
      <c r="N96" s="34" t="n">
        <v>3.41</v>
      </c>
      <c r="O96" s="35" t="n">
        <v>141.7</v>
      </c>
      <c r="P96" s="28" t="s">
        <v>66</v>
      </c>
    </row>
    <row r="97" customFormat="false" ht="16.5" hidden="false" customHeight="false" outlineLevel="0" collapsed="false">
      <c r="A97" s="31"/>
      <c r="B97" s="34" t="s">
        <v>55</v>
      </c>
      <c r="C97" s="34" t="n">
        <v>0.65</v>
      </c>
      <c r="D97" s="34" t="n">
        <v>5.58</v>
      </c>
      <c r="E97" s="34" t="n">
        <v>2.09</v>
      </c>
      <c r="F97" s="34" t="n">
        <v>3.82</v>
      </c>
      <c r="G97" s="34" t="n">
        <v>12.95</v>
      </c>
      <c r="H97" s="34" t="n">
        <v>28.51</v>
      </c>
      <c r="I97" s="34" t="n">
        <v>16.37</v>
      </c>
      <c r="J97" s="34" t="n">
        <v>14.12</v>
      </c>
      <c r="K97" s="34" t="n">
        <v>8.69</v>
      </c>
      <c r="L97" s="34" t="n">
        <v>4.85</v>
      </c>
      <c r="M97" s="34" t="n">
        <v>3</v>
      </c>
      <c r="N97" s="34" t="n">
        <v>2.74</v>
      </c>
      <c r="O97" s="35" t="n">
        <v>0.65</v>
      </c>
      <c r="P97" s="28" t="s">
        <v>66</v>
      </c>
    </row>
    <row r="98" customFormat="false" ht="16.5" hidden="false" customHeight="false" outlineLevel="0" collapsed="false">
      <c r="A98" s="31"/>
      <c r="B98" s="34" t="s">
        <v>67</v>
      </c>
      <c r="C98" s="34" t="n">
        <v>7.104672</v>
      </c>
      <c r="D98" s="34" t="n">
        <v>34.155648</v>
      </c>
      <c r="E98" s="34" t="n">
        <v>42.980544</v>
      </c>
      <c r="F98" s="34" t="n">
        <v>36.733824</v>
      </c>
      <c r="G98" s="34" t="n">
        <v>100.086624</v>
      </c>
      <c r="H98" s="34" t="n">
        <v>151.180128</v>
      </c>
      <c r="I98" s="34" t="n">
        <v>87.129216</v>
      </c>
      <c r="J98" s="34" t="n">
        <v>74.356704</v>
      </c>
      <c r="K98" s="34" t="n">
        <v>29.231712</v>
      </c>
      <c r="L98" s="34" t="n">
        <v>15.251328</v>
      </c>
      <c r="M98" s="34" t="n">
        <v>9.758016</v>
      </c>
      <c r="N98" s="34" t="n">
        <v>7.897824</v>
      </c>
      <c r="O98" s="35" t="n">
        <v>595.86624</v>
      </c>
      <c r="P98" s="28" t="s">
        <v>68</v>
      </c>
    </row>
    <row r="99" customFormat="false" ht="16.5" hidden="false" customHeight="false" outlineLevel="0" collapsed="false">
      <c r="A99" s="31"/>
      <c r="B99" s="29" t="s">
        <v>69</v>
      </c>
      <c r="C99" s="30"/>
      <c r="D99" s="30" t="n">
        <v>154.3</v>
      </c>
      <c r="E99" s="36" t="s">
        <v>70</v>
      </c>
      <c r="F99" s="30" t="s">
        <v>100</v>
      </c>
      <c r="G99" s="30" t="s">
        <v>72</v>
      </c>
      <c r="H99" s="30" t="s">
        <v>89</v>
      </c>
      <c r="I99" s="36" t="s">
        <v>73</v>
      </c>
      <c r="J99" s="30" t="s">
        <v>90</v>
      </c>
      <c r="K99" s="30" t="s">
        <v>75</v>
      </c>
      <c r="L99" s="30" t="s">
        <v>101</v>
      </c>
      <c r="M99" s="31"/>
      <c r="N99" s="31"/>
      <c r="O99" s="31"/>
    </row>
    <row r="100" customFormat="false" ht="16.5" hidden="false" customHeight="false" outlineLevel="0" collapsed="false">
      <c r="A100" s="31"/>
      <c r="B100" s="29" t="s">
        <v>77</v>
      </c>
      <c r="C100" s="30"/>
      <c r="D100" s="30" t="n">
        <v>9.85130058422729</v>
      </c>
      <c r="E100" s="30" t="s">
        <v>78</v>
      </c>
      <c r="F100" s="30"/>
      <c r="G100" s="30"/>
      <c r="H100" s="30"/>
      <c r="I100" s="37"/>
      <c r="J100" s="30" t="n">
        <v>80.4483837330553</v>
      </c>
      <c r="K100" s="30" t="s">
        <v>79</v>
      </c>
      <c r="L100" s="30"/>
      <c r="M100" s="31"/>
      <c r="N100" s="31"/>
      <c r="O10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4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4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4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4]c-form'!AI3</f>
        <v>Nam Mae Kok</v>
      </c>
      <c r="D4" s="48"/>
      <c r="E4" s="48"/>
      <c r="F4" s="48"/>
      <c r="G4" s="48"/>
      <c r="H4" s="39" t="str">
        <f aca="false">IF(TRIM('[4]c-form'!AJ3)&lt;&gt;"","Water  Year   "&amp;'[4]c-form'!AJ3,"Water  Year   ")</f>
        <v>Water  Year   2009</v>
      </c>
      <c r="I4" s="39"/>
      <c r="J4" s="49"/>
      <c r="K4" s="41"/>
      <c r="L4" s="42"/>
      <c r="M4" s="50" t="str">
        <f aca="false">"Rating  Curve"&amp;"  "&amp;R5</f>
        <v>Rating  Curve  HC.1/1959</v>
      </c>
      <c r="N4" s="50"/>
      <c r="O4" s="50"/>
      <c r="P4" s="50"/>
      <c r="R4" s="38" t="str">
        <f aca="false">IF(TRIM('[4]c-form'!E15)="","",'[4]c-form'!E15)</f>
        <v>MSL.</v>
      </c>
      <c r="S4" s="38" t="n">
        <f aca="false">IF(TRIM('[4]c-form'!U15)="","",'[4]c-form'!U15)</f>
        <v>465.585</v>
      </c>
      <c r="T4" s="38" t="str">
        <f aca="false">IF(TRIM('[4]c-form'!W15)="","","0"&amp;'[4]c-form'!W15&amp;":00")</f>
        <v>011:00</v>
      </c>
      <c r="U4" s="38" t="str">
        <f aca="false">IF(TRIM('[4]c-form'!Z15)="","",'[4]c-form'!Z15)</f>
        <v>SEP</v>
      </c>
      <c r="V4" s="38" t="n">
        <f aca="false">IF(TRIM('[4]c-form'!AA15)="","",'[4]c-form'!AA15)</f>
        <v>18</v>
      </c>
      <c r="W4" s="38" t="n">
        <f aca="false">IF(TRIM('[4]c-form'!C7)="","",'[4]c-form'!C7)</f>
        <v>2009</v>
      </c>
    </row>
    <row r="5" customFormat="false" ht="12.75" hidden="false" customHeight="false" outlineLevel="0" collapsed="false">
      <c r="A5" s="42"/>
      <c r="B5" s="51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9 to March 31,  201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4]c-form'!C18)="","",'[4]c-form'!C18)</f>
        <v>HC.1/1959</v>
      </c>
      <c r="T5" s="38" t="n">
        <f aca="false">IF(TRIM('[4]c-form'!C15)="","",'[4]c-form'!C15)</f>
        <v>462.835</v>
      </c>
      <c r="U5" s="38" t="n">
        <f aca="false">IF(TRIM('[4]c-form'!O15)="","",'[4]c-form'!O15)</f>
        <v>462.965</v>
      </c>
      <c r="V5" s="38" t="n">
        <f aca="false">IF(TRIM('[4]c-form'!J15)="","",'[4]c-form'!J15)</f>
        <v>468.829</v>
      </c>
      <c r="W5" s="38" t="n">
        <f aca="false">IF(TRIM('[4]c-form'!M15)="","",'[4]c-form'!M15)</f>
        <v>468.888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4]c-form'!G15)="","",'[4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4]HourGH-APR'!AB11)=0,"",ROUND('[4]HourGH-APR'!AB11,2))</f>
        <v>463.42</v>
      </c>
      <c r="D9" s="57" t="n">
        <f aca="false">IF(COUNT('[4]HourGH-MAY'!AB11)=0,"",ROUND('[4]HourGH-MAY'!AB11,2))</f>
        <v>463.44</v>
      </c>
      <c r="E9" s="57" t="n">
        <f aca="false">IF(COUNT('[4]HourGH-JUN'!AB11)=0,"",ROUND('[4]HourGH-JUN'!AB11,2))</f>
        <v>464.63</v>
      </c>
      <c r="F9" s="57" t="n">
        <f aca="false">IF(COUNT('[4]HourGH-JUL'!AB11)=0,"",ROUND('[4]HourGH-JUL'!AB11,2))</f>
        <v>463.46</v>
      </c>
      <c r="G9" s="57" t="n">
        <f aca="false">IF(COUNT('[4]HourGH-AUG'!AB11)=0,"",ROUND('[4]HourGH-AUG'!AB11,2))</f>
        <v>463.43</v>
      </c>
      <c r="H9" s="57" t="n">
        <f aca="false">IF(COUNT('[4]HourGH-SEP'!AB11)=0,"",ROUND('[4]HourGH-SEP'!AB11,2))</f>
        <v>464.02</v>
      </c>
      <c r="I9" s="57" t="n">
        <f aca="false">IF(COUNT('[4]HourGH-OCT'!AB11)=0,"",ROUND('[4]HourGH-OCT'!AB11,2))</f>
        <v>464.08</v>
      </c>
      <c r="J9" s="57" t="n">
        <f aca="false">IF(COUNT('[4]HourGH-NOV'!AB11)=0,"",ROUND('[4]HourGH-NOV'!AB11,2))</f>
        <v>463.75</v>
      </c>
      <c r="K9" s="57" t="n">
        <f aca="false">IF(COUNT('[4]HourGH-DEC'!AB11)=0,"",ROUND('[4]HourGH-DEC'!AB11,2))</f>
        <v>463.63</v>
      </c>
      <c r="L9" s="57" t="n">
        <f aca="false">IF(COUNT('[4]HourGH-JAN'!AB11)=0,"",ROUND('[4]HourGH-JAN'!AB11,2))</f>
        <v>463.43</v>
      </c>
      <c r="M9" s="57" t="n">
        <f aca="false">IF(COUNT('[4]HourGH-FEB'!AB11)=0,"",ROUND('[4]HourGH-FEB'!AB11,2))</f>
        <v>463.39</v>
      </c>
      <c r="N9" s="57" t="n">
        <f aca="false">IF(COUNT('[4]HourGH-MAR'!AB11)=0,"",ROUND('[4]HourGH-MAR'!AB11,2))</f>
        <v>463.32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4]HourGH-APR'!AB12)=0,"",ROUND('[4]HourGH-APR'!AB12,2))</f>
        <v>463.42</v>
      </c>
      <c r="D10" s="57" t="n">
        <f aca="false">IF(COUNT('[4]HourGH-MAY'!AB12)=0,"",ROUND('[4]HourGH-MAY'!AB12,2))</f>
        <v>463.7</v>
      </c>
      <c r="E10" s="57" t="n">
        <f aca="false">IF(COUNT('[4]HourGH-JUN'!AB12)=0,"",ROUND('[4]HourGH-JUN'!AB12,2))</f>
        <v>464.32</v>
      </c>
      <c r="F10" s="57" t="n">
        <f aca="false">IF(COUNT('[4]HourGH-JUL'!AB12)=0,"",ROUND('[4]HourGH-JUL'!AB12,2))</f>
        <v>463.5</v>
      </c>
      <c r="G10" s="57" t="n">
        <f aca="false">IF(COUNT('[4]HourGH-AUG'!AB12)=0,"",ROUND('[4]HourGH-AUG'!AB12,2))</f>
        <v>463.91</v>
      </c>
      <c r="H10" s="57" t="n">
        <f aca="false">IF(COUNT('[4]HourGH-SEP'!AB12)=0,"",ROUND('[4]HourGH-SEP'!AB12,2))</f>
        <v>463.91</v>
      </c>
      <c r="I10" s="57" t="n">
        <f aca="false">IF(COUNT('[4]HourGH-OCT'!AB12)=0,"",ROUND('[4]HourGH-OCT'!AB12,2))</f>
        <v>464.02</v>
      </c>
      <c r="J10" s="57" t="n">
        <f aca="false">IF(COUNT('[4]HourGH-NOV'!AB12)=0,"",ROUND('[4]HourGH-NOV'!AB12,2))</f>
        <v>463.73</v>
      </c>
      <c r="K10" s="57" t="n">
        <f aca="false">IF(COUNT('[4]HourGH-DEC'!AB12)=0,"",ROUND('[4]HourGH-DEC'!AB12,2))</f>
        <v>463.6</v>
      </c>
      <c r="L10" s="57" t="n">
        <f aca="false">IF(COUNT('[4]HourGH-JAN'!AB12)=0,"",ROUND('[4]HourGH-JAN'!AB12,2))</f>
        <v>463.43</v>
      </c>
      <c r="M10" s="57" t="n">
        <f aca="false">IF(COUNT('[4]HourGH-FEB'!AB12)=0,"",ROUND('[4]HourGH-FEB'!AB12,2))</f>
        <v>463.38</v>
      </c>
      <c r="N10" s="57" t="n">
        <f aca="false">IF(COUNT('[4]HourGH-MAR'!AB12)=0,"",ROUND('[4]HourGH-MAR'!AB12,2))</f>
        <v>463.35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4]HourGH-APR'!AB13)=0,"",ROUND('[4]HourGH-APR'!AB13,2))</f>
        <v>463.42</v>
      </c>
      <c r="D11" s="57" t="n">
        <f aca="false">IF(COUNT('[4]HourGH-MAY'!AB13)=0,"",ROUND('[4]HourGH-MAY'!AB13,2))</f>
        <v>463.56</v>
      </c>
      <c r="E11" s="57" t="n">
        <f aca="false">IF(COUNT('[4]HourGH-JUN'!AB13)=0,"",ROUND('[4]HourGH-JUN'!AB13,2))</f>
        <v>464.01</v>
      </c>
      <c r="F11" s="57" t="n">
        <f aca="false">IF(COUNT('[4]HourGH-JUL'!AB13)=0,"",ROUND('[4]HourGH-JUL'!AB13,2))</f>
        <v>463.46</v>
      </c>
      <c r="G11" s="57" t="n">
        <f aca="false">IF(COUNT('[4]HourGH-AUG'!AB13)=0,"",ROUND('[4]HourGH-AUG'!AB13,2))</f>
        <v>464.12</v>
      </c>
      <c r="H11" s="57" t="n">
        <f aca="false">IF(COUNT('[4]HourGH-SEP'!AB13)=0,"",ROUND('[4]HourGH-SEP'!AB13,2))</f>
        <v>463.89</v>
      </c>
      <c r="I11" s="57" t="n">
        <f aca="false">IF(COUNT('[4]HourGH-OCT'!AB13)=0,"",ROUND('[4]HourGH-OCT'!AB13,2))</f>
        <v>464.16</v>
      </c>
      <c r="J11" s="57" t="n">
        <f aca="false">IF(COUNT('[4]HourGH-NOV'!AB13)=0,"",ROUND('[4]HourGH-NOV'!AB13,2))</f>
        <v>463.71</v>
      </c>
      <c r="K11" s="57" t="n">
        <f aca="false">IF(COUNT('[4]HourGH-DEC'!AB13)=0,"",ROUND('[4]HourGH-DEC'!AB13,2))</f>
        <v>463.6</v>
      </c>
      <c r="L11" s="57" t="n">
        <f aca="false">IF(COUNT('[4]HourGH-JAN'!AB13)=0,"",ROUND('[4]HourGH-JAN'!AB13,2))</f>
        <v>463.42</v>
      </c>
      <c r="M11" s="57" t="n">
        <f aca="false">IF(COUNT('[4]HourGH-FEB'!AB13)=0,"",ROUND('[4]HourGH-FEB'!AB13,2))</f>
        <v>463.38</v>
      </c>
      <c r="N11" s="57" t="n">
        <f aca="false">IF(COUNT('[4]HourGH-MAR'!AB13)=0,"",ROUND('[4]HourGH-MAR'!AB13,2))</f>
        <v>463.34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4]HourGH-APR'!AB14)=0,"",ROUND('[4]HourGH-APR'!AB14,2))</f>
        <v>463.42</v>
      </c>
      <c r="D12" s="57" t="n">
        <f aca="false">IF(COUNT('[4]HourGH-MAY'!AB14)=0,"",ROUND('[4]HourGH-MAY'!AB14,2))</f>
        <v>463.63</v>
      </c>
      <c r="E12" s="57" t="n">
        <f aca="false">IF(COUNT('[4]HourGH-JUN'!AB14)=0,"",ROUND('[4]HourGH-JUN'!AB14,2))</f>
        <v>463.82</v>
      </c>
      <c r="F12" s="57" t="n">
        <f aca="false">IF(COUNT('[4]HourGH-JUL'!AB14)=0,"",ROUND('[4]HourGH-JUL'!AB14,2))</f>
        <v>463.43</v>
      </c>
      <c r="G12" s="57" t="n">
        <f aca="false">IF(COUNT('[4]HourGH-AUG'!AB14)=0,"",ROUND('[4]HourGH-AUG'!AB14,2))</f>
        <v>463.98</v>
      </c>
      <c r="H12" s="57" t="n">
        <f aca="false">IF(COUNT('[4]HourGH-SEP'!AB14)=0,"",ROUND('[4]HourGH-SEP'!AB14,2))</f>
        <v>463.85</v>
      </c>
      <c r="I12" s="57" t="n">
        <f aca="false">IF(COUNT('[4]HourGH-OCT'!AB14)=0,"",ROUND('[4]HourGH-OCT'!AB14,2))</f>
        <v>464.34</v>
      </c>
      <c r="J12" s="57" t="n">
        <f aca="false">IF(COUNT('[4]HourGH-NOV'!AB14)=0,"",ROUND('[4]HourGH-NOV'!AB14,2))</f>
        <v>463.7</v>
      </c>
      <c r="K12" s="57" t="n">
        <f aca="false">IF(COUNT('[4]HourGH-DEC'!AB14)=0,"",ROUND('[4]HourGH-DEC'!AB14,2))</f>
        <v>463.59</v>
      </c>
      <c r="L12" s="57" t="n">
        <f aca="false">IF(COUNT('[4]HourGH-JAN'!AB14)=0,"",ROUND('[4]HourGH-JAN'!AB14,2))</f>
        <v>463.4</v>
      </c>
      <c r="M12" s="57" t="n">
        <f aca="false">IF(COUNT('[4]HourGH-FEB'!AB14)=0,"",ROUND('[4]HourGH-FEB'!AB14,2))</f>
        <v>463.38</v>
      </c>
      <c r="N12" s="57" t="n">
        <f aca="false">IF(COUNT('[4]HourGH-MAR'!AB14)=0,"",ROUND('[4]HourGH-MAR'!AB14,2))</f>
        <v>463.34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4]HourGH-APR'!AB15)=0,"",ROUND('[4]HourGH-APR'!AB15,2))</f>
        <v>463.42</v>
      </c>
      <c r="D13" s="57" t="n">
        <f aca="false">IF(COUNT('[4]HourGH-MAY'!AB15)=0,"",ROUND('[4]HourGH-MAY'!AB15,2))</f>
        <v>463.61</v>
      </c>
      <c r="E13" s="57" t="n">
        <f aca="false">IF(COUNT('[4]HourGH-JUN'!AB15)=0,"",ROUND('[4]HourGH-JUN'!AB15,2))</f>
        <v>463.84</v>
      </c>
      <c r="F13" s="57" t="n">
        <f aca="false">IF(COUNT('[4]HourGH-JUL'!AB15)=0,"",ROUND('[4]HourGH-JUL'!AB15,2))</f>
        <v>463.44</v>
      </c>
      <c r="G13" s="57" t="n">
        <f aca="false">IF(COUNT('[4]HourGH-AUG'!AB15)=0,"",ROUND('[4]HourGH-AUG'!AB15,2))</f>
        <v>463.73</v>
      </c>
      <c r="H13" s="57" t="n">
        <f aca="false">IF(COUNT('[4]HourGH-SEP'!AB15)=0,"",ROUND('[4]HourGH-SEP'!AB15,2))</f>
        <v>463.95</v>
      </c>
      <c r="I13" s="57" t="n">
        <f aca="false">IF(COUNT('[4]HourGH-OCT'!AB15)=0,"",ROUND('[4]HourGH-OCT'!AB15,2))</f>
        <v>464.56</v>
      </c>
      <c r="J13" s="57" t="n">
        <f aca="false">IF(COUNT('[4]HourGH-NOV'!AB15)=0,"",ROUND('[4]HourGH-NOV'!AB15,2))</f>
        <v>463.7</v>
      </c>
      <c r="K13" s="57" t="n">
        <f aca="false">IF(COUNT('[4]HourGH-DEC'!AB15)=0,"",ROUND('[4]HourGH-DEC'!AB15,2))</f>
        <v>463.58</v>
      </c>
      <c r="L13" s="57" t="n">
        <f aca="false">IF(COUNT('[4]HourGH-JAN'!AB15)=0,"",ROUND('[4]HourGH-JAN'!AB15,2))</f>
        <v>463.4</v>
      </c>
      <c r="M13" s="57" t="n">
        <f aca="false">IF(COUNT('[4]HourGH-FEB'!AB15)=0,"",ROUND('[4]HourGH-FEB'!AB15,2))</f>
        <v>463.37</v>
      </c>
      <c r="N13" s="57" t="n">
        <f aca="false">IF(COUNT('[4]HourGH-MAR'!AB15)=0,"",ROUND('[4]HourGH-MAR'!AB15,2))</f>
        <v>463.36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4]HourGH-APR'!AB16)=0,"",ROUND('[4]HourGH-APR'!AB16,2))</f>
        <v>463.42</v>
      </c>
      <c r="D14" s="57" t="n">
        <f aca="false">IF(COUNT('[4]HourGH-MAY'!AB16)=0,"",ROUND('[4]HourGH-MAY'!AB16,2))</f>
        <v>463.63</v>
      </c>
      <c r="E14" s="57" t="n">
        <f aca="false">IF(COUNT('[4]HourGH-JUN'!AB16)=0,"",ROUND('[4]HourGH-JUN'!AB16,2))</f>
        <v>463.89</v>
      </c>
      <c r="F14" s="57" t="n">
        <f aca="false">IF(COUNT('[4]HourGH-JUL'!AB16)=0,"",ROUND('[4]HourGH-JUL'!AB16,2))</f>
        <v>463.94</v>
      </c>
      <c r="G14" s="57" t="n">
        <f aca="false">IF(COUNT('[4]HourGH-AUG'!AB16)=0,"",ROUND('[4]HourGH-AUG'!AB16,2))</f>
        <v>463.64</v>
      </c>
      <c r="H14" s="57" t="n">
        <f aca="false">IF(COUNT('[4]HourGH-SEP'!AB16)=0,"",ROUND('[4]HourGH-SEP'!AB16,2))</f>
        <v>463.9</v>
      </c>
      <c r="I14" s="57" t="n">
        <f aca="false">IF(COUNT('[4]HourGH-OCT'!AB16)=0,"",ROUND('[4]HourGH-OCT'!AB16,2))</f>
        <v>464.66</v>
      </c>
      <c r="J14" s="57" t="n">
        <f aca="false">IF(COUNT('[4]HourGH-NOV'!AB16)=0,"",ROUND('[4]HourGH-NOV'!AB16,2))</f>
        <v>463.73</v>
      </c>
      <c r="K14" s="57" t="n">
        <f aca="false">IF(COUNT('[4]HourGH-DEC'!AB16)=0,"",ROUND('[4]HourGH-DEC'!AB16,2))</f>
        <v>463.58</v>
      </c>
      <c r="L14" s="57" t="n">
        <f aca="false">IF(COUNT('[4]HourGH-JAN'!AB16)=0,"",ROUND('[4]HourGH-JAN'!AB16,2))</f>
        <v>463.4</v>
      </c>
      <c r="M14" s="57" t="n">
        <f aca="false">IF(COUNT('[4]HourGH-FEB'!AB16)=0,"",ROUND('[4]HourGH-FEB'!AB16,2))</f>
        <v>463.37</v>
      </c>
      <c r="N14" s="57" t="n">
        <f aca="false">IF(COUNT('[4]HourGH-MAR'!AB16)=0,"",ROUND('[4]HourGH-MAR'!AB16,2))</f>
        <v>463.37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4]HourGH-APR'!AB17)=0,"",ROUND('[4]HourGH-APR'!AB17,2))</f>
        <v>463.42</v>
      </c>
      <c r="D15" s="57" t="n">
        <f aca="false">IF(COUNT('[4]HourGH-MAY'!AB17)=0,"",ROUND('[4]HourGH-MAY'!AB17,2))</f>
        <v>463.6</v>
      </c>
      <c r="E15" s="57" t="n">
        <f aca="false">IF(COUNT('[4]HourGH-JUN'!AB17)=0,"",ROUND('[4]HourGH-JUN'!AB17,2))</f>
        <v>463.85</v>
      </c>
      <c r="F15" s="57" t="n">
        <f aca="false">IF(COUNT('[4]HourGH-JUL'!AB17)=0,"",ROUND('[4]HourGH-JUL'!AB17,2))</f>
        <v>464.43</v>
      </c>
      <c r="G15" s="57" t="n">
        <f aca="false">IF(COUNT('[4]HourGH-AUG'!AB17)=0,"",ROUND('[4]HourGH-AUG'!AB17,2))</f>
        <v>463.9</v>
      </c>
      <c r="H15" s="57" t="n">
        <f aca="false">IF(COUNT('[4]HourGH-SEP'!AB17)=0,"",ROUND('[4]HourGH-SEP'!AB17,2))</f>
        <v>463.9</v>
      </c>
      <c r="I15" s="57" t="n">
        <f aca="false">IF(COUNT('[4]HourGH-OCT'!AB17)=0,"",ROUND('[4]HourGH-OCT'!AB17,2))</f>
        <v>464.51</v>
      </c>
      <c r="J15" s="57" t="n">
        <f aca="false">IF(COUNT('[4]HourGH-NOV'!AB17)=0,"",ROUND('[4]HourGH-NOV'!AB17,2))</f>
        <v>463.73</v>
      </c>
      <c r="K15" s="57" t="n">
        <f aca="false">IF(COUNT('[4]HourGH-DEC'!AB17)=0,"",ROUND('[4]HourGH-DEC'!AB17,2))</f>
        <v>463.59</v>
      </c>
      <c r="L15" s="57" t="n">
        <f aca="false">IF(COUNT('[4]HourGH-JAN'!AB17)=0,"",ROUND('[4]HourGH-JAN'!AB17,2))</f>
        <v>463.4</v>
      </c>
      <c r="M15" s="57" t="n">
        <f aca="false">IF(COUNT('[4]HourGH-FEB'!AB17)=0,"",ROUND('[4]HourGH-FEB'!AB17,2))</f>
        <v>463.36</v>
      </c>
      <c r="N15" s="57" t="n">
        <f aca="false">IF(COUNT('[4]HourGH-MAR'!AB17)=0,"",ROUND('[4]HourGH-MAR'!AB17,2))</f>
        <v>463.37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4]HourGH-APR'!AB18)=0,"",ROUND('[4]HourGH-APR'!AB18,2))</f>
        <v>463.42</v>
      </c>
      <c r="D16" s="57" t="n">
        <f aca="false">IF(COUNT('[4]HourGH-MAY'!AB18)=0,"",ROUND('[4]HourGH-MAY'!AB18,2))</f>
        <v>463.57</v>
      </c>
      <c r="E16" s="57" t="n">
        <f aca="false">IF(COUNT('[4]HourGH-JUN'!AB18)=0,"",ROUND('[4]HourGH-JUN'!AB18,2))</f>
        <v>463.78</v>
      </c>
      <c r="F16" s="57" t="n">
        <f aca="false">IF(COUNT('[4]HourGH-JUL'!AB18)=0,"",ROUND('[4]HourGH-JUL'!AB18,2))</f>
        <v>464.27</v>
      </c>
      <c r="G16" s="57" t="n">
        <f aca="false">IF(COUNT('[4]HourGH-AUG'!AB18)=0,"",ROUND('[4]HourGH-AUG'!AB18,2))</f>
        <v>464.11</v>
      </c>
      <c r="H16" s="57" t="n">
        <f aca="false">IF(COUNT('[4]HourGH-SEP'!AB18)=0,"",ROUND('[4]HourGH-SEP'!AB18,2))</f>
        <v>463.84</v>
      </c>
      <c r="I16" s="57" t="n">
        <f aca="false">IF(COUNT('[4]HourGH-OCT'!AB18)=0,"",ROUND('[4]HourGH-OCT'!AB18,2))</f>
        <v>464.23</v>
      </c>
      <c r="J16" s="57" t="n">
        <f aca="false">IF(COUNT('[4]HourGH-NOV'!AB18)=0,"",ROUND('[4]HourGH-NOV'!AB18,2))</f>
        <v>463.74</v>
      </c>
      <c r="K16" s="57" t="n">
        <f aca="false">IF(COUNT('[4]HourGH-DEC'!AB18)=0,"",ROUND('[4]HourGH-DEC'!AB18,2))</f>
        <v>463.58</v>
      </c>
      <c r="L16" s="57" t="n">
        <f aca="false">IF(COUNT('[4]HourGH-JAN'!AB18)=0,"",ROUND('[4]HourGH-JAN'!AB18,2))</f>
        <v>463.41</v>
      </c>
      <c r="M16" s="57" t="n">
        <f aca="false">IF(COUNT('[4]HourGH-FEB'!AB18)=0,"",ROUND('[4]HourGH-FEB'!AB18,2))</f>
        <v>463.36</v>
      </c>
      <c r="N16" s="57" t="n">
        <f aca="false">IF(COUNT('[4]HourGH-MAR'!AB18)=0,"",ROUND('[4]HourGH-MAR'!AB18,2))</f>
        <v>463.37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4]HourGH-APR'!AB19)=0,"",ROUND('[4]HourGH-APR'!AB19,2))</f>
        <v>463.42</v>
      </c>
      <c r="D17" s="57" t="n">
        <f aca="false">IF(COUNT('[4]HourGH-MAY'!AB19)=0,"",ROUND('[4]HourGH-MAY'!AB19,2))</f>
        <v>463.61</v>
      </c>
      <c r="E17" s="57" t="n">
        <f aca="false">IF(COUNT('[4]HourGH-JUN'!AB19)=0,"",ROUND('[4]HourGH-JUN'!AB19,2))</f>
        <v>463.87</v>
      </c>
      <c r="F17" s="57" t="n">
        <f aca="false">IF(COUNT('[4]HourGH-JUL'!AB19)=0,"",ROUND('[4]HourGH-JUL'!AB19,2))</f>
        <v>463.95</v>
      </c>
      <c r="G17" s="57" t="n">
        <f aca="false">IF(COUNT('[4]HourGH-AUG'!AB19)=0,"",ROUND('[4]HourGH-AUG'!AB19,2))</f>
        <v>463.87</v>
      </c>
      <c r="H17" s="57" t="n">
        <f aca="false">IF(COUNT('[4]HourGH-SEP'!AB19)=0,"",ROUND('[4]HourGH-SEP'!AB19,2))</f>
        <v>463.79</v>
      </c>
      <c r="I17" s="57" t="n">
        <f aca="false">IF(COUNT('[4]HourGH-OCT'!AB19)=0,"",ROUND('[4]HourGH-OCT'!AB19,2))</f>
        <v>464.09</v>
      </c>
      <c r="J17" s="57" t="n">
        <f aca="false">IF(COUNT('[4]HourGH-NOV'!AB19)=0,"",ROUND('[4]HourGH-NOV'!AB19,2))</f>
        <v>463.75</v>
      </c>
      <c r="K17" s="57" t="n">
        <f aca="false">IF(COUNT('[4]HourGH-DEC'!AB19)=0,"",ROUND('[4]HourGH-DEC'!AB19,2))</f>
        <v>463.58</v>
      </c>
      <c r="L17" s="57" t="n">
        <f aca="false">IF(COUNT('[4]HourGH-JAN'!AB19)=0,"",ROUND('[4]HourGH-JAN'!AB19,2))</f>
        <v>463.42</v>
      </c>
      <c r="M17" s="57" t="n">
        <f aca="false">IF(COUNT('[4]HourGH-FEB'!AB19)=0,"",ROUND('[4]HourGH-FEB'!AB19,2))</f>
        <v>463.35</v>
      </c>
      <c r="N17" s="57" t="n">
        <f aca="false">IF(COUNT('[4]HourGH-MAR'!AB19)=0,"",ROUND('[4]HourGH-MAR'!AB19,2))</f>
        <v>463.37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4]HourGH-APR'!AB20)=0,"",ROUND('[4]HourGH-APR'!AB20,2))</f>
        <v>463.42</v>
      </c>
      <c r="D18" s="57" t="n">
        <f aca="false">IF(COUNT('[4]HourGH-MAY'!AB20)=0,"",ROUND('[4]HourGH-MAY'!AB20,2))</f>
        <v>463.59</v>
      </c>
      <c r="E18" s="57" t="n">
        <f aca="false">IF(COUNT('[4]HourGH-JUN'!AB20)=0,"",ROUND('[4]HourGH-JUN'!AB20,2))</f>
        <v>463.8</v>
      </c>
      <c r="F18" s="57" t="n">
        <f aca="false">IF(COUNT('[4]HourGH-JUL'!AB20)=0,"",ROUND('[4]HourGH-JUL'!AB20,2))</f>
        <v>463.74</v>
      </c>
      <c r="G18" s="57" t="n">
        <f aca="false">IF(COUNT('[4]HourGH-AUG'!AB20)=0,"",ROUND('[4]HourGH-AUG'!AB20,2))</f>
        <v>463.74</v>
      </c>
      <c r="H18" s="57" t="n">
        <f aca="false">IF(COUNT('[4]HourGH-SEP'!AB20)=0,"",ROUND('[4]HourGH-SEP'!AB20,2))</f>
        <v>463.81</v>
      </c>
      <c r="I18" s="57" t="n">
        <f aca="false">IF(COUNT('[4]HourGH-OCT'!AB20)=0,"",ROUND('[4]HourGH-OCT'!AB20,2))</f>
        <v>464.01</v>
      </c>
      <c r="J18" s="57" t="n">
        <f aca="false">IF(COUNT('[4]HourGH-NOV'!AB20)=0,"",ROUND('[4]HourGH-NOV'!AB20,2))</f>
        <v>463.73</v>
      </c>
      <c r="K18" s="57" t="n">
        <f aca="false">IF(COUNT('[4]HourGH-DEC'!AB20)=0,"",ROUND('[4]HourGH-DEC'!AB20,2))</f>
        <v>463.57</v>
      </c>
      <c r="L18" s="57" t="n">
        <f aca="false">IF(COUNT('[4]HourGH-JAN'!AB20)=0,"",ROUND('[4]HourGH-JAN'!AB20,2))</f>
        <v>463.42</v>
      </c>
      <c r="M18" s="57" t="n">
        <f aca="false">IF(COUNT('[4]HourGH-FEB'!AB20)=0,"",ROUND('[4]HourGH-FEB'!AB20,2))</f>
        <v>463.35</v>
      </c>
      <c r="N18" s="57" t="n">
        <f aca="false">IF(COUNT('[4]HourGH-MAR'!AB20)=0,"",ROUND('[4]HourGH-MAR'!AB20,2))</f>
        <v>463.35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4]HourGH-APR'!AB21)=0,"",ROUND('[4]HourGH-APR'!AB21,2))</f>
        <v/>
      </c>
      <c r="D19" s="57" t="str">
        <f aca="false">IF(COUNT('[4]HourGH-MAY'!AB21)=0,"",ROUND('[4]HourGH-MAY'!AB21,2))</f>
        <v/>
      </c>
      <c r="E19" s="57" t="str">
        <f aca="false">IF(COUNT('[4]HourGH-JUN'!AB21)=0,"",ROUND('[4]HourGH-JUN'!AB21,2))</f>
        <v/>
      </c>
      <c r="F19" s="57" t="str">
        <f aca="false">IF(COUNT('[4]HourGH-JUL'!AB21)=0,"",ROUND('[4]HourGH-JUL'!AB21,2))</f>
        <v/>
      </c>
      <c r="G19" s="57" t="str">
        <f aca="false">IF(COUNT('[4]HourGH-AUG'!AB21)=0,"",ROUND('[4]HourGH-AUG'!AB21,2))</f>
        <v/>
      </c>
      <c r="H19" s="57" t="str">
        <f aca="false">IF(COUNT('[4]HourGH-SEP'!AB21)=0,"",ROUND('[4]HourGH-SEP'!AB21,2))</f>
        <v/>
      </c>
      <c r="I19" s="57" t="str">
        <f aca="false">IF(COUNT('[4]HourGH-OCT'!AB21)=0,"",ROUND('[4]HourGH-OCT'!AB21,2))</f>
        <v/>
      </c>
      <c r="J19" s="57" t="str">
        <f aca="false">IF(COUNT('[4]HourGH-NOV'!AB21)=0,"",ROUND('[4]HourGH-NOV'!AB21,2))</f>
        <v/>
      </c>
      <c r="K19" s="57" t="str">
        <f aca="false">IF(COUNT('[4]HourGH-DEC'!AB21)=0,"",ROUND('[4]HourGH-DEC'!AB21,2))</f>
        <v/>
      </c>
      <c r="L19" s="57" t="str">
        <f aca="false">IF(COUNT('[4]HourGH-JAN'!AB21)=0,"",ROUND('[4]HourGH-JAN'!AB21,2))</f>
        <v/>
      </c>
      <c r="M19" s="57" t="str">
        <f aca="false">IF(COUNT('[4]HourGH-FEB'!AB21)=0,"",ROUND('[4]HourGH-FEB'!AB21,2))</f>
        <v/>
      </c>
      <c r="N19" s="57" t="str">
        <f aca="false">IF(COUNT('[4]HourGH-MAR'!AB21)=0,"",ROUND('[4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4]HourGH-APR'!AB22)=0,"",ROUND('[4]HourGH-APR'!AB22,2))</f>
        <v>463.51</v>
      </c>
      <c r="D20" s="57" t="n">
        <f aca="false">IF(COUNT('[4]HourGH-MAY'!AB22)=0,"",ROUND('[4]HourGH-MAY'!AB22,2))</f>
        <v>463.58</v>
      </c>
      <c r="E20" s="57" t="n">
        <f aca="false">IF(COUNT('[4]HourGH-JUN'!AB22)=0,"",ROUND('[4]HourGH-JUN'!AB22,2))</f>
        <v>463.8</v>
      </c>
      <c r="F20" s="57" t="n">
        <f aca="false">IF(COUNT('[4]HourGH-JUL'!AB22)=0,"",ROUND('[4]HourGH-JUL'!AB22,2))</f>
        <v>463.65</v>
      </c>
      <c r="G20" s="57" t="n">
        <f aca="false">IF(COUNT('[4]HourGH-AUG'!AB22)=0,"",ROUND('[4]HourGH-AUG'!AB22,2))</f>
        <v>463.75</v>
      </c>
      <c r="H20" s="57" t="n">
        <f aca="false">IF(COUNT('[4]HourGH-SEP'!AB22)=0,"",ROUND('[4]HourGH-SEP'!AB22,2))</f>
        <v>463.69</v>
      </c>
      <c r="I20" s="57" t="n">
        <f aca="false">IF(COUNT('[4]HourGH-OCT'!AB22)=0,"",ROUND('[4]HourGH-OCT'!AB22,2))</f>
        <v>464.01</v>
      </c>
      <c r="J20" s="57" t="n">
        <f aca="false">IF(COUNT('[4]HourGH-NOV'!AB22)=0,"",ROUND('[4]HourGH-NOV'!AB22,2))</f>
        <v>463.72</v>
      </c>
      <c r="K20" s="57" t="n">
        <f aca="false">IF(COUNT('[4]HourGH-DEC'!AB22)=0,"",ROUND('[4]HourGH-DEC'!AB22,2))</f>
        <v>463.56</v>
      </c>
      <c r="L20" s="57" t="n">
        <f aca="false">IF(COUNT('[4]HourGH-JAN'!AB22)=0,"",ROUND('[4]HourGH-JAN'!AB22,2))</f>
        <v>463.41</v>
      </c>
      <c r="M20" s="57" t="n">
        <f aca="false">IF(COUNT('[4]HourGH-FEB'!AB22)=0,"",ROUND('[4]HourGH-FEB'!AB22,2))</f>
        <v>463.36</v>
      </c>
      <c r="N20" s="57" t="n">
        <f aca="false">IF(COUNT('[4]HourGH-MAR'!AB22)=0,"",ROUND('[4]HourGH-MAR'!AB22,2))</f>
        <v>463.34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4]HourGH-APR'!AB23)=0,"",ROUND('[4]HourGH-APR'!AB23,2))</f>
        <v>463.5</v>
      </c>
      <c r="D21" s="57" t="n">
        <f aca="false">IF(COUNT('[4]HourGH-MAY'!AB23)=0,"",ROUND('[4]HourGH-MAY'!AB23,2))</f>
        <v>463.57</v>
      </c>
      <c r="E21" s="57" t="n">
        <f aca="false">IF(COUNT('[4]HourGH-JUN'!AB23)=0,"",ROUND('[4]HourGH-JUN'!AB23,2))</f>
        <v>463.76</v>
      </c>
      <c r="F21" s="57" t="n">
        <f aca="false">IF(COUNT('[4]HourGH-JUL'!AB23)=0,"",ROUND('[4]HourGH-JUL'!AB23,2))</f>
        <v>463.59</v>
      </c>
      <c r="G21" s="57" t="n">
        <f aca="false">IF(COUNT('[4]HourGH-AUG'!AB23)=0,"",ROUND('[4]HourGH-AUG'!AB23,2))</f>
        <v>463.77</v>
      </c>
      <c r="H21" s="57" t="n">
        <f aca="false">IF(COUNT('[4]HourGH-SEP'!AB23)=0,"",ROUND('[4]HourGH-SEP'!AB23,2))</f>
        <v>463.68</v>
      </c>
      <c r="I21" s="57" t="n">
        <f aca="false">IF(COUNT('[4]HourGH-OCT'!AB23)=0,"",ROUND('[4]HourGH-OCT'!AB23,2))</f>
        <v>464.08</v>
      </c>
      <c r="J21" s="57" t="n">
        <f aca="false">IF(COUNT('[4]HourGH-NOV'!AB23)=0,"",ROUND('[4]HourGH-NOV'!AB23,2))</f>
        <v>463.71</v>
      </c>
      <c r="K21" s="57" t="n">
        <f aca="false">IF(COUNT('[4]HourGH-DEC'!AB23)=0,"",ROUND('[4]HourGH-DEC'!AB23,2))</f>
        <v>463.56</v>
      </c>
      <c r="L21" s="57" t="n">
        <f aca="false">IF(COUNT('[4]HourGH-JAN'!AB23)=0,"",ROUND('[4]HourGH-JAN'!AB23,2))</f>
        <v>463.4</v>
      </c>
      <c r="M21" s="57" t="n">
        <f aca="false">IF(COUNT('[4]HourGH-FEB'!AB23)=0,"",ROUND('[4]HourGH-FEB'!AB23,2))</f>
        <v>463.36</v>
      </c>
      <c r="N21" s="57" t="n">
        <f aca="false">IF(COUNT('[4]HourGH-MAR'!AB23)=0,"",ROUND('[4]HourGH-MAR'!AB23,2))</f>
        <v>463.34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4]HourGH-APR'!AB24)=0,"",ROUND('[4]HourGH-APR'!AB24,2))</f>
        <v>463.51</v>
      </c>
      <c r="D22" s="57" t="n">
        <f aca="false">IF(COUNT('[4]HourGH-MAY'!AB24)=0,"",ROUND('[4]HourGH-MAY'!AB24,2))</f>
        <v>463.56</v>
      </c>
      <c r="E22" s="57" t="n">
        <f aca="false">IF(COUNT('[4]HourGH-JUN'!AB24)=0,"",ROUND('[4]HourGH-JUN'!AB24,2))</f>
        <v>463.78</v>
      </c>
      <c r="F22" s="57" t="n">
        <f aca="false">IF(COUNT('[4]HourGH-JUL'!AB24)=0,"",ROUND('[4]HourGH-JUL'!AB24,2))</f>
        <v>463.58</v>
      </c>
      <c r="G22" s="57" t="n">
        <f aca="false">IF(COUNT('[4]HourGH-AUG'!AB24)=0,"",ROUND('[4]HourGH-AUG'!AB24,2))</f>
        <v>463.93</v>
      </c>
      <c r="H22" s="57" t="n">
        <f aca="false">IF(COUNT('[4]HourGH-SEP'!AB24)=0,"",ROUND('[4]HourGH-SEP'!AB24,2))</f>
        <v>463.95</v>
      </c>
      <c r="I22" s="57" t="n">
        <f aca="false">IF(COUNT('[4]HourGH-OCT'!AB24)=0,"",ROUND('[4]HourGH-OCT'!AB24,2))</f>
        <v>464.02</v>
      </c>
      <c r="J22" s="57" t="n">
        <f aca="false">IF(COUNT('[4]HourGH-NOV'!AB24)=0,"",ROUND('[4]HourGH-NOV'!AB24,2))</f>
        <v>463.69</v>
      </c>
      <c r="K22" s="57" t="n">
        <f aca="false">IF(COUNT('[4]HourGH-DEC'!AB24)=0,"",ROUND('[4]HourGH-DEC'!AB24,2))</f>
        <v>463.56</v>
      </c>
      <c r="L22" s="57" t="n">
        <f aca="false">IF(COUNT('[4]HourGH-JAN'!AB24)=0,"",ROUND('[4]HourGH-JAN'!AB24,2))</f>
        <v>463.39</v>
      </c>
      <c r="M22" s="57" t="n">
        <f aca="false">IF(COUNT('[4]HourGH-FEB'!AB24)=0,"",ROUND('[4]HourGH-FEB'!AB24,2))</f>
        <v>463.36</v>
      </c>
      <c r="N22" s="57" t="n">
        <f aca="false">IF(COUNT('[4]HourGH-MAR'!AB24)=0,"",ROUND('[4]HourGH-MAR'!AB24,2))</f>
        <v>463.34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4]HourGH-APR'!AB25)=0,"",ROUND('[4]HourGH-APR'!AB25,2))</f>
        <v>463.49</v>
      </c>
      <c r="D23" s="57" t="n">
        <f aca="false">IF(COUNT('[4]HourGH-MAY'!AB25)=0,"",ROUND('[4]HourGH-MAY'!AB25,2))</f>
        <v>463.55</v>
      </c>
      <c r="E23" s="57" t="n">
        <f aca="false">IF(COUNT('[4]HourGH-JUN'!AB25)=0,"",ROUND('[4]HourGH-JUN'!AB25,2))</f>
        <v>463.77</v>
      </c>
      <c r="F23" s="57" t="n">
        <f aca="false">IF(COUNT('[4]HourGH-JUL'!AB25)=0,"",ROUND('[4]HourGH-JUL'!AB25,2))</f>
        <v>463.64</v>
      </c>
      <c r="G23" s="57" t="n">
        <f aca="false">IF(COUNT('[4]HourGH-AUG'!AB25)=0,"",ROUND('[4]HourGH-AUG'!AB25,2))</f>
        <v>464.03</v>
      </c>
      <c r="H23" s="57" t="n">
        <f aca="false">IF(COUNT('[4]HourGH-SEP'!AB25)=0,"",ROUND('[4]HourGH-SEP'!AB25,2))</f>
        <v>464.28</v>
      </c>
      <c r="I23" s="57" t="n">
        <f aca="false">IF(COUNT('[4]HourGH-OCT'!AB25)=0,"",ROUND('[4]HourGH-OCT'!AB25,2))</f>
        <v>463.98</v>
      </c>
      <c r="J23" s="57" t="n">
        <f aca="false">IF(COUNT('[4]HourGH-NOV'!AB25)=0,"",ROUND('[4]HourGH-NOV'!AB25,2))</f>
        <v>463.68</v>
      </c>
      <c r="K23" s="57" t="n">
        <f aca="false">IF(COUNT('[4]HourGH-DEC'!AB25)=0,"",ROUND('[4]HourGH-DEC'!AB25,2))</f>
        <v>463.55</v>
      </c>
      <c r="L23" s="57" t="n">
        <f aca="false">IF(COUNT('[4]HourGH-JAN'!AB25)=0,"",ROUND('[4]HourGH-JAN'!AB25,2))</f>
        <v>463.38</v>
      </c>
      <c r="M23" s="57" t="n">
        <f aca="false">IF(COUNT('[4]HourGH-FEB'!AB25)=0,"",ROUND('[4]HourGH-FEB'!AB25,2))</f>
        <v>463.36</v>
      </c>
      <c r="N23" s="57" t="n">
        <f aca="false">IF(COUNT('[4]HourGH-MAR'!AB25)=0,"",ROUND('[4]HourGH-MAR'!AB25,2))</f>
        <v>463.34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4]HourGH-APR'!AB26)=0,"",ROUND('[4]HourGH-APR'!AB26,2))</f>
        <v>463.46</v>
      </c>
      <c r="D24" s="57" t="n">
        <f aca="false">IF(COUNT('[4]HourGH-MAY'!AB26)=0,"",ROUND('[4]HourGH-MAY'!AB26,2))</f>
        <v>464.21</v>
      </c>
      <c r="E24" s="57" t="n">
        <f aca="false">IF(COUNT('[4]HourGH-JUN'!AB26)=0,"",ROUND('[4]HourGH-JUN'!AB26,2))</f>
        <v>463.73</v>
      </c>
      <c r="F24" s="57" t="n">
        <f aca="false">IF(COUNT('[4]HourGH-JUL'!AB26)=0,"",ROUND('[4]HourGH-JUL'!AB26,2))</f>
        <v>463.67</v>
      </c>
      <c r="G24" s="57" t="n">
        <f aca="false">IF(COUNT('[4]HourGH-AUG'!AB26)=0,"",ROUND('[4]HourGH-AUG'!AB26,2))</f>
        <v>464.25</v>
      </c>
      <c r="H24" s="57" t="n">
        <f aca="false">IF(COUNT('[4]HourGH-SEP'!AB26)=0,"",ROUND('[4]HourGH-SEP'!AB26,2))</f>
        <v>464.32</v>
      </c>
      <c r="I24" s="57" t="n">
        <f aca="false">IF(COUNT('[4]HourGH-OCT'!AB26)=0,"",ROUND('[4]HourGH-OCT'!AB26,2))</f>
        <v>463.97</v>
      </c>
      <c r="J24" s="57" t="n">
        <f aca="false">IF(COUNT('[4]HourGH-NOV'!AB26)=0,"",ROUND('[4]HourGH-NOV'!AB26,2))</f>
        <v>463.68</v>
      </c>
      <c r="K24" s="57" t="n">
        <f aca="false">IF(COUNT('[4]HourGH-DEC'!AB26)=0,"",ROUND('[4]HourGH-DEC'!AB26,2))</f>
        <v>463.55</v>
      </c>
      <c r="L24" s="57" t="n">
        <f aca="false">IF(COUNT('[4]HourGH-JAN'!AB26)=0,"",ROUND('[4]HourGH-JAN'!AB26,2))</f>
        <v>463.43</v>
      </c>
      <c r="M24" s="57" t="n">
        <f aca="false">IF(COUNT('[4]HourGH-FEB'!AB26)=0,"",ROUND('[4]HourGH-FEB'!AB26,2))</f>
        <v>463.35</v>
      </c>
      <c r="N24" s="57" t="n">
        <f aca="false">IF(COUNT('[4]HourGH-MAR'!AB26)=0,"",ROUND('[4]HourGH-MAR'!AB26,2))</f>
        <v>463.34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4]HourGH-APR'!AB27)=0,"",ROUND('[4]HourGH-APR'!AB27,2))</f>
        <v>463.45</v>
      </c>
      <c r="D25" s="57" t="n">
        <f aca="false">IF(COUNT('[4]HourGH-MAY'!AB27)=0,"",ROUND('[4]HourGH-MAY'!AB27,2))</f>
        <v>463.94</v>
      </c>
      <c r="E25" s="57" t="n">
        <f aca="false">IF(COUNT('[4]HourGH-JUN'!AB27)=0,"",ROUND('[4]HourGH-JUN'!AB27,2))</f>
        <v>463.71</v>
      </c>
      <c r="F25" s="57" t="n">
        <f aca="false">IF(COUNT('[4]HourGH-JUL'!AB27)=0,"",ROUND('[4]HourGH-JUL'!AB27,2))</f>
        <v>463.62</v>
      </c>
      <c r="G25" s="57" t="n">
        <f aca="false">IF(COUNT('[4]HourGH-AUG'!AB27)=0,"",ROUND('[4]HourGH-AUG'!AB27,2))</f>
        <v>464.32</v>
      </c>
      <c r="H25" s="57" t="n">
        <f aca="false">IF(COUNT('[4]HourGH-SEP'!AB27)=0,"",ROUND('[4]HourGH-SEP'!AB27,2))</f>
        <v>464.21</v>
      </c>
      <c r="I25" s="57" t="n">
        <f aca="false">IF(COUNT('[4]HourGH-OCT'!AB27)=0,"",ROUND('[4]HourGH-OCT'!AB27,2))</f>
        <v>463.98</v>
      </c>
      <c r="J25" s="57" t="n">
        <f aca="false">IF(COUNT('[4]HourGH-NOV'!AB27)=0,"",ROUND('[4]HourGH-NOV'!AB27,2))</f>
        <v>463.68</v>
      </c>
      <c r="K25" s="57" t="n">
        <f aca="false">IF(COUNT('[4]HourGH-DEC'!AB27)=0,"",ROUND('[4]HourGH-DEC'!AB27,2))</f>
        <v>463.54</v>
      </c>
      <c r="L25" s="57" t="n">
        <f aca="false">IF(COUNT('[4]HourGH-JAN'!AB27)=0,"",ROUND('[4]HourGH-JAN'!AB27,2))</f>
        <v>463.4</v>
      </c>
      <c r="M25" s="57" t="n">
        <f aca="false">IF(COUNT('[4]HourGH-FEB'!AB27)=0,"",ROUND('[4]HourGH-FEB'!AB27,2))</f>
        <v>463.35</v>
      </c>
      <c r="N25" s="57" t="n">
        <f aca="false">IF(COUNT('[4]HourGH-MAR'!AB27)=0,"",ROUND('[4]HourGH-MAR'!AB27,2))</f>
        <v>463.34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4]HourGH-APR'!AB28)=0,"",ROUND('[4]HourGH-APR'!AB28,2))</f>
        <v>463.45</v>
      </c>
      <c r="D26" s="57" t="n">
        <f aca="false">IF(COUNT('[4]HourGH-MAY'!AB28)=0,"",ROUND('[4]HourGH-MAY'!AB28,2))</f>
        <v>463.8</v>
      </c>
      <c r="E26" s="57" t="n">
        <f aca="false">IF(COUNT('[4]HourGH-JUN'!AB28)=0,"",ROUND('[4]HourGH-JUN'!AB28,2))</f>
        <v>463.98</v>
      </c>
      <c r="F26" s="57" t="n">
        <f aca="false">IF(COUNT('[4]HourGH-JUL'!AB28)=0,"",ROUND('[4]HourGH-JUL'!AB28,2))</f>
        <v>463.55</v>
      </c>
      <c r="G26" s="57" t="n">
        <f aca="false">IF(COUNT('[4]HourGH-AUG'!AB28)=0,"",ROUND('[4]HourGH-AUG'!AB28,2))</f>
        <v>464.12</v>
      </c>
      <c r="H26" s="57" t="n">
        <f aca="false">IF(COUNT('[4]HourGH-SEP'!AB28)=0,"",ROUND('[4]HourGH-SEP'!AB28,2))</f>
        <v>464.67</v>
      </c>
      <c r="I26" s="57" t="n">
        <f aca="false">IF(COUNT('[4]HourGH-OCT'!AB28)=0,"",ROUND('[4]HourGH-OCT'!AB28,2))</f>
        <v>463.89</v>
      </c>
      <c r="J26" s="57" t="n">
        <f aca="false">IF(COUNT('[4]HourGH-NOV'!AB28)=0,"",ROUND('[4]HourGH-NOV'!AB28,2))</f>
        <v>463.67</v>
      </c>
      <c r="K26" s="57" t="n">
        <f aca="false">IF(COUNT('[4]HourGH-DEC'!AB28)=0,"",ROUND('[4]HourGH-DEC'!AB28,2))</f>
        <v>463.54</v>
      </c>
      <c r="L26" s="57" t="n">
        <f aca="false">IF(COUNT('[4]HourGH-JAN'!AB28)=0,"",ROUND('[4]HourGH-JAN'!AB28,2))</f>
        <v>463.38</v>
      </c>
      <c r="M26" s="57" t="n">
        <f aca="false">IF(COUNT('[4]HourGH-FEB'!AB28)=0,"",ROUND('[4]HourGH-FEB'!AB28,2))</f>
        <v>463.34</v>
      </c>
      <c r="N26" s="57" t="n">
        <f aca="false">IF(COUNT('[4]HourGH-MAR'!AB28)=0,"",ROUND('[4]HourGH-MAR'!AB28,2))</f>
        <v>463.33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4]HourGH-APR'!AB29)=0,"",ROUND('[4]HourGH-APR'!AB29,2))</f>
        <v>463.49</v>
      </c>
      <c r="D27" s="57" t="n">
        <f aca="false">IF(COUNT('[4]HourGH-MAY'!AB29)=0,"",ROUND('[4]HourGH-MAY'!AB29,2))</f>
        <v>463.9</v>
      </c>
      <c r="E27" s="57" t="n">
        <f aca="false">IF(COUNT('[4]HourGH-JUN'!AB29)=0,"",ROUND('[4]HourGH-JUN'!AB29,2))</f>
        <v>463.93</v>
      </c>
      <c r="F27" s="57" t="n">
        <f aca="false">IF(COUNT('[4]HourGH-JUL'!AB29)=0,"",ROUND('[4]HourGH-JUL'!AB29,2))</f>
        <v>463.75</v>
      </c>
      <c r="G27" s="57" t="n">
        <f aca="false">IF(COUNT('[4]HourGH-AUG'!AB29)=0,"",ROUND('[4]HourGH-AUG'!AB29,2))</f>
        <v>463.97</v>
      </c>
      <c r="H27" s="57" t="n">
        <f aca="false">IF(COUNT('[4]HourGH-SEP'!AB29)=0,"",ROUND('[4]HourGH-SEP'!AB29,2))</f>
        <v>465.41</v>
      </c>
      <c r="I27" s="57" t="n">
        <f aca="false">IF(COUNT('[4]HourGH-OCT'!AB29)=0,"",ROUND('[4]HourGH-OCT'!AB29,2))</f>
        <v>463.91</v>
      </c>
      <c r="J27" s="57" t="n">
        <f aca="false">IF(COUNT('[4]HourGH-NOV'!AB29)=0,"",ROUND('[4]HourGH-NOV'!AB29,2))</f>
        <v>463.67</v>
      </c>
      <c r="K27" s="57" t="n">
        <f aca="false">IF(COUNT('[4]HourGH-DEC'!AB29)=0,"",ROUND('[4]HourGH-DEC'!AB29,2))</f>
        <v>463.54</v>
      </c>
      <c r="L27" s="57" t="n">
        <f aca="false">IF(COUNT('[4]HourGH-JAN'!AB29)=0,"",ROUND('[4]HourGH-JAN'!AB29,2))</f>
        <v>463.41</v>
      </c>
      <c r="M27" s="57" t="n">
        <f aca="false">IF(COUNT('[4]HourGH-FEB'!AB29)=0,"",ROUND('[4]HourGH-FEB'!AB29,2))</f>
        <v>463.34</v>
      </c>
      <c r="N27" s="57" t="n">
        <f aca="false">IF(COUNT('[4]HourGH-MAR'!AB29)=0,"",ROUND('[4]HourGH-MAR'!AB29,2))</f>
        <v>463.33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4]HourGH-APR'!AB30)=0,"",ROUND('[4]HourGH-APR'!AB30,2))</f>
        <v>463.43</v>
      </c>
      <c r="D28" s="57" t="n">
        <f aca="false">IF(COUNT('[4]HourGH-MAY'!AB30)=0,"",ROUND('[4]HourGH-MAY'!AB30,2))</f>
        <v>463.77</v>
      </c>
      <c r="E28" s="57" t="n">
        <f aca="false">IF(COUNT('[4]HourGH-JUN'!AB30)=0,"",ROUND('[4]HourGH-JUN'!AB30,2))</f>
        <v>463.91</v>
      </c>
      <c r="F28" s="57" t="n">
        <f aca="false">IF(COUNT('[4]HourGH-JUL'!AB30)=0,"",ROUND('[4]HourGH-JUL'!AB30,2))</f>
        <v>463.91</v>
      </c>
      <c r="G28" s="57" t="n">
        <f aca="false">IF(COUNT('[4]HourGH-AUG'!AB30)=0,"",ROUND('[4]HourGH-AUG'!AB30,2))</f>
        <v>463.93</v>
      </c>
      <c r="H28" s="57" t="n">
        <f aca="false">IF(COUNT('[4]HourGH-SEP'!AB30)=0,"",ROUND('[4]HourGH-SEP'!AB30,2))</f>
        <v>464.97</v>
      </c>
      <c r="I28" s="57" t="n">
        <f aca="false">IF(COUNT('[4]HourGH-OCT'!AB30)=0,"",ROUND('[4]HourGH-OCT'!AB30,2))</f>
        <v>463.96</v>
      </c>
      <c r="J28" s="57" t="n">
        <f aca="false">IF(COUNT('[4]HourGH-NOV'!AB30)=0,"",ROUND('[4]HourGH-NOV'!AB30,2))</f>
        <v>463.69</v>
      </c>
      <c r="K28" s="57" t="n">
        <f aca="false">IF(COUNT('[4]HourGH-DEC'!AB30)=0,"",ROUND('[4]HourGH-DEC'!AB30,2))</f>
        <v>463.54</v>
      </c>
      <c r="L28" s="57" t="n">
        <f aca="false">IF(COUNT('[4]HourGH-JAN'!AB30)=0,"",ROUND('[4]HourGH-JAN'!AB30,2))</f>
        <v>463.41</v>
      </c>
      <c r="M28" s="57" t="n">
        <f aca="false">IF(COUNT('[4]HourGH-FEB'!AB30)=0,"",ROUND('[4]HourGH-FEB'!AB30,2))</f>
        <v>463.33</v>
      </c>
      <c r="N28" s="57" t="n">
        <f aca="false">IF(COUNT('[4]HourGH-MAR'!AB30)=0,"",ROUND('[4]HourGH-MAR'!AB30,2))</f>
        <v>463.33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4]HourGH-APR'!AB31)=0,"",ROUND('[4]HourGH-APR'!AB31,2))</f>
        <v>463.43</v>
      </c>
      <c r="D29" s="57" t="n">
        <f aca="false">IF(COUNT('[4]HourGH-MAY'!AB31)=0,"",ROUND('[4]HourGH-MAY'!AB31,2))</f>
        <v>464.17</v>
      </c>
      <c r="E29" s="57" t="n">
        <f aca="false">IF(COUNT('[4]HourGH-JUN'!AB31)=0,"",ROUND('[4]HourGH-JUN'!AB31,2))</f>
        <v>463.75</v>
      </c>
      <c r="F29" s="57" t="n">
        <f aca="false">IF(COUNT('[4]HourGH-JUL'!AB31)=0,"",ROUND('[4]HourGH-JUL'!AB31,2))</f>
        <v>463.83</v>
      </c>
      <c r="G29" s="57" t="n">
        <f aca="false">IF(COUNT('[4]HourGH-AUG'!AB31)=0,"",ROUND('[4]HourGH-AUG'!AB31,2))</f>
        <v>463.79</v>
      </c>
      <c r="H29" s="57" t="n">
        <f aca="false">IF(COUNT('[4]HourGH-SEP'!AB31)=0,"",ROUND('[4]HourGH-SEP'!AB31,2))</f>
        <v>464.59</v>
      </c>
      <c r="I29" s="57" t="n">
        <f aca="false">IF(COUNT('[4]HourGH-OCT'!AB31)=0,"",ROUND('[4]HourGH-OCT'!AB31,2))</f>
        <v>464.08</v>
      </c>
      <c r="J29" s="57" t="n">
        <f aca="false">IF(COUNT('[4]HourGH-NOV'!AB31)=0,"",ROUND('[4]HourGH-NOV'!AB31,2))</f>
        <v>463.68</v>
      </c>
      <c r="K29" s="57" t="n">
        <f aca="false">IF(COUNT('[4]HourGH-DEC'!AB31)=0,"",ROUND('[4]HourGH-DEC'!AB31,2))</f>
        <v>463.55</v>
      </c>
      <c r="L29" s="57" t="n">
        <f aca="false">IF(COUNT('[4]HourGH-JAN'!AB31)=0,"",ROUND('[4]HourGH-JAN'!AB31,2))</f>
        <v>463.39</v>
      </c>
      <c r="M29" s="57" t="n">
        <f aca="false">IF(COUNT('[4]HourGH-FEB'!AB31)=0,"",ROUND('[4]HourGH-FEB'!AB31,2))</f>
        <v>463.32</v>
      </c>
      <c r="N29" s="57" t="n">
        <f aca="false">IF(COUNT('[4]HourGH-MAR'!AB31)=0,"",ROUND('[4]HourGH-MAR'!AB31,2))</f>
        <v>463.33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4]HourGH-APR'!AB32)=0,"",ROUND('[4]HourGH-APR'!AB32,2))</f>
        <v/>
      </c>
      <c r="D30" s="57" t="str">
        <f aca="false">IF(COUNT('[4]HourGH-MAY'!AB32)=0,"",ROUND('[4]HourGH-MAY'!AB32,2))</f>
        <v/>
      </c>
      <c r="E30" s="57" t="str">
        <f aca="false">IF(COUNT('[4]HourGH-JUN'!AB32)=0,"",ROUND('[4]HourGH-JUN'!AB32,2))</f>
        <v/>
      </c>
      <c r="F30" s="57" t="str">
        <f aca="false">IF(COUNT('[4]HourGH-JUL'!AB32)=0,"",ROUND('[4]HourGH-JUL'!AB32,2))</f>
        <v/>
      </c>
      <c r="G30" s="57" t="str">
        <f aca="false">IF(COUNT('[4]HourGH-AUG'!AB32)=0,"",ROUND('[4]HourGH-AUG'!AB32,2))</f>
        <v/>
      </c>
      <c r="H30" s="57" t="str">
        <f aca="false">IF(COUNT('[4]HourGH-SEP'!AB32)=0,"",ROUND('[4]HourGH-SEP'!AB32,2))</f>
        <v/>
      </c>
      <c r="I30" s="57" t="str">
        <f aca="false">IF(COUNT('[4]HourGH-OCT'!AB32)=0,"",ROUND('[4]HourGH-OCT'!AB32,2))</f>
        <v/>
      </c>
      <c r="J30" s="57" t="str">
        <f aca="false">IF(COUNT('[4]HourGH-NOV'!AB32)=0,"",ROUND('[4]HourGH-NOV'!AB32,2))</f>
        <v/>
      </c>
      <c r="K30" s="57" t="str">
        <f aca="false">IF(COUNT('[4]HourGH-DEC'!AB32)=0,"",ROUND('[4]HourGH-DEC'!AB32,2))</f>
        <v/>
      </c>
      <c r="L30" s="57" t="str">
        <f aca="false">IF(COUNT('[4]HourGH-JAN'!AB32)=0,"",ROUND('[4]HourGH-JAN'!AB32,2))</f>
        <v/>
      </c>
      <c r="M30" s="57" t="str">
        <f aca="false">IF(COUNT('[4]HourGH-FEB'!AB32)=0,"",ROUND('[4]HourGH-FEB'!AB32,2))</f>
        <v/>
      </c>
      <c r="N30" s="57" t="str">
        <f aca="false">IF(COUNT('[4]HourGH-MAR'!AB32)=0,"",ROUND('[4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4]HourGH-APR'!AB33)=0,"",ROUND('[4]HourGH-APR'!AB33,2))</f>
        <v>463.41</v>
      </c>
      <c r="D31" s="57" t="n">
        <f aca="false">IF(COUNT('[4]HourGH-MAY'!AB33)=0,"",ROUND('[4]HourGH-MAY'!AB33,2))</f>
        <v>463.96</v>
      </c>
      <c r="E31" s="57" t="n">
        <f aca="false">IF(COUNT('[4]HourGH-JUN'!AB33)=0,"",ROUND('[4]HourGH-JUN'!AB33,2))</f>
        <v>463.65</v>
      </c>
      <c r="F31" s="57" t="n">
        <f aca="false">IF(COUNT('[4]HourGH-JUL'!AB33)=0,"",ROUND('[4]HourGH-JUL'!AB33,2))</f>
        <v>463.73</v>
      </c>
      <c r="G31" s="57" t="n">
        <f aca="false">IF(COUNT('[4]HourGH-AUG'!AB33)=0,"",ROUND('[4]HourGH-AUG'!AB33,2))</f>
        <v>463.71</v>
      </c>
      <c r="H31" s="57" t="n">
        <f aca="false">IF(COUNT('[4]HourGH-SEP'!AB33)=0,"",ROUND('[4]HourGH-SEP'!AB33,2))</f>
        <v>464.22</v>
      </c>
      <c r="I31" s="57" t="n">
        <f aca="false">IF(COUNT('[4]HourGH-OCT'!AB33)=0,"",ROUND('[4]HourGH-OCT'!AB33,2))</f>
        <v>464.13</v>
      </c>
      <c r="J31" s="57" t="n">
        <f aca="false">IF(COUNT('[4]HourGH-NOV'!AB33)=0,"",ROUND('[4]HourGH-NOV'!AB33,2))</f>
        <v>463.67</v>
      </c>
      <c r="K31" s="57" t="n">
        <f aca="false">IF(COUNT('[4]HourGH-DEC'!AB33)=0,"",ROUND('[4]HourGH-DEC'!AB33,2))</f>
        <v>463.55</v>
      </c>
      <c r="L31" s="57" t="n">
        <f aca="false">IF(COUNT('[4]HourGH-JAN'!AB33)=0,"",ROUND('[4]HourGH-JAN'!AB33,2))</f>
        <v>463.39</v>
      </c>
      <c r="M31" s="57" t="n">
        <f aca="false">IF(COUNT('[4]HourGH-FEB'!AB33)=0,"",ROUND('[4]HourGH-FEB'!AB33,2))</f>
        <v>463.32</v>
      </c>
      <c r="N31" s="57" t="n">
        <f aca="false">IF(COUNT('[4]HourGH-MAR'!AB33)=0,"",ROUND('[4]HourGH-MAR'!AB33,2))</f>
        <v>463.34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4]HourGH-APR'!AB34)=0,"",ROUND('[4]HourGH-APR'!AB34,2))</f>
        <v>463.4</v>
      </c>
      <c r="D32" s="57" t="n">
        <f aca="false">IF(COUNT('[4]HourGH-MAY'!AB34)=0,"",ROUND('[4]HourGH-MAY'!AB34,2))</f>
        <v>463.79</v>
      </c>
      <c r="E32" s="57" t="n">
        <f aca="false">IF(COUNT('[4]HourGH-JUN'!AB34)=0,"",ROUND('[4]HourGH-JUN'!AB34,2))</f>
        <v>463.6</v>
      </c>
      <c r="F32" s="57" t="n">
        <f aca="false">IF(COUNT('[4]HourGH-JUL'!AB34)=0,"",ROUND('[4]HourGH-JUL'!AB34,2))</f>
        <v>463.7</v>
      </c>
      <c r="G32" s="57" t="n">
        <f aca="false">IF(COUNT('[4]HourGH-AUG'!AB34)=0,"",ROUND('[4]HourGH-AUG'!AB34,2))</f>
        <v>463.82</v>
      </c>
      <c r="H32" s="57" t="n">
        <f aca="false">IF(COUNT('[4]HourGH-SEP'!AB34)=0,"",ROUND('[4]HourGH-SEP'!AB34,2))</f>
        <v>464.66</v>
      </c>
      <c r="I32" s="57" t="n">
        <f aca="false">IF(COUNT('[4]HourGH-OCT'!AB34)=0,"",ROUND('[4]HourGH-OCT'!AB34,2))</f>
        <v>464.14</v>
      </c>
      <c r="J32" s="57" t="n">
        <f aca="false">IF(COUNT('[4]HourGH-NOV'!AB34)=0,"",ROUND('[4]HourGH-NOV'!AB34,2))</f>
        <v>463.67</v>
      </c>
      <c r="K32" s="57" t="n">
        <f aca="false">IF(COUNT('[4]HourGH-DEC'!AB34)=0,"",ROUND('[4]HourGH-DEC'!AB34,2))</f>
        <v>463.54</v>
      </c>
      <c r="L32" s="57" t="n">
        <f aca="false">IF(COUNT('[4]HourGH-JAN'!AB34)=0,"",ROUND('[4]HourGH-JAN'!AB34,2))</f>
        <v>463.38</v>
      </c>
      <c r="M32" s="57" t="n">
        <f aca="false">IF(COUNT('[4]HourGH-FEB'!AB34)=0,"",ROUND('[4]HourGH-FEB'!AB34,2))</f>
        <v>463.32</v>
      </c>
      <c r="N32" s="57" t="n">
        <f aca="false">IF(COUNT('[4]HourGH-MAR'!AB34)=0,"",ROUND('[4]HourGH-MAR'!AB34,2))</f>
        <v>463.35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4]HourGH-APR'!AB35)=0,"",ROUND('[4]HourGH-APR'!AB35,2))</f>
        <v>463.4</v>
      </c>
      <c r="D33" s="57" t="n">
        <f aca="false">IF(COUNT('[4]HourGH-MAY'!AB35)=0,"",ROUND('[4]HourGH-MAY'!AB35,2))</f>
        <v>463.7</v>
      </c>
      <c r="E33" s="57" t="n">
        <f aca="false">IF(COUNT('[4]HourGH-JUN'!AB35)=0,"",ROUND('[4]HourGH-JUN'!AB35,2))</f>
        <v>463.56</v>
      </c>
      <c r="F33" s="57" t="n">
        <f aca="false">IF(COUNT('[4]HourGH-JUL'!AB35)=0,"",ROUND('[4]HourGH-JUL'!AB35,2))</f>
        <v>463.72</v>
      </c>
      <c r="G33" s="57" t="n">
        <f aca="false">IF(COUNT('[4]HourGH-AUG'!AB35)=0,"",ROUND('[4]HourGH-AUG'!AB35,2))</f>
        <v>464.04</v>
      </c>
      <c r="H33" s="57" t="n">
        <f aca="false">IF(COUNT('[4]HourGH-SEP'!AB35)=0,"",ROUND('[4]HourGH-SEP'!AB35,2))</f>
        <v>465.16</v>
      </c>
      <c r="I33" s="57" t="n">
        <f aca="false">IF(COUNT('[4]HourGH-OCT'!AB35)=0,"",ROUND('[4]HourGH-OCT'!AB35,2))</f>
        <v>464.04</v>
      </c>
      <c r="J33" s="57" t="n">
        <f aca="false">IF(COUNT('[4]HourGH-NOV'!AB35)=0,"",ROUND('[4]HourGH-NOV'!AB35,2))</f>
        <v>463.67</v>
      </c>
      <c r="K33" s="57" t="n">
        <f aca="false">IF(COUNT('[4]HourGH-DEC'!AB35)=0,"",ROUND('[4]HourGH-DEC'!AB35,2))</f>
        <v>463.53</v>
      </c>
      <c r="L33" s="57" t="n">
        <f aca="false">IF(COUNT('[4]HourGH-JAN'!AB35)=0,"",ROUND('[4]HourGH-JAN'!AB35,2))</f>
        <v>463.39</v>
      </c>
      <c r="M33" s="57" t="n">
        <f aca="false">IF(COUNT('[4]HourGH-FEB'!AB35)=0,"",ROUND('[4]HourGH-FEB'!AB35,2))</f>
        <v>463.31</v>
      </c>
      <c r="N33" s="57" t="n">
        <f aca="false">IF(COUNT('[4]HourGH-MAR'!AB35)=0,"",ROUND('[4]HourGH-MAR'!AB35,2))</f>
        <v>463.34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4]HourGH-APR'!AB36)=0,"",ROUND('[4]HourGH-APR'!AB36,2))</f>
        <v>463.38</v>
      </c>
      <c r="D34" s="57" t="n">
        <f aca="false">IF(COUNT('[4]HourGH-MAY'!AB36)=0,"",ROUND('[4]HourGH-MAY'!AB36,2))</f>
        <v>463.64</v>
      </c>
      <c r="E34" s="57" t="n">
        <f aca="false">IF(COUNT('[4]HourGH-JUN'!AB36)=0,"",ROUND('[4]HourGH-JUN'!AB36,2))</f>
        <v>463.53</v>
      </c>
      <c r="F34" s="57" t="n">
        <f aca="false">IF(COUNT('[4]HourGH-JUL'!AB36)=0,"",ROUND('[4]HourGH-JUL'!AB36,2))</f>
        <v>463.71</v>
      </c>
      <c r="G34" s="57" t="n">
        <f aca="false">IF(COUNT('[4]HourGH-AUG'!AB36)=0,"",ROUND('[4]HourGH-AUG'!AB36,2))</f>
        <v>464.14</v>
      </c>
      <c r="H34" s="57" t="n">
        <f aca="false">IF(COUNT('[4]HourGH-SEP'!AB36)=0,"",ROUND('[4]HourGH-SEP'!AB36,2))</f>
        <v>464.98</v>
      </c>
      <c r="I34" s="57" t="n">
        <f aca="false">IF(COUNT('[4]HourGH-OCT'!AB36)=0,"",ROUND('[4]HourGH-OCT'!AB36,2))</f>
        <v>464.15</v>
      </c>
      <c r="J34" s="57" t="n">
        <f aca="false">IF(COUNT('[4]HourGH-NOV'!AB36)=0,"",ROUND('[4]HourGH-NOV'!AB36,2))</f>
        <v>463.67</v>
      </c>
      <c r="K34" s="57" t="n">
        <f aca="false">IF(COUNT('[4]HourGH-DEC'!AB36)=0,"",ROUND('[4]HourGH-DEC'!AB36,2))</f>
        <v>463.52</v>
      </c>
      <c r="L34" s="57" t="n">
        <f aca="false">IF(COUNT('[4]HourGH-JAN'!AB36)=0,"",ROUND('[4]HourGH-JAN'!AB36,2))</f>
        <v>463.39</v>
      </c>
      <c r="M34" s="57" t="n">
        <f aca="false">IF(COUNT('[4]HourGH-FEB'!AB36)=0,"",ROUND('[4]HourGH-FEB'!AB36,2))</f>
        <v>463.31</v>
      </c>
      <c r="N34" s="57" t="n">
        <f aca="false">IF(COUNT('[4]HourGH-MAR'!AB36)=0,"",ROUND('[4]HourGH-MAR'!AB36,2))</f>
        <v>463.32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4]HourGH-APR'!AB37)=0,"",ROUND('[4]HourGH-APR'!AB37,2))</f>
        <v>463.38</v>
      </c>
      <c r="D35" s="57" t="n">
        <f aca="false">IF(COUNT('[4]HourGH-MAY'!AB37)=0,"",ROUND('[4]HourGH-MAY'!AB37,2))</f>
        <v>463.62</v>
      </c>
      <c r="E35" s="57" t="n">
        <f aca="false">IF(COUNT('[4]HourGH-JUN'!AB37)=0,"",ROUND('[4]HourGH-JUN'!AB37,2))</f>
        <v>463.5</v>
      </c>
      <c r="F35" s="57" t="n">
        <f aca="false">IF(COUNT('[4]HourGH-JUL'!AB37)=0,"",ROUND('[4]HourGH-JUL'!AB37,2))</f>
        <v>463.6</v>
      </c>
      <c r="G35" s="57" t="n">
        <f aca="false">IF(COUNT('[4]HourGH-AUG'!AB37)=0,"",ROUND('[4]HourGH-AUG'!AB37,2))</f>
        <v>464.08</v>
      </c>
      <c r="H35" s="57" t="n">
        <f aca="false">IF(COUNT('[4]HourGH-SEP'!AB37)=0,"",ROUND('[4]HourGH-SEP'!AB37,2))</f>
        <v>464.46</v>
      </c>
      <c r="I35" s="57" t="n">
        <f aca="false">IF(COUNT('[4]HourGH-OCT'!AB37)=0,"",ROUND('[4]HourGH-OCT'!AB37,2))</f>
        <v>464.16</v>
      </c>
      <c r="J35" s="57" t="n">
        <f aca="false">IF(COUNT('[4]HourGH-NOV'!AB37)=0,"",ROUND('[4]HourGH-NOV'!AB37,2))</f>
        <v>463.66</v>
      </c>
      <c r="K35" s="57" t="n">
        <f aca="false">IF(COUNT('[4]HourGH-DEC'!AB37)=0,"",ROUND('[4]HourGH-DEC'!AB37,2))</f>
        <v>463.48</v>
      </c>
      <c r="L35" s="57" t="n">
        <f aca="false">IF(COUNT('[4]HourGH-JAN'!AB37)=0,"",ROUND('[4]HourGH-JAN'!AB37,2))</f>
        <v>463.41</v>
      </c>
      <c r="M35" s="57" t="n">
        <f aca="false">IF(COUNT('[4]HourGH-FEB'!AB37)=0,"",ROUND('[4]HourGH-FEB'!AB37,2))</f>
        <v>463.3</v>
      </c>
      <c r="N35" s="57" t="n">
        <f aca="false">IF(COUNT('[4]HourGH-MAR'!AB37)=0,"",ROUND('[4]HourGH-MAR'!AB37,2))</f>
        <v>463.29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4]HourGH-APR'!AB38)=0,"",ROUND('[4]HourGH-APR'!AB38,2))</f>
        <v>463.41</v>
      </c>
      <c r="D36" s="57" t="n">
        <f aca="false">IF(COUNT('[4]HourGH-MAY'!AB38)=0,"",ROUND('[4]HourGH-MAY'!AB38,2))</f>
        <v>463.6</v>
      </c>
      <c r="E36" s="57" t="n">
        <f aca="false">IF(COUNT('[4]HourGH-JUN'!AB38)=0,"",ROUND('[4]HourGH-JUN'!AB38,2))</f>
        <v>463.46</v>
      </c>
      <c r="F36" s="57" t="n">
        <f aca="false">IF(COUNT('[4]HourGH-JUL'!AB38)=0,"",ROUND('[4]HourGH-JUL'!AB38,2))</f>
        <v>463.54</v>
      </c>
      <c r="G36" s="57" t="n">
        <f aca="false">IF(COUNT('[4]HourGH-AUG'!AB38)=0,"",ROUND('[4]HourGH-AUG'!AB38,2))</f>
        <v>463.94</v>
      </c>
      <c r="H36" s="57" t="n">
        <f aca="false">IF(COUNT('[4]HourGH-SEP'!AB38)=0,"",ROUND('[4]HourGH-SEP'!AB38,2))</f>
        <v>464.24</v>
      </c>
      <c r="I36" s="57" t="n">
        <f aca="false">IF(COUNT('[4]HourGH-OCT'!AB38)=0,"",ROUND('[4]HourGH-OCT'!AB38,2))</f>
        <v>464.05</v>
      </c>
      <c r="J36" s="57" t="n">
        <f aca="false">IF(COUNT('[4]HourGH-NOV'!AB38)=0,"",ROUND('[4]HourGH-NOV'!AB38,2))</f>
        <v>463.66</v>
      </c>
      <c r="K36" s="57" t="n">
        <f aca="false">IF(COUNT('[4]HourGH-DEC'!AB38)=0,"",ROUND('[4]HourGH-DEC'!AB38,2))</f>
        <v>463.44</v>
      </c>
      <c r="L36" s="57" t="n">
        <f aca="false">IF(COUNT('[4]HourGH-JAN'!AB38)=0,"",ROUND('[4]HourGH-JAN'!AB38,2))</f>
        <v>463.44</v>
      </c>
      <c r="M36" s="57" t="n">
        <f aca="false">IF(COUNT('[4]HourGH-FEB'!AB38)=0,"",ROUND('[4]HourGH-FEB'!AB38,2))</f>
        <v>463.3</v>
      </c>
      <c r="N36" s="57" t="n">
        <f aca="false">IF(COUNT('[4]HourGH-MAR'!AB38)=0,"",ROUND('[4]HourGH-MAR'!AB38,2))</f>
        <v>463.29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4]HourGH-APR'!AB39)=0,"",ROUND('[4]HourGH-APR'!AB39,2))</f>
        <v>463.44</v>
      </c>
      <c r="D37" s="57" t="n">
        <f aca="false">IF(COUNT('[4]HourGH-MAY'!AB39)=0,"",ROUND('[4]HourGH-MAY'!AB39,2))</f>
        <v>463.58</v>
      </c>
      <c r="E37" s="57" t="n">
        <f aca="false">IF(COUNT('[4]HourGH-JUN'!AB39)=0,"",ROUND('[4]HourGH-JUN'!AB39,2))</f>
        <v>463.44</v>
      </c>
      <c r="F37" s="57" t="n">
        <f aca="false">IF(COUNT('[4]HourGH-JUL'!AB39)=0,"",ROUND('[4]HourGH-JUL'!AB39,2))</f>
        <v>463.51</v>
      </c>
      <c r="G37" s="57" t="n">
        <f aca="false">IF(COUNT('[4]HourGH-AUG'!AB39)=0,"",ROUND('[4]HourGH-AUG'!AB39,2))</f>
        <v>463.91</v>
      </c>
      <c r="H37" s="57" t="n">
        <f aca="false">IF(COUNT('[4]HourGH-SEP'!AB39)=0,"",ROUND('[4]HourGH-SEP'!AB39,2))</f>
        <v>464.89</v>
      </c>
      <c r="I37" s="57" t="n">
        <f aca="false">IF(COUNT('[4]HourGH-OCT'!AB39)=0,"",ROUND('[4]HourGH-OCT'!AB39,2))</f>
        <v>463.94</v>
      </c>
      <c r="J37" s="57" t="n">
        <f aca="false">IF(COUNT('[4]HourGH-NOV'!AB39)=0,"",ROUND('[4]HourGH-NOV'!AB39,2))</f>
        <v>463.65</v>
      </c>
      <c r="K37" s="57" t="n">
        <f aca="false">IF(COUNT('[4]HourGH-DEC'!AB39)=0,"",ROUND('[4]HourGH-DEC'!AB39,2))</f>
        <v>463.44</v>
      </c>
      <c r="L37" s="57" t="n">
        <f aca="false">IF(COUNT('[4]HourGH-JAN'!AB39)=0,"",ROUND('[4]HourGH-JAN'!AB39,2))</f>
        <v>463.5</v>
      </c>
      <c r="M37" s="57" t="n">
        <f aca="false">IF(COUNT('[4]HourGH-FEB'!AB39)=0,"",ROUND('[4]HourGH-FEB'!AB39,2))</f>
        <v>463.29</v>
      </c>
      <c r="N37" s="57" t="n">
        <f aca="false">IF(COUNT('[4]HourGH-MAR'!AB39)=0,"",ROUND('[4]HourGH-MAR'!AB39,2))</f>
        <v>463.28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4]HourGH-APR'!AB40)=0,"",ROUND('[4]HourGH-APR'!AB40,2))</f>
        <v>463.52</v>
      </c>
      <c r="D38" s="57" t="n">
        <f aca="false">IF(COUNT('[4]HourGH-MAY'!AB40)=0,"",ROUND('[4]HourGH-MAY'!AB40,2))</f>
        <v>463.56</v>
      </c>
      <c r="E38" s="57" t="n">
        <f aca="false">IF(COUNT('[4]HourGH-JUN'!AB40)=0,"",ROUND('[4]HourGH-JUN'!AB40,2))</f>
        <v>463.44</v>
      </c>
      <c r="F38" s="57" t="n">
        <f aca="false">IF(COUNT('[4]HourGH-JUL'!AB40)=0,"",ROUND('[4]HourGH-JUL'!AB40,2))</f>
        <v>463.47</v>
      </c>
      <c r="G38" s="57" t="n">
        <f aca="false">IF(COUNT('[4]HourGH-AUG'!AB40)=0,"",ROUND('[4]HourGH-AUG'!AB40,2))</f>
        <v>463.84</v>
      </c>
      <c r="H38" s="57" t="n">
        <f aca="false">IF(COUNT('[4]HourGH-SEP'!AB40)=0,"",ROUND('[4]HourGH-SEP'!AB40,2))</f>
        <v>464.86</v>
      </c>
      <c r="I38" s="57" t="n">
        <f aca="false">IF(COUNT('[4]HourGH-OCT'!AB40)=0,"",ROUND('[4]HourGH-OCT'!AB40,2))</f>
        <v>463.87</v>
      </c>
      <c r="J38" s="57" t="n">
        <f aca="false">IF(COUNT('[4]HourGH-NOV'!AB40)=0,"",ROUND('[4]HourGH-NOV'!AB40,2))</f>
        <v>463.64</v>
      </c>
      <c r="K38" s="57" t="n">
        <f aca="false">IF(COUNT('[4]HourGH-DEC'!AB40)=0,"",ROUND('[4]HourGH-DEC'!AB40,2))</f>
        <v>463.44</v>
      </c>
      <c r="L38" s="57" t="n">
        <f aca="false">IF(COUNT('[4]HourGH-JAN'!AB40)=0,"",ROUND('[4]HourGH-JAN'!AB40,2))</f>
        <v>463.44</v>
      </c>
      <c r="M38" s="57" t="n">
        <f aca="false">IF(COUNT('[4]HourGH-FEB'!AB40)=0,"",ROUND('[4]HourGH-FEB'!AB40,2))</f>
        <v>463.28</v>
      </c>
      <c r="N38" s="57" t="n">
        <f aca="false">IF(COUNT('[4]HourGH-MAR'!AB40)=0,"",ROUND('[4]HourGH-MAR'!AB40,2))</f>
        <v>463.35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4]HourGH-APR'!AB41)=0,"",ROUND('[4]HourGH-APR'!AB41,2))</f>
        <v>463.57</v>
      </c>
      <c r="D39" s="57" t="n">
        <f aca="false">IF(COUNT('[4]HourGH-MAY'!AB41)=0,"",ROUND('[4]HourGH-MAY'!AB41,2))</f>
        <v>463.77</v>
      </c>
      <c r="E39" s="57" t="n">
        <f aca="false">IF(COUNT('[4]HourGH-JUN'!AB41)=0,"",ROUND('[4]HourGH-JUN'!AB41,2))</f>
        <v>463.43</v>
      </c>
      <c r="F39" s="57" t="n">
        <f aca="false">IF(COUNT('[4]HourGH-JUL'!AB41)=0,"",ROUND('[4]HourGH-JUL'!AB41,2))</f>
        <v>463.46</v>
      </c>
      <c r="G39" s="57" t="n">
        <f aca="false">IF(COUNT('[4]HourGH-AUG'!AB41)=0,"",ROUND('[4]HourGH-AUG'!AB41,2))</f>
        <v>463.77</v>
      </c>
      <c r="H39" s="57" t="n">
        <f aca="false">IF(COUNT('[4]HourGH-SEP'!AB41)=0,"",ROUND('[4]HourGH-SEP'!AB41,2))</f>
        <v>464.61</v>
      </c>
      <c r="I39" s="57" t="n">
        <f aca="false">IF(COUNT('[4]HourGH-OCT'!AB41)=0,"",ROUND('[4]HourGH-OCT'!AB41,2))</f>
        <v>463.81</v>
      </c>
      <c r="J39" s="57" t="n">
        <f aca="false">IF(COUNT('[4]HourGH-NOV'!AB41)=0,"",ROUND('[4]HourGH-NOV'!AB41,2))</f>
        <v>463.64</v>
      </c>
      <c r="K39" s="57" t="n">
        <f aca="false">IF(COUNT('[4]HourGH-DEC'!AB41)=0,"",ROUND('[4]HourGH-DEC'!AB41,2))</f>
        <v>463.43</v>
      </c>
      <c r="L39" s="57" t="n">
        <f aca="false">IF(COUNT('[4]HourGH-JAN'!AB41)=0,"",ROUND('[4]HourGH-JAN'!AB41,2))</f>
        <v>463.42</v>
      </c>
      <c r="M39" s="57" t="str">
        <f aca="false">IF(COUNT('[4]HourGH-FEB'!AB41)=0,"",ROUND('[4]HourGH-FEB'!AB41,2))</f>
        <v/>
      </c>
      <c r="N39" s="57" t="n">
        <f aca="false">IF(COUNT('[4]HourGH-MAR'!AB41)=0,"",ROUND('[4]HourGH-MAR'!AB41,2))</f>
        <v>463.51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4]HourGH-APR'!AB42)=0,"",ROUND('[4]HourGH-APR'!AB42,2))</f>
        <v>463.46</v>
      </c>
      <c r="D40" s="57" t="n">
        <f aca="false">IF(COUNT('[4]HourGH-MAY'!AB42)=0,"",ROUND('[4]HourGH-MAY'!AB42,2))</f>
        <v>464.17</v>
      </c>
      <c r="E40" s="57" t="n">
        <f aca="false">IF(COUNT('[4]HourGH-JUN'!AB42)=0,"",ROUND('[4]HourGH-JUN'!AB42,2))</f>
        <v>463.43</v>
      </c>
      <c r="F40" s="57" t="n">
        <f aca="false">IF(COUNT('[4]HourGH-JUL'!AB42)=0,"",ROUND('[4]HourGH-JUL'!AB42,2))</f>
        <v>463.45</v>
      </c>
      <c r="G40" s="57" t="n">
        <f aca="false">IF(COUNT('[4]HourGH-AUG'!AB42)=0,"",ROUND('[4]HourGH-AUG'!AB42,2))</f>
        <v>463.74</v>
      </c>
      <c r="H40" s="57" t="n">
        <f aca="false">IF(COUNT('[4]HourGH-SEP'!AB42)=0,"",ROUND('[4]HourGH-SEP'!AB42,2))</f>
        <v>464.23</v>
      </c>
      <c r="I40" s="57" t="n">
        <f aca="false">IF(COUNT('[4]HourGH-OCT'!AB42)=0,"",ROUND('[4]HourGH-OCT'!AB42,2))</f>
        <v>463.79</v>
      </c>
      <c r="J40" s="57" t="n">
        <f aca="false">IF(COUNT('[4]HourGH-NOV'!AB42)=0,"",ROUND('[4]HourGH-NOV'!AB42,2))</f>
        <v>463.63</v>
      </c>
      <c r="K40" s="57" t="n">
        <f aca="false">IF(COUNT('[4]HourGH-DEC'!AB42)=0,"",ROUND('[4]HourGH-DEC'!AB42,2))</f>
        <v>463.43</v>
      </c>
      <c r="L40" s="57" t="n">
        <f aca="false">IF(COUNT('[4]HourGH-JAN'!AB42)=0,"",ROUND('[4]HourGH-JAN'!AB42,2))</f>
        <v>463.4</v>
      </c>
      <c r="M40" s="57"/>
      <c r="N40" s="57" t="n">
        <f aca="false">IF(COUNT('[4]HourGH-MAR'!AB42)=0,"",ROUND('[4]HourGH-MAR'!AB42,2))</f>
        <v>463.51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4]HourGH-MAY'!AB43)=0,"",ROUND('[4]HourGH-MAY'!AB43,2))</f>
        <v>464.59</v>
      </c>
      <c r="E41" s="57"/>
      <c r="F41" s="57" t="n">
        <f aca="false">IF(COUNT('[4]HourGH-JUL'!AB43)=0,"",ROUND('[4]HourGH-JUL'!AB43,2))</f>
        <v>463.44</v>
      </c>
      <c r="G41" s="57" t="n">
        <f aca="false">IF(COUNT('[4]HourGH-AUG'!AB43)=0,"",ROUND('[4]HourGH-AUG'!AB43,2))</f>
        <v>463.82</v>
      </c>
      <c r="H41" s="57"/>
      <c r="I41" s="57" t="n">
        <f aca="false">IF(COUNT('[4]HourGH-OCT'!AB43)=0,"",ROUND('[4]HourGH-OCT'!AB43,2))</f>
        <v>463.77</v>
      </c>
      <c r="J41" s="57"/>
      <c r="K41" s="57" t="n">
        <f aca="false">IF(COUNT('[4]HourGH-DEC'!AB43)=0,"",ROUND('[4]HourGH-DEC'!AB43,2))</f>
        <v>463.43</v>
      </c>
      <c r="L41" s="57" t="n">
        <f aca="false">IF(COUNT('[4]HourGH-JAN'!AB43)=0,"",ROUND('[4]HourGH-JAN'!AB43,2))</f>
        <v>463.4</v>
      </c>
      <c r="M41" s="57"/>
      <c r="N41" s="57" t="n">
        <f aca="false">IF(COUNT('[4]HourGH-MAR'!AB43)=0,"",ROUND('[4]HourGH-MAR'!AB43,2))</f>
        <v>463.39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3.443</v>
      </c>
      <c r="D43" s="57" t="n">
        <f aca="false">IF(COUNT(D9:D41)&gt;0,AVERAGE(D9:D41),"")</f>
        <v>463.740967741935</v>
      </c>
      <c r="E43" s="57" t="n">
        <f aca="false">IF(COUNT(E9:E41)&gt;0,AVERAGE(E9:E41),"")</f>
        <v>463.765666666667</v>
      </c>
      <c r="F43" s="57" t="n">
        <f aca="false">IF(COUNT(F9:F41)&gt;0,AVERAGE(F9:F41),"")</f>
        <v>463.669032258065</v>
      </c>
      <c r="G43" s="57" t="n">
        <f aca="false">IF(COUNT(G9:G41)&gt;0,AVERAGE(G9:G41),"")</f>
        <v>463.906451612903</v>
      </c>
      <c r="H43" s="57" t="n">
        <f aca="false">IF(COUNT(H9:H41)&gt;0,AVERAGE(H9:H41),"")</f>
        <v>464.298</v>
      </c>
      <c r="I43" s="57" t="n">
        <f aca="false">IF(COUNT(I9:I41)&gt;0,AVERAGE(I9:I41),"")</f>
        <v>464.077096774194</v>
      </c>
      <c r="J43" s="57" t="n">
        <f aca="false">IF(COUNT(J9:J41)&gt;0,AVERAGE(J9:J41),"")</f>
        <v>463.69</v>
      </c>
      <c r="K43" s="57" t="n">
        <f aca="false">IF(COUNT(K9:K41)&gt;0,AVERAGE(K9:K41),"")</f>
        <v>463.536129032258</v>
      </c>
      <c r="L43" s="57" t="n">
        <f aca="false">IF(COUNT(L9:L41)&gt;0,AVERAGE(L9:L41),"")</f>
        <v>463.40935483871</v>
      </c>
      <c r="M43" s="57" t="n">
        <f aca="false">IF(COUNT(M9:M41)&gt;0,AVERAGE(M9:M41),"")</f>
        <v>463.3425</v>
      </c>
      <c r="N43" s="57" t="n">
        <f aca="false">IF(COUNT(N9:N41)&gt;0,AVERAGE(N9:N41),"")</f>
        <v>463.35064516129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3.57</v>
      </c>
      <c r="D44" s="57" t="n">
        <f aca="false">IF(COUNT(D9:D41)&gt;0,MAX(D9:D41),"")</f>
        <v>464.59</v>
      </c>
      <c r="E44" s="57" t="n">
        <f aca="false">IF(COUNT(E9:E41)&gt;0,MAX(E9:E41),"")</f>
        <v>464.63</v>
      </c>
      <c r="F44" s="57" t="n">
        <f aca="false">IF(COUNT(F9:F41)&gt;0,MAX(F9:F41),"")</f>
        <v>464.43</v>
      </c>
      <c r="G44" s="57" t="n">
        <f aca="false">IF(COUNT(G9:G41)&gt;0,MAX(G9:G41),"")</f>
        <v>464.32</v>
      </c>
      <c r="H44" s="57" t="n">
        <f aca="false">IF(COUNT(H9:H41)&gt;0,MAX(H9:H41),"")</f>
        <v>465.41</v>
      </c>
      <c r="I44" s="57" t="n">
        <f aca="false">IF(COUNT(I9:I41)&gt;0,MAX(I9:I41),"")</f>
        <v>464.66</v>
      </c>
      <c r="J44" s="57" t="n">
        <f aca="false">IF(COUNT(J9:J41)&gt;0,MAX(J9:J41),"")</f>
        <v>463.75</v>
      </c>
      <c r="K44" s="57" t="n">
        <f aca="false">IF(COUNT(K9:K41)&gt;0,MAX(K9:K41),"")</f>
        <v>463.63</v>
      </c>
      <c r="L44" s="57" t="n">
        <f aca="false">IF(COUNT(L9:L41)&gt;0,MAX(L9:L41),"")</f>
        <v>463.5</v>
      </c>
      <c r="M44" s="57" t="n">
        <f aca="false">IF(COUNT(M9:M41)&gt;0,MAX(M9:M41),"")</f>
        <v>463.39</v>
      </c>
      <c r="N44" s="57" t="n">
        <f aca="false">IF(COUNT(N9:N41)&gt;0,MAX(N9:N41),"")</f>
        <v>463.51</v>
      </c>
      <c r="O44" s="57" t="n">
        <f aca="false">IF(COUNT(C44:N44)&gt;0,MAX(C44:N44),"")</f>
        <v>465.41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3.38</v>
      </c>
      <c r="D45" s="57" t="n">
        <f aca="false">IF(COUNT(D9:D41)&gt;0,MIN(D9:D41),"")</f>
        <v>463.44</v>
      </c>
      <c r="E45" s="57" t="n">
        <f aca="false">IF(COUNT(E9:E41)&gt;0,MIN(E9:E41),"")</f>
        <v>463.43</v>
      </c>
      <c r="F45" s="57" t="n">
        <f aca="false">IF(COUNT(F9:F41)&gt;0,MIN(F9:F41),"")</f>
        <v>463.43</v>
      </c>
      <c r="G45" s="57" t="n">
        <f aca="false">IF(COUNT(G9:G41)&gt;0,MIN(G9:G41),"")</f>
        <v>463.43</v>
      </c>
      <c r="H45" s="57" t="n">
        <f aca="false">IF(COUNT(H9:H41)&gt;0,MIN(H9:H41),"")</f>
        <v>463.68</v>
      </c>
      <c r="I45" s="57" t="n">
        <f aca="false">IF(COUNT(I9:I41)&gt;0,MIN(I9:I41),"")</f>
        <v>463.77</v>
      </c>
      <c r="J45" s="57" t="n">
        <f aca="false">IF(COUNT(J9:J41)&gt;0,MIN(J9:J41),"")</f>
        <v>463.63</v>
      </c>
      <c r="K45" s="57" t="n">
        <f aca="false">IF(COUNT(K9:K41)&gt;0,MIN(K9:K41),"")</f>
        <v>463.43</v>
      </c>
      <c r="L45" s="57" t="n">
        <f aca="false">IF(COUNT(L9:L41)&gt;0,MIN(L9:L41),"")</f>
        <v>463.38</v>
      </c>
      <c r="M45" s="57" t="n">
        <f aca="false">IF(COUNT(M9:M41)&gt;0,MIN(M9:M41),"")</f>
        <v>463.28</v>
      </c>
      <c r="N45" s="57" t="n">
        <f aca="false">IF(COUNT(N9:N41)&gt;0,MIN(N9:N41),"")</f>
        <v>463.28</v>
      </c>
      <c r="O45" s="57" t="n">
        <f aca="false">IF(COUNT(C45:N45)&gt;0,MIN(C45:N45),"")</f>
        <v>463.28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585  M ( MSL. ),  AT  011:00  Hours, On  SEP  18,  2009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2.965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29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888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1" customFormat="false" ht="12.75" hidden="false" customHeight="false" outlineLevel="0" collapsed="false">
      <c r="A51" s="39" t="s">
        <v>47</v>
      </c>
      <c r="B51" s="39"/>
      <c r="C51" s="40" t="s">
        <v>0</v>
      </c>
      <c r="D51" s="40"/>
      <c r="E51" s="40"/>
      <c r="F51" s="40"/>
      <c r="G51" s="40"/>
      <c r="H51" s="40"/>
      <c r="I51" s="40"/>
      <c r="J51" s="40"/>
      <c r="K51" s="41"/>
      <c r="L51" s="42"/>
      <c r="M51" s="39" t="s">
        <v>1</v>
      </c>
      <c r="N51" s="39"/>
      <c r="O51" s="39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57"/>
      <c r="AA51" s="59"/>
      <c r="AB51" s="59"/>
      <c r="AC51" s="42"/>
      <c r="AD51" s="42"/>
      <c r="AE51" s="42"/>
      <c r="AF51" s="42"/>
      <c r="AG51" s="7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57"/>
      <c r="AY51" s="57"/>
      <c r="AZ51" s="57"/>
      <c r="BA51" s="57"/>
      <c r="BB51" s="57"/>
      <c r="BC51" s="57"/>
      <c r="BD51" s="57"/>
      <c r="BE51" s="57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A52" s="39" t="s">
        <v>48</v>
      </c>
      <c r="B52" s="39"/>
      <c r="C52" s="43" t="s">
        <v>2</v>
      </c>
      <c r="D52" s="43"/>
      <c r="E52" s="43"/>
      <c r="F52" s="43"/>
      <c r="G52" s="43"/>
      <c r="H52" s="44"/>
      <c r="I52" s="44"/>
      <c r="J52" s="44"/>
      <c r="K52" s="41"/>
      <c r="L52" s="42"/>
      <c r="M52" s="45" t="s">
        <v>3</v>
      </c>
      <c r="N52" s="46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57"/>
      <c r="AA52" s="72"/>
      <c r="AB52" s="72"/>
      <c r="AC52" s="42"/>
      <c r="AD52" s="42"/>
      <c r="AE52" s="42"/>
      <c r="AF52" s="42"/>
      <c r="AG52" s="7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57"/>
      <c r="AY52" s="57"/>
      <c r="AZ52" s="57"/>
      <c r="BA52" s="57"/>
      <c r="BB52" s="57"/>
      <c r="BC52" s="57"/>
      <c r="BD52" s="57"/>
      <c r="BE52" s="57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A53" s="45" t="s">
        <v>49</v>
      </c>
      <c r="B53" s="45"/>
      <c r="C53" s="43" t="s">
        <v>4</v>
      </c>
      <c r="D53" s="43"/>
      <c r="E53" s="43"/>
      <c r="F53" s="43"/>
      <c r="G53" s="43"/>
      <c r="H53" s="44"/>
      <c r="I53" s="44"/>
      <c r="J53" s="44"/>
      <c r="K53" s="41"/>
      <c r="L53" s="42"/>
      <c r="M53" s="39" t="s">
        <v>5</v>
      </c>
      <c r="N53" s="39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57"/>
      <c r="AA53" s="57"/>
      <c r="AB53" s="57"/>
      <c r="AC53" s="42"/>
      <c r="AD53" s="42"/>
      <c r="AE53" s="42"/>
      <c r="AF53" s="42"/>
      <c r="AG53" s="7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57"/>
      <c r="AY53" s="57"/>
      <c r="AZ53" s="57"/>
      <c r="BA53" s="57"/>
      <c r="BB53" s="57"/>
      <c r="BC53" s="57"/>
      <c r="BD53" s="57"/>
      <c r="BE53" s="57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A54" s="45" t="s">
        <v>50</v>
      </c>
      <c r="B54" s="47"/>
      <c r="C54" s="48" t="s">
        <v>4</v>
      </c>
      <c r="D54" s="48"/>
      <c r="E54" s="48"/>
      <c r="F54" s="48"/>
      <c r="G54" s="48"/>
      <c r="H54" s="39" t="s">
        <v>102</v>
      </c>
      <c r="I54" s="39"/>
      <c r="J54" s="49"/>
      <c r="K54" s="41"/>
      <c r="L54" s="42"/>
      <c r="M54" s="39" t="s">
        <v>103</v>
      </c>
      <c r="N54" s="39"/>
      <c r="O54" s="39"/>
      <c r="P54" s="73"/>
      <c r="Q54" s="42"/>
      <c r="R54" s="42"/>
      <c r="S54" s="42"/>
      <c r="T54" s="42"/>
      <c r="U54" s="42"/>
      <c r="V54" s="42"/>
      <c r="W54" s="42"/>
      <c r="X54" s="42"/>
      <c r="Y54" s="42"/>
      <c r="Z54" s="57"/>
      <c r="AA54" s="57"/>
      <c r="AB54" s="57"/>
      <c r="AC54" s="42"/>
      <c r="AD54" s="42"/>
      <c r="AE54" s="42"/>
      <c r="AF54" s="42"/>
      <c r="AG54" s="7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57"/>
      <c r="AY54" s="57"/>
      <c r="AZ54" s="57"/>
      <c r="BA54" s="57"/>
      <c r="BB54" s="57"/>
      <c r="BC54" s="57"/>
      <c r="BD54" s="57"/>
      <c r="BE54" s="57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A55" s="42"/>
      <c r="B55" s="51" t="s">
        <v>104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57"/>
      <c r="AA55" s="57"/>
      <c r="AB55" s="57"/>
      <c r="AC55" s="42"/>
      <c r="AD55" s="42"/>
      <c r="AE55" s="42"/>
      <c r="AF55" s="42"/>
      <c r="AG55" s="7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57"/>
      <c r="AY55" s="57"/>
      <c r="AZ55" s="57"/>
      <c r="BA55" s="57"/>
      <c r="BB55" s="57"/>
      <c r="BC55" s="57"/>
      <c r="BD55" s="57"/>
      <c r="BE55" s="57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A56" s="42"/>
      <c r="B56" s="52"/>
      <c r="C56" s="41"/>
      <c r="D56" s="41"/>
      <c r="E56" s="41"/>
      <c r="F56" s="41"/>
      <c r="G56" s="41"/>
      <c r="H56" s="41"/>
      <c r="I56" s="41"/>
      <c r="J56" s="41"/>
      <c r="K56" s="4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57"/>
      <c r="AA56" s="57"/>
      <c r="AB56" s="57"/>
      <c r="AC56" s="42"/>
      <c r="AD56" s="42"/>
      <c r="AE56" s="42"/>
      <c r="AF56" s="42"/>
      <c r="AG56" s="7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57"/>
      <c r="AY56" s="57"/>
      <c r="AZ56" s="57"/>
      <c r="BA56" s="57"/>
      <c r="BB56" s="57"/>
      <c r="BC56" s="57"/>
      <c r="BD56" s="57"/>
      <c r="BE56" s="57"/>
      <c r="BF56" s="42"/>
      <c r="BG56" s="42"/>
      <c r="BH56" s="42"/>
      <c r="BI56" s="42"/>
      <c r="BJ56" s="42"/>
    </row>
    <row r="57" customFormat="false" ht="23.25" hidden="false" customHeight="false" outlineLevel="0" collapsed="false">
      <c r="A57" s="53"/>
      <c r="B57" s="54" t="s">
        <v>13</v>
      </c>
      <c r="C57" s="55" t="s">
        <v>14</v>
      </c>
      <c r="D57" s="55" t="s">
        <v>15</v>
      </c>
      <c r="E57" s="55" t="s">
        <v>16</v>
      </c>
      <c r="F57" s="55" t="s">
        <v>17</v>
      </c>
      <c r="G57" s="55" t="s">
        <v>18</v>
      </c>
      <c r="H57" s="55" t="s">
        <v>10</v>
      </c>
      <c r="I57" s="55" t="s">
        <v>19</v>
      </c>
      <c r="J57" s="55" t="s">
        <v>20</v>
      </c>
      <c r="K57" s="55" t="s">
        <v>21</v>
      </c>
      <c r="L57" s="55" t="s">
        <v>22</v>
      </c>
      <c r="M57" s="55" t="s">
        <v>23</v>
      </c>
      <c r="N57" s="55" t="s">
        <v>24</v>
      </c>
      <c r="O57" s="55" t="s">
        <v>25</v>
      </c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7"/>
      <c r="AA57" s="57"/>
      <c r="AB57" s="74"/>
      <c r="AC57" s="53"/>
      <c r="AD57" s="53"/>
      <c r="AE57" s="53"/>
      <c r="AF57" s="53"/>
      <c r="AG57" s="71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42"/>
      <c r="AW57" s="42"/>
      <c r="AX57" s="74"/>
      <c r="AY57" s="74"/>
      <c r="AZ57" s="74"/>
      <c r="BA57" s="74"/>
      <c r="BB57" s="74"/>
      <c r="BC57" s="74"/>
      <c r="BD57" s="74"/>
      <c r="BE57" s="74"/>
      <c r="BF57" s="53"/>
      <c r="BG57" s="53"/>
      <c r="BH57" s="53"/>
      <c r="BI57" s="53"/>
      <c r="BJ57" s="53"/>
    </row>
    <row r="58" customFormat="false" ht="12.75" hidden="false" customHeight="false" outlineLevel="0" collapsed="false">
      <c r="A58" s="42"/>
      <c r="B58" s="52"/>
      <c r="C58" s="41"/>
      <c r="D58" s="41"/>
      <c r="E58" s="41"/>
      <c r="F58" s="41"/>
      <c r="G58" s="41"/>
      <c r="H58" s="41"/>
      <c r="I58" s="41"/>
      <c r="J58" s="41"/>
      <c r="K58" s="4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57"/>
      <c r="AA58" s="57"/>
      <c r="AB58" s="57"/>
      <c r="AC58" s="42"/>
      <c r="AD58" s="42"/>
      <c r="AE58" s="42"/>
      <c r="AF58" s="42"/>
      <c r="AG58" s="7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57"/>
      <c r="AY58" s="57"/>
      <c r="AZ58" s="57"/>
      <c r="BA58" s="57"/>
      <c r="BB58" s="57"/>
      <c r="BC58" s="57"/>
      <c r="BD58" s="57"/>
      <c r="BE58" s="57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A59" s="42"/>
      <c r="B59" s="56" t="n">
        <v>1</v>
      </c>
      <c r="C59" s="57" t="n">
        <v>2.5</v>
      </c>
      <c r="D59" s="57" t="n">
        <v>3</v>
      </c>
      <c r="E59" s="57" t="n">
        <v>67.12</v>
      </c>
      <c r="F59" s="57" t="n">
        <v>3.5</v>
      </c>
      <c r="G59" s="57" t="n">
        <v>2.75</v>
      </c>
      <c r="H59" s="57" t="n">
        <v>26.65</v>
      </c>
      <c r="I59" s="57" t="n">
        <v>30.1</v>
      </c>
      <c r="J59" s="57" t="n">
        <v>13.37</v>
      </c>
      <c r="K59" s="57" t="n">
        <v>8.27</v>
      </c>
      <c r="L59" s="57" t="n">
        <v>2.75</v>
      </c>
      <c r="M59" s="57" t="n">
        <v>1.9</v>
      </c>
      <c r="N59" s="57" t="n">
        <v>1.2</v>
      </c>
      <c r="O59" s="57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57"/>
      <c r="AA59" s="57"/>
      <c r="AB59" s="57"/>
      <c r="AC59" s="42"/>
      <c r="AD59" s="42"/>
      <c r="AE59" s="42"/>
      <c r="AF59" s="42"/>
      <c r="AG59" s="7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57"/>
      <c r="AY59" s="57"/>
      <c r="AZ59" s="57"/>
      <c r="BA59" s="57"/>
      <c r="BB59" s="57"/>
      <c r="BC59" s="57"/>
      <c r="BD59" s="57"/>
      <c r="BE59" s="57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A60" s="42"/>
      <c r="B60" s="56" t="n">
        <v>2</v>
      </c>
      <c r="C60" s="57" t="n">
        <v>2.5</v>
      </c>
      <c r="D60" s="57" t="n">
        <v>11.25</v>
      </c>
      <c r="E60" s="57" t="n">
        <v>44.8</v>
      </c>
      <c r="F60" s="57" t="n">
        <v>4.5</v>
      </c>
      <c r="G60" s="57" t="n">
        <v>21</v>
      </c>
      <c r="H60" s="57" t="n">
        <v>21</v>
      </c>
      <c r="I60" s="57" t="n">
        <v>26.65</v>
      </c>
      <c r="J60" s="57" t="n">
        <v>12.53</v>
      </c>
      <c r="K60" s="57" t="n">
        <v>7</v>
      </c>
      <c r="L60" s="57" t="n">
        <v>2.75</v>
      </c>
      <c r="M60" s="57" t="n">
        <v>1.8</v>
      </c>
      <c r="N60" s="57" t="n">
        <v>1.5</v>
      </c>
      <c r="O60" s="57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57"/>
      <c r="AA60" s="57"/>
      <c r="AB60" s="57"/>
      <c r="AC60" s="42"/>
      <c r="AD60" s="42"/>
      <c r="AE60" s="42"/>
      <c r="AF60" s="42"/>
      <c r="AG60" s="7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57"/>
      <c r="AY60" s="57"/>
      <c r="AZ60" s="57"/>
      <c r="BA60" s="57"/>
      <c r="BB60" s="57"/>
      <c r="BC60" s="57"/>
      <c r="BD60" s="57"/>
      <c r="BE60" s="57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A61" s="42"/>
      <c r="B61" s="56" t="n">
        <v>3</v>
      </c>
      <c r="C61" s="57" t="n">
        <v>2.5</v>
      </c>
      <c r="D61" s="57" t="n">
        <v>6</v>
      </c>
      <c r="E61" s="57" t="n">
        <v>26.07</v>
      </c>
      <c r="F61" s="57" t="n">
        <v>3.5</v>
      </c>
      <c r="G61" s="57" t="n">
        <v>32.4</v>
      </c>
      <c r="H61" s="57" t="n">
        <v>20</v>
      </c>
      <c r="I61" s="57" t="n">
        <v>34.7</v>
      </c>
      <c r="J61" s="57" t="n">
        <v>11.67</v>
      </c>
      <c r="K61" s="57" t="n">
        <v>7</v>
      </c>
      <c r="L61" s="57" t="n">
        <v>2.5</v>
      </c>
      <c r="M61" s="57" t="n">
        <v>1.8</v>
      </c>
      <c r="N61" s="57" t="n">
        <v>1.4</v>
      </c>
      <c r="O61" s="57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57"/>
      <c r="AA61" s="57"/>
      <c r="AB61" s="57"/>
      <c r="AC61" s="42"/>
      <c r="AD61" s="42"/>
      <c r="AE61" s="42"/>
      <c r="AF61" s="42"/>
      <c r="AG61" s="7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57"/>
      <c r="AY61" s="57"/>
      <c r="AZ61" s="57"/>
      <c r="BA61" s="57"/>
      <c r="BB61" s="57"/>
      <c r="BC61" s="57"/>
      <c r="BD61" s="57"/>
      <c r="BE61" s="57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A62" s="42"/>
      <c r="B62" s="56" t="n">
        <v>4</v>
      </c>
      <c r="C62" s="57" t="n">
        <v>2.5</v>
      </c>
      <c r="D62" s="57" t="n">
        <v>8.27</v>
      </c>
      <c r="E62" s="57" t="n">
        <v>16.5</v>
      </c>
      <c r="F62" s="57" t="n">
        <v>2.75</v>
      </c>
      <c r="G62" s="57" t="n">
        <v>24.5</v>
      </c>
      <c r="H62" s="57" t="n">
        <v>18</v>
      </c>
      <c r="I62" s="57" t="n">
        <v>46.1</v>
      </c>
      <c r="J62" s="57" t="n">
        <v>11.25</v>
      </c>
      <c r="K62" s="57" t="n">
        <v>6.75</v>
      </c>
      <c r="L62" s="57" t="n">
        <v>2</v>
      </c>
      <c r="M62" s="57" t="n">
        <v>1.8</v>
      </c>
      <c r="N62" s="57" t="n">
        <v>1.4</v>
      </c>
      <c r="O62" s="57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7"/>
      <c r="AA62" s="57"/>
      <c r="AB62" s="57"/>
      <c r="AC62" s="42"/>
      <c r="AD62" s="42"/>
      <c r="AE62" s="42"/>
      <c r="AF62" s="42"/>
      <c r="AG62" s="7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57"/>
      <c r="AY62" s="57"/>
      <c r="AZ62" s="57"/>
      <c r="BA62" s="57"/>
      <c r="BB62" s="57"/>
      <c r="BC62" s="57"/>
      <c r="BD62" s="57"/>
      <c r="BE62" s="57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A63" s="42"/>
      <c r="B63" s="56" t="n">
        <v>5</v>
      </c>
      <c r="C63" s="57" t="n">
        <v>2.5</v>
      </c>
      <c r="D63" s="57" t="n">
        <v>7.42</v>
      </c>
      <c r="E63" s="57" t="n">
        <v>17.5</v>
      </c>
      <c r="F63" s="57" t="n">
        <v>3</v>
      </c>
      <c r="G63" s="57" t="n">
        <v>12.53</v>
      </c>
      <c r="H63" s="57" t="n">
        <v>23</v>
      </c>
      <c r="I63" s="57" t="n">
        <v>61.6</v>
      </c>
      <c r="J63" s="57" t="n">
        <v>11.25</v>
      </c>
      <c r="K63" s="57" t="n">
        <v>6.5</v>
      </c>
      <c r="L63" s="57" t="n">
        <v>2</v>
      </c>
      <c r="M63" s="57" t="n">
        <v>1.7</v>
      </c>
      <c r="N63" s="57" t="n">
        <v>1.6</v>
      </c>
      <c r="O63" s="57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7"/>
      <c r="AA63" s="57"/>
      <c r="AB63" s="57"/>
      <c r="AC63" s="42"/>
      <c r="AD63" s="42"/>
      <c r="AE63" s="42"/>
      <c r="AF63" s="42"/>
      <c r="AG63" s="7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57"/>
      <c r="AY63" s="57"/>
      <c r="AZ63" s="57"/>
      <c r="BA63" s="57"/>
      <c r="BB63" s="57"/>
      <c r="BC63" s="57"/>
      <c r="BD63" s="57"/>
      <c r="BE63" s="57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A64" s="42"/>
      <c r="B64" s="56" t="n">
        <v>6</v>
      </c>
      <c r="C64" s="57" t="n">
        <v>2.5</v>
      </c>
      <c r="D64" s="57" t="n">
        <v>8.27</v>
      </c>
      <c r="E64" s="57" t="n">
        <v>20</v>
      </c>
      <c r="F64" s="57" t="n">
        <v>22.5</v>
      </c>
      <c r="G64" s="57" t="n">
        <v>8.7</v>
      </c>
      <c r="H64" s="57" t="n">
        <v>20.5</v>
      </c>
      <c r="I64" s="57" t="n">
        <v>69.75</v>
      </c>
      <c r="J64" s="57" t="n">
        <v>12.53</v>
      </c>
      <c r="K64" s="57" t="n">
        <v>6.5</v>
      </c>
      <c r="L64" s="57" t="n">
        <v>2</v>
      </c>
      <c r="M64" s="57" t="n">
        <v>1.7</v>
      </c>
      <c r="N64" s="57" t="n">
        <v>1.7</v>
      </c>
      <c r="O64" s="57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57"/>
      <c r="AA64" s="57"/>
      <c r="AB64" s="57"/>
      <c r="AC64" s="42"/>
      <c r="AD64" s="42"/>
      <c r="AE64" s="42"/>
      <c r="AF64" s="42"/>
      <c r="AG64" s="7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57"/>
      <c r="AY64" s="57"/>
      <c r="AZ64" s="57"/>
      <c r="BA64" s="57"/>
      <c r="BB64" s="57"/>
      <c r="BC64" s="57"/>
      <c r="BD64" s="57"/>
      <c r="BE64" s="57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A65" s="42"/>
      <c r="B65" s="56" t="n">
        <v>7</v>
      </c>
      <c r="C65" s="57" t="n">
        <v>2.5</v>
      </c>
      <c r="D65" s="57" t="n">
        <v>7</v>
      </c>
      <c r="E65" s="57" t="n">
        <v>18</v>
      </c>
      <c r="F65" s="57" t="n">
        <v>52.18</v>
      </c>
      <c r="G65" s="57" t="n">
        <v>20.5</v>
      </c>
      <c r="H65" s="57" t="n">
        <v>20.5</v>
      </c>
      <c r="I65" s="57" t="n">
        <v>57.97</v>
      </c>
      <c r="J65" s="57" t="n">
        <v>12.53</v>
      </c>
      <c r="K65" s="57" t="n">
        <v>6.75</v>
      </c>
      <c r="L65" s="57" t="n">
        <v>2</v>
      </c>
      <c r="M65" s="57" t="n">
        <v>1.6</v>
      </c>
      <c r="N65" s="57" t="n">
        <v>1.7</v>
      </c>
      <c r="O65" s="57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57"/>
      <c r="AA65" s="57"/>
      <c r="AB65" s="57"/>
      <c r="AC65" s="42"/>
      <c r="AD65" s="42"/>
      <c r="AE65" s="42"/>
      <c r="AF65" s="42"/>
      <c r="AG65" s="7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57"/>
      <c r="AY65" s="57"/>
      <c r="AZ65" s="57"/>
      <c r="BA65" s="57"/>
      <c r="BB65" s="57"/>
      <c r="BC65" s="57"/>
      <c r="BD65" s="57"/>
      <c r="BE65" s="57"/>
      <c r="BF65" s="42"/>
      <c r="BG65" s="42"/>
      <c r="BH65" s="42"/>
      <c r="BI65" s="42"/>
      <c r="BJ65" s="42"/>
    </row>
    <row r="66" customFormat="false" ht="12.75" hidden="false" customHeight="false" outlineLevel="0" collapsed="false">
      <c r="A66" s="42"/>
      <c r="B66" s="56" t="n">
        <v>8</v>
      </c>
      <c r="C66" s="57" t="n">
        <v>2.5</v>
      </c>
      <c r="D66" s="57" t="n">
        <v>6.25</v>
      </c>
      <c r="E66" s="57" t="n">
        <v>14.65</v>
      </c>
      <c r="F66" s="57" t="n">
        <v>41.55</v>
      </c>
      <c r="G66" s="57" t="n">
        <v>31.83</v>
      </c>
      <c r="H66" s="57" t="n">
        <v>17.5</v>
      </c>
      <c r="I66" s="57" t="n">
        <v>38.95</v>
      </c>
      <c r="J66" s="57" t="n">
        <v>12.95</v>
      </c>
      <c r="K66" s="57" t="n">
        <v>6.5</v>
      </c>
      <c r="L66" s="57" t="n">
        <v>2.25</v>
      </c>
      <c r="M66" s="57" t="n">
        <v>1.6</v>
      </c>
      <c r="N66" s="57" t="n">
        <v>1.7</v>
      </c>
      <c r="O66" s="57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7"/>
      <c r="AA66" s="57"/>
      <c r="AB66" s="57"/>
      <c r="AC66" s="42"/>
      <c r="AD66" s="42"/>
      <c r="AE66" s="42"/>
      <c r="AF66" s="42"/>
      <c r="AG66" s="7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57"/>
      <c r="AY66" s="57"/>
      <c r="AZ66" s="57"/>
      <c r="BA66" s="57"/>
      <c r="BB66" s="57"/>
      <c r="BC66" s="57"/>
      <c r="BD66" s="57"/>
      <c r="BE66" s="57"/>
      <c r="BF66" s="42"/>
      <c r="BG66" s="42"/>
      <c r="BH66" s="42"/>
      <c r="BI66" s="42"/>
      <c r="BJ66" s="42"/>
    </row>
    <row r="67" customFormat="false" ht="12.75" hidden="false" customHeight="false" outlineLevel="0" collapsed="false">
      <c r="A67" s="42"/>
      <c r="B67" s="56" t="n">
        <v>9</v>
      </c>
      <c r="C67" s="57" t="n">
        <v>2.5</v>
      </c>
      <c r="D67" s="57" t="n">
        <v>7.42</v>
      </c>
      <c r="E67" s="57" t="n">
        <v>19</v>
      </c>
      <c r="F67" s="57" t="n">
        <v>23</v>
      </c>
      <c r="G67" s="57" t="n">
        <v>19</v>
      </c>
      <c r="H67" s="57" t="n">
        <v>15.08</v>
      </c>
      <c r="I67" s="57" t="n">
        <v>30.67</v>
      </c>
      <c r="J67" s="57" t="n">
        <v>13.37</v>
      </c>
      <c r="K67" s="57" t="n">
        <v>6.5</v>
      </c>
      <c r="L67" s="57" t="n">
        <v>2.5</v>
      </c>
      <c r="M67" s="57" t="n">
        <v>1.5</v>
      </c>
      <c r="N67" s="57" t="n">
        <v>1.7</v>
      </c>
      <c r="O67" s="57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57"/>
      <c r="AA67" s="57"/>
      <c r="AB67" s="57"/>
      <c r="AC67" s="42"/>
      <c r="AD67" s="42"/>
      <c r="AE67" s="42"/>
      <c r="AF67" s="42"/>
      <c r="AG67" s="7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57"/>
      <c r="AY67" s="57"/>
      <c r="AZ67" s="57"/>
      <c r="BA67" s="57"/>
      <c r="BB67" s="57"/>
      <c r="BC67" s="57"/>
      <c r="BD67" s="57"/>
      <c r="BE67" s="57"/>
      <c r="BF67" s="42"/>
      <c r="BG67" s="42"/>
      <c r="BH67" s="42"/>
      <c r="BI67" s="42"/>
      <c r="BJ67" s="42"/>
    </row>
    <row r="68" customFormat="false" ht="12.75" hidden="false" customHeight="false" outlineLevel="0" collapsed="false">
      <c r="A68" s="42"/>
      <c r="B68" s="56" t="n">
        <v>10</v>
      </c>
      <c r="C68" s="57" t="n">
        <v>2.5</v>
      </c>
      <c r="D68" s="57" t="n">
        <v>6.75</v>
      </c>
      <c r="E68" s="57" t="n">
        <v>15.5</v>
      </c>
      <c r="F68" s="57" t="n">
        <v>12.95</v>
      </c>
      <c r="G68" s="57" t="n">
        <v>12.95</v>
      </c>
      <c r="H68" s="57" t="n">
        <v>16</v>
      </c>
      <c r="I68" s="57" t="n">
        <v>26.07</v>
      </c>
      <c r="J68" s="57" t="n">
        <v>12.53</v>
      </c>
      <c r="K68" s="57" t="n">
        <v>6.25</v>
      </c>
      <c r="L68" s="57" t="n">
        <v>2.5</v>
      </c>
      <c r="M68" s="57" t="n">
        <v>1.5</v>
      </c>
      <c r="N68" s="57" t="n">
        <v>1.5</v>
      </c>
      <c r="O68" s="57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7"/>
      <c r="AA68" s="57"/>
      <c r="AB68" s="57"/>
      <c r="AC68" s="42"/>
      <c r="AD68" s="42"/>
      <c r="AE68" s="42"/>
      <c r="AF68" s="42"/>
      <c r="AG68" s="7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57"/>
      <c r="AY68" s="57"/>
      <c r="AZ68" s="57"/>
      <c r="BA68" s="57"/>
      <c r="BB68" s="57"/>
      <c r="BC68" s="57"/>
      <c r="BD68" s="57"/>
      <c r="BE68" s="57"/>
      <c r="BF68" s="42"/>
      <c r="BG68" s="42"/>
      <c r="BH68" s="42"/>
      <c r="BI68" s="42"/>
      <c r="BJ68" s="42"/>
    </row>
    <row r="69" customFormat="false" ht="12.75" hidden="false" customHeight="false" outlineLevel="0" collapsed="false">
      <c r="A69" s="42"/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57"/>
      <c r="AA69" s="57"/>
      <c r="AB69" s="57"/>
      <c r="AC69" s="42"/>
      <c r="AD69" s="42"/>
      <c r="AE69" s="42"/>
      <c r="AF69" s="42"/>
      <c r="AG69" s="7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57"/>
      <c r="AY69" s="57"/>
      <c r="AZ69" s="57"/>
      <c r="BA69" s="57"/>
      <c r="BB69" s="57"/>
      <c r="BC69" s="57"/>
      <c r="BD69" s="57"/>
      <c r="BE69" s="57"/>
      <c r="BF69" s="42"/>
      <c r="BG69" s="42"/>
      <c r="BH69" s="42"/>
      <c r="BI69" s="42"/>
      <c r="BJ69" s="42"/>
    </row>
    <row r="70" customFormat="false" ht="12.75" hidden="false" customHeight="false" outlineLevel="0" collapsed="false">
      <c r="A70" s="42"/>
      <c r="B70" s="56" t="n">
        <v>11</v>
      </c>
      <c r="C70" s="57" t="n">
        <v>4.75</v>
      </c>
      <c r="D70" s="57" t="n">
        <v>6.5</v>
      </c>
      <c r="E70" s="57" t="n">
        <v>15.5</v>
      </c>
      <c r="F70" s="57" t="n">
        <v>9.12</v>
      </c>
      <c r="G70" s="57" t="n">
        <v>13.37</v>
      </c>
      <c r="H70" s="57" t="n">
        <v>10.82</v>
      </c>
      <c r="I70" s="57" t="n">
        <v>26.07</v>
      </c>
      <c r="J70" s="57" t="n">
        <v>12.1</v>
      </c>
      <c r="K70" s="57" t="n">
        <v>6</v>
      </c>
      <c r="L70" s="57" t="n">
        <v>2.25</v>
      </c>
      <c r="M70" s="57" t="n">
        <v>1.6</v>
      </c>
      <c r="N70" s="57" t="n">
        <v>1.4</v>
      </c>
      <c r="O70" s="57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7"/>
      <c r="AA70" s="57"/>
      <c r="AB70" s="57"/>
      <c r="AC70" s="42"/>
      <c r="AD70" s="42"/>
      <c r="AE70" s="42"/>
      <c r="AF70" s="42"/>
      <c r="AG70" s="7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57"/>
      <c r="AY70" s="57"/>
      <c r="AZ70" s="57"/>
      <c r="BA70" s="57"/>
      <c r="BB70" s="57"/>
      <c r="BC70" s="57"/>
      <c r="BD70" s="57"/>
      <c r="BE70" s="57"/>
      <c r="BF70" s="42"/>
      <c r="BG70" s="42"/>
      <c r="BH70" s="42"/>
      <c r="BI70" s="42"/>
      <c r="BJ70" s="42"/>
    </row>
    <row r="71" customFormat="false" ht="12.75" hidden="false" customHeight="false" outlineLevel="0" collapsed="false">
      <c r="A71" s="42"/>
      <c r="B71" s="56" t="n">
        <v>12</v>
      </c>
      <c r="C71" s="57" t="n">
        <v>4.5</v>
      </c>
      <c r="D71" s="57" t="n">
        <v>6.25</v>
      </c>
      <c r="E71" s="57" t="n">
        <v>13.8</v>
      </c>
      <c r="F71" s="57" t="n">
        <v>6.75</v>
      </c>
      <c r="G71" s="57" t="n">
        <v>14.22</v>
      </c>
      <c r="H71" s="57" t="n">
        <v>10.4</v>
      </c>
      <c r="I71" s="57" t="n">
        <v>30.1</v>
      </c>
      <c r="J71" s="57" t="n">
        <v>11.67</v>
      </c>
      <c r="K71" s="57" t="n">
        <v>6</v>
      </c>
      <c r="L71" s="57" t="n">
        <v>2</v>
      </c>
      <c r="M71" s="57" t="n">
        <v>1.6</v>
      </c>
      <c r="N71" s="57" t="n">
        <v>1.4</v>
      </c>
      <c r="O71" s="57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57"/>
      <c r="AA71" s="57"/>
      <c r="AB71" s="57"/>
      <c r="AC71" s="42"/>
      <c r="AD71" s="42"/>
      <c r="AE71" s="42"/>
      <c r="AF71" s="42"/>
      <c r="AG71" s="7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57"/>
      <c r="AY71" s="57"/>
      <c r="AZ71" s="57"/>
      <c r="BA71" s="57"/>
      <c r="BB71" s="57"/>
      <c r="BC71" s="57"/>
      <c r="BD71" s="57"/>
      <c r="BE71" s="57"/>
      <c r="BF71" s="42"/>
      <c r="BG71" s="42"/>
      <c r="BH71" s="42"/>
      <c r="BI71" s="42"/>
      <c r="BJ71" s="42"/>
    </row>
    <row r="72" customFormat="false" ht="12.75" hidden="false" customHeight="false" outlineLevel="0" collapsed="false">
      <c r="A72" s="42"/>
      <c r="B72" s="56" t="n">
        <v>13</v>
      </c>
      <c r="C72" s="57" t="n">
        <v>4.75</v>
      </c>
      <c r="D72" s="57" t="n">
        <v>6</v>
      </c>
      <c r="E72" s="57" t="n">
        <v>14.65</v>
      </c>
      <c r="F72" s="57" t="n">
        <v>6.5</v>
      </c>
      <c r="G72" s="57" t="n">
        <v>22</v>
      </c>
      <c r="H72" s="57" t="n">
        <v>23</v>
      </c>
      <c r="I72" s="57" t="n">
        <v>26.65</v>
      </c>
      <c r="J72" s="57" t="n">
        <v>10.82</v>
      </c>
      <c r="K72" s="57" t="n">
        <v>6</v>
      </c>
      <c r="L72" s="57" t="n">
        <v>1.9</v>
      </c>
      <c r="M72" s="57" t="n">
        <v>1.6</v>
      </c>
      <c r="N72" s="57" t="n">
        <v>1.4</v>
      </c>
      <c r="O72" s="57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7"/>
      <c r="AA72" s="57"/>
      <c r="AB72" s="57"/>
      <c r="AC72" s="42"/>
      <c r="AD72" s="42"/>
      <c r="AE72" s="42"/>
      <c r="AF72" s="42"/>
      <c r="AG72" s="7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57"/>
      <c r="AY72" s="57"/>
      <c r="AZ72" s="57"/>
      <c r="BA72" s="57"/>
      <c r="BB72" s="57"/>
      <c r="BC72" s="57"/>
      <c r="BD72" s="57"/>
      <c r="BE72" s="57"/>
      <c r="BF72" s="42"/>
      <c r="BG72" s="42"/>
      <c r="BH72" s="42"/>
      <c r="BI72" s="42"/>
      <c r="BJ72" s="42"/>
    </row>
    <row r="73" customFormat="false" ht="12.75" hidden="false" customHeight="false" outlineLevel="0" collapsed="false">
      <c r="A73" s="42"/>
      <c r="B73" s="56" t="n">
        <v>14</v>
      </c>
      <c r="C73" s="57" t="n">
        <v>4.25</v>
      </c>
      <c r="D73" s="57" t="n">
        <v>5.75</v>
      </c>
      <c r="E73" s="57" t="n">
        <v>14.22</v>
      </c>
      <c r="F73" s="57" t="n">
        <v>8.7</v>
      </c>
      <c r="G73" s="57" t="n">
        <v>27.22</v>
      </c>
      <c r="H73" s="57" t="n">
        <v>42.2</v>
      </c>
      <c r="I73" s="57" t="n">
        <v>24.5</v>
      </c>
      <c r="J73" s="57" t="n">
        <v>10.4</v>
      </c>
      <c r="K73" s="57" t="n">
        <v>5.75</v>
      </c>
      <c r="L73" s="57" t="n">
        <v>1.8</v>
      </c>
      <c r="M73" s="57" t="n">
        <v>1.6</v>
      </c>
      <c r="N73" s="57" t="n">
        <v>1.4</v>
      </c>
      <c r="O73" s="57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57"/>
      <c r="AA73" s="57"/>
      <c r="AB73" s="57"/>
      <c r="AC73" s="42"/>
      <c r="AD73" s="42"/>
      <c r="AE73" s="42"/>
      <c r="AF73" s="42"/>
      <c r="AG73" s="7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57"/>
      <c r="AY73" s="57"/>
      <c r="AZ73" s="57"/>
      <c r="BA73" s="57"/>
      <c r="BB73" s="57"/>
      <c r="BC73" s="57"/>
      <c r="BD73" s="57"/>
      <c r="BE73" s="57"/>
      <c r="BF73" s="42"/>
      <c r="BG73" s="42"/>
      <c r="BH73" s="42"/>
      <c r="BI73" s="42"/>
      <c r="BJ73" s="42"/>
    </row>
    <row r="74" customFormat="false" ht="12.75" hidden="false" customHeight="false" outlineLevel="0" collapsed="false">
      <c r="A74" s="42"/>
      <c r="B74" s="56" t="n">
        <v>15</v>
      </c>
      <c r="C74" s="57" t="n">
        <v>3.5</v>
      </c>
      <c r="D74" s="57" t="n">
        <v>37.65</v>
      </c>
      <c r="E74" s="57" t="n">
        <v>12.53</v>
      </c>
      <c r="F74" s="57" t="n">
        <v>9.97</v>
      </c>
      <c r="G74" s="57" t="n">
        <v>40.25</v>
      </c>
      <c r="H74" s="57" t="n">
        <v>44.8</v>
      </c>
      <c r="I74" s="57" t="n">
        <v>24</v>
      </c>
      <c r="J74" s="57" t="n">
        <v>10.4</v>
      </c>
      <c r="K74" s="57" t="n">
        <v>5.75</v>
      </c>
      <c r="L74" s="57" t="n">
        <v>2.75</v>
      </c>
      <c r="M74" s="57" t="n">
        <v>1.5</v>
      </c>
      <c r="N74" s="57" t="n">
        <v>1.4</v>
      </c>
      <c r="O74" s="57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57"/>
      <c r="AA74" s="57"/>
      <c r="AB74" s="57"/>
      <c r="AC74" s="42"/>
      <c r="AD74" s="42"/>
      <c r="AE74" s="42"/>
      <c r="AF74" s="42"/>
      <c r="AG74" s="7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57"/>
      <c r="AY74" s="57"/>
      <c r="AZ74" s="57"/>
      <c r="BA74" s="57"/>
      <c r="BB74" s="57"/>
      <c r="BC74" s="57"/>
      <c r="BD74" s="57"/>
      <c r="BE74" s="57"/>
      <c r="BF74" s="42"/>
      <c r="BG74" s="42"/>
      <c r="BH74" s="42"/>
      <c r="BI74" s="42"/>
      <c r="BJ74" s="42"/>
    </row>
    <row r="75" customFormat="false" ht="12.75" hidden="false" customHeight="false" outlineLevel="0" collapsed="false">
      <c r="A75" s="42"/>
      <c r="B75" s="56" t="n">
        <v>16</v>
      </c>
      <c r="C75" s="57" t="n">
        <v>3.25</v>
      </c>
      <c r="D75" s="57" t="n">
        <v>22.5</v>
      </c>
      <c r="E75" s="57" t="n">
        <v>11.67</v>
      </c>
      <c r="F75" s="57" t="n">
        <v>7.85</v>
      </c>
      <c r="G75" s="57" t="n">
        <v>44.8</v>
      </c>
      <c r="H75" s="57" t="n">
        <v>37.65</v>
      </c>
      <c r="I75" s="57" t="n">
        <v>24.5</v>
      </c>
      <c r="J75" s="57" t="n">
        <v>10.4</v>
      </c>
      <c r="K75" s="57" t="n">
        <v>5.5</v>
      </c>
      <c r="L75" s="57" t="n">
        <v>2</v>
      </c>
      <c r="M75" s="57" t="n">
        <v>1.5</v>
      </c>
      <c r="N75" s="57" t="n">
        <v>1.4</v>
      </c>
      <c r="O75" s="57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57"/>
      <c r="AA75" s="57"/>
      <c r="AB75" s="57"/>
      <c r="AC75" s="42"/>
      <c r="AD75" s="42"/>
      <c r="AE75" s="42"/>
      <c r="AF75" s="42"/>
      <c r="AG75" s="7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57"/>
      <c r="AY75" s="57"/>
      <c r="AZ75" s="57"/>
      <c r="BA75" s="57"/>
      <c r="BB75" s="57"/>
      <c r="BC75" s="57"/>
      <c r="BD75" s="57"/>
      <c r="BE75" s="57"/>
      <c r="BF75" s="42"/>
      <c r="BG75" s="42"/>
      <c r="BH75" s="42"/>
      <c r="BI75" s="42"/>
      <c r="BJ75" s="42"/>
    </row>
    <row r="76" customFormat="false" ht="12.75" hidden="false" customHeight="false" outlineLevel="0" collapsed="false">
      <c r="A76" s="42"/>
      <c r="B76" s="56" t="n">
        <v>17</v>
      </c>
      <c r="C76" s="57" t="n">
        <v>3.25</v>
      </c>
      <c r="D76" s="57" t="n">
        <v>15.5</v>
      </c>
      <c r="E76" s="57" t="n">
        <v>24.5</v>
      </c>
      <c r="F76" s="57" t="n">
        <v>5.75</v>
      </c>
      <c r="G76" s="57" t="n">
        <v>32.4</v>
      </c>
      <c r="H76" s="57" t="n">
        <v>70.62</v>
      </c>
      <c r="I76" s="57" t="n">
        <v>20</v>
      </c>
      <c r="J76" s="57" t="n">
        <v>9.97</v>
      </c>
      <c r="K76" s="57" t="n">
        <v>5.5</v>
      </c>
      <c r="L76" s="57" t="n">
        <v>1.8</v>
      </c>
      <c r="M76" s="57" t="n">
        <v>1.4</v>
      </c>
      <c r="N76" s="57" t="n">
        <v>1.3</v>
      </c>
      <c r="O76" s="57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57"/>
      <c r="AA76" s="57"/>
      <c r="AB76" s="57"/>
      <c r="AC76" s="42"/>
      <c r="AD76" s="42"/>
      <c r="AE76" s="42"/>
      <c r="AF76" s="42"/>
      <c r="AG76" s="7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57"/>
      <c r="AY76" s="57"/>
      <c r="AZ76" s="57"/>
      <c r="BA76" s="57"/>
      <c r="BB76" s="57"/>
      <c r="BC76" s="57"/>
      <c r="BD76" s="57"/>
      <c r="BE76" s="57"/>
      <c r="BF76" s="42"/>
      <c r="BG76" s="42"/>
      <c r="BH76" s="42"/>
      <c r="BI76" s="42"/>
      <c r="BJ76" s="42"/>
    </row>
    <row r="77" customFormat="false" ht="12.75" hidden="false" customHeight="false" outlineLevel="0" collapsed="false">
      <c r="A77" s="42"/>
      <c r="B77" s="56" t="n">
        <v>18</v>
      </c>
      <c r="C77" s="57" t="n">
        <v>4.25</v>
      </c>
      <c r="D77" s="57" t="n">
        <v>20.5</v>
      </c>
      <c r="E77" s="57" t="n">
        <v>22</v>
      </c>
      <c r="F77" s="57" t="n">
        <v>13.37</v>
      </c>
      <c r="G77" s="57" t="n">
        <v>24</v>
      </c>
      <c r="H77" s="57" t="n">
        <v>151.5</v>
      </c>
      <c r="I77" s="57" t="n">
        <v>21</v>
      </c>
      <c r="J77" s="57" t="n">
        <v>9.97</v>
      </c>
      <c r="K77" s="57" t="n">
        <v>5.5</v>
      </c>
      <c r="L77" s="57" t="n">
        <v>2.25</v>
      </c>
      <c r="M77" s="57" t="n">
        <v>1.4</v>
      </c>
      <c r="N77" s="57" t="n">
        <v>1.3</v>
      </c>
      <c r="O77" s="57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57"/>
      <c r="AA77" s="57"/>
      <c r="AB77" s="57"/>
      <c r="AC77" s="42"/>
      <c r="AD77" s="42"/>
      <c r="AE77" s="42"/>
      <c r="AF77" s="42"/>
      <c r="AG77" s="71"/>
      <c r="AH77" s="42"/>
      <c r="AI77" s="42"/>
      <c r="AJ77" s="42"/>
      <c r="AK77" s="42"/>
      <c r="AL77" s="42"/>
      <c r="AM77" s="42"/>
      <c r="AN77" s="42"/>
      <c r="AO77" s="42"/>
      <c r="AP77" s="57"/>
      <c r="AQ77" s="42"/>
      <c r="AR77" s="42"/>
      <c r="AS77" s="42"/>
      <c r="AT77" s="42"/>
      <c r="AU77" s="42"/>
      <c r="AV77" s="42"/>
      <c r="AW77" s="42"/>
      <c r="AX77" s="57"/>
      <c r="AY77" s="57"/>
      <c r="AZ77" s="57"/>
      <c r="BA77" s="57"/>
      <c r="BB77" s="57"/>
      <c r="BC77" s="57"/>
      <c r="BD77" s="57"/>
      <c r="BE77" s="57"/>
      <c r="BF77" s="42"/>
      <c r="BG77" s="42"/>
      <c r="BH77" s="42"/>
      <c r="BI77" s="42"/>
      <c r="BJ77" s="42"/>
    </row>
    <row r="78" customFormat="false" ht="12.75" hidden="false" customHeight="false" outlineLevel="0" collapsed="false">
      <c r="A78" s="42"/>
      <c r="B78" s="56" t="n">
        <v>19</v>
      </c>
      <c r="C78" s="57" t="n">
        <v>2.75</v>
      </c>
      <c r="D78" s="57" t="n">
        <v>14.22</v>
      </c>
      <c r="E78" s="57" t="n">
        <v>21</v>
      </c>
      <c r="F78" s="57" t="n">
        <v>21</v>
      </c>
      <c r="G78" s="57" t="n">
        <v>22</v>
      </c>
      <c r="H78" s="57" t="n">
        <v>99</v>
      </c>
      <c r="I78" s="57" t="n">
        <v>23.5</v>
      </c>
      <c r="J78" s="57" t="n">
        <v>10.82</v>
      </c>
      <c r="K78" s="57" t="n">
        <v>5.5</v>
      </c>
      <c r="L78" s="57" t="n">
        <v>2.25</v>
      </c>
      <c r="M78" s="57" t="n">
        <v>1.3</v>
      </c>
      <c r="N78" s="57" t="n">
        <v>1.3</v>
      </c>
      <c r="O78" s="57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57"/>
      <c r="AA78" s="57"/>
      <c r="AB78" s="57"/>
      <c r="AC78" s="42"/>
      <c r="AD78" s="42"/>
      <c r="AE78" s="42"/>
      <c r="AF78" s="42"/>
      <c r="AG78" s="7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57"/>
      <c r="AY78" s="57"/>
      <c r="AZ78" s="57"/>
      <c r="BA78" s="57"/>
      <c r="BB78" s="57"/>
      <c r="BC78" s="57"/>
      <c r="BD78" s="57"/>
      <c r="BE78" s="57"/>
      <c r="BF78" s="42"/>
      <c r="BG78" s="42"/>
      <c r="BH78" s="42"/>
      <c r="BI78" s="42"/>
      <c r="BJ78" s="42"/>
    </row>
    <row r="79" customFormat="false" ht="12.75" hidden="false" customHeight="false" outlineLevel="0" collapsed="false">
      <c r="A79" s="42"/>
      <c r="B79" s="56" t="n">
        <v>20</v>
      </c>
      <c r="C79" s="57" t="n">
        <v>2.75</v>
      </c>
      <c r="D79" s="57" t="n">
        <v>35.28</v>
      </c>
      <c r="E79" s="57" t="n">
        <v>13.37</v>
      </c>
      <c r="F79" s="57" t="n">
        <v>17</v>
      </c>
      <c r="G79" s="57" t="n">
        <v>15.08</v>
      </c>
      <c r="H79" s="57" t="n">
        <v>63.77</v>
      </c>
      <c r="I79" s="57" t="n">
        <v>30.1</v>
      </c>
      <c r="J79" s="57" t="n">
        <v>10.4</v>
      </c>
      <c r="K79" s="57" t="n">
        <v>5.75</v>
      </c>
      <c r="L79" s="57" t="n">
        <v>1.9</v>
      </c>
      <c r="M79" s="57" t="n">
        <v>1.2</v>
      </c>
      <c r="N79" s="57" t="n">
        <v>1.3</v>
      </c>
      <c r="O79" s="57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57"/>
      <c r="AA79" s="57"/>
      <c r="AB79" s="57"/>
      <c r="AC79" s="42"/>
      <c r="AD79" s="42"/>
      <c r="AE79" s="42"/>
      <c r="AF79" s="42"/>
      <c r="AG79" s="7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57"/>
      <c r="AY79" s="57"/>
      <c r="AZ79" s="57"/>
      <c r="BA79" s="57"/>
      <c r="BB79" s="57"/>
      <c r="BC79" s="57"/>
      <c r="BD79" s="57"/>
      <c r="BE79" s="57"/>
      <c r="BF79" s="42"/>
      <c r="BG79" s="42"/>
      <c r="BH79" s="42"/>
      <c r="BI79" s="42"/>
      <c r="BJ79" s="42"/>
    </row>
    <row r="80" customFormat="false" ht="12.75" hidden="false" customHeight="false" outlineLevel="0" collapsed="false">
      <c r="A80" s="42"/>
      <c r="B80" s="56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57"/>
      <c r="AA80" s="57"/>
      <c r="AB80" s="57"/>
      <c r="AC80" s="42"/>
      <c r="AD80" s="42"/>
      <c r="AE80" s="42"/>
      <c r="AF80" s="42"/>
      <c r="AG80" s="7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57"/>
      <c r="AY80" s="57"/>
      <c r="AZ80" s="57"/>
      <c r="BA80" s="57"/>
      <c r="BB80" s="57"/>
      <c r="BC80" s="57"/>
      <c r="BD80" s="57"/>
      <c r="BE80" s="57"/>
      <c r="BF80" s="42"/>
      <c r="BG80" s="42"/>
      <c r="BH80" s="42"/>
      <c r="BI80" s="42"/>
      <c r="BJ80" s="42"/>
    </row>
    <row r="81" customFormat="false" ht="12.75" hidden="false" customHeight="false" outlineLevel="0" collapsed="false">
      <c r="A81" s="42"/>
      <c r="B81" s="56" t="n">
        <v>21</v>
      </c>
      <c r="C81" s="57" t="n">
        <v>2.25</v>
      </c>
      <c r="D81" s="57" t="n">
        <v>23.5</v>
      </c>
      <c r="E81" s="57" t="n">
        <v>9.12</v>
      </c>
      <c r="F81" s="57" t="n">
        <v>12.53</v>
      </c>
      <c r="G81" s="57" t="n">
        <v>11.67</v>
      </c>
      <c r="H81" s="57" t="n">
        <v>38.3</v>
      </c>
      <c r="I81" s="57" t="n">
        <v>32.98</v>
      </c>
      <c r="J81" s="57" t="n">
        <v>9.97</v>
      </c>
      <c r="K81" s="57" t="n">
        <v>5.75</v>
      </c>
      <c r="L81" s="57" t="n">
        <v>1.9</v>
      </c>
      <c r="M81" s="57" t="n">
        <v>1.2</v>
      </c>
      <c r="N81" s="57" t="n">
        <v>1.4</v>
      </c>
      <c r="O81" s="57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57"/>
      <c r="AA81" s="57"/>
      <c r="AB81" s="57"/>
      <c r="AC81" s="42"/>
      <c r="AD81" s="42"/>
      <c r="AE81" s="42"/>
      <c r="AF81" s="42"/>
      <c r="AG81" s="7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57"/>
      <c r="AY81" s="57"/>
      <c r="AZ81" s="57"/>
      <c r="BA81" s="57"/>
      <c r="BB81" s="57"/>
      <c r="BC81" s="57"/>
      <c r="BD81" s="57"/>
      <c r="BE81" s="57"/>
      <c r="BF81" s="42"/>
      <c r="BG81" s="42"/>
      <c r="BH81" s="42"/>
      <c r="BI81" s="42"/>
      <c r="BJ81" s="42"/>
    </row>
    <row r="82" customFormat="false" ht="12.75" hidden="false" customHeight="false" outlineLevel="0" collapsed="false">
      <c r="A82" s="42"/>
      <c r="B82" s="56" t="n">
        <v>22</v>
      </c>
      <c r="C82" s="57" t="n">
        <v>2</v>
      </c>
      <c r="D82" s="57" t="n">
        <v>15.08</v>
      </c>
      <c r="E82" s="57" t="n">
        <v>7</v>
      </c>
      <c r="F82" s="57" t="n">
        <v>11.25</v>
      </c>
      <c r="G82" s="57" t="n">
        <v>16.5</v>
      </c>
      <c r="H82" s="57" t="n">
        <v>69.75</v>
      </c>
      <c r="I82" s="57" t="n">
        <v>33.55</v>
      </c>
      <c r="J82" s="57" t="n">
        <v>9.97</v>
      </c>
      <c r="K82" s="57" t="n">
        <v>5.5</v>
      </c>
      <c r="L82" s="57" t="n">
        <v>1.8</v>
      </c>
      <c r="M82" s="57" t="n">
        <v>1.2</v>
      </c>
      <c r="N82" s="57" t="n">
        <v>1.5</v>
      </c>
      <c r="O82" s="57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57"/>
      <c r="AA82" s="57"/>
      <c r="AB82" s="57"/>
      <c r="AC82" s="42"/>
      <c r="AD82" s="42"/>
      <c r="AE82" s="42"/>
      <c r="AF82" s="42"/>
      <c r="AG82" s="7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57"/>
      <c r="AY82" s="57"/>
      <c r="AZ82" s="57"/>
      <c r="BA82" s="57"/>
      <c r="BB82" s="57"/>
      <c r="BC82" s="57"/>
      <c r="BD82" s="57"/>
      <c r="BE82" s="57"/>
      <c r="BF82" s="42"/>
      <c r="BG82" s="42"/>
      <c r="BH82" s="42"/>
      <c r="BI82" s="42"/>
      <c r="BJ82" s="42"/>
    </row>
    <row r="83" customFormat="false" ht="12.75" hidden="false" customHeight="false" outlineLevel="0" collapsed="false">
      <c r="A83" s="42"/>
      <c r="B83" s="56" t="n">
        <v>23</v>
      </c>
      <c r="C83" s="57" t="n">
        <v>2</v>
      </c>
      <c r="D83" s="57" t="n">
        <v>11.25</v>
      </c>
      <c r="E83" s="57" t="n">
        <v>6</v>
      </c>
      <c r="F83" s="57" t="n">
        <v>12.1</v>
      </c>
      <c r="G83" s="57" t="n">
        <v>27.8</v>
      </c>
      <c r="H83" s="57" t="n">
        <v>120.4</v>
      </c>
      <c r="I83" s="57" t="n">
        <v>27.8</v>
      </c>
      <c r="J83" s="57" t="n">
        <v>9.97</v>
      </c>
      <c r="K83" s="57" t="n">
        <v>5.25</v>
      </c>
      <c r="L83" s="57" t="n">
        <v>1.9</v>
      </c>
      <c r="M83" s="57" t="n">
        <v>1.1</v>
      </c>
      <c r="N83" s="57" t="n">
        <v>1.4</v>
      </c>
      <c r="O83" s="57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57"/>
      <c r="AA83" s="57"/>
      <c r="AB83" s="57"/>
      <c r="AC83" s="42"/>
      <c r="AD83" s="42"/>
      <c r="AE83" s="42"/>
      <c r="AF83" s="42"/>
      <c r="AG83" s="7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57"/>
      <c r="AY83" s="57"/>
      <c r="AZ83" s="57"/>
      <c r="BA83" s="57"/>
      <c r="BB83" s="57"/>
      <c r="BC83" s="57"/>
      <c r="BD83" s="57"/>
      <c r="BE83" s="57"/>
      <c r="BF83" s="42"/>
      <c r="BG83" s="42"/>
      <c r="BH83" s="42"/>
      <c r="BI83" s="42"/>
      <c r="BJ83" s="42"/>
    </row>
    <row r="84" customFormat="false" ht="12.75" hidden="false" customHeight="false" outlineLevel="0" collapsed="false">
      <c r="A84" s="42"/>
      <c r="B84" s="56" t="n">
        <v>24</v>
      </c>
      <c r="C84" s="57" t="n">
        <v>1.8</v>
      </c>
      <c r="D84" s="57" t="n">
        <v>8.7</v>
      </c>
      <c r="E84" s="57" t="n">
        <v>5.25</v>
      </c>
      <c r="F84" s="57" t="n">
        <v>11.67</v>
      </c>
      <c r="G84" s="57" t="n">
        <v>33.55</v>
      </c>
      <c r="H84" s="57" t="n">
        <v>100</v>
      </c>
      <c r="I84" s="57" t="n">
        <v>34.12</v>
      </c>
      <c r="J84" s="57" t="n">
        <v>9.97</v>
      </c>
      <c r="K84" s="57" t="n">
        <v>5</v>
      </c>
      <c r="L84" s="57" t="n">
        <v>1.9</v>
      </c>
      <c r="M84" s="57" t="n">
        <v>1.1</v>
      </c>
      <c r="N84" s="57" t="n">
        <v>1.2</v>
      </c>
      <c r="O84" s="57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57"/>
      <c r="AA84" s="57"/>
      <c r="AB84" s="57"/>
      <c r="AC84" s="42"/>
      <c r="AD84" s="42"/>
      <c r="AE84" s="42"/>
      <c r="AF84" s="42"/>
      <c r="AG84" s="7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57"/>
      <c r="AY84" s="57"/>
      <c r="AZ84" s="57"/>
      <c r="BA84" s="57"/>
      <c r="BB84" s="57"/>
      <c r="BC84" s="57"/>
      <c r="BD84" s="57"/>
      <c r="BE84" s="57"/>
      <c r="BF84" s="42"/>
      <c r="BG84" s="42"/>
      <c r="BH84" s="42"/>
      <c r="BI84" s="42"/>
      <c r="BJ84" s="42"/>
    </row>
    <row r="85" customFormat="false" ht="12.75" hidden="false" customHeight="false" outlineLevel="0" collapsed="false">
      <c r="A85" s="42"/>
      <c r="B85" s="56" t="n">
        <v>25</v>
      </c>
      <c r="C85" s="57" t="n">
        <v>1.8</v>
      </c>
      <c r="D85" s="57" t="n">
        <v>7.85</v>
      </c>
      <c r="E85" s="57" t="n">
        <v>4.5</v>
      </c>
      <c r="F85" s="57" t="n">
        <v>7</v>
      </c>
      <c r="G85" s="57" t="n">
        <v>30.1</v>
      </c>
      <c r="H85" s="57" t="n">
        <v>54.35</v>
      </c>
      <c r="I85" s="57" t="n">
        <v>34.7</v>
      </c>
      <c r="J85" s="57" t="n">
        <v>9.55</v>
      </c>
      <c r="K85" s="57" t="n">
        <v>4</v>
      </c>
      <c r="L85" s="57" t="n">
        <v>2.25</v>
      </c>
      <c r="M85" s="57" t="n">
        <v>1</v>
      </c>
      <c r="N85" s="57" t="n">
        <v>0.9</v>
      </c>
      <c r="O85" s="57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57"/>
      <c r="AA85" s="57"/>
      <c r="AB85" s="57"/>
      <c r="AC85" s="42"/>
      <c r="AD85" s="42"/>
      <c r="AE85" s="42"/>
      <c r="AF85" s="42"/>
      <c r="AG85" s="7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57"/>
      <c r="AY85" s="57"/>
      <c r="AZ85" s="57"/>
      <c r="BA85" s="57"/>
      <c r="BB85" s="57"/>
      <c r="BC85" s="57"/>
      <c r="BD85" s="57"/>
      <c r="BE85" s="57"/>
      <c r="BF85" s="42"/>
      <c r="BG85" s="42"/>
      <c r="BH85" s="42"/>
      <c r="BI85" s="42"/>
      <c r="BJ85" s="42"/>
    </row>
    <row r="86" customFormat="false" ht="12.75" hidden="false" customHeight="false" outlineLevel="0" collapsed="false">
      <c r="A86" s="42"/>
      <c r="B86" s="56" t="n">
        <v>26</v>
      </c>
      <c r="C86" s="57" t="n">
        <v>2.25</v>
      </c>
      <c r="D86" s="57" t="n">
        <v>7</v>
      </c>
      <c r="E86" s="57" t="n">
        <v>3.5</v>
      </c>
      <c r="F86" s="57" t="n">
        <v>5.5</v>
      </c>
      <c r="G86" s="57" t="n">
        <v>22.5</v>
      </c>
      <c r="H86" s="57" t="n">
        <v>39.6</v>
      </c>
      <c r="I86" s="57" t="n">
        <v>28.38</v>
      </c>
      <c r="J86" s="57" t="n">
        <v>9.55</v>
      </c>
      <c r="K86" s="57" t="n">
        <v>3</v>
      </c>
      <c r="L86" s="57" t="n">
        <v>3</v>
      </c>
      <c r="M86" s="57" t="n">
        <v>1</v>
      </c>
      <c r="N86" s="57" t="n">
        <v>0.9</v>
      </c>
      <c r="O86" s="57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57"/>
      <c r="AA86" s="57"/>
      <c r="AB86" s="57"/>
      <c r="AC86" s="42"/>
      <c r="AD86" s="42"/>
      <c r="AE86" s="42"/>
      <c r="AF86" s="42"/>
      <c r="AG86" s="7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57"/>
      <c r="AY86" s="57"/>
      <c r="AZ86" s="57"/>
      <c r="BA86" s="57"/>
      <c r="BB86" s="57"/>
      <c r="BC86" s="57"/>
      <c r="BD86" s="57"/>
      <c r="BE86" s="57"/>
      <c r="BF86" s="42"/>
      <c r="BG86" s="42"/>
      <c r="BH86" s="42"/>
      <c r="BI86" s="42"/>
      <c r="BJ86" s="42"/>
    </row>
    <row r="87" customFormat="false" ht="12.75" hidden="false" customHeight="false" outlineLevel="0" collapsed="false">
      <c r="A87" s="42"/>
      <c r="B87" s="56" t="n">
        <v>27</v>
      </c>
      <c r="C87" s="57" t="n">
        <v>3</v>
      </c>
      <c r="D87" s="57" t="n">
        <v>6.5</v>
      </c>
      <c r="E87" s="57" t="n">
        <v>3</v>
      </c>
      <c r="F87" s="57" t="n">
        <v>4.75</v>
      </c>
      <c r="G87" s="57" t="n">
        <v>21</v>
      </c>
      <c r="H87" s="57" t="n">
        <v>91</v>
      </c>
      <c r="I87" s="57" t="n">
        <v>22.5</v>
      </c>
      <c r="J87" s="57" t="n">
        <v>9.12</v>
      </c>
      <c r="K87" s="57" t="n">
        <v>3</v>
      </c>
      <c r="L87" s="57" t="n">
        <v>4.5</v>
      </c>
      <c r="M87" s="57" t="n">
        <v>0.9</v>
      </c>
      <c r="N87" s="57" t="n">
        <v>0.8</v>
      </c>
      <c r="O87" s="57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57"/>
      <c r="AA87" s="57"/>
      <c r="AB87" s="57"/>
      <c r="AC87" s="42"/>
      <c r="AD87" s="42"/>
      <c r="AE87" s="42"/>
      <c r="AF87" s="42"/>
      <c r="AG87" s="7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57"/>
      <c r="AY87" s="57"/>
      <c r="AZ87" s="57"/>
      <c r="BA87" s="57"/>
      <c r="BB87" s="57"/>
      <c r="BC87" s="57"/>
      <c r="BD87" s="57"/>
      <c r="BE87" s="57"/>
      <c r="BF87" s="42"/>
      <c r="BG87" s="42"/>
      <c r="BH87" s="42"/>
      <c r="BI87" s="42"/>
      <c r="BJ87" s="42"/>
    </row>
    <row r="88" customFormat="false" ht="12.75" hidden="false" customHeight="false" outlineLevel="0" collapsed="false">
      <c r="A88" s="42"/>
      <c r="B88" s="56" t="n">
        <v>28</v>
      </c>
      <c r="C88" s="57" t="n">
        <v>5</v>
      </c>
      <c r="D88" s="57" t="n">
        <v>6</v>
      </c>
      <c r="E88" s="57" t="n">
        <v>3</v>
      </c>
      <c r="F88" s="57" t="n">
        <v>3.75</v>
      </c>
      <c r="G88" s="57" t="n">
        <v>17.5</v>
      </c>
      <c r="H88" s="57" t="n">
        <v>88</v>
      </c>
      <c r="I88" s="57" t="n">
        <v>19</v>
      </c>
      <c r="J88" s="57" t="n">
        <v>8.7</v>
      </c>
      <c r="K88" s="57" t="n">
        <v>3</v>
      </c>
      <c r="L88" s="57" t="n">
        <v>3</v>
      </c>
      <c r="M88" s="57" t="n">
        <v>0.8</v>
      </c>
      <c r="N88" s="57" t="n">
        <v>1.5</v>
      </c>
      <c r="O88" s="57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57"/>
      <c r="AA88" s="57"/>
      <c r="AB88" s="57"/>
      <c r="AC88" s="42"/>
      <c r="AD88" s="42"/>
      <c r="AE88" s="42"/>
      <c r="AF88" s="42"/>
      <c r="AG88" s="7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57"/>
      <c r="AY88" s="57"/>
      <c r="AZ88" s="57"/>
      <c r="BA88" s="57"/>
      <c r="BB88" s="57"/>
      <c r="BC88" s="57"/>
      <c r="BD88" s="57"/>
      <c r="BE88" s="57"/>
      <c r="BF88" s="42"/>
      <c r="BG88" s="42"/>
      <c r="BH88" s="42"/>
      <c r="BI88" s="42"/>
      <c r="BJ88" s="42"/>
    </row>
    <row r="89" customFormat="false" ht="12.75" hidden="false" customHeight="false" outlineLevel="0" collapsed="false">
      <c r="A89" s="42"/>
      <c r="B89" s="56" t="n">
        <v>29</v>
      </c>
      <c r="C89" s="57" t="n">
        <v>6.25</v>
      </c>
      <c r="D89" s="57" t="n">
        <v>14.22</v>
      </c>
      <c r="E89" s="57" t="n">
        <v>2.75</v>
      </c>
      <c r="F89" s="57" t="n">
        <v>3.5</v>
      </c>
      <c r="G89" s="57" t="n">
        <v>14.22</v>
      </c>
      <c r="H89" s="57" t="n">
        <v>65.37</v>
      </c>
      <c r="I89" s="57" t="n">
        <v>16</v>
      </c>
      <c r="J89" s="57" t="n">
        <v>8.7</v>
      </c>
      <c r="K89" s="57" t="n">
        <v>2.75</v>
      </c>
      <c r="L89" s="57" t="n">
        <v>2.5</v>
      </c>
      <c r="M89" s="57"/>
      <c r="N89" s="57" t="n">
        <v>4.75</v>
      </c>
      <c r="O89" s="57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57"/>
      <c r="AA89" s="57"/>
      <c r="AB89" s="57"/>
      <c r="AC89" s="42"/>
      <c r="AD89" s="42"/>
      <c r="AE89" s="42"/>
      <c r="AF89" s="42"/>
      <c r="AG89" s="7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57"/>
      <c r="AY89" s="57"/>
      <c r="AZ89" s="57"/>
      <c r="BA89" s="57"/>
      <c r="BB89" s="57"/>
      <c r="BC89" s="57"/>
      <c r="BD89" s="57"/>
      <c r="BE89" s="57"/>
      <c r="BF89" s="42"/>
      <c r="BG89" s="42"/>
      <c r="BH89" s="42"/>
      <c r="BI89" s="42"/>
      <c r="BJ89" s="42"/>
    </row>
    <row r="90" customFormat="false" ht="12.75" hidden="false" customHeight="false" outlineLevel="0" collapsed="false">
      <c r="A90" s="42"/>
      <c r="B90" s="56" t="n">
        <v>30</v>
      </c>
      <c r="C90" s="57" t="n">
        <v>3.5</v>
      </c>
      <c r="D90" s="57" t="n">
        <v>35.28</v>
      </c>
      <c r="E90" s="57" t="n">
        <v>2.75</v>
      </c>
      <c r="F90" s="57" t="n">
        <v>3.25</v>
      </c>
      <c r="G90" s="57" t="n">
        <v>12.95</v>
      </c>
      <c r="H90" s="57" t="n">
        <v>38.95</v>
      </c>
      <c r="I90" s="57" t="n">
        <v>15.08</v>
      </c>
      <c r="J90" s="57" t="n">
        <v>8.27</v>
      </c>
      <c r="K90" s="57" t="n">
        <v>2.75</v>
      </c>
      <c r="L90" s="57" t="n">
        <v>2</v>
      </c>
      <c r="M90" s="57"/>
      <c r="N90" s="57" t="n">
        <v>4.75</v>
      </c>
      <c r="O90" s="57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57"/>
      <c r="AA90" s="57"/>
      <c r="AB90" s="57"/>
      <c r="AC90" s="42"/>
      <c r="AD90" s="42"/>
      <c r="AE90" s="42"/>
      <c r="AF90" s="42"/>
      <c r="AG90" s="7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57"/>
      <c r="AY90" s="57"/>
      <c r="AZ90" s="57"/>
      <c r="BA90" s="57"/>
      <c r="BB90" s="57"/>
      <c r="BC90" s="57"/>
      <c r="BD90" s="57"/>
      <c r="BE90" s="57"/>
      <c r="BF90" s="42"/>
      <c r="BG90" s="42"/>
      <c r="BH90" s="42"/>
      <c r="BI90" s="42"/>
      <c r="BJ90" s="42"/>
    </row>
    <row r="91" customFormat="false" ht="12.75" hidden="false" customHeight="false" outlineLevel="0" collapsed="false">
      <c r="A91" s="58"/>
      <c r="B91" s="56" t="n">
        <v>31</v>
      </c>
      <c r="C91" s="59"/>
      <c r="D91" s="57" t="n">
        <v>63.77</v>
      </c>
      <c r="E91" s="59"/>
      <c r="F91" s="57" t="n">
        <v>3</v>
      </c>
      <c r="G91" s="57" t="n">
        <v>16.5</v>
      </c>
      <c r="H91" s="59"/>
      <c r="I91" s="59" t="n">
        <v>14.22</v>
      </c>
      <c r="J91" s="59"/>
      <c r="K91" s="57" t="n">
        <v>2.75</v>
      </c>
      <c r="L91" s="57" t="n">
        <v>2</v>
      </c>
      <c r="M91" s="59"/>
      <c r="N91" s="57" t="n">
        <v>1.9</v>
      </c>
      <c r="O91" s="59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7"/>
      <c r="AA91" s="59"/>
      <c r="AB91" s="59"/>
      <c r="AC91" s="58"/>
      <c r="AD91" s="58"/>
      <c r="AE91" s="58"/>
      <c r="AF91" s="58"/>
      <c r="AG91" s="71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9"/>
      <c r="AY91" s="59"/>
      <c r="AZ91" s="59"/>
      <c r="BA91" s="59"/>
      <c r="BB91" s="59"/>
      <c r="BC91" s="59"/>
      <c r="BD91" s="59"/>
      <c r="BE91" s="59"/>
      <c r="BF91" s="58"/>
      <c r="BG91" s="58"/>
      <c r="BH91" s="58"/>
      <c r="BI91" s="58"/>
      <c r="BJ91" s="58"/>
    </row>
    <row r="92" customFormat="false" ht="12.75" hidden="false" customHeight="false" outlineLevel="0" collapsed="false">
      <c r="A92" s="58"/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7"/>
      <c r="AA92" s="59"/>
      <c r="AB92" s="59"/>
      <c r="AC92" s="58"/>
      <c r="AD92" s="58"/>
      <c r="AE92" s="58"/>
      <c r="AF92" s="58"/>
      <c r="AG92" s="75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9"/>
      <c r="AY92" s="59"/>
      <c r="AZ92" s="59"/>
      <c r="BA92" s="59"/>
      <c r="BB92" s="59"/>
      <c r="BC92" s="59"/>
      <c r="BD92" s="59"/>
      <c r="BE92" s="59"/>
      <c r="BF92" s="58"/>
      <c r="BG92" s="58"/>
      <c r="BH92" s="58"/>
      <c r="BI92" s="58"/>
      <c r="BJ92" s="58"/>
    </row>
    <row r="93" customFormat="false" ht="12.75" hidden="false" customHeight="false" outlineLevel="0" collapsed="false">
      <c r="A93" s="58"/>
      <c r="B93" s="67" t="s">
        <v>65</v>
      </c>
      <c r="C93" s="59" t="n">
        <v>92.85</v>
      </c>
      <c r="D93" s="59" t="n">
        <v>440.93</v>
      </c>
      <c r="E93" s="59" t="n">
        <v>469.25</v>
      </c>
      <c r="F93" s="59" t="n">
        <v>353.74</v>
      </c>
      <c r="G93" s="59" t="n">
        <v>665.79</v>
      </c>
      <c r="H93" s="59" t="n">
        <v>1457.71</v>
      </c>
      <c r="I93" s="59" t="n">
        <v>951.31</v>
      </c>
      <c r="J93" s="59" t="n">
        <v>324.7</v>
      </c>
      <c r="K93" s="59" t="n">
        <v>168.02</v>
      </c>
      <c r="L93" s="59" t="n">
        <v>70.9</v>
      </c>
      <c r="M93" s="59" t="n">
        <v>39.9</v>
      </c>
      <c r="N93" s="59" t="n">
        <v>50</v>
      </c>
      <c r="O93" s="59" t="n">
        <v>5085.1</v>
      </c>
      <c r="P93" s="76" t="s">
        <v>34</v>
      </c>
      <c r="Q93" s="58"/>
      <c r="R93" s="58"/>
      <c r="S93" s="58"/>
      <c r="T93" s="58"/>
      <c r="U93" s="58"/>
      <c r="V93" s="58"/>
      <c r="W93" s="58"/>
      <c r="X93" s="58"/>
      <c r="Y93" s="58"/>
      <c r="Z93" s="57"/>
      <c r="AA93" s="59"/>
      <c r="AB93" s="59"/>
      <c r="AC93" s="58"/>
      <c r="AD93" s="58"/>
      <c r="AE93" s="58"/>
      <c r="AF93" s="58"/>
      <c r="AG93" s="75"/>
      <c r="AH93" s="58"/>
      <c r="AI93" s="58"/>
      <c r="AJ93" s="58"/>
      <c r="AK93" s="58"/>
      <c r="AL93" s="58"/>
      <c r="AM93" s="58"/>
      <c r="AN93" s="77"/>
      <c r="AO93" s="77"/>
      <c r="AP93" s="58"/>
      <c r="AQ93" s="58"/>
      <c r="AR93" s="58"/>
      <c r="AS93" s="58"/>
      <c r="AT93" s="58"/>
      <c r="AU93" s="58"/>
      <c r="AV93" s="58"/>
      <c r="AW93" s="58"/>
      <c r="AX93" s="59"/>
      <c r="AY93" s="59"/>
      <c r="AZ93" s="59"/>
      <c r="BA93" s="59"/>
      <c r="BB93" s="59"/>
      <c r="BC93" s="59"/>
      <c r="BD93" s="59"/>
      <c r="BE93" s="59"/>
      <c r="BF93" s="58"/>
      <c r="BG93" s="58"/>
      <c r="BH93" s="58"/>
      <c r="BI93" s="58"/>
      <c r="BJ93" s="58"/>
    </row>
    <row r="94" customFormat="false" ht="12.75" hidden="false" customHeight="false" outlineLevel="0" collapsed="false">
      <c r="A94" s="42"/>
      <c r="B94" s="62" t="s">
        <v>53</v>
      </c>
      <c r="C94" s="57" t="n">
        <v>3.095</v>
      </c>
      <c r="D94" s="57" t="n">
        <v>14.2235483870968</v>
      </c>
      <c r="E94" s="57" t="n">
        <v>15.6416666666667</v>
      </c>
      <c r="F94" s="57" t="n">
        <v>11.4109677419355</v>
      </c>
      <c r="G94" s="57" t="n">
        <v>21.4770967741936</v>
      </c>
      <c r="H94" s="57" t="n">
        <v>48.5903333333333</v>
      </c>
      <c r="I94" s="57" t="n">
        <v>30.6874193548387</v>
      </c>
      <c r="J94" s="57" t="n">
        <v>10.8233333333333</v>
      </c>
      <c r="K94" s="57" t="n">
        <v>5.42</v>
      </c>
      <c r="L94" s="57" t="n">
        <v>2.28709677419355</v>
      </c>
      <c r="M94" s="57" t="n">
        <v>1.425</v>
      </c>
      <c r="N94" s="57" t="n">
        <v>1.61290322580645</v>
      </c>
      <c r="O94" s="57" t="n">
        <v>13.8911971326165</v>
      </c>
      <c r="P94" s="63" t="s">
        <v>66</v>
      </c>
      <c r="Q94" s="42"/>
      <c r="R94" s="42"/>
      <c r="S94" s="42"/>
      <c r="T94" s="42"/>
      <c r="U94" s="42"/>
      <c r="V94" s="42"/>
      <c r="W94" s="42"/>
      <c r="X94" s="42"/>
      <c r="Y94" s="42"/>
      <c r="Z94" s="57"/>
      <c r="AA94" s="57"/>
      <c r="AB94" s="57"/>
      <c r="AC94" s="42"/>
      <c r="AD94" s="42"/>
      <c r="AE94" s="42"/>
      <c r="AF94" s="42"/>
      <c r="AG94" s="75"/>
      <c r="AH94" s="42"/>
      <c r="AI94" s="42"/>
      <c r="AJ94" s="42"/>
      <c r="AK94" s="42"/>
      <c r="AL94" s="42"/>
      <c r="AM94" s="42"/>
      <c r="AN94" s="77"/>
      <c r="AO94" s="77"/>
      <c r="AP94" s="42"/>
      <c r="AQ94" s="42"/>
      <c r="AR94" s="42"/>
      <c r="AS94" s="42"/>
      <c r="AT94" s="42"/>
      <c r="AU94" s="42"/>
      <c r="AV94" s="42"/>
      <c r="AW94" s="42"/>
      <c r="AX94" s="57"/>
      <c r="AY94" s="57"/>
      <c r="AZ94" s="57"/>
      <c r="BA94" s="57"/>
      <c r="BB94" s="57"/>
      <c r="BC94" s="57"/>
      <c r="BD94" s="57"/>
      <c r="BE94" s="57"/>
      <c r="BF94" s="42"/>
      <c r="BG94" s="42"/>
      <c r="BH94" s="42"/>
      <c r="BI94" s="42"/>
      <c r="BJ94" s="42"/>
    </row>
    <row r="95" customFormat="false" ht="12.75" hidden="false" customHeight="false" outlineLevel="0" collapsed="false">
      <c r="A95" s="42"/>
      <c r="B95" s="62" t="s">
        <v>54</v>
      </c>
      <c r="C95" s="57" t="n">
        <v>6.25</v>
      </c>
      <c r="D95" s="57" t="n">
        <v>63.77</v>
      </c>
      <c r="E95" s="57" t="n">
        <v>67.12</v>
      </c>
      <c r="F95" s="57" t="n">
        <v>52.18</v>
      </c>
      <c r="G95" s="57" t="n">
        <v>44.8</v>
      </c>
      <c r="H95" s="57" t="n">
        <v>151.5</v>
      </c>
      <c r="I95" s="57" t="n">
        <v>69.75</v>
      </c>
      <c r="J95" s="57" t="n">
        <v>13.37</v>
      </c>
      <c r="K95" s="57" t="n">
        <v>8.27</v>
      </c>
      <c r="L95" s="57" t="n">
        <v>4.5</v>
      </c>
      <c r="M95" s="57" t="n">
        <v>1.9</v>
      </c>
      <c r="N95" s="57" t="n">
        <v>4.75</v>
      </c>
      <c r="O95" s="57" t="n">
        <v>151.5</v>
      </c>
      <c r="P95" s="63" t="s">
        <v>66</v>
      </c>
      <c r="Q95" s="42"/>
      <c r="R95" s="42"/>
      <c r="S95" s="42"/>
      <c r="T95" s="42"/>
      <c r="U95" s="42"/>
      <c r="V95" s="42"/>
      <c r="W95" s="42"/>
      <c r="X95" s="42"/>
      <c r="Y95" s="42"/>
      <c r="Z95" s="57"/>
      <c r="AA95" s="57"/>
      <c r="AB95" s="57"/>
      <c r="AC95" s="42"/>
      <c r="AD95" s="42"/>
      <c r="AE95" s="42"/>
      <c r="AF95" s="42"/>
      <c r="AG95" s="75"/>
      <c r="AH95" s="42"/>
      <c r="AI95" s="42"/>
      <c r="AJ95" s="42"/>
      <c r="AK95" s="42"/>
      <c r="AL95" s="42"/>
      <c r="AM95" s="42"/>
      <c r="AN95" s="77"/>
      <c r="AO95" s="77"/>
      <c r="AP95" s="42"/>
      <c r="AQ95" s="42"/>
      <c r="AR95" s="42"/>
      <c r="AS95" s="42"/>
      <c r="AT95" s="42"/>
      <c r="AU95" s="42"/>
      <c r="AV95" s="42"/>
      <c r="AW95" s="42"/>
      <c r="AX95" s="57"/>
      <c r="AY95" s="57"/>
      <c r="AZ95" s="57"/>
      <c r="BA95" s="57"/>
      <c r="BB95" s="57"/>
      <c r="BC95" s="57"/>
      <c r="BD95" s="57"/>
      <c r="BE95" s="57"/>
      <c r="BF95" s="42"/>
      <c r="BG95" s="42"/>
      <c r="BH95" s="42"/>
      <c r="BI95" s="42"/>
      <c r="BJ95" s="42"/>
    </row>
    <row r="96" customFormat="false" ht="12.75" hidden="false" customHeight="false" outlineLevel="0" collapsed="false">
      <c r="A96" s="42"/>
      <c r="B96" s="62" t="s">
        <v>55</v>
      </c>
      <c r="C96" s="57" t="n">
        <v>1.8</v>
      </c>
      <c r="D96" s="57" t="n">
        <v>3</v>
      </c>
      <c r="E96" s="57" t="n">
        <v>2.75</v>
      </c>
      <c r="F96" s="57" t="n">
        <v>2.75</v>
      </c>
      <c r="G96" s="57" t="n">
        <v>2.75</v>
      </c>
      <c r="H96" s="57" t="n">
        <v>10.4</v>
      </c>
      <c r="I96" s="57" t="n">
        <v>14.22</v>
      </c>
      <c r="J96" s="57" t="n">
        <v>8.27</v>
      </c>
      <c r="K96" s="57" t="n">
        <v>2.75</v>
      </c>
      <c r="L96" s="57" t="n">
        <v>1.8</v>
      </c>
      <c r="M96" s="57" t="n">
        <v>0.8</v>
      </c>
      <c r="N96" s="57" t="n">
        <v>0.8</v>
      </c>
      <c r="O96" s="57" t="n">
        <v>0.8</v>
      </c>
      <c r="P96" s="63" t="s">
        <v>66</v>
      </c>
      <c r="Q96" s="42"/>
      <c r="R96" s="42"/>
      <c r="S96" s="42"/>
      <c r="T96" s="42"/>
      <c r="U96" s="42"/>
      <c r="V96" s="42"/>
      <c r="W96" s="42"/>
      <c r="X96" s="42"/>
      <c r="Y96" s="42"/>
      <c r="Z96" s="57"/>
      <c r="AA96" s="57"/>
      <c r="AB96" s="57"/>
      <c r="AC96" s="42"/>
      <c r="AD96" s="42"/>
      <c r="AE96" s="42"/>
      <c r="AF96" s="42"/>
      <c r="AG96" s="75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57"/>
      <c r="AY96" s="57"/>
      <c r="AZ96" s="57"/>
      <c r="BA96" s="57"/>
      <c r="BB96" s="57"/>
      <c r="BC96" s="57"/>
      <c r="BD96" s="57"/>
      <c r="BE96" s="57"/>
      <c r="BF96" s="42"/>
      <c r="BG96" s="42"/>
      <c r="BH96" s="42"/>
      <c r="BI96" s="42"/>
      <c r="BJ96" s="42"/>
    </row>
    <row r="97" customFormat="false" ht="12.75" hidden="false" customHeight="false" outlineLevel="0" collapsed="false">
      <c r="A97" s="42"/>
      <c r="B97" s="45" t="s">
        <v>67</v>
      </c>
      <c r="C97" s="57" t="n">
        <v>8.02224</v>
      </c>
      <c r="D97" s="57" t="n">
        <v>38.096352</v>
      </c>
      <c r="E97" s="57" t="n">
        <v>40.5432</v>
      </c>
      <c r="F97" s="57" t="n">
        <v>30.563136</v>
      </c>
      <c r="G97" s="57" t="n">
        <v>57.524256</v>
      </c>
      <c r="H97" s="57" t="n">
        <v>125.946144</v>
      </c>
      <c r="I97" s="57" t="n">
        <v>82.193184</v>
      </c>
      <c r="J97" s="57" t="n">
        <v>28.05408</v>
      </c>
      <c r="K97" s="57" t="n">
        <v>14.516928</v>
      </c>
      <c r="L97" s="57" t="n">
        <v>6.12576</v>
      </c>
      <c r="M97" s="57" t="n">
        <v>3.44736</v>
      </c>
      <c r="N97" s="57" t="n">
        <v>4.32</v>
      </c>
      <c r="O97" s="57" t="n">
        <v>439.35264</v>
      </c>
      <c r="P97" s="65" t="s">
        <v>68</v>
      </c>
      <c r="Q97" s="42"/>
      <c r="R97" s="42"/>
      <c r="S97" s="42"/>
      <c r="T97" s="42"/>
      <c r="U97" s="42"/>
      <c r="V97" s="42"/>
      <c r="W97" s="42"/>
      <c r="X97" s="42"/>
      <c r="Y97" s="42"/>
      <c r="Z97" s="57"/>
      <c r="AA97" s="57"/>
      <c r="AB97" s="57"/>
      <c r="AC97" s="42"/>
      <c r="AD97" s="42"/>
      <c r="AE97" s="42"/>
      <c r="AF97" s="42"/>
      <c r="AG97" s="75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57"/>
      <c r="AY97" s="57"/>
      <c r="AZ97" s="57"/>
      <c r="BA97" s="57"/>
      <c r="BB97" s="57"/>
      <c r="BC97" s="57"/>
      <c r="BD97" s="57"/>
      <c r="BE97" s="57"/>
      <c r="BF97" s="42"/>
      <c r="BG97" s="42"/>
      <c r="BH97" s="42"/>
      <c r="BI97" s="42"/>
      <c r="BJ97" s="42"/>
    </row>
    <row r="98" customFormat="false" ht="12.75" hidden="false" customHeight="false" outlineLevel="0" collapsed="false">
      <c r="A98" s="42"/>
      <c r="B98" s="45" t="s">
        <v>69</v>
      </c>
      <c r="C98" s="46"/>
      <c r="D98" s="78" t="n">
        <v>177.749999999994</v>
      </c>
      <c r="E98" s="63" t="s">
        <v>70</v>
      </c>
      <c r="F98" s="79" t="s">
        <v>105</v>
      </c>
      <c r="G98" s="80" t="s">
        <v>72</v>
      </c>
      <c r="H98" s="79" t="s">
        <v>8</v>
      </c>
      <c r="I98" s="68" t="s">
        <v>73</v>
      </c>
      <c r="J98" s="79" t="s">
        <v>106</v>
      </c>
      <c r="K98" s="63" t="s">
        <v>75</v>
      </c>
      <c r="L98" s="81" t="s">
        <v>107</v>
      </c>
      <c r="M98" s="8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57"/>
      <c r="AA98" s="57"/>
      <c r="AB98" s="57"/>
      <c r="AC98" s="42"/>
      <c r="AD98" s="42"/>
      <c r="AE98" s="42"/>
      <c r="AF98" s="42"/>
      <c r="AG98" s="75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57"/>
      <c r="AY98" s="57"/>
      <c r="AZ98" s="57"/>
      <c r="BA98" s="57"/>
      <c r="BB98" s="57"/>
      <c r="BC98" s="57"/>
      <c r="BD98" s="57"/>
      <c r="BE98" s="57"/>
      <c r="BF98" s="42"/>
      <c r="BG98" s="42"/>
      <c r="BH98" s="42"/>
      <c r="BI98" s="42"/>
      <c r="BJ98" s="42"/>
    </row>
    <row r="99" customFormat="false" ht="12.75" hidden="false" customHeight="false" outlineLevel="0" collapsed="false">
      <c r="A99" s="42"/>
      <c r="B99" s="67" t="s">
        <v>77</v>
      </c>
      <c r="C99" s="67"/>
      <c r="D99" s="82" t="n">
        <v>7.26370220120845</v>
      </c>
      <c r="E99" s="83" t="s">
        <v>78</v>
      </c>
      <c r="F99" s="83"/>
      <c r="G99" s="83"/>
      <c r="H99" s="83"/>
      <c r="I99" s="83"/>
      <c r="J99" s="69" t="n">
        <v>92.6746611053149</v>
      </c>
      <c r="K99" s="83" t="s">
        <v>79</v>
      </c>
      <c r="L99" s="83"/>
      <c r="M99" s="83"/>
      <c r="N99" s="83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57"/>
      <c r="AA99" s="57"/>
      <c r="AB99" s="57"/>
      <c r="AC99" s="42"/>
      <c r="AD99" s="42"/>
      <c r="AE99" s="42"/>
      <c r="AF99" s="42"/>
      <c r="AG99" s="75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57"/>
      <c r="AY99" s="57"/>
      <c r="AZ99" s="57"/>
      <c r="BA99" s="57"/>
      <c r="BB99" s="57"/>
      <c r="BC99" s="57"/>
      <c r="BD99" s="57"/>
      <c r="BE99" s="57"/>
      <c r="BF99" s="42"/>
      <c r="BG99" s="42"/>
      <c r="BH99" s="42"/>
      <c r="BI99" s="42"/>
      <c r="BJ99" s="42"/>
    </row>
    <row r="100" customFormat="false" ht="12.75" hidden="false" customHeight="false" outlineLevel="0" collapsed="false">
      <c r="A100" s="42"/>
      <c r="B100" s="52"/>
      <c r="C100" s="41"/>
      <c r="D100" s="41"/>
      <c r="E100" s="41"/>
      <c r="F100" s="41"/>
      <c r="G100" s="41"/>
      <c r="H100" s="41"/>
      <c r="I100" s="41"/>
      <c r="J100" s="41"/>
      <c r="K100" s="41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57"/>
      <c r="AA100" s="57"/>
      <c r="AB100" s="57"/>
      <c r="AC100" s="42"/>
      <c r="AD100" s="42"/>
      <c r="AE100" s="42"/>
      <c r="AF100" s="42"/>
      <c r="AG100" s="75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57"/>
      <c r="AY100" s="57"/>
      <c r="AZ100" s="57"/>
      <c r="BA100" s="57"/>
      <c r="BB100" s="57"/>
      <c r="BC100" s="57"/>
      <c r="BD100" s="57"/>
      <c r="BE100" s="57"/>
      <c r="BF100" s="42"/>
      <c r="BG100" s="42"/>
      <c r="BH100" s="42"/>
      <c r="BI100" s="42"/>
      <c r="BJ100" s="42"/>
    </row>
    <row r="101" customFormat="false" ht="12.75" hidden="false" customHeight="false" outlineLevel="0" collapsed="false">
      <c r="A101" s="42"/>
      <c r="B101" s="52"/>
      <c r="C101" s="41"/>
      <c r="D101" s="41"/>
      <c r="E101" s="41"/>
      <c r="F101" s="84"/>
      <c r="G101" s="41"/>
      <c r="H101" s="41"/>
      <c r="I101" s="41"/>
      <c r="J101" s="41"/>
      <c r="K101" s="41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57"/>
      <c r="AA101" s="57"/>
      <c r="AB101" s="57"/>
      <c r="AC101" s="42"/>
      <c r="AD101" s="42"/>
      <c r="AE101" s="42"/>
      <c r="AF101" s="42"/>
      <c r="AG101" s="75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57"/>
      <c r="AY101" s="57"/>
      <c r="AZ101" s="57"/>
      <c r="BA101" s="57"/>
      <c r="BB101" s="57"/>
      <c r="BC101" s="57"/>
      <c r="BD101" s="57"/>
      <c r="BE101" s="57"/>
      <c r="BF101" s="42"/>
      <c r="BG101" s="42"/>
      <c r="BH101" s="42"/>
      <c r="BI101" s="42"/>
      <c r="BJ101" s="42"/>
    </row>
    <row r="102" customFormat="false" ht="12.75" hidden="false" customHeight="false" outlineLevel="0" collapsed="false">
      <c r="A102" s="42"/>
      <c r="B102" s="52"/>
      <c r="C102" s="41"/>
      <c r="D102" s="41"/>
      <c r="E102" s="41"/>
      <c r="F102" s="41"/>
      <c r="G102" s="41"/>
      <c r="H102" s="41"/>
      <c r="I102" s="41"/>
      <c r="J102" s="41"/>
      <c r="K102" s="41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57"/>
      <c r="AA102" s="57"/>
      <c r="AB102" s="57"/>
      <c r="AC102" s="42"/>
      <c r="AD102" s="42"/>
      <c r="AE102" s="42"/>
      <c r="AF102" s="42"/>
      <c r="AG102" s="75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57"/>
      <c r="AY102" s="57"/>
      <c r="AZ102" s="57"/>
      <c r="BA102" s="57"/>
      <c r="BB102" s="57"/>
      <c r="BC102" s="57"/>
      <c r="BD102" s="57"/>
      <c r="BE102" s="57"/>
      <c r="BF102" s="42"/>
      <c r="BG102" s="42"/>
      <c r="BH102" s="42"/>
      <c r="BI102" s="42"/>
      <c r="BJ102" s="42"/>
    </row>
    <row r="103" customFormat="false" ht="12.75" hidden="false" customHeight="false" outlineLevel="0" collapsed="false">
      <c r="A103" s="42"/>
      <c r="B103" s="52"/>
      <c r="C103" s="41"/>
      <c r="D103" s="41"/>
      <c r="E103" s="41"/>
      <c r="F103" s="41"/>
      <c r="G103" s="41"/>
      <c r="H103" s="41"/>
      <c r="I103" s="41"/>
      <c r="J103" s="41"/>
      <c r="K103" s="41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57"/>
      <c r="AA103" s="57"/>
      <c r="AB103" s="57"/>
      <c r="AC103" s="42"/>
      <c r="AD103" s="42"/>
      <c r="AE103" s="42"/>
      <c r="AF103" s="42"/>
      <c r="AG103" s="75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57"/>
      <c r="AY103" s="57"/>
      <c r="AZ103" s="57"/>
      <c r="BA103" s="57"/>
      <c r="BB103" s="57"/>
      <c r="BC103" s="57"/>
      <c r="BD103" s="57"/>
      <c r="BE103" s="57"/>
      <c r="BF103" s="42"/>
      <c r="BG103" s="42"/>
      <c r="BH103" s="42"/>
      <c r="BI103" s="42"/>
      <c r="BJ103" s="42"/>
    </row>
    <row r="104" customFormat="false" ht="12.75" hidden="false" customHeight="false" outlineLevel="0" collapsed="false">
      <c r="A104" s="42"/>
      <c r="B104" s="52"/>
      <c r="C104" s="41"/>
      <c r="D104" s="41"/>
      <c r="E104" s="41"/>
      <c r="F104" s="41"/>
      <c r="G104" s="41"/>
      <c r="H104" s="41"/>
      <c r="I104" s="41"/>
      <c r="J104" s="41"/>
      <c r="K104" s="41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57"/>
      <c r="AA104" s="57"/>
      <c r="AB104" s="57"/>
      <c r="AC104" s="42"/>
      <c r="AD104" s="42"/>
      <c r="AE104" s="42"/>
      <c r="AF104" s="42"/>
      <c r="AG104" s="75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57"/>
      <c r="AY104" s="57"/>
      <c r="AZ104" s="57"/>
      <c r="BA104" s="57"/>
      <c r="BB104" s="57"/>
      <c r="BC104" s="57"/>
      <c r="BD104" s="57"/>
      <c r="BE104" s="57"/>
      <c r="BF104" s="42"/>
      <c r="BG104" s="42"/>
      <c r="BH104" s="42"/>
      <c r="BI104" s="42"/>
      <c r="BJ104" s="42"/>
    </row>
    <row r="105" customFormat="false" ht="12.75" hidden="false" customHeight="false" outlineLevel="0" collapsed="false">
      <c r="A105" s="42"/>
      <c r="B105" s="52"/>
      <c r="C105" s="41"/>
      <c r="D105" s="41"/>
      <c r="E105" s="41"/>
      <c r="F105" s="41"/>
      <c r="G105" s="41"/>
      <c r="H105" s="41"/>
      <c r="I105" s="41"/>
      <c r="J105" s="41"/>
      <c r="K105" s="41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57"/>
      <c r="AA105" s="57"/>
      <c r="AB105" s="57"/>
      <c r="AC105" s="42"/>
      <c r="AD105" s="42"/>
      <c r="AE105" s="42"/>
      <c r="AF105" s="42"/>
      <c r="AG105" s="75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57"/>
      <c r="AY105" s="57"/>
      <c r="AZ105" s="57"/>
      <c r="BA105" s="57"/>
      <c r="BB105" s="57"/>
      <c r="BC105" s="57"/>
      <c r="BD105" s="57"/>
      <c r="BE105" s="57"/>
      <c r="BF105" s="42"/>
      <c r="BG105" s="42"/>
      <c r="BH105" s="42"/>
      <c r="BI105" s="42"/>
      <c r="BJ105" s="42"/>
    </row>
    <row r="106" customFormat="false" ht="12.75" hidden="false" customHeight="false" outlineLevel="0" collapsed="false">
      <c r="A106" s="42"/>
      <c r="B106" s="52"/>
      <c r="C106" s="41"/>
      <c r="D106" s="41"/>
      <c r="E106" s="41"/>
      <c r="F106" s="41"/>
      <c r="G106" s="41"/>
      <c r="H106" s="41"/>
      <c r="I106" s="41"/>
      <c r="J106" s="41"/>
      <c r="K106" s="41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57"/>
      <c r="AA106" s="57"/>
      <c r="AB106" s="57"/>
      <c r="AC106" s="42"/>
      <c r="AD106" s="42"/>
      <c r="AE106" s="42"/>
      <c r="AF106" s="42"/>
      <c r="AG106" s="75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57"/>
      <c r="AY106" s="57"/>
      <c r="AZ106" s="57"/>
      <c r="BA106" s="57"/>
      <c r="BB106" s="57"/>
      <c r="BC106" s="57"/>
      <c r="BD106" s="57"/>
      <c r="BE106" s="57"/>
      <c r="BF106" s="42"/>
      <c r="BG106" s="42"/>
      <c r="BH106" s="42"/>
      <c r="BI106" s="42"/>
      <c r="BJ106" s="42"/>
    </row>
    <row r="107" customFormat="false" ht="12.75" hidden="false" customHeight="false" outlineLevel="0" collapsed="false">
      <c r="A107" s="42"/>
      <c r="B107" s="52"/>
      <c r="C107" s="41"/>
      <c r="D107" s="41"/>
      <c r="E107" s="41"/>
      <c r="F107" s="41"/>
      <c r="G107" s="41"/>
      <c r="H107" s="41"/>
      <c r="I107" s="41"/>
      <c r="J107" s="41"/>
      <c r="K107" s="41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57"/>
      <c r="AA107" s="57"/>
      <c r="AB107" s="57"/>
      <c r="AC107" s="42"/>
      <c r="AD107" s="42"/>
      <c r="AE107" s="42"/>
      <c r="AF107" s="42"/>
      <c r="AG107" s="75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57"/>
      <c r="AY107" s="57"/>
      <c r="AZ107" s="57"/>
      <c r="BA107" s="57"/>
      <c r="BB107" s="57"/>
      <c r="BC107" s="57"/>
      <c r="BD107" s="57"/>
      <c r="BE107" s="57"/>
      <c r="BF107" s="42"/>
      <c r="BG107" s="42"/>
      <c r="BH107" s="42"/>
      <c r="BI107" s="42"/>
      <c r="BJ107" s="42"/>
    </row>
    <row r="108" customFormat="false" ht="12.75" hidden="false" customHeight="false" outlineLevel="0" collapsed="false">
      <c r="A108" s="42"/>
      <c r="B108" s="52"/>
      <c r="C108" s="41"/>
      <c r="D108" s="41"/>
      <c r="E108" s="41"/>
      <c r="F108" s="41"/>
      <c r="G108" s="41"/>
      <c r="H108" s="41"/>
      <c r="I108" s="41"/>
      <c r="J108" s="41"/>
      <c r="K108" s="41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57"/>
      <c r="AA108" s="57"/>
      <c r="AB108" s="57"/>
      <c r="AC108" s="42"/>
      <c r="AD108" s="42"/>
      <c r="AE108" s="42"/>
      <c r="AF108" s="42"/>
      <c r="AG108" s="75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57"/>
      <c r="AY108" s="57"/>
      <c r="AZ108" s="57"/>
      <c r="BA108" s="57"/>
      <c r="BB108" s="57"/>
      <c r="BC108" s="57"/>
      <c r="BD108" s="57"/>
      <c r="BE108" s="57"/>
      <c r="BF108" s="42"/>
      <c r="BG108" s="42"/>
      <c r="BH108" s="42"/>
      <c r="BI108" s="42"/>
      <c r="BJ108" s="42"/>
    </row>
    <row r="109" customFormat="false" ht="12.75" hidden="false" customHeight="false" outlineLevel="0" collapsed="false">
      <c r="A109" s="42"/>
      <c r="B109" s="52"/>
      <c r="C109" s="41"/>
      <c r="D109" s="41"/>
      <c r="E109" s="41"/>
      <c r="F109" s="41"/>
      <c r="G109" s="41"/>
      <c r="H109" s="41"/>
      <c r="I109" s="41"/>
      <c r="J109" s="41"/>
      <c r="K109" s="41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57"/>
      <c r="AA109" s="57"/>
      <c r="AB109" s="57"/>
      <c r="AC109" s="42"/>
      <c r="AD109" s="42"/>
      <c r="AE109" s="42"/>
      <c r="AF109" s="42"/>
      <c r="AG109" s="75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57"/>
      <c r="AY109" s="57"/>
      <c r="AZ109" s="57"/>
      <c r="BA109" s="57"/>
      <c r="BB109" s="57"/>
      <c r="BC109" s="57"/>
      <c r="BD109" s="57"/>
      <c r="BE109" s="57"/>
      <c r="BF109" s="42"/>
      <c r="BG109" s="42"/>
      <c r="BH109" s="42"/>
      <c r="BI109" s="42"/>
      <c r="BJ109" s="42"/>
    </row>
    <row r="110" customFormat="false" ht="12.75" hidden="false" customHeight="false" outlineLevel="0" collapsed="false">
      <c r="A110" s="42"/>
      <c r="B110" s="52"/>
      <c r="C110" s="41"/>
      <c r="D110" s="41"/>
      <c r="E110" s="41"/>
      <c r="F110" s="41"/>
      <c r="G110" s="41"/>
      <c r="H110" s="41"/>
      <c r="I110" s="41"/>
      <c r="J110" s="41"/>
      <c r="K110" s="41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57"/>
      <c r="AA110" s="57"/>
      <c r="AB110" s="57"/>
      <c r="AC110" s="42"/>
      <c r="AD110" s="42"/>
      <c r="AE110" s="42"/>
      <c r="AF110" s="42"/>
      <c r="AG110" s="75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57"/>
      <c r="AY110" s="57"/>
      <c r="AZ110" s="57"/>
      <c r="BA110" s="57"/>
      <c r="BB110" s="57"/>
      <c r="BC110" s="57"/>
      <c r="BD110" s="57"/>
      <c r="BE110" s="57"/>
      <c r="BF110" s="42"/>
      <c r="BG110" s="42"/>
      <c r="BH110" s="42"/>
      <c r="BI110" s="42"/>
      <c r="BJ110" s="42"/>
    </row>
    <row r="111" customFormat="false" ht="12.75" hidden="false" customHeight="false" outlineLevel="0" collapsed="false">
      <c r="A111" s="42"/>
      <c r="B111" s="52"/>
      <c r="C111" s="41"/>
      <c r="D111" s="41"/>
      <c r="E111" s="41"/>
      <c r="F111" s="41"/>
      <c r="G111" s="41"/>
      <c r="H111" s="41"/>
      <c r="I111" s="41"/>
      <c r="J111" s="41"/>
      <c r="K111" s="41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57"/>
      <c r="AA111" s="57"/>
      <c r="AB111" s="57"/>
      <c r="AC111" s="42"/>
      <c r="AD111" s="42"/>
      <c r="AE111" s="42"/>
      <c r="AF111" s="42"/>
      <c r="AG111" s="75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57"/>
      <c r="AY111" s="57"/>
      <c r="AZ111" s="57"/>
      <c r="BA111" s="57"/>
      <c r="BB111" s="57"/>
      <c r="BC111" s="57"/>
      <c r="BD111" s="57"/>
      <c r="BE111" s="57"/>
      <c r="BF111" s="42"/>
      <c r="BG111" s="42"/>
      <c r="BH111" s="42"/>
      <c r="BI111" s="42"/>
      <c r="BJ111" s="42"/>
    </row>
    <row r="112" customFormat="false" ht="12.75" hidden="false" customHeight="false" outlineLevel="0" collapsed="false">
      <c r="A112" s="42"/>
      <c r="B112" s="52"/>
      <c r="C112" s="41"/>
      <c r="D112" s="41"/>
      <c r="E112" s="41"/>
      <c r="F112" s="41"/>
      <c r="G112" s="41"/>
      <c r="H112" s="41"/>
      <c r="I112" s="41"/>
      <c r="J112" s="41"/>
      <c r="K112" s="41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57"/>
      <c r="AA112" s="57"/>
      <c r="AB112" s="57"/>
      <c r="AC112" s="42"/>
      <c r="AD112" s="42"/>
      <c r="AE112" s="42"/>
      <c r="AF112" s="42"/>
      <c r="AG112" s="75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57"/>
      <c r="AY112" s="57"/>
      <c r="AZ112" s="57"/>
      <c r="BA112" s="57"/>
      <c r="BB112" s="57"/>
      <c r="BC112" s="57"/>
      <c r="BD112" s="57"/>
      <c r="BE112" s="57"/>
      <c r="BF112" s="42"/>
      <c r="BG112" s="42"/>
      <c r="BH112" s="42"/>
      <c r="BI112" s="42"/>
      <c r="BJ112" s="42"/>
    </row>
    <row r="113" customFormat="false" ht="12.75" hidden="false" customHeight="false" outlineLevel="0" collapsed="false">
      <c r="A113" s="42"/>
      <c r="B113" s="52"/>
      <c r="C113" s="41"/>
      <c r="D113" s="41"/>
      <c r="E113" s="41"/>
      <c r="F113" s="41"/>
      <c r="G113" s="41"/>
      <c r="H113" s="41"/>
      <c r="I113" s="41"/>
      <c r="J113" s="41"/>
      <c r="K113" s="41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57"/>
      <c r="AA113" s="57"/>
      <c r="AB113" s="57"/>
      <c r="AC113" s="42"/>
      <c r="AD113" s="42"/>
      <c r="AE113" s="42"/>
      <c r="AF113" s="42"/>
      <c r="AG113" s="7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57"/>
      <c r="AY113" s="57"/>
      <c r="AZ113" s="57"/>
      <c r="BA113" s="57"/>
      <c r="BB113" s="57"/>
      <c r="BC113" s="57"/>
      <c r="BD113" s="57"/>
      <c r="BE113" s="57"/>
      <c r="BF113" s="42"/>
      <c r="BG113" s="42"/>
      <c r="BH113" s="42"/>
      <c r="BI113" s="42"/>
      <c r="BJ113" s="42"/>
    </row>
    <row r="114" customFormat="false" ht="12.75" hidden="false" customHeight="false" outlineLevel="0" collapsed="false">
      <c r="A114" s="42"/>
      <c r="B114" s="52"/>
      <c r="C114" s="41"/>
      <c r="D114" s="41"/>
      <c r="E114" s="41"/>
      <c r="F114" s="41"/>
      <c r="G114" s="41"/>
      <c r="H114" s="41"/>
      <c r="I114" s="41"/>
      <c r="J114" s="41"/>
      <c r="K114" s="41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57"/>
      <c r="AA114" s="57"/>
      <c r="AB114" s="57"/>
      <c r="AC114" s="42"/>
      <c r="AD114" s="42"/>
      <c r="AE114" s="42"/>
      <c r="AF114" s="42"/>
      <c r="AG114" s="7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57"/>
      <c r="AY114" s="57"/>
      <c r="AZ114" s="57"/>
      <c r="BA114" s="57"/>
      <c r="BB114" s="57"/>
      <c r="BC114" s="57"/>
      <c r="BD114" s="57"/>
      <c r="BE114" s="57"/>
      <c r="BF114" s="42"/>
      <c r="BG114" s="42"/>
      <c r="BH114" s="42"/>
      <c r="BI114" s="42"/>
      <c r="BJ114" s="42"/>
    </row>
    <row r="115" customFormat="false" ht="12.75" hidden="false" customHeight="false" outlineLevel="0" collapsed="false">
      <c r="A115" s="42"/>
      <c r="B115" s="52"/>
      <c r="C115" s="41"/>
      <c r="D115" s="41"/>
      <c r="E115" s="41"/>
      <c r="F115" s="41"/>
      <c r="G115" s="41"/>
      <c r="H115" s="41"/>
      <c r="I115" s="41"/>
      <c r="J115" s="41"/>
      <c r="K115" s="41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57"/>
      <c r="AA115" s="57"/>
      <c r="AB115" s="57"/>
      <c r="AC115" s="42"/>
      <c r="AD115" s="42"/>
      <c r="AE115" s="42"/>
      <c r="AF115" s="42"/>
      <c r="AG115" s="7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57"/>
      <c r="AY115" s="57"/>
      <c r="AZ115" s="57"/>
      <c r="BA115" s="57"/>
      <c r="BB115" s="57"/>
      <c r="BC115" s="57"/>
      <c r="BD115" s="57"/>
      <c r="BE115" s="57"/>
      <c r="BF115" s="42"/>
      <c r="BG115" s="42"/>
      <c r="BH115" s="42"/>
      <c r="BI115" s="42"/>
      <c r="BJ115" s="42"/>
    </row>
    <row r="116" customFormat="false" ht="12.75" hidden="false" customHeight="false" outlineLevel="0" collapsed="false">
      <c r="A116" s="42"/>
      <c r="B116" s="52"/>
      <c r="C116" s="41"/>
      <c r="D116" s="41"/>
      <c r="E116" s="41"/>
      <c r="F116" s="41"/>
      <c r="G116" s="41"/>
      <c r="H116" s="41"/>
      <c r="I116" s="41"/>
      <c r="J116" s="41"/>
      <c r="K116" s="41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57"/>
      <c r="AA116" s="57"/>
      <c r="AB116" s="57"/>
      <c r="AC116" s="42"/>
      <c r="AD116" s="42"/>
      <c r="AE116" s="42"/>
      <c r="AF116" s="42"/>
      <c r="AG116" s="7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57"/>
      <c r="AY116" s="57"/>
      <c r="AZ116" s="57"/>
      <c r="BA116" s="57"/>
      <c r="BB116" s="57"/>
      <c r="BC116" s="57"/>
      <c r="BD116" s="57"/>
      <c r="BE116" s="57"/>
      <c r="BF116" s="42"/>
      <c r="BG116" s="42"/>
      <c r="BH116" s="42"/>
      <c r="BI116" s="42"/>
      <c r="BJ116" s="42"/>
    </row>
    <row r="117" customFormat="false" ht="12.75" hidden="false" customHeight="false" outlineLevel="0" collapsed="false">
      <c r="A117" s="42"/>
      <c r="B117" s="52"/>
      <c r="C117" s="41"/>
      <c r="D117" s="41"/>
      <c r="E117" s="41"/>
      <c r="F117" s="41"/>
      <c r="G117" s="41"/>
      <c r="H117" s="41"/>
      <c r="I117" s="41"/>
      <c r="J117" s="41"/>
      <c r="K117" s="41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57"/>
      <c r="AA117" s="57"/>
      <c r="AB117" s="57"/>
      <c r="AC117" s="42"/>
      <c r="AD117" s="42"/>
      <c r="AE117" s="42"/>
      <c r="AF117" s="42"/>
      <c r="AG117" s="7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57"/>
      <c r="AY117" s="57"/>
      <c r="AZ117" s="57"/>
      <c r="BA117" s="57"/>
      <c r="BB117" s="57"/>
      <c r="BC117" s="57"/>
      <c r="BD117" s="57"/>
      <c r="BE117" s="57"/>
      <c r="BF117" s="42"/>
      <c r="BG117" s="42"/>
      <c r="BH117" s="42"/>
      <c r="BI117" s="42"/>
      <c r="BJ117" s="42"/>
    </row>
    <row r="118" customFormat="false" ht="12.75" hidden="false" customHeight="false" outlineLevel="0" collapsed="false">
      <c r="A118" s="42"/>
      <c r="B118" s="52"/>
      <c r="C118" s="41"/>
      <c r="D118" s="41"/>
      <c r="E118" s="41"/>
      <c r="F118" s="41"/>
      <c r="G118" s="41"/>
      <c r="H118" s="41"/>
      <c r="I118" s="41"/>
      <c r="J118" s="41"/>
      <c r="K118" s="41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57"/>
      <c r="AA118" s="57"/>
      <c r="AB118" s="57"/>
      <c r="AC118" s="42"/>
      <c r="AD118" s="42"/>
      <c r="AE118" s="42"/>
      <c r="AF118" s="42"/>
      <c r="AG118" s="7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57"/>
      <c r="AY118" s="57"/>
      <c r="AZ118" s="57"/>
      <c r="BA118" s="57"/>
      <c r="BB118" s="57"/>
      <c r="BC118" s="57"/>
      <c r="BD118" s="57"/>
      <c r="BE118" s="57"/>
      <c r="BF118" s="42"/>
      <c r="BG118" s="42"/>
      <c r="BH118" s="42"/>
      <c r="BI118" s="42"/>
      <c r="BJ118" s="42"/>
    </row>
    <row r="119" customFormat="false" ht="12.75" hidden="false" customHeight="false" outlineLevel="0" collapsed="false">
      <c r="A119" s="42"/>
      <c r="B119" s="52"/>
      <c r="C119" s="41"/>
      <c r="D119" s="41"/>
      <c r="E119" s="41"/>
      <c r="F119" s="41"/>
      <c r="G119" s="41"/>
      <c r="H119" s="41"/>
      <c r="I119" s="41"/>
      <c r="J119" s="41"/>
      <c r="K119" s="41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57"/>
      <c r="AA119" s="57"/>
      <c r="AB119" s="57"/>
      <c r="AC119" s="42"/>
      <c r="AD119" s="42"/>
      <c r="AE119" s="42"/>
      <c r="AF119" s="42"/>
      <c r="AG119" s="7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57"/>
      <c r="AY119" s="57"/>
      <c r="AZ119" s="57"/>
      <c r="BA119" s="57"/>
      <c r="BB119" s="57"/>
      <c r="BC119" s="57"/>
      <c r="BD119" s="57"/>
      <c r="BE119" s="57"/>
      <c r="BF119" s="42"/>
      <c r="BG119" s="42"/>
      <c r="BH119" s="42"/>
      <c r="BI119" s="42"/>
      <c r="BJ119" s="42"/>
    </row>
    <row r="120" customFormat="false" ht="12.75" hidden="false" customHeight="false" outlineLevel="0" collapsed="false">
      <c r="A120" s="42"/>
      <c r="B120" s="52"/>
      <c r="C120" s="41"/>
      <c r="D120" s="41"/>
      <c r="E120" s="41"/>
      <c r="F120" s="41"/>
      <c r="G120" s="41"/>
      <c r="H120" s="41"/>
      <c r="I120" s="41"/>
      <c r="J120" s="41"/>
      <c r="K120" s="41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57"/>
      <c r="AA120" s="57"/>
      <c r="AB120" s="57"/>
      <c r="AC120" s="42"/>
      <c r="AD120" s="42"/>
      <c r="AE120" s="42"/>
      <c r="AF120" s="42"/>
      <c r="AG120" s="7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57"/>
      <c r="AY120" s="57"/>
      <c r="AZ120" s="57"/>
      <c r="BA120" s="57"/>
      <c r="BB120" s="57"/>
      <c r="BC120" s="57"/>
      <c r="BD120" s="57"/>
      <c r="BE120" s="57"/>
      <c r="BF120" s="42"/>
      <c r="BG120" s="42"/>
      <c r="BH120" s="42"/>
      <c r="BI120" s="42"/>
      <c r="BJ120" s="42"/>
    </row>
    <row r="121" customFormat="false" ht="12.75" hidden="false" customHeight="false" outlineLevel="0" collapsed="false">
      <c r="A121" s="42"/>
      <c r="B121" s="52"/>
      <c r="C121" s="41"/>
      <c r="D121" s="41"/>
      <c r="E121" s="41"/>
      <c r="F121" s="41"/>
      <c r="G121" s="41"/>
      <c r="H121" s="41"/>
      <c r="I121" s="41"/>
      <c r="J121" s="41"/>
      <c r="K121" s="41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57"/>
      <c r="AA121" s="57"/>
      <c r="AB121" s="57"/>
      <c r="AC121" s="42"/>
      <c r="AD121" s="42"/>
      <c r="AE121" s="42"/>
      <c r="AF121" s="42"/>
      <c r="AG121" s="7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57"/>
      <c r="AY121" s="57"/>
      <c r="AZ121" s="57"/>
      <c r="BA121" s="57"/>
      <c r="BB121" s="57"/>
      <c r="BC121" s="57"/>
      <c r="BD121" s="57"/>
      <c r="BE121" s="57"/>
      <c r="BF121" s="42"/>
      <c r="BG121" s="42"/>
      <c r="BH121" s="42"/>
      <c r="BI121" s="42"/>
      <c r="BJ121" s="42"/>
    </row>
    <row r="122" customFormat="false" ht="12.75" hidden="false" customHeight="false" outlineLevel="0" collapsed="false">
      <c r="A122" s="42"/>
      <c r="B122" s="52"/>
      <c r="C122" s="41"/>
      <c r="D122" s="41"/>
      <c r="E122" s="41"/>
      <c r="F122" s="41"/>
      <c r="G122" s="41"/>
      <c r="H122" s="41"/>
      <c r="I122" s="41"/>
      <c r="J122" s="41"/>
      <c r="K122" s="41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57"/>
      <c r="AA122" s="57"/>
      <c r="AB122" s="57"/>
      <c r="AC122" s="42"/>
      <c r="AD122" s="42"/>
      <c r="AE122" s="42"/>
      <c r="AF122" s="42"/>
      <c r="AG122" s="7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57"/>
      <c r="AY122" s="57"/>
      <c r="AZ122" s="57"/>
      <c r="BA122" s="57"/>
      <c r="BB122" s="57"/>
      <c r="BC122" s="57"/>
      <c r="BD122" s="57"/>
      <c r="BE122" s="57"/>
      <c r="BF122" s="42"/>
      <c r="BG122" s="42"/>
      <c r="BH122" s="42"/>
      <c r="BI122" s="42"/>
      <c r="BJ122" s="42"/>
    </row>
    <row r="123" customFormat="false" ht="12.75" hidden="false" customHeight="false" outlineLevel="0" collapsed="false">
      <c r="A123" s="42"/>
      <c r="B123" s="52"/>
      <c r="C123" s="41"/>
      <c r="D123" s="41"/>
      <c r="E123" s="41"/>
      <c r="F123" s="41"/>
      <c r="G123" s="41"/>
      <c r="H123" s="41"/>
      <c r="I123" s="41"/>
      <c r="J123" s="41"/>
      <c r="K123" s="41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57"/>
      <c r="AA123" s="57"/>
      <c r="AB123" s="57"/>
      <c r="AC123" s="42"/>
      <c r="AD123" s="42"/>
      <c r="AE123" s="42"/>
      <c r="AF123" s="42"/>
      <c r="AG123" s="7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57"/>
      <c r="AY123" s="57"/>
      <c r="AZ123" s="57"/>
      <c r="BA123" s="57"/>
      <c r="BB123" s="57"/>
      <c r="BC123" s="57"/>
      <c r="BD123" s="57"/>
      <c r="BE123" s="57"/>
      <c r="BF123" s="42"/>
      <c r="BG123" s="42"/>
      <c r="BH123" s="42"/>
      <c r="BI123" s="42"/>
      <c r="BJ123" s="42"/>
    </row>
    <row r="124" customFormat="false" ht="12.75" hidden="false" customHeight="false" outlineLevel="0" collapsed="false">
      <c r="A124" s="42"/>
      <c r="B124" s="52"/>
      <c r="C124" s="41"/>
      <c r="D124" s="41"/>
      <c r="E124" s="41"/>
      <c r="F124" s="41"/>
      <c r="G124" s="41"/>
      <c r="H124" s="41"/>
      <c r="I124" s="41"/>
      <c r="J124" s="41"/>
      <c r="K124" s="41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57"/>
      <c r="AA124" s="57"/>
      <c r="AB124" s="57"/>
      <c r="AC124" s="42"/>
      <c r="AD124" s="42"/>
      <c r="AE124" s="42"/>
      <c r="AF124" s="42"/>
      <c r="AG124" s="7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57"/>
      <c r="AY124" s="57"/>
      <c r="AZ124" s="57"/>
      <c r="BA124" s="57"/>
      <c r="BB124" s="57"/>
      <c r="BC124" s="57"/>
      <c r="BD124" s="57"/>
      <c r="BE124" s="57"/>
      <c r="BF124" s="42"/>
      <c r="BG124" s="42"/>
      <c r="BH124" s="42"/>
      <c r="BI124" s="42"/>
      <c r="BJ124" s="42"/>
    </row>
    <row r="125" customFormat="false" ht="12.75" hidden="false" customHeight="false" outlineLevel="0" collapsed="false">
      <c r="A125" s="42"/>
      <c r="B125" s="52"/>
      <c r="C125" s="41"/>
      <c r="D125" s="41"/>
      <c r="E125" s="41"/>
      <c r="F125" s="41"/>
      <c r="G125" s="41"/>
      <c r="H125" s="41"/>
      <c r="I125" s="41"/>
      <c r="J125" s="41"/>
      <c r="K125" s="41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57"/>
      <c r="AA125" s="57"/>
      <c r="AB125" s="57"/>
      <c r="AC125" s="42"/>
      <c r="AD125" s="42"/>
      <c r="AE125" s="42"/>
      <c r="AF125" s="42"/>
      <c r="AG125" s="7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57"/>
      <c r="AY125" s="57"/>
      <c r="AZ125" s="57"/>
      <c r="BA125" s="57"/>
      <c r="BB125" s="57"/>
      <c r="BC125" s="57"/>
      <c r="BD125" s="57"/>
      <c r="BE125" s="57"/>
      <c r="BF125" s="42"/>
      <c r="BG125" s="42"/>
      <c r="BH125" s="42"/>
      <c r="BI125" s="42"/>
      <c r="BJ125" s="42"/>
    </row>
    <row r="126" customFormat="false" ht="12.75" hidden="false" customHeight="false" outlineLevel="0" collapsed="false">
      <c r="A126" s="42"/>
      <c r="B126" s="52"/>
      <c r="C126" s="41"/>
      <c r="D126" s="41"/>
      <c r="E126" s="41"/>
      <c r="F126" s="41"/>
      <c r="G126" s="41"/>
      <c r="H126" s="41"/>
      <c r="I126" s="41"/>
      <c r="J126" s="41"/>
      <c r="K126" s="41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57"/>
      <c r="AA126" s="57"/>
      <c r="AB126" s="57"/>
      <c r="AC126" s="42"/>
      <c r="AD126" s="42"/>
      <c r="AE126" s="42"/>
      <c r="AF126" s="42"/>
      <c r="AG126" s="7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57"/>
      <c r="AY126" s="57"/>
      <c r="AZ126" s="57"/>
      <c r="BA126" s="57"/>
      <c r="BB126" s="57"/>
      <c r="BC126" s="57"/>
      <c r="BD126" s="57"/>
      <c r="BE126" s="57"/>
      <c r="BF126" s="42"/>
      <c r="BG126" s="42"/>
      <c r="BH126" s="42"/>
      <c r="BI126" s="42"/>
      <c r="BJ126" s="42"/>
    </row>
    <row r="127" customFormat="false" ht="12.75" hidden="false" customHeight="false" outlineLevel="0" collapsed="false">
      <c r="A127" s="42"/>
      <c r="B127" s="52"/>
      <c r="C127" s="41"/>
      <c r="D127" s="41"/>
      <c r="E127" s="41"/>
      <c r="F127" s="41"/>
      <c r="G127" s="41"/>
      <c r="H127" s="41"/>
      <c r="I127" s="41"/>
      <c r="J127" s="41"/>
      <c r="K127" s="41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57"/>
      <c r="AA127" s="57"/>
      <c r="AB127" s="57"/>
      <c r="AC127" s="42"/>
      <c r="AD127" s="42"/>
      <c r="AE127" s="42"/>
      <c r="AF127" s="42"/>
      <c r="AG127" s="7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57"/>
      <c r="AY127" s="57"/>
      <c r="AZ127" s="57"/>
      <c r="BA127" s="57"/>
      <c r="BB127" s="57"/>
      <c r="BC127" s="57"/>
      <c r="BD127" s="57"/>
      <c r="BE127" s="57"/>
      <c r="BF127" s="42"/>
      <c r="BG127" s="42"/>
      <c r="BH127" s="42"/>
      <c r="BI127" s="42"/>
      <c r="BJ127" s="42"/>
    </row>
    <row r="128" customFormat="false" ht="12.75" hidden="false" customHeight="false" outlineLevel="0" collapsed="false">
      <c r="A128" s="42"/>
      <c r="B128" s="52"/>
      <c r="C128" s="41"/>
      <c r="D128" s="41"/>
      <c r="E128" s="41"/>
      <c r="F128" s="41"/>
      <c r="G128" s="41"/>
      <c r="H128" s="41"/>
      <c r="I128" s="41"/>
      <c r="J128" s="41"/>
      <c r="K128" s="41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57"/>
      <c r="AA128" s="57"/>
      <c r="AB128" s="57"/>
      <c r="AC128" s="42"/>
      <c r="AD128" s="42"/>
      <c r="AE128" s="42"/>
      <c r="AF128" s="42"/>
      <c r="AG128" s="7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57"/>
      <c r="AY128" s="57"/>
      <c r="AZ128" s="57"/>
      <c r="BA128" s="57"/>
      <c r="BB128" s="57"/>
      <c r="BC128" s="57"/>
      <c r="BD128" s="57"/>
      <c r="BE128" s="57"/>
      <c r="BF128" s="42"/>
      <c r="BG128" s="42"/>
      <c r="BH128" s="42"/>
      <c r="BI128" s="42"/>
      <c r="BJ128" s="42"/>
    </row>
    <row r="129" customFormat="false" ht="12.75" hidden="false" customHeight="false" outlineLevel="0" collapsed="false">
      <c r="A129" s="42"/>
      <c r="B129" s="52"/>
      <c r="C129" s="41"/>
      <c r="D129" s="41"/>
      <c r="E129" s="41"/>
      <c r="F129" s="41"/>
      <c r="G129" s="41"/>
      <c r="H129" s="41"/>
      <c r="I129" s="41"/>
      <c r="J129" s="41"/>
      <c r="K129" s="41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57"/>
      <c r="AA129" s="57"/>
      <c r="AB129" s="57"/>
      <c r="AC129" s="42"/>
      <c r="AD129" s="42"/>
      <c r="AE129" s="42"/>
      <c r="AF129" s="42"/>
      <c r="AG129" s="7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57"/>
      <c r="AY129" s="57"/>
      <c r="AZ129" s="57"/>
      <c r="BA129" s="57"/>
      <c r="BB129" s="57"/>
      <c r="BC129" s="57"/>
      <c r="BD129" s="57"/>
      <c r="BE129" s="57"/>
      <c r="BF129" s="42"/>
      <c r="BG129" s="42"/>
      <c r="BH129" s="42"/>
      <c r="BI129" s="42"/>
      <c r="BJ129" s="42"/>
    </row>
    <row r="130" customFormat="false" ht="12.75" hidden="false" customHeight="false" outlineLevel="0" collapsed="false">
      <c r="A130" s="42"/>
      <c r="B130" s="52"/>
      <c r="C130" s="41"/>
      <c r="D130" s="41"/>
      <c r="E130" s="41"/>
      <c r="F130" s="41"/>
      <c r="G130" s="41"/>
      <c r="H130" s="41"/>
      <c r="I130" s="41"/>
      <c r="J130" s="41"/>
      <c r="K130" s="41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57"/>
      <c r="AA130" s="57"/>
      <c r="AB130" s="57"/>
      <c r="AC130" s="42"/>
      <c r="AD130" s="42"/>
      <c r="AE130" s="42"/>
      <c r="AF130" s="42"/>
      <c r="AG130" s="7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57"/>
      <c r="AY130" s="57"/>
      <c r="AZ130" s="57"/>
      <c r="BA130" s="57"/>
      <c r="BB130" s="57"/>
      <c r="BC130" s="57"/>
      <c r="BD130" s="57"/>
      <c r="BE130" s="57"/>
      <c r="BF130" s="42"/>
      <c r="BG130" s="42"/>
      <c r="BH130" s="42"/>
      <c r="BI130" s="42"/>
      <c r="BJ130" s="42"/>
    </row>
    <row r="131" customFormat="false" ht="12.75" hidden="false" customHeight="false" outlineLevel="0" collapsed="false">
      <c r="A131" s="42"/>
      <c r="B131" s="52"/>
      <c r="C131" s="41"/>
      <c r="D131" s="41"/>
      <c r="E131" s="41"/>
      <c r="F131" s="41"/>
      <c r="G131" s="41"/>
      <c r="H131" s="41"/>
      <c r="I131" s="41"/>
      <c r="J131" s="41"/>
      <c r="K131" s="41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57"/>
      <c r="AA131" s="57"/>
      <c r="AB131" s="57"/>
      <c r="AC131" s="42"/>
      <c r="AD131" s="42"/>
      <c r="AE131" s="42"/>
      <c r="AF131" s="42"/>
      <c r="AG131" s="7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57"/>
      <c r="AY131" s="57"/>
      <c r="AZ131" s="57"/>
      <c r="BA131" s="57"/>
      <c r="BB131" s="57"/>
      <c r="BC131" s="57"/>
      <c r="BD131" s="57"/>
      <c r="BE131" s="57"/>
      <c r="BF131" s="42"/>
      <c r="BG131" s="42"/>
      <c r="BH131" s="42"/>
      <c r="BI131" s="42"/>
      <c r="BJ131" s="42"/>
    </row>
    <row r="132" customFormat="false" ht="12.75" hidden="false" customHeight="false" outlineLevel="0" collapsed="false">
      <c r="A132" s="42"/>
      <c r="B132" s="52"/>
      <c r="C132" s="41"/>
      <c r="D132" s="41"/>
      <c r="E132" s="41"/>
      <c r="F132" s="41"/>
      <c r="G132" s="41"/>
      <c r="H132" s="41"/>
      <c r="I132" s="41"/>
      <c r="J132" s="41"/>
      <c r="K132" s="41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57"/>
      <c r="AA132" s="57"/>
      <c r="AB132" s="57"/>
      <c r="AC132" s="42"/>
      <c r="AD132" s="42"/>
      <c r="AE132" s="42"/>
      <c r="AF132" s="42"/>
      <c r="AG132" s="7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57"/>
      <c r="AY132" s="57"/>
      <c r="AZ132" s="57"/>
      <c r="BA132" s="57"/>
      <c r="BB132" s="57"/>
      <c r="BC132" s="57"/>
      <c r="BD132" s="57"/>
      <c r="BE132" s="57"/>
      <c r="BF132" s="42"/>
      <c r="BG132" s="42"/>
      <c r="BH132" s="42"/>
      <c r="BI132" s="42"/>
      <c r="BJ132" s="42"/>
    </row>
    <row r="133" customFormat="false" ht="12.75" hidden="false" customHeight="false" outlineLevel="0" collapsed="false">
      <c r="A133" s="42"/>
      <c r="B133" s="52"/>
      <c r="C133" s="41"/>
      <c r="D133" s="41"/>
      <c r="E133" s="41"/>
      <c r="F133" s="41"/>
      <c r="G133" s="41"/>
      <c r="H133" s="41"/>
      <c r="I133" s="41"/>
      <c r="J133" s="41"/>
      <c r="K133" s="41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57"/>
      <c r="AA133" s="57"/>
      <c r="AB133" s="57"/>
      <c r="AC133" s="42"/>
      <c r="AD133" s="42"/>
      <c r="AE133" s="42"/>
      <c r="AF133" s="42"/>
      <c r="AG133" s="7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57"/>
      <c r="AY133" s="57"/>
      <c r="AZ133" s="57"/>
      <c r="BA133" s="57"/>
      <c r="BB133" s="57"/>
      <c r="BC133" s="57"/>
      <c r="BD133" s="57"/>
      <c r="BE133" s="57"/>
      <c r="BF133" s="42"/>
      <c r="BG133" s="42"/>
      <c r="BH133" s="42"/>
      <c r="BI133" s="42"/>
      <c r="BJ133" s="42"/>
    </row>
    <row r="134" customFormat="false" ht="12.75" hidden="false" customHeight="false" outlineLevel="0" collapsed="false">
      <c r="A134" s="42"/>
      <c r="B134" s="52"/>
      <c r="C134" s="41"/>
      <c r="D134" s="41"/>
      <c r="E134" s="41"/>
      <c r="F134" s="41"/>
      <c r="G134" s="41"/>
      <c r="H134" s="41"/>
      <c r="I134" s="41"/>
      <c r="J134" s="41"/>
      <c r="K134" s="41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57"/>
      <c r="AA134" s="57"/>
      <c r="AB134" s="57"/>
      <c r="AC134" s="42"/>
      <c r="AD134" s="42"/>
      <c r="AE134" s="42"/>
      <c r="AF134" s="42"/>
      <c r="AG134" s="7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57"/>
      <c r="AY134" s="57"/>
      <c r="AZ134" s="57"/>
      <c r="BA134" s="57"/>
      <c r="BB134" s="57"/>
      <c r="BC134" s="57"/>
      <c r="BD134" s="57"/>
      <c r="BE134" s="57"/>
      <c r="BF134" s="42"/>
      <c r="BG134" s="42"/>
      <c r="BH134" s="42"/>
      <c r="BI134" s="42"/>
      <c r="BJ134" s="42"/>
    </row>
    <row r="135" customFormat="false" ht="12.75" hidden="false" customHeight="false" outlineLevel="0" collapsed="false">
      <c r="A135" s="42"/>
      <c r="B135" s="52"/>
      <c r="C135" s="41"/>
      <c r="D135" s="41"/>
      <c r="E135" s="41"/>
      <c r="F135" s="41"/>
      <c r="G135" s="41"/>
      <c r="H135" s="41"/>
      <c r="I135" s="41"/>
      <c r="J135" s="41"/>
      <c r="K135" s="41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57"/>
      <c r="AA135" s="57"/>
      <c r="AB135" s="57"/>
      <c r="AC135" s="42"/>
      <c r="AD135" s="42"/>
      <c r="AE135" s="42"/>
      <c r="AF135" s="42"/>
      <c r="AG135" s="7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57"/>
      <c r="AY135" s="57"/>
      <c r="AZ135" s="57"/>
      <c r="BA135" s="57"/>
      <c r="BB135" s="57"/>
      <c r="BC135" s="57"/>
      <c r="BD135" s="57"/>
      <c r="BE135" s="57"/>
      <c r="BF135" s="42"/>
      <c r="BG135" s="42"/>
      <c r="BH135" s="42"/>
      <c r="BI135" s="42"/>
      <c r="BJ135" s="42"/>
    </row>
    <row r="136" customFormat="false" ht="12.75" hidden="false" customHeight="false" outlineLevel="0" collapsed="false">
      <c r="A136" s="42"/>
      <c r="B136" s="52"/>
      <c r="C136" s="41"/>
      <c r="D136" s="41"/>
      <c r="E136" s="41"/>
      <c r="F136" s="41"/>
      <c r="G136" s="41"/>
      <c r="H136" s="41"/>
      <c r="I136" s="41"/>
      <c r="J136" s="41"/>
      <c r="K136" s="41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57"/>
      <c r="AA136" s="57"/>
      <c r="AB136" s="57"/>
      <c r="AC136" s="42"/>
      <c r="AD136" s="42"/>
      <c r="AE136" s="42"/>
      <c r="AF136" s="42"/>
      <c r="AG136" s="7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57"/>
      <c r="AY136" s="57"/>
      <c r="AZ136" s="57"/>
      <c r="BA136" s="57"/>
      <c r="BB136" s="57"/>
      <c r="BC136" s="57"/>
      <c r="BD136" s="57"/>
      <c r="BE136" s="57"/>
      <c r="BF136" s="42"/>
      <c r="BG136" s="42"/>
      <c r="BH136" s="42"/>
      <c r="BI136" s="42"/>
      <c r="BJ136" s="42"/>
    </row>
    <row r="137" customFormat="false" ht="12.75" hidden="false" customHeight="false" outlineLevel="0" collapsed="false">
      <c r="A137" s="42"/>
      <c r="B137" s="52"/>
      <c r="C137" s="41"/>
      <c r="D137" s="41"/>
      <c r="E137" s="41"/>
      <c r="F137" s="41"/>
      <c r="G137" s="41"/>
      <c r="H137" s="41"/>
      <c r="I137" s="41"/>
      <c r="J137" s="41"/>
      <c r="K137" s="41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57"/>
      <c r="AA137" s="57"/>
      <c r="AB137" s="57"/>
      <c r="AC137" s="42"/>
      <c r="AD137" s="42"/>
      <c r="AE137" s="42"/>
      <c r="AF137" s="42"/>
      <c r="AG137" s="7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57"/>
      <c r="AY137" s="57"/>
      <c r="AZ137" s="57"/>
      <c r="BA137" s="57"/>
      <c r="BB137" s="57"/>
      <c r="BC137" s="57"/>
      <c r="BD137" s="57"/>
      <c r="BE137" s="57"/>
      <c r="BF137" s="42"/>
      <c r="BG137" s="42"/>
      <c r="BH137" s="42"/>
      <c r="BI137" s="42"/>
      <c r="BJ137" s="42"/>
    </row>
    <row r="138" customFormat="false" ht="12.75" hidden="false" customHeight="false" outlineLevel="0" collapsed="false">
      <c r="A138" s="42"/>
      <c r="B138" s="52"/>
      <c r="C138" s="41"/>
      <c r="D138" s="41"/>
      <c r="E138" s="41"/>
      <c r="F138" s="41"/>
      <c r="G138" s="41"/>
      <c r="H138" s="41"/>
      <c r="I138" s="41"/>
      <c r="J138" s="41"/>
      <c r="K138" s="41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57"/>
      <c r="AA138" s="57"/>
      <c r="AB138" s="57"/>
      <c r="AC138" s="42"/>
      <c r="AD138" s="42"/>
      <c r="AE138" s="42"/>
      <c r="AF138" s="42"/>
      <c r="AG138" s="7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57"/>
      <c r="AY138" s="57"/>
      <c r="AZ138" s="57"/>
      <c r="BA138" s="57"/>
      <c r="BB138" s="57"/>
      <c r="BC138" s="57"/>
      <c r="BD138" s="57"/>
      <c r="BE138" s="57"/>
      <c r="BF138" s="42"/>
      <c r="BG138" s="42"/>
      <c r="BH138" s="42"/>
      <c r="BI138" s="42"/>
      <c r="BJ138" s="42"/>
    </row>
    <row r="139" customFormat="false" ht="12.75" hidden="false" customHeight="false" outlineLevel="0" collapsed="false">
      <c r="A139" s="42"/>
      <c r="B139" s="52"/>
      <c r="C139" s="41"/>
      <c r="D139" s="41"/>
      <c r="E139" s="41"/>
      <c r="F139" s="41"/>
      <c r="G139" s="41"/>
      <c r="H139" s="41"/>
      <c r="I139" s="41"/>
      <c r="J139" s="41"/>
      <c r="K139" s="41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57"/>
      <c r="AA139" s="57"/>
      <c r="AB139" s="57"/>
      <c r="AC139" s="42"/>
      <c r="AD139" s="42"/>
      <c r="AE139" s="42"/>
      <c r="AF139" s="42"/>
      <c r="AG139" s="7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57"/>
      <c r="AY139" s="57"/>
      <c r="AZ139" s="57"/>
      <c r="BA139" s="57"/>
      <c r="BB139" s="57"/>
      <c r="BC139" s="57"/>
      <c r="BD139" s="57"/>
      <c r="BE139" s="57"/>
      <c r="BF139" s="42"/>
      <c r="BG139" s="42"/>
      <c r="BH139" s="42"/>
      <c r="BI139" s="42"/>
      <c r="BJ139" s="42"/>
    </row>
    <row r="140" customFormat="false" ht="12.75" hidden="false" customHeight="false" outlineLevel="0" collapsed="false">
      <c r="A140" s="42"/>
      <c r="B140" s="52"/>
      <c r="C140" s="41"/>
      <c r="D140" s="41"/>
      <c r="E140" s="41"/>
      <c r="F140" s="41"/>
      <c r="G140" s="41"/>
      <c r="H140" s="41"/>
      <c r="I140" s="41"/>
      <c r="J140" s="41"/>
      <c r="K140" s="41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57"/>
      <c r="AA140" s="57"/>
      <c r="AB140" s="57"/>
      <c r="AC140" s="42"/>
      <c r="AD140" s="42"/>
      <c r="AE140" s="42"/>
      <c r="AF140" s="42"/>
      <c r="AG140" s="7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57"/>
      <c r="AY140" s="57"/>
      <c r="AZ140" s="57"/>
      <c r="BA140" s="57"/>
      <c r="BB140" s="57"/>
      <c r="BC140" s="57"/>
      <c r="BD140" s="57"/>
      <c r="BE140" s="57"/>
      <c r="BF140" s="42"/>
      <c r="BG140" s="42"/>
      <c r="BH140" s="42"/>
      <c r="BI140" s="42"/>
      <c r="BJ140" s="42"/>
    </row>
    <row r="141" customFormat="false" ht="12.75" hidden="false" customHeight="false" outlineLevel="0" collapsed="false">
      <c r="A141" s="42"/>
      <c r="B141" s="52"/>
      <c r="C141" s="41"/>
      <c r="D141" s="41"/>
      <c r="E141" s="41"/>
      <c r="F141" s="41"/>
      <c r="G141" s="41"/>
      <c r="H141" s="41"/>
      <c r="I141" s="41"/>
      <c r="J141" s="41"/>
      <c r="K141" s="41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57"/>
      <c r="AA141" s="57"/>
      <c r="AB141" s="57"/>
      <c r="AC141" s="42"/>
      <c r="AD141" s="42"/>
      <c r="AE141" s="42"/>
      <c r="AF141" s="42"/>
      <c r="AG141" s="7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57"/>
      <c r="AY141" s="57"/>
      <c r="AZ141" s="57"/>
      <c r="BA141" s="57"/>
      <c r="BB141" s="57"/>
      <c r="BC141" s="57"/>
      <c r="BD141" s="57"/>
      <c r="BE141" s="57"/>
      <c r="BF141" s="42"/>
      <c r="BG141" s="42"/>
      <c r="BH141" s="42"/>
      <c r="BI141" s="42"/>
      <c r="BJ141" s="42"/>
    </row>
    <row r="142" customFormat="false" ht="12.75" hidden="false" customHeight="false" outlineLevel="0" collapsed="false">
      <c r="A142" s="42"/>
      <c r="B142" s="52"/>
      <c r="C142" s="41"/>
      <c r="D142" s="41"/>
      <c r="E142" s="41"/>
      <c r="F142" s="41"/>
      <c r="G142" s="41"/>
      <c r="H142" s="41"/>
      <c r="I142" s="41"/>
      <c r="J142" s="41"/>
      <c r="K142" s="41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57"/>
      <c r="AA142" s="57"/>
      <c r="AB142" s="57"/>
      <c r="AC142" s="42"/>
      <c r="AD142" s="42"/>
      <c r="AE142" s="42"/>
      <c r="AF142" s="42"/>
      <c r="AG142" s="7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57"/>
      <c r="AY142" s="57"/>
      <c r="AZ142" s="57"/>
      <c r="BA142" s="57"/>
      <c r="BB142" s="57"/>
      <c r="BC142" s="57"/>
      <c r="BD142" s="57"/>
      <c r="BE142" s="57"/>
      <c r="BF142" s="42"/>
      <c r="BG142" s="42"/>
      <c r="BH142" s="42"/>
      <c r="BI142" s="42"/>
      <c r="BJ142" s="42"/>
    </row>
    <row r="143" customFormat="false" ht="12.75" hidden="false" customHeight="false" outlineLevel="0" collapsed="false">
      <c r="A143" s="42"/>
      <c r="B143" s="52"/>
      <c r="C143" s="41"/>
      <c r="D143" s="41"/>
      <c r="E143" s="41"/>
      <c r="F143" s="41"/>
      <c r="G143" s="41"/>
      <c r="H143" s="41"/>
      <c r="I143" s="41"/>
      <c r="J143" s="41"/>
      <c r="K143" s="41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57"/>
      <c r="AA143" s="57"/>
      <c r="AB143" s="57"/>
      <c r="AC143" s="42"/>
      <c r="AD143" s="42"/>
      <c r="AE143" s="42"/>
      <c r="AF143" s="42"/>
      <c r="AG143" s="7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57"/>
      <c r="AY143" s="57"/>
      <c r="AZ143" s="57"/>
      <c r="BA143" s="57"/>
      <c r="BB143" s="57"/>
      <c r="BC143" s="57"/>
      <c r="BD143" s="57"/>
      <c r="BE143" s="57"/>
      <c r="BF143" s="42"/>
      <c r="BG143" s="42"/>
      <c r="BH143" s="42"/>
      <c r="BI143" s="42"/>
      <c r="BJ143" s="42"/>
    </row>
    <row r="144" customFormat="false" ht="12.75" hidden="false" customHeight="false" outlineLevel="0" collapsed="false">
      <c r="A144" s="42"/>
      <c r="B144" s="52"/>
      <c r="C144" s="41"/>
      <c r="D144" s="41"/>
      <c r="E144" s="41"/>
      <c r="F144" s="41"/>
      <c r="G144" s="41"/>
      <c r="H144" s="41"/>
      <c r="I144" s="41"/>
      <c r="J144" s="41"/>
      <c r="K144" s="41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57"/>
      <c r="AA144" s="57"/>
      <c r="AB144" s="57"/>
      <c r="AC144" s="42"/>
      <c r="AD144" s="42"/>
      <c r="AE144" s="42"/>
      <c r="AF144" s="42"/>
      <c r="AG144" s="7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57"/>
      <c r="AY144" s="57"/>
      <c r="AZ144" s="57"/>
      <c r="BA144" s="57"/>
      <c r="BB144" s="57"/>
      <c r="BC144" s="57"/>
      <c r="BD144" s="57"/>
      <c r="BE144" s="57"/>
      <c r="BF144" s="42"/>
      <c r="BG144" s="42"/>
      <c r="BH144" s="42"/>
      <c r="BI144" s="42"/>
      <c r="BJ144" s="42"/>
    </row>
    <row r="145" customFormat="false" ht="12.75" hidden="false" customHeight="false" outlineLevel="0" collapsed="false">
      <c r="A145" s="42"/>
      <c r="B145" s="52"/>
      <c r="C145" s="41"/>
      <c r="D145" s="41"/>
      <c r="E145" s="41"/>
      <c r="F145" s="41"/>
      <c r="G145" s="41"/>
      <c r="H145" s="41"/>
      <c r="I145" s="41"/>
      <c r="J145" s="41"/>
      <c r="K145" s="41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57"/>
      <c r="AA145" s="57"/>
      <c r="AB145" s="57"/>
      <c r="AC145" s="42"/>
      <c r="AD145" s="42"/>
      <c r="AE145" s="42"/>
      <c r="AF145" s="42"/>
      <c r="AG145" s="7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57"/>
      <c r="AY145" s="57"/>
      <c r="AZ145" s="57"/>
      <c r="BA145" s="57"/>
      <c r="BB145" s="57"/>
      <c r="BC145" s="57"/>
      <c r="BD145" s="57"/>
      <c r="BE145" s="57"/>
      <c r="BF145" s="42"/>
      <c r="BG145" s="42"/>
      <c r="BH145" s="42"/>
      <c r="BI145" s="42"/>
      <c r="BJ145" s="42"/>
    </row>
    <row r="146" customFormat="false" ht="12.75" hidden="false" customHeight="false" outlineLevel="0" collapsed="false">
      <c r="A146" s="42"/>
      <c r="B146" s="52"/>
      <c r="C146" s="41"/>
      <c r="D146" s="41"/>
      <c r="E146" s="41"/>
      <c r="F146" s="41"/>
      <c r="G146" s="41"/>
      <c r="H146" s="41"/>
      <c r="I146" s="41"/>
      <c r="J146" s="41"/>
      <c r="K146" s="41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57"/>
      <c r="AA146" s="57"/>
      <c r="AB146" s="57"/>
      <c r="AC146" s="42"/>
      <c r="AD146" s="42"/>
      <c r="AE146" s="42"/>
      <c r="AF146" s="42"/>
      <c r="AG146" s="7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57"/>
      <c r="AY146" s="57"/>
      <c r="AZ146" s="57"/>
      <c r="BA146" s="57"/>
      <c r="BB146" s="57"/>
      <c r="BC146" s="57"/>
      <c r="BD146" s="57"/>
      <c r="BE146" s="57"/>
      <c r="BF146" s="42"/>
      <c r="BG146" s="42"/>
      <c r="BH146" s="42"/>
      <c r="BI146" s="42"/>
      <c r="BJ146" s="42"/>
    </row>
    <row r="147" customFormat="false" ht="12.75" hidden="false" customHeight="false" outlineLevel="0" collapsed="false">
      <c r="A147" s="42"/>
      <c r="B147" s="52"/>
      <c r="C147" s="41"/>
      <c r="D147" s="41"/>
      <c r="E147" s="41"/>
      <c r="F147" s="41"/>
      <c r="G147" s="41"/>
      <c r="H147" s="41"/>
      <c r="I147" s="41"/>
      <c r="J147" s="41"/>
      <c r="K147" s="41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57"/>
      <c r="AA147" s="57"/>
      <c r="AB147" s="57"/>
      <c r="AC147" s="42"/>
      <c r="AD147" s="42"/>
      <c r="AE147" s="42"/>
      <c r="AF147" s="42"/>
      <c r="AG147" s="7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57"/>
      <c r="AY147" s="57"/>
      <c r="AZ147" s="57"/>
      <c r="BA147" s="57"/>
      <c r="BB147" s="57"/>
      <c r="BC147" s="57"/>
      <c r="BD147" s="57"/>
      <c r="BE147" s="57"/>
      <c r="BF147" s="42"/>
      <c r="BG147" s="42"/>
      <c r="BH147" s="42"/>
      <c r="BI147" s="42"/>
      <c r="BJ147" s="42"/>
    </row>
    <row r="148" customFormat="false" ht="12.75" hidden="false" customHeight="false" outlineLevel="0" collapsed="false">
      <c r="A148" s="42"/>
      <c r="B148" s="52"/>
      <c r="C148" s="41"/>
      <c r="D148" s="41"/>
      <c r="E148" s="41"/>
      <c r="F148" s="41"/>
      <c r="G148" s="41"/>
      <c r="H148" s="41"/>
      <c r="I148" s="41"/>
      <c r="J148" s="41"/>
      <c r="K148" s="41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57"/>
      <c r="AA148" s="57"/>
      <c r="AB148" s="57"/>
      <c r="AC148" s="42"/>
      <c r="AD148" s="42"/>
      <c r="AE148" s="42"/>
      <c r="AF148" s="42"/>
      <c r="AG148" s="7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57"/>
      <c r="AY148" s="57"/>
      <c r="AZ148" s="57"/>
      <c r="BA148" s="57"/>
      <c r="BB148" s="57"/>
      <c r="BC148" s="57"/>
      <c r="BD148" s="57"/>
      <c r="BE148" s="57"/>
      <c r="BF148" s="42"/>
      <c r="BG148" s="42"/>
      <c r="BH148" s="42"/>
      <c r="BI148" s="42"/>
      <c r="BJ148" s="42"/>
    </row>
    <row r="149" customFormat="false" ht="12.75" hidden="false" customHeight="false" outlineLevel="0" collapsed="false">
      <c r="A149" s="42"/>
      <c r="B149" s="52"/>
      <c r="C149" s="41"/>
      <c r="D149" s="41"/>
      <c r="E149" s="41"/>
      <c r="F149" s="41"/>
      <c r="G149" s="41"/>
      <c r="H149" s="41"/>
      <c r="I149" s="41"/>
      <c r="J149" s="41"/>
      <c r="K149" s="41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57"/>
      <c r="AA149" s="57"/>
      <c r="AB149" s="57"/>
      <c r="AC149" s="42"/>
      <c r="AD149" s="42"/>
      <c r="AE149" s="42"/>
      <c r="AF149" s="42"/>
      <c r="AG149" s="7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57"/>
      <c r="AY149" s="57"/>
      <c r="AZ149" s="57"/>
      <c r="BA149" s="57"/>
      <c r="BB149" s="57"/>
      <c r="BC149" s="57"/>
      <c r="BD149" s="57"/>
      <c r="BE149" s="57"/>
      <c r="BF149" s="42"/>
      <c r="BG149" s="42"/>
      <c r="BH149" s="42"/>
      <c r="BI149" s="42"/>
      <c r="BJ149" s="42"/>
    </row>
    <row r="150" customFormat="false" ht="12.75" hidden="false" customHeight="false" outlineLevel="0" collapsed="false">
      <c r="A150" s="42"/>
      <c r="B150" s="52"/>
      <c r="C150" s="41"/>
      <c r="D150" s="41"/>
      <c r="E150" s="41"/>
      <c r="F150" s="41"/>
      <c r="G150" s="41"/>
      <c r="H150" s="41"/>
      <c r="I150" s="41"/>
      <c r="J150" s="41"/>
      <c r="K150" s="41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57"/>
      <c r="AA150" s="57"/>
      <c r="AB150" s="57"/>
      <c r="AC150" s="42"/>
      <c r="AD150" s="42"/>
      <c r="AE150" s="42"/>
      <c r="AF150" s="42"/>
      <c r="AG150" s="7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57"/>
      <c r="AY150" s="57"/>
      <c r="AZ150" s="57"/>
      <c r="BA150" s="57"/>
      <c r="BB150" s="57"/>
      <c r="BC150" s="57"/>
      <c r="BD150" s="57"/>
      <c r="BE150" s="57"/>
      <c r="BF150" s="42"/>
      <c r="BG150" s="42"/>
      <c r="BH150" s="42"/>
      <c r="BI150" s="42"/>
      <c r="BJ150" s="42"/>
    </row>
    <row r="151" customFormat="false" ht="12.75" hidden="false" customHeight="false" outlineLevel="0" collapsed="false">
      <c r="A151" s="42"/>
      <c r="B151" s="52"/>
      <c r="C151" s="41"/>
      <c r="D151" s="41"/>
      <c r="E151" s="41"/>
      <c r="F151" s="41"/>
      <c r="G151" s="41"/>
      <c r="H151" s="41"/>
      <c r="I151" s="41"/>
      <c r="J151" s="41"/>
      <c r="K151" s="41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57"/>
      <c r="AA151" s="57"/>
      <c r="AB151" s="57"/>
      <c r="AC151" s="42"/>
      <c r="AD151" s="42"/>
      <c r="AE151" s="42"/>
      <c r="AF151" s="42"/>
      <c r="AG151" s="7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57"/>
      <c r="AY151" s="57"/>
      <c r="AZ151" s="57"/>
      <c r="BA151" s="57"/>
      <c r="BB151" s="57"/>
      <c r="BC151" s="57"/>
      <c r="BD151" s="57"/>
      <c r="BE151" s="57"/>
      <c r="BF151" s="42"/>
      <c r="BG151" s="42"/>
      <c r="BH151" s="42"/>
      <c r="BI151" s="42"/>
      <c r="BJ151" s="42"/>
    </row>
    <row r="152" customFormat="false" ht="12.75" hidden="false" customHeight="false" outlineLevel="0" collapsed="false">
      <c r="A152" s="42"/>
      <c r="B152" s="52"/>
      <c r="C152" s="41"/>
      <c r="D152" s="41"/>
      <c r="E152" s="41"/>
      <c r="F152" s="41"/>
      <c r="G152" s="41"/>
      <c r="H152" s="41"/>
      <c r="I152" s="41"/>
      <c r="J152" s="41"/>
      <c r="K152" s="41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57"/>
      <c r="AA152" s="57"/>
      <c r="AB152" s="57"/>
      <c r="AC152" s="42"/>
      <c r="AD152" s="42"/>
      <c r="AE152" s="42"/>
      <c r="AF152" s="42"/>
      <c r="AG152" s="7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57"/>
      <c r="AY152" s="57"/>
      <c r="AZ152" s="57"/>
      <c r="BA152" s="57"/>
      <c r="BB152" s="57"/>
      <c r="BC152" s="57"/>
      <c r="BD152" s="57"/>
      <c r="BE152" s="57"/>
      <c r="BF152" s="42"/>
      <c r="BG152" s="42"/>
      <c r="BH152" s="42"/>
      <c r="BI152" s="42"/>
      <c r="BJ152" s="42"/>
    </row>
    <row r="153" customFormat="false" ht="12.75" hidden="false" customHeight="false" outlineLevel="0" collapsed="false">
      <c r="A153" s="42"/>
      <c r="B153" s="52"/>
      <c r="C153" s="41"/>
      <c r="D153" s="41"/>
      <c r="E153" s="41"/>
      <c r="F153" s="41"/>
      <c r="G153" s="41"/>
      <c r="H153" s="41"/>
      <c r="I153" s="41"/>
      <c r="J153" s="41"/>
      <c r="K153" s="41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57"/>
      <c r="AA153" s="57"/>
      <c r="AB153" s="57"/>
      <c r="AC153" s="42"/>
      <c r="AD153" s="42"/>
      <c r="AE153" s="42"/>
      <c r="AF153" s="42"/>
      <c r="AG153" s="7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57"/>
      <c r="AY153" s="57"/>
      <c r="AZ153" s="57"/>
      <c r="BA153" s="57"/>
      <c r="BB153" s="57"/>
      <c r="BC153" s="57"/>
      <c r="BD153" s="57"/>
      <c r="BE153" s="57"/>
      <c r="BF153" s="42"/>
      <c r="BG153" s="42"/>
      <c r="BH153" s="42"/>
      <c r="BI153" s="42"/>
      <c r="BJ153" s="42"/>
    </row>
    <row r="154" customFormat="false" ht="12.75" hidden="false" customHeight="false" outlineLevel="0" collapsed="false">
      <c r="A154" s="42"/>
      <c r="B154" s="52"/>
      <c r="C154" s="41"/>
      <c r="D154" s="41"/>
      <c r="E154" s="41"/>
      <c r="F154" s="41"/>
      <c r="G154" s="41"/>
      <c r="H154" s="41"/>
      <c r="I154" s="41"/>
      <c r="J154" s="41"/>
      <c r="K154" s="41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57"/>
      <c r="AA154" s="57"/>
      <c r="AB154" s="57"/>
      <c r="AC154" s="42"/>
      <c r="AD154" s="42"/>
      <c r="AE154" s="42"/>
      <c r="AF154" s="42"/>
      <c r="AG154" s="7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57"/>
      <c r="AY154" s="57"/>
      <c r="AZ154" s="57"/>
      <c r="BA154" s="57"/>
      <c r="BB154" s="57"/>
      <c r="BC154" s="57"/>
      <c r="BD154" s="57"/>
      <c r="BE154" s="57"/>
      <c r="BF154" s="42"/>
      <c r="BG154" s="42"/>
      <c r="BH154" s="42"/>
      <c r="BI154" s="42"/>
      <c r="BJ154" s="42"/>
    </row>
    <row r="155" customFormat="false" ht="12.75" hidden="false" customHeight="false" outlineLevel="0" collapsed="false">
      <c r="A155" s="42"/>
      <c r="B155" s="52"/>
      <c r="C155" s="41"/>
      <c r="D155" s="41"/>
      <c r="E155" s="41"/>
      <c r="F155" s="41"/>
      <c r="G155" s="41"/>
      <c r="H155" s="41"/>
      <c r="I155" s="41"/>
      <c r="J155" s="41"/>
      <c r="K155" s="41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57"/>
      <c r="AA155" s="57"/>
      <c r="AB155" s="57"/>
      <c r="AC155" s="42"/>
      <c r="AD155" s="42"/>
      <c r="AE155" s="42"/>
      <c r="AF155" s="42"/>
      <c r="AG155" s="7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57"/>
      <c r="AY155" s="57"/>
      <c r="AZ155" s="57"/>
      <c r="BA155" s="57"/>
      <c r="BB155" s="57"/>
      <c r="BC155" s="57"/>
      <c r="BD155" s="57"/>
      <c r="BE155" s="57"/>
      <c r="BF155" s="42"/>
      <c r="BG155" s="42"/>
      <c r="BH155" s="42"/>
      <c r="BI155" s="42"/>
      <c r="BJ155" s="42"/>
    </row>
    <row r="156" customFormat="false" ht="12.75" hidden="false" customHeight="false" outlineLevel="0" collapsed="false">
      <c r="A156" s="42"/>
      <c r="B156" s="52"/>
      <c r="C156" s="41"/>
      <c r="D156" s="41"/>
      <c r="E156" s="41"/>
      <c r="F156" s="41"/>
      <c r="G156" s="41"/>
      <c r="H156" s="41"/>
      <c r="I156" s="41"/>
      <c r="J156" s="41"/>
      <c r="K156" s="41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57"/>
      <c r="AA156" s="57"/>
      <c r="AB156" s="57"/>
      <c r="AC156" s="42"/>
      <c r="AD156" s="42"/>
      <c r="AE156" s="42"/>
      <c r="AF156" s="42"/>
      <c r="AG156" s="7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57"/>
      <c r="AY156" s="57"/>
      <c r="AZ156" s="57"/>
      <c r="BA156" s="57"/>
      <c r="BB156" s="57"/>
      <c r="BC156" s="57"/>
      <c r="BD156" s="57"/>
      <c r="BE156" s="57"/>
      <c r="BF156" s="42"/>
      <c r="BG156" s="42"/>
      <c r="BH156" s="42"/>
      <c r="BI156" s="42"/>
      <c r="BJ156" s="42"/>
    </row>
    <row r="157" customFormat="false" ht="12.75" hidden="false" customHeight="false" outlineLevel="0" collapsed="false">
      <c r="A157" s="42"/>
      <c r="B157" s="52"/>
      <c r="C157" s="41"/>
      <c r="D157" s="41"/>
      <c r="E157" s="41"/>
      <c r="F157" s="41"/>
      <c r="G157" s="41"/>
      <c r="H157" s="41"/>
      <c r="I157" s="41"/>
      <c r="J157" s="41"/>
      <c r="K157" s="41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57"/>
      <c r="AA157" s="57"/>
      <c r="AB157" s="57"/>
      <c r="AC157" s="42"/>
      <c r="AD157" s="42"/>
      <c r="AE157" s="42"/>
      <c r="AF157" s="42"/>
      <c r="AG157" s="7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57"/>
      <c r="AY157" s="57"/>
      <c r="AZ157" s="57"/>
      <c r="BA157" s="57"/>
      <c r="BB157" s="57"/>
      <c r="BC157" s="57"/>
      <c r="BD157" s="57"/>
      <c r="BE157" s="57"/>
      <c r="BF157" s="42"/>
      <c r="BG157" s="42"/>
      <c r="BH157" s="42"/>
      <c r="BI157" s="42"/>
      <c r="BJ157" s="42"/>
    </row>
    <row r="158" customFormat="false" ht="12.75" hidden="false" customHeight="false" outlineLevel="0" collapsed="false">
      <c r="A158" s="42"/>
      <c r="B158" s="52"/>
      <c r="C158" s="41"/>
      <c r="D158" s="41"/>
      <c r="E158" s="41"/>
      <c r="F158" s="41"/>
      <c r="G158" s="41"/>
      <c r="H158" s="41"/>
      <c r="I158" s="41"/>
      <c r="J158" s="41"/>
      <c r="K158" s="41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57"/>
      <c r="AA158" s="57"/>
      <c r="AB158" s="57"/>
      <c r="AC158" s="42"/>
      <c r="AD158" s="42"/>
      <c r="AE158" s="42"/>
      <c r="AF158" s="42"/>
      <c r="AG158" s="7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57"/>
      <c r="AY158" s="57"/>
      <c r="AZ158" s="57"/>
      <c r="BA158" s="57"/>
      <c r="BB158" s="57"/>
      <c r="BC158" s="57"/>
      <c r="BD158" s="57"/>
      <c r="BE158" s="57"/>
      <c r="BF158" s="42"/>
      <c r="BG158" s="42"/>
      <c r="BH158" s="42"/>
      <c r="BI158" s="42"/>
      <c r="BJ158" s="42"/>
    </row>
    <row r="159" customFormat="false" ht="12.75" hidden="false" customHeight="false" outlineLevel="0" collapsed="false">
      <c r="A159" s="42"/>
      <c r="B159" s="52"/>
      <c r="C159" s="41"/>
      <c r="D159" s="41"/>
      <c r="E159" s="41"/>
      <c r="F159" s="41"/>
      <c r="G159" s="41"/>
      <c r="H159" s="41"/>
      <c r="I159" s="41"/>
      <c r="J159" s="41"/>
      <c r="K159" s="41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57"/>
      <c r="AA159" s="57"/>
      <c r="AB159" s="57"/>
      <c r="AC159" s="42"/>
      <c r="AD159" s="42"/>
      <c r="AE159" s="42"/>
      <c r="AF159" s="42"/>
      <c r="AG159" s="7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57"/>
      <c r="AY159" s="57"/>
      <c r="AZ159" s="57"/>
      <c r="BA159" s="57"/>
      <c r="BB159" s="57"/>
      <c r="BC159" s="57"/>
      <c r="BD159" s="57"/>
      <c r="BE159" s="57"/>
      <c r="BF159" s="42"/>
      <c r="BG159" s="42"/>
      <c r="BH159" s="42"/>
      <c r="BI159" s="42"/>
      <c r="BJ159" s="42"/>
    </row>
    <row r="160" customFormat="false" ht="12.75" hidden="false" customHeight="false" outlineLevel="0" collapsed="false">
      <c r="A160" s="42"/>
      <c r="B160" s="52"/>
      <c r="C160" s="41"/>
      <c r="D160" s="41"/>
      <c r="E160" s="41"/>
      <c r="F160" s="41"/>
      <c r="G160" s="41"/>
      <c r="H160" s="41"/>
      <c r="I160" s="41"/>
      <c r="J160" s="41"/>
      <c r="K160" s="41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57"/>
      <c r="AA160" s="57"/>
      <c r="AB160" s="57"/>
      <c r="AC160" s="42"/>
      <c r="AD160" s="42"/>
      <c r="AE160" s="42"/>
      <c r="AF160" s="42"/>
      <c r="AG160" s="7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57"/>
      <c r="AY160" s="57"/>
      <c r="AZ160" s="57"/>
      <c r="BA160" s="57"/>
      <c r="BB160" s="57"/>
      <c r="BC160" s="57"/>
      <c r="BD160" s="57"/>
      <c r="BE160" s="57"/>
      <c r="BF160" s="42"/>
      <c r="BG160" s="42"/>
      <c r="BH160" s="42"/>
      <c r="BI160" s="42"/>
      <c r="BJ160" s="42"/>
    </row>
    <row r="161" customFormat="false" ht="12.75" hidden="false" customHeight="false" outlineLevel="0" collapsed="false">
      <c r="A161" s="42"/>
      <c r="B161" s="52"/>
      <c r="C161" s="41"/>
      <c r="D161" s="41"/>
      <c r="E161" s="41"/>
      <c r="F161" s="41"/>
      <c r="G161" s="41"/>
      <c r="H161" s="41"/>
      <c r="I161" s="41"/>
      <c r="J161" s="41"/>
      <c r="K161" s="41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57"/>
      <c r="AA161" s="57"/>
      <c r="AB161" s="57"/>
      <c r="AC161" s="42"/>
      <c r="AD161" s="42"/>
      <c r="AE161" s="42"/>
      <c r="AF161" s="42"/>
      <c r="AG161" s="7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57"/>
      <c r="AY161" s="57"/>
      <c r="AZ161" s="57"/>
      <c r="BA161" s="57"/>
      <c r="BB161" s="57"/>
      <c r="BC161" s="57"/>
      <c r="BD161" s="57"/>
      <c r="BE161" s="57"/>
      <c r="BF161" s="42"/>
      <c r="BG161" s="42"/>
      <c r="BH161" s="42"/>
      <c r="BI161" s="42"/>
      <c r="BJ161" s="42"/>
    </row>
    <row r="162" customFormat="false" ht="12.75" hidden="false" customHeight="false" outlineLevel="0" collapsed="false">
      <c r="A162" s="42"/>
      <c r="B162" s="52"/>
      <c r="C162" s="41"/>
      <c r="D162" s="41"/>
      <c r="E162" s="41"/>
      <c r="F162" s="41"/>
      <c r="G162" s="41"/>
      <c r="H162" s="41"/>
      <c r="I162" s="41"/>
      <c r="J162" s="41"/>
      <c r="K162" s="41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57"/>
      <c r="AA162" s="57"/>
      <c r="AB162" s="57"/>
      <c r="AC162" s="42"/>
      <c r="AD162" s="42"/>
      <c r="AE162" s="42"/>
      <c r="AF162" s="42"/>
      <c r="AG162" s="7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57"/>
      <c r="AY162" s="57"/>
      <c r="AZ162" s="57"/>
      <c r="BA162" s="57"/>
      <c r="BB162" s="57"/>
      <c r="BC162" s="57"/>
      <c r="BD162" s="57"/>
      <c r="BE162" s="57"/>
      <c r="BF162" s="42"/>
      <c r="BG162" s="42"/>
      <c r="BH162" s="42"/>
      <c r="BI162" s="42"/>
      <c r="BJ162" s="42"/>
    </row>
    <row r="163" customFormat="false" ht="12.75" hidden="false" customHeight="false" outlineLevel="0" collapsed="false">
      <c r="A163" s="42"/>
      <c r="B163" s="52"/>
      <c r="C163" s="41"/>
      <c r="D163" s="41"/>
      <c r="E163" s="41"/>
      <c r="F163" s="41"/>
      <c r="G163" s="41"/>
      <c r="H163" s="41"/>
      <c r="I163" s="41"/>
      <c r="J163" s="41"/>
      <c r="K163" s="41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57"/>
      <c r="AA163" s="57"/>
      <c r="AB163" s="57"/>
      <c r="AC163" s="42"/>
      <c r="AD163" s="42"/>
      <c r="AE163" s="42"/>
      <c r="AF163" s="42"/>
      <c r="AG163" s="7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57"/>
      <c r="AY163" s="57"/>
      <c r="AZ163" s="57"/>
      <c r="BA163" s="57"/>
      <c r="BB163" s="57"/>
      <c r="BC163" s="57"/>
      <c r="BD163" s="57"/>
      <c r="BE163" s="57"/>
      <c r="BF163" s="42"/>
      <c r="BG163" s="42"/>
      <c r="BH163" s="42"/>
      <c r="BI163" s="42"/>
      <c r="BJ163" s="42"/>
    </row>
    <row r="164" customFormat="false" ht="12.75" hidden="false" customHeight="false" outlineLevel="0" collapsed="false">
      <c r="A164" s="42"/>
      <c r="B164" s="52"/>
      <c r="C164" s="41"/>
      <c r="D164" s="41"/>
      <c r="E164" s="41"/>
      <c r="F164" s="41"/>
      <c r="G164" s="41"/>
      <c r="H164" s="41"/>
      <c r="I164" s="41"/>
      <c r="J164" s="41"/>
      <c r="K164" s="41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57"/>
      <c r="AA164" s="57"/>
      <c r="AB164" s="57"/>
      <c r="AC164" s="42"/>
      <c r="AD164" s="42"/>
      <c r="AE164" s="42"/>
      <c r="AF164" s="42"/>
      <c r="AG164" s="7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57"/>
      <c r="AY164" s="57"/>
      <c r="AZ164" s="57"/>
      <c r="BA164" s="57"/>
      <c r="BB164" s="57"/>
      <c r="BC164" s="57"/>
      <c r="BD164" s="57"/>
      <c r="BE164" s="57"/>
      <c r="BF164" s="42"/>
      <c r="BG164" s="42"/>
      <c r="BH164" s="42"/>
      <c r="BI164" s="42"/>
      <c r="BJ164" s="42"/>
    </row>
    <row r="165" customFormat="false" ht="12.75" hidden="false" customHeight="false" outlineLevel="0" collapsed="false">
      <c r="A165" s="42"/>
      <c r="B165" s="52"/>
      <c r="C165" s="41"/>
      <c r="D165" s="41"/>
      <c r="E165" s="41"/>
      <c r="F165" s="41"/>
      <c r="G165" s="41"/>
      <c r="H165" s="41"/>
      <c r="I165" s="41"/>
      <c r="J165" s="41"/>
      <c r="K165" s="41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57"/>
      <c r="AA165" s="57"/>
      <c r="AB165" s="57"/>
      <c r="AC165" s="42"/>
      <c r="AD165" s="42"/>
      <c r="AE165" s="42"/>
      <c r="AF165" s="42"/>
      <c r="AG165" s="7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57"/>
      <c r="AY165" s="57"/>
      <c r="AZ165" s="57"/>
      <c r="BA165" s="57"/>
      <c r="BB165" s="57"/>
      <c r="BC165" s="57"/>
      <c r="BD165" s="57"/>
      <c r="BE165" s="57"/>
      <c r="BF165" s="42"/>
      <c r="BG165" s="42"/>
      <c r="BH165" s="42"/>
      <c r="BI165" s="42"/>
      <c r="BJ165" s="42"/>
    </row>
    <row r="166" customFormat="false" ht="12.75" hidden="false" customHeight="false" outlineLevel="0" collapsed="false">
      <c r="A166" s="42"/>
      <c r="B166" s="52"/>
      <c r="C166" s="41"/>
      <c r="D166" s="41"/>
      <c r="E166" s="41"/>
      <c r="F166" s="41"/>
      <c r="G166" s="41"/>
      <c r="H166" s="41"/>
      <c r="I166" s="41"/>
      <c r="J166" s="41"/>
      <c r="K166" s="41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57"/>
      <c r="AA166" s="57"/>
      <c r="AB166" s="57"/>
      <c r="AC166" s="42"/>
      <c r="AD166" s="42"/>
      <c r="AE166" s="42"/>
      <c r="AF166" s="42"/>
      <c r="AG166" s="7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57"/>
      <c r="AY166" s="57"/>
      <c r="AZ166" s="57"/>
      <c r="BA166" s="57"/>
      <c r="BB166" s="57"/>
      <c r="BC166" s="57"/>
      <c r="BD166" s="57"/>
      <c r="BE166" s="57"/>
      <c r="BF166" s="42"/>
      <c r="BG166" s="42"/>
      <c r="BH166" s="42"/>
      <c r="BI166" s="42"/>
      <c r="BJ166" s="42"/>
    </row>
    <row r="167" customFormat="false" ht="12.75" hidden="false" customHeight="false" outlineLevel="0" collapsed="false">
      <c r="A167" s="42"/>
      <c r="B167" s="52"/>
      <c r="C167" s="41"/>
      <c r="D167" s="41"/>
      <c r="E167" s="41"/>
      <c r="F167" s="41"/>
      <c r="G167" s="41"/>
      <c r="H167" s="41"/>
      <c r="I167" s="41"/>
      <c r="J167" s="41"/>
      <c r="K167" s="41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57"/>
      <c r="AA167" s="57"/>
      <c r="AB167" s="57"/>
      <c r="AC167" s="42"/>
      <c r="AD167" s="42"/>
      <c r="AE167" s="42"/>
      <c r="AF167" s="42"/>
      <c r="AG167" s="7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57"/>
      <c r="AY167" s="57"/>
      <c r="AZ167" s="57"/>
      <c r="BA167" s="57"/>
      <c r="BB167" s="57"/>
      <c r="BC167" s="57"/>
      <c r="BD167" s="57"/>
      <c r="BE167" s="57"/>
      <c r="BF167" s="42"/>
      <c r="BG167" s="42"/>
      <c r="BH167" s="42"/>
      <c r="BI167" s="42"/>
      <c r="BJ167" s="42"/>
    </row>
    <row r="168" customFormat="false" ht="12.75" hidden="false" customHeight="false" outlineLevel="0" collapsed="false">
      <c r="A168" s="42"/>
      <c r="B168" s="52"/>
      <c r="C168" s="41"/>
      <c r="D168" s="41"/>
      <c r="E168" s="41"/>
      <c r="F168" s="41"/>
      <c r="G168" s="41"/>
      <c r="H168" s="41"/>
      <c r="I168" s="41"/>
      <c r="J168" s="41"/>
      <c r="K168" s="41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57"/>
      <c r="AA168" s="57"/>
      <c r="AB168" s="57"/>
      <c r="AC168" s="42"/>
      <c r="AD168" s="42"/>
      <c r="AE168" s="42"/>
      <c r="AF168" s="42"/>
      <c r="AG168" s="7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57"/>
      <c r="AY168" s="57"/>
      <c r="AZ168" s="57"/>
      <c r="BA168" s="57"/>
      <c r="BB168" s="57"/>
      <c r="BC168" s="57"/>
      <c r="BD168" s="57"/>
      <c r="BE168" s="57"/>
      <c r="BF168" s="42"/>
      <c r="BG168" s="42"/>
      <c r="BH168" s="42"/>
      <c r="BI168" s="42"/>
      <c r="BJ168" s="42"/>
    </row>
    <row r="169" customFormat="false" ht="12.75" hidden="false" customHeight="false" outlineLevel="0" collapsed="false">
      <c r="A169" s="42"/>
      <c r="B169" s="52"/>
      <c r="C169" s="41"/>
      <c r="D169" s="41"/>
      <c r="E169" s="41"/>
      <c r="F169" s="41"/>
      <c r="G169" s="41"/>
      <c r="H169" s="41"/>
      <c r="I169" s="41"/>
      <c r="J169" s="41"/>
      <c r="K169" s="41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57"/>
      <c r="AA169" s="57"/>
      <c r="AB169" s="57"/>
      <c r="AC169" s="42"/>
      <c r="AD169" s="42"/>
      <c r="AE169" s="42"/>
      <c r="AF169" s="42"/>
      <c r="AG169" s="7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57"/>
      <c r="AY169" s="57"/>
      <c r="AZ169" s="57"/>
      <c r="BA169" s="57"/>
      <c r="BB169" s="57"/>
      <c r="BC169" s="57"/>
      <c r="BD169" s="57"/>
      <c r="BE169" s="57"/>
      <c r="BF169" s="42"/>
      <c r="BG169" s="42"/>
      <c r="BH169" s="42"/>
      <c r="BI169" s="42"/>
      <c r="BJ169" s="42"/>
    </row>
    <row r="170" customFormat="false" ht="12.75" hidden="false" customHeight="false" outlineLevel="0" collapsed="false">
      <c r="A170" s="42"/>
      <c r="B170" s="52"/>
      <c r="C170" s="41"/>
      <c r="D170" s="41"/>
      <c r="E170" s="41"/>
      <c r="F170" s="41"/>
      <c r="G170" s="41"/>
      <c r="H170" s="41"/>
      <c r="I170" s="41"/>
      <c r="J170" s="41"/>
      <c r="K170" s="41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57"/>
      <c r="AA170" s="57"/>
      <c r="AB170" s="57"/>
      <c r="AC170" s="42"/>
      <c r="AD170" s="42"/>
      <c r="AE170" s="42"/>
      <c r="AF170" s="42"/>
      <c r="AG170" s="7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57"/>
      <c r="AY170" s="57"/>
      <c r="AZ170" s="57"/>
      <c r="BA170" s="57"/>
      <c r="BB170" s="57"/>
      <c r="BC170" s="57"/>
      <c r="BD170" s="57"/>
      <c r="BE170" s="57"/>
      <c r="BF170" s="42"/>
      <c r="BG170" s="42"/>
      <c r="BH170" s="42"/>
      <c r="BI170" s="42"/>
      <c r="BJ170" s="42"/>
    </row>
    <row r="171" customFormat="false" ht="12.75" hidden="false" customHeight="false" outlineLevel="0" collapsed="false">
      <c r="A171" s="42"/>
      <c r="B171" s="52"/>
      <c r="C171" s="41"/>
      <c r="D171" s="41"/>
      <c r="E171" s="41"/>
      <c r="F171" s="41"/>
      <c r="G171" s="41"/>
      <c r="H171" s="41"/>
      <c r="I171" s="41"/>
      <c r="J171" s="41"/>
      <c r="K171" s="41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57"/>
      <c r="AA171" s="57"/>
      <c r="AB171" s="57"/>
      <c r="AC171" s="42"/>
      <c r="AD171" s="42"/>
      <c r="AE171" s="42"/>
      <c r="AF171" s="42"/>
      <c r="AG171" s="7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57"/>
      <c r="AY171" s="57"/>
      <c r="AZ171" s="57"/>
      <c r="BA171" s="57"/>
      <c r="BB171" s="57"/>
      <c r="BC171" s="57"/>
      <c r="BD171" s="57"/>
      <c r="BE171" s="57"/>
      <c r="BF171" s="42"/>
      <c r="BG171" s="42"/>
      <c r="BH171" s="42"/>
      <c r="BI171" s="42"/>
      <c r="BJ171" s="42"/>
    </row>
    <row r="172" customFormat="false" ht="12.75" hidden="false" customHeight="false" outlineLevel="0" collapsed="false">
      <c r="A172" s="42"/>
      <c r="B172" s="52"/>
      <c r="C172" s="41"/>
      <c r="D172" s="41"/>
      <c r="E172" s="41"/>
      <c r="F172" s="41"/>
      <c r="G172" s="41"/>
      <c r="H172" s="41"/>
      <c r="I172" s="41"/>
      <c r="J172" s="41"/>
      <c r="K172" s="41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57"/>
      <c r="AA172" s="57"/>
      <c r="AB172" s="57"/>
      <c r="AC172" s="42"/>
      <c r="AD172" s="42"/>
      <c r="AE172" s="42"/>
      <c r="AF172" s="42"/>
      <c r="AG172" s="7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57"/>
      <c r="AY172" s="57"/>
      <c r="AZ172" s="57"/>
      <c r="BA172" s="57"/>
      <c r="BB172" s="57"/>
      <c r="BC172" s="57"/>
      <c r="BD172" s="57"/>
      <c r="BE172" s="57"/>
      <c r="BF172" s="42"/>
      <c r="BG172" s="42"/>
      <c r="BH172" s="42"/>
      <c r="BI172" s="42"/>
      <c r="BJ172" s="42"/>
    </row>
    <row r="173" customFormat="false" ht="12.75" hidden="false" customHeight="false" outlineLevel="0" collapsed="false">
      <c r="A173" s="42"/>
      <c r="B173" s="52"/>
      <c r="C173" s="41"/>
      <c r="D173" s="41"/>
      <c r="E173" s="41"/>
      <c r="F173" s="41"/>
      <c r="G173" s="41"/>
      <c r="H173" s="41"/>
      <c r="I173" s="41"/>
      <c r="J173" s="41"/>
      <c r="K173" s="41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57"/>
      <c r="AA173" s="57"/>
      <c r="AB173" s="57"/>
      <c r="AC173" s="42"/>
      <c r="AD173" s="42"/>
      <c r="AE173" s="42"/>
      <c r="AF173" s="42"/>
      <c r="AG173" s="7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57"/>
      <c r="AY173" s="57"/>
      <c r="AZ173" s="57"/>
      <c r="BA173" s="57"/>
      <c r="BB173" s="57"/>
      <c r="BC173" s="57"/>
      <c r="BD173" s="57"/>
      <c r="BE173" s="57"/>
      <c r="BF173" s="42"/>
      <c r="BG173" s="42"/>
      <c r="BH173" s="42"/>
      <c r="BI173" s="42"/>
      <c r="BJ173" s="42"/>
    </row>
    <row r="174" customFormat="false" ht="12.75" hidden="false" customHeight="false" outlineLevel="0" collapsed="false">
      <c r="A174" s="42"/>
      <c r="B174" s="52"/>
      <c r="C174" s="41"/>
      <c r="D174" s="41"/>
      <c r="E174" s="41"/>
      <c r="F174" s="41"/>
      <c r="G174" s="41"/>
      <c r="H174" s="41"/>
      <c r="I174" s="41"/>
      <c r="J174" s="41"/>
      <c r="K174" s="41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57"/>
      <c r="AA174" s="57"/>
      <c r="AB174" s="57"/>
      <c r="AC174" s="42"/>
      <c r="AD174" s="42"/>
      <c r="AE174" s="42"/>
      <c r="AF174" s="42"/>
      <c r="AG174" s="7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57"/>
      <c r="AY174" s="57"/>
      <c r="AZ174" s="57"/>
      <c r="BA174" s="57"/>
      <c r="BB174" s="57"/>
      <c r="BC174" s="57"/>
      <c r="BD174" s="57"/>
      <c r="BE174" s="57"/>
      <c r="BF174" s="42"/>
      <c r="BG174" s="42"/>
      <c r="BH174" s="42"/>
      <c r="BI174" s="42"/>
      <c r="BJ174" s="42"/>
    </row>
    <row r="175" customFormat="false" ht="12.75" hidden="false" customHeight="false" outlineLevel="0" collapsed="false">
      <c r="A175" s="42"/>
      <c r="B175" s="52"/>
      <c r="C175" s="41"/>
      <c r="D175" s="41"/>
      <c r="E175" s="41"/>
      <c r="F175" s="41"/>
      <c r="G175" s="41"/>
      <c r="H175" s="41"/>
      <c r="I175" s="41"/>
      <c r="J175" s="41"/>
      <c r="K175" s="41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57"/>
      <c r="AA175" s="57"/>
      <c r="AB175" s="57"/>
      <c r="AC175" s="42"/>
      <c r="AD175" s="42"/>
      <c r="AE175" s="42"/>
      <c r="AF175" s="42"/>
      <c r="AG175" s="7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57"/>
      <c r="AY175" s="57"/>
      <c r="AZ175" s="57"/>
      <c r="BA175" s="57"/>
      <c r="BB175" s="57"/>
      <c r="BC175" s="57"/>
      <c r="BD175" s="57"/>
      <c r="BE175" s="57"/>
      <c r="BF175" s="42"/>
      <c r="BG175" s="42"/>
      <c r="BH175" s="42"/>
      <c r="BI175" s="42"/>
      <c r="BJ175" s="42"/>
    </row>
    <row r="176" customFormat="false" ht="12.75" hidden="false" customHeight="false" outlineLevel="0" collapsed="false">
      <c r="A176" s="42"/>
      <c r="B176" s="52"/>
      <c r="C176" s="41"/>
      <c r="D176" s="41"/>
      <c r="E176" s="41"/>
      <c r="F176" s="41"/>
      <c r="G176" s="41"/>
      <c r="H176" s="41"/>
      <c r="I176" s="41"/>
      <c r="J176" s="41"/>
      <c r="K176" s="41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57"/>
      <c r="AA176" s="57"/>
      <c r="AB176" s="57"/>
      <c r="AC176" s="42"/>
      <c r="AD176" s="42"/>
      <c r="AE176" s="42"/>
      <c r="AF176" s="42"/>
      <c r="AG176" s="7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57"/>
      <c r="AY176" s="57"/>
      <c r="AZ176" s="57"/>
      <c r="BA176" s="57"/>
      <c r="BB176" s="57"/>
      <c r="BC176" s="57"/>
      <c r="BD176" s="57"/>
      <c r="BE176" s="57"/>
      <c r="BF176" s="42"/>
      <c r="BG176" s="42"/>
      <c r="BH176" s="42"/>
      <c r="BI176" s="42"/>
      <c r="BJ176" s="42"/>
    </row>
    <row r="177" customFormat="false" ht="12.75" hidden="false" customHeight="false" outlineLevel="0" collapsed="false">
      <c r="A177" s="42"/>
      <c r="B177" s="52"/>
      <c r="C177" s="41"/>
      <c r="D177" s="41"/>
      <c r="E177" s="41"/>
      <c r="F177" s="41"/>
      <c r="G177" s="41"/>
      <c r="H177" s="41"/>
      <c r="I177" s="41"/>
      <c r="J177" s="41"/>
      <c r="K177" s="41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57"/>
      <c r="AA177" s="57"/>
      <c r="AB177" s="57"/>
      <c r="AC177" s="42"/>
      <c r="AD177" s="42"/>
      <c r="AE177" s="42"/>
      <c r="AF177" s="42"/>
      <c r="AG177" s="7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57"/>
      <c r="AY177" s="57"/>
      <c r="AZ177" s="57"/>
      <c r="BA177" s="57"/>
      <c r="BB177" s="57"/>
      <c r="BC177" s="57"/>
      <c r="BD177" s="57"/>
      <c r="BE177" s="57"/>
      <c r="BF177" s="42"/>
      <c r="BG177" s="42"/>
      <c r="BH177" s="42"/>
      <c r="BI177" s="42"/>
      <c r="BJ177" s="42"/>
    </row>
    <row r="178" customFormat="false" ht="12.75" hidden="false" customHeight="false" outlineLevel="0" collapsed="false">
      <c r="A178" s="42"/>
      <c r="B178" s="52"/>
      <c r="C178" s="41"/>
      <c r="D178" s="41"/>
      <c r="E178" s="41"/>
      <c r="F178" s="41"/>
      <c r="G178" s="41"/>
      <c r="H178" s="41"/>
      <c r="I178" s="41"/>
      <c r="J178" s="41"/>
      <c r="K178" s="41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57"/>
      <c r="AA178" s="57"/>
      <c r="AB178" s="57"/>
      <c r="AC178" s="42"/>
      <c r="AD178" s="42"/>
      <c r="AE178" s="42"/>
      <c r="AF178" s="42"/>
      <c r="AG178" s="7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57"/>
      <c r="AY178" s="57"/>
      <c r="AZ178" s="57"/>
      <c r="BA178" s="57"/>
      <c r="BB178" s="57"/>
      <c r="BC178" s="57"/>
      <c r="BD178" s="57"/>
      <c r="BE178" s="57"/>
      <c r="BF178" s="42"/>
      <c r="BG178" s="42"/>
      <c r="BH178" s="42"/>
      <c r="BI178" s="42"/>
      <c r="BJ178" s="42"/>
    </row>
    <row r="179" customFormat="false" ht="12.75" hidden="false" customHeight="false" outlineLevel="0" collapsed="false">
      <c r="A179" s="42"/>
      <c r="B179" s="52"/>
      <c r="C179" s="41"/>
      <c r="D179" s="41"/>
      <c r="E179" s="41"/>
      <c r="F179" s="41"/>
      <c r="G179" s="41"/>
      <c r="H179" s="41"/>
      <c r="I179" s="41"/>
      <c r="J179" s="41"/>
      <c r="K179" s="41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57"/>
      <c r="AA179" s="57"/>
      <c r="AB179" s="57"/>
      <c r="AC179" s="42"/>
      <c r="AD179" s="42"/>
      <c r="AE179" s="42"/>
      <c r="AF179" s="42"/>
      <c r="AG179" s="7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57"/>
      <c r="AY179" s="57"/>
      <c r="AZ179" s="57"/>
      <c r="BA179" s="57"/>
      <c r="BB179" s="57"/>
      <c r="BC179" s="57"/>
      <c r="BD179" s="57"/>
      <c r="BE179" s="57"/>
      <c r="BF179" s="42"/>
      <c r="BG179" s="42"/>
      <c r="BH179" s="42"/>
      <c r="BI179" s="42"/>
      <c r="BJ179" s="42"/>
    </row>
    <row r="180" customFormat="false" ht="12.75" hidden="false" customHeight="false" outlineLevel="0" collapsed="false">
      <c r="A180" s="42"/>
      <c r="B180" s="52"/>
      <c r="C180" s="41"/>
      <c r="D180" s="41"/>
      <c r="E180" s="41"/>
      <c r="F180" s="41"/>
      <c r="G180" s="41"/>
      <c r="H180" s="41"/>
      <c r="I180" s="41"/>
      <c r="J180" s="41"/>
      <c r="K180" s="41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57"/>
      <c r="AA180" s="57"/>
      <c r="AB180" s="57"/>
      <c r="AC180" s="42"/>
      <c r="AD180" s="42"/>
      <c r="AE180" s="42"/>
      <c r="AF180" s="42"/>
      <c r="AG180" s="7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57"/>
      <c r="AY180" s="57"/>
      <c r="AZ180" s="57"/>
      <c r="BA180" s="57"/>
      <c r="BB180" s="57"/>
      <c r="BC180" s="57"/>
      <c r="BD180" s="57"/>
      <c r="BE180" s="57"/>
      <c r="BF180" s="42"/>
      <c r="BG180" s="42"/>
      <c r="BH180" s="42"/>
      <c r="BI180" s="42"/>
      <c r="BJ180" s="42"/>
    </row>
    <row r="181" customFormat="false" ht="12.75" hidden="false" customHeight="false" outlineLevel="0" collapsed="false">
      <c r="A181" s="42"/>
      <c r="B181" s="52"/>
      <c r="C181" s="41"/>
      <c r="D181" s="41"/>
      <c r="E181" s="41"/>
      <c r="F181" s="41"/>
      <c r="G181" s="41"/>
      <c r="H181" s="41"/>
      <c r="I181" s="41"/>
      <c r="J181" s="41"/>
      <c r="K181" s="41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57"/>
      <c r="AA181" s="57"/>
      <c r="AB181" s="57"/>
      <c r="AC181" s="42"/>
      <c r="AD181" s="42"/>
      <c r="AE181" s="42"/>
      <c r="AF181" s="42"/>
      <c r="AG181" s="7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57"/>
      <c r="AY181" s="57"/>
      <c r="AZ181" s="57"/>
      <c r="BA181" s="57"/>
      <c r="BB181" s="57"/>
      <c r="BC181" s="57"/>
      <c r="BD181" s="57"/>
      <c r="BE181" s="57"/>
      <c r="BF181" s="42"/>
      <c r="BG181" s="42"/>
      <c r="BH181" s="42"/>
      <c r="BI181" s="42"/>
      <c r="BJ181" s="42"/>
    </row>
    <row r="182" customFormat="false" ht="12.75" hidden="false" customHeight="false" outlineLevel="0" collapsed="false">
      <c r="A182" s="42"/>
      <c r="B182" s="52"/>
      <c r="C182" s="41"/>
      <c r="D182" s="41"/>
      <c r="E182" s="41"/>
      <c r="F182" s="41"/>
      <c r="G182" s="41"/>
      <c r="H182" s="41"/>
      <c r="I182" s="41"/>
      <c r="J182" s="41"/>
      <c r="K182" s="41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57"/>
      <c r="AA182" s="57"/>
      <c r="AB182" s="57"/>
      <c r="AC182" s="42"/>
      <c r="AD182" s="42"/>
      <c r="AE182" s="42"/>
      <c r="AF182" s="42"/>
      <c r="AG182" s="7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57"/>
      <c r="AY182" s="57"/>
      <c r="AZ182" s="57"/>
      <c r="BA182" s="57"/>
      <c r="BB182" s="57"/>
      <c r="BC182" s="57"/>
      <c r="BD182" s="57"/>
      <c r="BE182" s="57"/>
      <c r="BF182" s="42"/>
      <c r="BG182" s="42"/>
      <c r="BH182" s="42"/>
      <c r="BI182" s="42"/>
      <c r="BJ182" s="42"/>
    </row>
    <row r="183" customFormat="false" ht="12.75" hidden="false" customHeight="false" outlineLevel="0" collapsed="false">
      <c r="A183" s="42"/>
      <c r="B183" s="52"/>
      <c r="C183" s="41"/>
      <c r="D183" s="41"/>
      <c r="E183" s="41"/>
      <c r="F183" s="41"/>
      <c r="G183" s="41"/>
      <c r="H183" s="41"/>
      <c r="I183" s="41"/>
      <c r="J183" s="41"/>
      <c r="K183" s="41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57"/>
      <c r="AA183" s="57"/>
      <c r="AB183" s="57"/>
      <c r="AC183" s="42"/>
      <c r="AD183" s="42"/>
      <c r="AE183" s="42"/>
      <c r="AF183" s="42"/>
      <c r="AG183" s="7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57"/>
      <c r="AY183" s="57"/>
      <c r="AZ183" s="57"/>
      <c r="BA183" s="57"/>
      <c r="BB183" s="57"/>
      <c r="BC183" s="57"/>
      <c r="BD183" s="57"/>
      <c r="BE183" s="57"/>
      <c r="BF183" s="42"/>
      <c r="BG183" s="42"/>
      <c r="BH183" s="42"/>
      <c r="BI183" s="42"/>
      <c r="BJ183" s="42"/>
    </row>
    <row r="184" customFormat="false" ht="12.75" hidden="false" customHeight="false" outlineLevel="0" collapsed="false">
      <c r="A184" s="42"/>
      <c r="B184" s="52"/>
      <c r="C184" s="41"/>
      <c r="D184" s="41"/>
      <c r="E184" s="41"/>
      <c r="F184" s="41"/>
      <c r="G184" s="41"/>
      <c r="H184" s="41"/>
      <c r="I184" s="41"/>
      <c r="J184" s="41"/>
      <c r="K184" s="41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57"/>
      <c r="AA184" s="57"/>
      <c r="AB184" s="57"/>
      <c r="AC184" s="42"/>
      <c r="AD184" s="42"/>
      <c r="AE184" s="42"/>
      <c r="AF184" s="42"/>
      <c r="AG184" s="7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57"/>
      <c r="AY184" s="57"/>
      <c r="AZ184" s="57"/>
      <c r="BA184" s="57"/>
      <c r="BB184" s="57"/>
      <c r="BC184" s="57"/>
      <c r="BD184" s="57"/>
      <c r="BE184" s="57"/>
      <c r="BF184" s="42"/>
      <c r="BG184" s="42"/>
      <c r="BH184" s="42"/>
      <c r="BI184" s="42"/>
      <c r="BJ184" s="42"/>
    </row>
    <row r="185" customFormat="false" ht="12.75" hidden="false" customHeight="false" outlineLevel="0" collapsed="false">
      <c r="A185" s="42"/>
      <c r="B185" s="52"/>
      <c r="C185" s="41"/>
      <c r="D185" s="41"/>
      <c r="E185" s="41"/>
      <c r="F185" s="41"/>
      <c r="G185" s="41"/>
      <c r="H185" s="41"/>
      <c r="I185" s="41"/>
      <c r="J185" s="41"/>
      <c r="K185" s="41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57"/>
      <c r="AA185" s="57"/>
      <c r="AB185" s="57"/>
      <c r="AC185" s="42"/>
      <c r="AD185" s="42"/>
      <c r="AE185" s="42"/>
      <c r="AF185" s="42"/>
      <c r="AG185" s="7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57"/>
      <c r="AY185" s="57"/>
      <c r="AZ185" s="57"/>
      <c r="BA185" s="57"/>
      <c r="BB185" s="57"/>
      <c r="BC185" s="57"/>
      <c r="BD185" s="57"/>
      <c r="BE185" s="57"/>
      <c r="BF185" s="42"/>
      <c r="BG185" s="42"/>
      <c r="BH185" s="42"/>
      <c r="BI185" s="42"/>
      <c r="BJ185" s="42"/>
    </row>
    <row r="186" customFormat="false" ht="12.75" hidden="false" customHeight="false" outlineLevel="0" collapsed="false">
      <c r="A186" s="42"/>
      <c r="B186" s="52"/>
      <c r="C186" s="41"/>
      <c r="D186" s="41"/>
      <c r="E186" s="41"/>
      <c r="F186" s="41"/>
      <c r="G186" s="41"/>
      <c r="H186" s="41"/>
      <c r="I186" s="41"/>
      <c r="J186" s="41"/>
      <c r="K186" s="41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57"/>
      <c r="AA186" s="57"/>
      <c r="AB186" s="57"/>
      <c r="AC186" s="42"/>
      <c r="AD186" s="42"/>
      <c r="AE186" s="42"/>
      <c r="AF186" s="42"/>
      <c r="AG186" s="7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57"/>
      <c r="AY186" s="57"/>
      <c r="AZ186" s="57"/>
      <c r="BA186" s="57"/>
      <c r="BB186" s="57"/>
      <c r="BC186" s="57"/>
      <c r="BD186" s="57"/>
      <c r="BE186" s="57"/>
      <c r="BF186" s="42"/>
      <c r="BG186" s="42"/>
      <c r="BH186" s="42"/>
      <c r="BI186" s="42"/>
      <c r="BJ186" s="42"/>
    </row>
    <row r="187" customFormat="false" ht="12.75" hidden="false" customHeight="false" outlineLevel="0" collapsed="false">
      <c r="A187" s="42"/>
      <c r="B187" s="52"/>
      <c r="C187" s="41"/>
      <c r="D187" s="41"/>
      <c r="E187" s="41"/>
      <c r="F187" s="41"/>
      <c r="G187" s="41"/>
      <c r="H187" s="41"/>
      <c r="I187" s="41"/>
      <c r="J187" s="41"/>
      <c r="K187" s="41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57"/>
      <c r="AA187" s="57"/>
      <c r="AB187" s="57"/>
      <c r="AC187" s="42"/>
      <c r="AD187" s="42"/>
      <c r="AE187" s="42"/>
      <c r="AF187" s="42"/>
      <c r="AG187" s="7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57"/>
      <c r="AY187" s="57"/>
      <c r="AZ187" s="57"/>
      <c r="BA187" s="57"/>
      <c r="BB187" s="57"/>
      <c r="BC187" s="57"/>
      <c r="BD187" s="57"/>
      <c r="BE187" s="57"/>
      <c r="BF187" s="42"/>
      <c r="BG187" s="42"/>
      <c r="BH187" s="42"/>
      <c r="BI187" s="42"/>
      <c r="BJ187" s="42"/>
    </row>
    <row r="188" customFormat="false" ht="12.75" hidden="false" customHeight="false" outlineLevel="0" collapsed="false">
      <c r="A188" s="42"/>
      <c r="B188" s="52"/>
      <c r="C188" s="41"/>
      <c r="D188" s="41"/>
      <c r="E188" s="41"/>
      <c r="F188" s="41"/>
      <c r="G188" s="41"/>
      <c r="H188" s="41"/>
      <c r="I188" s="41"/>
      <c r="J188" s="41"/>
      <c r="K188" s="41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57"/>
      <c r="AA188" s="57"/>
      <c r="AB188" s="57"/>
      <c r="AC188" s="42"/>
      <c r="AD188" s="42"/>
      <c r="AE188" s="42"/>
      <c r="AF188" s="42"/>
      <c r="AG188" s="7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57"/>
      <c r="AY188" s="57"/>
      <c r="AZ188" s="57"/>
      <c r="BA188" s="57"/>
      <c r="BB188" s="57"/>
      <c r="BC188" s="57"/>
      <c r="BD188" s="57"/>
      <c r="BE188" s="57"/>
      <c r="BF188" s="42"/>
      <c r="BG188" s="42"/>
      <c r="BH188" s="42"/>
      <c r="BI188" s="42"/>
      <c r="BJ188" s="42"/>
    </row>
    <row r="189" customFormat="false" ht="12.75" hidden="false" customHeight="false" outlineLevel="0" collapsed="false">
      <c r="A189" s="42"/>
      <c r="B189" s="52"/>
      <c r="C189" s="41"/>
      <c r="D189" s="41"/>
      <c r="E189" s="41"/>
      <c r="F189" s="41"/>
      <c r="G189" s="41"/>
      <c r="H189" s="41"/>
      <c r="I189" s="41"/>
      <c r="J189" s="41"/>
      <c r="K189" s="41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57"/>
      <c r="AA189" s="57"/>
      <c r="AB189" s="57"/>
      <c r="AC189" s="42"/>
      <c r="AD189" s="42"/>
      <c r="AE189" s="42"/>
      <c r="AF189" s="42"/>
      <c r="AG189" s="7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57"/>
      <c r="AY189" s="57"/>
      <c r="AZ189" s="57"/>
      <c r="BA189" s="57"/>
      <c r="BB189" s="57"/>
      <c r="BC189" s="57"/>
      <c r="BD189" s="57"/>
      <c r="BE189" s="57"/>
      <c r="BF189" s="42"/>
      <c r="BG189" s="42"/>
      <c r="BH189" s="42"/>
      <c r="BI189" s="42"/>
      <c r="BJ189" s="42"/>
    </row>
    <row r="190" customFormat="false" ht="12.75" hidden="false" customHeight="false" outlineLevel="0" collapsed="false">
      <c r="A190" s="42"/>
      <c r="B190" s="52"/>
      <c r="C190" s="41"/>
      <c r="D190" s="41"/>
      <c r="E190" s="41"/>
      <c r="F190" s="41"/>
      <c r="G190" s="41"/>
      <c r="H190" s="41"/>
      <c r="I190" s="41"/>
      <c r="J190" s="41"/>
      <c r="K190" s="41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57"/>
      <c r="AA190" s="57"/>
      <c r="AB190" s="57"/>
      <c r="AC190" s="42"/>
      <c r="AD190" s="42"/>
      <c r="AE190" s="42"/>
      <c r="AF190" s="42"/>
      <c r="AG190" s="7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57"/>
      <c r="AY190" s="57"/>
      <c r="AZ190" s="57"/>
      <c r="BA190" s="57"/>
      <c r="BB190" s="57"/>
      <c r="BC190" s="57"/>
      <c r="BD190" s="57"/>
      <c r="BE190" s="57"/>
      <c r="BF190" s="42"/>
      <c r="BG190" s="42"/>
      <c r="BH190" s="42"/>
      <c r="BI190" s="42"/>
      <c r="BJ190" s="42"/>
    </row>
    <row r="191" customFormat="false" ht="12.75" hidden="false" customHeight="false" outlineLevel="0" collapsed="false">
      <c r="A191" s="42"/>
      <c r="B191" s="52"/>
      <c r="C191" s="41"/>
      <c r="D191" s="41"/>
      <c r="E191" s="41"/>
      <c r="F191" s="41"/>
      <c r="G191" s="41"/>
      <c r="H191" s="41"/>
      <c r="I191" s="41"/>
      <c r="J191" s="41"/>
      <c r="K191" s="41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57"/>
      <c r="AA191" s="57"/>
      <c r="AB191" s="57"/>
      <c r="AC191" s="42"/>
      <c r="AD191" s="42"/>
      <c r="AE191" s="42"/>
      <c r="AF191" s="42"/>
      <c r="AG191" s="7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57"/>
      <c r="AY191" s="57"/>
      <c r="AZ191" s="57"/>
      <c r="BA191" s="57"/>
      <c r="BB191" s="57"/>
      <c r="BC191" s="57"/>
      <c r="BD191" s="57"/>
      <c r="BE191" s="57"/>
      <c r="BF191" s="42"/>
      <c r="BG191" s="42"/>
      <c r="BH191" s="42"/>
      <c r="BI191" s="42"/>
      <c r="BJ191" s="42"/>
    </row>
    <row r="192" customFormat="false" ht="12.75" hidden="false" customHeight="false" outlineLevel="0" collapsed="false">
      <c r="A192" s="42"/>
      <c r="B192" s="52"/>
      <c r="C192" s="41"/>
      <c r="D192" s="41"/>
      <c r="E192" s="41"/>
      <c r="F192" s="41"/>
      <c r="G192" s="41"/>
      <c r="H192" s="41"/>
      <c r="I192" s="41"/>
      <c r="J192" s="41"/>
      <c r="K192" s="41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57"/>
      <c r="AA192" s="57"/>
      <c r="AB192" s="57"/>
      <c r="AC192" s="42"/>
      <c r="AD192" s="42"/>
      <c r="AE192" s="42"/>
      <c r="AF192" s="42"/>
      <c r="AG192" s="7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57"/>
      <c r="AY192" s="57"/>
      <c r="AZ192" s="57"/>
      <c r="BA192" s="57"/>
      <c r="BB192" s="57"/>
      <c r="BC192" s="57"/>
      <c r="BD192" s="57"/>
      <c r="BE192" s="57"/>
      <c r="BF192" s="42"/>
      <c r="BG192" s="42"/>
      <c r="BH192" s="42"/>
      <c r="BI192" s="42"/>
      <c r="BJ192" s="42"/>
    </row>
    <row r="193" customFormat="false" ht="12.75" hidden="false" customHeight="false" outlineLevel="0" collapsed="false">
      <c r="A193" s="42"/>
      <c r="B193" s="52"/>
      <c r="C193" s="41"/>
      <c r="D193" s="41"/>
      <c r="E193" s="41"/>
      <c r="F193" s="41"/>
      <c r="G193" s="41"/>
      <c r="H193" s="41"/>
      <c r="I193" s="41"/>
      <c r="J193" s="41"/>
      <c r="K193" s="41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57"/>
      <c r="AA193" s="57"/>
      <c r="AB193" s="57"/>
      <c r="AC193" s="42"/>
      <c r="AD193" s="42"/>
      <c r="AE193" s="42"/>
      <c r="AF193" s="42"/>
      <c r="AG193" s="7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57"/>
      <c r="AY193" s="57"/>
      <c r="AZ193" s="57"/>
      <c r="BA193" s="57"/>
      <c r="BB193" s="57"/>
      <c r="BC193" s="57"/>
      <c r="BD193" s="57"/>
      <c r="BE193" s="57"/>
      <c r="BF193" s="42"/>
      <c r="BG193" s="42"/>
      <c r="BH193" s="42"/>
      <c r="BI193" s="42"/>
      <c r="BJ193" s="42"/>
    </row>
    <row r="194" customFormat="false" ht="12.75" hidden="false" customHeight="false" outlineLevel="0" collapsed="false">
      <c r="A194" s="42"/>
      <c r="B194" s="52"/>
      <c r="C194" s="41"/>
      <c r="D194" s="41"/>
      <c r="E194" s="41"/>
      <c r="F194" s="41"/>
      <c r="G194" s="41"/>
      <c r="H194" s="41"/>
      <c r="I194" s="41"/>
      <c r="J194" s="41"/>
      <c r="K194" s="41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57"/>
      <c r="AA194" s="57"/>
      <c r="AB194" s="57"/>
      <c r="AC194" s="42"/>
      <c r="AD194" s="42"/>
      <c r="AE194" s="42"/>
      <c r="AF194" s="42"/>
      <c r="AG194" s="7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57"/>
      <c r="AY194" s="57"/>
      <c r="AZ194" s="57"/>
      <c r="BA194" s="57"/>
      <c r="BB194" s="57"/>
      <c r="BC194" s="57"/>
      <c r="BD194" s="57"/>
      <c r="BE194" s="57"/>
      <c r="BF194" s="42"/>
      <c r="BG194" s="42"/>
      <c r="BH194" s="42"/>
      <c r="BI194" s="42"/>
      <c r="BJ194" s="42"/>
    </row>
    <row r="195" customFormat="false" ht="12.75" hidden="false" customHeight="false" outlineLevel="0" collapsed="false">
      <c r="A195" s="42"/>
      <c r="B195" s="52"/>
      <c r="C195" s="41"/>
      <c r="D195" s="41"/>
      <c r="E195" s="41"/>
      <c r="F195" s="41"/>
      <c r="G195" s="41"/>
      <c r="H195" s="41"/>
      <c r="I195" s="41"/>
      <c r="J195" s="41"/>
      <c r="K195" s="41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57"/>
      <c r="AA195" s="57"/>
      <c r="AB195" s="57"/>
      <c r="AC195" s="42"/>
      <c r="AD195" s="42"/>
      <c r="AE195" s="42"/>
      <c r="AF195" s="42"/>
      <c r="AG195" s="7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57"/>
      <c r="AY195" s="57"/>
      <c r="AZ195" s="57"/>
      <c r="BA195" s="57"/>
      <c r="BB195" s="57"/>
      <c r="BC195" s="57"/>
      <c r="BD195" s="57"/>
      <c r="BE195" s="57"/>
      <c r="BF195" s="42"/>
      <c r="BG195" s="42"/>
      <c r="BH195" s="42"/>
      <c r="BI195" s="42"/>
      <c r="BJ195" s="42"/>
    </row>
    <row r="196" customFormat="false" ht="12.75" hidden="false" customHeight="false" outlineLevel="0" collapsed="false">
      <c r="A196" s="42"/>
      <c r="B196" s="52"/>
      <c r="C196" s="41"/>
      <c r="D196" s="41"/>
      <c r="E196" s="41"/>
      <c r="F196" s="41"/>
      <c r="G196" s="41"/>
      <c r="H196" s="41"/>
      <c r="I196" s="41"/>
      <c r="J196" s="41"/>
      <c r="K196" s="41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57"/>
      <c r="AA196" s="57"/>
      <c r="AB196" s="57"/>
      <c r="AC196" s="42"/>
      <c r="AD196" s="42"/>
      <c r="AE196" s="42"/>
      <c r="AF196" s="42"/>
      <c r="AG196" s="7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57"/>
      <c r="AY196" s="57"/>
      <c r="AZ196" s="57"/>
      <c r="BA196" s="57"/>
      <c r="BB196" s="57"/>
      <c r="BC196" s="57"/>
      <c r="BD196" s="57"/>
      <c r="BE196" s="57"/>
      <c r="BF196" s="42"/>
      <c r="BG196" s="42"/>
      <c r="BH196" s="42"/>
      <c r="BI196" s="42"/>
      <c r="BJ196" s="42"/>
    </row>
    <row r="197" customFormat="false" ht="12.75" hidden="false" customHeight="false" outlineLevel="0" collapsed="false">
      <c r="A197" s="42"/>
      <c r="B197" s="52"/>
      <c r="C197" s="41"/>
      <c r="D197" s="41"/>
      <c r="E197" s="41"/>
      <c r="F197" s="41"/>
      <c r="G197" s="41"/>
      <c r="H197" s="41"/>
      <c r="I197" s="41"/>
      <c r="J197" s="41"/>
      <c r="K197" s="41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57"/>
      <c r="AA197" s="57"/>
      <c r="AB197" s="57"/>
      <c r="AC197" s="42"/>
      <c r="AD197" s="42"/>
      <c r="AE197" s="42"/>
      <c r="AF197" s="42"/>
      <c r="AG197" s="7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57"/>
      <c r="AY197" s="57"/>
      <c r="AZ197" s="57"/>
      <c r="BA197" s="57"/>
      <c r="BB197" s="57"/>
      <c r="BC197" s="57"/>
      <c r="BD197" s="57"/>
      <c r="BE197" s="57"/>
      <c r="BF197" s="42"/>
      <c r="BG197" s="42"/>
      <c r="BH197" s="42"/>
      <c r="BI197" s="42"/>
      <c r="BJ197" s="42"/>
    </row>
    <row r="198" customFormat="false" ht="12.75" hidden="false" customHeight="false" outlineLevel="0" collapsed="false">
      <c r="A198" s="42"/>
      <c r="B198" s="52"/>
      <c r="C198" s="41"/>
      <c r="D198" s="41"/>
      <c r="E198" s="41"/>
      <c r="F198" s="41"/>
      <c r="G198" s="41"/>
      <c r="H198" s="41"/>
      <c r="I198" s="41"/>
      <c r="J198" s="41"/>
      <c r="K198" s="41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57"/>
      <c r="AA198" s="57"/>
      <c r="AB198" s="57"/>
      <c r="AC198" s="42"/>
      <c r="AD198" s="42"/>
      <c r="AE198" s="42"/>
      <c r="AF198" s="42"/>
      <c r="AG198" s="7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57"/>
      <c r="AY198" s="57"/>
      <c r="AZ198" s="57"/>
      <c r="BA198" s="57"/>
      <c r="BB198" s="57"/>
      <c r="BC198" s="57"/>
      <c r="BD198" s="57"/>
      <c r="BE198" s="57"/>
      <c r="BF198" s="42"/>
      <c r="BG198" s="42"/>
      <c r="BH198" s="42"/>
      <c r="BI198" s="42"/>
      <c r="BJ198" s="42"/>
    </row>
    <row r="199" customFormat="false" ht="12.75" hidden="false" customHeight="false" outlineLevel="0" collapsed="false">
      <c r="A199" s="42"/>
      <c r="B199" s="52"/>
      <c r="C199" s="41"/>
      <c r="D199" s="41"/>
      <c r="E199" s="41"/>
      <c r="F199" s="41"/>
      <c r="G199" s="41"/>
      <c r="H199" s="41"/>
      <c r="I199" s="41"/>
      <c r="J199" s="41"/>
      <c r="K199" s="41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57"/>
      <c r="AA199" s="57"/>
      <c r="AB199" s="57"/>
      <c r="AC199" s="42"/>
      <c r="AD199" s="42"/>
      <c r="AE199" s="42"/>
      <c r="AF199" s="42"/>
      <c r="AG199" s="7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57"/>
      <c r="AY199" s="57"/>
      <c r="AZ199" s="57"/>
      <c r="BA199" s="57"/>
      <c r="BB199" s="57"/>
      <c r="BC199" s="57"/>
      <c r="BD199" s="57"/>
      <c r="BE199" s="57"/>
      <c r="BF199" s="42"/>
      <c r="BG199" s="42"/>
      <c r="BH199" s="42"/>
      <c r="BI199" s="42"/>
      <c r="BJ199" s="42"/>
    </row>
    <row r="200" customFormat="false" ht="12.75" hidden="false" customHeight="false" outlineLevel="0" collapsed="false">
      <c r="A200" s="42"/>
      <c r="B200" s="52"/>
      <c r="C200" s="41"/>
      <c r="D200" s="41"/>
      <c r="E200" s="41"/>
      <c r="F200" s="41"/>
      <c r="G200" s="41"/>
      <c r="H200" s="41"/>
      <c r="I200" s="41"/>
      <c r="J200" s="41"/>
      <c r="K200" s="41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57"/>
      <c r="AA200" s="57"/>
      <c r="AB200" s="57"/>
      <c r="AC200" s="42"/>
      <c r="AD200" s="42"/>
      <c r="AE200" s="42"/>
      <c r="AF200" s="42"/>
      <c r="AG200" s="7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57"/>
      <c r="AY200" s="57"/>
      <c r="AZ200" s="57"/>
      <c r="BA200" s="57"/>
      <c r="BB200" s="57"/>
      <c r="BC200" s="57"/>
      <c r="BD200" s="57"/>
      <c r="BE200" s="57"/>
      <c r="BF200" s="42"/>
      <c r="BG200" s="42"/>
      <c r="BH200" s="42"/>
      <c r="BI200" s="42"/>
      <c r="BJ200" s="42"/>
    </row>
    <row r="201" customFormat="false" ht="12.75" hidden="false" customHeight="false" outlineLevel="0" collapsed="false">
      <c r="A201" s="42"/>
      <c r="B201" s="52"/>
      <c r="C201" s="41"/>
      <c r="D201" s="41"/>
      <c r="E201" s="41"/>
      <c r="F201" s="41"/>
      <c r="G201" s="41"/>
      <c r="H201" s="41"/>
      <c r="I201" s="41"/>
      <c r="J201" s="41"/>
      <c r="K201" s="41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57"/>
      <c r="AA201" s="57"/>
      <c r="AB201" s="57"/>
      <c r="AC201" s="42"/>
      <c r="AD201" s="42"/>
      <c r="AE201" s="42"/>
      <c r="AF201" s="42"/>
      <c r="AG201" s="7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57"/>
      <c r="AY201" s="57"/>
      <c r="AZ201" s="57"/>
      <c r="BA201" s="57"/>
      <c r="BB201" s="57"/>
      <c r="BC201" s="57"/>
      <c r="BD201" s="57"/>
      <c r="BE201" s="57"/>
      <c r="BF201" s="42"/>
      <c r="BG201" s="42"/>
      <c r="BH201" s="42"/>
      <c r="BI201" s="42"/>
      <c r="BJ201" s="42"/>
    </row>
    <row r="202" customFormat="false" ht="12.75" hidden="false" customHeight="false" outlineLevel="0" collapsed="false">
      <c r="A202" s="42"/>
      <c r="B202" s="52"/>
      <c r="C202" s="41"/>
      <c r="D202" s="41"/>
      <c r="E202" s="41"/>
      <c r="F202" s="41"/>
      <c r="G202" s="41"/>
      <c r="H202" s="41"/>
      <c r="I202" s="41"/>
      <c r="J202" s="41"/>
      <c r="K202" s="41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57"/>
      <c r="AA202" s="57"/>
      <c r="AB202" s="57"/>
      <c r="AC202" s="42"/>
      <c r="AD202" s="42"/>
      <c r="AE202" s="42"/>
      <c r="AF202" s="42"/>
      <c r="AG202" s="7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57"/>
      <c r="AY202" s="57"/>
      <c r="AZ202" s="57"/>
      <c r="BA202" s="57"/>
      <c r="BB202" s="57"/>
      <c r="BC202" s="57"/>
      <c r="BD202" s="57"/>
      <c r="BE202" s="57"/>
      <c r="BF202" s="42"/>
      <c r="BG202" s="42"/>
      <c r="BH202" s="42"/>
      <c r="BI202" s="42"/>
      <c r="BJ202" s="42"/>
    </row>
    <row r="203" customFormat="false" ht="12.75" hidden="false" customHeight="false" outlineLevel="0" collapsed="false">
      <c r="A203" s="42"/>
      <c r="B203" s="52"/>
      <c r="C203" s="41"/>
      <c r="D203" s="41"/>
      <c r="E203" s="41"/>
      <c r="F203" s="41"/>
      <c r="G203" s="41"/>
      <c r="H203" s="41"/>
      <c r="I203" s="41"/>
      <c r="J203" s="41"/>
      <c r="K203" s="41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57"/>
      <c r="AA203" s="57"/>
      <c r="AB203" s="57"/>
      <c r="AC203" s="42"/>
      <c r="AD203" s="42"/>
      <c r="AE203" s="42"/>
      <c r="AF203" s="42"/>
      <c r="AG203" s="7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57"/>
      <c r="AY203" s="57"/>
      <c r="AZ203" s="57"/>
      <c r="BA203" s="57"/>
      <c r="BB203" s="57"/>
      <c r="BC203" s="57"/>
      <c r="BD203" s="57"/>
      <c r="BE203" s="57"/>
      <c r="BF203" s="42"/>
      <c r="BG203" s="42"/>
      <c r="BH203" s="42"/>
      <c r="BI203" s="42"/>
      <c r="BJ203" s="42"/>
    </row>
    <row r="204" customFormat="false" ht="12.75" hidden="false" customHeight="false" outlineLevel="0" collapsed="false">
      <c r="A204" s="42"/>
      <c r="B204" s="52"/>
      <c r="C204" s="41"/>
      <c r="D204" s="41"/>
      <c r="E204" s="41"/>
      <c r="F204" s="41"/>
      <c r="G204" s="41"/>
      <c r="H204" s="41"/>
      <c r="I204" s="41"/>
      <c r="J204" s="41"/>
      <c r="K204" s="41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57"/>
      <c r="AA204" s="57"/>
      <c r="AB204" s="57"/>
      <c r="AC204" s="42"/>
      <c r="AD204" s="42"/>
      <c r="AE204" s="42"/>
      <c r="AF204" s="42"/>
      <c r="AG204" s="7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57"/>
      <c r="AY204" s="57"/>
      <c r="AZ204" s="57"/>
      <c r="BA204" s="57"/>
      <c r="BB204" s="57"/>
      <c r="BC204" s="57"/>
      <c r="BD204" s="57"/>
      <c r="BE204" s="57"/>
      <c r="BF204" s="42"/>
      <c r="BG204" s="42"/>
      <c r="BH204" s="42"/>
      <c r="BI204" s="42"/>
      <c r="BJ204" s="42"/>
    </row>
    <row r="205" customFormat="false" ht="12.75" hidden="false" customHeight="false" outlineLevel="0" collapsed="false">
      <c r="A205" s="42"/>
      <c r="B205" s="52"/>
      <c r="C205" s="41"/>
      <c r="D205" s="41"/>
      <c r="E205" s="41"/>
      <c r="F205" s="41"/>
      <c r="G205" s="41"/>
      <c r="H205" s="41"/>
      <c r="I205" s="41"/>
      <c r="J205" s="41"/>
      <c r="K205" s="41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57"/>
      <c r="AA205" s="57"/>
      <c r="AB205" s="57"/>
      <c r="AC205" s="42"/>
      <c r="AD205" s="42"/>
      <c r="AE205" s="42"/>
      <c r="AF205" s="42"/>
      <c r="AG205" s="7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57"/>
      <c r="AY205" s="57"/>
      <c r="AZ205" s="57"/>
      <c r="BA205" s="57"/>
      <c r="BB205" s="57"/>
      <c r="BC205" s="57"/>
      <c r="BD205" s="57"/>
      <c r="BE205" s="57"/>
      <c r="BF205" s="42"/>
      <c r="BG205" s="42"/>
      <c r="BH205" s="42"/>
      <c r="BI205" s="42"/>
      <c r="BJ205" s="42"/>
    </row>
    <row r="206" customFormat="false" ht="12.75" hidden="false" customHeight="false" outlineLevel="0" collapsed="false">
      <c r="A206" s="42"/>
      <c r="B206" s="52"/>
      <c r="C206" s="41"/>
      <c r="D206" s="41"/>
      <c r="E206" s="41"/>
      <c r="F206" s="41"/>
      <c r="G206" s="41"/>
      <c r="H206" s="41"/>
      <c r="I206" s="41"/>
      <c r="J206" s="41"/>
      <c r="K206" s="41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57"/>
      <c r="AA206" s="57"/>
      <c r="AB206" s="57"/>
      <c r="AC206" s="42"/>
      <c r="AD206" s="42"/>
      <c r="AE206" s="42"/>
      <c r="AF206" s="42"/>
      <c r="AG206" s="7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57"/>
      <c r="AY206" s="57"/>
      <c r="AZ206" s="57"/>
      <c r="BA206" s="57"/>
      <c r="BB206" s="57"/>
      <c r="BC206" s="57"/>
      <c r="BD206" s="57"/>
      <c r="BE206" s="57"/>
      <c r="BF206" s="42"/>
      <c r="BG206" s="42"/>
      <c r="BH206" s="42"/>
      <c r="BI206" s="42"/>
      <c r="BJ206" s="42"/>
    </row>
    <row r="207" customFormat="false" ht="12.75" hidden="false" customHeight="false" outlineLevel="0" collapsed="false">
      <c r="A207" s="42"/>
      <c r="B207" s="52"/>
      <c r="C207" s="41"/>
      <c r="D207" s="41"/>
      <c r="E207" s="41"/>
      <c r="F207" s="41"/>
      <c r="G207" s="41"/>
      <c r="H207" s="41"/>
      <c r="I207" s="41"/>
      <c r="J207" s="41"/>
      <c r="K207" s="41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57"/>
      <c r="AA207" s="57"/>
      <c r="AB207" s="57"/>
      <c r="AC207" s="42"/>
      <c r="AD207" s="42"/>
      <c r="AE207" s="42"/>
      <c r="AF207" s="42"/>
      <c r="AG207" s="7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57"/>
      <c r="AY207" s="57"/>
      <c r="AZ207" s="57"/>
      <c r="BA207" s="57"/>
      <c r="BB207" s="57"/>
      <c r="BC207" s="57"/>
      <c r="BD207" s="57"/>
      <c r="BE207" s="57"/>
      <c r="BF207" s="42"/>
      <c r="BG207" s="42"/>
      <c r="BH207" s="42"/>
      <c r="BI207" s="42"/>
      <c r="BJ207" s="42"/>
    </row>
    <row r="208" customFormat="false" ht="12.75" hidden="false" customHeight="false" outlineLevel="0" collapsed="false">
      <c r="A208" s="42"/>
      <c r="B208" s="52"/>
      <c r="C208" s="41"/>
      <c r="D208" s="41"/>
      <c r="E208" s="41"/>
      <c r="F208" s="41"/>
      <c r="G208" s="41"/>
      <c r="H208" s="41"/>
      <c r="I208" s="41"/>
      <c r="J208" s="41"/>
      <c r="K208" s="41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57"/>
      <c r="AA208" s="57"/>
      <c r="AB208" s="57"/>
      <c r="AC208" s="42"/>
      <c r="AD208" s="42"/>
      <c r="AE208" s="42"/>
      <c r="AF208" s="42"/>
      <c r="AG208" s="7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57"/>
      <c r="AY208" s="57"/>
      <c r="AZ208" s="57"/>
      <c r="BA208" s="57"/>
      <c r="BB208" s="57"/>
      <c r="BC208" s="57"/>
      <c r="BD208" s="57"/>
      <c r="BE208" s="57"/>
      <c r="BF208" s="42"/>
      <c r="BG208" s="42"/>
      <c r="BH208" s="42"/>
      <c r="BI208" s="42"/>
      <c r="BJ208" s="42"/>
    </row>
    <row r="209" customFormat="false" ht="12.75" hidden="false" customHeight="false" outlineLevel="0" collapsed="false">
      <c r="A209" s="42"/>
      <c r="B209" s="52"/>
      <c r="C209" s="41"/>
      <c r="D209" s="41"/>
      <c r="E209" s="41"/>
      <c r="F209" s="41"/>
      <c r="G209" s="41"/>
      <c r="H209" s="41"/>
      <c r="I209" s="41"/>
      <c r="J209" s="41"/>
      <c r="K209" s="41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57"/>
      <c r="AA209" s="57"/>
      <c r="AB209" s="57"/>
      <c r="AC209" s="42"/>
      <c r="AD209" s="42"/>
      <c r="AE209" s="42"/>
      <c r="AF209" s="42"/>
      <c r="AG209" s="7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57"/>
      <c r="AY209" s="57"/>
      <c r="AZ209" s="57"/>
      <c r="BA209" s="57"/>
      <c r="BB209" s="57"/>
      <c r="BC209" s="57"/>
      <c r="BD209" s="57"/>
      <c r="BE209" s="57"/>
      <c r="BF209" s="42"/>
      <c r="BG209" s="42"/>
      <c r="BH209" s="42"/>
      <c r="BI209" s="42"/>
      <c r="BJ209" s="42"/>
    </row>
    <row r="210" customFormat="false" ht="12.75" hidden="false" customHeight="false" outlineLevel="0" collapsed="false">
      <c r="A210" s="42"/>
      <c r="B210" s="52"/>
      <c r="C210" s="41"/>
      <c r="D210" s="41"/>
      <c r="E210" s="41"/>
      <c r="F210" s="41"/>
      <c r="G210" s="41"/>
      <c r="H210" s="41"/>
      <c r="I210" s="41"/>
      <c r="J210" s="41"/>
      <c r="K210" s="41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57"/>
      <c r="AA210" s="57"/>
      <c r="AB210" s="57"/>
      <c r="AC210" s="42"/>
      <c r="AD210" s="42"/>
      <c r="AE210" s="42"/>
      <c r="AF210" s="42"/>
      <c r="AG210" s="7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57"/>
      <c r="AY210" s="57"/>
      <c r="AZ210" s="57"/>
      <c r="BA210" s="57"/>
      <c r="BB210" s="57"/>
      <c r="BC210" s="57"/>
      <c r="BD210" s="57"/>
      <c r="BE210" s="57"/>
      <c r="BF210" s="42"/>
      <c r="BG210" s="42"/>
      <c r="BH210" s="42"/>
      <c r="BI210" s="42"/>
      <c r="BJ210" s="42"/>
    </row>
    <row r="211" customFormat="false" ht="12.75" hidden="false" customHeight="false" outlineLevel="0" collapsed="false">
      <c r="A211" s="42"/>
      <c r="B211" s="52"/>
      <c r="C211" s="41"/>
      <c r="D211" s="41"/>
      <c r="E211" s="41"/>
      <c r="F211" s="41"/>
      <c r="G211" s="41"/>
      <c r="H211" s="41"/>
      <c r="I211" s="41"/>
      <c r="J211" s="41"/>
      <c r="K211" s="41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57"/>
      <c r="AA211" s="57"/>
      <c r="AB211" s="57"/>
      <c r="AC211" s="42"/>
      <c r="AD211" s="42"/>
      <c r="AE211" s="42"/>
      <c r="AF211" s="42"/>
      <c r="AG211" s="7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57"/>
      <c r="AY211" s="57"/>
      <c r="AZ211" s="57"/>
      <c r="BA211" s="57"/>
      <c r="BB211" s="57"/>
      <c r="BC211" s="57"/>
      <c r="BD211" s="57"/>
      <c r="BE211" s="57"/>
      <c r="BF211" s="42"/>
      <c r="BG211" s="42"/>
      <c r="BH211" s="42"/>
      <c r="BI211" s="42"/>
      <c r="BJ211" s="42"/>
    </row>
    <row r="212" customFormat="false" ht="12.75" hidden="false" customHeight="false" outlineLevel="0" collapsed="false">
      <c r="A212" s="42"/>
      <c r="B212" s="52"/>
      <c r="C212" s="41"/>
      <c r="D212" s="41"/>
      <c r="E212" s="41"/>
      <c r="F212" s="41"/>
      <c r="G212" s="41"/>
      <c r="H212" s="41"/>
      <c r="I212" s="41"/>
      <c r="J212" s="41"/>
      <c r="K212" s="41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57"/>
      <c r="AA212" s="57"/>
      <c r="AB212" s="57"/>
      <c r="AC212" s="42"/>
      <c r="AD212" s="42"/>
      <c r="AE212" s="42"/>
      <c r="AF212" s="42"/>
      <c r="AG212" s="7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57"/>
      <c r="AY212" s="57"/>
      <c r="AZ212" s="57"/>
      <c r="BA212" s="57"/>
      <c r="BB212" s="57"/>
      <c r="BC212" s="57"/>
      <c r="BD212" s="57"/>
      <c r="BE212" s="57"/>
      <c r="BF212" s="42"/>
      <c r="BG212" s="42"/>
      <c r="BH212" s="42"/>
      <c r="BI212" s="42"/>
      <c r="BJ212" s="42"/>
    </row>
    <row r="213" customFormat="false" ht="12.75" hidden="false" customHeight="false" outlineLevel="0" collapsed="false">
      <c r="A213" s="42"/>
      <c r="B213" s="52"/>
      <c r="C213" s="41"/>
      <c r="D213" s="41"/>
      <c r="E213" s="41"/>
      <c r="F213" s="41"/>
      <c r="G213" s="41"/>
      <c r="H213" s="41"/>
      <c r="I213" s="41"/>
      <c r="J213" s="41"/>
      <c r="K213" s="41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57"/>
      <c r="AA213" s="57"/>
      <c r="AB213" s="57"/>
      <c r="AC213" s="42"/>
      <c r="AD213" s="42"/>
      <c r="AE213" s="42"/>
      <c r="AF213" s="42"/>
      <c r="AG213" s="7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57"/>
      <c r="AY213" s="57"/>
      <c r="AZ213" s="57"/>
      <c r="BA213" s="57"/>
      <c r="BB213" s="57"/>
      <c r="BC213" s="57"/>
      <c r="BD213" s="57"/>
      <c r="BE213" s="57"/>
      <c r="BF213" s="42"/>
      <c r="BG213" s="42"/>
      <c r="BH213" s="42"/>
      <c r="BI213" s="42"/>
      <c r="BJ213" s="42"/>
    </row>
    <row r="214" customFormat="false" ht="12.75" hidden="false" customHeight="false" outlineLevel="0" collapsed="false">
      <c r="A214" s="42"/>
      <c r="B214" s="52"/>
      <c r="C214" s="41"/>
      <c r="D214" s="41"/>
      <c r="E214" s="41"/>
      <c r="F214" s="41"/>
      <c r="G214" s="41"/>
      <c r="H214" s="41"/>
      <c r="I214" s="41"/>
      <c r="J214" s="41"/>
      <c r="K214" s="41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57"/>
      <c r="AA214" s="57"/>
      <c r="AB214" s="57"/>
      <c r="AC214" s="42"/>
      <c r="AD214" s="42"/>
      <c r="AE214" s="42"/>
      <c r="AF214" s="42"/>
      <c r="AG214" s="7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57"/>
      <c r="AY214" s="57"/>
      <c r="AZ214" s="57"/>
      <c r="BA214" s="57"/>
      <c r="BB214" s="57"/>
      <c r="BC214" s="57"/>
      <c r="BD214" s="57"/>
      <c r="BE214" s="57"/>
      <c r="BF214" s="42"/>
      <c r="BG214" s="42"/>
      <c r="BH214" s="42"/>
      <c r="BI214" s="42"/>
      <c r="BJ214" s="42"/>
    </row>
    <row r="215" customFormat="false" ht="12.75" hidden="false" customHeight="false" outlineLevel="0" collapsed="false">
      <c r="A215" s="42"/>
      <c r="B215" s="52"/>
      <c r="C215" s="41"/>
      <c r="D215" s="41"/>
      <c r="E215" s="41"/>
      <c r="F215" s="41"/>
      <c r="G215" s="41"/>
      <c r="H215" s="41"/>
      <c r="I215" s="41"/>
      <c r="J215" s="41"/>
      <c r="K215" s="41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57"/>
      <c r="AA215" s="57"/>
      <c r="AB215" s="57"/>
      <c r="AC215" s="42"/>
      <c r="AD215" s="42"/>
      <c r="AE215" s="42"/>
      <c r="AF215" s="42"/>
      <c r="AG215" s="7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57"/>
      <c r="AY215" s="57"/>
      <c r="AZ215" s="57"/>
      <c r="BA215" s="57"/>
      <c r="BB215" s="57"/>
      <c r="BC215" s="57"/>
      <c r="BD215" s="57"/>
      <c r="BE215" s="57"/>
      <c r="BF215" s="42"/>
      <c r="BG215" s="42"/>
      <c r="BH215" s="42"/>
      <c r="BI215" s="42"/>
      <c r="BJ215" s="42"/>
    </row>
    <row r="216" customFormat="false" ht="12.75" hidden="false" customHeight="false" outlineLevel="0" collapsed="false">
      <c r="A216" s="42"/>
      <c r="B216" s="52"/>
      <c r="C216" s="41"/>
      <c r="D216" s="41"/>
      <c r="E216" s="41"/>
      <c r="F216" s="41"/>
      <c r="G216" s="41"/>
      <c r="H216" s="41"/>
      <c r="I216" s="41"/>
      <c r="J216" s="41"/>
      <c r="K216" s="41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57"/>
      <c r="AA216" s="57"/>
      <c r="AB216" s="57"/>
      <c r="AC216" s="42"/>
      <c r="AD216" s="42"/>
      <c r="AE216" s="42"/>
      <c r="AF216" s="42"/>
      <c r="AG216" s="7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57"/>
      <c r="AY216" s="57"/>
      <c r="AZ216" s="57"/>
      <c r="BA216" s="57"/>
      <c r="BB216" s="57"/>
      <c r="BC216" s="57"/>
      <c r="BD216" s="57"/>
      <c r="BE216" s="57"/>
      <c r="BF216" s="42"/>
      <c r="BG216" s="42"/>
      <c r="BH216" s="42"/>
      <c r="BI216" s="42"/>
      <c r="BJ216" s="42"/>
    </row>
    <row r="217" customFormat="false" ht="12.75" hidden="false" customHeight="false" outlineLevel="0" collapsed="false">
      <c r="A217" s="42"/>
      <c r="B217" s="52"/>
      <c r="C217" s="41"/>
      <c r="D217" s="41"/>
      <c r="E217" s="41"/>
      <c r="F217" s="41"/>
      <c r="G217" s="41"/>
      <c r="H217" s="41"/>
      <c r="I217" s="41"/>
      <c r="J217" s="41"/>
      <c r="K217" s="41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57"/>
      <c r="AA217" s="57"/>
      <c r="AB217" s="57"/>
      <c r="AC217" s="42"/>
      <c r="AD217" s="42"/>
      <c r="AE217" s="42"/>
      <c r="AF217" s="42"/>
      <c r="AG217" s="7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57"/>
      <c r="AY217" s="57"/>
      <c r="AZ217" s="57"/>
      <c r="BA217" s="57"/>
      <c r="BB217" s="57"/>
      <c r="BC217" s="57"/>
      <c r="BD217" s="57"/>
      <c r="BE217" s="57"/>
      <c r="BF217" s="42"/>
      <c r="BG217" s="42"/>
      <c r="BH217" s="42"/>
      <c r="BI217" s="42"/>
      <c r="BJ217" s="42"/>
    </row>
    <row r="218" customFormat="false" ht="12.75" hidden="false" customHeight="false" outlineLevel="0" collapsed="false">
      <c r="A218" s="42"/>
      <c r="B218" s="52"/>
      <c r="C218" s="41"/>
      <c r="D218" s="41"/>
      <c r="E218" s="41"/>
      <c r="F218" s="41"/>
      <c r="G218" s="41"/>
      <c r="H218" s="41"/>
      <c r="I218" s="41"/>
      <c r="J218" s="41"/>
      <c r="K218" s="41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57"/>
      <c r="AA218" s="57"/>
      <c r="AB218" s="57"/>
      <c r="AC218" s="42"/>
      <c r="AD218" s="42"/>
      <c r="AE218" s="42"/>
      <c r="AF218" s="42"/>
      <c r="AG218" s="7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57"/>
      <c r="AY218" s="57"/>
      <c r="AZ218" s="57"/>
      <c r="BA218" s="57"/>
      <c r="BB218" s="57"/>
      <c r="BC218" s="57"/>
      <c r="BD218" s="57"/>
      <c r="BE218" s="57"/>
      <c r="BF218" s="42"/>
      <c r="BG218" s="42"/>
      <c r="BH218" s="42"/>
      <c r="BI218" s="42"/>
      <c r="BJ218" s="42"/>
    </row>
    <row r="219" customFormat="false" ht="12.75" hidden="false" customHeight="false" outlineLevel="0" collapsed="false">
      <c r="A219" s="42"/>
      <c r="B219" s="52"/>
      <c r="C219" s="41"/>
      <c r="D219" s="41"/>
      <c r="E219" s="41"/>
      <c r="F219" s="41"/>
      <c r="G219" s="41"/>
      <c r="H219" s="41"/>
      <c r="I219" s="41"/>
      <c r="J219" s="41"/>
      <c r="K219" s="41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57"/>
      <c r="AA219" s="57"/>
      <c r="AB219" s="57"/>
      <c r="AC219" s="42"/>
      <c r="AD219" s="42"/>
      <c r="AE219" s="42"/>
      <c r="AF219" s="42"/>
      <c r="AG219" s="7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57"/>
      <c r="AY219" s="57"/>
      <c r="AZ219" s="57"/>
      <c r="BA219" s="57"/>
      <c r="BB219" s="57"/>
      <c r="BC219" s="57"/>
      <c r="BD219" s="57"/>
      <c r="BE219" s="57"/>
      <c r="BF219" s="42"/>
      <c r="BG219" s="42"/>
      <c r="BH219" s="42"/>
      <c r="BI219" s="42"/>
      <c r="BJ219" s="42"/>
    </row>
    <row r="220" customFormat="false" ht="12.75" hidden="false" customHeight="false" outlineLevel="0" collapsed="false">
      <c r="A220" s="42"/>
      <c r="B220" s="52"/>
      <c r="C220" s="41"/>
      <c r="D220" s="41"/>
      <c r="E220" s="41"/>
      <c r="F220" s="41"/>
      <c r="G220" s="41"/>
      <c r="H220" s="41"/>
      <c r="I220" s="41"/>
      <c r="J220" s="41"/>
      <c r="K220" s="41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57"/>
      <c r="AA220" s="57"/>
      <c r="AB220" s="57"/>
      <c r="AC220" s="42"/>
      <c r="AD220" s="42"/>
      <c r="AE220" s="42"/>
      <c r="AF220" s="42"/>
      <c r="AG220" s="7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57"/>
      <c r="AY220" s="57"/>
      <c r="AZ220" s="57"/>
      <c r="BA220" s="57"/>
      <c r="BB220" s="57"/>
      <c r="BC220" s="57"/>
      <c r="BD220" s="57"/>
      <c r="BE220" s="57"/>
      <c r="BF220" s="42"/>
      <c r="BG220" s="42"/>
      <c r="BH220" s="42"/>
      <c r="BI220" s="42"/>
      <c r="BJ220" s="42"/>
    </row>
    <row r="221" customFormat="false" ht="12.75" hidden="false" customHeight="false" outlineLevel="0" collapsed="false">
      <c r="A221" s="42"/>
      <c r="B221" s="52"/>
      <c r="C221" s="41"/>
      <c r="D221" s="41"/>
      <c r="E221" s="41"/>
      <c r="F221" s="41"/>
      <c r="G221" s="41"/>
      <c r="H221" s="41"/>
      <c r="I221" s="41"/>
      <c r="J221" s="41"/>
      <c r="K221" s="41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57"/>
      <c r="AA221" s="57"/>
      <c r="AB221" s="57"/>
      <c r="AC221" s="42"/>
      <c r="AD221" s="42"/>
      <c r="AE221" s="42"/>
      <c r="AF221" s="42"/>
      <c r="AG221" s="7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57"/>
      <c r="AY221" s="57"/>
      <c r="AZ221" s="57"/>
      <c r="BA221" s="57"/>
      <c r="BB221" s="57"/>
      <c r="BC221" s="57"/>
      <c r="BD221" s="57"/>
      <c r="BE221" s="57"/>
      <c r="BF221" s="42"/>
      <c r="BG221" s="42"/>
      <c r="BH221" s="42"/>
      <c r="BI221" s="42"/>
      <c r="BJ221" s="42"/>
    </row>
    <row r="222" customFormat="false" ht="12.75" hidden="false" customHeight="false" outlineLevel="0" collapsed="false">
      <c r="A222" s="42"/>
      <c r="B222" s="52"/>
      <c r="C222" s="41"/>
      <c r="D222" s="41"/>
      <c r="E222" s="41"/>
      <c r="F222" s="41"/>
      <c r="G222" s="41"/>
      <c r="H222" s="41"/>
      <c r="I222" s="41"/>
      <c r="J222" s="41"/>
      <c r="K222" s="41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57"/>
      <c r="AA222" s="57"/>
      <c r="AB222" s="57"/>
      <c r="AC222" s="42"/>
      <c r="AD222" s="42"/>
      <c r="AE222" s="42"/>
      <c r="AF222" s="42"/>
      <c r="AG222" s="7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57"/>
      <c r="AY222" s="57"/>
      <c r="AZ222" s="57"/>
      <c r="BA222" s="57"/>
      <c r="BB222" s="57"/>
      <c r="BC222" s="57"/>
      <c r="BD222" s="57"/>
      <c r="BE222" s="57"/>
      <c r="BF222" s="42"/>
      <c r="BG222" s="42"/>
      <c r="BH222" s="42"/>
      <c r="BI222" s="42"/>
      <c r="BJ222" s="42"/>
    </row>
    <row r="223" customFormat="false" ht="12.75" hidden="false" customHeight="false" outlineLevel="0" collapsed="false">
      <c r="A223" s="42"/>
      <c r="B223" s="52"/>
      <c r="C223" s="41"/>
      <c r="D223" s="41"/>
      <c r="E223" s="41"/>
      <c r="F223" s="41"/>
      <c r="G223" s="41"/>
      <c r="H223" s="41"/>
      <c r="I223" s="41"/>
      <c r="J223" s="41"/>
      <c r="K223" s="41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57"/>
      <c r="AA223" s="57"/>
      <c r="AB223" s="57"/>
      <c r="AC223" s="42"/>
      <c r="AD223" s="42"/>
      <c r="AE223" s="42"/>
      <c r="AF223" s="42"/>
      <c r="AG223" s="7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57"/>
      <c r="AY223" s="57"/>
      <c r="AZ223" s="57"/>
      <c r="BA223" s="57"/>
      <c r="BB223" s="57"/>
      <c r="BC223" s="57"/>
      <c r="BD223" s="57"/>
      <c r="BE223" s="57"/>
      <c r="BF223" s="42"/>
      <c r="BG223" s="42"/>
      <c r="BH223" s="42"/>
      <c r="BI223" s="42"/>
      <c r="BJ223" s="42"/>
    </row>
    <row r="224" customFormat="false" ht="12.75" hidden="false" customHeight="false" outlineLevel="0" collapsed="false">
      <c r="A224" s="42"/>
      <c r="B224" s="52"/>
      <c r="C224" s="41"/>
      <c r="D224" s="41"/>
      <c r="E224" s="41"/>
      <c r="F224" s="41"/>
      <c r="G224" s="41"/>
      <c r="H224" s="41"/>
      <c r="I224" s="41"/>
      <c r="J224" s="41"/>
      <c r="K224" s="41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57"/>
      <c r="AA224" s="57"/>
      <c r="AB224" s="57"/>
      <c r="AC224" s="42"/>
      <c r="AD224" s="42"/>
      <c r="AE224" s="42"/>
      <c r="AF224" s="42"/>
      <c r="AG224" s="7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57"/>
      <c r="AY224" s="57"/>
      <c r="AZ224" s="57"/>
      <c r="BA224" s="57"/>
      <c r="BB224" s="57"/>
      <c r="BC224" s="57"/>
      <c r="BD224" s="57"/>
      <c r="BE224" s="57"/>
      <c r="BF224" s="42"/>
      <c r="BG224" s="42"/>
      <c r="BH224" s="42"/>
      <c r="BI224" s="42"/>
      <c r="BJ224" s="42"/>
    </row>
    <row r="225" customFormat="false" ht="12.75" hidden="false" customHeight="false" outlineLevel="0" collapsed="false">
      <c r="A225" s="42"/>
      <c r="B225" s="52"/>
      <c r="C225" s="41"/>
      <c r="D225" s="41"/>
      <c r="E225" s="41"/>
      <c r="F225" s="41"/>
      <c r="G225" s="41"/>
      <c r="H225" s="41"/>
      <c r="I225" s="41"/>
      <c r="J225" s="41"/>
      <c r="K225" s="41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57"/>
      <c r="AA225" s="57"/>
      <c r="AB225" s="57"/>
      <c r="AC225" s="42"/>
      <c r="AD225" s="42"/>
      <c r="AE225" s="42"/>
      <c r="AF225" s="42"/>
      <c r="AG225" s="7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57"/>
      <c r="AY225" s="57"/>
      <c r="AZ225" s="57"/>
      <c r="BA225" s="57"/>
      <c r="BB225" s="57"/>
      <c r="BC225" s="57"/>
      <c r="BD225" s="57"/>
      <c r="BE225" s="57"/>
      <c r="BF225" s="42"/>
      <c r="BG225" s="42"/>
      <c r="BH225" s="42"/>
      <c r="BI225" s="42"/>
      <c r="BJ225" s="42"/>
    </row>
    <row r="226" customFormat="false" ht="12.75" hidden="false" customHeight="false" outlineLevel="0" collapsed="false">
      <c r="A226" s="42"/>
      <c r="B226" s="52"/>
      <c r="C226" s="41"/>
      <c r="D226" s="41"/>
      <c r="E226" s="41"/>
      <c r="F226" s="41"/>
      <c r="G226" s="41"/>
      <c r="H226" s="41"/>
      <c r="I226" s="41"/>
      <c r="J226" s="41"/>
      <c r="K226" s="41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57"/>
      <c r="AA226" s="57"/>
      <c r="AB226" s="57"/>
      <c r="AC226" s="42"/>
      <c r="AD226" s="42"/>
      <c r="AE226" s="42"/>
      <c r="AF226" s="42"/>
      <c r="AG226" s="7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57"/>
      <c r="AY226" s="57"/>
      <c r="AZ226" s="57"/>
      <c r="BA226" s="57"/>
      <c r="BB226" s="57"/>
      <c r="BC226" s="57"/>
      <c r="BD226" s="57"/>
      <c r="BE226" s="57"/>
      <c r="BF226" s="42"/>
      <c r="BG226" s="42"/>
      <c r="BH226" s="42"/>
      <c r="BI226" s="42"/>
      <c r="BJ226" s="42"/>
    </row>
    <row r="227" customFormat="false" ht="12.75" hidden="false" customHeight="false" outlineLevel="0" collapsed="false">
      <c r="A227" s="42"/>
      <c r="B227" s="52"/>
      <c r="C227" s="41"/>
      <c r="D227" s="41"/>
      <c r="E227" s="41"/>
      <c r="F227" s="41"/>
      <c r="G227" s="41"/>
      <c r="H227" s="41"/>
      <c r="I227" s="41"/>
      <c r="J227" s="41"/>
      <c r="K227" s="41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57"/>
      <c r="AA227" s="57"/>
      <c r="AB227" s="57"/>
      <c r="AC227" s="42"/>
      <c r="AD227" s="42"/>
      <c r="AE227" s="42"/>
      <c r="AF227" s="42"/>
      <c r="AG227" s="7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57"/>
      <c r="AY227" s="57"/>
      <c r="AZ227" s="57"/>
      <c r="BA227" s="57"/>
      <c r="BB227" s="57"/>
      <c r="BC227" s="57"/>
      <c r="BD227" s="57"/>
      <c r="BE227" s="57"/>
      <c r="BF227" s="42"/>
      <c r="BG227" s="42"/>
      <c r="BH227" s="42"/>
      <c r="BI227" s="42"/>
      <c r="BJ227" s="42"/>
    </row>
    <row r="228" customFormat="false" ht="12.75" hidden="false" customHeight="false" outlineLevel="0" collapsed="false">
      <c r="A228" s="42"/>
      <c r="B228" s="52"/>
      <c r="C228" s="41"/>
      <c r="D228" s="41"/>
      <c r="E228" s="41"/>
      <c r="F228" s="41"/>
      <c r="G228" s="41"/>
      <c r="H228" s="41"/>
      <c r="I228" s="41"/>
      <c r="J228" s="41"/>
      <c r="K228" s="41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57"/>
      <c r="AA228" s="57"/>
      <c r="AB228" s="57"/>
      <c r="AC228" s="42"/>
      <c r="AD228" s="42"/>
      <c r="AE228" s="42"/>
      <c r="AF228" s="42"/>
      <c r="AG228" s="7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57"/>
      <c r="AY228" s="57"/>
      <c r="AZ228" s="57"/>
      <c r="BA228" s="57"/>
      <c r="BB228" s="57"/>
      <c r="BC228" s="57"/>
      <c r="BD228" s="57"/>
      <c r="BE228" s="57"/>
      <c r="BF228" s="42"/>
      <c r="BG228" s="42"/>
      <c r="BH228" s="42"/>
      <c r="BI228" s="42"/>
      <c r="BJ228" s="42"/>
    </row>
    <row r="229" customFormat="false" ht="12.75" hidden="false" customHeight="false" outlineLevel="0" collapsed="false">
      <c r="A229" s="42"/>
      <c r="B229" s="52"/>
      <c r="C229" s="41"/>
      <c r="D229" s="41"/>
      <c r="E229" s="41"/>
      <c r="F229" s="41"/>
      <c r="G229" s="41"/>
      <c r="H229" s="41"/>
      <c r="I229" s="41"/>
      <c r="J229" s="41"/>
      <c r="K229" s="41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57"/>
      <c r="AA229" s="57"/>
      <c r="AB229" s="57"/>
      <c r="AC229" s="42"/>
      <c r="AD229" s="42"/>
      <c r="AE229" s="42"/>
      <c r="AF229" s="42"/>
      <c r="AG229" s="7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57"/>
      <c r="AY229" s="57"/>
      <c r="AZ229" s="57"/>
      <c r="BA229" s="57"/>
      <c r="BB229" s="57"/>
      <c r="BC229" s="57"/>
      <c r="BD229" s="57"/>
      <c r="BE229" s="57"/>
      <c r="BF229" s="42"/>
      <c r="BG229" s="42"/>
      <c r="BH229" s="42"/>
      <c r="BI229" s="42"/>
      <c r="BJ229" s="42"/>
    </row>
    <row r="230" customFormat="false" ht="12.75" hidden="false" customHeight="false" outlineLevel="0" collapsed="false">
      <c r="A230" s="42"/>
      <c r="B230" s="52"/>
      <c r="C230" s="41"/>
      <c r="D230" s="41"/>
      <c r="E230" s="41"/>
      <c r="F230" s="41"/>
      <c r="G230" s="41"/>
      <c r="H230" s="41"/>
      <c r="I230" s="41"/>
      <c r="J230" s="41"/>
      <c r="K230" s="41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57"/>
      <c r="AA230" s="57"/>
      <c r="AB230" s="57"/>
      <c r="AC230" s="42"/>
      <c r="AD230" s="42"/>
      <c r="AE230" s="42"/>
      <c r="AF230" s="42"/>
      <c r="AG230" s="7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57"/>
      <c r="AY230" s="57"/>
      <c r="AZ230" s="57"/>
      <c r="BA230" s="57"/>
      <c r="BB230" s="57"/>
      <c r="BC230" s="57"/>
      <c r="BD230" s="57"/>
      <c r="BE230" s="57"/>
      <c r="BF230" s="42"/>
      <c r="BG230" s="42"/>
      <c r="BH230" s="42"/>
      <c r="BI230" s="42"/>
      <c r="BJ230" s="42"/>
    </row>
    <row r="231" customFormat="false" ht="12.75" hidden="false" customHeight="false" outlineLevel="0" collapsed="false">
      <c r="A231" s="42"/>
      <c r="B231" s="52"/>
      <c r="C231" s="41"/>
      <c r="D231" s="41"/>
      <c r="E231" s="41"/>
      <c r="F231" s="41"/>
      <c r="G231" s="41"/>
      <c r="H231" s="41"/>
      <c r="I231" s="41"/>
      <c r="J231" s="41"/>
      <c r="K231" s="41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57"/>
      <c r="AA231" s="57"/>
      <c r="AB231" s="57"/>
      <c r="AC231" s="42"/>
      <c r="AD231" s="42"/>
      <c r="AE231" s="42"/>
      <c r="AF231" s="42"/>
      <c r="AG231" s="7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57"/>
      <c r="AY231" s="57"/>
      <c r="AZ231" s="57"/>
      <c r="BA231" s="57"/>
      <c r="BB231" s="57"/>
      <c r="BC231" s="57"/>
      <c r="BD231" s="57"/>
      <c r="BE231" s="57"/>
      <c r="BF231" s="42"/>
      <c r="BG231" s="42"/>
      <c r="BH231" s="42"/>
      <c r="BI231" s="42"/>
      <c r="BJ231" s="42"/>
    </row>
    <row r="232" customFormat="false" ht="12.75" hidden="false" customHeight="false" outlineLevel="0" collapsed="false">
      <c r="A232" s="42"/>
      <c r="B232" s="52"/>
      <c r="C232" s="41"/>
      <c r="D232" s="41"/>
      <c r="E232" s="41"/>
      <c r="F232" s="41"/>
      <c r="G232" s="41"/>
      <c r="H232" s="41"/>
      <c r="I232" s="41"/>
      <c r="J232" s="41"/>
      <c r="K232" s="41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57"/>
      <c r="AA232" s="57"/>
      <c r="AB232" s="57"/>
      <c r="AC232" s="42"/>
      <c r="AD232" s="42"/>
      <c r="AE232" s="42"/>
      <c r="AF232" s="42"/>
      <c r="AG232" s="7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57"/>
      <c r="AY232" s="57"/>
      <c r="AZ232" s="57"/>
      <c r="BA232" s="57"/>
      <c r="BB232" s="57"/>
      <c r="BC232" s="57"/>
      <c r="BD232" s="57"/>
      <c r="BE232" s="57"/>
      <c r="BF232" s="42"/>
      <c r="BG232" s="42"/>
      <c r="BH232" s="42"/>
      <c r="BI232" s="42"/>
      <c r="BJ232" s="42"/>
    </row>
    <row r="233" customFormat="false" ht="12.75" hidden="false" customHeight="false" outlineLevel="0" collapsed="false">
      <c r="A233" s="42"/>
      <c r="B233" s="52"/>
      <c r="C233" s="41"/>
      <c r="D233" s="41"/>
      <c r="E233" s="41"/>
      <c r="F233" s="41"/>
      <c r="G233" s="41"/>
      <c r="H233" s="41"/>
      <c r="I233" s="41"/>
      <c r="J233" s="41"/>
      <c r="K233" s="41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57"/>
      <c r="AA233" s="57"/>
      <c r="AB233" s="57"/>
      <c r="AC233" s="42"/>
      <c r="AD233" s="42"/>
      <c r="AE233" s="42"/>
      <c r="AF233" s="42"/>
      <c r="AG233" s="7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57"/>
      <c r="AY233" s="57"/>
      <c r="AZ233" s="57"/>
      <c r="BA233" s="57"/>
      <c r="BB233" s="57"/>
      <c r="BC233" s="57"/>
      <c r="BD233" s="57"/>
      <c r="BE233" s="57"/>
      <c r="BF233" s="42"/>
      <c r="BG233" s="42"/>
      <c r="BH233" s="42"/>
      <c r="BI233" s="42"/>
      <c r="BJ233" s="42"/>
    </row>
    <row r="234" customFormat="false" ht="12.75" hidden="false" customHeight="false" outlineLevel="0" collapsed="false">
      <c r="A234" s="42"/>
      <c r="B234" s="52"/>
      <c r="C234" s="41"/>
      <c r="D234" s="41"/>
      <c r="E234" s="41"/>
      <c r="F234" s="41"/>
      <c r="G234" s="41"/>
      <c r="H234" s="41"/>
      <c r="I234" s="41"/>
      <c r="J234" s="41"/>
      <c r="K234" s="41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57"/>
      <c r="AA234" s="57"/>
      <c r="AB234" s="57"/>
      <c r="AC234" s="42"/>
      <c r="AD234" s="42"/>
      <c r="AE234" s="42"/>
      <c r="AF234" s="42"/>
      <c r="AG234" s="7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57"/>
      <c r="AY234" s="57"/>
      <c r="AZ234" s="57"/>
      <c r="BA234" s="57"/>
      <c r="BB234" s="57"/>
      <c r="BC234" s="57"/>
      <c r="BD234" s="57"/>
      <c r="BE234" s="57"/>
      <c r="BF234" s="42"/>
      <c r="BG234" s="42"/>
      <c r="BH234" s="42"/>
      <c r="BI234" s="42"/>
      <c r="BJ234" s="42"/>
    </row>
    <row r="235" customFormat="false" ht="12.75" hidden="false" customHeight="false" outlineLevel="0" collapsed="false">
      <c r="A235" s="42"/>
      <c r="B235" s="52"/>
      <c r="C235" s="41"/>
      <c r="D235" s="41"/>
      <c r="E235" s="41"/>
      <c r="F235" s="41"/>
      <c r="G235" s="41"/>
      <c r="H235" s="41"/>
      <c r="I235" s="41"/>
      <c r="J235" s="41"/>
      <c r="K235" s="41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57"/>
      <c r="AA235" s="57"/>
      <c r="AB235" s="57"/>
      <c r="AC235" s="42"/>
      <c r="AD235" s="42"/>
      <c r="AE235" s="42"/>
      <c r="AF235" s="42"/>
      <c r="AG235" s="7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57"/>
      <c r="AY235" s="57"/>
      <c r="AZ235" s="57"/>
      <c r="BA235" s="57"/>
      <c r="BB235" s="57"/>
      <c r="BC235" s="57"/>
      <c r="BD235" s="57"/>
      <c r="BE235" s="57"/>
      <c r="BF235" s="42"/>
      <c r="BG235" s="42"/>
      <c r="BH235" s="42"/>
      <c r="BI235" s="42"/>
      <c r="BJ235" s="42"/>
    </row>
    <row r="236" customFormat="false" ht="12.75" hidden="false" customHeight="false" outlineLevel="0" collapsed="false">
      <c r="A236" s="42"/>
      <c r="B236" s="52"/>
      <c r="C236" s="41"/>
      <c r="D236" s="41"/>
      <c r="E236" s="41"/>
      <c r="F236" s="41"/>
      <c r="G236" s="41"/>
      <c r="H236" s="41"/>
      <c r="I236" s="41"/>
      <c r="J236" s="41"/>
      <c r="K236" s="41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57"/>
      <c r="AA236" s="57"/>
      <c r="AB236" s="57"/>
      <c r="AC236" s="42"/>
      <c r="AD236" s="42"/>
      <c r="AE236" s="42"/>
      <c r="AF236" s="42"/>
      <c r="AG236" s="7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57"/>
      <c r="AY236" s="57"/>
      <c r="AZ236" s="57"/>
      <c r="BA236" s="57"/>
      <c r="BB236" s="57"/>
      <c r="BC236" s="57"/>
      <c r="BD236" s="57"/>
      <c r="BE236" s="57"/>
      <c r="BF236" s="42"/>
      <c r="BG236" s="42"/>
      <c r="BH236" s="42"/>
      <c r="BI236" s="42"/>
      <c r="BJ236" s="42"/>
    </row>
    <row r="237" customFormat="false" ht="12.75" hidden="false" customHeight="false" outlineLevel="0" collapsed="false">
      <c r="A237" s="42"/>
      <c r="B237" s="52"/>
      <c r="C237" s="41"/>
      <c r="D237" s="41"/>
      <c r="E237" s="41"/>
      <c r="F237" s="41"/>
      <c r="G237" s="41"/>
      <c r="H237" s="41"/>
      <c r="I237" s="41"/>
      <c r="J237" s="41"/>
      <c r="K237" s="41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57"/>
      <c r="AA237" s="57"/>
      <c r="AB237" s="57"/>
      <c r="AC237" s="42"/>
      <c r="AD237" s="42"/>
      <c r="AE237" s="42"/>
      <c r="AF237" s="42"/>
      <c r="AG237" s="7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57"/>
      <c r="AY237" s="57"/>
      <c r="AZ237" s="57"/>
      <c r="BA237" s="57"/>
      <c r="BB237" s="57"/>
      <c r="BC237" s="57"/>
      <c r="BD237" s="57"/>
      <c r="BE237" s="57"/>
      <c r="BF237" s="42"/>
      <c r="BG237" s="42"/>
      <c r="BH237" s="42"/>
      <c r="BI237" s="42"/>
      <c r="BJ237" s="42"/>
    </row>
    <row r="238" customFormat="false" ht="12.75" hidden="false" customHeight="false" outlineLevel="0" collapsed="false">
      <c r="A238" s="42"/>
      <c r="B238" s="52"/>
      <c r="C238" s="41"/>
      <c r="D238" s="41"/>
      <c r="E238" s="41"/>
      <c r="F238" s="41"/>
      <c r="G238" s="41"/>
      <c r="H238" s="41"/>
      <c r="I238" s="41"/>
      <c r="J238" s="41"/>
      <c r="K238" s="41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57"/>
      <c r="AA238" s="57"/>
      <c r="AB238" s="57"/>
      <c r="AC238" s="42"/>
      <c r="AD238" s="42"/>
      <c r="AE238" s="42"/>
      <c r="AF238" s="42"/>
      <c r="AG238" s="7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57"/>
      <c r="AY238" s="57"/>
      <c r="AZ238" s="57"/>
      <c r="BA238" s="57"/>
      <c r="BB238" s="57"/>
      <c r="BC238" s="57"/>
      <c r="BD238" s="57"/>
      <c r="BE238" s="57"/>
      <c r="BF238" s="42"/>
      <c r="BG238" s="42"/>
      <c r="BH238" s="42"/>
      <c r="BI238" s="42"/>
      <c r="BJ238" s="42"/>
    </row>
    <row r="239" customFormat="false" ht="12.75" hidden="false" customHeight="false" outlineLevel="0" collapsed="false">
      <c r="A239" s="42"/>
      <c r="B239" s="52"/>
      <c r="C239" s="41"/>
      <c r="D239" s="41"/>
      <c r="E239" s="41"/>
      <c r="F239" s="41"/>
      <c r="G239" s="41"/>
      <c r="H239" s="41"/>
      <c r="I239" s="41"/>
      <c r="J239" s="41"/>
      <c r="K239" s="41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57"/>
      <c r="AA239" s="57"/>
      <c r="AB239" s="57"/>
      <c r="AC239" s="42"/>
      <c r="AD239" s="42"/>
      <c r="AE239" s="42"/>
      <c r="AF239" s="42"/>
      <c r="AG239" s="7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57"/>
      <c r="AY239" s="57"/>
      <c r="AZ239" s="57"/>
      <c r="BA239" s="57"/>
      <c r="BB239" s="57"/>
      <c r="BC239" s="57"/>
      <c r="BD239" s="57"/>
      <c r="BE239" s="57"/>
      <c r="BF239" s="42"/>
      <c r="BG239" s="42"/>
      <c r="BH239" s="42"/>
      <c r="BI239" s="42"/>
      <c r="BJ239" s="42"/>
    </row>
    <row r="240" customFormat="false" ht="12.75" hidden="false" customHeight="false" outlineLevel="0" collapsed="false">
      <c r="A240" s="42"/>
      <c r="B240" s="52"/>
      <c r="C240" s="41"/>
      <c r="D240" s="41"/>
      <c r="E240" s="41"/>
      <c r="F240" s="41"/>
      <c r="G240" s="41"/>
      <c r="H240" s="41"/>
      <c r="I240" s="41"/>
      <c r="J240" s="41"/>
      <c r="K240" s="41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57"/>
      <c r="AA240" s="57"/>
      <c r="AB240" s="57"/>
      <c r="AC240" s="42"/>
      <c r="AD240" s="42"/>
      <c r="AE240" s="42"/>
      <c r="AF240" s="42"/>
      <c r="AG240" s="7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57"/>
      <c r="AY240" s="57"/>
      <c r="AZ240" s="57"/>
      <c r="BA240" s="57"/>
      <c r="BB240" s="57"/>
      <c r="BC240" s="57"/>
      <c r="BD240" s="57"/>
      <c r="BE240" s="57"/>
      <c r="BF240" s="42"/>
      <c r="BG240" s="42"/>
      <c r="BH240" s="42"/>
      <c r="BI240" s="42"/>
      <c r="BJ240" s="42"/>
    </row>
    <row r="241" customFormat="false" ht="12.75" hidden="false" customHeight="false" outlineLevel="0" collapsed="false">
      <c r="A241" s="42"/>
      <c r="B241" s="52"/>
      <c r="C241" s="41"/>
      <c r="D241" s="41"/>
      <c r="E241" s="41"/>
      <c r="F241" s="41"/>
      <c r="G241" s="41"/>
      <c r="H241" s="41"/>
      <c r="I241" s="41"/>
      <c r="J241" s="41"/>
      <c r="K241" s="41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57"/>
      <c r="AA241" s="57"/>
      <c r="AB241" s="57"/>
      <c r="AC241" s="42"/>
      <c r="AD241" s="42"/>
      <c r="AE241" s="42"/>
      <c r="AF241" s="42"/>
      <c r="AG241" s="7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57"/>
      <c r="AY241" s="57"/>
      <c r="AZ241" s="57"/>
      <c r="BA241" s="57"/>
      <c r="BB241" s="57"/>
      <c r="BC241" s="57"/>
      <c r="BD241" s="57"/>
      <c r="BE241" s="57"/>
      <c r="BF241" s="42"/>
      <c r="BG241" s="42"/>
      <c r="BH241" s="42"/>
      <c r="BI241" s="42"/>
      <c r="BJ241" s="42"/>
    </row>
    <row r="242" customFormat="false" ht="12.75" hidden="false" customHeight="false" outlineLevel="0" collapsed="false">
      <c r="A242" s="42"/>
      <c r="B242" s="52"/>
      <c r="C242" s="41"/>
      <c r="D242" s="41"/>
      <c r="E242" s="41"/>
      <c r="F242" s="41"/>
      <c r="G242" s="41"/>
      <c r="H242" s="41"/>
      <c r="I242" s="41"/>
      <c r="J242" s="41"/>
      <c r="K242" s="41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57"/>
      <c r="AA242" s="57"/>
      <c r="AB242" s="57"/>
      <c r="AC242" s="42"/>
      <c r="AD242" s="42"/>
      <c r="AE242" s="42"/>
      <c r="AF242" s="42"/>
      <c r="AG242" s="7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57"/>
      <c r="AY242" s="57"/>
      <c r="AZ242" s="57"/>
      <c r="BA242" s="57"/>
      <c r="BB242" s="57"/>
      <c r="BC242" s="57"/>
      <c r="BD242" s="57"/>
      <c r="BE242" s="57"/>
      <c r="BF242" s="42"/>
      <c r="BG242" s="42"/>
      <c r="BH242" s="42"/>
      <c r="BI242" s="42"/>
      <c r="BJ242" s="42"/>
    </row>
    <row r="243" customFormat="false" ht="12.75" hidden="false" customHeight="false" outlineLevel="0" collapsed="false">
      <c r="A243" s="42"/>
      <c r="B243" s="52"/>
      <c r="C243" s="41"/>
      <c r="D243" s="41"/>
      <c r="E243" s="41"/>
      <c r="F243" s="41"/>
      <c r="G243" s="41"/>
      <c r="H243" s="41"/>
      <c r="I243" s="41"/>
      <c r="J243" s="41"/>
      <c r="K243" s="41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57"/>
      <c r="AA243" s="57"/>
      <c r="AB243" s="57"/>
      <c r="AC243" s="42"/>
      <c r="AD243" s="42"/>
      <c r="AE243" s="42"/>
      <c r="AF243" s="42"/>
      <c r="AG243" s="7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57"/>
      <c r="AY243" s="57"/>
      <c r="AZ243" s="57"/>
      <c r="BA243" s="57"/>
      <c r="BB243" s="57"/>
      <c r="BC243" s="57"/>
      <c r="BD243" s="57"/>
      <c r="BE243" s="57"/>
      <c r="BF243" s="42"/>
      <c r="BG243" s="42"/>
      <c r="BH243" s="42"/>
      <c r="BI243" s="42"/>
      <c r="BJ243" s="42"/>
    </row>
    <row r="244" customFormat="false" ht="12.75" hidden="false" customHeight="false" outlineLevel="0" collapsed="false">
      <c r="A244" s="42"/>
      <c r="B244" s="52"/>
      <c r="C244" s="41"/>
      <c r="D244" s="41"/>
      <c r="E244" s="41"/>
      <c r="F244" s="41"/>
      <c r="G244" s="41"/>
      <c r="H244" s="41"/>
      <c r="I244" s="41"/>
      <c r="J244" s="41"/>
      <c r="K244" s="41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57"/>
      <c r="AA244" s="57"/>
      <c r="AB244" s="57"/>
      <c r="AC244" s="42"/>
      <c r="AD244" s="42"/>
      <c r="AE244" s="42"/>
      <c r="AF244" s="42"/>
      <c r="AG244" s="7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57"/>
      <c r="AY244" s="57"/>
      <c r="AZ244" s="57"/>
      <c r="BA244" s="57"/>
      <c r="BB244" s="57"/>
      <c r="BC244" s="57"/>
      <c r="BD244" s="57"/>
      <c r="BE244" s="57"/>
      <c r="BF244" s="42"/>
      <c r="BG244" s="42"/>
      <c r="BH244" s="42"/>
      <c r="BI244" s="42"/>
      <c r="BJ244" s="42"/>
    </row>
    <row r="245" customFormat="false" ht="12.75" hidden="false" customHeight="false" outlineLevel="0" collapsed="false">
      <c r="A245" s="42"/>
      <c r="B245" s="52"/>
      <c r="C245" s="41"/>
      <c r="D245" s="41"/>
      <c r="E245" s="41"/>
      <c r="F245" s="41"/>
      <c r="G245" s="41"/>
      <c r="H245" s="41"/>
      <c r="I245" s="41"/>
      <c r="J245" s="41"/>
      <c r="K245" s="41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57"/>
      <c r="AA245" s="57"/>
      <c r="AB245" s="57"/>
      <c r="AC245" s="42"/>
      <c r="AD245" s="42"/>
      <c r="AE245" s="42"/>
      <c r="AF245" s="42"/>
      <c r="AG245" s="7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57"/>
      <c r="AY245" s="57"/>
      <c r="AZ245" s="57"/>
      <c r="BA245" s="57"/>
      <c r="BB245" s="57"/>
      <c r="BC245" s="57"/>
      <c r="BD245" s="57"/>
      <c r="BE245" s="57"/>
      <c r="BF245" s="42"/>
      <c r="BG245" s="42"/>
      <c r="BH245" s="42"/>
      <c r="BI245" s="42"/>
      <c r="BJ245" s="42"/>
    </row>
    <row r="246" customFormat="false" ht="12.75" hidden="false" customHeight="false" outlineLevel="0" collapsed="false">
      <c r="A246" s="42"/>
      <c r="B246" s="52"/>
      <c r="C246" s="41"/>
      <c r="D246" s="41"/>
      <c r="E246" s="41"/>
      <c r="F246" s="41"/>
      <c r="G246" s="41"/>
      <c r="H246" s="41"/>
      <c r="I246" s="41"/>
      <c r="J246" s="41"/>
      <c r="K246" s="41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57"/>
      <c r="AA246" s="57"/>
      <c r="AB246" s="57"/>
      <c r="AC246" s="42"/>
      <c r="AD246" s="42"/>
      <c r="AE246" s="42"/>
      <c r="AF246" s="42"/>
      <c r="AG246" s="7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57"/>
      <c r="AY246" s="57"/>
      <c r="AZ246" s="57"/>
      <c r="BA246" s="57"/>
      <c r="BB246" s="57"/>
      <c r="BC246" s="57"/>
      <c r="BD246" s="57"/>
      <c r="BE246" s="57"/>
      <c r="BF246" s="42"/>
      <c r="BG246" s="42"/>
      <c r="BH246" s="42"/>
      <c r="BI246" s="42"/>
      <c r="BJ246" s="42"/>
    </row>
    <row r="247" customFormat="false" ht="12.75" hidden="false" customHeight="false" outlineLevel="0" collapsed="false">
      <c r="A247" s="42"/>
      <c r="B247" s="52"/>
      <c r="C247" s="41"/>
      <c r="D247" s="41"/>
      <c r="E247" s="41"/>
      <c r="F247" s="41"/>
      <c r="G247" s="41"/>
      <c r="H247" s="41"/>
      <c r="I247" s="41"/>
      <c r="J247" s="41"/>
      <c r="K247" s="41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57"/>
      <c r="AA247" s="57"/>
      <c r="AB247" s="57"/>
      <c r="AC247" s="42"/>
      <c r="AD247" s="42"/>
      <c r="AE247" s="42"/>
      <c r="AF247" s="42"/>
      <c r="AG247" s="7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57"/>
      <c r="AY247" s="57"/>
      <c r="AZ247" s="57"/>
      <c r="BA247" s="57"/>
      <c r="BB247" s="57"/>
      <c r="BC247" s="57"/>
      <c r="BD247" s="57"/>
      <c r="BE247" s="57"/>
      <c r="BF247" s="42"/>
      <c r="BG247" s="42"/>
      <c r="BH247" s="42"/>
      <c r="BI247" s="42"/>
      <c r="BJ247" s="42"/>
    </row>
    <row r="248" customFormat="false" ht="12.75" hidden="false" customHeight="false" outlineLevel="0" collapsed="false">
      <c r="A248" s="42"/>
      <c r="B248" s="52"/>
      <c r="C248" s="41"/>
      <c r="D248" s="41"/>
      <c r="E248" s="41"/>
      <c r="F248" s="41"/>
      <c r="G248" s="41"/>
      <c r="H248" s="41"/>
      <c r="I248" s="41"/>
      <c r="J248" s="41"/>
      <c r="K248" s="41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57"/>
      <c r="AA248" s="57"/>
      <c r="AB248" s="57"/>
      <c r="AC248" s="42"/>
      <c r="AD248" s="42"/>
      <c r="AE248" s="42"/>
      <c r="AF248" s="42"/>
      <c r="AG248" s="7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57"/>
      <c r="AY248" s="57"/>
      <c r="AZ248" s="57"/>
      <c r="BA248" s="57"/>
      <c r="BB248" s="57"/>
      <c r="BC248" s="57"/>
      <c r="BD248" s="57"/>
      <c r="BE248" s="57"/>
      <c r="BF248" s="42"/>
      <c r="BG248" s="42"/>
      <c r="BH248" s="42"/>
      <c r="BI248" s="42"/>
      <c r="BJ248" s="42"/>
    </row>
    <row r="249" customFormat="false" ht="12.75" hidden="false" customHeight="false" outlineLevel="0" collapsed="false">
      <c r="A249" s="42"/>
      <c r="B249" s="52"/>
      <c r="C249" s="41"/>
      <c r="D249" s="41"/>
      <c r="E249" s="41"/>
      <c r="F249" s="41"/>
      <c r="G249" s="41"/>
      <c r="H249" s="41"/>
      <c r="I249" s="41"/>
      <c r="J249" s="41"/>
      <c r="K249" s="41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57"/>
      <c r="AA249" s="57"/>
      <c r="AB249" s="57"/>
      <c r="AC249" s="42"/>
      <c r="AD249" s="42"/>
      <c r="AE249" s="42"/>
      <c r="AF249" s="42"/>
      <c r="AG249" s="7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57"/>
      <c r="AY249" s="57"/>
      <c r="AZ249" s="57"/>
      <c r="BA249" s="57"/>
      <c r="BB249" s="57"/>
      <c r="BC249" s="57"/>
      <c r="BD249" s="57"/>
      <c r="BE249" s="57"/>
      <c r="BF249" s="42"/>
      <c r="BG249" s="42"/>
      <c r="BH249" s="42"/>
      <c r="BI249" s="42"/>
      <c r="BJ249" s="42"/>
    </row>
    <row r="250" customFormat="false" ht="12.75" hidden="false" customHeight="false" outlineLevel="0" collapsed="false">
      <c r="A250" s="42"/>
      <c r="B250" s="52"/>
      <c r="C250" s="41"/>
      <c r="D250" s="41"/>
      <c r="E250" s="41"/>
      <c r="F250" s="41"/>
      <c r="G250" s="41"/>
      <c r="H250" s="41"/>
      <c r="I250" s="41"/>
      <c r="J250" s="41"/>
      <c r="K250" s="41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57"/>
      <c r="AA250" s="57"/>
      <c r="AB250" s="57"/>
      <c r="AC250" s="42"/>
      <c r="AD250" s="42"/>
      <c r="AE250" s="42"/>
      <c r="AF250" s="42"/>
      <c r="AG250" s="7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57"/>
      <c r="AY250" s="57"/>
      <c r="AZ250" s="57"/>
      <c r="BA250" s="57"/>
      <c r="BB250" s="57"/>
      <c r="BC250" s="57"/>
      <c r="BD250" s="57"/>
      <c r="BE250" s="57"/>
      <c r="BF250" s="42"/>
      <c r="BG250" s="42"/>
      <c r="BH250" s="42"/>
      <c r="BI250" s="42"/>
      <c r="BJ250" s="42"/>
    </row>
    <row r="251" customFormat="false" ht="12.75" hidden="false" customHeight="false" outlineLevel="0" collapsed="false">
      <c r="A251" s="42"/>
      <c r="B251" s="52"/>
      <c r="C251" s="41"/>
      <c r="D251" s="41"/>
      <c r="E251" s="41"/>
      <c r="F251" s="41"/>
      <c r="G251" s="41"/>
      <c r="H251" s="41"/>
      <c r="I251" s="41"/>
      <c r="J251" s="41"/>
      <c r="K251" s="41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57"/>
      <c r="AA251" s="57"/>
      <c r="AB251" s="57"/>
      <c r="AC251" s="42"/>
      <c r="AD251" s="42"/>
      <c r="AE251" s="42"/>
      <c r="AF251" s="42"/>
      <c r="AG251" s="7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57"/>
      <c r="AY251" s="57"/>
      <c r="AZ251" s="57"/>
      <c r="BA251" s="57"/>
      <c r="BB251" s="57"/>
      <c r="BC251" s="57"/>
      <c r="BD251" s="57"/>
      <c r="BE251" s="57"/>
      <c r="BF251" s="42"/>
      <c r="BG251" s="42"/>
      <c r="BH251" s="42"/>
      <c r="BI251" s="42"/>
      <c r="BJ251" s="42"/>
    </row>
    <row r="252" customFormat="false" ht="12.75" hidden="false" customHeight="false" outlineLevel="0" collapsed="false">
      <c r="A252" s="42"/>
      <c r="B252" s="52"/>
      <c r="C252" s="41"/>
      <c r="D252" s="41"/>
      <c r="E252" s="41"/>
      <c r="F252" s="41"/>
      <c r="G252" s="41"/>
      <c r="H252" s="41"/>
      <c r="I252" s="41"/>
      <c r="J252" s="41"/>
      <c r="K252" s="41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57"/>
      <c r="AA252" s="57"/>
      <c r="AB252" s="57"/>
      <c r="AC252" s="42"/>
      <c r="AD252" s="42"/>
      <c r="AE252" s="42"/>
      <c r="AF252" s="42"/>
      <c r="AG252" s="7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57"/>
      <c r="AY252" s="57"/>
      <c r="AZ252" s="57"/>
      <c r="BA252" s="57"/>
      <c r="BB252" s="57"/>
      <c r="BC252" s="57"/>
      <c r="BD252" s="57"/>
      <c r="BE252" s="57"/>
      <c r="BF252" s="42"/>
      <c r="BG252" s="42"/>
      <c r="BH252" s="42"/>
      <c r="BI252" s="42"/>
      <c r="BJ252" s="42"/>
    </row>
    <row r="253" customFormat="false" ht="12.75" hidden="false" customHeight="false" outlineLevel="0" collapsed="false">
      <c r="A253" s="42"/>
      <c r="B253" s="52"/>
      <c r="C253" s="41"/>
      <c r="D253" s="41"/>
      <c r="E253" s="41"/>
      <c r="F253" s="41"/>
      <c r="G253" s="41"/>
      <c r="H253" s="41"/>
      <c r="I253" s="41"/>
      <c r="J253" s="41"/>
      <c r="K253" s="41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57"/>
      <c r="AA253" s="57"/>
      <c r="AB253" s="57"/>
      <c r="AC253" s="42"/>
      <c r="AD253" s="42"/>
      <c r="AE253" s="42"/>
      <c r="AF253" s="42"/>
      <c r="AG253" s="7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57"/>
      <c r="AY253" s="57"/>
      <c r="AZ253" s="57"/>
      <c r="BA253" s="57"/>
      <c r="BB253" s="57"/>
      <c r="BC253" s="57"/>
      <c r="BD253" s="57"/>
      <c r="BE253" s="57"/>
      <c r="BF253" s="42"/>
      <c r="BG253" s="42"/>
      <c r="BH253" s="42"/>
      <c r="BI253" s="42"/>
      <c r="BJ253" s="42"/>
    </row>
    <row r="254" customFormat="false" ht="12.75" hidden="false" customHeight="false" outlineLevel="0" collapsed="false">
      <c r="A254" s="42"/>
      <c r="B254" s="52"/>
      <c r="C254" s="41"/>
      <c r="D254" s="41"/>
      <c r="E254" s="41"/>
      <c r="F254" s="41"/>
      <c r="G254" s="41"/>
      <c r="H254" s="41"/>
      <c r="I254" s="41"/>
      <c r="J254" s="41"/>
      <c r="K254" s="41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57"/>
      <c r="AA254" s="57"/>
      <c r="AB254" s="57"/>
      <c r="AC254" s="42"/>
      <c r="AD254" s="42"/>
      <c r="AE254" s="42"/>
      <c r="AF254" s="42"/>
      <c r="AG254" s="7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57"/>
      <c r="AY254" s="57"/>
      <c r="AZ254" s="57"/>
      <c r="BA254" s="57"/>
      <c r="BB254" s="57"/>
      <c r="BC254" s="57"/>
      <c r="BD254" s="57"/>
      <c r="BE254" s="57"/>
      <c r="BF254" s="42"/>
      <c r="BG254" s="42"/>
      <c r="BH254" s="42"/>
      <c r="BI254" s="42"/>
      <c r="BJ254" s="42"/>
    </row>
    <row r="255" customFormat="false" ht="12.75" hidden="false" customHeight="false" outlineLevel="0" collapsed="false">
      <c r="A255" s="42"/>
      <c r="B255" s="52"/>
      <c r="C255" s="41"/>
      <c r="D255" s="41"/>
      <c r="E255" s="41"/>
      <c r="F255" s="41"/>
      <c r="G255" s="41"/>
      <c r="H255" s="41"/>
      <c r="I255" s="41"/>
      <c r="J255" s="41"/>
      <c r="K255" s="41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57"/>
      <c r="AA255" s="57"/>
      <c r="AB255" s="57"/>
      <c r="AC255" s="42"/>
      <c r="AD255" s="42"/>
      <c r="AE255" s="42"/>
      <c r="AF255" s="42"/>
      <c r="AG255" s="7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57"/>
      <c r="AY255" s="57"/>
      <c r="AZ255" s="57"/>
      <c r="BA255" s="57"/>
      <c r="BB255" s="57"/>
      <c r="BC255" s="57"/>
      <c r="BD255" s="57"/>
      <c r="BE255" s="57"/>
      <c r="BF255" s="42"/>
      <c r="BG255" s="42"/>
      <c r="BH255" s="42"/>
      <c r="BI255" s="42"/>
      <c r="BJ255" s="42"/>
    </row>
    <row r="256" customFormat="false" ht="12.75" hidden="false" customHeight="false" outlineLevel="0" collapsed="false">
      <c r="A256" s="42"/>
      <c r="B256" s="52"/>
      <c r="C256" s="41"/>
      <c r="D256" s="41"/>
      <c r="E256" s="41"/>
      <c r="F256" s="41"/>
      <c r="G256" s="41"/>
      <c r="H256" s="41"/>
      <c r="I256" s="41"/>
      <c r="J256" s="41"/>
      <c r="K256" s="41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57"/>
      <c r="AA256" s="57"/>
      <c r="AB256" s="57"/>
      <c r="AC256" s="42"/>
      <c r="AD256" s="42"/>
      <c r="AE256" s="42"/>
      <c r="AF256" s="42"/>
      <c r="AG256" s="7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57"/>
      <c r="AY256" s="57"/>
      <c r="AZ256" s="57"/>
      <c r="BA256" s="57"/>
      <c r="BB256" s="57"/>
      <c r="BC256" s="57"/>
      <c r="BD256" s="57"/>
      <c r="BE256" s="57"/>
      <c r="BF256" s="42"/>
      <c r="BG256" s="42"/>
      <c r="BH256" s="42"/>
      <c r="BI256" s="42"/>
      <c r="BJ256" s="42"/>
    </row>
    <row r="257" customFormat="false" ht="12.75" hidden="false" customHeight="false" outlineLevel="0" collapsed="false">
      <c r="A257" s="42"/>
      <c r="B257" s="52"/>
      <c r="C257" s="41"/>
      <c r="D257" s="41"/>
      <c r="E257" s="41"/>
      <c r="F257" s="41"/>
      <c r="G257" s="41"/>
      <c r="H257" s="41"/>
      <c r="I257" s="41"/>
      <c r="J257" s="41"/>
      <c r="K257" s="41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57"/>
      <c r="AA257" s="57"/>
      <c r="AB257" s="57"/>
      <c r="AC257" s="42"/>
      <c r="AD257" s="42"/>
      <c r="AE257" s="42"/>
      <c r="AF257" s="42"/>
      <c r="AG257" s="7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57"/>
      <c r="AY257" s="57"/>
      <c r="AZ257" s="57"/>
      <c r="BA257" s="57"/>
      <c r="BB257" s="57"/>
      <c r="BC257" s="57"/>
      <c r="BD257" s="57"/>
      <c r="BE257" s="57"/>
      <c r="BF257" s="42"/>
      <c r="BG257" s="42"/>
      <c r="BH257" s="42"/>
      <c r="BI257" s="42"/>
      <c r="BJ257" s="42"/>
    </row>
    <row r="258" customFormat="false" ht="12.75" hidden="false" customHeight="false" outlineLevel="0" collapsed="false">
      <c r="A258" s="42"/>
      <c r="B258" s="52"/>
      <c r="C258" s="41"/>
      <c r="D258" s="41"/>
      <c r="E258" s="41"/>
      <c r="F258" s="41"/>
      <c r="G258" s="41"/>
      <c r="H258" s="41"/>
      <c r="I258" s="41"/>
      <c r="J258" s="41"/>
      <c r="K258" s="41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57"/>
      <c r="AA258" s="57"/>
      <c r="AB258" s="57"/>
      <c r="AC258" s="42"/>
      <c r="AD258" s="42"/>
      <c r="AE258" s="42"/>
      <c r="AF258" s="42"/>
      <c r="AG258" s="7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57"/>
      <c r="AY258" s="57"/>
      <c r="AZ258" s="57"/>
      <c r="BA258" s="57"/>
      <c r="BB258" s="57"/>
      <c r="BC258" s="57"/>
      <c r="BD258" s="57"/>
      <c r="BE258" s="57"/>
      <c r="BF258" s="42"/>
      <c r="BG258" s="42"/>
      <c r="BH258" s="42"/>
      <c r="BI258" s="42"/>
      <c r="BJ258" s="42"/>
    </row>
    <row r="259" customFormat="false" ht="12.75" hidden="false" customHeight="false" outlineLevel="0" collapsed="false">
      <c r="A259" s="42"/>
      <c r="B259" s="52"/>
      <c r="C259" s="41"/>
      <c r="D259" s="41"/>
      <c r="E259" s="41"/>
      <c r="F259" s="41"/>
      <c r="G259" s="41"/>
      <c r="H259" s="41"/>
      <c r="I259" s="41"/>
      <c r="J259" s="41"/>
      <c r="K259" s="41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57"/>
      <c r="AA259" s="57"/>
      <c r="AB259" s="57"/>
      <c r="AC259" s="42"/>
      <c r="AD259" s="42"/>
      <c r="AE259" s="42"/>
      <c r="AF259" s="42"/>
      <c r="AG259" s="7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57"/>
      <c r="AY259" s="57"/>
      <c r="AZ259" s="57"/>
      <c r="BA259" s="57"/>
      <c r="BB259" s="57"/>
      <c r="BC259" s="57"/>
      <c r="BD259" s="57"/>
      <c r="BE259" s="57"/>
      <c r="BF259" s="42"/>
      <c r="BG259" s="42"/>
      <c r="BH259" s="42"/>
      <c r="BI259" s="42"/>
      <c r="BJ259" s="42"/>
    </row>
    <row r="260" customFormat="false" ht="12.75" hidden="false" customHeight="false" outlineLevel="0" collapsed="false">
      <c r="A260" s="42"/>
      <c r="B260" s="52"/>
      <c r="C260" s="41"/>
      <c r="D260" s="41"/>
      <c r="E260" s="41"/>
      <c r="F260" s="41"/>
      <c r="G260" s="41"/>
      <c r="H260" s="41"/>
      <c r="I260" s="41"/>
      <c r="J260" s="41"/>
      <c r="K260" s="41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57"/>
      <c r="AA260" s="57"/>
      <c r="AB260" s="57"/>
      <c r="AC260" s="42"/>
      <c r="AD260" s="42"/>
      <c r="AE260" s="42"/>
      <c r="AF260" s="42"/>
      <c r="AG260" s="7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57"/>
      <c r="AY260" s="57"/>
      <c r="AZ260" s="57"/>
      <c r="BA260" s="57"/>
      <c r="BB260" s="57"/>
      <c r="BC260" s="57"/>
      <c r="BD260" s="57"/>
      <c r="BE260" s="57"/>
      <c r="BF260" s="42"/>
      <c r="BG260" s="42"/>
      <c r="BH260" s="42"/>
      <c r="BI260" s="42"/>
      <c r="BJ260" s="42"/>
    </row>
    <row r="261" customFormat="false" ht="12.75" hidden="false" customHeight="false" outlineLevel="0" collapsed="false">
      <c r="A261" s="42"/>
      <c r="B261" s="52"/>
      <c r="C261" s="41"/>
      <c r="D261" s="41"/>
      <c r="E261" s="41"/>
      <c r="F261" s="41"/>
      <c r="G261" s="41"/>
      <c r="H261" s="41"/>
      <c r="I261" s="41"/>
      <c r="J261" s="41"/>
      <c r="K261" s="41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57"/>
      <c r="AA261" s="57"/>
      <c r="AB261" s="57"/>
      <c r="AC261" s="42"/>
      <c r="AD261" s="42"/>
      <c r="AE261" s="42"/>
      <c r="AF261" s="42"/>
      <c r="AG261" s="7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57"/>
      <c r="AY261" s="57"/>
      <c r="AZ261" s="57"/>
      <c r="BA261" s="57"/>
      <c r="BB261" s="57"/>
      <c r="BC261" s="57"/>
      <c r="BD261" s="57"/>
      <c r="BE261" s="57"/>
      <c r="BF261" s="42"/>
      <c r="BG261" s="42"/>
      <c r="BH261" s="42"/>
      <c r="BI261" s="42"/>
      <c r="BJ261" s="42"/>
    </row>
    <row r="262" customFormat="false" ht="12.75" hidden="false" customHeight="false" outlineLevel="0" collapsed="false">
      <c r="A262" s="42"/>
      <c r="B262" s="52"/>
      <c r="C262" s="41"/>
      <c r="D262" s="41"/>
      <c r="E262" s="41"/>
      <c r="F262" s="41"/>
      <c r="G262" s="41"/>
      <c r="H262" s="41"/>
      <c r="I262" s="41"/>
      <c r="J262" s="41"/>
      <c r="K262" s="41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57"/>
      <c r="AA262" s="57"/>
      <c r="AB262" s="57"/>
      <c r="AC262" s="42"/>
      <c r="AD262" s="42"/>
      <c r="AE262" s="42"/>
      <c r="AF262" s="42"/>
      <c r="AG262" s="7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57"/>
      <c r="AY262" s="57"/>
      <c r="AZ262" s="57"/>
      <c r="BA262" s="57"/>
      <c r="BB262" s="57"/>
      <c r="BC262" s="57"/>
      <c r="BD262" s="57"/>
      <c r="BE262" s="57"/>
      <c r="BF262" s="42"/>
      <c r="BG262" s="42"/>
      <c r="BH262" s="42"/>
      <c r="BI262" s="42"/>
      <c r="BJ262" s="42"/>
    </row>
    <row r="263" customFormat="false" ht="12.75" hidden="false" customHeight="false" outlineLevel="0" collapsed="false">
      <c r="A263" s="42"/>
      <c r="B263" s="52"/>
      <c r="C263" s="41"/>
      <c r="D263" s="41"/>
      <c r="E263" s="41"/>
      <c r="F263" s="41"/>
      <c r="G263" s="41"/>
      <c r="H263" s="41"/>
      <c r="I263" s="41"/>
      <c r="J263" s="41"/>
      <c r="K263" s="41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57"/>
      <c r="AA263" s="57"/>
      <c r="AB263" s="57"/>
      <c r="AC263" s="42"/>
      <c r="AD263" s="42"/>
      <c r="AE263" s="42"/>
      <c r="AF263" s="42"/>
      <c r="AG263" s="7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57"/>
      <c r="AY263" s="57"/>
      <c r="AZ263" s="57"/>
      <c r="BA263" s="57"/>
      <c r="BB263" s="57"/>
      <c r="BC263" s="57"/>
      <c r="BD263" s="57"/>
      <c r="BE263" s="57"/>
      <c r="BF263" s="42"/>
      <c r="BG263" s="42"/>
      <c r="BH263" s="42"/>
      <c r="BI263" s="42"/>
      <c r="BJ263" s="42"/>
    </row>
    <row r="264" customFormat="false" ht="12.75" hidden="false" customHeight="false" outlineLevel="0" collapsed="false">
      <c r="A264" s="42"/>
      <c r="B264" s="52"/>
      <c r="C264" s="41"/>
      <c r="D264" s="41"/>
      <c r="E264" s="41"/>
      <c r="F264" s="41"/>
      <c r="G264" s="41"/>
      <c r="H264" s="41"/>
      <c r="I264" s="41"/>
      <c r="J264" s="41"/>
      <c r="K264" s="41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57"/>
      <c r="AA264" s="57"/>
      <c r="AB264" s="57"/>
      <c r="AC264" s="42"/>
      <c r="AD264" s="42"/>
      <c r="AE264" s="42"/>
      <c r="AF264" s="42"/>
      <c r="AG264" s="7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57"/>
      <c r="AY264" s="57"/>
      <c r="AZ264" s="57"/>
      <c r="BA264" s="57"/>
      <c r="BB264" s="57"/>
      <c r="BC264" s="57"/>
      <c r="BD264" s="57"/>
      <c r="BE264" s="57"/>
      <c r="BF264" s="42"/>
      <c r="BG264" s="42"/>
      <c r="BH264" s="42"/>
      <c r="BI264" s="42"/>
      <c r="BJ264" s="42"/>
    </row>
    <row r="265" customFormat="false" ht="12.75" hidden="false" customHeight="false" outlineLevel="0" collapsed="false">
      <c r="A265" s="42"/>
      <c r="B265" s="52"/>
      <c r="C265" s="41"/>
      <c r="D265" s="41"/>
      <c r="E265" s="41"/>
      <c r="F265" s="41"/>
      <c r="G265" s="41"/>
      <c r="H265" s="41"/>
      <c r="I265" s="41"/>
      <c r="J265" s="41"/>
      <c r="K265" s="41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57"/>
      <c r="AA265" s="57"/>
      <c r="AB265" s="57"/>
      <c r="AC265" s="42"/>
      <c r="AD265" s="42"/>
      <c r="AE265" s="42"/>
      <c r="AF265" s="42"/>
      <c r="AG265" s="7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57"/>
      <c r="AY265" s="57"/>
      <c r="AZ265" s="57"/>
      <c r="BA265" s="57"/>
      <c r="BB265" s="57"/>
      <c r="BC265" s="57"/>
      <c r="BD265" s="57"/>
      <c r="BE265" s="57"/>
      <c r="BF265" s="42"/>
      <c r="BG265" s="42"/>
      <c r="BH265" s="42"/>
      <c r="BI265" s="42"/>
      <c r="BJ265" s="42"/>
    </row>
    <row r="266" customFormat="false" ht="12.75" hidden="false" customHeight="false" outlineLevel="0" collapsed="false">
      <c r="A266" s="42"/>
      <c r="B266" s="52"/>
      <c r="C266" s="41"/>
      <c r="D266" s="41"/>
      <c r="E266" s="41"/>
      <c r="F266" s="41"/>
      <c r="G266" s="41"/>
      <c r="H266" s="41"/>
      <c r="I266" s="41"/>
      <c r="J266" s="41"/>
      <c r="K266" s="41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57"/>
      <c r="AA266" s="57"/>
      <c r="AB266" s="57"/>
      <c r="AC266" s="42"/>
      <c r="AD266" s="42"/>
      <c r="AE266" s="42"/>
      <c r="AF266" s="42"/>
      <c r="AG266" s="7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57"/>
      <c r="AY266" s="57"/>
      <c r="AZ266" s="57"/>
      <c r="BA266" s="57"/>
      <c r="BB266" s="57"/>
      <c r="BC266" s="57"/>
      <c r="BD266" s="57"/>
      <c r="BE266" s="57"/>
      <c r="BF266" s="42"/>
      <c r="BG266" s="42"/>
      <c r="BH266" s="42"/>
      <c r="BI266" s="42"/>
      <c r="BJ266" s="42"/>
    </row>
    <row r="267" customFormat="false" ht="12.75" hidden="false" customHeight="false" outlineLevel="0" collapsed="false">
      <c r="A267" s="42"/>
      <c r="B267" s="52"/>
      <c r="C267" s="41"/>
      <c r="D267" s="41"/>
      <c r="E267" s="41"/>
      <c r="F267" s="41"/>
      <c r="G267" s="41"/>
      <c r="H267" s="41"/>
      <c r="I267" s="41"/>
      <c r="J267" s="41"/>
      <c r="K267" s="41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57"/>
      <c r="AA267" s="57"/>
      <c r="AB267" s="57"/>
      <c r="AC267" s="42"/>
      <c r="AD267" s="42"/>
      <c r="AE267" s="42"/>
      <c r="AF267" s="42"/>
      <c r="AG267" s="7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57"/>
      <c r="AY267" s="57"/>
      <c r="AZ267" s="57"/>
      <c r="BA267" s="57"/>
      <c r="BB267" s="57"/>
      <c r="BC267" s="57"/>
      <c r="BD267" s="57"/>
      <c r="BE267" s="57"/>
      <c r="BF267" s="42"/>
      <c r="BG267" s="42"/>
      <c r="BH267" s="42"/>
      <c r="BI267" s="42"/>
      <c r="BJ267" s="42"/>
    </row>
    <row r="268" customFormat="false" ht="12.75" hidden="false" customHeight="false" outlineLevel="0" collapsed="false">
      <c r="A268" s="42"/>
      <c r="B268" s="52"/>
      <c r="C268" s="41"/>
      <c r="D268" s="41"/>
      <c r="E268" s="41"/>
      <c r="F268" s="41"/>
      <c r="G268" s="41"/>
      <c r="H268" s="41"/>
      <c r="I268" s="41"/>
      <c r="J268" s="41"/>
      <c r="K268" s="41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57"/>
      <c r="AA268" s="57"/>
      <c r="AB268" s="57"/>
      <c r="AC268" s="42"/>
      <c r="AD268" s="42"/>
      <c r="AE268" s="42"/>
      <c r="AF268" s="42"/>
      <c r="AG268" s="7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57"/>
      <c r="AY268" s="57"/>
      <c r="AZ268" s="57"/>
      <c r="BA268" s="57"/>
      <c r="BB268" s="57"/>
      <c r="BC268" s="57"/>
      <c r="BD268" s="57"/>
      <c r="BE268" s="57"/>
      <c r="BF268" s="42"/>
      <c r="BG268" s="42"/>
      <c r="BH268" s="42"/>
      <c r="BI268" s="42"/>
      <c r="BJ268" s="42"/>
    </row>
    <row r="269" customFormat="false" ht="12.75" hidden="false" customHeight="false" outlineLevel="0" collapsed="false">
      <c r="A269" s="42"/>
      <c r="B269" s="52"/>
      <c r="C269" s="41"/>
      <c r="D269" s="41"/>
      <c r="E269" s="41"/>
      <c r="F269" s="41"/>
      <c r="G269" s="41"/>
      <c r="H269" s="41"/>
      <c r="I269" s="41"/>
      <c r="J269" s="41"/>
      <c r="K269" s="41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57"/>
      <c r="AA269" s="57"/>
      <c r="AB269" s="57"/>
      <c r="AC269" s="42"/>
      <c r="AD269" s="42"/>
      <c r="AE269" s="42"/>
      <c r="AF269" s="42"/>
      <c r="AG269" s="7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57"/>
      <c r="AY269" s="57"/>
      <c r="AZ269" s="57"/>
      <c r="BA269" s="57"/>
      <c r="BB269" s="57"/>
      <c r="BC269" s="57"/>
      <c r="BD269" s="57"/>
      <c r="BE269" s="57"/>
      <c r="BF269" s="42"/>
      <c r="BG269" s="42"/>
      <c r="BH269" s="42"/>
      <c r="BI269" s="42"/>
      <c r="BJ269" s="42"/>
    </row>
    <row r="270" customFormat="false" ht="12.75" hidden="false" customHeight="false" outlineLevel="0" collapsed="false">
      <c r="A270" s="42"/>
      <c r="B270" s="52"/>
      <c r="C270" s="41"/>
      <c r="D270" s="41"/>
      <c r="E270" s="41"/>
      <c r="F270" s="41"/>
      <c r="G270" s="41"/>
      <c r="H270" s="41"/>
      <c r="I270" s="41"/>
      <c r="J270" s="41"/>
      <c r="K270" s="41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57"/>
      <c r="AA270" s="57"/>
      <c r="AB270" s="57"/>
      <c r="AC270" s="42"/>
      <c r="AD270" s="42"/>
      <c r="AE270" s="42"/>
      <c r="AF270" s="42"/>
      <c r="AG270" s="7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57"/>
      <c r="AY270" s="57"/>
      <c r="AZ270" s="57"/>
      <c r="BA270" s="57"/>
      <c r="BB270" s="57"/>
      <c r="BC270" s="57"/>
      <c r="BD270" s="57"/>
      <c r="BE270" s="57"/>
      <c r="BF270" s="42"/>
      <c r="BG270" s="42"/>
      <c r="BH270" s="42"/>
      <c r="BI270" s="42"/>
      <c r="BJ270" s="42"/>
    </row>
    <row r="271" customFormat="false" ht="12.75" hidden="false" customHeight="false" outlineLevel="0" collapsed="false">
      <c r="A271" s="42"/>
      <c r="B271" s="52"/>
      <c r="C271" s="41"/>
      <c r="D271" s="41"/>
      <c r="E271" s="41"/>
      <c r="F271" s="41"/>
      <c r="G271" s="41"/>
      <c r="H271" s="41"/>
      <c r="I271" s="41"/>
      <c r="J271" s="41"/>
      <c r="K271" s="41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57"/>
      <c r="AA271" s="57"/>
      <c r="AB271" s="57"/>
      <c r="AC271" s="42"/>
      <c r="AD271" s="42"/>
      <c r="AE271" s="42"/>
      <c r="AF271" s="42"/>
      <c r="AG271" s="7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57"/>
      <c r="AY271" s="57"/>
      <c r="AZ271" s="57"/>
      <c r="BA271" s="57"/>
      <c r="BB271" s="57"/>
      <c r="BC271" s="57"/>
      <c r="BD271" s="57"/>
      <c r="BE271" s="57"/>
      <c r="BF271" s="42"/>
      <c r="BG271" s="42"/>
      <c r="BH271" s="42"/>
      <c r="BI271" s="42"/>
      <c r="BJ271" s="42"/>
    </row>
    <row r="272" customFormat="false" ht="12.75" hidden="false" customHeight="false" outlineLevel="0" collapsed="false">
      <c r="A272" s="42"/>
      <c r="B272" s="52"/>
      <c r="C272" s="41"/>
      <c r="D272" s="41"/>
      <c r="E272" s="41"/>
      <c r="F272" s="41"/>
      <c r="G272" s="41"/>
      <c r="H272" s="41"/>
      <c r="I272" s="41"/>
      <c r="J272" s="41"/>
      <c r="K272" s="41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57"/>
      <c r="AA272" s="57"/>
      <c r="AB272" s="57"/>
      <c r="AC272" s="42"/>
      <c r="AD272" s="42"/>
      <c r="AE272" s="42"/>
      <c r="AF272" s="42"/>
      <c r="AG272" s="7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57"/>
      <c r="AY272" s="57"/>
      <c r="AZ272" s="57"/>
      <c r="BA272" s="57"/>
      <c r="BB272" s="57"/>
      <c r="BC272" s="57"/>
      <c r="BD272" s="57"/>
      <c r="BE272" s="57"/>
      <c r="BF272" s="42"/>
      <c r="BG272" s="42"/>
      <c r="BH272" s="42"/>
      <c r="BI272" s="42"/>
      <c r="BJ272" s="42"/>
    </row>
    <row r="273" customFormat="false" ht="12.75" hidden="false" customHeight="false" outlineLevel="0" collapsed="false">
      <c r="A273" s="42"/>
      <c r="B273" s="52"/>
      <c r="C273" s="41"/>
      <c r="D273" s="41"/>
      <c r="E273" s="41"/>
      <c r="F273" s="41"/>
      <c r="G273" s="41"/>
      <c r="H273" s="41"/>
      <c r="I273" s="41"/>
      <c r="J273" s="41"/>
      <c r="K273" s="41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57"/>
      <c r="AA273" s="57"/>
      <c r="AB273" s="57"/>
      <c r="AC273" s="42"/>
      <c r="AD273" s="42"/>
      <c r="AE273" s="42"/>
      <c r="AF273" s="42"/>
      <c r="AG273" s="7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57"/>
      <c r="AY273" s="57"/>
      <c r="AZ273" s="57"/>
      <c r="BA273" s="57"/>
      <c r="BB273" s="57"/>
      <c r="BC273" s="57"/>
      <c r="BD273" s="57"/>
      <c r="BE273" s="57"/>
      <c r="BF273" s="42"/>
      <c r="BG273" s="42"/>
      <c r="BH273" s="42"/>
      <c r="BI273" s="42"/>
      <c r="BJ273" s="42"/>
    </row>
    <row r="274" customFormat="false" ht="12.75" hidden="false" customHeight="false" outlineLevel="0" collapsed="false">
      <c r="A274" s="42"/>
      <c r="B274" s="52"/>
      <c r="C274" s="41"/>
      <c r="D274" s="41"/>
      <c r="E274" s="41"/>
      <c r="F274" s="41"/>
      <c r="G274" s="41"/>
      <c r="H274" s="41"/>
      <c r="I274" s="41"/>
      <c r="J274" s="41"/>
      <c r="K274" s="41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57"/>
      <c r="AA274" s="57"/>
      <c r="AB274" s="57"/>
      <c r="AC274" s="42"/>
      <c r="AD274" s="42"/>
      <c r="AE274" s="42"/>
      <c r="AF274" s="42"/>
      <c r="AG274" s="7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57"/>
      <c r="AY274" s="57"/>
      <c r="AZ274" s="57"/>
      <c r="BA274" s="57"/>
      <c r="BB274" s="57"/>
      <c r="BC274" s="57"/>
      <c r="BD274" s="57"/>
      <c r="BE274" s="57"/>
      <c r="BF274" s="42"/>
      <c r="BG274" s="42"/>
      <c r="BH274" s="42"/>
      <c r="BI274" s="42"/>
      <c r="BJ274" s="42"/>
    </row>
    <row r="275" customFormat="false" ht="12.75" hidden="false" customHeight="false" outlineLevel="0" collapsed="false">
      <c r="A275" s="42"/>
      <c r="B275" s="52"/>
      <c r="C275" s="41"/>
      <c r="D275" s="41"/>
      <c r="E275" s="41"/>
      <c r="F275" s="41"/>
      <c r="G275" s="41"/>
      <c r="H275" s="41"/>
      <c r="I275" s="41"/>
      <c r="J275" s="41"/>
      <c r="K275" s="41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57"/>
      <c r="AA275" s="57"/>
      <c r="AB275" s="57"/>
      <c r="AC275" s="42"/>
      <c r="AD275" s="42"/>
      <c r="AE275" s="42"/>
      <c r="AF275" s="42"/>
      <c r="AG275" s="7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57"/>
      <c r="AY275" s="57"/>
      <c r="AZ275" s="57"/>
      <c r="BA275" s="57"/>
      <c r="BB275" s="57"/>
      <c r="BC275" s="57"/>
      <c r="BD275" s="57"/>
      <c r="BE275" s="57"/>
      <c r="BF275" s="42"/>
      <c r="BG275" s="42"/>
      <c r="BH275" s="42"/>
      <c r="BI275" s="42"/>
      <c r="BJ275" s="42"/>
    </row>
    <row r="276" customFormat="false" ht="12.75" hidden="false" customHeight="false" outlineLevel="0" collapsed="false">
      <c r="A276" s="42"/>
      <c r="B276" s="52"/>
      <c r="C276" s="41"/>
      <c r="D276" s="41"/>
      <c r="E276" s="41"/>
      <c r="F276" s="41"/>
      <c r="G276" s="41"/>
      <c r="H276" s="41"/>
      <c r="I276" s="41"/>
      <c r="J276" s="41"/>
      <c r="K276" s="41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57"/>
      <c r="AA276" s="57"/>
      <c r="AB276" s="57"/>
      <c r="AC276" s="42"/>
      <c r="AD276" s="42"/>
      <c r="AE276" s="42"/>
      <c r="AF276" s="42"/>
      <c r="AG276" s="7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57"/>
      <c r="AY276" s="57"/>
      <c r="AZ276" s="57"/>
      <c r="BA276" s="57"/>
      <c r="BB276" s="57"/>
      <c r="BC276" s="57"/>
      <c r="BD276" s="57"/>
      <c r="BE276" s="57"/>
      <c r="BF276" s="42"/>
      <c r="BG276" s="42"/>
      <c r="BH276" s="42"/>
      <c r="BI276" s="42"/>
      <c r="BJ276" s="42"/>
    </row>
    <row r="277" customFormat="false" ht="12.75" hidden="false" customHeight="false" outlineLevel="0" collapsed="false">
      <c r="A277" s="42"/>
      <c r="B277" s="52"/>
      <c r="C277" s="41"/>
      <c r="D277" s="41"/>
      <c r="E277" s="41"/>
      <c r="F277" s="41"/>
      <c r="G277" s="41"/>
      <c r="H277" s="41"/>
      <c r="I277" s="41"/>
      <c r="J277" s="41"/>
      <c r="K277" s="41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57"/>
      <c r="AA277" s="57"/>
      <c r="AB277" s="57"/>
      <c r="AC277" s="42"/>
      <c r="AD277" s="42"/>
      <c r="AE277" s="42"/>
      <c r="AF277" s="42"/>
      <c r="AG277" s="7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57"/>
      <c r="AY277" s="57"/>
      <c r="AZ277" s="57"/>
      <c r="BA277" s="57"/>
      <c r="BB277" s="57"/>
      <c r="BC277" s="57"/>
      <c r="BD277" s="57"/>
      <c r="BE277" s="57"/>
      <c r="BF277" s="42"/>
      <c r="BG277" s="42"/>
      <c r="BH277" s="42"/>
      <c r="BI277" s="42"/>
      <c r="BJ277" s="42"/>
    </row>
    <row r="278" customFormat="false" ht="12.75" hidden="false" customHeight="false" outlineLevel="0" collapsed="false">
      <c r="A278" s="42"/>
      <c r="B278" s="52"/>
      <c r="C278" s="41"/>
      <c r="D278" s="41"/>
      <c r="E278" s="41"/>
      <c r="F278" s="41"/>
      <c r="G278" s="41"/>
      <c r="H278" s="41"/>
      <c r="I278" s="41"/>
      <c r="J278" s="41"/>
      <c r="K278" s="41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57"/>
      <c r="AA278" s="57"/>
      <c r="AB278" s="57"/>
      <c r="AC278" s="42"/>
      <c r="AD278" s="42"/>
      <c r="AE278" s="42"/>
      <c r="AF278" s="42"/>
      <c r="AG278" s="7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57"/>
      <c r="AY278" s="57"/>
      <c r="AZ278" s="57"/>
      <c r="BA278" s="57"/>
      <c r="BB278" s="57"/>
      <c r="BC278" s="57"/>
      <c r="BD278" s="57"/>
      <c r="BE278" s="57"/>
      <c r="BF278" s="42"/>
      <c r="BG278" s="42"/>
      <c r="BH278" s="42"/>
      <c r="BI278" s="42"/>
      <c r="BJ278" s="42"/>
    </row>
    <row r="279" customFormat="false" ht="12.75" hidden="false" customHeight="false" outlineLevel="0" collapsed="false">
      <c r="A279" s="42"/>
      <c r="B279" s="52"/>
      <c r="C279" s="41"/>
      <c r="D279" s="41"/>
      <c r="E279" s="41"/>
      <c r="F279" s="41"/>
      <c r="G279" s="41"/>
      <c r="H279" s="41"/>
      <c r="I279" s="41"/>
      <c r="J279" s="41"/>
      <c r="K279" s="41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57"/>
      <c r="AA279" s="57"/>
      <c r="AB279" s="57"/>
      <c r="AC279" s="42"/>
      <c r="AD279" s="42"/>
      <c r="AE279" s="42"/>
      <c r="AF279" s="42"/>
      <c r="AG279" s="7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57"/>
      <c r="AY279" s="57"/>
      <c r="AZ279" s="57"/>
      <c r="BA279" s="57"/>
      <c r="BB279" s="57"/>
      <c r="BC279" s="57"/>
      <c r="BD279" s="57"/>
      <c r="BE279" s="57"/>
      <c r="BF279" s="42"/>
      <c r="BG279" s="42"/>
      <c r="BH279" s="42"/>
      <c r="BI279" s="42"/>
      <c r="BJ279" s="42"/>
    </row>
    <row r="280" customFormat="false" ht="12.75" hidden="false" customHeight="false" outlineLevel="0" collapsed="false">
      <c r="A280" s="42"/>
      <c r="B280" s="52"/>
      <c r="C280" s="41"/>
      <c r="D280" s="41"/>
      <c r="E280" s="41"/>
      <c r="F280" s="41"/>
      <c r="G280" s="41"/>
      <c r="H280" s="41"/>
      <c r="I280" s="41"/>
      <c r="J280" s="41"/>
      <c r="K280" s="41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57"/>
      <c r="AA280" s="57"/>
      <c r="AB280" s="57"/>
      <c r="AC280" s="42"/>
      <c r="AD280" s="42"/>
      <c r="AE280" s="42"/>
      <c r="AF280" s="42"/>
      <c r="AG280" s="7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57"/>
      <c r="AY280" s="57"/>
      <c r="AZ280" s="57"/>
      <c r="BA280" s="57"/>
      <c r="BB280" s="57"/>
      <c r="BC280" s="57"/>
      <c r="BD280" s="57"/>
      <c r="BE280" s="57"/>
      <c r="BF280" s="42"/>
      <c r="BG280" s="42"/>
      <c r="BH280" s="42"/>
      <c r="BI280" s="42"/>
      <c r="BJ280" s="42"/>
    </row>
    <row r="281" customFormat="false" ht="12.75" hidden="false" customHeight="false" outlineLevel="0" collapsed="false">
      <c r="A281" s="42"/>
      <c r="B281" s="52"/>
      <c r="C281" s="41"/>
      <c r="D281" s="41"/>
      <c r="E281" s="41"/>
      <c r="F281" s="41"/>
      <c r="G281" s="41"/>
      <c r="H281" s="41"/>
      <c r="I281" s="41"/>
      <c r="J281" s="41"/>
      <c r="K281" s="41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57"/>
      <c r="AA281" s="57"/>
      <c r="AB281" s="57"/>
      <c r="AC281" s="42"/>
      <c r="AD281" s="42"/>
      <c r="AE281" s="42"/>
      <c r="AF281" s="42"/>
      <c r="AG281" s="7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57"/>
      <c r="AY281" s="57"/>
      <c r="AZ281" s="57"/>
      <c r="BA281" s="57"/>
      <c r="BB281" s="57"/>
      <c r="BC281" s="57"/>
      <c r="BD281" s="57"/>
      <c r="BE281" s="57"/>
      <c r="BF281" s="42"/>
      <c r="BG281" s="42"/>
      <c r="BH281" s="42"/>
      <c r="BI281" s="42"/>
      <c r="BJ281" s="42"/>
    </row>
    <row r="282" customFormat="false" ht="12.75" hidden="false" customHeight="false" outlineLevel="0" collapsed="false">
      <c r="A282" s="42"/>
      <c r="B282" s="52"/>
      <c r="C282" s="41"/>
      <c r="D282" s="41"/>
      <c r="E282" s="41"/>
      <c r="F282" s="41"/>
      <c r="G282" s="41"/>
      <c r="H282" s="41"/>
      <c r="I282" s="41"/>
      <c r="J282" s="41"/>
      <c r="K282" s="41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57"/>
      <c r="AA282" s="57"/>
      <c r="AB282" s="57"/>
      <c r="AC282" s="42"/>
      <c r="AD282" s="42"/>
      <c r="AE282" s="42"/>
      <c r="AF282" s="42"/>
      <c r="AG282" s="7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57"/>
      <c r="AY282" s="57"/>
      <c r="AZ282" s="57"/>
      <c r="BA282" s="57"/>
      <c r="BB282" s="57"/>
      <c r="BC282" s="57"/>
      <c r="BD282" s="57"/>
      <c r="BE282" s="57"/>
      <c r="BF282" s="42"/>
      <c r="BG282" s="42"/>
      <c r="BH282" s="42"/>
      <c r="BI282" s="42"/>
      <c r="BJ282" s="42"/>
    </row>
    <row r="283" customFormat="false" ht="12.75" hidden="false" customHeight="false" outlineLevel="0" collapsed="false">
      <c r="A283" s="42"/>
      <c r="B283" s="52"/>
      <c r="C283" s="41"/>
      <c r="D283" s="41"/>
      <c r="E283" s="41"/>
      <c r="F283" s="41"/>
      <c r="G283" s="41"/>
      <c r="H283" s="41"/>
      <c r="I283" s="41"/>
      <c r="J283" s="41"/>
      <c r="K283" s="41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57"/>
      <c r="AA283" s="57"/>
      <c r="AB283" s="57"/>
      <c r="AC283" s="42"/>
      <c r="AD283" s="42"/>
      <c r="AE283" s="42"/>
      <c r="AF283" s="42"/>
      <c r="AG283" s="7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57"/>
      <c r="AY283" s="57"/>
      <c r="AZ283" s="57"/>
      <c r="BA283" s="57"/>
      <c r="BB283" s="57"/>
      <c r="BC283" s="57"/>
      <c r="BD283" s="57"/>
      <c r="BE283" s="57"/>
      <c r="BF283" s="42"/>
      <c r="BG283" s="42"/>
      <c r="BH283" s="42"/>
      <c r="BI283" s="42"/>
      <c r="BJ283" s="42"/>
    </row>
    <row r="284" customFormat="false" ht="12.75" hidden="false" customHeight="false" outlineLevel="0" collapsed="false">
      <c r="A284" s="42"/>
      <c r="B284" s="52"/>
      <c r="C284" s="41"/>
      <c r="D284" s="41"/>
      <c r="E284" s="41"/>
      <c r="F284" s="41"/>
      <c r="G284" s="41"/>
      <c r="H284" s="41"/>
      <c r="I284" s="41"/>
      <c r="J284" s="41"/>
      <c r="K284" s="41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57"/>
      <c r="AA284" s="57"/>
      <c r="AB284" s="57"/>
      <c r="AC284" s="42"/>
      <c r="AD284" s="42"/>
      <c r="AE284" s="42"/>
      <c r="AF284" s="42"/>
      <c r="AG284" s="7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57"/>
      <c r="AY284" s="57"/>
      <c r="AZ284" s="57"/>
      <c r="BA284" s="57"/>
      <c r="BB284" s="57"/>
      <c r="BC284" s="57"/>
      <c r="BD284" s="57"/>
      <c r="BE284" s="57"/>
      <c r="BF284" s="42"/>
      <c r="BG284" s="42"/>
      <c r="BH284" s="42"/>
      <c r="BI284" s="42"/>
      <c r="BJ284" s="42"/>
    </row>
    <row r="285" customFormat="false" ht="12.75" hidden="false" customHeight="false" outlineLevel="0" collapsed="false">
      <c r="A285" s="42"/>
      <c r="B285" s="52"/>
      <c r="C285" s="41"/>
      <c r="D285" s="41"/>
      <c r="E285" s="41"/>
      <c r="F285" s="41"/>
      <c r="G285" s="41"/>
      <c r="H285" s="41"/>
      <c r="I285" s="41"/>
      <c r="J285" s="41"/>
      <c r="K285" s="41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57"/>
      <c r="AA285" s="57"/>
      <c r="AB285" s="57"/>
      <c r="AC285" s="42"/>
      <c r="AD285" s="42"/>
      <c r="AE285" s="42"/>
      <c r="AF285" s="42"/>
      <c r="AG285" s="7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57"/>
      <c r="AY285" s="57"/>
      <c r="AZ285" s="57"/>
      <c r="BA285" s="57"/>
      <c r="BB285" s="57"/>
      <c r="BC285" s="57"/>
      <c r="BD285" s="57"/>
      <c r="BE285" s="57"/>
      <c r="BF285" s="42"/>
      <c r="BG285" s="42"/>
      <c r="BH285" s="42"/>
      <c r="BI285" s="42"/>
      <c r="BJ285" s="42"/>
    </row>
    <row r="286" customFormat="false" ht="12.75" hidden="false" customHeight="false" outlineLevel="0" collapsed="false">
      <c r="A286" s="42"/>
      <c r="B286" s="52"/>
      <c r="C286" s="41"/>
      <c r="D286" s="41"/>
      <c r="E286" s="41"/>
      <c r="F286" s="41"/>
      <c r="G286" s="41"/>
      <c r="H286" s="41"/>
      <c r="I286" s="41"/>
      <c r="J286" s="41"/>
      <c r="K286" s="41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57"/>
      <c r="AA286" s="57"/>
      <c r="AB286" s="57"/>
      <c r="AC286" s="42"/>
      <c r="AD286" s="42"/>
      <c r="AE286" s="42"/>
      <c r="AF286" s="42"/>
      <c r="AG286" s="7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57"/>
      <c r="AY286" s="57"/>
      <c r="AZ286" s="57"/>
      <c r="BA286" s="57"/>
      <c r="BB286" s="57"/>
      <c r="BC286" s="57"/>
      <c r="BD286" s="57"/>
      <c r="BE286" s="57"/>
      <c r="BF286" s="42"/>
      <c r="BG286" s="42"/>
      <c r="BH286" s="42"/>
      <c r="BI286" s="42"/>
      <c r="BJ286" s="42"/>
    </row>
    <row r="287" customFormat="false" ht="12.75" hidden="false" customHeight="false" outlineLevel="0" collapsed="false">
      <c r="A287" s="42"/>
      <c r="B287" s="52"/>
      <c r="C287" s="41"/>
      <c r="D287" s="41"/>
      <c r="E287" s="41"/>
      <c r="F287" s="41"/>
      <c r="G287" s="41"/>
      <c r="H287" s="41"/>
      <c r="I287" s="41"/>
      <c r="J287" s="41"/>
      <c r="K287" s="41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57"/>
      <c r="AA287" s="57"/>
      <c r="AB287" s="57"/>
      <c r="AC287" s="42"/>
      <c r="AD287" s="42"/>
      <c r="AE287" s="42"/>
      <c r="AF287" s="42"/>
      <c r="AG287" s="7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57"/>
      <c r="AY287" s="57"/>
      <c r="AZ287" s="57"/>
      <c r="BA287" s="57"/>
      <c r="BB287" s="57"/>
      <c r="BC287" s="57"/>
      <c r="BD287" s="57"/>
      <c r="BE287" s="57"/>
      <c r="BF287" s="42"/>
      <c r="BG287" s="42"/>
      <c r="BH287" s="42"/>
      <c r="BI287" s="42"/>
      <c r="BJ287" s="42"/>
    </row>
    <row r="288" customFormat="false" ht="12.75" hidden="false" customHeight="false" outlineLevel="0" collapsed="false">
      <c r="A288" s="42"/>
      <c r="B288" s="52"/>
      <c r="C288" s="41"/>
      <c r="D288" s="41"/>
      <c r="E288" s="41"/>
      <c r="F288" s="41"/>
      <c r="G288" s="41"/>
      <c r="H288" s="41"/>
      <c r="I288" s="41"/>
      <c r="J288" s="41"/>
      <c r="K288" s="41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57"/>
      <c r="AA288" s="57"/>
      <c r="AB288" s="57"/>
      <c r="AC288" s="42"/>
      <c r="AD288" s="42"/>
      <c r="AE288" s="42"/>
      <c r="AF288" s="42"/>
      <c r="AG288" s="7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57"/>
      <c r="AY288" s="57"/>
      <c r="AZ288" s="57"/>
      <c r="BA288" s="57"/>
      <c r="BB288" s="57"/>
      <c r="BC288" s="57"/>
      <c r="BD288" s="57"/>
      <c r="BE288" s="57"/>
      <c r="BF288" s="42"/>
      <c r="BG288" s="42"/>
      <c r="BH288" s="42"/>
      <c r="BI288" s="42"/>
      <c r="BJ288" s="42"/>
    </row>
    <row r="289" customFormat="false" ht="12.75" hidden="false" customHeight="false" outlineLevel="0" collapsed="false">
      <c r="A289" s="42"/>
      <c r="B289" s="52"/>
      <c r="C289" s="41"/>
      <c r="D289" s="41"/>
      <c r="E289" s="41"/>
      <c r="F289" s="41"/>
      <c r="G289" s="41"/>
      <c r="H289" s="41"/>
      <c r="I289" s="41"/>
      <c r="J289" s="41"/>
      <c r="K289" s="41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57"/>
      <c r="AA289" s="57"/>
      <c r="AB289" s="57"/>
      <c r="AC289" s="42"/>
      <c r="AD289" s="42"/>
      <c r="AE289" s="42"/>
      <c r="AF289" s="42"/>
      <c r="AG289" s="7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57"/>
      <c r="AY289" s="57"/>
      <c r="AZ289" s="57"/>
      <c r="BA289" s="57"/>
      <c r="BB289" s="57"/>
      <c r="BC289" s="57"/>
      <c r="BD289" s="57"/>
      <c r="BE289" s="57"/>
      <c r="BF289" s="42"/>
      <c r="BG289" s="42"/>
      <c r="BH289" s="42"/>
      <c r="BI289" s="42"/>
      <c r="BJ289" s="42"/>
    </row>
    <row r="290" customFormat="false" ht="12.75" hidden="false" customHeight="false" outlineLevel="0" collapsed="false">
      <c r="A290" s="42"/>
      <c r="B290" s="52"/>
      <c r="C290" s="41"/>
      <c r="D290" s="41"/>
      <c r="E290" s="41"/>
      <c r="F290" s="41"/>
      <c r="G290" s="41"/>
      <c r="H290" s="41"/>
      <c r="I290" s="41"/>
      <c r="J290" s="41"/>
      <c r="K290" s="41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57"/>
      <c r="AA290" s="57"/>
      <c r="AB290" s="57"/>
      <c r="AC290" s="42"/>
      <c r="AD290" s="42"/>
      <c r="AE290" s="42"/>
      <c r="AF290" s="42"/>
      <c r="AG290" s="7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57"/>
      <c r="AY290" s="57"/>
      <c r="AZ290" s="57"/>
      <c r="BA290" s="57"/>
      <c r="BB290" s="57"/>
      <c r="BC290" s="57"/>
      <c r="BD290" s="57"/>
      <c r="BE290" s="57"/>
      <c r="BF290" s="42"/>
      <c r="BG290" s="42"/>
      <c r="BH290" s="42"/>
      <c r="BI290" s="42"/>
      <c r="BJ290" s="42"/>
    </row>
    <row r="291" customFormat="false" ht="12.75" hidden="false" customHeight="false" outlineLevel="0" collapsed="false">
      <c r="A291" s="42"/>
      <c r="B291" s="52"/>
      <c r="C291" s="41"/>
      <c r="D291" s="41"/>
      <c r="E291" s="41"/>
      <c r="F291" s="41"/>
      <c r="G291" s="41"/>
      <c r="H291" s="41"/>
      <c r="I291" s="41"/>
      <c r="J291" s="41"/>
      <c r="K291" s="41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57"/>
      <c r="AA291" s="57"/>
      <c r="AB291" s="57"/>
      <c r="AC291" s="42"/>
      <c r="AD291" s="42"/>
      <c r="AE291" s="42"/>
      <c r="AF291" s="42"/>
      <c r="AG291" s="7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57"/>
      <c r="AY291" s="57"/>
      <c r="AZ291" s="57"/>
      <c r="BA291" s="57"/>
      <c r="BB291" s="57"/>
      <c r="BC291" s="57"/>
      <c r="BD291" s="57"/>
      <c r="BE291" s="57"/>
      <c r="BF291" s="42"/>
      <c r="BG291" s="42"/>
      <c r="BH291" s="42"/>
      <c r="BI291" s="42"/>
      <c r="BJ291" s="42"/>
    </row>
    <row r="292" customFormat="false" ht="12.75" hidden="false" customHeight="false" outlineLevel="0" collapsed="false">
      <c r="A292" s="42"/>
      <c r="B292" s="52"/>
      <c r="C292" s="41"/>
      <c r="D292" s="41"/>
      <c r="E292" s="41"/>
      <c r="F292" s="41"/>
      <c r="G292" s="41"/>
      <c r="H292" s="41"/>
      <c r="I292" s="41"/>
      <c r="J292" s="41"/>
      <c r="K292" s="41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57"/>
      <c r="AA292" s="57"/>
      <c r="AB292" s="57"/>
      <c r="AC292" s="42"/>
      <c r="AD292" s="42"/>
      <c r="AE292" s="42"/>
      <c r="AF292" s="42"/>
      <c r="AG292" s="7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57"/>
      <c r="AY292" s="57"/>
      <c r="AZ292" s="57"/>
      <c r="BA292" s="57"/>
      <c r="BB292" s="57"/>
      <c r="BC292" s="57"/>
      <c r="BD292" s="57"/>
      <c r="BE292" s="57"/>
      <c r="BF292" s="42"/>
      <c r="BG292" s="42"/>
      <c r="BH292" s="42"/>
      <c r="BI292" s="42"/>
      <c r="BJ292" s="42"/>
    </row>
    <row r="293" customFormat="false" ht="12.75" hidden="false" customHeight="false" outlineLevel="0" collapsed="false">
      <c r="A293" s="42"/>
      <c r="B293" s="52"/>
      <c r="C293" s="41"/>
      <c r="D293" s="41"/>
      <c r="E293" s="41"/>
      <c r="F293" s="41"/>
      <c r="G293" s="41"/>
      <c r="H293" s="41"/>
      <c r="I293" s="41"/>
      <c r="J293" s="41"/>
      <c r="K293" s="41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57"/>
      <c r="AA293" s="57"/>
      <c r="AB293" s="57"/>
      <c r="AC293" s="42"/>
      <c r="AD293" s="42"/>
      <c r="AE293" s="42"/>
      <c r="AF293" s="42"/>
      <c r="AG293" s="7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57"/>
      <c r="AY293" s="57"/>
      <c r="AZ293" s="57"/>
      <c r="BA293" s="57"/>
      <c r="BB293" s="57"/>
      <c r="BC293" s="57"/>
      <c r="BD293" s="57"/>
      <c r="BE293" s="57"/>
      <c r="BF293" s="42"/>
      <c r="BG293" s="42"/>
      <c r="BH293" s="42"/>
      <c r="BI293" s="42"/>
      <c r="BJ293" s="42"/>
    </row>
    <row r="294" customFormat="false" ht="12.75" hidden="false" customHeight="false" outlineLevel="0" collapsed="false">
      <c r="A294" s="42"/>
      <c r="B294" s="52"/>
      <c r="C294" s="41"/>
      <c r="D294" s="41"/>
      <c r="E294" s="41"/>
      <c r="F294" s="41"/>
      <c r="G294" s="41"/>
      <c r="H294" s="41"/>
      <c r="I294" s="41"/>
      <c r="J294" s="41"/>
      <c r="K294" s="41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57"/>
      <c r="AA294" s="57"/>
      <c r="AB294" s="57"/>
      <c r="AC294" s="42"/>
      <c r="AD294" s="42"/>
      <c r="AE294" s="42"/>
      <c r="AF294" s="42"/>
      <c r="AG294" s="7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57"/>
      <c r="AY294" s="57"/>
      <c r="AZ294" s="57"/>
      <c r="BA294" s="57"/>
      <c r="BB294" s="57"/>
      <c r="BC294" s="57"/>
      <c r="BD294" s="57"/>
      <c r="BE294" s="57"/>
      <c r="BF294" s="42"/>
      <c r="BG294" s="42"/>
      <c r="BH294" s="42"/>
      <c r="BI294" s="42"/>
      <c r="BJ294" s="42"/>
    </row>
    <row r="295" customFormat="false" ht="12.75" hidden="false" customHeight="false" outlineLevel="0" collapsed="false">
      <c r="A295" s="42"/>
      <c r="B295" s="52"/>
      <c r="C295" s="41"/>
      <c r="D295" s="41"/>
      <c r="E295" s="41"/>
      <c r="F295" s="41"/>
      <c r="G295" s="41"/>
      <c r="H295" s="41"/>
      <c r="I295" s="41"/>
      <c r="J295" s="41"/>
      <c r="K295" s="41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57"/>
      <c r="AA295" s="57"/>
      <c r="AB295" s="57"/>
      <c r="AC295" s="42"/>
      <c r="AD295" s="42"/>
      <c r="AE295" s="42"/>
      <c r="AF295" s="42"/>
      <c r="AG295" s="7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57"/>
      <c r="AY295" s="57"/>
      <c r="AZ295" s="57"/>
      <c r="BA295" s="57"/>
      <c r="BB295" s="57"/>
      <c r="BC295" s="57"/>
      <c r="BD295" s="57"/>
      <c r="BE295" s="57"/>
      <c r="BF295" s="42"/>
      <c r="BG295" s="42"/>
      <c r="BH295" s="42"/>
      <c r="BI295" s="42"/>
      <c r="BJ295" s="42"/>
    </row>
    <row r="296" customFormat="false" ht="12.75" hidden="false" customHeight="false" outlineLevel="0" collapsed="false">
      <c r="A296" s="42"/>
      <c r="B296" s="52"/>
      <c r="C296" s="41"/>
      <c r="D296" s="41"/>
      <c r="E296" s="41"/>
      <c r="F296" s="41"/>
      <c r="G296" s="41"/>
      <c r="H296" s="41"/>
      <c r="I296" s="41"/>
      <c r="J296" s="41"/>
      <c r="K296" s="41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57"/>
      <c r="AA296" s="57"/>
      <c r="AB296" s="57"/>
      <c r="AC296" s="42"/>
      <c r="AD296" s="42"/>
      <c r="AE296" s="42"/>
      <c r="AF296" s="42"/>
      <c r="AG296" s="7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57"/>
      <c r="AY296" s="57"/>
      <c r="AZ296" s="57"/>
      <c r="BA296" s="57"/>
      <c r="BB296" s="57"/>
      <c r="BC296" s="57"/>
      <c r="BD296" s="57"/>
      <c r="BE296" s="57"/>
      <c r="BF296" s="42"/>
      <c r="BG296" s="42"/>
      <c r="BH296" s="42"/>
      <c r="BI296" s="42"/>
      <c r="BJ296" s="42"/>
    </row>
    <row r="297" customFormat="false" ht="12.75" hidden="false" customHeight="false" outlineLevel="0" collapsed="false">
      <c r="A297" s="42"/>
      <c r="B297" s="52"/>
      <c r="C297" s="41"/>
      <c r="D297" s="41"/>
      <c r="E297" s="41"/>
      <c r="F297" s="41"/>
      <c r="G297" s="41"/>
      <c r="H297" s="41"/>
      <c r="I297" s="41"/>
      <c r="J297" s="41"/>
      <c r="K297" s="41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57"/>
      <c r="AA297" s="57"/>
      <c r="AB297" s="57"/>
      <c r="AC297" s="42"/>
      <c r="AD297" s="42"/>
      <c r="AE297" s="42"/>
      <c r="AF297" s="42"/>
      <c r="AG297" s="7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57"/>
      <c r="AY297" s="57"/>
      <c r="AZ297" s="57"/>
      <c r="BA297" s="57"/>
      <c r="BB297" s="57"/>
      <c r="BC297" s="57"/>
      <c r="BD297" s="57"/>
      <c r="BE297" s="57"/>
      <c r="BF297" s="42"/>
      <c r="BG297" s="42"/>
      <c r="BH297" s="42"/>
      <c r="BI297" s="42"/>
      <c r="BJ297" s="42"/>
    </row>
    <row r="298" customFormat="false" ht="12.75" hidden="false" customHeight="false" outlineLevel="0" collapsed="false">
      <c r="A298" s="42"/>
      <c r="B298" s="52"/>
      <c r="C298" s="41"/>
      <c r="D298" s="41"/>
      <c r="E298" s="41"/>
      <c r="F298" s="41"/>
      <c r="G298" s="41"/>
      <c r="H298" s="41"/>
      <c r="I298" s="41"/>
      <c r="J298" s="41"/>
      <c r="K298" s="41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57"/>
      <c r="AA298" s="57"/>
      <c r="AB298" s="57"/>
      <c r="AC298" s="42"/>
      <c r="AD298" s="42"/>
      <c r="AE298" s="42"/>
      <c r="AF298" s="42"/>
      <c r="AG298" s="7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57"/>
      <c r="AY298" s="57"/>
      <c r="AZ298" s="57"/>
      <c r="BA298" s="57"/>
      <c r="BB298" s="57"/>
      <c r="BC298" s="57"/>
      <c r="BD298" s="57"/>
      <c r="BE298" s="57"/>
      <c r="BF298" s="42"/>
      <c r="BG298" s="42"/>
      <c r="BH298" s="42"/>
      <c r="BI298" s="42"/>
      <c r="BJ298" s="42"/>
    </row>
    <row r="299" customFormat="false" ht="12.75" hidden="false" customHeight="false" outlineLevel="0" collapsed="false">
      <c r="A299" s="42"/>
      <c r="B299" s="52"/>
      <c r="C299" s="41"/>
      <c r="D299" s="41"/>
      <c r="E299" s="41"/>
      <c r="F299" s="41"/>
      <c r="G299" s="41"/>
      <c r="H299" s="41"/>
      <c r="I299" s="41"/>
      <c r="J299" s="41"/>
      <c r="K299" s="41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57"/>
      <c r="AA299" s="57"/>
      <c r="AB299" s="57"/>
      <c r="AC299" s="42"/>
      <c r="AD299" s="42"/>
      <c r="AE299" s="42"/>
      <c r="AF299" s="42"/>
      <c r="AG299" s="7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57"/>
      <c r="AY299" s="57"/>
      <c r="AZ299" s="57"/>
      <c r="BA299" s="57"/>
      <c r="BB299" s="57"/>
      <c r="BC299" s="57"/>
      <c r="BD299" s="57"/>
      <c r="BE299" s="57"/>
      <c r="BF299" s="42"/>
      <c r="BG299" s="42"/>
      <c r="BH299" s="42"/>
      <c r="BI299" s="42"/>
      <c r="BJ299" s="42"/>
    </row>
    <row r="300" customFormat="false" ht="12.75" hidden="false" customHeight="false" outlineLevel="0" collapsed="false">
      <c r="A300" s="42"/>
      <c r="B300" s="52"/>
      <c r="C300" s="41"/>
      <c r="D300" s="41"/>
      <c r="E300" s="41"/>
      <c r="F300" s="41"/>
      <c r="G300" s="41"/>
      <c r="H300" s="41"/>
      <c r="I300" s="41"/>
      <c r="J300" s="41"/>
      <c r="K300" s="41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57"/>
      <c r="AA300" s="57"/>
      <c r="AB300" s="57"/>
      <c r="AC300" s="42"/>
      <c r="AD300" s="42"/>
      <c r="AE300" s="42"/>
      <c r="AF300" s="42"/>
      <c r="AG300" s="7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57"/>
      <c r="AY300" s="57"/>
      <c r="AZ300" s="57"/>
      <c r="BA300" s="57"/>
      <c r="BB300" s="57"/>
      <c r="BC300" s="57"/>
      <c r="BD300" s="57"/>
      <c r="BE300" s="57"/>
      <c r="BF300" s="42"/>
      <c r="BG300" s="42"/>
      <c r="BH300" s="42"/>
      <c r="BI300" s="42"/>
      <c r="BJ300" s="42"/>
    </row>
    <row r="301" customFormat="false" ht="12.75" hidden="false" customHeight="false" outlineLevel="0" collapsed="false">
      <c r="A301" s="42"/>
      <c r="B301" s="52"/>
      <c r="C301" s="41"/>
      <c r="D301" s="41"/>
      <c r="E301" s="41"/>
      <c r="F301" s="41"/>
      <c r="G301" s="41"/>
      <c r="H301" s="41"/>
      <c r="I301" s="41"/>
      <c r="J301" s="41"/>
      <c r="K301" s="41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57"/>
      <c r="AA301" s="57"/>
      <c r="AB301" s="57"/>
      <c r="AC301" s="42"/>
      <c r="AD301" s="42"/>
      <c r="AE301" s="42"/>
      <c r="AF301" s="42"/>
      <c r="AG301" s="7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57"/>
      <c r="AY301" s="57"/>
      <c r="AZ301" s="57"/>
      <c r="BA301" s="57"/>
      <c r="BB301" s="57"/>
      <c r="BC301" s="57"/>
      <c r="BD301" s="57"/>
      <c r="BE301" s="57"/>
      <c r="BF301" s="42"/>
      <c r="BG301" s="42"/>
      <c r="BH301" s="42"/>
      <c r="BI301" s="42"/>
      <c r="BJ301" s="42"/>
    </row>
    <row r="302" customFormat="false" ht="12.75" hidden="false" customHeight="false" outlineLevel="0" collapsed="false">
      <c r="A302" s="42"/>
      <c r="B302" s="52"/>
      <c r="C302" s="41"/>
      <c r="D302" s="41"/>
      <c r="E302" s="41"/>
      <c r="F302" s="41"/>
      <c r="G302" s="41"/>
      <c r="H302" s="41"/>
      <c r="I302" s="41"/>
      <c r="J302" s="41"/>
      <c r="K302" s="41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57"/>
      <c r="AA302" s="57"/>
      <c r="AB302" s="57"/>
      <c r="AC302" s="42"/>
      <c r="AD302" s="42"/>
      <c r="AE302" s="42"/>
      <c r="AF302" s="42"/>
      <c r="AG302" s="7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57"/>
      <c r="AY302" s="57"/>
      <c r="AZ302" s="57"/>
      <c r="BA302" s="57"/>
      <c r="BB302" s="57"/>
      <c r="BC302" s="57"/>
      <c r="BD302" s="57"/>
      <c r="BE302" s="57"/>
      <c r="BF302" s="42"/>
      <c r="BG302" s="42"/>
      <c r="BH302" s="42"/>
      <c r="BI302" s="42"/>
      <c r="BJ302" s="42"/>
    </row>
    <row r="303" customFormat="false" ht="12.75" hidden="false" customHeight="false" outlineLevel="0" collapsed="false">
      <c r="A303" s="42"/>
      <c r="B303" s="52"/>
      <c r="C303" s="41"/>
      <c r="D303" s="41"/>
      <c r="E303" s="41"/>
      <c r="F303" s="41"/>
      <c r="G303" s="41"/>
      <c r="H303" s="41"/>
      <c r="I303" s="41"/>
      <c r="J303" s="41"/>
      <c r="K303" s="41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57"/>
      <c r="AA303" s="57"/>
      <c r="AB303" s="57"/>
      <c r="AC303" s="42"/>
      <c r="AD303" s="42"/>
      <c r="AE303" s="42"/>
      <c r="AF303" s="42"/>
      <c r="AG303" s="7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57"/>
      <c r="AY303" s="57"/>
      <c r="AZ303" s="57"/>
      <c r="BA303" s="57"/>
      <c r="BB303" s="57"/>
      <c r="BC303" s="57"/>
      <c r="BD303" s="57"/>
      <c r="BE303" s="57"/>
      <c r="BF303" s="42"/>
      <c r="BG303" s="42"/>
      <c r="BH303" s="42"/>
      <c r="BI303" s="42"/>
      <c r="BJ303" s="42"/>
    </row>
    <row r="304" customFormat="false" ht="12.75" hidden="false" customHeight="false" outlineLevel="0" collapsed="false">
      <c r="A304" s="42"/>
      <c r="B304" s="52"/>
      <c r="C304" s="41"/>
      <c r="D304" s="41"/>
      <c r="E304" s="41"/>
      <c r="F304" s="41"/>
      <c r="G304" s="41"/>
      <c r="H304" s="41"/>
      <c r="I304" s="41"/>
      <c r="J304" s="41"/>
      <c r="K304" s="41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57"/>
      <c r="AA304" s="57"/>
      <c r="AB304" s="57"/>
      <c r="AC304" s="42"/>
      <c r="AD304" s="42"/>
      <c r="AE304" s="42"/>
      <c r="AF304" s="42"/>
      <c r="AG304" s="7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57"/>
      <c r="AY304" s="57"/>
      <c r="AZ304" s="57"/>
      <c r="BA304" s="57"/>
      <c r="BB304" s="57"/>
      <c r="BC304" s="57"/>
      <c r="BD304" s="57"/>
      <c r="BE304" s="57"/>
      <c r="BF304" s="42"/>
      <c r="BG304" s="42"/>
      <c r="BH304" s="42"/>
      <c r="BI304" s="42"/>
      <c r="BJ304" s="42"/>
    </row>
    <row r="305" customFormat="false" ht="12.75" hidden="false" customHeight="false" outlineLevel="0" collapsed="false">
      <c r="A305" s="42"/>
      <c r="B305" s="52"/>
      <c r="C305" s="41"/>
      <c r="D305" s="41"/>
      <c r="E305" s="41"/>
      <c r="F305" s="41"/>
      <c r="G305" s="41"/>
      <c r="H305" s="41"/>
      <c r="I305" s="41"/>
      <c r="J305" s="41"/>
      <c r="K305" s="41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57"/>
      <c r="AA305" s="57"/>
      <c r="AB305" s="57"/>
      <c r="AC305" s="42"/>
      <c r="AD305" s="42"/>
      <c r="AE305" s="42"/>
      <c r="AF305" s="42"/>
      <c r="AG305" s="7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57"/>
      <c r="AY305" s="57"/>
      <c r="AZ305" s="57"/>
      <c r="BA305" s="57"/>
      <c r="BB305" s="57"/>
      <c r="BC305" s="57"/>
      <c r="BD305" s="57"/>
      <c r="BE305" s="57"/>
      <c r="BF305" s="42"/>
      <c r="BG305" s="42"/>
      <c r="BH305" s="42"/>
      <c r="BI305" s="42"/>
      <c r="BJ305" s="42"/>
    </row>
    <row r="306" customFormat="false" ht="12.75" hidden="false" customHeight="false" outlineLevel="0" collapsed="false">
      <c r="A306" s="42"/>
      <c r="B306" s="52"/>
      <c r="C306" s="41"/>
      <c r="D306" s="41"/>
      <c r="E306" s="41"/>
      <c r="F306" s="41"/>
      <c r="G306" s="41"/>
      <c r="H306" s="41"/>
      <c r="I306" s="41"/>
      <c r="J306" s="41"/>
      <c r="K306" s="41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57"/>
      <c r="AA306" s="57"/>
      <c r="AB306" s="57"/>
      <c r="AC306" s="42"/>
      <c r="AD306" s="42"/>
      <c r="AE306" s="42"/>
      <c r="AF306" s="42"/>
      <c r="AG306" s="7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57"/>
      <c r="AY306" s="57"/>
      <c r="AZ306" s="57"/>
      <c r="BA306" s="57"/>
      <c r="BB306" s="57"/>
      <c r="BC306" s="57"/>
      <c r="BD306" s="57"/>
      <c r="BE306" s="57"/>
      <c r="BF306" s="42"/>
      <c r="BG306" s="42"/>
      <c r="BH306" s="42"/>
      <c r="BI306" s="42"/>
      <c r="BJ306" s="42"/>
    </row>
    <row r="307" customFormat="false" ht="12.75" hidden="false" customHeight="false" outlineLevel="0" collapsed="false">
      <c r="A307" s="42"/>
      <c r="B307" s="52"/>
      <c r="C307" s="41"/>
      <c r="D307" s="41"/>
      <c r="E307" s="41"/>
      <c r="F307" s="41"/>
      <c r="G307" s="41"/>
      <c r="H307" s="41"/>
      <c r="I307" s="41"/>
      <c r="J307" s="41"/>
      <c r="K307" s="41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57"/>
      <c r="AA307" s="57"/>
      <c r="AB307" s="57"/>
      <c r="AC307" s="42"/>
      <c r="AD307" s="42"/>
      <c r="AE307" s="42"/>
      <c r="AF307" s="42"/>
      <c r="AG307" s="7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57"/>
      <c r="AY307" s="57"/>
      <c r="AZ307" s="57"/>
      <c r="BA307" s="57"/>
      <c r="BB307" s="57"/>
      <c r="BC307" s="57"/>
      <c r="BD307" s="57"/>
      <c r="BE307" s="57"/>
      <c r="BF307" s="42"/>
      <c r="BG307" s="42"/>
      <c r="BH307" s="42"/>
      <c r="BI307" s="42"/>
      <c r="BJ307" s="42"/>
    </row>
    <row r="308" customFormat="false" ht="12.75" hidden="false" customHeight="false" outlineLevel="0" collapsed="false">
      <c r="A308" s="42"/>
      <c r="B308" s="52"/>
      <c r="C308" s="41"/>
      <c r="D308" s="41"/>
      <c r="E308" s="41"/>
      <c r="F308" s="41"/>
      <c r="G308" s="41"/>
      <c r="H308" s="41"/>
      <c r="I308" s="41"/>
      <c r="J308" s="41"/>
      <c r="K308" s="41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57"/>
      <c r="AA308" s="57"/>
      <c r="AB308" s="57"/>
      <c r="AC308" s="42"/>
      <c r="AD308" s="42"/>
      <c r="AE308" s="42"/>
      <c r="AF308" s="42"/>
      <c r="AG308" s="7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57"/>
      <c r="AY308" s="57"/>
      <c r="AZ308" s="57"/>
      <c r="BA308" s="57"/>
      <c r="BB308" s="57"/>
      <c r="BC308" s="57"/>
      <c r="BD308" s="57"/>
      <c r="BE308" s="57"/>
      <c r="BF308" s="42"/>
      <c r="BG308" s="42"/>
      <c r="BH308" s="42"/>
      <c r="BI308" s="42"/>
      <c r="BJ308" s="42"/>
    </row>
    <row r="309" customFormat="false" ht="12.75" hidden="false" customHeight="false" outlineLevel="0" collapsed="false">
      <c r="A309" s="42"/>
      <c r="B309" s="52"/>
      <c r="C309" s="41"/>
      <c r="D309" s="41"/>
      <c r="E309" s="41"/>
      <c r="F309" s="41"/>
      <c r="G309" s="41"/>
      <c r="H309" s="41"/>
      <c r="I309" s="41"/>
      <c r="J309" s="41"/>
      <c r="K309" s="41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57"/>
      <c r="AA309" s="57"/>
      <c r="AB309" s="57"/>
      <c r="AC309" s="42"/>
      <c r="AD309" s="42"/>
      <c r="AE309" s="42"/>
      <c r="AF309" s="42"/>
      <c r="AG309" s="7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57"/>
      <c r="AY309" s="57"/>
      <c r="AZ309" s="57"/>
      <c r="BA309" s="57"/>
      <c r="BB309" s="57"/>
      <c r="BC309" s="57"/>
      <c r="BD309" s="57"/>
      <c r="BE309" s="57"/>
      <c r="BF309" s="42"/>
      <c r="BG309" s="42"/>
      <c r="BH309" s="42"/>
      <c r="BI309" s="42"/>
      <c r="BJ309" s="42"/>
    </row>
    <row r="310" customFormat="false" ht="12.75" hidden="false" customHeight="false" outlineLevel="0" collapsed="false">
      <c r="A310" s="42"/>
      <c r="B310" s="52"/>
      <c r="C310" s="41"/>
      <c r="D310" s="41"/>
      <c r="E310" s="41"/>
      <c r="F310" s="41"/>
      <c r="G310" s="41"/>
      <c r="H310" s="41"/>
      <c r="I310" s="41"/>
      <c r="J310" s="41"/>
      <c r="K310" s="41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57"/>
      <c r="AA310" s="57"/>
      <c r="AB310" s="57"/>
      <c r="AC310" s="42"/>
      <c r="AD310" s="42"/>
      <c r="AE310" s="42"/>
      <c r="AF310" s="42"/>
      <c r="AG310" s="7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57"/>
      <c r="AY310" s="57"/>
      <c r="AZ310" s="57"/>
      <c r="BA310" s="57"/>
      <c r="BB310" s="57"/>
      <c r="BC310" s="57"/>
      <c r="BD310" s="57"/>
      <c r="BE310" s="57"/>
      <c r="BF310" s="42"/>
      <c r="BG310" s="42"/>
      <c r="BH310" s="42"/>
      <c r="BI310" s="42"/>
      <c r="BJ310" s="42"/>
    </row>
    <row r="311" customFormat="false" ht="12.75" hidden="false" customHeight="false" outlineLevel="0" collapsed="false">
      <c r="A311" s="42"/>
      <c r="B311" s="52"/>
      <c r="C311" s="41"/>
      <c r="D311" s="41"/>
      <c r="E311" s="41"/>
      <c r="F311" s="41"/>
      <c r="G311" s="41"/>
      <c r="H311" s="41"/>
      <c r="I311" s="41"/>
      <c r="J311" s="41"/>
      <c r="K311" s="41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57"/>
      <c r="AA311" s="57"/>
      <c r="AB311" s="57"/>
      <c r="AC311" s="42"/>
      <c r="AD311" s="42"/>
      <c r="AE311" s="42"/>
      <c r="AF311" s="42"/>
      <c r="AG311" s="7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57"/>
      <c r="AY311" s="57"/>
      <c r="AZ311" s="57"/>
      <c r="BA311" s="57"/>
      <c r="BB311" s="57"/>
      <c r="BC311" s="57"/>
      <c r="BD311" s="57"/>
      <c r="BE311" s="57"/>
      <c r="BF311" s="42"/>
      <c r="BG311" s="42"/>
      <c r="BH311" s="42"/>
      <c r="BI311" s="42"/>
      <c r="BJ311" s="42"/>
    </row>
    <row r="312" customFormat="false" ht="12.75" hidden="false" customHeight="false" outlineLevel="0" collapsed="false">
      <c r="A312" s="42"/>
      <c r="B312" s="52"/>
      <c r="C312" s="41"/>
      <c r="D312" s="41"/>
      <c r="E312" s="41"/>
      <c r="F312" s="41"/>
      <c r="G312" s="41"/>
      <c r="H312" s="41"/>
      <c r="I312" s="41"/>
      <c r="J312" s="41"/>
      <c r="K312" s="41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57"/>
      <c r="AA312" s="57"/>
      <c r="AB312" s="57"/>
      <c r="AC312" s="42"/>
      <c r="AD312" s="42"/>
      <c r="AE312" s="42"/>
      <c r="AF312" s="42"/>
      <c r="AG312" s="7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57"/>
      <c r="AY312" s="57"/>
      <c r="AZ312" s="57"/>
      <c r="BA312" s="57"/>
      <c r="BB312" s="57"/>
      <c r="BC312" s="57"/>
      <c r="BD312" s="57"/>
      <c r="BE312" s="57"/>
      <c r="BF312" s="42"/>
      <c r="BG312" s="42"/>
      <c r="BH312" s="42"/>
      <c r="BI312" s="42"/>
      <c r="BJ312" s="42"/>
    </row>
    <row r="313" customFormat="false" ht="12.75" hidden="false" customHeight="false" outlineLevel="0" collapsed="false">
      <c r="A313" s="42"/>
      <c r="B313" s="52"/>
      <c r="C313" s="41"/>
      <c r="D313" s="41"/>
      <c r="E313" s="41"/>
      <c r="F313" s="41"/>
      <c r="G313" s="41"/>
      <c r="H313" s="41"/>
      <c r="I313" s="41"/>
      <c r="J313" s="41"/>
      <c r="K313" s="41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57"/>
      <c r="AA313" s="57"/>
      <c r="AB313" s="57"/>
      <c r="AC313" s="42"/>
      <c r="AD313" s="42"/>
      <c r="AE313" s="42"/>
      <c r="AF313" s="42"/>
      <c r="AG313" s="7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57"/>
      <c r="AY313" s="57"/>
      <c r="AZ313" s="57"/>
      <c r="BA313" s="57"/>
      <c r="BB313" s="57"/>
      <c r="BC313" s="57"/>
      <c r="BD313" s="57"/>
      <c r="BE313" s="57"/>
      <c r="BF313" s="42"/>
      <c r="BG313" s="42"/>
      <c r="BH313" s="42"/>
      <c r="BI313" s="42"/>
      <c r="BJ313" s="42"/>
    </row>
    <row r="314" customFormat="false" ht="12.75" hidden="false" customHeight="false" outlineLevel="0" collapsed="false">
      <c r="A314" s="42"/>
      <c r="B314" s="52"/>
      <c r="C314" s="41"/>
      <c r="D314" s="41"/>
      <c r="E314" s="41"/>
      <c r="F314" s="41"/>
      <c r="G314" s="41"/>
      <c r="H314" s="41"/>
      <c r="I314" s="41"/>
      <c r="J314" s="41"/>
      <c r="K314" s="41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57"/>
      <c r="AA314" s="57"/>
      <c r="AB314" s="57"/>
      <c r="AC314" s="42"/>
      <c r="AD314" s="42"/>
      <c r="AE314" s="42"/>
      <c r="AF314" s="42"/>
      <c r="AG314" s="7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57"/>
      <c r="AY314" s="57"/>
      <c r="AZ314" s="57"/>
      <c r="BA314" s="57"/>
      <c r="BB314" s="57"/>
      <c r="BC314" s="57"/>
      <c r="BD314" s="57"/>
      <c r="BE314" s="57"/>
      <c r="BF314" s="42"/>
      <c r="BG314" s="42"/>
      <c r="BH314" s="42"/>
      <c r="BI314" s="42"/>
      <c r="BJ314" s="42"/>
    </row>
    <row r="315" customFormat="false" ht="12.75" hidden="false" customHeight="false" outlineLevel="0" collapsed="false">
      <c r="A315" s="42"/>
      <c r="B315" s="52"/>
      <c r="C315" s="41"/>
      <c r="D315" s="41"/>
      <c r="E315" s="41"/>
      <c r="F315" s="41"/>
      <c r="G315" s="41"/>
      <c r="H315" s="41"/>
      <c r="I315" s="41"/>
      <c r="J315" s="41"/>
      <c r="K315" s="41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57"/>
      <c r="AA315" s="57"/>
      <c r="AB315" s="57"/>
      <c r="AC315" s="42"/>
      <c r="AD315" s="42"/>
      <c r="AE315" s="42"/>
      <c r="AF315" s="42"/>
      <c r="AG315" s="7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57"/>
      <c r="AY315" s="57"/>
      <c r="AZ315" s="57"/>
      <c r="BA315" s="57"/>
      <c r="BB315" s="57"/>
      <c r="BC315" s="57"/>
      <c r="BD315" s="57"/>
      <c r="BE315" s="57"/>
      <c r="BF315" s="42"/>
      <c r="BG315" s="42"/>
      <c r="BH315" s="42"/>
      <c r="BI315" s="42"/>
      <c r="BJ315" s="42"/>
    </row>
    <row r="316" customFormat="false" ht="12.75" hidden="false" customHeight="false" outlineLevel="0" collapsed="false">
      <c r="A316" s="42"/>
      <c r="B316" s="52"/>
      <c r="C316" s="41"/>
      <c r="D316" s="41"/>
      <c r="E316" s="41"/>
      <c r="F316" s="41"/>
      <c r="G316" s="41"/>
      <c r="H316" s="41"/>
      <c r="I316" s="41"/>
      <c r="J316" s="41"/>
      <c r="K316" s="41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57"/>
      <c r="AA316" s="57"/>
      <c r="AB316" s="57"/>
      <c r="AC316" s="42"/>
      <c r="AD316" s="42"/>
      <c r="AE316" s="42"/>
      <c r="AF316" s="42"/>
      <c r="AG316" s="7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57"/>
      <c r="AY316" s="57"/>
      <c r="AZ316" s="57"/>
      <c r="BA316" s="57"/>
      <c r="BB316" s="57"/>
      <c r="BC316" s="57"/>
      <c r="BD316" s="57"/>
      <c r="BE316" s="57"/>
      <c r="BF316" s="42"/>
      <c r="BG316" s="42"/>
      <c r="BH316" s="42"/>
      <c r="BI316" s="42"/>
      <c r="BJ316" s="42"/>
    </row>
    <row r="317" customFormat="false" ht="12.75" hidden="false" customHeight="false" outlineLevel="0" collapsed="false">
      <c r="A317" s="42"/>
      <c r="B317" s="52"/>
      <c r="C317" s="41"/>
      <c r="D317" s="41"/>
      <c r="E317" s="41"/>
      <c r="F317" s="41"/>
      <c r="G317" s="41"/>
      <c r="H317" s="41"/>
      <c r="I317" s="41"/>
      <c r="J317" s="41"/>
      <c r="K317" s="41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57"/>
      <c r="AA317" s="57"/>
      <c r="AB317" s="57"/>
      <c r="AC317" s="42"/>
      <c r="AD317" s="42"/>
      <c r="AE317" s="42"/>
      <c r="AF317" s="42"/>
      <c r="AG317" s="7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57"/>
      <c r="AY317" s="57"/>
      <c r="AZ317" s="57"/>
      <c r="BA317" s="57"/>
      <c r="BB317" s="57"/>
      <c r="BC317" s="57"/>
      <c r="BD317" s="57"/>
      <c r="BE317" s="57"/>
      <c r="BF317" s="42"/>
      <c r="BG317" s="42"/>
      <c r="BH317" s="42"/>
      <c r="BI317" s="42"/>
      <c r="BJ317" s="42"/>
    </row>
    <row r="318" customFormat="false" ht="12.75" hidden="false" customHeight="false" outlineLevel="0" collapsed="false">
      <c r="A318" s="42"/>
      <c r="B318" s="52"/>
      <c r="C318" s="41"/>
      <c r="D318" s="41"/>
      <c r="E318" s="41"/>
      <c r="F318" s="41"/>
      <c r="G318" s="41"/>
      <c r="H318" s="41"/>
      <c r="I318" s="41"/>
      <c r="J318" s="41"/>
      <c r="K318" s="41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57"/>
      <c r="AA318" s="57"/>
      <c r="AB318" s="57"/>
      <c r="AC318" s="42"/>
      <c r="AD318" s="42"/>
      <c r="AE318" s="42"/>
      <c r="AF318" s="42"/>
      <c r="AG318" s="7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57"/>
      <c r="AY318" s="57"/>
      <c r="AZ318" s="57"/>
      <c r="BA318" s="57"/>
      <c r="BB318" s="57"/>
      <c r="BC318" s="57"/>
      <c r="BD318" s="57"/>
      <c r="BE318" s="57"/>
      <c r="BF318" s="42"/>
      <c r="BG318" s="42"/>
      <c r="BH318" s="42"/>
      <c r="BI318" s="42"/>
      <c r="BJ318" s="42"/>
    </row>
    <row r="319" customFormat="false" ht="12.75" hidden="false" customHeight="false" outlineLevel="0" collapsed="false">
      <c r="A319" s="42"/>
      <c r="B319" s="52"/>
      <c r="C319" s="41"/>
      <c r="D319" s="41"/>
      <c r="E319" s="41"/>
      <c r="F319" s="41"/>
      <c r="G319" s="41"/>
      <c r="H319" s="41"/>
      <c r="I319" s="41"/>
      <c r="J319" s="41"/>
      <c r="K319" s="41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57"/>
      <c r="AA319" s="57"/>
      <c r="AB319" s="57"/>
      <c r="AC319" s="42"/>
      <c r="AD319" s="42"/>
      <c r="AE319" s="42"/>
      <c r="AF319" s="42"/>
      <c r="AG319" s="7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57"/>
      <c r="AY319" s="57"/>
      <c r="AZ319" s="57"/>
      <c r="BA319" s="57"/>
      <c r="BB319" s="57"/>
      <c r="BC319" s="57"/>
      <c r="BD319" s="57"/>
      <c r="BE319" s="57"/>
      <c r="BF319" s="42"/>
      <c r="BG319" s="42"/>
      <c r="BH319" s="42"/>
      <c r="BI319" s="42"/>
      <c r="BJ319" s="42"/>
    </row>
    <row r="320" customFormat="false" ht="12.75" hidden="false" customHeight="false" outlineLevel="0" collapsed="false">
      <c r="A320" s="42"/>
      <c r="B320" s="52"/>
      <c r="C320" s="41"/>
      <c r="D320" s="41"/>
      <c r="E320" s="41"/>
      <c r="F320" s="41"/>
      <c r="G320" s="41"/>
      <c r="H320" s="41"/>
      <c r="I320" s="41"/>
      <c r="J320" s="41"/>
      <c r="K320" s="41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57"/>
      <c r="AA320" s="57"/>
      <c r="AB320" s="57"/>
      <c r="AC320" s="42"/>
      <c r="AD320" s="42"/>
      <c r="AE320" s="42"/>
      <c r="AF320" s="42"/>
      <c r="AG320" s="7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57"/>
      <c r="AY320" s="57"/>
      <c r="AZ320" s="57"/>
      <c r="BA320" s="57"/>
      <c r="BB320" s="57"/>
      <c r="BC320" s="57"/>
      <c r="BD320" s="57"/>
      <c r="BE320" s="57"/>
      <c r="BF320" s="42"/>
      <c r="BG320" s="42"/>
      <c r="BH320" s="42"/>
      <c r="BI320" s="42"/>
      <c r="BJ320" s="42"/>
    </row>
    <row r="321" customFormat="false" ht="12.75" hidden="false" customHeight="false" outlineLevel="0" collapsed="false">
      <c r="A321" s="42"/>
      <c r="B321" s="52"/>
      <c r="C321" s="41"/>
      <c r="D321" s="41"/>
      <c r="E321" s="41"/>
      <c r="F321" s="41"/>
      <c r="G321" s="41"/>
      <c r="H321" s="41"/>
      <c r="I321" s="41"/>
      <c r="J321" s="41"/>
      <c r="K321" s="41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57"/>
      <c r="AA321" s="57"/>
      <c r="AB321" s="57"/>
      <c r="AC321" s="42"/>
      <c r="AD321" s="42"/>
      <c r="AE321" s="42"/>
      <c r="AF321" s="42"/>
      <c r="AG321" s="7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57"/>
      <c r="AY321" s="57"/>
      <c r="AZ321" s="57"/>
      <c r="BA321" s="57"/>
      <c r="BB321" s="57"/>
      <c r="BC321" s="57"/>
      <c r="BD321" s="57"/>
      <c r="BE321" s="57"/>
      <c r="BF321" s="42"/>
      <c r="BG321" s="42"/>
      <c r="BH321" s="42"/>
      <c r="BI321" s="42"/>
      <c r="BJ321" s="42"/>
    </row>
    <row r="322" customFormat="false" ht="12.75" hidden="false" customHeight="false" outlineLevel="0" collapsed="false">
      <c r="A322" s="42"/>
      <c r="B322" s="52"/>
      <c r="C322" s="41"/>
      <c r="D322" s="41"/>
      <c r="E322" s="41"/>
      <c r="F322" s="41"/>
      <c r="G322" s="41"/>
      <c r="H322" s="41"/>
      <c r="I322" s="41"/>
      <c r="J322" s="41"/>
      <c r="K322" s="41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57"/>
      <c r="AA322" s="57"/>
      <c r="AB322" s="57"/>
      <c r="AC322" s="42"/>
      <c r="AD322" s="42"/>
      <c r="AE322" s="42"/>
      <c r="AF322" s="42"/>
      <c r="AG322" s="7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57"/>
      <c r="AY322" s="57"/>
      <c r="AZ322" s="57"/>
      <c r="BA322" s="57"/>
      <c r="BB322" s="57"/>
      <c r="BC322" s="57"/>
      <c r="BD322" s="57"/>
      <c r="BE322" s="57"/>
      <c r="BF322" s="42"/>
      <c r="BG322" s="42"/>
      <c r="BH322" s="42"/>
      <c r="BI322" s="42"/>
      <c r="BJ322" s="42"/>
    </row>
    <row r="323" customFormat="false" ht="12.75" hidden="false" customHeight="false" outlineLevel="0" collapsed="false">
      <c r="A323" s="42"/>
      <c r="B323" s="52"/>
      <c r="C323" s="41"/>
      <c r="D323" s="41"/>
      <c r="E323" s="41"/>
      <c r="F323" s="41"/>
      <c r="G323" s="41"/>
      <c r="H323" s="41"/>
      <c r="I323" s="41"/>
      <c r="J323" s="41"/>
      <c r="K323" s="41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57"/>
      <c r="AA323" s="57"/>
      <c r="AB323" s="57"/>
      <c r="AC323" s="42"/>
      <c r="AD323" s="42"/>
      <c r="AE323" s="42"/>
      <c r="AF323" s="42"/>
      <c r="AG323" s="7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57"/>
      <c r="AY323" s="57"/>
      <c r="AZ323" s="57"/>
      <c r="BA323" s="57"/>
      <c r="BB323" s="57"/>
      <c r="BC323" s="57"/>
      <c r="BD323" s="57"/>
      <c r="BE323" s="57"/>
      <c r="BF323" s="42"/>
      <c r="BG323" s="42"/>
      <c r="BH323" s="42"/>
      <c r="BI323" s="42"/>
      <c r="BJ323" s="42"/>
    </row>
    <row r="324" customFormat="false" ht="12.75" hidden="false" customHeight="false" outlineLevel="0" collapsed="false">
      <c r="A324" s="42"/>
      <c r="B324" s="52"/>
      <c r="C324" s="41"/>
      <c r="D324" s="41"/>
      <c r="E324" s="41"/>
      <c r="F324" s="41"/>
      <c r="G324" s="41"/>
      <c r="H324" s="41"/>
      <c r="I324" s="41"/>
      <c r="J324" s="41"/>
      <c r="K324" s="41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57"/>
      <c r="AA324" s="57"/>
      <c r="AB324" s="57"/>
      <c r="AC324" s="42"/>
      <c r="AD324" s="42"/>
      <c r="AE324" s="42"/>
      <c r="AF324" s="42"/>
      <c r="AG324" s="7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57"/>
      <c r="AY324" s="57"/>
      <c r="AZ324" s="57"/>
      <c r="BA324" s="57"/>
      <c r="BB324" s="57"/>
      <c r="BC324" s="57"/>
      <c r="BD324" s="57"/>
      <c r="BE324" s="57"/>
      <c r="BF324" s="42"/>
      <c r="BG324" s="42"/>
      <c r="BH324" s="42"/>
      <c r="BI324" s="42"/>
      <c r="BJ324" s="42"/>
    </row>
    <row r="325" customFormat="false" ht="12.75" hidden="false" customHeight="false" outlineLevel="0" collapsed="false">
      <c r="A325" s="42"/>
      <c r="B325" s="52"/>
      <c r="C325" s="41"/>
      <c r="D325" s="41"/>
      <c r="E325" s="41"/>
      <c r="F325" s="41"/>
      <c r="G325" s="41"/>
      <c r="H325" s="41"/>
      <c r="I325" s="41"/>
      <c r="J325" s="41"/>
      <c r="K325" s="41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57"/>
      <c r="AA325" s="57"/>
      <c r="AB325" s="57"/>
      <c r="AC325" s="42"/>
      <c r="AD325" s="42"/>
      <c r="AE325" s="42"/>
      <c r="AF325" s="42"/>
      <c r="AG325" s="7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57"/>
      <c r="AY325" s="57"/>
      <c r="AZ325" s="57"/>
      <c r="BA325" s="57"/>
      <c r="BB325" s="57"/>
      <c r="BC325" s="57"/>
      <c r="BD325" s="57"/>
      <c r="BE325" s="57"/>
      <c r="BF325" s="42"/>
      <c r="BG325" s="42"/>
      <c r="BH325" s="42"/>
      <c r="BI325" s="42"/>
      <c r="BJ325" s="42"/>
    </row>
    <row r="326" customFormat="false" ht="12.75" hidden="false" customHeight="false" outlineLevel="0" collapsed="false">
      <c r="A326" s="42"/>
      <c r="B326" s="52"/>
      <c r="C326" s="41"/>
      <c r="D326" s="41"/>
      <c r="E326" s="41"/>
      <c r="F326" s="41"/>
      <c r="G326" s="41"/>
      <c r="H326" s="41"/>
      <c r="I326" s="41"/>
      <c r="J326" s="41"/>
      <c r="K326" s="41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57"/>
      <c r="AA326" s="57"/>
      <c r="AB326" s="57"/>
      <c r="AC326" s="42"/>
      <c r="AD326" s="42"/>
      <c r="AE326" s="42"/>
      <c r="AF326" s="42"/>
      <c r="AG326" s="7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57"/>
      <c r="AY326" s="57"/>
      <c r="AZ326" s="57"/>
      <c r="BA326" s="57"/>
      <c r="BB326" s="57"/>
      <c r="BC326" s="57"/>
      <c r="BD326" s="57"/>
      <c r="BE326" s="57"/>
      <c r="BF326" s="42"/>
      <c r="BG326" s="42"/>
      <c r="BH326" s="42"/>
      <c r="BI326" s="42"/>
      <c r="BJ326" s="42"/>
    </row>
    <row r="327" customFormat="false" ht="12.75" hidden="false" customHeight="false" outlineLevel="0" collapsed="false">
      <c r="A327" s="42"/>
      <c r="B327" s="52"/>
      <c r="C327" s="41"/>
      <c r="D327" s="41"/>
      <c r="E327" s="41"/>
      <c r="F327" s="41"/>
      <c r="G327" s="41"/>
      <c r="H327" s="41"/>
      <c r="I327" s="41"/>
      <c r="J327" s="41"/>
      <c r="K327" s="41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57"/>
      <c r="AA327" s="57"/>
      <c r="AB327" s="57"/>
      <c r="AC327" s="42"/>
      <c r="AD327" s="42"/>
      <c r="AE327" s="42"/>
      <c r="AF327" s="42"/>
      <c r="AG327" s="7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57"/>
      <c r="AY327" s="57"/>
      <c r="AZ327" s="57"/>
      <c r="BA327" s="57"/>
      <c r="BB327" s="57"/>
      <c r="BC327" s="57"/>
      <c r="BD327" s="57"/>
      <c r="BE327" s="57"/>
      <c r="BF327" s="42"/>
      <c r="BG327" s="42"/>
      <c r="BH327" s="42"/>
      <c r="BI327" s="42"/>
      <c r="BJ327" s="42"/>
    </row>
    <row r="328" customFormat="false" ht="12.75" hidden="false" customHeight="false" outlineLevel="0" collapsed="false">
      <c r="A328" s="42"/>
      <c r="B328" s="52"/>
      <c r="C328" s="41"/>
      <c r="D328" s="41"/>
      <c r="E328" s="41"/>
      <c r="F328" s="41"/>
      <c r="G328" s="41"/>
      <c r="H328" s="41"/>
      <c r="I328" s="41"/>
      <c r="J328" s="41"/>
      <c r="K328" s="41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57"/>
      <c r="AA328" s="57"/>
      <c r="AB328" s="57"/>
      <c r="AC328" s="42"/>
      <c r="AD328" s="42"/>
      <c r="AE328" s="42"/>
      <c r="AF328" s="42"/>
      <c r="AG328" s="7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57"/>
      <c r="AY328" s="57"/>
      <c r="AZ328" s="57"/>
      <c r="BA328" s="57"/>
      <c r="BB328" s="57"/>
      <c r="BC328" s="57"/>
      <c r="BD328" s="57"/>
      <c r="BE328" s="57"/>
      <c r="BF328" s="42"/>
      <c r="BG328" s="42"/>
      <c r="BH328" s="42"/>
      <c r="BI328" s="42"/>
      <c r="BJ328" s="42"/>
    </row>
    <row r="329" customFormat="false" ht="12.75" hidden="false" customHeight="false" outlineLevel="0" collapsed="false">
      <c r="A329" s="42"/>
      <c r="B329" s="52"/>
      <c r="C329" s="41"/>
      <c r="D329" s="41"/>
      <c r="E329" s="41"/>
      <c r="F329" s="41"/>
      <c r="G329" s="41"/>
      <c r="H329" s="41"/>
      <c r="I329" s="41"/>
      <c r="J329" s="41"/>
      <c r="K329" s="41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57"/>
      <c r="AA329" s="57"/>
      <c r="AB329" s="57"/>
      <c r="AC329" s="42"/>
      <c r="AD329" s="42"/>
      <c r="AE329" s="42"/>
      <c r="AF329" s="42"/>
      <c r="AG329" s="7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57"/>
      <c r="AY329" s="57"/>
      <c r="AZ329" s="57"/>
      <c r="BA329" s="57"/>
      <c r="BB329" s="57"/>
      <c r="BC329" s="57"/>
      <c r="BD329" s="57"/>
      <c r="BE329" s="57"/>
      <c r="BF329" s="42"/>
      <c r="BG329" s="42"/>
      <c r="BH329" s="42"/>
      <c r="BI329" s="42"/>
      <c r="BJ329" s="42"/>
    </row>
    <row r="330" customFormat="false" ht="12.75" hidden="false" customHeight="false" outlineLevel="0" collapsed="false">
      <c r="A330" s="42"/>
      <c r="B330" s="52"/>
      <c r="C330" s="41"/>
      <c r="D330" s="41"/>
      <c r="E330" s="41"/>
      <c r="F330" s="41"/>
      <c r="G330" s="41"/>
      <c r="H330" s="41"/>
      <c r="I330" s="41"/>
      <c r="J330" s="41"/>
      <c r="K330" s="41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57"/>
      <c r="AA330" s="57"/>
      <c r="AB330" s="57"/>
      <c r="AC330" s="42"/>
      <c r="AD330" s="42"/>
      <c r="AE330" s="42"/>
      <c r="AF330" s="42"/>
      <c r="AG330" s="7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57"/>
      <c r="AY330" s="57"/>
      <c r="AZ330" s="57"/>
      <c r="BA330" s="57"/>
      <c r="BB330" s="57"/>
      <c r="BC330" s="57"/>
      <c r="BD330" s="57"/>
      <c r="BE330" s="57"/>
      <c r="BF330" s="42"/>
      <c r="BG330" s="42"/>
      <c r="BH330" s="42"/>
      <c r="BI330" s="42"/>
      <c r="BJ330" s="42"/>
    </row>
    <row r="331" customFormat="false" ht="12.75" hidden="false" customHeight="false" outlineLevel="0" collapsed="false">
      <c r="A331" s="42"/>
      <c r="B331" s="52"/>
      <c r="C331" s="41"/>
      <c r="D331" s="41"/>
      <c r="E331" s="41"/>
      <c r="F331" s="41"/>
      <c r="G331" s="41"/>
      <c r="H331" s="41"/>
      <c r="I331" s="41"/>
      <c r="J331" s="41"/>
      <c r="K331" s="41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57"/>
      <c r="AA331" s="57"/>
      <c r="AB331" s="57"/>
      <c r="AC331" s="42"/>
      <c r="AD331" s="42"/>
      <c r="AE331" s="42"/>
      <c r="AF331" s="42"/>
      <c r="AG331" s="7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57"/>
      <c r="AY331" s="57"/>
      <c r="AZ331" s="57"/>
      <c r="BA331" s="57"/>
      <c r="BB331" s="57"/>
      <c r="BC331" s="57"/>
      <c r="BD331" s="57"/>
      <c r="BE331" s="57"/>
      <c r="BF331" s="42"/>
      <c r="BG331" s="42"/>
      <c r="BH331" s="42"/>
      <c r="BI331" s="42"/>
      <c r="BJ331" s="42"/>
    </row>
    <row r="332" customFormat="false" ht="12.75" hidden="false" customHeight="false" outlineLevel="0" collapsed="false">
      <c r="A332" s="42"/>
      <c r="B332" s="52"/>
      <c r="C332" s="41"/>
      <c r="D332" s="41"/>
      <c r="E332" s="41"/>
      <c r="F332" s="41"/>
      <c r="G332" s="41"/>
      <c r="H332" s="41"/>
      <c r="I332" s="41"/>
      <c r="J332" s="41"/>
      <c r="K332" s="41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57"/>
      <c r="AA332" s="57"/>
      <c r="AB332" s="57"/>
      <c r="AC332" s="42"/>
      <c r="AD332" s="42"/>
      <c r="AE332" s="42"/>
      <c r="AF332" s="42"/>
      <c r="AG332" s="7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57"/>
      <c r="AY332" s="57"/>
      <c r="AZ332" s="57"/>
      <c r="BA332" s="57"/>
      <c r="BB332" s="57"/>
      <c r="BC332" s="57"/>
      <c r="BD332" s="57"/>
      <c r="BE332" s="57"/>
      <c r="BF332" s="42"/>
      <c r="BG332" s="42"/>
      <c r="BH332" s="42"/>
      <c r="BI332" s="42"/>
      <c r="BJ332" s="42"/>
    </row>
    <row r="333" customFormat="false" ht="12.75" hidden="false" customHeight="false" outlineLevel="0" collapsed="false">
      <c r="A333" s="42"/>
      <c r="B333" s="52"/>
      <c r="C333" s="41"/>
      <c r="D333" s="41"/>
      <c r="E333" s="41"/>
      <c r="F333" s="41"/>
      <c r="G333" s="41"/>
      <c r="H333" s="41"/>
      <c r="I333" s="41"/>
      <c r="J333" s="41"/>
      <c r="K333" s="41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57"/>
      <c r="AA333" s="57"/>
      <c r="AB333" s="57"/>
      <c r="AC333" s="42"/>
      <c r="AD333" s="42"/>
      <c r="AE333" s="42"/>
      <c r="AF333" s="42"/>
      <c r="AG333" s="7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57"/>
      <c r="AY333" s="57"/>
      <c r="AZ333" s="57"/>
      <c r="BA333" s="57"/>
      <c r="BB333" s="57"/>
      <c r="BC333" s="57"/>
      <c r="BD333" s="57"/>
      <c r="BE333" s="57"/>
      <c r="BF333" s="42"/>
      <c r="BG333" s="42"/>
      <c r="BH333" s="42"/>
      <c r="BI333" s="42"/>
      <c r="BJ333" s="42"/>
    </row>
    <row r="334" customFormat="false" ht="12.75" hidden="false" customHeight="false" outlineLevel="0" collapsed="false">
      <c r="A334" s="42"/>
      <c r="B334" s="52"/>
      <c r="C334" s="41"/>
      <c r="D334" s="41"/>
      <c r="E334" s="41"/>
      <c r="F334" s="41"/>
      <c r="G334" s="41"/>
      <c r="H334" s="41"/>
      <c r="I334" s="41"/>
      <c r="J334" s="41"/>
      <c r="K334" s="41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57"/>
      <c r="AA334" s="57"/>
      <c r="AB334" s="57"/>
      <c r="AC334" s="42"/>
      <c r="AD334" s="42"/>
      <c r="AE334" s="42"/>
      <c r="AF334" s="42"/>
      <c r="AG334" s="7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57"/>
      <c r="AY334" s="57"/>
      <c r="AZ334" s="57"/>
      <c r="BA334" s="57"/>
      <c r="BB334" s="57"/>
      <c r="BC334" s="57"/>
      <c r="BD334" s="57"/>
      <c r="BE334" s="57"/>
      <c r="BF334" s="42"/>
      <c r="BG334" s="42"/>
      <c r="BH334" s="42"/>
      <c r="BI334" s="42"/>
      <c r="BJ334" s="42"/>
    </row>
    <row r="335" customFormat="false" ht="12.75" hidden="false" customHeight="false" outlineLevel="0" collapsed="false">
      <c r="A335" s="42"/>
      <c r="B335" s="52"/>
      <c r="C335" s="41"/>
      <c r="D335" s="41"/>
      <c r="E335" s="41"/>
      <c r="F335" s="41"/>
      <c r="G335" s="41"/>
      <c r="H335" s="41"/>
      <c r="I335" s="41"/>
      <c r="J335" s="41"/>
      <c r="K335" s="41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57"/>
      <c r="AA335" s="57"/>
      <c r="AB335" s="57"/>
      <c r="AC335" s="42"/>
      <c r="AD335" s="42"/>
      <c r="AE335" s="42"/>
      <c r="AF335" s="42"/>
      <c r="AG335" s="7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57"/>
      <c r="AY335" s="57"/>
      <c r="AZ335" s="57"/>
      <c r="BA335" s="57"/>
      <c r="BB335" s="57"/>
      <c r="BC335" s="57"/>
      <c r="BD335" s="57"/>
      <c r="BE335" s="57"/>
      <c r="BF335" s="42"/>
      <c r="BG335" s="42"/>
      <c r="BH335" s="42"/>
      <c r="BI335" s="42"/>
      <c r="BJ335" s="42"/>
    </row>
    <row r="336" customFormat="false" ht="12.75" hidden="false" customHeight="false" outlineLevel="0" collapsed="false">
      <c r="A336" s="42"/>
      <c r="B336" s="52"/>
      <c r="C336" s="41"/>
      <c r="D336" s="41"/>
      <c r="E336" s="41"/>
      <c r="F336" s="41"/>
      <c r="G336" s="41"/>
      <c r="H336" s="41"/>
      <c r="I336" s="41"/>
      <c r="J336" s="41"/>
      <c r="K336" s="41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57"/>
      <c r="AA336" s="57"/>
      <c r="AB336" s="57"/>
      <c r="AC336" s="42"/>
      <c r="AD336" s="42"/>
      <c r="AE336" s="42"/>
      <c r="AF336" s="42"/>
      <c r="AG336" s="7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57"/>
      <c r="AY336" s="57"/>
      <c r="AZ336" s="57"/>
      <c r="BA336" s="57"/>
      <c r="BB336" s="57"/>
      <c r="BC336" s="57"/>
      <c r="BD336" s="57"/>
      <c r="BE336" s="57"/>
      <c r="BF336" s="42"/>
      <c r="BG336" s="42"/>
      <c r="BH336" s="42"/>
      <c r="BI336" s="42"/>
      <c r="BJ336" s="42"/>
    </row>
    <row r="337" customFormat="false" ht="12.75" hidden="false" customHeight="false" outlineLevel="0" collapsed="false">
      <c r="A337" s="42"/>
      <c r="B337" s="52"/>
      <c r="C337" s="41"/>
      <c r="D337" s="41"/>
      <c r="E337" s="41"/>
      <c r="F337" s="41"/>
      <c r="G337" s="41"/>
      <c r="H337" s="41"/>
      <c r="I337" s="41"/>
      <c r="J337" s="41"/>
      <c r="K337" s="41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57"/>
      <c r="AA337" s="57"/>
      <c r="AB337" s="57"/>
      <c r="AC337" s="42"/>
      <c r="AD337" s="42"/>
      <c r="AE337" s="42"/>
      <c r="AF337" s="42"/>
      <c r="AG337" s="7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57"/>
      <c r="AY337" s="57"/>
      <c r="AZ337" s="57"/>
      <c r="BA337" s="57"/>
      <c r="BB337" s="57"/>
      <c r="BC337" s="57"/>
      <c r="BD337" s="57"/>
      <c r="BE337" s="57"/>
      <c r="BF337" s="42"/>
      <c r="BG337" s="42"/>
      <c r="BH337" s="42"/>
      <c r="BI337" s="42"/>
      <c r="BJ337" s="42"/>
    </row>
    <row r="338" customFormat="false" ht="12.75" hidden="false" customHeight="false" outlineLevel="0" collapsed="false">
      <c r="A338" s="42"/>
      <c r="B338" s="52"/>
      <c r="C338" s="41"/>
      <c r="D338" s="41"/>
      <c r="E338" s="41"/>
      <c r="F338" s="41"/>
      <c r="G338" s="41"/>
      <c r="H338" s="41"/>
      <c r="I338" s="41"/>
      <c r="J338" s="41"/>
      <c r="K338" s="41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57"/>
      <c r="AA338" s="57"/>
      <c r="AB338" s="57"/>
      <c r="AC338" s="42"/>
      <c r="AD338" s="42"/>
      <c r="AE338" s="42"/>
      <c r="AF338" s="42"/>
      <c r="AG338" s="7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57"/>
      <c r="AY338" s="57"/>
      <c r="AZ338" s="57"/>
      <c r="BA338" s="57"/>
      <c r="BB338" s="57"/>
      <c r="BC338" s="57"/>
      <c r="BD338" s="57"/>
      <c r="BE338" s="57"/>
      <c r="BF338" s="42"/>
      <c r="BG338" s="42"/>
      <c r="BH338" s="42"/>
      <c r="BI338" s="42"/>
      <c r="BJ338" s="42"/>
    </row>
    <row r="339" customFormat="false" ht="12.75" hidden="false" customHeight="false" outlineLevel="0" collapsed="false">
      <c r="A339" s="42"/>
      <c r="B339" s="52"/>
      <c r="C339" s="41"/>
      <c r="D339" s="41"/>
      <c r="E339" s="41"/>
      <c r="F339" s="41"/>
      <c r="G339" s="41"/>
      <c r="H339" s="41"/>
      <c r="I339" s="41"/>
      <c r="J339" s="41"/>
      <c r="K339" s="41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57"/>
      <c r="AA339" s="57"/>
      <c r="AB339" s="57"/>
      <c r="AC339" s="42"/>
      <c r="AD339" s="42"/>
      <c r="AE339" s="42"/>
      <c r="AF339" s="42"/>
      <c r="AG339" s="7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57"/>
      <c r="AY339" s="57"/>
      <c r="AZ339" s="57"/>
      <c r="BA339" s="57"/>
      <c r="BB339" s="57"/>
      <c r="BC339" s="57"/>
      <c r="BD339" s="57"/>
      <c r="BE339" s="57"/>
      <c r="BF339" s="42"/>
      <c r="BG339" s="42"/>
      <c r="BH339" s="42"/>
      <c r="BI339" s="42"/>
      <c r="BJ339" s="42"/>
    </row>
    <row r="340" customFormat="false" ht="12.75" hidden="false" customHeight="false" outlineLevel="0" collapsed="false">
      <c r="A340" s="42"/>
      <c r="B340" s="52"/>
      <c r="C340" s="41"/>
      <c r="D340" s="41"/>
      <c r="E340" s="41"/>
      <c r="F340" s="41"/>
      <c r="G340" s="41"/>
      <c r="H340" s="41"/>
      <c r="I340" s="41"/>
      <c r="J340" s="41"/>
      <c r="K340" s="41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57"/>
      <c r="AA340" s="57"/>
      <c r="AB340" s="57"/>
      <c r="AC340" s="42"/>
      <c r="AD340" s="42"/>
      <c r="AE340" s="42"/>
      <c r="AF340" s="42"/>
      <c r="AG340" s="7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57"/>
      <c r="AY340" s="57"/>
      <c r="AZ340" s="57"/>
      <c r="BA340" s="57"/>
      <c r="BB340" s="57"/>
      <c r="BC340" s="57"/>
      <c r="BD340" s="57"/>
      <c r="BE340" s="57"/>
      <c r="BF340" s="42"/>
      <c r="BG340" s="42"/>
      <c r="BH340" s="42"/>
      <c r="BI340" s="42"/>
      <c r="BJ340" s="42"/>
    </row>
    <row r="341" customFormat="false" ht="12.75" hidden="false" customHeight="false" outlineLevel="0" collapsed="false">
      <c r="A341" s="42"/>
      <c r="B341" s="52"/>
      <c r="C341" s="41"/>
      <c r="D341" s="41"/>
      <c r="E341" s="41"/>
      <c r="F341" s="41"/>
      <c r="G341" s="41"/>
      <c r="H341" s="41"/>
      <c r="I341" s="41"/>
      <c r="J341" s="41"/>
      <c r="K341" s="41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57"/>
      <c r="AA341" s="57"/>
      <c r="AB341" s="57"/>
      <c r="AC341" s="42"/>
      <c r="AD341" s="42"/>
      <c r="AE341" s="42"/>
      <c r="AF341" s="42"/>
      <c r="AG341" s="7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57"/>
      <c r="AY341" s="57"/>
      <c r="AZ341" s="57"/>
      <c r="BA341" s="57"/>
      <c r="BB341" s="57"/>
      <c r="BC341" s="57"/>
      <c r="BD341" s="57"/>
      <c r="BE341" s="57"/>
      <c r="BF341" s="42"/>
      <c r="BG341" s="42"/>
      <c r="BH341" s="42"/>
      <c r="BI341" s="42"/>
      <c r="BJ341" s="42"/>
    </row>
    <row r="342" customFormat="false" ht="12.75" hidden="false" customHeight="false" outlineLevel="0" collapsed="false">
      <c r="A342" s="42"/>
      <c r="B342" s="52"/>
      <c r="C342" s="41"/>
      <c r="D342" s="41"/>
      <c r="E342" s="41"/>
      <c r="F342" s="41"/>
      <c r="G342" s="41"/>
      <c r="H342" s="41"/>
      <c r="I342" s="41"/>
      <c r="J342" s="41"/>
      <c r="K342" s="41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57"/>
      <c r="AA342" s="57"/>
      <c r="AB342" s="57"/>
      <c r="AC342" s="42"/>
      <c r="AD342" s="42"/>
      <c r="AE342" s="42"/>
      <c r="AF342" s="42"/>
      <c r="AG342" s="7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57"/>
      <c r="AY342" s="57"/>
      <c r="AZ342" s="57"/>
      <c r="BA342" s="57"/>
      <c r="BB342" s="57"/>
      <c r="BC342" s="57"/>
      <c r="BD342" s="57"/>
      <c r="BE342" s="57"/>
      <c r="BF342" s="42"/>
      <c r="BG342" s="42"/>
      <c r="BH342" s="42"/>
      <c r="BI342" s="42"/>
      <c r="BJ342" s="42"/>
    </row>
    <row r="343" customFormat="false" ht="12.75" hidden="false" customHeight="false" outlineLevel="0" collapsed="false">
      <c r="A343" s="42"/>
      <c r="B343" s="52"/>
      <c r="C343" s="41"/>
      <c r="D343" s="41"/>
      <c r="E343" s="41"/>
      <c r="F343" s="41"/>
      <c r="G343" s="41"/>
      <c r="H343" s="41"/>
      <c r="I343" s="41"/>
      <c r="J343" s="41"/>
      <c r="K343" s="41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57"/>
      <c r="AA343" s="57"/>
      <c r="AB343" s="57"/>
      <c r="AC343" s="42"/>
      <c r="AD343" s="42"/>
      <c r="AE343" s="42"/>
      <c r="AF343" s="42"/>
      <c r="AG343" s="7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57"/>
      <c r="AY343" s="57"/>
      <c r="AZ343" s="57"/>
      <c r="BA343" s="57"/>
      <c r="BB343" s="57"/>
      <c r="BC343" s="57"/>
      <c r="BD343" s="57"/>
      <c r="BE343" s="57"/>
      <c r="BF343" s="42"/>
      <c r="BG343" s="42"/>
      <c r="BH343" s="42"/>
      <c r="BI343" s="42"/>
      <c r="BJ343" s="42"/>
    </row>
    <row r="344" customFormat="false" ht="12.75" hidden="false" customHeight="false" outlineLevel="0" collapsed="false">
      <c r="A344" s="42"/>
      <c r="B344" s="52"/>
      <c r="C344" s="41"/>
      <c r="D344" s="41"/>
      <c r="E344" s="41"/>
      <c r="F344" s="41"/>
      <c r="G344" s="41"/>
      <c r="H344" s="41"/>
      <c r="I344" s="41"/>
      <c r="J344" s="41"/>
      <c r="K344" s="41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57"/>
      <c r="AA344" s="57"/>
      <c r="AB344" s="57"/>
      <c r="AC344" s="42"/>
      <c r="AD344" s="42"/>
      <c r="AE344" s="42"/>
      <c r="AF344" s="42"/>
      <c r="AG344" s="7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57"/>
      <c r="AY344" s="57"/>
      <c r="AZ344" s="57"/>
      <c r="BA344" s="57"/>
      <c r="BB344" s="57"/>
      <c r="BC344" s="57"/>
      <c r="BD344" s="57"/>
      <c r="BE344" s="57"/>
      <c r="BF344" s="42"/>
      <c r="BG344" s="42"/>
      <c r="BH344" s="42"/>
      <c r="BI344" s="42"/>
      <c r="BJ344" s="42"/>
    </row>
    <row r="345" customFormat="false" ht="12.75" hidden="false" customHeight="false" outlineLevel="0" collapsed="false">
      <c r="A345" s="42"/>
      <c r="B345" s="52"/>
      <c r="C345" s="41"/>
      <c r="D345" s="41"/>
      <c r="E345" s="41"/>
      <c r="F345" s="41"/>
      <c r="G345" s="41"/>
      <c r="H345" s="41"/>
      <c r="I345" s="41"/>
      <c r="J345" s="41"/>
      <c r="K345" s="41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57"/>
      <c r="AA345" s="57"/>
      <c r="AB345" s="57"/>
      <c r="AC345" s="42"/>
      <c r="AD345" s="42"/>
      <c r="AE345" s="42"/>
      <c r="AF345" s="42"/>
      <c r="AG345" s="7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57"/>
      <c r="AY345" s="57"/>
      <c r="AZ345" s="57"/>
      <c r="BA345" s="57"/>
      <c r="BB345" s="57"/>
      <c r="BC345" s="57"/>
      <c r="BD345" s="57"/>
      <c r="BE345" s="57"/>
      <c r="BF345" s="42"/>
      <c r="BG345" s="42"/>
      <c r="BH345" s="42"/>
      <c r="BI345" s="42"/>
      <c r="BJ345" s="42"/>
    </row>
    <row r="346" customFormat="false" ht="12.75" hidden="false" customHeight="false" outlineLevel="0" collapsed="false">
      <c r="A346" s="42"/>
      <c r="B346" s="52"/>
      <c r="C346" s="41"/>
      <c r="D346" s="41"/>
      <c r="E346" s="41"/>
      <c r="F346" s="41"/>
      <c r="G346" s="41"/>
      <c r="H346" s="41"/>
      <c r="I346" s="41"/>
      <c r="J346" s="41"/>
      <c r="K346" s="41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57"/>
      <c r="AA346" s="57"/>
      <c r="AB346" s="57"/>
      <c r="AC346" s="42"/>
      <c r="AD346" s="42"/>
      <c r="AE346" s="42"/>
      <c r="AF346" s="42"/>
      <c r="AG346" s="7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57"/>
      <c r="AY346" s="57"/>
      <c r="AZ346" s="57"/>
      <c r="BA346" s="57"/>
      <c r="BB346" s="57"/>
      <c r="BC346" s="57"/>
      <c r="BD346" s="57"/>
      <c r="BE346" s="57"/>
      <c r="BF346" s="42"/>
      <c r="BG346" s="42"/>
      <c r="BH346" s="42"/>
      <c r="BI346" s="42"/>
      <c r="BJ346" s="42"/>
    </row>
    <row r="347" customFormat="false" ht="12.75" hidden="false" customHeight="false" outlineLevel="0" collapsed="false">
      <c r="A347" s="42"/>
      <c r="B347" s="52"/>
      <c r="C347" s="41"/>
      <c r="D347" s="41"/>
      <c r="E347" s="41"/>
      <c r="F347" s="41"/>
      <c r="G347" s="41"/>
      <c r="H347" s="41"/>
      <c r="I347" s="41"/>
      <c r="J347" s="41"/>
      <c r="K347" s="41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57"/>
      <c r="AA347" s="57"/>
      <c r="AB347" s="57"/>
      <c r="AC347" s="42"/>
      <c r="AD347" s="42"/>
      <c r="AE347" s="42"/>
      <c r="AF347" s="42"/>
      <c r="AG347" s="7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57"/>
      <c r="AY347" s="57"/>
      <c r="AZ347" s="57"/>
      <c r="BA347" s="57"/>
      <c r="BB347" s="57"/>
      <c r="BC347" s="57"/>
      <c r="BD347" s="57"/>
      <c r="BE347" s="57"/>
      <c r="BF347" s="42"/>
      <c r="BG347" s="42"/>
      <c r="BH347" s="42"/>
      <c r="BI347" s="42"/>
      <c r="BJ347" s="42"/>
    </row>
    <row r="348" customFormat="false" ht="12.75" hidden="false" customHeight="false" outlineLevel="0" collapsed="false">
      <c r="A348" s="42"/>
      <c r="B348" s="52"/>
      <c r="C348" s="41"/>
      <c r="D348" s="41"/>
      <c r="E348" s="41"/>
      <c r="F348" s="41"/>
      <c r="G348" s="41"/>
      <c r="H348" s="41"/>
      <c r="I348" s="41"/>
      <c r="J348" s="41"/>
      <c r="K348" s="41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57"/>
      <c r="AA348" s="57"/>
      <c r="AB348" s="57"/>
      <c r="AC348" s="42"/>
      <c r="AD348" s="42"/>
      <c r="AE348" s="42"/>
      <c r="AF348" s="42"/>
      <c r="AG348" s="7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57"/>
      <c r="AY348" s="57"/>
      <c r="AZ348" s="57"/>
      <c r="BA348" s="57"/>
      <c r="BB348" s="57"/>
      <c r="BC348" s="57"/>
      <c r="BD348" s="57"/>
      <c r="BE348" s="57"/>
      <c r="BF348" s="42"/>
      <c r="BG348" s="42"/>
      <c r="BH348" s="42"/>
      <c r="BI348" s="42"/>
      <c r="BJ348" s="42"/>
    </row>
    <row r="349" customFormat="false" ht="12.75" hidden="false" customHeight="false" outlineLevel="0" collapsed="false">
      <c r="A349" s="42"/>
      <c r="B349" s="52"/>
      <c r="C349" s="41"/>
      <c r="D349" s="41"/>
      <c r="E349" s="41"/>
      <c r="F349" s="41"/>
      <c r="G349" s="41"/>
      <c r="H349" s="41"/>
      <c r="I349" s="41"/>
      <c r="J349" s="41"/>
      <c r="K349" s="41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57"/>
      <c r="AA349" s="57"/>
      <c r="AB349" s="57"/>
      <c r="AC349" s="42"/>
      <c r="AD349" s="42"/>
      <c r="AE349" s="42"/>
      <c r="AF349" s="42"/>
      <c r="AG349" s="7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57"/>
      <c r="AY349" s="57"/>
      <c r="AZ349" s="57"/>
      <c r="BA349" s="57"/>
      <c r="BB349" s="57"/>
      <c r="BC349" s="57"/>
      <c r="BD349" s="57"/>
      <c r="BE349" s="57"/>
      <c r="BF349" s="42"/>
      <c r="BG349" s="42"/>
      <c r="BH349" s="42"/>
      <c r="BI349" s="42"/>
      <c r="BJ349" s="42"/>
    </row>
    <row r="350" customFormat="false" ht="12.75" hidden="false" customHeight="false" outlineLevel="0" collapsed="false">
      <c r="A350" s="42"/>
      <c r="B350" s="52"/>
      <c r="C350" s="41"/>
      <c r="D350" s="41"/>
      <c r="E350" s="41"/>
      <c r="F350" s="41"/>
      <c r="G350" s="41"/>
      <c r="H350" s="41"/>
      <c r="I350" s="41"/>
      <c r="J350" s="41"/>
      <c r="K350" s="41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57"/>
      <c r="AA350" s="57"/>
      <c r="AB350" s="57"/>
      <c r="AC350" s="42"/>
      <c r="AD350" s="42"/>
      <c r="AE350" s="42"/>
      <c r="AF350" s="42"/>
      <c r="AG350" s="7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57"/>
      <c r="AY350" s="57"/>
      <c r="AZ350" s="57"/>
      <c r="BA350" s="57"/>
      <c r="BB350" s="57"/>
      <c r="BC350" s="57"/>
      <c r="BD350" s="57"/>
      <c r="BE350" s="57"/>
      <c r="BF350" s="42"/>
      <c r="BG350" s="42"/>
      <c r="BH350" s="42"/>
      <c r="BI350" s="42"/>
      <c r="BJ350" s="42"/>
    </row>
    <row r="351" customFormat="false" ht="12.75" hidden="false" customHeight="false" outlineLevel="0" collapsed="false">
      <c r="A351" s="42"/>
      <c r="B351" s="52"/>
      <c r="C351" s="41"/>
      <c r="D351" s="41"/>
      <c r="E351" s="41"/>
      <c r="F351" s="41"/>
      <c r="G351" s="41"/>
      <c r="H351" s="41"/>
      <c r="I351" s="41"/>
      <c r="J351" s="41"/>
      <c r="K351" s="41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57"/>
      <c r="AA351" s="57"/>
      <c r="AB351" s="57"/>
      <c r="AC351" s="42"/>
      <c r="AD351" s="42"/>
      <c r="AE351" s="42"/>
      <c r="AF351" s="42"/>
      <c r="AG351" s="7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57"/>
      <c r="AY351" s="57"/>
      <c r="AZ351" s="57"/>
      <c r="BA351" s="57"/>
      <c r="BB351" s="57"/>
      <c r="BC351" s="57"/>
      <c r="BD351" s="57"/>
      <c r="BE351" s="57"/>
      <c r="BF351" s="42"/>
      <c r="BG351" s="42"/>
      <c r="BH351" s="42"/>
      <c r="BI351" s="42"/>
      <c r="BJ351" s="42"/>
    </row>
    <row r="352" customFormat="false" ht="12.75" hidden="false" customHeight="false" outlineLevel="0" collapsed="false">
      <c r="A352" s="42"/>
      <c r="B352" s="52"/>
      <c r="C352" s="41"/>
      <c r="D352" s="41"/>
      <c r="E352" s="41"/>
      <c r="F352" s="41"/>
      <c r="G352" s="41"/>
      <c r="H352" s="41"/>
      <c r="I352" s="41"/>
      <c r="J352" s="41"/>
      <c r="K352" s="41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57"/>
      <c r="AA352" s="57"/>
      <c r="AB352" s="57"/>
      <c r="AC352" s="42"/>
      <c r="AD352" s="42"/>
      <c r="AE352" s="42"/>
      <c r="AF352" s="42"/>
      <c r="AG352" s="7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57"/>
      <c r="AY352" s="57"/>
      <c r="AZ352" s="57"/>
      <c r="BA352" s="57"/>
      <c r="BB352" s="57"/>
      <c r="BC352" s="57"/>
      <c r="BD352" s="57"/>
      <c r="BE352" s="57"/>
      <c r="BF352" s="42"/>
      <c r="BG352" s="42"/>
      <c r="BH352" s="42"/>
      <c r="BI352" s="42"/>
      <c r="BJ352" s="42"/>
    </row>
    <row r="353" customFormat="false" ht="12.75" hidden="false" customHeight="false" outlineLevel="0" collapsed="false">
      <c r="A353" s="42"/>
      <c r="B353" s="52"/>
      <c r="C353" s="41"/>
      <c r="D353" s="41"/>
      <c r="E353" s="41"/>
      <c r="F353" s="41"/>
      <c r="G353" s="41"/>
      <c r="H353" s="41"/>
      <c r="I353" s="41"/>
      <c r="J353" s="41"/>
      <c r="K353" s="41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57"/>
      <c r="AA353" s="57"/>
      <c r="AB353" s="57"/>
      <c r="AC353" s="42"/>
      <c r="AD353" s="42"/>
      <c r="AE353" s="42"/>
      <c r="AF353" s="42"/>
      <c r="AG353" s="7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57"/>
      <c r="AY353" s="57"/>
      <c r="AZ353" s="57"/>
      <c r="BA353" s="57"/>
      <c r="BB353" s="57"/>
      <c r="BC353" s="57"/>
      <c r="BD353" s="57"/>
      <c r="BE353" s="57"/>
      <c r="BF353" s="42"/>
      <c r="BG353" s="42"/>
      <c r="BH353" s="42"/>
      <c r="BI353" s="42"/>
      <c r="BJ353" s="42"/>
    </row>
    <row r="354" customFormat="false" ht="12.75" hidden="false" customHeight="false" outlineLevel="0" collapsed="false">
      <c r="A354" s="42"/>
      <c r="B354" s="52"/>
      <c r="C354" s="41"/>
      <c r="D354" s="41"/>
      <c r="E354" s="41"/>
      <c r="F354" s="41"/>
      <c r="G354" s="41"/>
      <c r="H354" s="41"/>
      <c r="I354" s="41"/>
      <c r="J354" s="41"/>
      <c r="K354" s="41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57"/>
      <c r="AA354" s="57"/>
      <c r="AB354" s="57"/>
      <c r="AC354" s="42"/>
      <c r="AD354" s="42"/>
      <c r="AE354" s="42"/>
      <c r="AF354" s="42"/>
      <c r="AG354" s="7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57"/>
      <c r="AY354" s="57"/>
      <c r="AZ354" s="57"/>
      <c r="BA354" s="57"/>
      <c r="BB354" s="57"/>
      <c r="BC354" s="57"/>
      <c r="BD354" s="57"/>
      <c r="BE354" s="57"/>
      <c r="BF354" s="42"/>
      <c r="BG354" s="42"/>
      <c r="BH354" s="42"/>
      <c r="BI354" s="42"/>
      <c r="BJ354" s="42"/>
    </row>
    <row r="355" customFormat="false" ht="12.75" hidden="false" customHeight="false" outlineLevel="0" collapsed="false">
      <c r="A355" s="42"/>
      <c r="B355" s="52"/>
      <c r="C355" s="41"/>
      <c r="D355" s="41"/>
      <c r="E355" s="41"/>
      <c r="F355" s="41"/>
      <c r="G355" s="41"/>
      <c r="H355" s="41"/>
      <c r="I355" s="41"/>
      <c r="J355" s="41"/>
      <c r="K355" s="41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57"/>
      <c r="AA355" s="57"/>
      <c r="AB355" s="57"/>
      <c r="AC355" s="42"/>
      <c r="AD355" s="42"/>
      <c r="AE355" s="42"/>
      <c r="AF355" s="42"/>
      <c r="AG355" s="7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57"/>
      <c r="AY355" s="57"/>
      <c r="AZ355" s="57"/>
      <c r="BA355" s="57"/>
      <c r="BB355" s="57"/>
      <c r="BC355" s="57"/>
      <c r="BD355" s="57"/>
      <c r="BE355" s="57"/>
      <c r="BF355" s="42"/>
      <c r="BG355" s="42"/>
      <c r="BH355" s="42"/>
      <c r="BI355" s="42"/>
      <c r="BJ355" s="42"/>
    </row>
    <row r="356" customFormat="false" ht="12.75" hidden="false" customHeight="false" outlineLevel="0" collapsed="false">
      <c r="A356" s="42"/>
      <c r="B356" s="52"/>
      <c r="C356" s="41"/>
      <c r="D356" s="41"/>
      <c r="E356" s="41"/>
      <c r="F356" s="41"/>
      <c r="G356" s="41"/>
      <c r="H356" s="41"/>
      <c r="I356" s="41"/>
      <c r="J356" s="41"/>
      <c r="K356" s="41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57"/>
      <c r="AA356" s="57"/>
      <c r="AB356" s="57"/>
      <c r="AC356" s="42"/>
      <c r="AD356" s="42"/>
      <c r="AE356" s="42"/>
      <c r="AF356" s="42"/>
      <c r="AG356" s="7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57"/>
      <c r="AY356" s="57"/>
      <c r="AZ356" s="57"/>
      <c r="BA356" s="57"/>
      <c r="BB356" s="57"/>
      <c r="BC356" s="57"/>
      <c r="BD356" s="57"/>
      <c r="BE356" s="57"/>
      <c r="BF356" s="42"/>
      <c r="BG356" s="42"/>
      <c r="BH356" s="42"/>
      <c r="BI356" s="42"/>
      <c r="BJ356" s="42"/>
    </row>
    <row r="357" customFormat="false" ht="12.75" hidden="false" customHeight="false" outlineLevel="0" collapsed="false">
      <c r="A357" s="42"/>
      <c r="B357" s="52"/>
      <c r="C357" s="41"/>
      <c r="D357" s="41"/>
      <c r="E357" s="41"/>
      <c r="F357" s="41"/>
      <c r="G357" s="41"/>
      <c r="H357" s="41"/>
      <c r="I357" s="41"/>
      <c r="J357" s="41"/>
      <c r="K357" s="41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57"/>
      <c r="AA357" s="57"/>
      <c r="AB357" s="57"/>
      <c r="AC357" s="42"/>
      <c r="AD357" s="42"/>
      <c r="AE357" s="42"/>
      <c r="AF357" s="42"/>
      <c r="AG357" s="7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57"/>
      <c r="AY357" s="57"/>
      <c r="AZ357" s="57"/>
      <c r="BA357" s="57"/>
      <c r="BB357" s="57"/>
      <c r="BC357" s="57"/>
      <c r="BD357" s="57"/>
      <c r="BE357" s="57"/>
      <c r="BF357" s="42"/>
      <c r="BG357" s="42"/>
      <c r="BH357" s="42"/>
      <c r="BI357" s="42"/>
      <c r="BJ357" s="42"/>
    </row>
    <row r="358" customFormat="false" ht="12.75" hidden="false" customHeight="false" outlineLevel="0" collapsed="false">
      <c r="A358" s="42"/>
      <c r="B358" s="52"/>
      <c r="C358" s="41"/>
      <c r="D358" s="41"/>
      <c r="E358" s="41"/>
      <c r="F358" s="41"/>
      <c r="G358" s="41"/>
      <c r="H358" s="41"/>
      <c r="I358" s="41"/>
      <c r="J358" s="41"/>
      <c r="K358" s="41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57"/>
      <c r="AA358" s="57"/>
      <c r="AB358" s="57"/>
      <c r="AC358" s="42"/>
      <c r="AD358" s="42"/>
      <c r="AE358" s="42"/>
      <c r="AF358" s="42"/>
      <c r="AG358" s="7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57"/>
      <c r="AY358" s="57"/>
      <c r="AZ358" s="57"/>
      <c r="BA358" s="57"/>
      <c r="BB358" s="57"/>
      <c r="BC358" s="57"/>
      <c r="BD358" s="57"/>
      <c r="BE358" s="57"/>
      <c r="BF358" s="42"/>
      <c r="BG358" s="42"/>
      <c r="BH358" s="42"/>
      <c r="BI358" s="42"/>
      <c r="BJ358" s="42"/>
    </row>
    <row r="359" customFormat="false" ht="12.75" hidden="false" customHeight="false" outlineLevel="0" collapsed="false">
      <c r="A359" s="42"/>
      <c r="B359" s="52"/>
      <c r="C359" s="41"/>
      <c r="D359" s="41"/>
      <c r="E359" s="41"/>
      <c r="F359" s="41"/>
      <c r="G359" s="41"/>
      <c r="H359" s="41"/>
      <c r="I359" s="41"/>
      <c r="J359" s="41"/>
      <c r="K359" s="41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57"/>
      <c r="AA359" s="57"/>
      <c r="AB359" s="57"/>
      <c r="AC359" s="42"/>
      <c r="AD359" s="42"/>
      <c r="AE359" s="42"/>
      <c r="AF359" s="42"/>
      <c r="AG359" s="7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57"/>
      <c r="AY359" s="57"/>
      <c r="AZ359" s="57"/>
      <c r="BA359" s="57"/>
      <c r="BB359" s="57"/>
      <c r="BC359" s="57"/>
      <c r="BD359" s="57"/>
      <c r="BE359" s="57"/>
      <c r="BF359" s="42"/>
      <c r="BG359" s="42"/>
      <c r="BH359" s="42"/>
      <c r="BI359" s="42"/>
      <c r="BJ359" s="42"/>
    </row>
    <row r="360" customFormat="false" ht="12.75" hidden="false" customHeight="false" outlineLevel="0" collapsed="false">
      <c r="A360" s="42"/>
      <c r="B360" s="52"/>
      <c r="C360" s="41"/>
      <c r="D360" s="41"/>
      <c r="E360" s="41"/>
      <c r="F360" s="41"/>
      <c r="G360" s="41"/>
      <c r="H360" s="41"/>
      <c r="I360" s="41"/>
      <c r="J360" s="41"/>
      <c r="K360" s="41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57"/>
      <c r="AA360" s="57"/>
      <c r="AB360" s="57"/>
      <c r="AC360" s="42"/>
      <c r="AD360" s="42"/>
      <c r="AE360" s="42"/>
      <c r="AF360" s="42"/>
      <c r="AG360" s="7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57"/>
      <c r="AY360" s="57"/>
      <c r="AZ360" s="57"/>
      <c r="BA360" s="57"/>
      <c r="BB360" s="57"/>
      <c r="BC360" s="57"/>
      <c r="BD360" s="57"/>
      <c r="BE360" s="57"/>
      <c r="BF360" s="42"/>
      <c r="BG360" s="42"/>
      <c r="BH360" s="42"/>
      <c r="BI360" s="42"/>
      <c r="BJ360" s="42"/>
    </row>
    <row r="361" customFormat="false" ht="12.75" hidden="false" customHeight="false" outlineLevel="0" collapsed="false">
      <c r="A361" s="42"/>
      <c r="B361" s="52"/>
      <c r="C361" s="41"/>
      <c r="D361" s="41"/>
      <c r="E361" s="41"/>
      <c r="F361" s="41"/>
      <c r="G361" s="41"/>
      <c r="H361" s="41"/>
      <c r="I361" s="41"/>
      <c r="J361" s="41"/>
      <c r="K361" s="41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57"/>
      <c r="AA361" s="57"/>
      <c r="AB361" s="57"/>
      <c r="AC361" s="42"/>
      <c r="AD361" s="42"/>
      <c r="AE361" s="42"/>
      <c r="AF361" s="42"/>
      <c r="AG361" s="7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57"/>
      <c r="AY361" s="57"/>
      <c r="AZ361" s="57"/>
      <c r="BA361" s="57"/>
      <c r="BB361" s="57"/>
      <c r="BC361" s="57"/>
      <c r="BD361" s="57"/>
      <c r="BE361" s="57"/>
      <c r="BF361" s="42"/>
      <c r="BG361" s="42"/>
      <c r="BH361" s="42"/>
      <c r="BI361" s="42"/>
      <c r="BJ361" s="42"/>
    </row>
    <row r="362" customFormat="false" ht="12.75" hidden="false" customHeight="false" outlineLevel="0" collapsed="false">
      <c r="A362" s="42"/>
      <c r="B362" s="52"/>
      <c r="C362" s="41"/>
      <c r="D362" s="41"/>
      <c r="E362" s="41"/>
      <c r="F362" s="41"/>
      <c r="G362" s="41"/>
      <c r="H362" s="41"/>
      <c r="I362" s="41"/>
      <c r="J362" s="41"/>
      <c r="K362" s="41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57"/>
      <c r="AA362" s="57"/>
      <c r="AB362" s="57"/>
      <c r="AC362" s="42"/>
      <c r="AD362" s="42"/>
      <c r="AE362" s="42"/>
      <c r="AF362" s="42"/>
      <c r="AG362" s="7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57"/>
      <c r="AY362" s="57"/>
      <c r="AZ362" s="57"/>
      <c r="BA362" s="57"/>
      <c r="BB362" s="57"/>
      <c r="BC362" s="57"/>
      <c r="BD362" s="57"/>
      <c r="BE362" s="57"/>
      <c r="BF362" s="42"/>
      <c r="BG362" s="42"/>
      <c r="BH362" s="42"/>
      <c r="BI362" s="42"/>
      <c r="BJ362" s="42"/>
    </row>
    <row r="363" customFormat="false" ht="12.75" hidden="false" customHeight="false" outlineLevel="0" collapsed="false">
      <c r="A363" s="42"/>
      <c r="B363" s="52"/>
      <c r="C363" s="41"/>
      <c r="D363" s="41"/>
      <c r="E363" s="41"/>
      <c r="F363" s="41"/>
      <c r="G363" s="41"/>
      <c r="H363" s="41"/>
      <c r="I363" s="41"/>
      <c r="J363" s="41"/>
      <c r="K363" s="41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57"/>
      <c r="AA363" s="57"/>
      <c r="AB363" s="57"/>
      <c r="AC363" s="42"/>
      <c r="AD363" s="42"/>
      <c r="AE363" s="42"/>
      <c r="AF363" s="42"/>
      <c r="AG363" s="71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57"/>
      <c r="AY363" s="57"/>
      <c r="AZ363" s="57"/>
      <c r="BA363" s="57"/>
      <c r="BB363" s="57"/>
      <c r="BC363" s="57"/>
      <c r="BD363" s="57"/>
      <c r="BE363" s="57"/>
      <c r="BF363" s="42"/>
      <c r="BG363" s="42"/>
      <c r="BH363" s="42"/>
      <c r="BI363" s="42"/>
      <c r="BJ363" s="42"/>
    </row>
    <row r="364" customFormat="false" ht="12.75" hidden="false" customHeight="false" outlineLevel="0" collapsed="false">
      <c r="A364" s="42"/>
      <c r="B364" s="52"/>
      <c r="C364" s="41"/>
      <c r="D364" s="41"/>
      <c r="E364" s="41"/>
      <c r="F364" s="41"/>
      <c r="G364" s="41"/>
      <c r="H364" s="41"/>
      <c r="I364" s="41"/>
      <c r="J364" s="41"/>
      <c r="K364" s="41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57"/>
      <c r="AA364" s="57"/>
      <c r="AB364" s="57"/>
      <c r="AC364" s="42"/>
      <c r="AD364" s="42"/>
      <c r="AE364" s="42"/>
      <c r="AF364" s="42"/>
      <c r="AG364" s="71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57"/>
      <c r="AY364" s="57"/>
      <c r="AZ364" s="57"/>
      <c r="BA364" s="57"/>
      <c r="BB364" s="57"/>
      <c r="BC364" s="57"/>
      <c r="BD364" s="57"/>
      <c r="BE364" s="57"/>
      <c r="BF364" s="42"/>
      <c r="BG364" s="42"/>
      <c r="BH364" s="42"/>
      <c r="BI364" s="42"/>
      <c r="BJ364" s="42"/>
    </row>
    <row r="365" customFormat="false" ht="12.75" hidden="false" customHeight="false" outlineLevel="0" collapsed="false">
      <c r="A365" s="42"/>
      <c r="B365" s="52"/>
      <c r="C365" s="41"/>
      <c r="D365" s="41"/>
      <c r="E365" s="41"/>
      <c r="F365" s="41"/>
      <c r="G365" s="41"/>
      <c r="H365" s="41"/>
      <c r="I365" s="41"/>
      <c r="J365" s="41"/>
      <c r="K365" s="41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57"/>
      <c r="AA365" s="57"/>
      <c r="AB365" s="57"/>
      <c r="AC365" s="42"/>
      <c r="AD365" s="42"/>
      <c r="AE365" s="42"/>
      <c r="AF365" s="42"/>
      <c r="AG365" s="71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57"/>
      <c r="AY365" s="57"/>
      <c r="AZ365" s="57"/>
      <c r="BA365" s="57"/>
      <c r="BB365" s="57"/>
      <c r="BC365" s="57"/>
      <c r="BD365" s="57"/>
      <c r="BE365" s="57"/>
      <c r="BF365" s="42"/>
      <c r="BG365" s="42"/>
      <c r="BH365" s="42"/>
      <c r="BI365" s="42"/>
      <c r="BJ365" s="42"/>
    </row>
    <row r="366" customFormat="false" ht="12.75" hidden="false" customHeight="false" outlineLevel="0" collapsed="false">
      <c r="A366" s="42"/>
      <c r="B366" s="52"/>
      <c r="C366" s="41"/>
      <c r="D366" s="41"/>
      <c r="E366" s="41"/>
      <c r="F366" s="41"/>
      <c r="G366" s="41"/>
      <c r="H366" s="41"/>
      <c r="I366" s="41"/>
      <c r="J366" s="41"/>
      <c r="K366" s="41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57"/>
      <c r="AA366" s="57"/>
      <c r="AB366" s="57"/>
      <c r="AC366" s="42"/>
      <c r="AD366" s="42"/>
      <c r="AE366" s="42"/>
      <c r="AF366" s="42"/>
      <c r="AG366" s="71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57"/>
      <c r="AY366" s="57"/>
      <c r="AZ366" s="57"/>
      <c r="BA366" s="57"/>
      <c r="BB366" s="57"/>
      <c r="BC366" s="57"/>
      <c r="BD366" s="57"/>
      <c r="BE366" s="57"/>
      <c r="BF366" s="42"/>
      <c r="BG366" s="42"/>
      <c r="BH366" s="42"/>
      <c r="BI366" s="42"/>
      <c r="BJ366" s="42"/>
    </row>
    <row r="367" customFormat="false" ht="12.75" hidden="false" customHeight="false" outlineLevel="0" collapsed="false">
      <c r="A367" s="42"/>
      <c r="B367" s="52"/>
      <c r="C367" s="41"/>
      <c r="D367" s="41"/>
      <c r="E367" s="41"/>
      <c r="F367" s="41"/>
      <c r="G367" s="41"/>
      <c r="H367" s="41"/>
      <c r="I367" s="41"/>
      <c r="J367" s="41"/>
      <c r="K367" s="41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57"/>
      <c r="AA367" s="57"/>
      <c r="AB367" s="57"/>
      <c r="AC367" s="42"/>
      <c r="AD367" s="42"/>
      <c r="AE367" s="42"/>
      <c r="AF367" s="42"/>
      <c r="AG367" s="71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57"/>
      <c r="AY367" s="57"/>
      <c r="AZ367" s="57"/>
      <c r="BA367" s="57"/>
      <c r="BB367" s="57"/>
      <c r="BC367" s="57"/>
      <c r="BD367" s="57"/>
      <c r="BE367" s="57"/>
      <c r="BF367" s="42"/>
      <c r="BG367" s="42"/>
      <c r="BH367" s="42"/>
      <c r="BI367" s="42"/>
      <c r="BJ367" s="42"/>
    </row>
    <row r="368" customFormat="false" ht="12.75" hidden="false" customHeight="false" outlineLevel="0" collapsed="false">
      <c r="A368" s="42"/>
      <c r="B368" s="52"/>
      <c r="C368" s="41"/>
      <c r="D368" s="41"/>
      <c r="E368" s="41"/>
      <c r="F368" s="41"/>
      <c r="G368" s="41"/>
      <c r="H368" s="41"/>
      <c r="I368" s="41"/>
      <c r="J368" s="41"/>
      <c r="K368" s="41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57"/>
      <c r="AA368" s="57"/>
      <c r="AB368" s="57"/>
      <c r="AC368" s="42"/>
      <c r="AD368" s="42"/>
      <c r="AE368" s="42"/>
      <c r="AF368" s="42"/>
      <c r="AG368" s="71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57"/>
      <c r="AY368" s="57"/>
      <c r="AZ368" s="57"/>
      <c r="BA368" s="57"/>
      <c r="BB368" s="57"/>
      <c r="BC368" s="57"/>
      <c r="BD368" s="57"/>
      <c r="BE368" s="57"/>
      <c r="BF368" s="42"/>
      <c r="BG368" s="42"/>
      <c r="BH368" s="42"/>
      <c r="BI368" s="42"/>
      <c r="BJ368" s="42"/>
    </row>
    <row r="369" customFormat="false" ht="12.75" hidden="false" customHeight="false" outlineLevel="0" collapsed="false">
      <c r="A369" s="42"/>
      <c r="B369" s="52"/>
      <c r="C369" s="41"/>
      <c r="D369" s="41"/>
      <c r="E369" s="41"/>
      <c r="F369" s="41"/>
      <c r="G369" s="41"/>
      <c r="H369" s="41"/>
      <c r="I369" s="41"/>
      <c r="J369" s="41"/>
      <c r="K369" s="41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57"/>
      <c r="AA369" s="57"/>
      <c r="AB369" s="57"/>
      <c r="AC369" s="42"/>
      <c r="AD369" s="42"/>
      <c r="AE369" s="42"/>
      <c r="AF369" s="42"/>
      <c r="AG369" s="71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57"/>
      <c r="AY369" s="57"/>
      <c r="AZ369" s="57"/>
      <c r="BA369" s="57"/>
      <c r="BB369" s="57"/>
      <c r="BC369" s="57"/>
      <c r="BD369" s="57"/>
      <c r="BE369" s="57"/>
      <c r="BF369" s="42"/>
      <c r="BG369" s="42"/>
      <c r="BH369" s="42"/>
      <c r="BI369" s="42"/>
      <c r="BJ369" s="42"/>
    </row>
    <row r="370" customFormat="false" ht="12.75" hidden="false" customHeight="false" outlineLevel="0" collapsed="false">
      <c r="A370" s="42"/>
      <c r="B370" s="52"/>
      <c r="C370" s="41"/>
      <c r="D370" s="41"/>
      <c r="E370" s="41"/>
      <c r="F370" s="41"/>
      <c r="G370" s="41"/>
      <c r="H370" s="41"/>
      <c r="I370" s="41"/>
      <c r="J370" s="41"/>
      <c r="K370" s="41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57"/>
      <c r="AA370" s="57"/>
      <c r="AB370" s="57"/>
      <c r="AC370" s="42"/>
      <c r="AD370" s="42"/>
      <c r="AE370" s="42"/>
      <c r="AF370" s="42"/>
      <c r="AG370" s="71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57"/>
      <c r="AY370" s="57"/>
      <c r="AZ370" s="57"/>
      <c r="BA370" s="57"/>
      <c r="BB370" s="57"/>
      <c r="BC370" s="57"/>
      <c r="BD370" s="57"/>
      <c r="BE370" s="57"/>
      <c r="BF370" s="42"/>
      <c r="BG370" s="42"/>
      <c r="BH370" s="42"/>
      <c r="BI370" s="42"/>
      <c r="BJ370" s="42"/>
    </row>
    <row r="371" customFormat="false" ht="12.75" hidden="false" customHeight="false" outlineLevel="0" collapsed="false">
      <c r="A371" s="42"/>
      <c r="B371" s="52"/>
      <c r="C371" s="41"/>
      <c r="D371" s="41"/>
      <c r="E371" s="41"/>
      <c r="F371" s="41"/>
      <c r="G371" s="41"/>
      <c r="H371" s="41"/>
      <c r="I371" s="41"/>
      <c r="J371" s="41"/>
      <c r="K371" s="41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57"/>
      <c r="AA371" s="57"/>
      <c r="AB371" s="57"/>
      <c r="AC371" s="42"/>
      <c r="AD371" s="42"/>
      <c r="AE371" s="42"/>
      <c r="AF371" s="42"/>
      <c r="AG371" s="71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57"/>
      <c r="AY371" s="57"/>
      <c r="AZ371" s="57"/>
      <c r="BA371" s="57"/>
      <c r="BB371" s="57"/>
      <c r="BC371" s="57"/>
      <c r="BD371" s="57"/>
      <c r="BE371" s="57"/>
      <c r="BF371" s="42"/>
      <c r="BG371" s="42"/>
      <c r="BH371" s="42"/>
      <c r="BI371" s="42"/>
      <c r="BJ371" s="42"/>
    </row>
    <row r="372" customFormat="false" ht="12.75" hidden="false" customHeight="false" outlineLevel="0" collapsed="false">
      <c r="A372" s="42"/>
      <c r="B372" s="52"/>
      <c r="C372" s="41"/>
      <c r="D372" s="41"/>
      <c r="E372" s="41"/>
      <c r="F372" s="41"/>
      <c r="G372" s="41"/>
      <c r="H372" s="41"/>
      <c r="I372" s="41"/>
      <c r="J372" s="41"/>
      <c r="K372" s="41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57"/>
      <c r="AA372" s="57"/>
      <c r="AB372" s="57"/>
      <c r="AC372" s="42"/>
      <c r="AD372" s="42"/>
      <c r="AE372" s="42"/>
      <c r="AF372" s="42"/>
      <c r="AG372" s="71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57"/>
      <c r="AY372" s="57"/>
      <c r="AZ372" s="57"/>
      <c r="BA372" s="57"/>
      <c r="BB372" s="57"/>
      <c r="BC372" s="57"/>
      <c r="BD372" s="57"/>
      <c r="BE372" s="57"/>
      <c r="BF372" s="42"/>
      <c r="BG372" s="42"/>
      <c r="BH372" s="42"/>
      <c r="BI372" s="42"/>
      <c r="BJ372" s="42"/>
    </row>
    <row r="373" customFormat="false" ht="12.75" hidden="false" customHeight="false" outlineLevel="0" collapsed="false">
      <c r="A373" s="42"/>
      <c r="B373" s="52"/>
      <c r="C373" s="41"/>
      <c r="D373" s="41"/>
      <c r="E373" s="41"/>
      <c r="F373" s="41"/>
      <c r="G373" s="41"/>
      <c r="H373" s="41"/>
      <c r="I373" s="41"/>
      <c r="J373" s="41"/>
      <c r="K373" s="41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57"/>
      <c r="AA373" s="57"/>
      <c r="AB373" s="57"/>
      <c r="AC373" s="42"/>
      <c r="AD373" s="42"/>
      <c r="AE373" s="42"/>
      <c r="AF373" s="42"/>
      <c r="AG373" s="71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57"/>
      <c r="AY373" s="57"/>
      <c r="AZ373" s="57"/>
      <c r="BA373" s="57"/>
      <c r="BB373" s="57"/>
      <c r="BC373" s="57"/>
      <c r="BD373" s="57"/>
      <c r="BE373" s="57"/>
      <c r="BF373" s="42"/>
      <c r="BG373" s="42"/>
      <c r="BH373" s="42"/>
      <c r="BI373" s="42"/>
      <c r="BJ373" s="42"/>
    </row>
    <row r="374" customFormat="false" ht="12.75" hidden="false" customHeight="false" outlineLevel="0" collapsed="false">
      <c r="A374" s="42"/>
      <c r="B374" s="52"/>
      <c r="C374" s="41"/>
      <c r="D374" s="41"/>
      <c r="E374" s="41"/>
      <c r="F374" s="41"/>
      <c r="G374" s="41"/>
      <c r="H374" s="41"/>
      <c r="I374" s="41"/>
      <c r="J374" s="41"/>
      <c r="K374" s="41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57"/>
      <c r="AA374" s="57"/>
      <c r="AB374" s="57"/>
      <c r="AC374" s="42"/>
      <c r="AD374" s="42"/>
      <c r="AE374" s="42"/>
      <c r="AF374" s="42"/>
      <c r="AG374" s="71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57"/>
      <c r="AY374" s="57"/>
      <c r="AZ374" s="57"/>
      <c r="BA374" s="57"/>
      <c r="BB374" s="57"/>
      <c r="BC374" s="57"/>
      <c r="BD374" s="57"/>
      <c r="BE374" s="57"/>
      <c r="BF374" s="42"/>
      <c r="BG374" s="42"/>
      <c r="BH374" s="42"/>
      <c r="BI374" s="42"/>
      <c r="BJ374" s="42"/>
    </row>
    <row r="375" customFormat="false" ht="12.75" hidden="false" customHeight="false" outlineLevel="0" collapsed="false">
      <c r="A375" s="42"/>
      <c r="B375" s="52"/>
      <c r="C375" s="41"/>
      <c r="D375" s="41"/>
      <c r="E375" s="41"/>
      <c r="F375" s="41"/>
      <c r="G375" s="41"/>
      <c r="H375" s="41"/>
      <c r="I375" s="41"/>
      <c r="J375" s="41"/>
      <c r="K375" s="41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57"/>
      <c r="AA375" s="57"/>
      <c r="AB375" s="57"/>
      <c r="AC375" s="42"/>
      <c r="AD375" s="42"/>
      <c r="AE375" s="42"/>
      <c r="AF375" s="42"/>
      <c r="AG375" s="71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57"/>
      <c r="AY375" s="57"/>
      <c r="AZ375" s="57"/>
      <c r="BA375" s="57"/>
      <c r="BB375" s="57"/>
      <c r="BC375" s="57"/>
      <c r="BD375" s="57"/>
      <c r="BE375" s="57"/>
      <c r="BF375" s="42"/>
      <c r="BG375" s="42"/>
      <c r="BH375" s="42"/>
      <c r="BI375" s="42"/>
      <c r="BJ375" s="42"/>
    </row>
    <row r="376" customFormat="false" ht="12.75" hidden="false" customHeight="false" outlineLevel="0" collapsed="false">
      <c r="A376" s="42"/>
      <c r="B376" s="52"/>
      <c r="C376" s="41"/>
      <c r="D376" s="41"/>
      <c r="E376" s="41"/>
      <c r="F376" s="41"/>
      <c r="G376" s="41"/>
      <c r="H376" s="41"/>
      <c r="I376" s="41"/>
      <c r="J376" s="41"/>
      <c r="K376" s="41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57"/>
      <c r="AA376" s="57"/>
      <c r="AB376" s="57"/>
      <c r="AC376" s="42"/>
      <c r="AD376" s="42"/>
      <c r="AE376" s="42"/>
      <c r="AF376" s="42"/>
      <c r="AG376" s="71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57"/>
      <c r="AY376" s="57"/>
      <c r="AZ376" s="57"/>
      <c r="BA376" s="57"/>
      <c r="BB376" s="57"/>
      <c r="BC376" s="57"/>
      <c r="BD376" s="57"/>
      <c r="BE376" s="57"/>
      <c r="BF376" s="42"/>
      <c r="BG376" s="42"/>
      <c r="BH376" s="42"/>
      <c r="BI376" s="42"/>
      <c r="BJ376" s="42"/>
    </row>
    <row r="377" customFormat="false" ht="12.75" hidden="false" customHeight="false" outlineLevel="0" collapsed="false">
      <c r="A377" s="42"/>
      <c r="B377" s="52"/>
      <c r="C377" s="41"/>
      <c r="D377" s="41"/>
      <c r="E377" s="41"/>
      <c r="F377" s="41"/>
      <c r="G377" s="41"/>
      <c r="H377" s="41"/>
      <c r="I377" s="41"/>
      <c r="J377" s="41"/>
      <c r="K377" s="41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57"/>
      <c r="AA377" s="57"/>
      <c r="AB377" s="57"/>
      <c r="AC377" s="42"/>
      <c r="AD377" s="42"/>
      <c r="AE377" s="42"/>
      <c r="AF377" s="42"/>
      <c r="AG377" s="71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57"/>
      <c r="AY377" s="57"/>
      <c r="AZ377" s="57"/>
      <c r="BA377" s="57"/>
      <c r="BB377" s="57"/>
      <c r="BC377" s="57"/>
      <c r="BD377" s="57"/>
      <c r="BE377" s="57"/>
      <c r="BF377" s="42"/>
      <c r="BG377" s="42"/>
      <c r="BH377" s="42"/>
      <c r="BI377" s="42"/>
      <c r="BJ377" s="42"/>
    </row>
    <row r="378" customFormat="false" ht="12.75" hidden="false" customHeight="false" outlineLevel="0" collapsed="false">
      <c r="A378" s="42"/>
      <c r="B378" s="52"/>
      <c r="C378" s="41"/>
      <c r="D378" s="41"/>
      <c r="E378" s="41"/>
      <c r="F378" s="41"/>
      <c r="G378" s="41"/>
      <c r="H378" s="41"/>
      <c r="I378" s="41"/>
      <c r="J378" s="41"/>
      <c r="K378" s="41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57"/>
      <c r="AA378" s="57"/>
      <c r="AB378" s="57"/>
      <c r="AC378" s="42"/>
      <c r="AD378" s="42"/>
      <c r="AE378" s="42"/>
      <c r="AF378" s="42"/>
      <c r="AG378" s="71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57"/>
      <c r="AY378" s="57"/>
      <c r="AZ378" s="57"/>
      <c r="BA378" s="57"/>
      <c r="BB378" s="57"/>
      <c r="BC378" s="57"/>
      <c r="BD378" s="57"/>
      <c r="BE378" s="57"/>
      <c r="BF378" s="42"/>
      <c r="BG378" s="42"/>
      <c r="BH378" s="42"/>
      <c r="BI378" s="42"/>
      <c r="BJ378" s="42"/>
    </row>
    <row r="379" customFormat="false" ht="12.75" hidden="false" customHeight="false" outlineLevel="0" collapsed="false">
      <c r="A379" s="42"/>
      <c r="B379" s="52"/>
      <c r="C379" s="41"/>
      <c r="D379" s="41"/>
      <c r="E379" s="41"/>
      <c r="F379" s="41"/>
      <c r="G379" s="41"/>
      <c r="H379" s="41"/>
      <c r="I379" s="41"/>
      <c r="J379" s="41"/>
      <c r="K379" s="41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57"/>
      <c r="AA379" s="57"/>
      <c r="AB379" s="57"/>
      <c r="AC379" s="42"/>
      <c r="AD379" s="42"/>
      <c r="AE379" s="42"/>
      <c r="AF379" s="42"/>
      <c r="AG379" s="71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57"/>
      <c r="AY379" s="57"/>
      <c r="AZ379" s="57"/>
      <c r="BA379" s="57"/>
      <c r="BB379" s="57"/>
      <c r="BC379" s="57"/>
      <c r="BD379" s="57"/>
      <c r="BE379" s="57"/>
      <c r="BF379" s="42"/>
      <c r="BG379" s="42"/>
      <c r="BH379" s="42"/>
      <c r="BI379" s="42"/>
      <c r="BJ379" s="42"/>
    </row>
    <row r="380" customFormat="false" ht="12.75" hidden="false" customHeight="false" outlineLevel="0" collapsed="false">
      <c r="A380" s="42"/>
      <c r="B380" s="52"/>
      <c r="C380" s="41"/>
      <c r="D380" s="41"/>
      <c r="E380" s="41"/>
      <c r="F380" s="41"/>
      <c r="G380" s="41"/>
      <c r="H380" s="41"/>
      <c r="I380" s="41"/>
      <c r="J380" s="41"/>
      <c r="K380" s="41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57"/>
      <c r="AA380" s="57"/>
      <c r="AB380" s="57"/>
      <c r="AC380" s="42"/>
      <c r="AD380" s="42"/>
      <c r="AE380" s="42"/>
      <c r="AF380" s="42"/>
      <c r="AG380" s="71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57"/>
      <c r="AY380" s="57"/>
      <c r="AZ380" s="57"/>
      <c r="BA380" s="57"/>
      <c r="BB380" s="57"/>
      <c r="BC380" s="57"/>
      <c r="BD380" s="57"/>
      <c r="BE380" s="57"/>
      <c r="BF380" s="42"/>
      <c r="BG380" s="42"/>
      <c r="BH380" s="42"/>
      <c r="BI380" s="42"/>
      <c r="BJ380" s="42"/>
    </row>
    <row r="381" customFormat="false" ht="12.75" hidden="false" customHeight="false" outlineLevel="0" collapsed="false">
      <c r="A381" s="42"/>
      <c r="B381" s="52"/>
      <c r="C381" s="41"/>
      <c r="D381" s="41"/>
      <c r="E381" s="41"/>
      <c r="F381" s="41"/>
      <c r="G381" s="41"/>
      <c r="H381" s="41"/>
      <c r="I381" s="41"/>
      <c r="J381" s="41"/>
      <c r="K381" s="41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57"/>
      <c r="AA381" s="57"/>
      <c r="AB381" s="57"/>
      <c r="AC381" s="42"/>
      <c r="AD381" s="42"/>
      <c r="AE381" s="42"/>
      <c r="AF381" s="42"/>
      <c r="AG381" s="71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57"/>
      <c r="AY381" s="57"/>
      <c r="AZ381" s="57"/>
      <c r="BA381" s="57"/>
      <c r="BB381" s="57"/>
      <c r="BC381" s="57"/>
      <c r="BD381" s="57"/>
      <c r="BE381" s="57"/>
      <c r="BF381" s="42"/>
      <c r="BG381" s="42"/>
      <c r="BH381" s="42"/>
      <c r="BI381" s="42"/>
      <c r="BJ381" s="42"/>
    </row>
    <row r="382" customFormat="false" ht="12.75" hidden="false" customHeight="false" outlineLevel="0" collapsed="false">
      <c r="A382" s="42"/>
      <c r="B382" s="52"/>
      <c r="C382" s="41"/>
      <c r="D382" s="41"/>
      <c r="E382" s="41"/>
      <c r="F382" s="41"/>
      <c r="G382" s="41"/>
      <c r="H382" s="41"/>
      <c r="I382" s="41"/>
      <c r="J382" s="41"/>
      <c r="K382" s="41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57"/>
      <c r="AA382" s="57"/>
      <c r="AB382" s="57"/>
      <c r="AC382" s="42"/>
      <c r="AD382" s="42"/>
      <c r="AE382" s="42"/>
      <c r="AF382" s="42"/>
      <c r="AG382" s="71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57"/>
      <c r="AY382" s="57"/>
      <c r="AZ382" s="57"/>
      <c r="BA382" s="57"/>
      <c r="BB382" s="57"/>
      <c r="BC382" s="57"/>
      <c r="BD382" s="57"/>
      <c r="BE382" s="57"/>
      <c r="BF382" s="42"/>
      <c r="BG382" s="42"/>
      <c r="BH382" s="42"/>
      <c r="BI382" s="42"/>
      <c r="BJ382" s="42"/>
    </row>
    <row r="383" customFormat="false" ht="12.75" hidden="false" customHeight="false" outlineLevel="0" collapsed="false">
      <c r="A383" s="42"/>
      <c r="B383" s="52"/>
      <c r="C383" s="41"/>
      <c r="D383" s="41"/>
      <c r="E383" s="41"/>
      <c r="F383" s="41"/>
      <c r="G383" s="41"/>
      <c r="H383" s="41"/>
      <c r="I383" s="41"/>
      <c r="J383" s="41"/>
      <c r="K383" s="41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57"/>
      <c r="AA383" s="57"/>
      <c r="AB383" s="57"/>
      <c r="AC383" s="42"/>
      <c r="AD383" s="42"/>
      <c r="AE383" s="42"/>
      <c r="AF383" s="42"/>
      <c r="AG383" s="71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57"/>
      <c r="AY383" s="57"/>
      <c r="AZ383" s="57"/>
      <c r="BA383" s="57"/>
      <c r="BB383" s="57"/>
      <c r="BC383" s="57"/>
      <c r="BD383" s="57"/>
      <c r="BE383" s="57"/>
      <c r="BF383" s="42"/>
      <c r="BG383" s="42"/>
      <c r="BH383" s="42"/>
      <c r="BI383" s="42"/>
      <c r="BJ383" s="42"/>
    </row>
    <row r="384" customFormat="false" ht="12.75" hidden="false" customHeight="false" outlineLevel="0" collapsed="false">
      <c r="A384" s="42"/>
      <c r="B384" s="52"/>
      <c r="C384" s="41"/>
      <c r="D384" s="41"/>
      <c r="E384" s="41"/>
      <c r="F384" s="41"/>
      <c r="G384" s="41"/>
      <c r="H384" s="41"/>
      <c r="I384" s="41"/>
      <c r="J384" s="41"/>
      <c r="K384" s="41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57"/>
      <c r="AA384" s="57"/>
      <c r="AB384" s="57"/>
      <c r="AC384" s="42"/>
      <c r="AD384" s="42"/>
      <c r="AE384" s="42"/>
      <c r="AF384" s="42"/>
      <c r="AG384" s="71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57"/>
      <c r="AY384" s="57"/>
      <c r="AZ384" s="57"/>
      <c r="BA384" s="57"/>
      <c r="BB384" s="57"/>
      <c r="BC384" s="57"/>
      <c r="BD384" s="57"/>
      <c r="BE384" s="57"/>
      <c r="BF384" s="42"/>
      <c r="BG384" s="42"/>
      <c r="BH384" s="42"/>
      <c r="BI384" s="42"/>
      <c r="BJ384" s="42"/>
    </row>
    <row r="385" customFormat="false" ht="12.75" hidden="false" customHeight="false" outlineLevel="0" collapsed="false">
      <c r="A385" s="42"/>
      <c r="B385" s="52"/>
      <c r="C385" s="41"/>
      <c r="D385" s="41"/>
      <c r="E385" s="41"/>
      <c r="F385" s="41"/>
      <c r="G385" s="41"/>
      <c r="H385" s="41"/>
      <c r="I385" s="41"/>
      <c r="J385" s="41"/>
      <c r="K385" s="41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57"/>
      <c r="AA385" s="57"/>
      <c r="AB385" s="57"/>
      <c r="AC385" s="42"/>
      <c r="AD385" s="42"/>
      <c r="AE385" s="42"/>
      <c r="AF385" s="42"/>
      <c r="AG385" s="71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57"/>
      <c r="AY385" s="57"/>
      <c r="AZ385" s="57"/>
      <c r="BA385" s="57"/>
      <c r="BB385" s="57"/>
      <c r="BC385" s="57"/>
      <c r="BD385" s="57"/>
      <c r="BE385" s="57"/>
      <c r="BF385" s="42"/>
      <c r="BG385" s="42"/>
      <c r="BH385" s="42"/>
      <c r="BI385" s="42"/>
      <c r="BJ385" s="42"/>
    </row>
    <row r="386" customFormat="false" ht="12.75" hidden="false" customHeight="false" outlineLevel="0" collapsed="false">
      <c r="A386" s="42"/>
      <c r="B386" s="52"/>
      <c r="C386" s="41"/>
      <c r="D386" s="41"/>
      <c r="E386" s="41"/>
      <c r="F386" s="41"/>
      <c r="G386" s="41"/>
      <c r="H386" s="41"/>
      <c r="I386" s="41"/>
      <c r="J386" s="41"/>
      <c r="K386" s="41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57"/>
      <c r="AA386" s="57"/>
      <c r="AB386" s="57"/>
      <c r="AC386" s="42"/>
      <c r="AD386" s="42"/>
      <c r="AE386" s="42"/>
      <c r="AF386" s="42"/>
      <c r="AG386" s="71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57"/>
      <c r="AY386" s="57"/>
      <c r="AZ386" s="57"/>
      <c r="BA386" s="57"/>
      <c r="BB386" s="57"/>
      <c r="BC386" s="57"/>
      <c r="BD386" s="57"/>
      <c r="BE386" s="57"/>
      <c r="BF386" s="42"/>
      <c r="BG386" s="42"/>
      <c r="BH386" s="42"/>
      <c r="BI386" s="42"/>
      <c r="BJ386" s="42"/>
    </row>
    <row r="387" customFormat="false" ht="12.75" hidden="false" customHeight="false" outlineLevel="0" collapsed="false">
      <c r="A387" s="42"/>
      <c r="B387" s="52"/>
      <c r="C387" s="41"/>
      <c r="D387" s="41"/>
      <c r="E387" s="41"/>
      <c r="F387" s="41"/>
      <c r="G387" s="41"/>
      <c r="H387" s="41"/>
      <c r="I387" s="41"/>
      <c r="J387" s="41"/>
      <c r="K387" s="41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57"/>
      <c r="AA387" s="57"/>
      <c r="AB387" s="57"/>
      <c r="AC387" s="42"/>
      <c r="AD387" s="42"/>
      <c r="AE387" s="42"/>
      <c r="AF387" s="42"/>
      <c r="AG387" s="71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57"/>
      <c r="AY387" s="57"/>
      <c r="AZ387" s="57"/>
      <c r="BA387" s="57"/>
      <c r="BB387" s="57"/>
      <c r="BC387" s="57"/>
      <c r="BD387" s="57"/>
      <c r="BE387" s="57"/>
      <c r="BF387" s="42"/>
      <c r="BG387" s="42"/>
      <c r="BH387" s="42"/>
      <c r="BI387" s="42"/>
      <c r="BJ387" s="42"/>
    </row>
    <row r="388" customFormat="false" ht="12.75" hidden="false" customHeight="false" outlineLevel="0" collapsed="false">
      <c r="A388" s="42"/>
      <c r="B388" s="52"/>
      <c r="C388" s="41"/>
      <c r="D388" s="41"/>
      <c r="E388" s="41"/>
      <c r="F388" s="41"/>
      <c r="G388" s="41"/>
      <c r="H388" s="41"/>
      <c r="I388" s="41"/>
      <c r="J388" s="41"/>
      <c r="K388" s="41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57"/>
      <c r="AA388" s="57"/>
      <c r="AB388" s="57"/>
      <c r="AC388" s="42"/>
      <c r="AD388" s="42"/>
      <c r="AE388" s="42"/>
      <c r="AF388" s="42"/>
      <c r="AG388" s="71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57"/>
      <c r="AY388" s="57"/>
      <c r="AZ388" s="57"/>
      <c r="BA388" s="57"/>
      <c r="BB388" s="57"/>
      <c r="BC388" s="57"/>
      <c r="BD388" s="57"/>
      <c r="BE388" s="57"/>
      <c r="BF388" s="42"/>
      <c r="BG388" s="42"/>
      <c r="BH388" s="42"/>
      <c r="BI388" s="42"/>
      <c r="BJ388" s="42"/>
    </row>
    <row r="389" customFormat="false" ht="12.75" hidden="false" customHeight="false" outlineLevel="0" collapsed="false">
      <c r="A389" s="42"/>
      <c r="B389" s="52"/>
      <c r="C389" s="41"/>
      <c r="D389" s="41"/>
      <c r="E389" s="41"/>
      <c r="F389" s="41"/>
      <c r="G389" s="41"/>
      <c r="H389" s="41"/>
      <c r="I389" s="41"/>
      <c r="J389" s="41"/>
      <c r="K389" s="41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57"/>
      <c r="AA389" s="57"/>
      <c r="AB389" s="57"/>
      <c r="AC389" s="42"/>
      <c r="AD389" s="42"/>
      <c r="AE389" s="42"/>
      <c r="AF389" s="42"/>
      <c r="AG389" s="71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57"/>
      <c r="AY389" s="57"/>
      <c r="AZ389" s="57"/>
      <c r="BA389" s="57"/>
      <c r="BB389" s="57"/>
      <c r="BC389" s="57"/>
      <c r="BD389" s="57"/>
      <c r="BE389" s="57"/>
      <c r="BF389" s="42"/>
      <c r="BG389" s="42"/>
      <c r="BH389" s="42"/>
      <c r="BI389" s="42"/>
      <c r="BJ389" s="42"/>
    </row>
    <row r="390" customFormat="false" ht="12.75" hidden="false" customHeight="false" outlineLevel="0" collapsed="false">
      <c r="A390" s="42"/>
      <c r="B390" s="52"/>
      <c r="C390" s="41"/>
      <c r="D390" s="41"/>
      <c r="E390" s="41"/>
      <c r="F390" s="41"/>
      <c r="G390" s="41"/>
      <c r="H390" s="41"/>
      <c r="I390" s="41"/>
      <c r="J390" s="41"/>
      <c r="K390" s="41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57"/>
      <c r="AA390" s="57"/>
      <c r="AB390" s="57"/>
      <c r="AC390" s="42"/>
      <c r="AD390" s="42"/>
      <c r="AE390" s="42"/>
      <c r="AF390" s="42"/>
      <c r="AG390" s="71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57"/>
      <c r="AY390" s="57"/>
      <c r="AZ390" s="57"/>
      <c r="BA390" s="57"/>
      <c r="BB390" s="57"/>
      <c r="BC390" s="57"/>
      <c r="BD390" s="57"/>
      <c r="BE390" s="57"/>
      <c r="BF390" s="42"/>
      <c r="BG390" s="42"/>
      <c r="BH390" s="42"/>
      <c r="BI390" s="42"/>
      <c r="BJ390" s="42"/>
    </row>
    <row r="391" customFormat="false" ht="12.75" hidden="false" customHeight="false" outlineLevel="0" collapsed="false">
      <c r="A391" s="42"/>
      <c r="B391" s="52"/>
      <c r="C391" s="41"/>
      <c r="D391" s="41"/>
      <c r="E391" s="41"/>
      <c r="F391" s="41"/>
      <c r="G391" s="41"/>
      <c r="H391" s="41"/>
      <c r="I391" s="41"/>
      <c r="J391" s="41"/>
      <c r="K391" s="41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57"/>
      <c r="AA391" s="57"/>
      <c r="AB391" s="57"/>
      <c r="AC391" s="42"/>
      <c r="AD391" s="42"/>
      <c r="AE391" s="42"/>
      <c r="AF391" s="42"/>
      <c r="AG391" s="71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57"/>
      <c r="AY391" s="57"/>
      <c r="AZ391" s="57"/>
      <c r="BA391" s="57"/>
      <c r="BB391" s="57"/>
      <c r="BC391" s="57"/>
      <c r="BD391" s="57"/>
      <c r="BE391" s="57"/>
      <c r="BF391" s="42"/>
      <c r="BG391" s="42"/>
      <c r="BH391" s="42"/>
      <c r="BI391" s="42"/>
      <c r="BJ391" s="42"/>
    </row>
    <row r="392" customFormat="false" ht="12.75" hidden="false" customHeight="false" outlineLevel="0" collapsed="false">
      <c r="A392" s="42"/>
      <c r="B392" s="52"/>
      <c r="C392" s="41"/>
      <c r="D392" s="41"/>
      <c r="E392" s="41"/>
      <c r="F392" s="41"/>
      <c r="G392" s="41"/>
      <c r="H392" s="41"/>
      <c r="I392" s="41"/>
      <c r="J392" s="41"/>
      <c r="K392" s="41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57"/>
      <c r="AA392" s="57"/>
      <c r="AB392" s="57"/>
      <c r="AC392" s="42"/>
      <c r="AD392" s="42"/>
      <c r="AE392" s="42"/>
      <c r="AF392" s="42"/>
      <c r="AG392" s="71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57"/>
      <c r="AY392" s="57"/>
      <c r="AZ392" s="57"/>
      <c r="BA392" s="57"/>
      <c r="BB392" s="57"/>
      <c r="BC392" s="57"/>
      <c r="BD392" s="57"/>
      <c r="BE392" s="57"/>
      <c r="BF392" s="42"/>
      <c r="BG392" s="42"/>
      <c r="BH392" s="42"/>
      <c r="BI392" s="42"/>
      <c r="BJ392" s="42"/>
    </row>
    <row r="393" customFormat="false" ht="12.75" hidden="false" customHeight="false" outlineLevel="0" collapsed="false">
      <c r="A393" s="42"/>
      <c r="B393" s="52"/>
      <c r="C393" s="41"/>
      <c r="D393" s="41"/>
      <c r="E393" s="41"/>
      <c r="F393" s="41"/>
      <c r="G393" s="41"/>
      <c r="H393" s="41"/>
      <c r="I393" s="41"/>
      <c r="J393" s="41"/>
      <c r="K393" s="41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57"/>
      <c r="AA393" s="57"/>
      <c r="AB393" s="57"/>
      <c r="AC393" s="42"/>
      <c r="AD393" s="42"/>
      <c r="AE393" s="42"/>
      <c r="AF393" s="42"/>
      <c r="AG393" s="71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57"/>
      <c r="AY393" s="57"/>
      <c r="AZ393" s="57"/>
      <c r="BA393" s="57"/>
      <c r="BB393" s="57"/>
      <c r="BC393" s="57"/>
      <c r="BD393" s="57"/>
      <c r="BE393" s="57"/>
      <c r="BF393" s="42"/>
      <c r="BG393" s="42"/>
      <c r="BH393" s="42"/>
      <c r="BI393" s="42"/>
      <c r="BJ393" s="42"/>
    </row>
    <row r="394" customFormat="false" ht="12.75" hidden="false" customHeight="false" outlineLevel="0" collapsed="false">
      <c r="A394" s="42"/>
      <c r="B394" s="52"/>
      <c r="C394" s="41"/>
      <c r="D394" s="41"/>
      <c r="E394" s="41"/>
      <c r="F394" s="41"/>
      <c r="G394" s="41"/>
      <c r="H394" s="41"/>
      <c r="I394" s="41"/>
      <c r="J394" s="41"/>
      <c r="K394" s="41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57"/>
      <c r="AA394" s="57"/>
      <c r="AB394" s="57"/>
      <c r="AC394" s="42"/>
      <c r="AD394" s="42"/>
      <c r="AE394" s="42"/>
      <c r="AF394" s="42"/>
      <c r="AG394" s="71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57"/>
      <c r="AY394" s="57"/>
      <c r="AZ394" s="57"/>
      <c r="BA394" s="57"/>
      <c r="BB394" s="57"/>
      <c r="BC394" s="57"/>
      <c r="BD394" s="57"/>
      <c r="BE394" s="57"/>
      <c r="BF394" s="42"/>
      <c r="BG394" s="42"/>
      <c r="BH394" s="42"/>
      <c r="BI394" s="42"/>
      <c r="BJ394" s="42"/>
    </row>
    <row r="395" customFormat="false" ht="12.75" hidden="false" customHeight="false" outlineLevel="0" collapsed="false">
      <c r="A395" s="42"/>
      <c r="B395" s="52"/>
      <c r="C395" s="41"/>
      <c r="D395" s="41"/>
      <c r="E395" s="41"/>
      <c r="F395" s="41"/>
      <c r="G395" s="41"/>
      <c r="H395" s="41"/>
      <c r="I395" s="41"/>
      <c r="J395" s="41"/>
      <c r="K395" s="41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57"/>
      <c r="AA395" s="57"/>
      <c r="AB395" s="57"/>
      <c r="AC395" s="42"/>
      <c r="AD395" s="42"/>
      <c r="AE395" s="42"/>
      <c r="AF395" s="42"/>
      <c r="AG395" s="71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57"/>
      <c r="AY395" s="57"/>
      <c r="AZ395" s="57"/>
      <c r="BA395" s="57"/>
      <c r="BB395" s="57"/>
      <c r="BC395" s="57"/>
      <c r="BD395" s="57"/>
      <c r="BE395" s="57"/>
      <c r="BF395" s="42"/>
      <c r="BG395" s="42"/>
      <c r="BH395" s="42"/>
      <c r="BI395" s="42"/>
      <c r="BJ395" s="42"/>
    </row>
    <row r="396" customFormat="false" ht="12.75" hidden="false" customHeight="false" outlineLevel="0" collapsed="false">
      <c r="A396" s="42"/>
      <c r="B396" s="52"/>
      <c r="C396" s="41"/>
      <c r="D396" s="41"/>
      <c r="E396" s="41"/>
      <c r="F396" s="41"/>
      <c r="G396" s="41"/>
      <c r="H396" s="41"/>
      <c r="I396" s="41"/>
      <c r="J396" s="41"/>
      <c r="K396" s="41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57"/>
      <c r="AA396" s="57"/>
      <c r="AB396" s="57"/>
      <c r="AC396" s="42"/>
      <c r="AD396" s="42"/>
      <c r="AE396" s="42"/>
      <c r="AF396" s="42"/>
      <c r="AG396" s="71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57"/>
      <c r="AY396" s="57"/>
      <c r="AZ396" s="57"/>
      <c r="BA396" s="57"/>
      <c r="BB396" s="57"/>
      <c r="BC396" s="57"/>
      <c r="BD396" s="57"/>
      <c r="BE396" s="57"/>
      <c r="BF396" s="42"/>
      <c r="BG396" s="42"/>
      <c r="BH396" s="42"/>
      <c r="BI396" s="42"/>
      <c r="BJ396" s="42"/>
    </row>
    <row r="397" customFormat="false" ht="12.75" hidden="false" customHeight="false" outlineLevel="0" collapsed="false">
      <c r="A397" s="42"/>
      <c r="B397" s="52"/>
      <c r="C397" s="41"/>
      <c r="D397" s="41"/>
      <c r="E397" s="41"/>
      <c r="F397" s="41"/>
      <c r="G397" s="41"/>
      <c r="H397" s="41"/>
      <c r="I397" s="41"/>
      <c r="J397" s="41"/>
      <c r="K397" s="41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57"/>
      <c r="AA397" s="57"/>
      <c r="AB397" s="57"/>
      <c r="AC397" s="42"/>
      <c r="AD397" s="42"/>
      <c r="AE397" s="42"/>
      <c r="AF397" s="42"/>
      <c r="AG397" s="71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57"/>
      <c r="AY397" s="57"/>
      <c r="AZ397" s="57"/>
      <c r="BA397" s="57"/>
      <c r="BB397" s="57"/>
      <c r="BC397" s="57"/>
      <c r="BD397" s="57"/>
      <c r="BE397" s="57"/>
      <c r="BF397" s="42"/>
      <c r="BG397" s="42"/>
      <c r="BH397" s="42"/>
      <c r="BI397" s="42"/>
      <c r="BJ397" s="42"/>
    </row>
    <row r="398" customFormat="false" ht="12.75" hidden="false" customHeight="false" outlineLevel="0" collapsed="false">
      <c r="A398" s="42"/>
      <c r="B398" s="52"/>
      <c r="C398" s="41"/>
      <c r="D398" s="41"/>
      <c r="E398" s="41"/>
      <c r="F398" s="41"/>
      <c r="G398" s="41"/>
      <c r="H398" s="41"/>
      <c r="I398" s="41"/>
      <c r="J398" s="41"/>
      <c r="K398" s="41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57"/>
      <c r="AA398" s="57"/>
      <c r="AB398" s="57"/>
      <c r="AC398" s="42"/>
      <c r="AD398" s="42"/>
      <c r="AE398" s="42"/>
      <c r="AF398" s="42"/>
      <c r="AG398" s="71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57"/>
      <c r="AY398" s="57"/>
      <c r="AZ398" s="57"/>
      <c r="BA398" s="57"/>
      <c r="BB398" s="57"/>
      <c r="BC398" s="57"/>
      <c r="BD398" s="57"/>
      <c r="BE398" s="57"/>
      <c r="BF398" s="42"/>
      <c r="BG398" s="42"/>
      <c r="BH398" s="42"/>
      <c r="BI398" s="42"/>
      <c r="BJ398" s="42"/>
    </row>
    <row r="399" customFormat="false" ht="12.75" hidden="false" customHeight="false" outlineLevel="0" collapsed="false">
      <c r="A399" s="42"/>
      <c r="B399" s="52"/>
      <c r="C399" s="41"/>
      <c r="D399" s="41"/>
      <c r="E399" s="41"/>
      <c r="F399" s="41"/>
      <c r="G399" s="41"/>
      <c r="H399" s="41"/>
      <c r="I399" s="41"/>
      <c r="J399" s="41"/>
      <c r="K399" s="41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57"/>
      <c r="AA399" s="57"/>
      <c r="AB399" s="57"/>
      <c r="AC399" s="42"/>
      <c r="AD399" s="42"/>
      <c r="AE399" s="42"/>
      <c r="AF399" s="42"/>
      <c r="AG399" s="71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57"/>
      <c r="AY399" s="57"/>
      <c r="AZ399" s="57"/>
      <c r="BA399" s="57"/>
      <c r="BB399" s="57"/>
      <c r="BC399" s="57"/>
      <c r="BD399" s="57"/>
      <c r="BE399" s="57"/>
      <c r="BF399" s="42"/>
      <c r="BG399" s="42"/>
      <c r="BH399" s="42"/>
      <c r="BI399" s="42"/>
      <c r="BJ399" s="42"/>
    </row>
    <row r="400" customFormat="false" ht="12.75" hidden="false" customHeight="false" outlineLevel="0" collapsed="false">
      <c r="A400" s="42"/>
      <c r="B400" s="52"/>
      <c r="C400" s="41"/>
      <c r="D400" s="41"/>
      <c r="E400" s="41"/>
      <c r="F400" s="41"/>
      <c r="G400" s="41"/>
      <c r="H400" s="41"/>
      <c r="I400" s="41"/>
      <c r="J400" s="41"/>
      <c r="K400" s="41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57"/>
      <c r="AA400" s="57"/>
      <c r="AB400" s="57"/>
      <c r="AC400" s="42"/>
      <c r="AD400" s="42"/>
      <c r="AE400" s="42"/>
      <c r="AF400" s="42"/>
      <c r="AG400" s="71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57"/>
      <c r="AY400" s="57"/>
      <c r="AZ400" s="57"/>
      <c r="BA400" s="57"/>
      <c r="BB400" s="57"/>
      <c r="BC400" s="57"/>
      <c r="BD400" s="57"/>
      <c r="BE400" s="57"/>
      <c r="BF400" s="42"/>
      <c r="BG400" s="42"/>
      <c r="BH400" s="42"/>
      <c r="BI400" s="42"/>
      <c r="BJ400" s="42"/>
    </row>
    <row r="401" customFormat="false" ht="12.75" hidden="false" customHeight="false" outlineLevel="0" collapsed="false">
      <c r="A401" s="42"/>
      <c r="B401" s="52"/>
      <c r="C401" s="41"/>
      <c r="D401" s="41"/>
      <c r="E401" s="41"/>
      <c r="F401" s="41"/>
      <c r="G401" s="41"/>
      <c r="H401" s="41"/>
      <c r="I401" s="41"/>
      <c r="J401" s="41"/>
      <c r="K401" s="41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57"/>
      <c r="AA401" s="57"/>
      <c r="AB401" s="57"/>
      <c r="AC401" s="42"/>
      <c r="AD401" s="42"/>
      <c r="AE401" s="42"/>
      <c r="AF401" s="42"/>
      <c r="AG401" s="71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57"/>
      <c r="AY401" s="57"/>
      <c r="AZ401" s="57"/>
      <c r="BA401" s="57"/>
      <c r="BB401" s="57"/>
      <c r="BC401" s="57"/>
      <c r="BD401" s="57"/>
      <c r="BE401" s="57"/>
      <c r="BF401" s="42"/>
      <c r="BG401" s="42"/>
      <c r="BH401" s="42"/>
      <c r="BI401" s="42"/>
      <c r="BJ401" s="42"/>
    </row>
    <row r="402" customFormat="false" ht="12.75" hidden="false" customHeight="false" outlineLevel="0" collapsed="false">
      <c r="A402" s="42"/>
      <c r="B402" s="52"/>
      <c r="C402" s="41"/>
      <c r="D402" s="41"/>
      <c r="E402" s="41"/>
      <c r="F402" s="41"/>
      <c r="G402" s="41"/>
      <c r="H402" s="41"/>
      <c r="I402" s="41"/>
      <c r="J402" s="41"/>
      <c r="K402" s="41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57"/>
      <c r="AA402" s="57"/>
      <c r="AB402" s="57"/>
      <c r="AC402" s="42"/>
      <c r="AD402" s="42"/>
      <c r="AE402" s="42"/>
      <c r="AF402" s="42"/>
      <c r="AG402" s="71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57"/>
      <c r="AY402" s="57"/>
      <c r="AZ402" s="57"/>
      <c r="BA402" s="57"/>
      <c r="BB402" s="57"/>
      <c r="BC402" s="57"/>
      <c r="BD402" s="57"/>
      <c r="BE402" s="57"/>
      <c r="BF402" s="42"/>
      <c r="BG402" s="42"/>
      <c r="BH402" s="42"/>
      <c r="BI402" s="42"/>
      <c r="BJ402" s="42"/>
    </row>
    <row r="403" customFormat="false" ht="12.75" hidden="false" customHeight="false" outlineLevel="0" collapsed="false">
      <c r="A403" s="42"/>
      <c r="B403" s="52"/>
      <c r="C403" s="41"/>
      <c r="D403" s="41"/>
      <c r="E403" s="41"/>
      <c r="F403" s="41"/>
      <c r="G403" s="41"/>
      <c r="H403" s="41"/>
      <c r="I403" s="41"/>
      <c r="J403" s="41"/>
      <c r="K403" s="41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57"/>
      <c r="AA403" s="57"/>
      <c r="AB403" s="57"/>
      <c r="AC403" s="42"/>
      <c r="AD403" s="42"/>
      <c r="AE403" s="42"/>
      <c r="AF403" s="42"/>
      <c r="AG403" s="71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57"/>
      <c r="AY403" s="57"/>
      <c r="AZ403" s="57"/>
      <c r="BA403" s="57"/>
      <c r="BB403" s="57"/>
      <c r="BC403" s="57"/>
      <c r="BD403" s="57"/>
      <c r="BE403" s="57"/>
      <c r="BF403" s="42"/>
      <c r="BG403" s="42"/>
      <c r="BH403" s="42"/>
      <c r="BI403" s="42"/>
      <c r="BJ403" s="42"/>
    </row>
    <row r="404" customFormat="false" ht="12.75" hidden="false" customHeight="false" outlineLevel="0" collapsed="false">
      <c r="A404" s="42"/>
      <c r="B404" s="52"/>
      <c r="C404" s="41"/>
      <c r="D404" s="41"/>
      <c r="E404" s="41"/>
      <c r="F404" s="41"/>
      <c r="G404" s="41"/>
      <c r="H404" s="41"/>
      <c r="I404" s="41"/>
      <c r="J404" s="41"/>
      <c r="K404" s="41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57"/>
      <c r="AA404" s="57"/>
      <c r="AB404" s="57"/>
      <c r="AC404" s="42"/>
      <c r="AD404" s="42"/>
      <c r="AE404" s="42"/>
      <c r="AF404" s="42"/>
      <c r="AG404" s="71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57"/>
      <c r="AY404" s="57"/>
      <c r="AZ404" s="57"/>
      <c r="BA404" s="57"/>
      <c r="BB404" s="57"/>
      <c r="BC404" s="57"/>
      <c r="BD404" s="57"/>
      <c r="BE404" s="57"/>
      <c r="BF404" s="42"/>
      <c r="BG404" s="42"/>
      <c r="BH404" s="42"/>
      <c r="BI404" s="42"/>
      <c r="BJ404" s="42"/>
    </row>
    <row r="405" customFormat="false" ht="12.75" hidden="false" customHeight="false" outlineLevel="0" collapsed="false">
      <c r="A405" s="42"/>
      <c r="B405" s="52"/>
      <c r="C405" s="41"/>
      <c r="D405" s="41"/>
      <c r="E405" s="41"/>
      <c r="F405" s="41"/>
      <c r="G405" s="41"/>
      <c r="H405" s="41"/>
      <c r="I405" s="41"/>
      <c r="J405" s="41"/>
      <c r="K405" s="41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57"/>
      <c r="AA405" s="57"/>
      <c r="AB405" s="57"/>
      <c r="AC405" s="42"/>
      <c r="AD405" s="42"/>
      <c r="AE405" s="42"/>
      <c r="AF405" s="42"/>
      <c r="AG405" s="71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57"/>
      <c r="AY405" s="57"/>
      <c r="AZ405" s="57"/>
      <c r="BA405" s="57"/>
      <c r="BB405" s="57"/>
      <c r="BC405" s="57"/>
      <c r="BD405" s="57"/>
      <c r="BE405" s="57"/>
      <c r="BF405" s="42"/>
      <c r="BG405" s="42"/>
      <c r="BH405" s="42"/>
      <c r="BI405" s="42"/>
      <c r="BJ405" s="42"/>
    </row>
    <row r="406" customFormat="false" ht="12.75" hidden="false" customHeight="false" outlineLevel="0" collapsed="false">
      <c r="A406" s="42"/>
      <c r="B406" s="52"/>
      <c r="C406" s="41"/>
      <c r="D406" s="41"/>
      <c r="E406" s="41"/>
      <c r="F406" s="41"/>
      <c r="G406" s="41"/>
      <c r="H406" s="41"/>
      <c r="I406" s="41"/>
      <c r="J406" s="41"/>
      <c r="K406" s="41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57"/>
      <c r="AA406" s="57"/>
      <c r="AB406" s="57"/>
      <c r="AC406" s="42"/>
      <c r="AD406" s="42"/>
      <c r="AE406" s="42"/>
      <c r="AF406" s="42"/>
      <c r="AG406" s="71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57"/>
      <c r="AY406" s="57"/>
      <c r="AZ406" s="57"/>
      <c r="BA406" s="57"/>
      <c r="BB406" s="57"/>
      <c r="BC406" s="57"/>
      <c r="BD406" s="57"/>
      <c r="BE406" s="57"/>
      <c r="BF406" s="42"/>
      <c r="BG406" s="42"/>
      <c r="BH406" s="42"/>
      <c r="BI406" s="42"/>
      <c r="BJ406" s="42"/>
    </row>
    <row r="407" customFormat="false" ht="12.75" hidden="false" customHeight="false" outlineLevel="0" collapsed="false">
      <c r="A407" s="42"/>
      <c r="B407" s="52"/>
      <c r="C407" s="41"/>
      <c r="D407" s="41"/>
      <c r="E407" s="41"/>
      <c r="F407" s="41"/>
      <c r="G407" s="41"/>
      <c r="H407" s="41"/>
      <c r="I407" s="41"/>
      <c r="J407" s="41"/>
      <c r="K407" s="41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57"/>
      <c r="AA407" s="57"/>
      <c r="AB407" s="57"/>
      <c r="AC407" s="42"/>
      <c r="AD407" s="42"/>
      <c r="AE407" s="42"/>
      <c r="AF407" s="42"/>
      <c r="AG407" s="71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57"/>
      <c r="AY407" s="57"/>
      <c r="AZ407" s="57"/>
      <c r="BA407" s="57"/>
      <c r="BB407" s="57"/>
      <c r="BC407" s="57"/>
      <c r="BD407" s="57"/>
      <c r="BE407" s="57"/>
      <c r="BF407" s="42"/>
      <c r="BG407" s="42"/>
      <c r="BH407" s="42"/>
      <c r="BI407" s="42"/>
      <c r="BJ407" s="42"/>
    </row>
    <row r="408" customFormat="false" ht="12.75" hidden="false" customHeight="false" outlineLevel="0" collapsed="false">
      <c r="A408" s="42"/>
      <c r="B408" s="52"/>
      <c r="C408" s="41"/>
      <c r="D408" s="41"/>
      <c r="E408" s="41"/>
      <c r="F408" s="41"/>
      <c r="G408" s="41"/>
      <c r="H408" s="41"/>
      <c r="I408" s="41"/>
      <c r="J408" s="41"/>
      <c r="K408" s="41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57"/>
      <c r="AA408" s="57"/>
      <c r="AB408" s="57"/>
      <c r="AC408" s="42"/>
      <c r="AD408" s="42"/>
      <c r="AE408" s="42"/>
      <c r="AF408" s="42"/>
      <c r="AG408" s="71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57"/>
      <c r="AY408" s="57"/>
      <c r="AZ408" s="57"/>
      <c r="BA408" s="57"/>
      <c r="BB408" s="57"/>
      <c r="BC408" s="57"/>
      <c r="BD408" s="57"/>
      <c r="BE408" s="57"/>
      <c r="BF408" s="42"/>
      <c r="BG408" s="42"/>
      <c r="BH408" s="42"/>
      <c r="BI408" s="42"/>
      <c r="BJ408" s="42"/>
    </row>
    <row r="409" customFormat="false" ht="12.75" hidden="false" customHeight="false" outlineLevel="0" collapsed="false">
      <c r="A409" s="42"/>
      <c r="B409" s="52"/>
      <c r="C409" s="41"/>
      <c r="D409" s="41"/>
      <c r="E409" s="41"/>
      <c r="F409" s="41"/>
      <c r="G409" s="41"/>
      <c r="H409" s="41"/>
      <c r="I409" s="41"/>
      <c r="J409" s="41"/>
      <c r="K409" s="41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57"/>
      <c r="AA409" s="57"/>
      <c r="AB409" s="57"/>
      <c r="AC409" s="42"/>
      <c r="AD409" s="42"/>
      <c r="AE409" s="42"/>
      <c r="AF409" s="42"/>
      <c r="AG409" s="71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57"/>
      <c r="AY409" s="57"/>
      <c r="AZ409" s="57"/>
      <c r="BA409" s="57"/>
      <c r="BB409" s="57"/>
      <c r="BC409" s="57"/>
      <c r="BD409" s="57"/>
      <c r="BE409" s="57"/>
      <c r="BF409" s="42"/>
      <c r="BG409" s="42"/>
      <c r="BH409" s="42"/>
      <c r="BI409" s="42"/>
      <c r="BJ409" s="42"/>
    </row>
    <row r="410" customFormat="false" ht="12.75" hidden="false" customHeight="false" outlineLevel="0" collapsed="false">
      <c r="A410" s="42"/>
      <c r="B410" s="52"/>
      <c r="C410" s="41"/>
      <c r="D410" s="41"/>
      <c r="E410" s="41"/>
      <c r="F410" s="41"/>
      <c r="G410" s="41"/>
      <c r="H410" s="41"/>
      <c r="I410" s="41"/>
      <c r="J410" s="41"/>
      <c r="K410" s="41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57"/>
      <c r="AA410" s="57"/>
      <c r="AB410" s="57"/>
      <c r="AC410" s="42"/>
      <c r="AD410" s="42"/>
      <c r="AE410" s="42"/>
      <c r="AF410" s="42"/>
      <c r="AG410" s="71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57"/>
      <c r="AY410" s="57"/>
      <c r="AZ410" s="57"/>
      <c r="BA410" s="57"/>
      <c r="BB410" s="57"/>
      <c r="BC410" s="57"/>
      <c r="BD410" s="57"/>
      <c r="BE410" s="57"/>
      <c r="BF410" s="42"/>
      <c r="BG410" s="42"/>
      <c r="BH410" s="42"/>
      <c r="BI410" s="42"/>
      <c r="BJ410" s="42"/>
    </row>
    <row r="411" customFormat="false" ht="12.75" hidden="false" customHeight="false" outlineLevel="0" collapsed="false">
      <c r="A411" s="42"/>
      <c r="B411" s="52"/>
      <c r="C411" s="41"/>
      <c r="D411" s="41"/>
      <c r="E411" s="41"/>
      <c r="F411" s="41"/>
      <c r="G411" s="41"/>
      <c r="H411" s="41"/>
      <c r="I411" s="41"/>
      <c r="J411" s="41"/>
      <c r="K411" s="41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57"/>
      <c r="AA411" s="57"/>
      <c r="AB411" s="57"/>
      <c r="AC411" s="42"/>
      <c r="AD411" s="42"/>
      <c r="AE411" s="42"/>
      <c r="AF411" s="42"/>
      <c r="AG411" s="71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57"/>
      <c r="AY411" s="57"/>
      <c r="AZ411" s="57"/>
      <c r="BA411" s="57"/>
      <c r="BB411" s="57"/>
      <c r="BC411" s="57"/>
      <c r="BD411" s="57"/>
      <c r="BE411" s="57"/>
      <c r="BF411" s="42"/>
      <c r="BG411" s="42"/>
      <c r="BH411" s="42"/>
      <c r="BI411" s="42"/>
      <c r="BJ411" s="42"/>
    </row>
    <row r="412" customFormat="false" ht="12.75" hidden="false" customHeight="false" outlineLevel="0" collapsed="false">
      <c r="A412" s="42"/>
      <c r="B412" s="52"/>
      <c r="C412" s="41"/>
      <c r="D412" s="41"/>
      <c r="E412" s="41"/>
      <c r="F412" s="41"/>
      <c r="G412" s="41"/>
      <c r="H412" s="41"/>
      <c r="I412" s="41"/>
      <c r="J412" s="41"/>
      <c r="K412" s="41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57"/>
      <c r="AA412" s="57"/>
      <c r="AB412" s="57"/>
      <c r="AC412" s="42"/>
      <c r="AD412" s="42"/>
      <c r="AE412" s="42"/>
      <c r="AF412" s="42"/>
      <c r="AG412" s="71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57"/>
      <c r="AY412" s="57"/>
      <c r="AZ412" s="57"/>
      <c r="BA412" s="57"/>
      <c r="BB412" s="57"/>
      <c r="BC412" s="57"/>
      <c r="BD412" s="57"/>
      <c r="BE412" s="57"/>
      <c r="BF412" s="42"/>
      <c r="BG412" s="42"/>
      <c r="BH412" s="42"/>
      <c r="BI412" s="42"/>
      <c r="BJ412" s="42"/>
    </row>
    <row r="413" customFormat="false" ht="12.75" hidden="false" customHeight="false" outlineLevel="0" collapsed="false">
      <c r="A413" s="42"/>
      <c r="B413" s="52"/>
      <c r="C413" s="41"/>
      <c r="D413" s="41"/>
      <c r="E413" s="41"/>
      <c r="F413" s="41"/>
      <c r="G413" s="41"/>
      <c r="H413" s="41"/>
      <c r="I413" s="41"/>
      <c r="J413" s="41"/>
      <c r="K413" s="41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57"/>
      <c r="AA413" s="57"/>
      <c r="AB413" s="57"/>
      <c r="AC413" s="42"/>
      <c r="AD413" s="42"/>
      <c r="AE413" s="42"/>
      <c r="AF413" s="42"/>
      <c r="AG413" s="71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57"/>
      <c r="AY413" s="57"/>
      <c r="AZ413" s="57"/>
      <c r="BA413" s="57"/>
      <c r="BB413" s="57"/>
      <c r="BC413" s="57"/>
      <c r="BD413" s="57"/>
      <c r="BE413" s="57"/>
      <c r="BF413" s="42"/>
      <c r="BG413" s="42"/>
      <c r="BH413" s="42"/>
      <c r="BI413" s="42"/>
      <c r="BJ413" s="42"/>
    </row>
    <row r="414" customFormat="false" ht="12.75" hidden="false" customHeight="false" outlineLevel="0" collapsed="false">
      <c r="A414" s="42"/>
      <c r="B414" s="52"/>
      <c r="C414" s="41"/>
      <c r="D414" s="41"/>
      <c r="E414" s="41"/>
      <c r="F414" s="41"/>
      <c r="G414" s="41"/>
      <c r="H414" s="41"/>
      <c r="I414" s="41"/>
      <c r="J414" s="41"/>
      <c r="K414" s="41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57"/>
      <c r="AA414" s="57"/>
      <c r="AB414" s="57"/>
      <c r="AC414" s="42"/>
      <c r="AD414" s="42"/>
      <c r="AE414" s="42"/>
      <c r="AF414" s="42"/>
      <c r="AG414" s="71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57"/>
      <c r="AY414" s="57"/>
      <c r="AZ414" s="57"/>
      <c r="BA414" s="57"/>
      <c r="BB414" s="57"/>
      <c r="BC414" s="57"/>
      <c r="BD414" s="57"/>
      <c r="BE414" s="57"/>
      <c r="BF414" s="42"/>
      <c r="BG414" s="42"/>
      <c r="BH414" s="42"/>
      <c r="BI414" s="42"/>
      <c r="BJ414" s="42"/>
    </row>
    <row r="415" customFormat="false" ht="12.75" hidden="false" customHeight="false" outlineLevel="0" collapsed="false">
      <c r="A415" s="42"/>
      <c r="B415" s="52"/>
      <c r="C415" s="41"/>
      <c r="D415" s="41"/>
      <c r="E415" s="41"/>
      <c r="F415" s="41"/>
      <c r="G415" s="41"/>
      <c r="H415" s="41"/>
      <c r="I415" s="41"/>
      <c r="J415" s="41"/>
      <c r="K415" s="41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57"/>
      <c r="AA415" s="57"/>
      <c r="AB415" s="57"/>
      <c r="AC415" s="42"/>
      <c r="AD415" s="42"/>
      <c r="AE415" s="42"/>
      <c r="AF415" s="42"/>
      <c r="AG415" s="71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57"/>
      <c r="AY415" s="57"/>
      <c r="AZ415" s="57"/>
      <c r="BA415" s="57"/>
      <c r="BB415" s="57"/>
      <c r="BC415" s="57"/>
      <c r="BD415" s="57"/>
      <c r="BE415" s="57"/>
      <c r="BF415" s="42"/>
      <c r="BG415" s="42"/>
      <c r="BH415" s="42"/>
      <c r="BI415" s="42"/>
      <c r="BJ415" s="42"/>
    </row>
    <row r="416" customFormat="false" ht="12.75" hidden="false" customHeight="false" outlineLevel="0" collapsed="false">
      <c r="A416" s="42"/>
      <c r="B416" s="52"/>
      <c r="C416" s="41"/>
      <c r="D416" s="41"/>
      <c r="E416" s="41"/>
      <c r="F416" s="41"/>
      <c r="G416" s="41"/>
      <c r="H416" s="41"/>
      <c r="I416" s="41"/>
      <c r="J416" s="41"/>
      <c r="K416" s="41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57"/>
      <c r="AA416" s="57"/>
      <c r="AB416" s="57"/>
      <c r="AC416" s="42"/>
      <c r="AD416" s="42"/>
      <c r="AE416" s="42"/>
      <c r="AF416" s="42"/>
      <c r="AG416" s="71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57"/>
      <c r="AY416" s="57"/>
      <c r="AZ416" s="57"/>
      <c r="BA416" s="57"/>
      <c r="BB416" s="57"/>
      <c r="BC416" s="57"/>
      <c r="BD416" s="57"/>
      <c r="BE416" s="57"/>
      <c r="BF416" s="42"/>
      <c r="BG416" s="42"/>
      <c r="BH416" s="42"/>
      <c r="BI416" s="42"/>
      <c r="BJ416" s="42"/>
    </row>
    <row r="417" customFormat="false" ht="12.75" hidden="false" customHeight="false" outlineLevel="0" collapsed="false">
      <c r="A417" s="42"/>
      <c r="B417" s="52"/>
      <c r="C417" s="41"/>
      <c r="D417" s="41"/>
      <c r="E417" s="41"/>
      <c r="F417" s="41"/>
      <c r="G417" s="41"/>
      <c r="H417" s="41"/>
      <c r="I417" s="41"/>
      <c r="J417" s="41"/>
      <c r="K417" s="41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57"/>
      <c r="AA417" s="57"/>
      <c r="AB417" s="57"/>
      <c r="AC417" s="42"/>
      <c r="AD417" s="42"/>
      <c r="AE417" s="42"/>
      <c r="AF417" s="42"/>
      <c r="AG417" s="71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57"/>
      <c r="AY417" s="57"/>
      <c r="AZ417" s="57"/>
      <c r="BA417" s="57"/>
      <c r="BB417" s="57"/>
      <c r="BC417" s="57"/>
      <c r="BD417" s="57"/>
      <c r="BE417" s="57"/>
      <c r="BF417" s="42"/>
      <c r="BG417" s="42"/>
      <c r="BH417" s="42"/>
      <c r="BI417" s="42"/>
      <c r="BJ417" s="42"/>
    </row>
    <row r="418" customFormat="false" ht="12.75" hidden="false" customHeight="false" outlineLevel="0" collapsed="false">
      <c r="A418" s="42"/>
      <c r="B418" s="52"/>
      <c r="C418" s="41"/>
      <c r="D418" s="41"/>
      <c r="E418" s="41"/>
      <c r="F418" s="41"/>
      <c r="G418" s="41"/>
      <c r="H418" s="41"/>
      <c r="I418" s="41"/>
      <c r="J418" s="41"/>
      <c r="K418" s="41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57"/>
      <c r="AA418" s="57"/>
      <c r="AB418" s="57"/>
      <c r="AC418" s="42"/>
      <c r="AD418" s="42"/>
      <c r="AE418" s="42"/>
      <c r="AF418" s="42"/>
      <c r="AG418" s="71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57"/>
      <c r="AY418" s="57"/>
      <c r="AZ418" s="57"/>
      <c r="BA418" s="57"/>
      <c r="BB418" s="57"/>
      <c r="BC418" s="57"/>
      <c r="BD418" s="57"/>
      <c r="BE418" s="57"/>
      <c r="BF418" s="42"/>
      <c r="BG418" s="42"/>
      <c r="BH418" s="42"/>
      <c r="BI418" s="42"/>
      <c r="BJ418" s="42"/>
    </row>
    <row r="419" customFormat="false" ht="12.75" hidden="false" customHeight="false" outlineLevel="0" collapsed="false">
      <c r="A419" s="42"/>
      <c r="B419" s="52"/>
      <c r="C419" s="41"/>
      <c r="D419" s="41"/>
      <c r="E419" s="41"/>
      <c r="F419" s="41"/>
      <c r="G419" s="41"/>
      <c r="H419" s="41"/>
      <c r="I419" s="41"/>
      <c r="J419" s="41"/>
      <c r="K419" s="41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57"/>
      <c r="AA419" s="57"/>
      <c r="AB419" s="57"/>
      <c r="AC419" s="42"/>
      <c r="AD419" s="42"/>
      <c r="AE419" s="42"/>
      <c r="AF419" s="71"/>
      <c r="AG419" s="71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57"/>
      <c r="AX419" s="57"/>
      <c r="AY419" s="57"/>
      <c r="AZ419" s="57"/>
      <c r="BA419" s="57"/>
      <c r="BB419" s="57"/>
      <c r="BC419" s="57"/>
      <c r="BD419" s="57"/>
      <c r="BE419" s="42"/>
      <c r="BF419" s="42"/>
      <c r="BG419" s="42"/>
      <c r="BH419" s="42"/>
      <c r="BI419" s="42"/>
      <c r="BJ419" s="42"/>
    </row>
    <row r="420" customFormat="false" ht="12.75" hidden="false" customHeight="false" outlineLevel="0" collapsed="false">
      <c r="A420" s="42"/>
      <c r="B420" s="52"/>
      <c r="C420" s="41"/>
      <c r="D420" s="41"/>
      <c r="E420" s="41"/>
      <c r="F420" s="41"/>
      <c r="G420" s="41"/>
      <c r="H420" s="41"/>
      <c r="I420" s="41"/>
      <c r="J420" s="41"/>
      <c r="K420" s="41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57"/>
      <c r="AA420" s="57"/>
      <c r="AB420" s="57"/>
      <c r="AC420" s="42"/>
      <c r="AD420" s="42"/>
      <c r="AE420" s="42"/>
      <c r="AF420" s="71"/>
      <c r="AG420" s="71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57"/>
      <c r="AX420" s="57"/>
      <c r="AY420" s="57"/>
      <c r="AZ420" s="57"/>
      <c r="BA420" s="57"/>
      <c r="BB420" s="57"/>
      <c r="BC420" s="57"/>
      <c r="BD420" s="57"/>
      <c r="BE420" s="42"/>
      <c r="BF420" s="42"/>
      <c r="BG420" s="42"/>
      <c r="BH420" s="42"/>
      <c r="BI420" s="42"/>
      <c r="BJ420" s="42"/>
    </row>
    <row r="421" customFormat="false" ht="12.75" hidden="false" customHeight="false" outlineLevel="0" collapsed="false">
      <c r="A421" s="42"/>
      <c r="B421" s="52"/>
      <c r="C421" s="41"/>
      <c r="D421" s="41"/>
      <c r="E421" s="41"/>
      <c r="F421" s="41"/>
      <c r="G421" s="41"/>
      <c r="H421" s="41"/>
      <c r="I421" s="41"/>
      <c r="J421" s="41"/>
      <c r="K421" s="41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57"/>
      <c r="AA421" s="57"/>
      <c r="AB421" s="57"/>
      <c r="AC421" s="42"/>
      <c r="AD421" s="42"/>
      <c r="AE421" s="42"/>
      <c r="AF421" s="71"/>
      <c r="AG421" s="71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57"/>
      <c r="AX421" s="57"/>
      <c r="AY421" s="57"/>
      <c r="AZ421" s="57"/>
      <c r="BA421" s="57"/>
      <c r="BB421" s="57"/>
      <c r="BC421" s="57"/>
      <c r="BD421" s="57"/>
      <c r="BE421" s="42"/>
      <c r="BF421" s="42"/>
      <c r="BG421" s="42"/>
      <c r="BH421" s="42"/>
      <c r="BI421" s="42"/>
      <c r="BJ421" s="42"/>
    </row>
    <row r="422" customFormat="false" ht="12.75" hidden="false" customHeight="false" outlineLevel="0" collapsed="false">
      <c r="A422" s="42"/>
      <c r="B422" s="52"/>
      <c r="C422" s="41"/>
      <c r="D422" s="41"/>
      <c r="E422" s="41"/>
      <c r="F422" s="41"/>
      <c r="G422" s="41"/>
      <c r="H422" s="41"/>
      <c r="I422" s="41"/>
      <c r="J422" s="41"/>
      <c r="K422" s="41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57"/>
      <c r="AA422" s="57"/>
      <c r="AB422" s="57"/>
      <c r="AC422" s="42"/>
      <c r="AD422" s="42"/>
      <c r="AE422" s="42"/>
      <c r="AF422" s="71"/>
      <c r="AG422" s="71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57"/>
      <c r="AX422" s="57"/>
      <c r="AY422" s="57"/>
      <c r="AZ422" s="57"/>
      <c r="BA422" s="57"/>
      <c r="BB422" s="57"/>
      <c r="BC422" s="57"/>
      <c r="BD422" s="57"/>
      <c r="BE422" s="42"/>
      <c r="BF422" s="42"/>
      <c r="BG422" s="42"/>
      <c r="BH422" s="42"/>
      <c r="BI422" s="42"/>
      <c r="BJ422" s="42"/>
    </row>
    <row r="423" customFormat="false" ht="12.75" hidden="false" customHeight="false" outlineLevel="0" collapsed="false">
      <c r="A423" s="42"/>
      <c r="B423" s="52"/>
      <c r="C423" s="41"/>
      <c r="D423" s="41"/>
      <c r="E423" s="41"/>
      <c r="F423" s="41"/>
      <c r="G423" s="41"/>
      <c r="H423" s="41"/>
      <c r="I423" s="41"/>
      <c r="J423" s="41"/>
      <c r="K423" s="41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57"/>
      <c r="AA423" s="57"/>
      <c r="AB423" s="57"/>
      <c r="AC423" s="42"/>
      <c r="AD423" s="42"/>
      <c r="AE423" s="42"/>
      <c r="AF423" s="71"/>
      <c r="AG423" s="71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57"/>
      <c r="AX423" s="57"/>
      <c r="AY423" s="57"/>
      <c r="AZ423" s="57"/>
      <c r="BA423" s="57"/>
      <c r="BB423" s="57"/>
      <c r="BC423" s="57"/>
      <c r="BD423" s="57"/>
      <c r="BE423" s="42"/>
      <c r="BF423" s="42"/>
      <c r="BG423" s="42"/>
      <c r="BH423" s="42"/>
      <c r="BI423" s="42"/>
      <c r="BJ423" s="42"/>
    </row>
    <row r="424" customFormat="false" ht="12.75" hidden="false" customHeight="false" outlineLevel="0" collapsed="false">
      <c r="A424" s="42"/>
      <c r="B424" s="52"/>
      <c r="C424" s="41"/>
      <c r="D424" s="41"/>
      <c r="E424" s="41"/>
      <c r="F424" s="41"/>
      <c r="G424" s="41"/>
      <c r="H424" s="41"/>
      <c r="I424" s="41"/>
      <c r="J424" s="41"/>
      <c r="K424" s="41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57"/>
      <c r="AA424" s="57"/>
      <c r="AB424" s="57"/>
      <c r="AC424" s="42"/>
      <c r="AD424" s="42"/>
      <c r="AE424" s="42"/>
      <c r="AF424" s="71"/>
      <c r="AG424" s="71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57"/>
      <c r="AX424" s="57"/>
      <c r="AY424" s="57"/>
      <c r="AZ424" s="57"/>
      <c r="BA424" s="57"/>
      <c r="BB424" s="57"/>
      <c r="BC424" s="57"/>
      <c r="BD424" s="57"/>
      <c r="BE424" s="42"/>
      <c r="BF424" s="42"/>
      <c r="BG424" s="42"/>
      <c r="BH424" s="42"/>
      <c r="BI424" s="42"/>
      <c r="BJ424" s="42"/>
    </row>
    <row r="425" customFormat="false" ht="12.75" hidden="false" customHeight="false" outlineLevel="0" collapsed="false">
      <c r="A425" s="42"/>
      <c r="B425" s="52"/>
      <c r="C425" s="41"/>
      <c r="D425" s="41"/>
      <c r="E425" s="41"/>
      <c r="F425" s="41"/>
      <c r="G425" s="41"/>
      <c r="H425" s="41"/>
      <c r="I425" s="41"/>
      <c r="J425" s="41"/>
      <c r="K425" s="41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57"/>
      <c r="AA425" s="57"/>
      <c r="AB425" s="57"/>
      <c r="AC425" s="42"/>
      <c r="AD425" s="42"/>
      <c r="AE425" s="42"/>
      <c r="AF425" s="71"/>
      <c r="AG425" s="71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57"/>
      <c r="AX425" s="57"/>
      <c r="AY425" s="57"/>
      <c r="AZ425" s="57"/>
      <c r="BA425" s="57"/>
      <c r="BB425" s="57"/>
      <c r="BC425" s="57"/>
      <c r="BD425" s="57"/>
      <c r="BE425" s="42"/>
      <c r="BF425" s="42"/>
      <c r="BG425" s="42"/>
      <c r="BH425" s="42"/>
      <c r="BI425" s="42"/>
      <c r="BJ425" s="42"/>
    </row>
    <row r="426" customFormat="false" ht="12.75" hidden="false" customHeight="false" outlineLevel="0" collapsed="false">
      <c r="A426" s="42"/>
      <c r="B426" s="52"/>
      <c r="C426" s="41"/>
      <c r="D426" s="41"/>
      <c r="E426" s="41"/>
      <c r="F426" s="41"/>
      <c r="G426" s="41"/>
      <c r="H426" s="41"/>
      <c r="I426" s="41"/>
      <c r="J426" s="41"/>
      <c r="K426" s="41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57"/>
      <c r="AA426" s="57"/>
      <c r="AB426" s="57"/>
      <c r="AC426" s="42"/>
      <c r="AD426" s="42"/>
      <c r="AE426" s="42"/>
      <c r="AF426" s="71"/>
      <c r="AG426" s="71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57"/>
      <c r="AX426" s="57"/>
      <c r="AY426" s="57"/>
      <c r="AZ426" s="57"/>
      <c r="BA426" s="57"/>
      <c r="BB426" s="57"/>
      <c r="BC426" s="57"/>
      <c r="BD426" s="57"/>
      <c r="BE426" s="42"/>
      <c r="BF426" s="42"/>
      <c r="BG426" s="42"/>
      <c r="BH426" s="42"/>
      <c r="BI426" s="42"/>
      <c r="BJ426" s="42"/>
    </row>
    <row r="427" customFormat="false" ht="12.75" hidden="false" customHeight="false" outlineLevel="0" collapsed="false">
      <c r="A427" s="42"/>
      <c r="B427" s="52"/>
      <c r="C427" s="41"/>
      <c r="D427" s="41"/>
      <c r="E427" s="41"/>
      <c r="F427" s="41"/>
      <c r="G427" s="41"/>
      <c r="H427" s="41"/>
      <c r="I427" s="41"/>
      <c r="J427" s="41"/>
      <c r="K427" s="41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57"/>
      <c r="AA427" s="57"/>
      <c r="AB427" s="57"/>
      <c r="AC427" s="42"/>
      <c r="AD427" s="42"/>
      <c r="AE427" s="42"/>
      <c r="AF427" s="71"/>
      <c r="AG427" s="71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57"/>
      <c r="AX427" s="57"/>
      <c r="AY427" s="57"/>
      <c r="AZ427" s="57"/>
      <c r="BA427" s="57"/>
      <c r="BB427" s="57"/>
      <c r="BC427" s="57"/>
      <c r="BD427" s="57"/>
      <c r="BE427" s="42"/>
      <c r="BF427" s="42"/>
      <c r="BG427" s="42"/>
      <c r="BH427" s="42"/>
      <c r="BI427" s="42"/>
      <c r="BJ427" s="42"/>
    </row>
    <row r="428" customFormat="false" ht="12.75" hidden="false" customHeight="false" outlineLevel="0" collapsed="false">
      <c r="A428" s="42"/>
      <c r="B428" s="52"/>
      <c r="C428" s="41"/>
      <c r="D428" s="41"/>
      <c r="E428" s="41"/>
      <c r="F428" s="41"/>
      <c r="G428" s="41"/>
      <c r="H428" s="41"/>
      <c r="I428" s="41"/>
      <c r="J428" s="41"/>
      <c r="K428" s="41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57"/>
      <c r="AA428" s="57"/>
      <c r="AB428" s="57"/>
      <c r="AC428" s="42"/>
      <c r="AD428" s="42"/>
      <c r="AE428" s="42"/>
      <c r="AF428" s="71"/>
      <c r="AG428" s="71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57"/>
      <c r="AX428" s="57"/>
      <c r="AY428" s="57"/>
      <c r="AZ428" s="57"/>
      <c r="BA428" s="57"/>
      <c r="BB428" s="57"/>
      <c r="BC428" s="57"/>
      <c r="BD428" s="57"/>
      <c r="BE428" s="42"/>
      <c r="BF428" s="42"/>
      <c r="BG428" s="42"/>
      <c r="BH428" s="42"/>
      <c r="BI428" s="42"/>
      <c r="BJ428" s="42"/>
    </row>
    <row r="429" customFormat="false" ht="12.75" hidden="false" customHeight="false" outlineLevel="0" collapsed="false">
      <c r="A429" s="42"/>
      <c r="B429" s="52"/>
      <c r="C429" s="41"/>
      <c r="D429" s="41"/>
      <c r="E429" s="41"/>
      <c r="F429" s="41"/>
      <c r="G429" s="41"/>
      <c r="H429" s="41"/>
      <c r="I429" s="41"/>
      <c r="J429" s="41"/>
      <c r="K429" s="41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57"/>
      <c r="AA429" s="57"/>
      <c r="AB429" s="57"/>
      <c r="AC429" s="42"/>
      <c r="AD429" s="42"/>
      <c r="AE429" s="42"/>
      <c r="AF429" s="71"/>
      <c r="AG429" s="71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57"/>
      <c r="AX429" s="57"/>
      <c r="AY429" s="57"/>
      <c r="AZ429" s="57"/>
      <c r="BA429" s="57"/>
      <c r="BB429" s="57"/>
      <c r="BC429" s="57"/>
      <c r="BD429" s="57"/>
      <c r="BE429" s="42"/>
      <c r="BF429" s="42"/>
      <c r="BG429" s="42"/>
      <c r="BH429" s="42"/>
      <c r="BI429" s="42"/>
      <c r="BJ429" s="42"/>
    </row>
    <row r="430" customFormat="false" ht="12.75" hidden="false" customHeight="false" outlineLevel="0" collapsed="false">
      <c r="A430" s="42"/>
      <c r="B430" s="52"/>
      <c r="C430" s="41"/>
      <c r="D430" s="41"/>
      <c r="E430" s="41"/>
      <c r="F430" s="41"/>
      <c r="G430" s="41"/>
      <c r="H430" s="41"/>
      <c r="I430" s="41"/>
      <c r="J430" s="41"/>
      <c r="K430" s="41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57"/>
      <c r="AA430" s="57"/>
      <c r="AB430" s="57"/>
      <c r="AC430" s="42"/>
      <c r="AD430" s="42"/>
      <c r="AE430" s="42"/>
      <c r="AF430" s="71"/>
      <c r="AG430" s="71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57"/>
      <c r="AX430" s="57"/>
      <c r="AY430" s="57"/>
      <c r="AZ430" s="57"/>
      <c r="BA430" s="57"/>
      <c r="BB430" s="57"/>
      <c r="BC430" s="57"/>
      <c r="BD430" s="57"/>
      <c r="BE430" s="42"/>
      <c r="BF430" s="42"/>
      <c r="BG430" s="42"/>
      <c r="BH430" s="42"/>
      <c r="BI430" s="42"/>
      <c r="BJ430" s="42"/>
    </row>
    <row r="431" customFormat="false" ht="12.75" hidden="false" customHeight="false" outlineLevel="0" collapsed="false">
      <c r="A431" s="42"/>
      <c r="B431" s="52"/>
      <c r="C431" s="41"/>
      <c r="D431" s="41"/>
      <c r="E431" s="41"/>
      <c r="F431" s="41"/>
      <c r="G431" s="41"/>
      <c r="H431" s="41"/>
      <c r="I431" s="41"/>
      <c r="J431" s="41"/>
      <c r="K431" s="41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57"/>
      <c r="AA431" s="57"/>
      <c r="AB431" s="57"/>
      <c r="AC431" s="42"/>
      <c r="AD431" s="42"/>
      <c r="AE431" s="42"/>
      <c r="AF431" s="71"/>
      <c r="AG431" s="71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57"/>
      <c r="AX431" s="57"/>
      <c r="AY431" s="57"/>
      <c r="AZ431" s="57"/>
      <c r="BA431" s="57"/>
      <c r="BB431" s="57"/>
      <c r="BC431" s="57"/>
      <c r="BD431" s="57"/>
      <c r="BE431" s="42"/>
      <c r="BF431" s="42"/>
      <c r="BG431" s="42"/>
      <c r="BH431" s="42"/>
      <c r="BI431" s="42"/>
      <c r="BJ431" s="42"/>
    </row>
    <row r="432" customFormat="false" ht="12.75" hidden="false" customHeight="false" outlineLevel="0" collapsed="false">
      <c r="A432" s="42"/>
      <c r="B432" s="52"/>
      <c r="C432" s="41"/>
      <c r="D432" s="41"/>
      <c r="E432" s="41"/>
      <c r="F432" s="41"/>
      <c r="G432" s="41"/>
      <c r="H432" s="41"/>
      <c r="I432" s="41"/>
      <c r="J432" s="41"/>
      <c r="K432" s="41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57"/>
      <c r="AA432" s="57"/>
      <c r="AB432" s="57"/>
      <c r="AC432" s="42"/>
      <c r="AD432" s="42"/>
      <c r="AE432" s="42"/>
      <c r="AF432" s="71"/>
      <c r="AG432" s="71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57"/>
      <c r="AX432" s="57"/>
      <c r="AY432" s="57"/>
      <c r="AZ432" s="57"/>
      <c r="BA432" s="57"/>
      <c r="BB432" s="57"/>
      <c r="BC432" s="57"/>
      <c r="BD432" s="57"/>
      <c r="BE432" s="42"/>
      <c r="BF432" s="42"/>
      <c r="BG432" s="42"/>
      <c r="BH432" s="42"/>
      <c r="BI432" s="42"/>
      <c r="BJ432" s="42"/>
    </row>
    <row r="433" customFormat="false" ht="12.75" hidden="false" customHeight="false" outlineLevel="0" collapsed="false">
      <c r="A433" s="42"/>
      <c r="B433" s="52"/>
      <c r="C433" s="41"/>
      <c r="D433" s="41"/>
      <c r="E433" s="41"/>
      <c r="F433" s="41"/>
      <c r="G433" s="41"/>
      <c r="H433" s="41"/>
      <c r="I433" s="41"/>
      <c r="J433" s="41"/>
      <c r="K433" s="41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57"/>
      <c r="AA433" s="57"/>
      <c r="AB433" s="57"/>
      <c r="AC433" s="42"/>
      <c r="AD433" s="42"/>
      <c r="AE433" s="42"/>
      <c r="AF433" s="71"/>
      <c r="AG433" s="71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57"/>
      <c r="AX433" s="57"/>
      <c r="AY433" s="57"/>
      <c r="AZ433" s="57"/>
      <c r="BA433" s="57"/>
      <c r="BB433" s="57"/>
      <c r="BC433" s="57"/>
      <c r="BD433" s="57"/>
      <c r="BE433" s="42"/>
      <c r="BF433" s="42"/>
      <c r="BG433" s="42"/>
      <c r="BH433" s="42"/>
      <c r="BI433" s="42"/>
      <c r="BJ433" s="42"/>
    </row>
    <row r="434" customFormat="false" ht="12.75" hidden="false" customHeight="false" outlineLevel="0" collapsed="false">
      <c r="A434" s="42"/>
      <c r="B434" s="52"/>
      <c r="C434" s="41"/>
      <c r="D434" s="41"/>
      <c r="E434" s="41"/>
      <c r="F434" s="41"/>
      <c r="G434" s="41"/>
      <c r="H434" s="41"/>
      <c r="I434" s="41"/>
      <c r="J434" s="41"/>
      <c r="K434" s="41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57"/>
      <c r="AA434" s="57"/>
      <c r="AB434" s="57"/>
      <c r="AC434" s="42"/>
      <c r="AD434" s="42"/>
      <c r="AE434" s="42"/>
      <c r="AF434" s="71"/>
      <c r="AG434" s="71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57"/>
      <c r="AX434" s="57"/>
      <c r="AY434" s="57"/>
      <c r="AZ434" s="57"/>
      <c r="BA434" s="57"/>
      <c r="BB434" s="57"/>
      <c r="BC434" s="57"/>
      <c r="BD434" s="57"/>
      <c r="BE434" s="42"/>
      <c r="BF434" s="42"/>
      <c r="BG434" s="42"/>
      <c r="BH434" s="42"/>
      <c r="BI434" s="42"/>
      <c r="BJ434" s="42"/>
    </row>
    <row r="435" customFormat="false" ht="12.75" hidden="false" customHeight="false" outlineLevel="0" collapsed="false">
      <c r="A435" s="42"/>
      <c r="B435" s="52"/>
      <c r="C435" s="41"/>
      <c r="D435" s="41"/>
      <c r="E435" s="41"/>
      <c r="F435" s="41"/>
      <c r="G435" s="41"/>
      <c r="H435" s="41"/>
      <c r="I435" s="41"/>
      <c r="J435" s="41"/>
      <c r="K435" s="41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57"/>
      <c r="AA435" s="57"/>
      <c r="AB435" s="57"/>
      <c r="AC435" s="42"/>
      <c r="AD435" s="42"/>
      <c r="AE435" s="42"/>
      <c r="AF435" s="71"/>
      <c r="AG435" s="71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57"/>
      <c r="AX435" s="57"/>
      <c r="AY435" s="57"/>
      <c r="AZ435" s="57"/>
      <c r="BA435" s="57"/>
      <c r="BB435" s="57"/>
      <c r="BC435" s="57"/>
      <c r="BD435" s="57"/>
      <c r="BE435" s="42"/>
      <c r="BF435" s="42"/>
      <c r="BG435" s="42"/>
      <c r="BH435" s="42"/>
      <c r="BI435" s="42"/>
      <c r="BJ435" s="42"/>
    </row>
    <row r="436" customFormat="false" ht="12.75" hidden="false" customHeight="false" outlineLevel="0" collapsed="false">
      <c r="A436" s="42"/>
      <c r="B436" s="52"/>
      <c r="C436" s="41"/>
      <c r="D436" s="41"/>
      <c r="E436" s="41"/>
      <c r="F436" s="41"/>
      <c r="G436" s="41"/>
      <c r="H436" s="41"/>
      <c r="I436" s="41"/>
      <c r="J436" s="41"/>
      <c r="K436" s="41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57"/>
      <c r="AA436" s="57"/>
      <c r="AB436" s="57"/>
      <c r="AC436" s="42"/>
      <c r="AD436" s="42"/>
      <c r="AE436" s="42"/>
      <c r="AF436" s="71"/>
      <c r="AG436" s="71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57"/>
      <c r="AX436" s="57"/>
      <c r="AY436" s="57"/>
      <c r="AZ436" s="57"/>
      <c r="BA436" s="57"/>
      <c r="BB436" s="57"/>
      <c r="BC436" s="57"/>
      <c r="BD436" s="57"/>
      <c r="BE436" s="42"/>
      <c r="BF436" s="42"/>
      <c r="BG436" s="42"/>
      <c r="BH436" s="42"/>
      <c r="BI436" s="42"/>
      <c r="BJ436" s="42"/>
    </row>
    <row r="437" customFormat="false" ht="12.75" hidden="false" customHeight="false" outlineLevel="0" collapsed="false">
      <c r="A437" s="42"/>
      <c r="B437" s="52"/>
      <c r="C437" s="41"/>
      <c r="D437" s="41"/>
      <c r="E437" s="41"/>
      <c r="F437" s="41"/>
      <c r="G437" s="41"/>
      <c r="H437" s="41"/>
      <c r="I437" s="41"/>
      <c r="J437" s="41"/>
      <c r="K437" s="41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57"/>
      <c r="AA437" s="57"/>
      <c r="AB437" s="57"/>
      <c r="AC437" s="42"/>
      <c r="AD437" s="42"/>
      <c r="AE437" s="42"/>
      <c r="AF437" s="71"/>
      <c r="AG437" s="71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57"/>
      <c r="AX437" s="57"/>
      <c r="AY437" s="57"/>
      <c r="AZ437" s="57"/>
      <c r="BA437" s="57"/>
      <c r="BB437" s="57"/>
      <c r="BC437" s="57"/>
      <c r="BD437" s="57"/>
      <c r="BE437" s="42"/>
      <c r="BF437" s="42"/>
      <c r="BG437" s="42"/>
      <c r="BH437" s="42"/>
      <c r="BI437" s="42"/>
      <c r="BJ437" s="42"/>
    </row>
    <row r="438" customFormat="false" ht="12.75" hidden="false" customHeight="false" outlineLevel="0" collapsed="false">
      <c r="A438" s="42"/>
      <c r="B438" s="52"/>
      <c r="C438" s="41"/>
      <c r="D438" s="41"/>
      <c r="E438" s="41"/>
      <c r="F438" s="41"/>
      <c r="G438" s="41"/>
      <c r="H438" s="41"/>
      <c r="I438" s="41"/>
      <c r="J438" s="41"/>
      <c r="K438" s="41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57"/>
      <c r="AA438" s="57"/>
      <c r="AB438" s="57"/>
      <c r="AC438" s="42"/>
      <c r="AD438" s="42"/>
      <c r="AE438" s="42"/>
      <c r="AF438" s="71"/>
      <c r="AG438" s="71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57"/>
      <c r="AX438" s="57"/>
      <c r="AY438" s="57"/>
      <c r="AZ438" s="57"/>
      <c r="BA438" s="57"/>
      <c r="BB438" s="57"/>
      <c r="BC438" s="57"/>
      <c r="BD438" s="57"/>
      <c r="BE438" s="42"/>
      <c r="BF438" s="42"/>
      <c r="BG438" s="42"/>
      <c r="BH438" s="42"/>
      <c r="BI438" s="42"/>
      <c r="BJ438" s="42"/>
    </row>
    <row r="439" customFormat="false" ht="12.75" hidden="false" customHeight="false" outlineLevel="0" collapsed="false">
      <c r="A439" s="42"/>
      <c r="B439" s="52"/>
      <c r="C439" s="41"/>
      <c r="D439" s="41"/>
      <c r="E439" s="41"/>
      <c r="F439" s="41"/>
      <c r="G439" s="41"/>
      <c r="H439" s="41"/>
      <c r="I439" s="41"/>
      <c r="J439" s="41"/>
      <c r="K439" s="41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57"/>
      <c r="AA439" s="57"/>
      <c r="AB439" s="57"/>
      <c r="AC439" s="42"/>
      <c r="AD439" s="42"/>
      <c r="AE439" s="42"/>
      <c r="AF439" s="71"/>
      <c r="AG439" s="71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57"/>
      <c r="AX439" s="57"/>
      <c r="AY439" s="57"/>
      <c r="AZ439" s="57"/>
      <c r="BA439" s="57"/>
      <c r="BB439" s="57"/>
      <c r="BC439" s="57"/>
      <c r="BD439" s="57"/>
      <c r="BE439" s="42"/>
      <c r="BF439" s="42"/>
      <c r="BG439" s="42"/>
      <c r="BH439" s="42"/>
      <c r="BI439" s="42"/>
      <c r="BJ439" s="42"/>
    </row>
    <row r="440" customFormat="false" ht="12.75" hidden="false" customHeight="false" outlineLevel="0" collapsed="false">
      <c r="A440" s="42"/>
      <c r="B440" s="52"/>
      <c r="C440" s="41"/>
      <c r="D440" s="41"/>
      <c r="E440" s="41"/>
      <c r="F440" s="41"/>
      <c r="G440" s="41"/>
      <c r="H440" s="41"/>
      <c r="I440" s="41"/>
      <c r="J440" s="41"/>
      <c r="K440" s="41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57"/>
      <c r="AA440" s="57"/>
      <c r="AB440" s="57"/>
      <c r="AC440" s="42"/>
      <c r="AD440" s="42"/>
      <c r="AE440" s="42"/>
      <c r="AF440" s="71"/>
      <c r="AG440" s="71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57"/>
      <c r="AX440" s="57"/>
      <c r="AY440" s="57"/>
      <c r="AZ440" s="57"/>
      <c r="BA440" s="57"/>
      <c r="BB440" s="57"/>
      <c r="BC440" s="57"/>
      <c r="BD440" s="57"/>
      <c r="BE440" s="42"/>
      <c r="BF440" s="42"/>
      <c r="BG440" s="42"/>
      <c r="BH440" s="42"/>
      <c r="BI440" s="42"/>
      <c r="BJ440" s="42"/>
    </row>
    <row r="441" customFormat="false" ht="12.75" hidden="false" customHeight="false" outlineLevel="0" collapsed="false">
      <c r="A441" s="42"/>
      <c r="B441" s="52"/>
      <c r="C441" s="41"/>
      <c r="D441" s="41"/>
      <c r="E441" s="41"/>
      <c r="F441" s="41"/>
      <c r="G441" s="41"/>
      <c r="H441" s="41"/>
      <c r="I441" s="41"/>
      <c r="J441" s="41"/>
      <c r="K441" s="41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57"/>
      <c r="AA441" s="57"/>
      <c r="AB441" s="57"/>
      <c r="AC441" s="42"/>
      <c r="AD441" s="42"/>
      <c r="AE441" s="42"/>
      <c r="AF441" s="42"/>
      <c r="AG441" s="71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57"/>
      <c r="AY441" s="57"/>
      <c r="AZ441" s="57"/>
      <c r="BA441" s="57"/>
      <c r="BB441" s="57"/>
      <c r="BC441" s="57"/>
      <c r="BD441" s="57"/>
      <c r="BE441" s="57"/>
      <c r="BF441" s="42"/>
      <c r="BG441" s="42"/>
      <c r="BH441" s="42"/>
      <c r="BI441" s="42"/>
      <c r="BJ441" s="42"/>
    </row>
    <row r="442" customFormat="false" ht="12.75" hidden="false" customHeight="false" outlineLevel="0" collapsed="false">
      <c r="A442" s="42"/>
      <c r="B442" s="52"/>
      <c r="C442" s="41"/>
      <c r="D442" s="41"/>
      <c r="E442" s="41"/>
      <c r="F442" s="41"/>
      <c r="G442" s="41"/>
      <c r="H442" s="41"/>
      <c r="I442" s="41"/>
      <c r="J442" s="41"/>
      <c r="K442" s="41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57"/>
      <c r="AA442" s="57"/>
      <c r="AB442" s="57"/>
      <c r="AC442" s="42"/>
      <c r="AD442" s="42"/>
      <c r="AE442" s="42"/>
      <c r="AF442" s="42"/>
      <c r="AG442" s="71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57"/>
      <c r="AY442" s="57"/>
      <c r="AZ442" s="57"/>
      <c r="BA442" s="57"/>
      <c r="BB442" s="57"/>
      <c r="BC442" s="57"/>
      <c r="BD442" s="57"/>
      <c r="BE442" s="57"/>
      <c r="BF442" s="42"/>
      <c r="BG442" s="42"/>
      <c r="BH442" s="42"/>
      <c r="BI442" s="42"/>
      <c r="BJ442" s="42"/>
    </row>
    <row r="443" customFormat="false" ht="12.75" hidden="false" customHeight="false" outlineLevel="0" collapsed="false">
      <c r="A443" s="42"/>
      <c r="B443" s="52"/>
      <c r="C443" s="41"/>
      <c r="D443" s="41"/>
      <c r="E443" s="41"/>
      <c r="F443" s="41"/>
      <c r="G443" s="41"/>
      <c r="H443" s="41"/>
      <c r="I443" s="41"/>
      <c r="J443" s="41"/>
      <c r="K443" s="41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57"/>
      <c r="AA443" s="57"/>
      <c r="AB443" s="57"/>
      <c r="AC443" s="42"/>
      <c r="AD443" s="42"/>
      <c r="AE443" s="42"/>
      <c r="AF443" s="42"/>
      <c r="AG443" s="71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57"/>
      <c r="AY443" s="57"/>
      <c r="AZ443" s="57"/>
      <c r="BA443" s="57"/>
      <c r="BB443" s="57"/>
      <c r="BC443" s="57"/>
      <c r="BD443" s="57"/>
      <c r="BE443" s="57"/>
      <c r="BF443" s="42"/>
      <c r="BG443" s="42"/>
      <c r="BH443" s="42"/>
      <c r="BI443" s="42"/>
      <c r="BJ443" s="4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3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3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3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3]c-form'!AI3</f>
        <v>Nam Mae Kok</v>
      </c>
      <c r="D4" s="48"/>
      <c r="E4" s="48"/>
      <c r="F4" s="48"/>
      <c r="G4" s="48"/>
      <c r="H4" s="39" t="str">
        <f aca="false">IF(TRIM('[3]c-form'!AJ3)&lt;&gt;"","Water  Year   "&amp;'[3]c-form'!AJ3,"Water  Year   ")</f>
        <v>Water  Year   2010</v>
      </c>
      <c r="I4" s="39"/>
      <c r="J4" s="49"/>
      <c r="K4" s="41"/>
      <c r="L4" s="42"/>
      <c r="M4" s="50" t="str">
        <f aca="false">"Rating  Curve"&amp;"  "&amp;R5</f>
        <v>Rating  Curve  HC.1/2091</v>
      </c>
      <c r="N4" s="50"/>
      <c r="O4" s="50"/>
      <c r="P4" s="50"/>
      <c r="R4" s="38" t="str">
        <f aca="false">IF(TRIM('[3]c-form'!E15)="","",'[3]c-form'!E15)</f>
        <v>MSL.</v>
      </c>
      <c r="S4" s="38" t="n">
        <f aca="false">IF(TRIM('[3]c-form'!U15)="","",'[3]c-form'!U15)</f>
        <v>465.585</v>
      </c>
      <c r="T4" s="38" t="str">
        <f aca="false">IF(TRIM('[3]c-form'!W15)="","","0"&amp;'[3]c-form'!W15&amp;":00")</f>
        <v>018:00</v>
      </c>
      <c r="U4" s="38" t="str">
        <f aca="false">IF(TRIM('[3]c-form'!Z15)="","",'[3]c-form'!Z15)</f>
        <v>OCT</v>
      </c>
      <c r="V4" s="38" t="n">
        <f aca="false">IF(TRIM('[3]c-form'!AA15)="","",'[3]c-form'!AA15)</f>
        <v>20</v>
      </c>
      <c r="W4" s="38" t="n">
        <f aca="false">IF(TRIM('[3]c-form'!C7)="","",'[3]c-form'!C7)</f>
        <v>2010</v>
      </c>
    </row>
    <row r="5" customFormat="false" ht="12.75" hidden="false" customHeight="false" outlineLevel="0" collapsed="false">
      <c r="A5" s="42"/>
      <c r="B5" s="51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3]c-form'!C18)="","",'[3]c-form'!C18)</f>
        <v>HC.1/2091</v>
      </c>
      <c r="T5" s="38" t="n">
        <f aca="false">IF(TRIM('[3]c-form'!C15)="","",'[3]c-form'!C15)</f>
        <v>462.835</v>
      </c>
      <c r="U5" s="38" t="n">
        <f aca="false">IF(TRIM('[3]c-form'!O15)="","",'[3]c-form'!O15)</f>
        <v>462.839</v>
      </c>
      <c r="V5" s="38" t="n">
        <f aca="false">IF(TRIM('[3]c-form'!J15)="","",'[3]c-form'!J15)</f>
        <v>468.831</v>
      </c>
      <c r="W5" s="38" t="n">
        <f aca="false">IF(TRIM('[3]c-form'!M15)="","",'[3]c-form'!M15)</f>
        <v>468.897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3]c-form'!G15)="","",'[3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3]HourGH-APR'!AB11)=0,"",ROUND('[3]HourGH-APR'!AB11,2))</f>
        <v>463.39</v>
      </c>
      <c r="D9" s="57" t="n">
        <f aca="false">IF(COUNT('[3]HourGH-MAY'!AB11)=0,"",ROUND('[3]HourGH-MAY'!AB11,2))</f>
        <v>463.32</v>
      </c>
      <c r="E9" s="57" t="n">
        <f aca="false">IF(COUNT('[3]HourGH-JUN'!AB11)=0,"",ROUND('[3]HourGH-JUN'!AB11,2))</f>
        <v>463.38</v>
      </c>
      <c r="F9" s="57" t="n">
        <f aca="false">IF(COUNT('[3]HourGH-JUL'!AB11)=0,"",ROUND('[3]HourGH-JUL'!AB11,2))</f>
        <v>462.98</v>
      </c>
      <c r="G9" s="57" t="n">
        <f aca="false">IF(COUNT('[3]HourGH-AUG'!AB11)=0,"",ROUND('[3]HourGH-AUG'!AB11,2))</f>
        <v>463.36</v>
      </c>
      <c r="H9" s="57" t="n">
        <f aca="false">IF(COUNT('[3]HourGH-SEP'!AB11)=0,"",ROUND('[3]HourGH-SEP'!AB11,2))</f>
        <v>464.4</v>
      </c>
      <c r="I9" s="57" t="n">
        <f aca="false">IF(COUNT('[3]HourGH-OCT'!AB11)=0,"",ROUND('[3]HourGH-OCT'!AB11,2))</f>
        <v>464.02</v>
      </c>
      <c r="J9" s="57" t="n">
        <f aca="false">IF(COUNT('[3]HourGH-NOV'!AB11)=0,"",ROUND('[3]HourGH-NOV'!AB11,2))</f>
        <v>464.25</v>
      </c>
      <c r="K9" s="57" t="n">
        <f aca="false">IF(COUNT('[3]HourGH-DEC'!AB11)=0,"",ROUND('[3]HourGH-DEC'!AB11,2))</f>
        <v>463.58</v>
      </c>
      <c r="L9" s="57" t="n">
        <f aca="false">IF(COUNT('[3]HourGH-JAN'!AB11)=0,"",ROUND('[3]HourGH-JAN'!AB11,2))</f>
        <v>463.28</v>
      </c>
      <c r="M9" s="57" t="n">
        <f aca="false">IF(COUNT('[3]HourGH-FEB'!AB11)=0,"",ROUND('[3]HourGH-FEB'!AB11,2))</f>
        <v>463.28</v>
      </c>
      <c r="N9" s="57" t="n">
        <f aca="false">IF(COUNT('[3]HourGH-MAR'!AB11)=0,"",ROUND('[3]HourGH-MAR'!AB11,2))</f>
        <v>463.21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3]HourGH-APR'!AB12)=0,"",ROUND('[3]HourGH-APR'!AB12,2))</f>
        <v>463.33</v>
      </c>
      <c r="D10" s="57" t="n">
        <f aca="false">IF(COUNT('[3]HourGH-MAY'!AB12)=0,"",ROUND('[3]HourGH-MAY'!AB12,2))</f>
        <v>463.31</v>
      </c>
      <c r="E10" s="57" t="n">
        <f aca="false">IF(COUNT('[3]HourGH-JUN'!AB12)=0,"",ROUND('[3]HourGH-JUN'!AB12,2))</f>
        <v>463.33</v>
      </c>
      <c r="F10" s="57" t="n">
        <f aca="false">IF(COUNT('[3]HourGH-JUL'!AB12)=0,"",ROUND('[3]HourGH-JUL'!AB12,2))</f>
        <v>463.07</v>
      </c>
      <c r="G10" s="57" t="n">
        <f aca="false">IF(COUNT('[3]HourGH-AUG'!AB12)=0,"",ROUND('[3]HourGH-AUG'!AB12,2))</f>
        <v>463.27</v>
      </c>
      <c r="H10" s="57" t="n">
        <f aca="false">IF(COUNT('[3]HourGH-SEP'!AB12)=0,"",ROUND('[3]HourGH-SEP'!AB12,2))</f>
        <v>464.19</v>
      </c>
      <c r="I10" s="57" t="n">
        <f aca="false">IF(COUNT('[3]HourGH-OCT'!AB12)=0,"",ROUND('[3]HourGH-OCT'!AB12,2))</f>
        <v>463.9</v>
      </c>
      <c r="J10" s="57" t="n">
        <f aca="false">IF(COUNT('[3]HourGH-NOV'!AB12)=0,"",ROUND('[3]HourGH-NOV'!AB12,2))</f>
        <v>464.12</v>
      </c>
      <c r="K10" s="57" t="n">
        <f aca="false">IF(COUNT('[3]HourGH-DEC'!AB12)=0,"",ROUND('[3]HourGH-DEC'!AB12,2))</f>
        <v>463.58</v>
      </c>
      <c r="L10" s="57" t="n">
        <f aca="false">IF(COUNT('[3]HourGH-JAN'!AB12)=0,"",ROUND('[3]HourGH-JAN'!AB12,2))</f>
        <v>463.28</v>
      </c>
      <c r="M10" s="57" t="n">
        <f aca="false">IF(COUNT('[3]HourGH-FEB'!AB12)=0,"",ROUND('[3]HourGH-FEB'!AB12,2))</f>
        <v>463.27</v>
      </c>
      <c r="N10" s="57" t="n">
        <f aca="false">IF(COUNT('[3]HourGH-MAR'!AB12)=0,"",ROUND('[3]HourGH-MAR'!AB12,2))</f>
        <v>463.2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3]HourGH-APR'!AB13)=0,"",ROUND('[3]HourGH-APR'!AB13,2))</f>
        <v>463.33</v>
      </c>
      <c r="D11" s="57" t="n">
        <f aca="false">IF(COUNT('[3]HourGH-MAY'!AB13)=0,"",ROUND('[3]HourGH-MAY'!AB13,2))</f>
        <v>463.32</v>
      </c>
      <c r="E11" s="57" t="n">
        <f aca="false">IF(COUNT('[3]HourGH-JUN'!AB13)=0,"",ROUND('[3]HourGH-JUN'!AB13,2))</f>
        <v>463.35</v>
      </c>
      <c r="F11" s="57" t="n">
        <f aca="false">IF(COUNT('[3]HourGH-JUL'!AB13)=0,"",ROUND('[3]HourGH-JUL'!AB13,2))</f>
        <v>463.14</v>
      </c>
      <c r="G11" s="57" t="n">
        <f aca="false">IF(COUNT('[3]HourGH-AUG'!AB13)=0,"",ROUND('[3]HourGH-AUG'!AB13,2))</f>
        <v>463.23</v>
      </c>
      <c r="H11" s="57" t="n">
        <f aca="false">IF(COUNT('[3]HourGH-SEP'!AB13)=0,"",ROUND('[3]HourGH-SEP'!AB13,2))</f>
        <v>464.09</v>
      </c>
      <c r="I11" s="57" t="n">
        <f aca="false">IF(COUNT('[3]HourGH-OCT'!AB13)=0,"",ROUND('[3]HourGH-OCT'!AB13,2))</f>
        <v>463.78</v>
      </c>
      <c r="J11" s="57" t="n">
        <f aca="false">IF(COUNT('[3]HourGH-NOV'!AB13)=0,"",ROUND('[3]HourGH-NOV'!AB13,2))</f>
        <v>464.04</v>
      </c>
      <c r="K11" s="57" t="n">
        <f aca="false">IF(COUNT('[3]HourGH-DEC'!AB13)=0,"",ROUND('[3]HourGH-DEC'!AB13,2))</f>
        <v>463.58</v>
      </c>
      <c r="L11" s="57" t="n">
        <f aca="false">IF(COUNT('[3]HourGH-JAN'!AB13)=0,"",ROUND('[3]HourGH-JAN'!AB13,2))</f>
        <v>463.28</v>
      </c>
      <c r="M11" s="57" t="n">
        <f aca="false">IF(COUNT('[3]HourGH-FEB'!AB13)=0,"",ROUND('[3]HourGH-FEB'!AB13,2))</f>
        <v>463.27</v>
      </c>
      <c r="N11" s="57" t="n">
        <f aca="false">IF(COUNT('[3]HourGH-MAR'!AB13)=0,"",ROUND('[3]HourGH-MAR'!AB13,2))</f>
        <v>463.19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3]HourGH-APR'!AB14)=0,"",ROUND('[3]HourGH-APR'!AB14,2))</f>
        <v>463.33</v>
      </c>
      <c r="D12" s="57" t="n">
        <f aca="false">IF(COUNT('[3]HourGH-MAY'!AB14)=0,"",ROUND('[3]HourGH-MAY'!AB14,2))</f>
        <v>463.32</v>
      </c>
      <c r="E12" s="57" t="n">
        <f aca="false">IF(COUNT('[3]HourGH-JUN'!AB14)=0,"",ROUND('[3]HourGH-JUN'!AB14,2))</f>
        <v>463.35</v>
      </c>
      <c r="F12" s="57" t="n">
        <f aca="false">IF(COUNT('[3]HourGH-JUL'!AB14)=0,"",ROUND('[3]HourGH-JUL'!AB14,2))</f>
        <v>463.03</v>
      </c>
      <c r="G12" s="57" t="n">
        <f aca="false">IF(COUNT('[3]HourGH-AUG'!AB14)=0,"",ROUND('[3]HourGH-AUG'!AB14,2))</f>
        <v>463.67</v>
      </c>
      <c r="H12" s="57" t="n">
        <f aca="false">IF(COUNT('[3]HourGH-SEP'!AB14)=0,"",ROUND('[3]HourGH-SEP'!AB14,2))</f>
        <v>463.94</v>
      </c>
      <c r="I12" s="57" t="n">
        <f aca="false">IF(COUNT('[3]HourGH-OCT'!AB14)=0,"",ROUND('[3]HourGH-OCT'!AB14,2))</f>
        <v>463.71</v>
      </c>
      <c r="J12" s="57" t="n">
        <f aca="false">IF(COUNT('[3]HourGH-NOV'!AB14)=0,"",ROUND('[3]HourGH-NOV'!AB14,2))</f>
        <v>463.94</v>
      </c>
      <c r="K12" s="57" t="n">
        <f aca="false">IF(COUNT('[3]HourGH-DEC'!AB14)=0,"",ROUND('[3]HourGH-DEC'!AB14,2))</f>
        <v>463.57</v>
      </c>
      <c r="L12" s="57" t="n">
        <f aca="false">IF(COUNT('[3]HourGH-JAN'!AB14)=0,"",ROUND('[3]HourGH-JAN'!AB14,2))</f>
        <v>463.28</v>
      </c>
      <c r="M12" s="57" t="n">
        <f aca="false">IF(COUNT('[3]HourGH-FEB'!AB14)=0,"",ROUND('[3]HourGH-FEB'!AB14,2))</f>
        <v>463.27</v>
      </c>
      <c r="N12" s="57" t="n">
        <f aca="false">IF(COUNT('[3]HourGH-MAR'!AB14)=0,"",ROUND('[3]HourGH-MAR'!AB14,2))</f>
        <v>463.19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3]HourGH-APR'!AB15)=0,"",ROUND('[3]HourGH-APR'!AB15,2))</f>
        <v>463.32</v>
      </c>
      <c r="D13" s="57" t="n">
        <f aca="false">IF(COUNT('[3]HourGH-MAY'!AB15)=0,"",ROUND('[3]HourGH-MAY'!AB15,2))</f>
        <v>463.29</v>
      </c>
      <c r="E13" s="57" t="n">
        <f aca="false">IF(COUNT('[3]HourGH-JUN'!AB15)=0,"",ROUND('[3]HourGH-JUN'!AB15,2))</f>
        <v>463.46</v>
      </c>
      <c r="F13" s="57" t="n">
        <f aca="false">IF(COUNT('[3]HourGH-JUL'!AB15)=0,"",ROUND('[3]HourGH-JUL'!AB15,2))</f>
        <v>462.94</v>
      </c>
      <c r="G13" s="57" t="n">
        <f aca="false">IF(COUNT('[3]HourGH-AUG'!AB15)=0,"",ROUND('[3]HourGH-AUG'!AB15,2))</f>
        <v>463.58</v>
      </c>
      <c r="H13" s="57" t="n">
        <f aca="false">IF(COUNT('[3]HourGH-SEP'!AB15)=0,"",ROUND('[3]HourGH-SEP'!AB15,2))</f>
        <v>463.77</v>
      </c>
      <c r="I13" s="57" t="n">
        <f aca="false">IF(COUNT('[3]HourGH-OCT'!AB15)=0,"",ROUND('[3]HourGH-OCT'!AB15,2))</f>
        <v>463.65</v>
      </c>
      <c r="J13" s="57" t="n">
        <f aca="false">IF(COUNT('[3]HourGH-NOV'!AB15)=0,"",ROUND('[3]HourGH-NOV'!AB15,2))</f>
        <v>463.9</v>
      </c>
      <c r="K13" s="57" t="n">
        <f aca="false">IF(COUNT('[3]HourGH-DEC'!AB15)=0,"",ROUND('[3]HourGH-DEC'!AB15,2))</f>
        <v>463.56</v>
      </c>
      <c r="L13" s="57" t="n">
        <f aca="false">IF(COUNT('[3]HourGH-JAN'!AB15)=0,"",ROUND('[3]HourGH-JAN'!AB15,2))</f>
        <v>463.28</v>
      </c>
      <c r="M13" s="57" t="n">
        <f aca="false">IF(COUNT('[3]HourGH-FEB'!AB15)=0,"",ROUND('[3]HourGH-FEB'!AB15,2))</f>
        <v>463.26</v>
      </c>
      <c r="N13" s="57" t="n">
        <f aca="false">IF(COUNT('[3]HourGH-MAR'!AB15)=0,"",ROUND('[3]HourGH-MAR'!AB15,2))</f>
        <v>463.34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3]HourGH-APR'!AB16)=0,"",ROUND('[3]HourGH-APR'!AB16,2))</f>
        <v>463.29</v>
      </c>
      <c r="D14" s="57" t="n">
        <f aca="false">IF(COUNT('[3]HourGH-MAY'!AB16)=0,"",ROUND('[3]HourGH-MAY'!AB16,2))</f>
        <v>463.29</v>
      </c>
      <c r="E14" s="57" t="n">
        <f aca="false">IF(COUNT('[3]HourGH-JUN'!AB16)=0,"",ROUND('[3]HourGH-JUN'!AB16,2))</f>
        <v>463.44</v>
      </c>
      <c r="F14" s="57" t="n">
        <f aca="false">IF(COUNT('[3]HourGH-JUL'!AB16)=0,"",ROUND('[3]HourGH-JUL'!AB16,2))</f>
        <v>462.93</v>
      </c>
      <c r="G14" s="57" t="n">
        <f aca="false">IF(COUNT('[3]HourGH-AUG'!AB16)=0,"",ROUND('[3]HourGH-AUG'!AB16,2))</f>
        <v>463.7</v>
      </c>
      <c r="H14" s="57" t="n">
        <f aca="false">IF(COUNT('[3]HourGH-SEP'!AB16)=0,"",ROUND('[3]HourGH-SEP'!AB16,2))</f>
        <v>463.71</v>
      </c>
      <c r="I14" s="57" t="n">
        <f aca="false">IF(COUNT('[3]HourGH-OCT'!AB16)=0,"",ROUND('[3]HourGH-OCT'!AB16,2))</f>
        <v>463.63</v>
      </c>
      <c r="J14" s="57" t="n">
        <f aca="false">IF(COUNT('[3]HourGH-NOV'!AB16)=0,"",ROUND('[3]HourGH-NOV'!AB16,2))</f>
        <v>463.85</v>
      </c>
      <c r="K14" s="57" t="n">
        <f aca="false">IF(COUNT('[3]HourGH-DEC'!AB16)=0,"",ROUND('[3]HourGH-DEC'!AB16,2))</f>
        <v>463.55</v>
      </c>
      <c r="L14" s="57" t="n">
        <f aca="false">IF(COUNT('[3]HourGH-JAN'!AB16)=0,"",ROUND('[3]HourGH-JAN'!AB16,2))</f>
        <v>463.28</v>
      </c>
      <c r="M14" s="57" t="n">
        <f aca="false">IF(COUNT('[3]HourGH-FEB'!AB16)=0,"",ROUND('[3]HourGH-FEB'!AB16,2))</f>
        <v>463.25</v>
      </c>
      <c r="N14" s="57" t="n">
        <f aca="false">IF(COUNT('[3]HourGH-MAR'!AB16)=0,"",ROUND('[3]HourGH-MAR'!AB16,2))</f>
        <v>463.35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3]HourGH-APR'!AB17)=0,"",ROUND('[3]HourGH-APR'!AB17,2))</f>
        <v>463.3</v>
      </c>
      <c r="D15" s="57" t="n">
        <f aca="false">IF(COUNT('[3]HourGH-MAY'!AB17)=0,"",ROUND('[3]HourGH-MAY'!AB17,2))</f>
        <v>463.29</v>
      </c>
      <c r="E15" s="57" t="n">
        <f aca="false">IF(COUNT('[3]HourGH-JUN'!AB17)=0,"",ROUND('[3]HourGH-JUN'!AB17,2))</f>
        <v>463.43</v>
      </c>
      <c r="F15" s="57" t="n">
        <f aca="false">IF(COUNT('[3]HourGH-JUL'!AB17)=0,"",ROUND('[3]HourGH-JUL'!AB17,2))</f>
        <v>463.19</v>
      </c>
      <c r="G15" s="57" t="n">
        <f aca="false">IF(COUNT('[3]HourGH-AUG'!AB17)=0,"",ROUND('[3]HourGH-AUG'!AB17,2))</f>
        <v>463.64</v>
      </c>
      <c r="H15" s="57" t="n">
        <f aca="false">IF(COUNT('[3]HourGH-SEP'!AB17)=0,"",ROUND('[3]HourGH-SEP'!AB17,2))</f>
        <v>463.64</v>
      </c>
      <c r="I15" s="57" t="n">
        <f aca="false">IF(COUNT('[3]HourGH-OCT'!AB17)=0,"",ROUND('[3]HourGH-OCT'!AB17,2))</f>
        <v>463.58</v>
      </c>
      <c r="J15" s="57" t="n">
        <f aca="false">IF(COUNT('[3]HourGH-NOV'!AB17)=0,"",ROUND('[3]HourGH-NOV'!AB17,2))</f>
        <v>463.82</v>
      </c>
      <c r="K15" s="57" t="n">
        <f aca="false">IF(COUNT('[3]HourGH-DEC'!AB17)=0,"",ROUND('[3]HourGH-DEC'!AB17,2))</f>
        <v>463.54</v>
      </c>
      <c r="L15" s="57" t="n">
        <f aca="false">IF(COUNT('[3]HourGH-JAN'!AB17)=0,"",ROUND('[3]HourGH-JAN'!AB17,2))</f>
        <v>463.28</v>
      </c>
      <c r="M15" s="57" t="n">
        <f aca="false">IF(COUNT('[3]HourGH-FEB'!AB17)=0,"",ROUND('[3]HourGH-FEB'!AB17,2))</f>
        <v>463.24</v>
      </c>
      <c r="N15" s="57" t="n">
        <f aca="false">IF(COUNT('[3]HourGH-MAR'!AB17)=0,"",ROUND('[3]HourGH-MAR'!AB17,2))</f>
        <v>463.34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3]HourGH-APR'!AB18)=0,"",ROUND('[3]HourGH-APR'!AB18,2))</f>
        <v>463.29</v>
      </c>
      <c r="D16" s="57" t="n">
        <f aca="false">IF(COUNT('[3]HourGH-MAY'!AB18)=0,"",ROUND('[3]HourGH-MAY'!AB18,2))</f>
        <v>463.29</v>
      </c>
      <c r="E16" s="57" t="n">
        <f aca="false">IF(COUNT('[3]HourGH-JUN'!AB18)=0,"",ROUND('[3]HourGH-JUN'!AB18,2))</f>
        <v>463.48</v>
      </c>
      <c r="F16" s="57" t="n">
        <f aca="false">IF(COUNT('[3]HourGH-JUL'!AB18)=0,"",ROUND('[3]HourGH-JUL'!AB18,2))</f>
        <v>463.06</v>
      </c>
      <c r="G16" s="57" t="n">
        <f aca="false">IF(COUNT('[3]HourGH-AUG'!AB18)=0,"",ROUND('[3]HourGH-AUG'!AB18,2))</f>
        <v>463.45</v>
      </c>
      <c r="H16" s="57" t="n">
        <f aca="false">IF(COUNT('[3]HourGH-SEP'!AB18)=0,"",ROUND('[3]HourGH-SEP'!AB18,2))</f>
        <v>463.53</v>
      </c>
      <c r="I16" s="57" t="n">
        <f aca="false">IF(COUNT('[3]HourGH-OCT'!AB18)=0,"",ROUND('[3]HourGH-OCT'!AB18,2))</f>
        <v>463.62</v>
      </c>
      <c r="J16" s="57" t="n">
        <f aca="false">IF(COUNT('[3]HourGH-NOV'!AB18)=0,"",ROUND('[3]HourGH-NOV'!AB18,2))</f>
        <v>463.8</v>
      </c>
      <c r="K16" s="57" t="n">
        <f aca="false">IF(COUNT('[3]HourGH-DEC'!AB18)=0,"",ROUND('[3]HourGH-DEC'!AB18,2))</f>
        <v>463.54</v>
      </c>
      <c r="L16" s="57" t="n">
        <f aca="false">IF(COUNT('[3]HourGH-JAN'!AB18)=0,"",ROUND('[3]HourGH-JAN'!AB18,2))</f>
        <v>463.28</v>
      </c>
      <c r="M16" s="57" t="n">
        <f aca="false">IF(COUNT('[3]HourGH-FEB'!AB18)=0,"",ROUND('[3]HourGH-FEB'!AB18,2))</f>
        <v>463.24</v>
      </c>
      <c r="N16" s="57" t="n">
        <f aca="false">IF(COUNT('[3]HourGH-MAR'!AB18)=0,"",ROUND('[3]HourGH-MAR'!AB18,2))</f>
        <v>463.34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3]HourGH-APR'!AB19)=0,"",ROUND('[3]HourGH-APR'!AB19,2))</f>
        <v>463.4</v>
      </c>
      <c r="D17" s="57" t="n">
        <f aca="false">IF(COUNT('[3]HourGH-MAY'!AB19)=0,"",ROUND('[3]HourGH-MAY'!AB19,2))</f>
        <v>463.28</v>
      </c>
      <c r="E17" s="57" t="n">
        <f aca="false">IF(COUNT('[3]HourGH-JUN'!AB19)=0,"",ROUND('[3]HourGH-JUN'!AB19,2))</f>
        <v>463.39</v>
      </c>
      <c r="F17" s="57" t="n">
        <f aca="false">IF(COUNT('[3]HourGH-JUL'!AB19)=0,"",ROUND('[3]HourGH-JUL'!AB19,2))</f>
        <v>463.01</v>
      </c>
      <c r="G17" s="57" t="n">
        <f aca="false">IF(COUNT('[3]HourGH-AUG'!AB19)=0,"",ROUND('[3]HourGH-AUG'!AB19,2))</f>
        <v>463.32</v>
      </c>
      <c r="H17" s="57" t="n">
        <f aca="false">IF(COUNT('[3]HourGH-SEP'!AB19)=0,"",ROUND('[3]HourGH-SEP'!AB19,2))</f>
        <v>463.85</v>
      </c>
      <c r="I17" s="57" t="n">
        <f aca="false">IF(COUNT('[3]HourGH-OCT'!AB19)=0,"",ROUND('[3]HourGH-OCT'!AB19,2))</f>
        <v>463.59</v>
      </c>
      <c r="J17" s="57" t="n">
        <f aca="false">IF(COUNT('[3]HourGH-NOV'!AB19)=0,"",ROUND('[3]HourGH-NOV'!AB19,2))</f>
        <v>463.77</v>
      </c>
      <c r="K17" s="57" t="n">
        <f aca="false">IF(COUNT('[3]HourGH-DEC'!AB19)=0,"",ROUND('[3]HourGH-DEC'!AB19,2))</f>
        <v>463.53</v>
      </c>
      <c r="L17" s="57" t="n">
        <f aca="false">IF(COUNT('[3]HourGH-JAN'!AB19)=0,"",ROUND('[3]HourGH-JAN'!AB19,2))</f>
        <v>463.28</v>
      </c>
      <c r="M17" s="57" t="n">
        <f aca="false">IF(COUNT('[3]HourGH-FEB'!AB19)=0,"",ROUND('[3]HourGH-FEB'!AB19,2))</f>
        <v>463.24</v>
      </c>
      <c r="N17" s="57" t="n">
        <f aca="false">IF(COUNT('[3]HourGH-MAR'!AB19)=0,"",ROUND('[3]HourGH-MAR'!AB19,2))</f>
        <v>463.34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3]HourGH-APR'!AB20)=0,"",ROUND('[3]HourGH-APR'!AB20,2))</f>
        <v>463.46</v>
      </c>
      <c r="D18" s="57" t="n">
        <f aca="false">IF(COUNT('[3]HourGH-MAY'!AB20)=0,"",ROUND('[3]HourGH-MAY'!AB20,2))</f>
        <v>463.28</v>
      </c>
      <c r="E18" s="57" t="n">
        <f aca="false">IF(COUNT('[3]HourGH-JUN'!AB20)=0,"",ROUND('[3]HourGH-JUN'!AB20,2))</f>
        <v>463.31</v>
      </c>
      <c r="F18" s="57" t="n">
        <f aca="false">IF(COUNT('[3]HourGH-JUL'!AB20)=0,"",ROUND('[3]HourGH-JUL'!AB20,2))</f>
        <v>462.97</v>
      </c>
      <c r="G18" s="57" t="n">
        <f aca="false">IF(COUNT('[3]HourGH-AUG'!AB20)=0,"",ROUND('[3]HourGH-AUG'!AB20,2))</f>
        <v>463.29</v>
      </c>
      <c r="H18" s="57" t="n">
        <f aca="false">IF(COUNT('[3]HourGH-SEP'!AB20)=0,"",ROUND('[3]HourGH-SEP'!AB20,2))</f>
        <v>464.2</v>
      </c>
      <c r="I18" s="57" t="n">
        <f aca="false">IF(COUNT('[3]HourGH-OCT'!AB20)=0,"",ROUND('[3]HourGH-OCT'!AB20,2))</f>
        <v>463.57</v>
      </c>
      <c r="J18" s="57" t="n">
        <f aca="false">IF(COUNT('[3]HourGH-NOV'!AB20)=0,"",ROUND('[3]HourGH-NOV'!AB20,2))</f>
        <v>463.75</v>
      </c>
      <c r="K18" s="57" t="n">
        <f aca="false">IF(COUNT('[3]HourGH-DEC'!AB20)=0,"",ROUND('[3]HourGH-DEC'!AB20,2))</f>
        <v>463.52</v>
      </c>
      <c r="L18" s="57" t="n">
        <f aca="false">IF(COUNT('[3]HourGH-JAN'!AB20)=0,"",ROUND('[3]HourGH-JAN'!AB20,2))</f>
        <v>463.28</v>
      </c>
      <c r="M18" s="57" t="n">
        <f aca="false">IF(COUNT('[3]HourGH-FEB'!AB20)=0,"",ROUND('[3]HourGH-FEB'!AB20,2))</f>
        <v>463.23</v>
      </c>
      <c r="N18" s="57" t="n">
        <f aca="false">IF(COUNT('[3]HourGH-MAR'!AB20)=0,"",ROUND('[3]HourGH-MAR'!AB20,2))</f>
        <v>463.33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3]HourGH-APR'!AB21)=0,"",ROUND('[3]HourGH-APR'!AB21,2))</f>
        <v/>
      </c>
      <c r="D19" s="57" t="str">
        <f aca="false">IF(COUNT('[3]HourGH-MAY'!AB21)=0,"",ROUND('[3]HourGH-MAY'!AB21,2))</f>
        <v/>
      </c>
      <c r="E19" s="57" t="str">
        <f aca="false">IF(COUNT('[3]HourGH-JUN'!AB21)=0,"",ROUND('[3]HourGH-JUN'!AB21,2))</f>
        <v/>
      </c>
      <c r="F19" s="57" t="str">
        <f aca="false">IF(COUNT('[3]HourGH-JUL'!AB21)=0,"",ROUND('[3]HourGH-JUL'!AB21,2))</f>
        <v/>
      </c>
      <c r="G19" s="57" t="str">
        <f aca="false">IF(COUNT('[3]HourGH-AUG'!AB21)=0,"",ROUND('[3]HourGH-AUG'!AB21,2))</f>
        <v/>
      </c>
      <c r="H19" s="57" t="str">
        <f aca="false">IF(COUNT('[3]HourGH-SEP'!AB21)=0,"",ROUND('[3]HourGH-SEP'!AB21,2))</f>
        <v/>
      </c>
      <c r="I19" s="57" t="str">
        <f aca="false">IF(COUNT('[3]HourGH-OCT'!AB21)=0,"",ROUND('[3]HourGH-OCT'!AB21,2))</f>
        <v/>
      </c>
      <c r="J19" s="57" t="str">
        <f aca="false">IF(COUNT('[3]HourGH-NOV'!AB21)=0,"",ROUND('[3]HourGH-NOV'!AB21,2))</f>
        <v/>
      </c>
      <c r="K19" s="57" t="str">
        <f aca="false">IF(COUNT('[3]HourGH-DEC'!AB21)=0,"",ROUND('[3]HourGH-DEC'!AB21,2))</f>
        <v/>
      </c>
      <c r="L19" s="57" t="str">
        <f aca="false">IF(COUNT('[3]HourGH-JAN'!AB21)=0,"",ROUND('[3]HourGH-JAN'!AB21,2))</f>
        <v/>
      </c>
      <c r="M19" s="57" t="str">
        <f aca="false">IF(COUNT('[3]HourGH-FEB'!AB21)=0,"",ROUND('[3]HourGH-FEB'!AB21,2))</f>
        <v/>
      </c>
      <c r="N19" s="57" t="str">
        <f aca="false">IF(COUNT('[3]HourGH-MAR'!AB21)=0,"",ROUND('[3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3]HourGH-APR'!AB22)=0,"",ROUND('[3]HourGH-APR'!AB22,2))</f>
        <v>463.44</v>
      </c>
      <c r="D20" s="57" t="n">
        <f aca="false">IF(COUNT('[3]HourGH-MAY'!AB22)=0,"",ROUND('[3]HourGH-MAY'!AB22,2))</f>
        <v>463.25</v>
      </c>
      <c r="E20" s="57" t="n">
        <f aca="false">IF(COUNT('[3]HourGH-JUN'!AB22)=0,"",ROUND('[3]HourGH-JUN'!AB22,2))</f>
        <v>463.21</v>
      </c>
      <c r="F20" s="57" t="n">
        <f aca="false">IF(COUNT('[3]HourGH-JUL'!AB22)=0,"",ROUND('[3]HourGH-JUL'!AB22,2))</f>
        <v>462.86</v>
      </c>
      <c r="G20" s="57" t="n">
        <f aca="false">IF(COUNT('[3]HourGH-AUG'!AB22)=0,"",ROUND('[3]HourGH-AUG'!AB22,2))</f>
        <v>463.77</v>
      </c>
      <c r="H20" s="57" t="n">
        <f aca="false">IF(COUNT('[3]HourGH-SEP'!AB22)=0,"",ROUND('[3]HourGH-SEP'!AB22,2))</f>
        <v>464.75</v>
      </c>
      <c r="I20" s="57" t="n">
        <f aca="false">IF(COUNT('[3]HourGH-OCT'!AB22)=0,"",ROUND('[3]HourGH-OCT'!AB22,2))</f>
        <v>463.57</v>
      </c>
      <c r="J20" s="57" t="n">
        <f aca="false">IF(COUNT('[3]HourGH-NOV'!AB22)=0,"",ROUND('[3]HourGH-NOV'!AB22,2))</f>
        <v>463.73</v>
      </c>
      <c r="K20" s="57" t="n">
        <f aca="false">IF(COUNT('[3]HourGH-DEC'!AB22)=0,"",ROUND('[3]HourGH-DEC'!AB22,2))</f>
        <v>463.52</v>
      </c>
      <c r="L20" s="57" t="n">
        <f aca="false">IF(COUNT('[3]HourGH-JAN'!AB22)=0,"",ROUND('[3]HourGH-JAN'!AB22,2))</f>
        <v>463.29</v>
      </c>
      <c r="M20" s="57" t="n">
        <f aca="false">IF(COUNT('[3]HourGH-FEB'!AB22)=0,"",ROUND('[3]HourGH-FEB'!AB22,2))</f>
        <v>463.23</v>
      </c>
      <c r="N20" s="57" t="n">
        <f aca="false">IF(COUNT('[3]HourGH-MAR'!AB22)=0,"",ROUND('[3]HourGH-MAR'!AB22,2))</f>
        <v>463.33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3]HourGH-APR'!AB23)=0,"",ROUND('[3]HourGH-APR'!AB23,2))</f>
        <v>463.43</v>
      </c>
      <c r="D21" s="57" t="n">
        <f aca="false">IF(COUNT('[3]HourGH-MAY'!AB23)=0,"",ROUND('[3]HourGH-MAY'!AB23,2))</f>
        <v>463.25</v>
      </c>
      <c r="E21" s="57" t="n">
        <f aca="false">IF(COUNT('[3]HourGH-JUN'!AB23)=0,"",ROUND('[3]HourGH-JUN'!AB23,2))</f>
        <v>463.2</v>
      </c>
      <c r="F21" s="57" t="n">
        <f aca="false">IF(COUNT('[3]HourGH-JUL'!AB23)=0,"",ROUND('[3]HourGH-JUL'!AB23,2))</f>
        <v>462.79</v>
      </c>
      <c r="G21" s="57" t="n">
        <f aca="false">IF(COUNT('[3]HourGH-AUG'!AB23)=0,"",ROUND('[3]HourGH-AUG'!AB23,2))</f>
        <v>464.49</v>
      </c>
      <c r="H21" s="57" t="n">
        <f aca="false">IF(COUNT('[3]HourGH-SEP'!AB23)=0,"",ROUND('[3]HourGH-SEP'!AB23,2))</f>
        <v>464.76</v>
      </c>
      <c r="I21" s="57" t="n">
        <f aca="false">IF(COUNT('[3]HourGH-OCT'!AB23)=0,"",ROUND('[3]HourGH-OCT'!AB23,2))</f>
        <v>463.58</v>
      </c>
      <c r="J21" s="57" t="n">
        <f aca="false">IF(COUNT('[3]HourGH-NOV'!AB23)=0,"",ROUND('[3]HourGH-NOV'!AB23,2))</f>
        <v>463.73</v>
      </c>
      <c r="K21" s="57" t="n">
        <f aca="false">IF(COUNT('[3]HourGH-DEC'!AB23)=0,"",ROUND('[3]HourGH-DEC'!AB23,2))</f>
        <v>463.52</v>
      </c>
      <c r="L21" s="57" t="n">
        <f aca="false">IF(COUNT('[3]HourGH-JAN'!AB23)=0,"",ROUND('[3]HourGH-JAN'!AB23,2))</f>
        <v>463.3</v>
      </c>
      <c r="M21" s="57" t="n">
        <f aca="false">IF(COUNT('[3]HourGH-FEB'!AB23)=0,"",ROUND('[3]HourGH-FEB'!AB23,2))</f>
        <v>463.23</v>
      </c>
      <c r="N21" s="57" t="n">
        <f aca="false">IF(COUNT('[3]HourGH-MAR'!AB23)=0,"",ROUND('[3]HourGH-MAR'!AB23,2))</f>
        <v>463.36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3]HourGH-APR'!AB24)=0,"",ROUND('[3]HourGH-APR'!AB24,2))</f>
        <v>463.42</v>
      </c>
      <c r="D22" s="57" t="n">
        <f aca="false">IF(COUNT('[3]HourGH-MAY'!AB24)=0,"",ROUND('[3]HourGH-MAY'!AB24,2))</f>
        <v>463.28</v>
      </c>
      <c r="E22" s="57" t="n">
        <f aca="false">IF(COUNT('[3]HourGH-JUN'!AB24)=0,"",ROUND('[3]HourGH-JUN'!AB24,2))</f>
        <v>463.2</v>
      </c>
      <c r="F22" s="57" t="n">
        <f aca="false">IF(COUNT('[3]HourGH-JUL'!AB24)=0,"",ROUND('[3]HourGH-JUL'!AB24,2))</f>
        <v>462.75</v>
      </c>
      <c r="G22" s="57" t="n">
        <f aca="false">IF(COUNT('[3]HourGH-AUG'!AB24)=0,"",ROUND('[3]HourGH-AUG'!AB24,2))</f>
        <v>464.39</v>
      </c>
      <c r="H22" s="57" t="n">
        <f aca="false">IF(COUNT('[3]HourGH-SEP'!AB24)=0,"",ROUND('[3]HourGH-SEP'!AB24,2))</f>
        <v>464.78</v>
      </c>
      <c r="I22" s="57" t="n">
        <f aca="false">IF(COUNT('[3]HourGH-OCT'!AB24)=0,"",ROUND('[3]HourGH-OCT'!AB24,2))</f>
        <v>463.72</v>
      </c>
      <c r="J22" s="57" t="n">
        <f aca="false">IF(COUNT('[3]HourGH-NOV'!AB24)=0,"",ROUND('[3]HourGH-NOV'!AB24,2))</f>
        <v>463.73</v>
      </c>
      <c r="K22" s="57" t="n">
        <f aca="false">IF(COUNT('[3]HourGH-DEC'!AB24)=0,"",ROUND('[3]HourGH-DEC'!AB24,2))</f>
        <v>463.53</v>
      </c>
      <c r="L22" s="57" t="n">
        <f aca="false">IF(COUNT('[3]HourGH-JAN'!AB24)=0,"",ROUND('[3]HourGH-JAN'!AB24,2))</f>
        <v>463.3</v>
      </c>
      <c r="M22" s="57" t="n">
        <f aca="false">IF(COUNT('[3]HourGH-FEB'!AB24)=0,"",ROUND('[3]HourGH-FEB'!AB24,2))</f>
        <v>463.23</v>
      </c>
      <c r="N22" s="57" t="n">
        <f aca="false">IF(COUNT('[3]HourGH-MAR'!AB24)=0,"",ROUND('[3]HourGH-MAR'!AB24,2))</f>
        <v>463.38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3]HourGH-APR'!AB25)=0,"",ROUND('[3]HourGH-APR'!AB25,2))</f>
        <v>463.41</v>
      </c>
      <c r="D23" s="57" t="n">
        <f aca="false">IF(COUNT('[3]HourGH-MAY'!AB25)=0,"",ROUND('[3]HourGH-MAY'!AB25,2))</f>
        <v>463.29</v>
      </c>
      <c r="E23" s="57" t="n">
        <f aca="false">IF(COUNT('[3]HourGH-JUN'!AB25)=0,"",ROUND('[3]HourGH-JUN'!AB25,2))</f>
        <v>463.18</v>
      </c>
      <c r="F23" s="57" t="n">
        <f aca="false">IF(COUNT('[3]HourGH-JUL'!AB25)=0,"",ROUND('[3]HourGH-JUL'!AB25,2))</f>
        <v>463.17</v>
      </c>
      <c r="G23" s="57" t="n">
        <f aca="false">IF(COUNT('[3]HourGH-AUG'!AB25)=0,"",ROUND('[3]HourGH-AUG'!AB25,2))</f>
        <v>464.96</v>
      </c>
      <c r="H23" s="57" t="n">
        <f aca="false">IF(COUNT('[3]HourGH-SEP'!AB25)=0,"",ROUND('[3]HourGH-SEP'!AB25,2))</f>
        <v>464.97</v>
      </c>
      <c r="I23" s="57" t="n">
        <f aca="false">IF(COUNT('[3]HourGH-OCT'!AB25)=0,"",ROUND('[3]HourGH-OCT'!AB25,2))</f>
        <v>463.72</v>
      </c>
      <c r="J23" s="57" t="n">
        <f aca="false">IF(COUNT('[3]HourGH-NOV'!AB25)=0,"",ROUND('[3]HourGH-NOV'!AB25,2))</f>
        <v>463.72</v>
      </c>
      <c r="K23" s="57" t="n">
        <f aca="false">IF(COUNT('[3]HourGH-DEC'!AB25)=0,"",ROUND('[3]HourGH-DEC'!AB25,2))</f>
        <v>463.51</v>
      </c>
      <c r="L23" s="57" t="n">
        <f aca="false">IF(COUNT('[3]HourGH-JAN'!AB25)=0,"",ROUND('[3]HourGH-JAN'!AB25,2))</f>
        <v>463.32</v>
      </c>
      <c r="M23" s="57" t="n">
        <f aca="false">IF(COUNT('[3]HourGH-FEB'!AB25)=0,"",ROUND('[3]HourGH-FEB'!AB25,2))</f>
        <v>463.23</v>
      </c>
      <c r="N23" s="57" t="n">
        <f aca="false">IF(COUNT('[3]HourGH-MAR'!AB25)=0,"",ROUND('[3]HourGH-MAR'!AB25,2))</f>
        <v>463.4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3]HourGH-APR'!AB26)=0,"",ROUND('[3]HourGH-APR'!AB26,2))</f>
        <v>463.4</v>
      </c>
      <c r="D24" s="57" t="n">
        <f aca="false">IF(COUNT('[3]HourGH-MAY'!AB26)=0,"",ROUND('[3]HourGH-MAY'!AB26,2))</f>
        <v>463.28</v>
      </c>
      <c r="E24" s="57" t="n">
        <f aca="false">IF(COUNT('[3]HourGH-JUN'!AB26)=0,"",ROUND('[3]HourGH-JUN'!AB26,2))</f>
        <v>463.17</v>
      </c>
      <c r="F24" s="57" t="n">
        <f aca="false">IF(COUNT('[3]HourGH-JUL'!AB26)=0,"",ROUND('[3]HourGH-JUL'!AB26,2))</f>
        <v>463.3</v>
      </c>
      <c r="G24" s="57" t="n">
        <f aca="false">IF(COUNT('[3]HourGH-AUG'!AB26)=0,"",ROUND('[3]HourGH-AUG'!AB26,2))</f>
        <v>464.47</v>
      </c>
      <c r="H24" s="57" t="n">
        <f aca="false">IF(COUNT('[3]HourGH-SEP'!AB26)=0,"",ROUND('[3]HourGH-SEP'!AB26,2))</f>
        <v>464.76</v>
      </c>
      <c r="I24" s="57" t="n">
        <f aca="false">IF(COUNT('[3]HourGH-OCT'!AB26)=0,"",ROUND('[3]HourGH-OCT'!AB26,2))</f>
        <v>463.92</v>
      </c>
      <c r="J24" s="57" t="n">
        <f aca="false">IF(COUNT('[3]HourGH-NOV'!AB26)=0,"",ROUND('[3]HourGH-NOV'!AB26,2))</f>
        <v>463.71</v>
      </c>
      <c r="K24" s="57" t="n">
        <f aca="false">IF(COUNT('[3]HourGH-DEC'!AB26)=0,"",ROUND('[3]HourGH-DEC'!AB26,2))</f>
        <v>463.5</v>
      </c>
      <c r="L24" s="57" t="n">
        <f aca="false">IF(COUNT('[3]HourGH-JAN'!AB26)=0,"",ROUND('[3]HourGH-JAN'!AB26,2))</f>
        <v>463.33</v>
      </c>
      <c r="M24" s="57" t="n">
        <f aca="false">IF(COUNT('[3]HourGH-FEB'!AB26)=0,"",ROUND('[3]HourGH-FEB'!AB26,2))</f>
        <v>463.23</v>
      </c>
      <c r="N24" s="57" t="n">
        <f aca="false">IF(COUNT('[3]HourGH-MAR'!AB26)=0,"",ROUND('[3]HourGH-MAR'!AB26,2))</f>
        <v>463.41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3]HourGH-APR'!AB27)=0,"",ROUND('[3]HourGH-APR'!AB27,2))</f>
        <v>463.39</v>
      </c>
      <c r="D25" s="57" t="n">
        <f aca="false">IF(COUNT('[3]HourGH-MAY'!AB27)=0,"",ROUND('[3]HourGH-MAY'!AB27,2))</f>
        <v>463.31</v>
      </c>
      <c r="E25" s="57" t="n">
        <f aca="false">IF(COUNT('[3]HourGH-JUN'!AB27)=0,"",ROUND('[3]HourGH-JUN'!AB27,2))</f>
        <v>463.16</v>
      </c>
      <c r="F25" s="57" t="n">
        <f aca="false">IF(COUNT('[3]HourGH-JUL'!AB27)=0,"",ROUND('[3]HourGH-JUL'!AB27,2))</f>
        <v>462.9</v>
      </c>
      <c r="G25" s="57" t="n">
        <f aca="false">IF(COUNT('[3]HourGH-AUG'!AB27)=0,"",ROUND('[3]HourGH-AUG'!AB27,2))</f>
        <v>464.44</v>
      </c>
      <c r="H25" s="57" t="n">
        <f aca="false">IF(COUNT('[3]HourGH-SEP'!AB27)=0,"",ROUND('[3]HourGH-SEP'!AB27,2))</f>
        <v>464.79</v>
      </c>
      <c r="I25" s="57" t="n">
        <f aca="false">IF(COUNT('[3]HourGH-OCT'!AB27)=0,"",ROUND('[3]HourGH-OCT'!AB27,2))</f>
        <v>464.02</v>
      </c>
      <c r="J25" s="57" t="n">
        <f aca="false">IF(COUNT('[3]HourGH-NOV'!AB27)=0,"",ROUND('[3]HourGH-NOV'!AB27,2))</f>
        <v>463.71</v>
      </c>
      <c r="K25" s="57" t="n">
        <f aca="false">IF(COUNT('[3]HourGH-DEC'!AB27)=0,"",ROUND('[3]HourGH-DEC'!AB27,2))</f>
        <v>463.48</v>
      </c>
      <c r="L25" s="57" t="n">
        <f aca="false">IF(COUNT('[3]HourGH-JAN'!AB27)=0,"",ROUND('[3]HourGH-JAN'!AB27,2))</f>
        <v>463.32</v>
      </c>
      <c r="M25" s="57" t="n">
        <f aca="false">IF(COUNT('[3]HourGH-FEB'!AB27)=0,"",ROUND('[3]HourGH-FEB'!AB27,2))</f>
        <v>463.23</v>
      </c>
      <c r="N25" s="57" t="n">
        <f aca="false">IF(COUNT('[3]HourGH-MAR'!AB27)=0,"",ROUND('[3]HourGH-MAR'!AB27,2))</f>
        <v>463.5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3]HourGH-APR'!AB28)=0,"",ROUND('[3]HourGH-APR'!AB28,2))</f>
        <v>463.41</v>
      </c>
      <c r="D26" s="57" t="n">
        <f aca="false">IF(COUNT('[3]HourGH-MAY'!AB28)=0,"",ROUND('[3]HourGH-MAY'!AB28,2))</f>
        <v>463.39</v>
      </c>
      <c r="E26" s="57" t="n">
        <f aca="false">IF(COUNT('[3]HourGH-JUN'!AB28)=0,"",ROUND('[3]HourGH-JUN'!AB28,2))</f>
        <v>463.11</v>
      </c>
      <c r="F26" s="57" t="n">
        <f aca="false">IF(COUNT('[3]HourGH-JUL'!AB28)=0,"",ROUND('[3]HourGH-JUL'!AB28,2))</f>
        <v>462.87</v>
      </c>
      <c r="G26" s="57" t="n">
        <f aca="false">IF(COUNT('[3]HourGH-AUG'!AB28)=0,"",ROUND('[3]HourGH-AUG'!AB28,2))</f>
        <v>464.27</v>
      </c>
      <c r="H26" s="57" t="n">
        <f aca="false">IF(COUNT('[3]HourGH-SEP'!AB28)=0,"",ROUND('[3]HourGH-SEP'!AB28,2))</f>
        <v>464.89</v>
      </c>
      <c r="I26" s="57" t="n">
        <f aca="false">IF(COUNT('[3]HourGH-OCT'!AB28)=0,"",ROUND('[3]HourGH-OCT'!AB28,2))</f>
        <v>464.03</v>
      </c>
      <c r="J26" s="57" t="n">
        <f aca="false">IF(COUNT('[3]HourGH-NOV'!AB28)=0,"",ROUND('[3]HourGH-NOV'!AB28,2))</f>
        <v>463.7</v>
      </c>
      <c r="K26" s="57" t="n">
        <f aca="false">IF(COUNT('[3]HourGH-DEC'!AB28)=0,"",ROUND('[3]HourGH-DEC'!AB28,2))</f>
        <v>463.48</v>
      </c>
      <c r="L26" s="57" t="n">
        <f aca="false">IF(COUNT('[3]HourGH-JAN'!AB28)=0,"",ROUND('[3]HourGH-JAN'!AB28,2))</f>
        <v>463.31</v>
      </c>
      <c r="M26" s="57" t="n">
        <f aca="false">IF(COUNT('[3]HourGH-FEB'!AB28)=0,"",ROUND('[3]HourGH-FEB'!AB28,2))</f>
        <v>463.23</v>
      </c>
      <c r="N26" s="57" t="n">
        <f aca="false">IF(COUNT('[3]HourGH-MAR'!AB28)=0,"",ROUND('[3]HourGH-MAR'!AB28,2))</f>
        <v>463.81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3]HourGH-APR'!AB29)=0,"",ROUND('[3]HourGH-APR'!AB29,2))</f>
        <v>463.48</v>
      </c>
      <c r="D27" s="57" t="n">
        <f aca="false">IF(COUNT('[3]HourGH-MAY'!AB29)=0,"",ROUND('[3]HourGH-MAY'!AB29,2))</f>
        <v>463.38</v>
      </c>
      <c r="E27" s="57" t="n">
        <f aca="false">IF(COUNT('[3]HourGH-JUN'!AB29)=0,"",ROUND('[3]HourGH-JUN'!AB29,2))</f>
        <v>463.11</v>
      </c>
      <c r="F27" s="57" t="n">
        <f aca="false">IF(COUNT('[3]HourGH-JUL'!AB29)=0,"",ROUND('[3]HourGH-JUL'!AB29,2))</f>
        <v>462.84</v>
      </c>
      <c r="G27" s="57" t="n">
        <f aca="false">IF(COUNT('[3]HourGH-AUG'!AB29)=0,"",ROUND('[3]HourGH-AUG'!AB29,2))</f>
        <v>464.02</v>
      </c>
      <c r="H27" s="57" t="n">
        <f aca="false">IF(COUNT('[3]HourGH-SEP'!AB29)=0,"",ROUND('[3]HourGH-SEP'!AB29,2))</f>
        <v>464.6</v>
      </c>
      <c r="I27" s="57" t="n">
        <f aca="false">IF(COUNT('[3]HourGH-OCT'!AB29)=0,"",ROUND('[3]HourGH-OCT'!AB29,2))</f>
        <v>463.87</v>
      </c>
      <c r="J27" s="57" t="n">
        <f aca="false">IF(COUNT('[3]HourGH-NOV'!AB29)=0,"",ROUND('[3]HourGH-NOV'!AB29,2))</f>
        <v>463.69</v>
      </c>
      <c r="K27" s="57" t="n">
        <f aca="false">IF(COUNT('[3]HourGH-DEC'!AB29)=0,"",ROUND('[3]HourGH-DEC'!AB29,2))</f>
        <v>463.48</v>
      </c>
      <c r="L27" s="57" t="n">
        <f aca="false">IF(COUNT('[3]HourGH-JAN'!AB29)=0,"",ROUND('[3]HourGH-JAN'!AB29,2))</f>
        <v>463.3</v>
      </c>
      <c r="M27" s="57" t="n">
        <f aca="false">IF(COUNT('[3]HourGH-FEB'!AB29)=0,"",ROUND('[3]HourGH-FEB'!AB29,2))</f>
        <v>463.19</v>
      </c>
      <c r="N27" s="57" t="n">
        <f aca="false">IF(COUNT('[3]HourGH-MAR'!AB29)=0,"",ROUND('[3]HourGH-MAR'!AB29,2))</f>
        <v>463.86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3]HourGH-APR'!AB30)=0,"",ROUND('[3]HourGH-APR'!AB30,2))</f>
        <v>463.36</v>
      </c>
      <c r="D28" s="57" t="n">
        <f aca="false">IF(COUNT('[3]HourGH-MAY'!AB30)=0,"",ROUND('[3]HourGH-MAY'!AB30,2))</f>
        <v>463.41</v>
      </c>
      <c r="E28" s="57" t="n">
        <f aca="false">IF(COUNT('[3]HourGH-JUN'!AB30)=0,"",ROUND('[3]HourGH-JUN'!AB30,2))</f>
        <v>463.09</v>
      </c>
      <c r="F28" s="57" t="n">
        <f aca="false">IF(COUNT('[3]HourGH-JUL'!AB30)=0,"",ROUND('[3]HourGH-JUL'!AB30,2))</f>
        <v>462.94</v>
      </c>
      <c r="G28" s="57" t="n">
        <f aca="false">IF(COUNT('[3]HourGH-AUG'!AB30)=0,"",ROUND('[3]HourGH-AUG'!AB30,2))</f>
        <v>463.97</v>
      </c>
      <c r="H28" s="57" t="n">
        <f aca="false">IF(COUNT('[3]HourGH-SEP'!AB30)=0,"",ROUND('[3]HourGH-SEP'!AB30,2))</f>
        <v>464.26</v>
      </c>
      <c r="I28" s="57" t="n">
        <f aca="false">IF(COUNT('[3]HourGH-OCT'!AB30)=0,"",ROUND('[3]HourGH-OCT'!AB30,2))</f>
        <v>464.29</v>
      </c>
      <c r="J28" s="57" t="n">
        <f aca="false">IF(COUNT('[3]HourGH-NOV'!AB30)=0,"",ROUND('[3]HourGH-NOV'!AB30,2))</f>
        <v>463.69</v>
      </c>
      <c r="K28" s="57" t="n">
        <f aca="false">IF(COUNT('[3]HourGH-DEC'!AB30)=0,"",ROUND('[3]HourGH-DEC'!AB30,2))</f>
        <v>463.46</v>
      </c>
      <c r="L28" s="57" t="n">
        <f aca="false">IF(COUNT('[3]HourGH-JAN'!AB30)=0,"",ROUND('[3]HourGH-JAN'!AB30,2))</f>
        <v>463.29</v>
      </c>
      <c r="M28" s="57" t="n">
        <f aca="false">IF(COUNT('[3]HourGH-FEB'!AB30)=0,"",ROUND('[3]HourGH-FEB'!AB30,2))</f>
        <v>463.2</v>
      </c>
      <c r="N28" s="57" t="n">
        <f aca="false">IF(COUNT('[3]HourGH-MAR'!AB30)=0,"",ROUND('[3]HourGH-MAR'!AB30,2))</f>
        <v>463.7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3]HourGH-APR'!AB31)=0,"",ROUND('[3]HourGH-APR'!AB31,2))</f>
        <v>463.33</v>
      </c>
      <c r="D29" s="57" t="n">
        <f aca="false">IF(COUNT('[3]HourGH-MAY'!AB31)=0,"",ROUND('[3]HourGH-MAY'!AB31,2))</f>
        <v>463.37</v>
      </c>
      <c r="E29" s="57" t="n">
        <f aca="false">IF(COUNT('[3]HourGH-JUN'!AB31)=0,"",ROUND('[3]HourGH-JUN'!AB31,2))</f>
        <v>463.09</v>
      </c>
      <c r="F29" s="57" t="n">
        <f aca="false">IF(COUNT('[3]HourGH-JUL'!AB31)=0,"",ROUND('[3]HourGH-JUL'!AB31,2))</f>
        <v>462.89</v>
      </c>
      <c r="G29" s="57" t="n">
        <f aca="false">IF(COUNT('[3]HourGH-AUG'!AB31)=0,"",ROUND('[3]HourGH-AUG'!AB31,2))</f>
        <v>464</v>
      </c>
      <c r="H29" s="57" t="n">
        <f aca="false">IF(COUNT('[3]HourGH-SEP'!AB31)=0,"",ROUND('[3]HourGH-SEP'!AB31,2))</f>
        <v>464.08</v>
      </c>
      <c r="I29" s="57" t="n">
        <f aca="false">IF(COUNT('[3]HourGH-OCT'!AB31)=0,"",ROUND('[3]HourGH-OCT'!AB31,2))</f>
        <v>465.17</v>
      </c>
      <c r="J29" s="57" t="n">
        <f aca="false">IF(COUNT('[3]HourGH-NOV'!AB31)=0,"",ROUND('[3]HourGH-NOV'!AB31,2))</f>
        <v>463.69</v>
      </c>
      <c r="K29" s="57" t="n">
        <f aca="false">IF(COUNT('[3]HourGH-DEC'!AB31)=0,"",ROUND('[3]HourGH-DEC'!AB31,2))</f>
        <v>463.44</v>
      </c>
      <c r="L29" s="57" t="n">
        <f aca="false">IF(COUNT('[3]HourGH-JAN'!AB31)=0,"",ROUND('[3]HourGH-JAN'!AB31,2))</f>
        <v>463.29</v>
      </c>
      <c r="M29" s="57" t="n">
        <f aca="false">IF(COUNT('[3]HourGH-FEB'!AB31)=0,"",ROUND('[3]HourGH-FEB'!AB31,2))</f>
        <v>463.2</v>
      </c>
      <c r="N29" s="57" t="n">
        <f aca="false">IF(COUNT('[3]HourGH-MAR'!AB31)=0,"",ROUND('[3]HourGH-MAR'!AB31,2))</f>
        <v>463.56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3]HourGH-APR'!AB32)=0,"",ROUND('[3]HourGH-APR'!AB32,2))</f>
        <v/>
      </c>
      <c r="D30" s="57" t="str">
        <f aca="false">IF(COUNT('[3]HourGH-MAY'!AB32)=0,"",ROUND('[3]HourGH-MAY'!AB32,2))</f>
        <v/>
      </c>
      <c r="E30" s="57" t="str">
        <f aca="false">IF(COUNT('[3]HourGH-JUN'!AB32)=0,"",ROUND('[3]HourGH-JUN'!AB32,2))</f>
        <v/>
      </c>
      <c r="F30" s="57" t="str">
        <f aca="false">IF(COUNT('[3]HourGH-JUL'!AB32)=0,"",ROUND('[3]HourGH-JUL'!AB32,2))</f>
        <v/>
      </c>
      <c r="G30" s="57" t="str">
        <f aca="false">IF(COUNT('[3]HourGH-AUG'!AB32)=0,"",ROUND('[3]HourGH-AUG'!AB32,2))</f>
        <v/>
      </c>
      <c r="H30" s="57" t="str">
        <f aca="false">IF(COUNT('[3]HourGH-SEP'!AB32)=0,"",ROUND('[3]HourGH-SEP'!AB32,2))</f>
        <v/>
      </c>
      <c r="I30" s="57" t="str">
        <f aca="false">IF(COUNT('[3]HourGH-OCT'!AB32)=0,"",ROUND('[3]HourGH-OCT'!AB32,2))</f>
        <v/>
      </c>
      <c r="J30" s="57" t="str">
        <f aca="false">IF(COUNT('[3]HourGH-NOV'!AB32)=0,"",ROUND('[3]HourGH-NOV'!AB32,2))</f>
        <v/>
      </c>
      <c r="K30" s="57" t="str">
        <f aca="false">IF(COUNT('[3]HourGH-DEC'!AB32)=0,"",ROUND('[3]HourGH-DEC'!AB32,2))</f>
        <v/>
      </c>
      <c r="L30" s="57" t="str">
        <f aca="false">IF(COUNT('[3]HourGH-JAN'!AB32)=0,"",ROUND('[3]HourGH-JAN'!AB32,2))</f>
        <v/>
      </c>
      <c r="M30" s="57" t="str">
        <f aca="false">IF(COUNT('[3]HourGH-FEB'!AB32)=0,"",ROUND('[3]HourGH-FEB'!AB32,2))</f>
        <v/>
      </c>
      <c r="N30" s="57" t="str">
        <f aca="false">IF(COUNT('[3]HourGH-MAR'!AB32)=0,"",ROUND('[3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3]HourGH-APR'!AB33)=0,"",ROUND('[3]HourGH-APR'!AB33,2))</f>
        <v>463.31</v>
      </c>
      <c r="D31" s="57" t="n">
        <f aca="false">IF(COUNT('[3]HourGH-MAY'!AB33)=0,"",ROUND('[3]HourGH-MAY'!AB33,2))</f>
        <v>463.4</v>
      </c>
      <c r="E31" s="57" t="n">
        <f aca="false">IF(COUNT('[3]HourGH-JUN'!AB33)=0,"",ROUND('[3]HourGH-JUN'!AB33,2))</f>
        <v>463.09</v>
      </c>
      <c r="F31" s="57" t="n">
        <f aca="false">IF(COUNT('[3]HourGH-JUL'!AB33)=0,"",ROUND('[3]HourGH-JUL'!AB33,2))</f>
        <v>462.85</v>
      </c>
      <c r="G31" s="57" t="n">
        <f aca="false">IF(COUNT('[3]HourGH-AUG'!AB33)=0,"",ROUND('[3]HourGH-AUG'!AB33,2))</f>
        <v>463.89</v>
      </c>
      <c r="H31" s="57" t="n">
        <f aca="false">IF(COUNT('[3]HourGH-SEP'!AB33)=0,"",ROUND('[3]HourGH-SEP'!AB33,2))</f>
        <v>464.01</v>
      </c>
      <c r="I31" s="57" t="n">
        <f aca="false">IF(COUNT('[3]HourGH-OCT'!AB33)=0,"",ROUND('[3]HourGH-OCT'!AB33,2))</f>
        <v>465.29</v>
      </c>
      <c r="J31" s="57" t="n">
        <f aca="false">IF(COUNT('[3]HourGH-NOV'!AB33)=0,"",ROUND('[3]HourGH-NOV'!AB33,2))</f>
        <v>463.68</v>
      </c>
      <c r="K31" s="57" t="n">
        <f aca="false">IF(COUNT('[3]HourGH-DEC'!AB33)=0,"",ROUND('[3]HourGH-DEC'!AB33,2))</f>
        <v>463.44</v>
      </c>
      <c r="L31" s="57" t="n">
        <f aca="false">IF(COUNT('[3]HourGH-JAN'!AB33)=0,"",ROUND('[3]HourGH-JAN'!AB33,2))</f>
        <v>463.29</v>
      </c>
      <c r="M31" s="57" t="n">
        <f aca="false">IF(COUNT('[3]HourGH-FEB'!AB33)=0,"",ROUND('[3]HourGH-FEB'!AB33,2))</f>
        <v>463.2</v>
      </c>
      <c r="N31" s="57" t="n">
        <f aca="false">IF(COUNT('[3]HourGH-MAR'!AB33)=0,"",ROUND('[3]HourGH-MAR'!AB33,2))</f>
        <v>463.48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3]HourGH-APR'!AB34)=0,"",ROUND('[3]HourGH-APR'!AB34,2))</f>
        <v>463.3</v>
      </c>
      <c r="D32" s="57" t="n">
        <f aca="false">IF(COUNT('[3]HourGH-MAY'!AB34)=0,"",ROUND('[3]HourGH-MAY'!AB34,2))</f>
        <v>463.57</v>
      </c>
      <c r="E32" s="57" t="n">
        <f aca="false">IF(COUNT('[3]HourGH-JUN'!AB34)=0,"",ROUND('[3]HourGH-JUN'!AB34,2))</f>
        <v>463.26</v>
      </c>
      <c r="F32" s="57" t="n">
        <f aca="false">IF(COUNT('[3]HourGH-JUL'!AB34)=0,"",ROUND('[3]HourGH-JUL'!AB34,2))</f>
        <v>462.85</v>
      </c>
      <c r="G32" s="57" t="n">
        <f aca="false">IF(COUNT('[3]HourGH-AUG'!AB34)=0,"",ROUND('[3]HourGH-AUG'!AB34,2))</f>
        <v>464.64</v>
      </c>
      <c r="H32" s="57" t="n">
        <f aca="false">IF(COUNT('[3]HourGH-SEP'!AB34)=0,"",ROUND('[3]HourGH-SEP'!AB34,2))</f>
        <v>463.91</v>
      </c>
      <c r="I32" s="57" t="n">
        <f aca="false">IF(COUNT('[3]HourGH-OCT'!AB34)=0,"",ROUND('[3]HourGH-OCT'!AB34,2))</f>
        <v>464.89</v>
      </c>
      <c r="J32" s="57" t="n">
        <f aca="false">IF(COUNT('[3]HourGH-NOV'!AB34)=0,"",ROUND('[3]HourGH-NOV'!AB34,2))</f>
        <v>463.66</v>
      </c>
      <c r="K32" s="57" t="n">
        <f aca="false">IF(COUNT('[3]HourGH-DEC'!AB34)=0,"",ROUND('[3]HourGH-DEC'!AB34,2))</f>
        <v>463.43</v>
      </c>
      <c r="L32" s="57" t="n">
        <f aca="false">IF(COUNT('[3]HourGH-JAN'!AB34)=0,"",ROUND('[3]HourGH-JAN'!AB34,2))</f>
        <v>463.29</v>
      </c>
      <c r="M32" s="57" t="n">
        <f aca="false">IF(COUNT('[3]HourGH-FEB'!AB34)=0,"",ROUND('[3]HourGH-FEB'!AB34,2))</f>
        <v>463.2</v>
      </c>
      <c r="N32" s="57" t="n">
        <f aca="false">IF(COUNT('[3]HourGH-MAR'!AB34)=0,"",ROUND('[3]HourGH-MAR'!AB34,2))</f>
        <v>463.4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3]HourGH-APR'!AB35)=0,"",ROUND('[3]HourGH-APR'!AB35,2))</f>
        <v>463.29</v>
      </c>
      <c r="D33" s="57" t="n">
        <f aca="false">IF(COUNT('[3]HourGH-MAY'!AB35)=0,"",ROUND('[3]HourGH-MAY'!AB35,2))</f>
        <v>463.59</v>
      </c>
      <c r="E33" s="57" t="n">
        <f aca="false">IF(COUNT('[3]HourGH-JUN'!AB35)=0,"",ROUND('[3]HourGH-JUN'!AB35,2))</f>
        <v>463.62</v>
      </c>
      <c r="F33" s="57" t="n">
        <f aca="false">IF(COUNT('[3]HourGH-JUL'!AB35)=0,"",ROUND('[3]HourGH-JUL'!AB35,2))</f>
        <v>462.81</v>
      </c>
      <c r="G33" s="57" t="n">
        <f aca="false">IF(COUNT('[3]HourGH-AUG'!AB35)=0,"",ROUND('[3]HourGH-AUG'!AB35,2))</f>
        <v>465.05</v>
      </c>
      <c r="H33" s="57" t="n">
        <f aca="false">IF(COUNT('[3]HourGH-SEP'!AB35)=0,"",ROUND('[3]HourGH-SEP'!AB35,2))</f>
        <v>463.96</v>
      </c>
      <c r="I33" s="57" t="n">
        <f aca="false">IF(COUNT('[3]HourGH-OCT'!AB35)=0,"",ROUND('[3]HourGH-OCT'!AB35,2))</f>
        <v>464.53</v>
      </c>
      <c r="J33" s="57" t="n">
        <f aca="false">IF(COUNT('[3]HourGH-NOV'!AB35)=0,"",ROUND('[3]HourGH-NOV'!AB35,2))</f>
        <v>463.66</v>
      </c>
      <c r="K33" s="57" t="n">
        <f aca="false">IF(COUNT('[3]HourGH-DEC'!AB35)=0,"",ROUND('[3]HourGH-DEC'!AB35,2))</f>
        <v>463.42</v>
      </c>
      <c r="L33" s="57" t="n">
        <f aca="false">IF(COUNT('[3]HourGH-JAN'!AB35)=0,"",ROUND('[3]HourGH-JAN'!AB35,2))</f>
        <v>463.29</v>
      </c>
      <c r="M33" s="57" t="n">
        <f aca="false">IF(COUNT('[3]HourGH-FEB'!AB35)=0,"",ROUND('[3]HourGH-FEB'!AB35,2))</f>
        <v>463.19</v>
      </c>
      <c r="N33" s="57" t="n">
        <f aca="false">IF(COUNT('[3]HourGH-MAR'!AB35)=0,"",ROUND('[3]HourGH-MAR'!AB35,2))</f>
        <v>463.34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3]HourGH-APR'!AB36)=0,"",ROUND('[3]HourGH-APR'!AB36,2))</f>
        <v>463.29</v>
      </c>
      <c r="D34" s="57" t="n">
        <f aca="false">IF(COUNT('[3]HourGH-MAY'!AB36)=0,"",ROUND('[3]HourGH-MAY'!AB36,2))</f>
        <v>463.52</v>
      </c>
      <c r="E34" s="57" t="n">
        <f aca="false">IF(COUNT('[3]HourGH-JUN'!AB36)=0,"",ROUND('[3]HourGH-JUN'!AB36,2))</f>
        <v>463.24</v>
      </c>
      <c r="F34" s="57" t="n">
        <f aca="false">IF(COUNT('[3]HourGH-JUL'!AB36)=0,"",ROUND('[3]HourGH-JUL'!AB36,2))</f>
        <v>462.79</v>
      </c>
      <c r="G34" s="57" t="n">
        <f aca="false">IF(COUNT('[3]HourGH-AUG'!AB36)=0,"",ROUND('[3]HourGH-AUG'!AB36,2))</f>
        <v>465</v>
      </c>
      <c r="H34" s="57" t="n">
        <f aca="false">IF(COUNT('[3]HourGH-SEP'!AB36)=0,"",ROUND('[3]HourGH-SEP'!AB36,2))</f>
        <v>464.11</v>
      </c>
      <c r="I34" s="57" t="n">
        <f aca="false">IF(COUNT('[3]HourGH-OCT'!AB36)=0,"",ROUND('[3]HourGH-OCT'!AB36,2))</f>
        <v>464.21</v>
      </c>
      <c r="J34" s="57" t="n">
        <f aca="false">IF(COUNT('[3]HourGH-NOV'!AB36)=0,"",ROUND('[3]HourGH-NOV'!AB36,2))</f>
        <v>463.65</v>
      </c>
      <c r="K34" s="57" t="n">
        <f aca="false">IF(COUNT('[3]HourGH-DEC'!AB36)=0,"",ROUND('[3]HourGH-DEC'!AB36,2))</f>
        <v>463.4</v>
      </c>
      <c r="L34" s="57" t="n">
        <f aca="false">IF(COUNT('[3]HourGH-JAN'!AB36)=0,"",ROUND('[3]HourGH-JAN'!AB36,2))</f>
        <v>463.29</v>
      </c>
      <c r="M34" s="57" t="n">
        <f aca="false">IF(COUNT('[3]HourGH-FEB'!AB36)=0,"",ROUND('[3]HourGH-FEB'!AB36,2))</f>
        <v>463.19</v>
      </c>
      <c r="N34" s="57" t="n">
        <f aca="false">IF(COUNT('[3]HourGH-MAR'!AB36)=0,"",ROUND('[3]HourGH-MAR'!AB36,2))</f>
        <v>463.25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3]HourGH-APR'!AB37)=0,"",ROUND('[3]HourGH-APR'!AB37,2))</f>
        <v>463.28</v>
      </c>
      <c r="D35" s="57" t="n">
        <f aca="false">IF(COUNT('[3]HourGH-MAY'!AB37)=0,"",ROUND('[3]HourGH-MAY'!AB37,2))</f>
        <v>463.52</v>
      </c>
      <c r="E35" s="57" t="n">
        <f aca="false">IF(COUNT('[3]HourGH-JUN'!AB37)=0,"",ROUND('[3]HourGH-JUN'!AB37,2))</f>
        <v>463.12</v>
      </c>
      <c r="F35" s="57" t="n">
        <f aca="false">IF(COUNT('[3]HourGH-JUL'!AB37)=0,"",ROUND('[3]HourGH-JUL'!AB37,2))</f>
        <v>463.34</v>
      </c>
      <c r="G35" s="57" t="n">
        <f aca="false">IF(COUNT('[3]HourGH-AUG'!AB37)=0,"",ROUND('[3]HourGH-AUG'!AB37,2))</f>
        <v>464.45</v>
      </c>
      <c r="H35" s="57" t="n">
        <f aca="false">IF(COUNT('[3]HourGH-SEP'!AB37)=0,"",ROUND('[3]HourGH-SEP'!AB37,2))</f>
        <v>464.01</v>
      </c>
      <c r="I35" s="57" t="n">
        <f aca="false">IF(COUNT('[3]HourGH-OCT'!AB37)=0,"",ROUND('[3]HourGH-OCT'!AB37,2))</f>
        <v>464.09</v>
      </c>
      <c r="J35" s="57" t="n">
        <f aca="false">IF(COUNT('[3]HourGH-NOV'!AB37)=0,"",ROUND('[3]HourGH-NOV'!AB37,2))</f>
        <v>463.64</v>
      </c>
      <c r="K35" s="57" t="n">
        <f aca="false">IF(COUNT('[3]HourGH-DEC'!AB37)=0,"",ROUND('[3]HourGH-DEC'!AB37,2))</f>
        <v>463.37</v>
      </c>
      <c r="L35" s="57" t="n">
        <f aca="false">IF(COUNT('[3]HourGH-JAN'!AB37)=0,"",ROUND('[3]HourGH-JAN'!AB37,2))</f>
        <v>463.29</v>
      </c>
      <c r="M35" s="57" t="n">
        <f aca="false">IF(COUNT('[3]HourGH-FEB'!AB37)=0,"",ROUND('[3]HourGH-FEB'!AB37,2))</f>
        <v>463.19</v>
      </c>
      <c r="N35" s="57" t="n">
        <f aca="false">IF(COUNT('[3]HourGH-MAR'!AB37)=0,"",ROUND('[3]HourGH-MAR'!AB37,2))</f>
        <v>463.21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3]HourGH-APR'!AB38)=0,"",ROUND('[3]HourGH-APR'!AB38,2))</f>
        <v>463.27</v>
      </c>
      <c r="D36" s="57" t="n">
        <f aca="false">IF(COUNT('[3]HourGH-MAY'!AB38)=0,"",ROUND('[3]HourGH-MAY'!AB38,2))</f>
        <v>463.47</v>
      </c>
      <c r="E36" s="57" t="n">
        <f aca="false">IF(COUNT('[3]HourGH-JUN'!AB38)=0,"",ROUND('[3]HourGH-JUN'!AB38,2))</f>
        <v>463.11</v>
      </c>
      <c r="F36" s="57" t="n">
        <f aca="false">IF(COUNT('[3]HourGH-JUL'!AB38)=0,"",ROUND('[3]HourGH-JUL'!AB38,2))</f>
        <v>463.18</v>
      </c>
      <c r="G36" s="57" t="n">
        <f aca="false">IF(COUNT('[3]HourGH-AUG'!AB38)=0,"",ROUND('[3]HourGH-AUG'!AB38,2))</f>
        <v>464.18</v>
      </c>
      <c r="H36" s="57" t="n">
        <f aca="false">IF(COUNT('[3]HourGH-SEP'!AB38)=0,"",ROUND('[3]HourGH-SEP'!AB38,2))</f>
        <v>464.1</v>
      </c>
      <c r="I36" s="57" t="n">
        <f aca="false">IF(COUNT('[3]HourGH-OCT'!AB38)=0,"",ROUND('[3]HourGH-OCT'!AB38,2))</f>
        <v>464</v>
      </c>
      <c r="J36" s="57" t="n">
        <f aca="false">IF(COUNT('[3]HourGH-NOV'!AB38)=0,"",ROUND('[3]HourGH-NOV'!AB38,2))</f>
        <v>463.63</v>
      </c>
      <c r="K36" s="57" t="n">
        <f aca="false">IF(COUNT('[3]HourGH-DEC'!AB38)=0,"",ROUND('[3]HourGH-DEC'!AB38,2))</f>
        <v>463.3</v>
      </c>
      <c r="L36" s="57" t="n">
        <f aca="false">IF(COUNT('[3]HourGH-JAN'!AB38)=0,"",ROUND('[3]HourGH-JAN'!AB38,2))</f>
        <v>463.28</v>
      </c>
      <c r="M36" s="57" t="n">
        <f aca="false">IF(COUNT('[3]HourGH-FEB'!AB38)=0,"",ROUND('[3]HourGH-FEB'!AB38,2))</f>
        <v>463.18</v>
      </c>
      <c r="N36" s="57" t="n">
        <f aca="false">IF(COUNT('[3]HourGH-MAR'!AB38)=0,"",ROUND('[3]HourGH-MAR'!AB38,2))</f>
        <v>463.21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3]HourGH-APR'!AB39)=0,"",ROUND('[3]HourGH-APR'!AB39,2))</f>
        <v>463.31</v>
      </c>
      <c r="D37" s="57" t="n">
        <f aca="false">IF(COUNT('[3]HourGH-MAY'!AB39)=0,"",ROUND('[3]HourGH-MAY'!AB39,2))</f>
        <v>463.46</v>
      </c>
      <c r="E37" s="57" t="n">
        <f aca="false">IF(COUNT('[3]HourGH-JUN'!AB39)=0,"",ROUND('[3]HourGH-JUN'!AB39,2))</f>
        <v>463.01</v>
      </c>
      <c r="F37" s="57" t="n">
        <f aca="false">IF(COUNT('[3]HourGH-JUL'!AB39)=0,"",ROUND('[3]HourGH-JUL'!AB39,2))</f>
        <v>463.01</v>
      </c>
      <c r="G37" s="57" t="n">
        <f aca="false">IF(COUNT('[3]HourGH-AUG'!AB39)=0,"",ROUND('[3]HourGH-AUG'!AB39,2))</f>
        <v>464.02</v>
      </c>
      <c r="H37" s="57" t="n">
        <f aca="false">IF(COUNT('[3]HourGH-SEP'!AB39)=0,"",ROUND('[3]HourGH-SEP'!AB39,2))</f>
        <v>464.22</v>
      </c>
      <c r="I37" s="57" t="n">
        <f aca="false">IF(COUNT('[3]HourGH-OCT'!AB39)=0,"",ROUND('[3]HourGH-OCT'!AB39,2))</f>
        <v>464.07</v>
      </c>
      <c r="J37" s="57" t="n">
        <f aca="false">IF(COUNT('[3]HourGH-NOV'!AB39)=0,"",ROUND('[3]HourGH-NOV'!AB39,2))</f>
        <v>463.63</v>
      </c>
      <c r="K37" s="57" t="n">
        <f aca="false">IF(COUNT('[3]HourGH-DEC'!AB39)=0,"",ROUND('[3]HourGH-DEC'!AB39,2))</f>
        <v>463.3</v>
      </c>
      <c r="L37" s="57" t="n">
        <f aca="false">IF(COUNT('[3]HourGH-JAN'!AB39)=0,"",ROUND('[3]HourGH-JAN'!AB39,2))</f>
        <v>463.28</v>
      </c>
      <c r="M37" s="57" t="n">
        <f aca="false">IF(COUNT('[3]HourGH-FEB'!AB39)=0,"",ROUND('[3]HourGH-FEB'!AB39,2))</f>
        <v>463.18</v>
      </c>
      <c r="N37" s="57" t="n">
        <f aca="false">IF(COUNT('[3]HourGH-MAR'!AB39)=0,"",ROUND('[3]HourGH-MAR'!AB39,2))</f>
        <v>463.2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3]HourGH-APR'!AB40)=0,"",ROUND('[3]HourGH-APR'!AB40,2))</f>
        <v>463.34</v>
      </c>
      <c r="D38" s="57" t="n">
        <f aca="false">IF(COUNT('[3]HourGH-MAY'!AB40)=0,"",ROUND('[3]HourGH-MAY'!AB40,2))</f>
        <v>463.44</v>
      </c>
      <c r="E38" s="57" t="n">
        <f aca="false">IF(COUNT('[3]HourGH-JUN'!AB40)=0,"",ROUND('[3]HourGH-JUN'!AB40,2))</f>
        <v>462.99</v>
      </c>
      <c r="F38" s="57" t="n">
        <f aca="false">IF(COUNT('[3]HourGH-JUL'!AB40)=0,"",ROUND('[3]HourGH-JUL'!AB40,2))</f>
        <v>463.05</v>
      </c>
      <c r="G38" s="57" t="n">
        <f aca="false">IF(COUNT('[3]HourGH-AUG'!AB40)=0,"",ROUND('[3]HourGH-AUG'!AB40,2))</f>
        <v>463.87</v>
      </c>
      <c r="H38" s="57" t="n">
        <f aca="false">IF(COUNT('[3]HourGH-SEP'!AB40)=0,"",ROUND('[3]HourGH-SEP'!AB40,2))</f>
        <v>465</v>
      </c>
      <c r="I38" s="57" t="n">
        <f aca="false">IF(COUNT('[3]HourGH-OCT'!AB40)=0,"",ROUND('[3]HourGH-OCT'!AB40,2))</f>
        <v>463.96</v>
      </c>
      <c r="J38" s="57" t="n">
        <f aca="false">IF(COUNT('[3]HourGH-NOV'!AB40)=0,"",ROUND('[3]HourGH-NOV'!AB40,2))</f>
        <v>463.63</v>
      </c>
      <c r="K38" s="57" t="n">
        <f aca="false">IF(COUNT('[3]HourGH-DEC'!AB40)=0,"",ROUND('[3]HourGH-DEC'!AB40,2))</f>
        <v>463.29</v>
      </c>
      <c r="L38" s="57" t="n">
        <f aca="false">IF(COUNT('[3]HourGH-JAN'!AB40)=0,"",ROUND('[3]HourGH-JAN'!AB40,2))</f>
        <v>463.28</v>
      </c>
      <c r="M38" s="57" t="n">
        <f aca="false">IF(COUNT('[3]HourGH-FEB'!AB40)=0,"",ROUND('[3]HourGH-FEB'!AB40,2))</f>
        <v>463.18</v>
      </c>
      <c r="N38" s="57" t="n">
        <f aca="false">IF(COUNT('[3]HourGH-MAR'!AB40)=0,"",ROUND('[3]HourGH-MAR'!AB40,2))</f>
        <v>463.21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3]HourGH-APR'!AB41)=0,"",ROUND('[3]HourGH-APR'!AB41,2))</f>
        <v>463.32</v>
      </c>
      <c r="D39" s="57" t="n">
        <f aca="false">IF(COUNT('[3]HourGH-MAY'!AB41)=0,"",ROUND('[3]HourGH-MAY'!AB41,2))</f>
        <v>463.42</v>
      </c>
      <c r="E39" s="57" t="n">
        <f aca="false">IF(COUNT('[3]HourGH-JUN'!AB41)=0,"",ROUND('[3]HourGH-JUN'!AB41,2))</f>
        <v>462.87</v>
      </c>
      <c r="F39" s="57" t="n">
        <f aca="false">IF(COUNT('[3]HourGH-JUL'!AB41)=0,"",ROUND('[3]HourGH-JUL'!AB41,2))</f>
        <v>463.17</v>
      </c>
      <c r="G39" s="57" t="n">
        <f aca="false">IF(COUNT('[3]HourGH-AUG'!AB41)=0,"",ROUND('[3]HourGH-AUG'!AB41,2))</f>
        <v>464.12</v>
      </c>
      <c r="H39" s="57" t="n">
        <f aca="false">IF(COUNT('[3]HourGH-SEP'!AB41)=0,"",ROUND('[3]HourGH-SEP'!AB41,2))</f>
        <v>464.58</v>
      </c>
      <c r="I39" s="57" t="n">
        <f aca="false">IF(COUNT('[3]HourGH-OCT'!AB41)=0,"",ROUND('[3]HourGH-OCT'!AB41,2))</f>
        <v>464.23</v>
      </c>
      <c r="J39" s="57" t="n">
        <f aca="false">IF(COUNT('[3]HourGH-NOV'!AB41)=0,"",ROUND('[3]HourGH-NOV'!AB41,2))</f>
        <v>463.62</v>
      </c>
      <c r="K39" s="57" t="n">
        <f aca="false">IF(COUNT('[3]HourGH-DEC'!AB41)=0,"",ROUND('[3]HourGH-DEC'!AB41,2))</f>
        <v>463.29</v>
      </c>
      <c r="L39" s="57" t="n">
        <f aca="false">IF(COUNT('[3]HourGH-JAN'!AB41)=0,"",ROUND('[3]HourGH-JAN'!AB41,2))</f>
        <v>463.28</v>
      </c>
      <c r="M39" s="57" t="str">
        <f aca="false">IF(COUNT('[3]HourGH-FEB'!AB41)=0,"",ROUND('[3]HourGH-FEB'!AB41,2))</f>
        <v/>
      </c>
      <c r="N39" s="57" t="n">
        <f aca="false">IF(COUNT('[3]HourGH-MAR'!AB41)=0,"",ROUND('[3]HourGH-MAR'!AB41,2))</f>
        <v>463.24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3]HourGH-APR'!AB42)=0,"",ROUND('[3]HourGH-APR'!AB42,2))</f>
        <v>463.31</v>
      </c>
      <c r="D40" s="57" t="n">
        <f aca="false">IF(COUNT('[3]HourGH-MAY'!AB42)=0,"",ROUND('[3]HourGH-MAY'!AB42,2))</f>
        <v>463.4</v>
      </c>
      <c r="E40" s="57" t="n">
        <f aca="false">IF(COUNT('[3]HourGH-JUN'!AB42)=0,"",ROUND('[3]HourGH-JUN'!AB42,2))</f>
        <v>462.92</v>
      </c>
      <c r="F40" s="57" t="n">
        <f aca="false">IF(COUNT('[3]HourGH-JUL'!AB42)=0,"",ROUND('[3]HourGH-JUL'!AB42,2))</f>
        <v>463.45</v>
      </c>
      <c r="G40" s="57" t="n">
        <f aca="false">IF(COUNT('[3]HourGH-AUG'!AB42)=0,"",ROUND('[3]HourGH-AUG'!AB42,2))</f>
        <v>464.46</v>
      </c>
      <c r="H40" s="57" t="n">
        <f aca="false">IF(COUNT('[3]HourGH-SEP'!AB42)=0,"",ROUND('[3]HourGH-SEP'!AB42,2))</f>
        <v>464.26</v>
      </c>
      <c r="I40" s="57" t="n">
        <f aca="false">IF(COUNT('[3]HourGH-OCT'!AB42)=0,"",ROUND('[3]HourGH-OCT'!AB42,2))</f>
        <v>464.96</v>
      </c>
      <c r="J40" s="57" t="n">
        <f aca="false">IF(COUNT('[3]HourGH-NOV'!AB42)=0,"",ROUND('[3]HourGH-NOV'!AB42,2))</f>
        <v>463.6</v>
      </c>
      <c r="K40" s="57" t="n">
        <f aca="false">IF(COUNT('[3]HourGH-DEC'!AB42)=0,"",ROUND('[3]HourGH-DEC'!AB42,2))</f>
        <v>463.29</v>
      </c>
      <c r="L40" s="57" t="n">
        <f aca="false">IF(COUNT('[3]HourGH-JAN'!AB42)=0,"",ROUND('[3]HourGH-JAN'!AB42,2))</f>
        <v>463.28</v>
      </c>
      <c r="M40" s="57"/>
      <c r="N40" s="57" t="n">
        <f aca="false">IF(COUNT('[3]HourGH-MAR'!AB42)=0,"",ROUND('[3]HourGH-MAR'!AB42,2))</f>
        <v>463.23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3]HourGH-MAY'!AB43)=0,"",ROUND('[3]HourGH-MAY'!AB43,2))</f>
        <v>463.4</v>
      </c>
      <c r="E41" s="57"/>
      <c r="F41" s="57" t="n">
        <f aca="false">IF(COUNT('[3]HourGH-JUL'!AB43)=0,"",ROUND('[3]HourGH-JUL'!AB43,2))</f>
        <v>463.43</v>
      </c>
      <c r="G41" s="57" t="n">
        <f aca="false">IF(COUNT('[3]HourGH-AUG'!AB43)=0,"",ROUND('[3]HourGH-AUG'!AB43,2))</f>
        <v>464.52</v>
      </c>
      <c r="H41" s="57"/>
      <c r="I41" s="57" t="n">
        <f aca="false">IF(COUNT('[3]HourGH-OCT'!AB43)=0,"",ROUND('[3]HourGH-OCT'!AB43,2))</f>
        <v>464.87</v>
      </c>
      <c r="J41" s="57"/>
      <c r="K41" s="57" t="n">
        <f aca="false">IF(COUNT('[3]HourGH-DEC'!AB43)=0,"",ROUND('[3]HourGH-DEC'!AB43,2))</f>
        <v>463.28</v>
      </c>
      <c r="L41" s="57" t="n">
        <f aca="false">IF(COUNT('[3]HourGH-JAN'!AB43)=0,"",ROUND('[3]HourGH-JAN'!AB43,2))</f>
        <v>463.28</v>
      </c>
      <c r="M41" s="57"/>
      <c r="N41" s="57" t="n">
        <f aca="false">IF(COUNT('[3]HourGH-MAR'!AB43)=0,"",ROUND('[3]HourGH-MAR'!AB43,2))</f>
        <v>463.23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3.351</v>
      </c>
      <c r="D43" s="57" t="n">
        <f aca="false">IF(COUNT(D9:D41)&gt;0,AVERAGE(D9:D41),"")</f>
        <v>463.367419354839</v>
      </c>
      <c r="E43" s="57" t="n">
        <f aca="false">IF(COUNT(E9:E41)&gt;0,AVERAGE(E9:E41),"")</f>
        <v>463.222333333333</v>
      </c>
      <c r="F43" s="57" t="n">
        <f aca="false">IF(COUNT(F9:F41)&gt;0,AVERAGE(F9:F41),"")</f>
        <v>463.018064516129</v>
      </c>
      <c r="G43" s="57" t="n">
        <f aca="false">IF(COUNT(G9:G41)&gt;0,AVERAGE(G9:G41),"")</f>
        <v>464.048064516129</v>
      </c>
      <c r="H43" s="57" t="n">
        <f aca="false">IF(COUNT(H9:H41)&gt;0,AVERAGE(H9:H41),"")</f>
        <v>464.270666666667</v>
      </c>
      <c r="I43" s="57" t="n">
        <f aca="false">IF(COUNT(I9:I41)&gt;0,AVERAGE(I9:I41),"")</f>
        <v>464.065806451613</v>
      </c>
      <c r="J43" s="57" t="n">
        <f aca="false">IF(COUNT(J9:J41)&gt;0,AVERAGE(J9:J41),"")</f>
        <v>463.758</v>
      </c>
      <c r="K43" s="57" t="n">
        <f aca="false">IF(COUNT(K9:K41)&gt;0,AVERAGE(K9:K41),"")</f>
        <v>463.46064516129</v>
      </c>
      <c r="L43" s="57" t="n">
        <f aca="false">IF(COUNT(L9:L41)&gt;0,AVERAGE(L9:L41),"")</f>
        <v>463.289677419355</v>
      </c>
      <c r="M43" s="57" t="n">
        <f aca="false">IF(COUNT(M9:M41)&gt;0,AVERAGE(M9:M41),"")</f>
        <v>463.223571428571</v>
      </c>
      <c r="N43" s="57" t="n">
        <f aca="false">IF(COUNT(N9:N41)&gt;0,AVERAGE(N9:N41),"")</f>
        <v>463.35935483871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3.48</v>
      </c>
      <c r="D44" s="57" t="n">
        <f aca="false">IF(COUNT(D9:D41)&gt;0,MAX(D9:D41),"")</f>
        <v>463.59</v>
      </c>
      <c r="E44" s="57" t="n">
        <f aca="false">IF(COUNT(E9:E41)&gt;0,MAX(E9:E41),"")</f>
        <v>463.62</v>
      </c>
      <c r="F44" s="57" t="n">
        <f aca="false">IF(COUNT(F9:F41)&gt;0,MAX(F9:F41),"")</f>
        <v>463.45</v>
      </c>
      <c r="G44" s="57" t="n">
        <f aca="false">IF(COUNT(G9:G41)&gt;0,MAX(G9:G41),"")</f>
        <v>465.05</v>
      </c>
      <c r="H44" s="57" t="n">
        <f aca="false">IF(COUNT(H9:H41)&gt;0,MAX(H9:H41),"")</f>
        <v>465</v>
      </c>
      <c r="I44" s="57" t="n">
        <f aca="false">IF(COUNT(I9:I41)&gt;0,MAX(I9:I41),"")</f>
        <v>465.29</v>
      </c>
      <c r="J44" s="57" t="n">
        <f aca="false">IF(COUNT(J9:J41)&gt;0,MAX(J9:J41),"")</f>
        <v>464.25</v>
      </c>
      <c r="K44" s="57" t="n">
        <f aca="false">IF(COUNT(K9:K41)&gt;0,MAX(K9:K41),"")</f>
        <v>463.58</v>
      </c>
      <c r="L44" s="57" t="n">
        <f aca="false">IF(COUNT(L9:L41)&gt;0,MAX(L9:L41),"")</f>
        <v>463.33</v>
      </c>
      <c r="M44" s="57" t="n">
        <f aca="false">IF(COUNT(M9:M41)&gt;0,MAX(M9:M41),"")</f>
        <v>463.28</v>
      </c>
      <c r="N44" s="57" t="n">
        <f aca="false">IF(COUNT(N9:N41)&gt;0,MAX(N9:N41),"")</f>
        <v>463.86</v>
      </c>
      <c r="O44" s="57" t="n">
        <f aca="false">IF(COUNT(C44:N44)&gt;0,MAX(C44:N44),"")</f>
        <v>465.29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3.27</v>
      </c>
      <c r="D45" s="57" t="n">
        <f aca="false">IF(COUNT(D9:D41)&gt;0,MIN(D9:D41),"")</f>
        <v>463.25</v>
      </c>
      <c r="E45" s="57" t="n">
        <f aca="false">IF(COUNT(E9:E41)&gt;0,MIN(E9:E41),"")</f>
        <v>462.87</v>
      </c>
      <c r="F45" s="57" t="n">
        <f aca="false">IF(COUNT(F9:F41)&gt;0,MIN(F9:F41),"")</f>
        <v>462.75</v>
      </c>
      <c r="G45" s="57" t="n">
        <f aca="false">IF(COUNT(G9:G41)&gt;0,MIN(G9:G41),"")</f>
        <v>463.23</v>
      </c>
      <c r="H45" s="57" t="n">
        <f aca="false">IF(COUNT(H9:H41)&gt;0,MIN(H9:H41),"")</f>
        <v>463.53</v>
      </c>
      <c r="I45" s="57" t="n">
        <f aca="false">IF(COUNT(I9:I41)&gt;0,MIN(I9:I41),"")</f>
        <v>463.57</v>
      </c>
      <c r="J45" s="57" t="n">
        <f aca="false">IF(COUNT(J9:J41)&gt;0,MIN(J9:J41),"")</f>
        <v>463.6</v>
      </c>
      <c r="K45" s="57" t="n">
        <f aca="false">IF(COUNT(K9:K41)&gt;0,MIN(K9:K41),"")</f>
        <v>463.28</v>
      </c>
      <c r="L45" s="57" t="n">
        <f aca="false">IF(COUNT(L9:L41)&gt;0,MIN(L9:L41),"")</f>
        <v>463.28</v>
      </c>
      <c r="M45" s="57" t="n">
        <f aca="false">IF(COUNT(M9:M41)&gt;0,MIN(M9:M41),"")</f>
        <v>463.18</v>
      </c>
      <c r="N45" s="57" t="n">
        <f aca="false">IF(COUNT(N9:N41)&gt;0,MIN(N9:N41),"")</f>
        <v>463.19</v>
      </c>
      <c r="O45" s="57" t="n">
        <f aca="false">IF(COUNT(C45:N45)&gt;0,MIN(C45:N45),"")</f>
        <v>462.75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585  M ( MSL. ),  AT  018:00  Hours, On  OCT  20,  2010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2.839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31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897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0" customFormat="false" ht="21" hidden="false" customHeight="true" outlineLevel="0" collapsed="false"/>
    <row r="51" customFormat="false" ht="12.75" hidden="false" customHeight="false" outlineLevel="0" collapsed="false">
      <c r="A51" s="45" t="s">
        <v>47</v>
      </c>
      <c r="B51" s="46"/>
      <c r="C51" s="78" t="s">
        <v>0</v>
      </c>
      <c r="D51" s="78"/>
      <c r="E51" s="78"/>
      <c r="F51" s="78"/>
      <c r="G51" s="78"/>
      <c r="H51" s="78"/>
      <c r="I51" s="78"/>
      <c r="J51" s="78"/>
      <c r="K51" s="41"/>
      <c r="L51" s="42"/>
      <c r="M51" s="45" t="s">
        <v>1</v>
      </c>
      <c r="N51" s="46"/>
      <c r="P51" s="42"/>
    </row>
    <row r="52" customFormat="false" ht="12.75" hidden="false" customHeight="false" outlineLevel="0" collapsed="false">
      <c r="A52" s="45" t="s">
        <v>48</v>
      </c>
      <c r="B52" s="46"/>
      <c r="C52" s="85" t="s">
        <v>2</v>
      </c>
      <c r="D52" s="85"/>
      <c r="E52" s="85"/>
      <c r="F52" s="85"/>
      <c r="G52" s="85"/>
      <c r="H52" s="44"/>
      <c r="I52" s="44"/>
      <c r="J52" s="44"/>
      <c r="K52" s="41"/>
      <c r="L52" s="42"/>
      <c r="M52" s="45" t="s">
        <v>3</v>
      </c>
      <c r="N52" s="46"/>
      <c r="O52" s="42"/>
      <c r="P52" s="42"/>
    </row>
    <row r="53" customFormat="false" ht="12.75" hidden="false" customHeight="false" outlineLevel="0" collapsed="false">
      <c r="A53" s="45" t="s">
        <v>49</v>
      </c>
      <c r="B53" s="45"/>
      <c r="C53" s="85" t="s">
        <v>4</v>
      </c>
      <c r="D53" s="85"/>
      <c r="E53" s="85"/>
      <c r="F53" s="85"/>
      <c r="G53" s="85"/>
      <c r="H53" s="44"/>
      <c r="I53" s="44"/>
      <c r="J53" s="44"/>
      <c r="K53" s="41"/>
      <c r="L53" s="42"/>
      <c r="M53" s="45" t="s">
        <v>5</v>
      </c>
      <c r="N53" s="45"/>
      <c r="O53" s="42"/>
      <c r="P53" s="42"/>
    </row>
    <row r="54" customFormat="false" ht="12.75" hidden="false" customHeight="false" outlineLevel="0" collapsed="false">
      <c r="A54" s="45" t="s">
        <v>50</v>
      </c>
      <c r="B54" s="47"/>
      <c r="C54" s="85" t="s">
        <v>4</v>
      </c>
      <c r="D54" s="85"/>
      <c r="E54" s="85"/>
      <c r="F54" s="85"/>
      <c r="G54" s="85"/>
      <c r="H54" s="45" t="s">
        <v>108</v>
      </c>
      <c r="I54" s="45"/>
      <c r="J54" s="49"/>
      <c r="K54" s="41"/>
      <c r="L54" s="42"/>
      <c r="M54" s="45" t="s">
        <v>109</v>
      </c>
      <c r="N54" s="42"/>
      <c r="P54" s="73"/>
    </row>
    <row r="55" customFormat="false" ht="17.25" hidden="false" customHeight="true" outlineLevel="0" collapsed="false">
      <c r="A55" s="42"/>
      <c r="B55" s="56" t="s">
        <v>110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46"/>
      <c r="P55" s="42"/>
    </row>
    <row r="56" customFormat="false" ht="15" hidden="false" customHeight="true" outlineLevel="0" collapsed="false">
      <c r="A56" s="53"/>
      <c r="B56" s="86" t="s">
        <v>13</v>
      </c>
      <c r="C56" s="87" t="s">
        <v>14</v>
      </c>
      <c r="D56" s="87" t="s">
        <v>15</v>
      </c>
      <c r="E56" s="87" t="s">
        <v>16</v>
      </c>
      <c r="F56" s="87" t="s">
        <v>17</v>
      </c>
      <c r="G56" s="87" t="s">
        <v>18</v>
      </c>
      <c r="H56" s="87" t="s">
        <v>10</v>
      </c>
      <c r="I56" s="87" t="s">
        <v>19</v>
      </c>
      <c r="J56" s="87" t="s">
        <v>20</v>
      </c>
      <c r="K56" s="87" t="s">
        <v>21</v>
      </c>
      <c r="L56" s="87" t="s">
        <v>22</v>
      </c>
      <c r="M56" s="87" t="s">
        <v>23</v>
      </c>
      <c r="N56" s="87" t="s">
        <v>24</v>
      </c>
      <c r="O56" s="87" t="s">
        <v>25</v>
      </c>
      <c r="P56" s="53"/>
    </row>
    <row r="57" customFormat="false" ht="12.75" hidden="false" customHeight="false" outlineLevel="0" collapsed="false">
      <c r="A57" s="42"/>
      <c r="B57" s="56" t="n">
        <v>1</v>
      </c>
      <c r="C57" s="57" t="n">
        <v>14.5</v>
      </c>
      <c r="D57" s="57" t="n">
        <v>12.4</v>
      </c>
      <c r="E57" s="57" t="n">
        <v>14.2</v>
      </c>
      <c r="F57" s="57" t="n">
        <v>0.36</v>
      </c>
      <c r="G57" s="57" t="n">
        <v>1.96</v>
      </c>
      <c r="H57" s="57" t="n">
        <v>60</v>
      </c>
      <c r="I57" s="57" t="n">
        <v>40</v>
      </c>
      <c r="J57" s="57" t="n">
        <v>51.5</v>
      </c>
      <c r="K57" s="57" t="n">
        <v>20.72</v>
      </c>
      <c r="L57" s="57" t="n">
        <v>11.2</v>
      </c>
      <c r="M57" s="57" t="n">
        <v>11.2</v>
      </c>
      <c r="N57" s="57" t="n">
        <v>9.1</v>
      </c>
      <c r="O57" s="57"/>
      <c r="P57" s="42"/>
    </row>
    <row r="58" customFormat="false" ht="12.75" hidden="false" customHeight="false" outlineLevel="0" collapsed="false">
      <c r="A58" s="42"/>
      <c r="B58" s="56" t="n">
        <v>2</v>
      </c>
      <c r="C58" s="57" t="n">
        <v>12.7</v>
      </c>
      <c r="D58" s="57" t="n">
        <v>12.1</v>
      </c>
      <c r="E58" s="57" t="n">
        <v>12.7</v>
      </c>
      <c r="F58" s="57" t="n">
        <v>0.61</v>
      </c>
      <c r="G58" s="57" t="n">
        <v>1.42</v>
      </c>
      <c r="H58" s="57" t="n">
        <v>48.5</v>
      </c>
      <c r="I58" s="57" t="n">
        <v>34</v>
      </c>
      <c r="J58" s="57" t="n">
        <v>45</v>
      </c>
      <c r="K58" s="57" t="n">
        <v>20.72</v>
      </c>
      <c r="L58" s="57" t="n">
        <v>11.2</v>
      </c>
      <c r="M58" s="57" t="n">
        <v>10.9</v>
      </c>
      <c r="N58" s="57" t="n">
        <v>8.8</v>
      </c>
      <c r="O58" s="57"/>
      <c r="P58" s="42"/>
    </row>
    <row r="59" customFormat="false" ht="12.75" hidden="false" customHeight="false" outlineLevel="0" collapsed="false">
      <c r="A59" s="42"/>
      <c r="B59" s="56" t="n">
        <v>3</v>
      </c>
      <c r="C59" s="57" t="n">
        <v>12.7</v>
      </c>
      <c r="D59" s="57" t="n">
        <v>12.4</v>
      </c>
      <c r="E59" s="57" t="n">
        <v>13.3</v>
      </c>
      <c r="F59" s="57" t="n">
        <v>0.82</v>
      </c>
      <c r="G59" s="57" t="n">
        <v>1.18</v>
      </c>
      <c r="H59" s="57" t="n">
        <v>43.5</v>
      </c>
      <c r="I59" s="57" t="n">
        <v>28.2</v>
      </c>
      <c r="J59" s="57" t="n">
        <v>41</v>
      </c>
      <c r="K59" s="57" t="n">
        <v>20.72</v>
      </c>
      <c r="L59" s="57" t="n">
        <v>11.2</v>
      </c>
      <c r="M59" s="57" t="n">
        <v>10.9</v>
      </c>
      <c r="N59" s="57" t="n">
        <v>8.54</v>
      </c>
      <c r="O59" s="57"/>
      <c r="P59" s="42"/>
    </row>
    <row r="60" customFormat="false" ht="12.75" hidden="false" customHeight="false" outlineLevel="0" collapsed="false">
      <c r="A60" s="42"/>
      <c r="B60" s="56" t="n">
        <v>4</v>
      </c>
      <c r="C60" s="57" t="n">
        <v>12.7</v>
      </c>
      <c r="D60" s="57" t="n">
        <v>12.4</v>
      </c>
      <c r="E60" s="57" t="n">
        <v>13.3</v>
      </c>
      <c r="F60" s="57" t="n">
        <v>0.49</v>
      </c>
      <c r="G60" s="57" t="n">
        <v>19.9</v>
      </c>
      <c r="H60" s="57" t="n">
        <v>36</v>
      </c>
      <c r="I60" s="57" t="n">
        <v>25.4</v>
      </c>
      <c r="J60" s="57" t="n">
        <v>36</v>
      </c>
      <c r="K60" s="57" t="n">
        <v>20.38</v>
      </c>
      <c r="L60" s="57" t="n">
        <v>11.2</v>
      </c>
      <c r="M60" s="57" t="n">
        <v>10.9</v>
      </c>
      <c r="N60" s="57" t="n">
        <v>8.54</v>
      </c>
      <c r="O60" s="57"/>
      <c r="P60" s="42"/>
    </row>
    <row r="61" customFormat="false" ht="12.75" hidden="false" customHeight="false" outlineLevel="0" collapsed="false">
      <c r="A61" s="42"/>
      <c r="B61" s="56" t="n">
        <v>5</v>
      </c>
      <c r="C61" s="57" t="n">
        <v>12.4</v>
      </c>
      <c r="D61" s="57" t="n">
        <v>11.5</v>
      </c>
      <c r="E61" s="57" t="n">
        <v>16.72</v>
      </c>
      <c r="F61" s="57" t="n">
        <v>0.28</v>
      </c>
      <c r="G61" s="57" t="n">
        <v>7.2</v>
      </c>
      <c r="H61" s="57" t="n">
        <v>27.8</v>
      </c>
      <c r="I61" s="57" t="n">
        <v>23.2</v>
      </c>
      <c r="J61" s="57" t="n">
        <v>34</v>
      </c>
      <c r="K61" s="57" t="n">
        <v>20.04</v>
      </c>
      <c r="L61" s="57" t="n">
        <v>11.2</v>
      </c>
      <c r="M61" s="57" t="n">
        <v>10.6</v>
      </c>
      <c r="N61" s="57" t="n">
        <v>13</v>
      </c>
      <c r="O61" s="57"/>
      <c r="P61" s="42"/>
    </row>
    <row r="62" customFormat="false" ht="12.75" hidden="false" customHeight="false" outlineLevel="0" collapsed="false">
      <c r="A62" s="42"/>
      <c r="B62" s="56" t="n">
        <v>6</v>
      </c>
      <c r="C62" s="57" t="n">
        <v>11.5</v>
      </c>
      <c r="D62" s="57" t="n">
        <v>11.5</v>
      </c>
      <c r="E62" s="57" t="n">
        <v>16.08</v>
      </c>
      <c r="F62" s="57" t="n">
        <v>0.26</v>
      </c>
      <c r="G62" s="57" t="n">
        <v>25</v>
      </c>
      <c r="H62" s="57" t="n">
        <v>25.4</v>
      </c>
      <c r="I62" s="57" t="n">
        <v>22.48</v>
      </c>
      <c r="J62" s="57" t="n">
        <v>31.5</v>
      </c>
      <c r="K62" s="57" t="n">
        <v>19.7</v>
      </c>
      <c r="L62" s="57" t="n">
        <v>11.2</v>
      </c>
      <c r="M62" s="57" t="n">
        <v>10.3</v>
      </c>
      <c r="N62" s="57" t="n">
        <v>13.3</v>
      </c>
      <c r="O62" s="57"/>
      <c r="P62" s="42"/>
    </row>
    <row r="63" customFormat="false" ht="12.75" hidden="false" customHeight="false" outlineLevel="0" collapsed="false">
      <c r="A63" s="42"/>
      <c r="B63" s="56" t="n">
        <v>7</v>
      </c>
      <c r="C63" s="57" t="n">
        <v>11.8</v>
      </c>
      <c r="D63" s="57" t="n">
        <v>11.5</v>
      </c>
      <c r="E63" s="57" t="n">
        <v>15.76</v>
      </c>
      <c r="F63" s="57" t="n">
        <v>0.97</v>
      </c>
      <c r="G63" s="57" t="n">
        <v>14.8</v>
      </c>
      <c r="H63" s="57" t="n">
        <v>22.84</v>
      </c>
      <c r="I63" s="57" t="n">
        <v>20.72</v>
      </c>
      <c r="J63" s="57" t="n">
        <v>30</v>
      </c>
      <c r="K63" s="57" t="n">
        <v>19.36</v>
      </c>
      <c r="L63" s="57" t="n">
        <v>11.2</v>
      </c>
      <c r="M63" s="57" t="n">
        <v>10</v>
      </c>
      <c r="N63" s="57" t="n">
        <v>13</v>
      </c>
      <c r="O63" s="57"/>
      <c r="P63" s="42"/>
    </row>
    <row r="64" customFormat="false" ht="12.75" hidden="false" customHeight="false" outlineLevel="0" collapsed="false">
      <c r="A64" s="42"/>
      <c r="B64" s="56" t="n">
        <v>8</v>
      </c>
      <c r="C64" s="57" t="n">
        <v>11.5</v>
      </c>
      <c r="D64" s="57" t="n">
        <v>11.5</v>
      </c>
      <c r="E64" s="57" t="n">
        <v>17.36</v>
      </c>
      <c r="F64" s="57" t="n">
        <v>0.58</v>
      </c>
      <c r="G64" s="57" t="n">
        <v>3.1</v>
      </c>
      <c r="H64" s="57" t="n">
        <v>19.02</v>
      </c>
      <c r="I64" s="57" t="n">
        <v>22.12</v>
      </c>
      <c r="J64" s="57" t="n">
        <v>29</v>
      </c>
      <c r="K64" s="57" t="n">
        <v>19.36</v>
      </c>
      <c r="L64" s="57" t="n">
        <v>11.2</v>
      </c>
      <c r="M64" s="57" t="n">
        <v>10</v>
      </c>
      <c r="N64" s="57" t="n">
        <v>13</v>
      </c>
      <c r="O64" s="57"/>
      <c r="P64" s="42"/>
    </row>
    <row r="65" customFormat="false" ht="12.75" hidden="false" customHeight="false" outlineLevel="0" collapsed="false">
      <c r="A65" s="42"/>
      <c r="B65" s="56" t="n">
        <v>9</v>
      </c>
      <c r="C65" s="57" t="n">
        <v>14.8</v>
      </c>
      <c r="D65" s="57" t="n">
        <v>11.2</v>
      </c>
      <c r="E65" s="57" t="n">
        <v>14.5</v>
      </c>
      <c r="F65" s="57" t="n">
        <v>0.43</v>
      </c>
      <c r="G65" s="57" t="n">
        <v>1.72</v>
      </c>
      <c r="H65" s="57" t="n">
        <v>31.5</v>
      </c>
      <c r="I65" s="57" t="n">
        <v>21.06</v>
      </c>
      <c r="J65" s="57" t="n">
        <v>27.8</v>
      </c>
      <c r="K65" s="57" t="n">
        <v>19.02</v>
      </c>
      <c r="L65" s="57" t="n">
        <v>11.2</v>
      </c>
      <c r="M65" s="57" t="n">
        <v>10</v>
      </c>
      <c r="N65" s="57" t="n">
        <v>13</v>
      </c>
      <c r="O65" s="57"/>
      <c r="P65" s="42"/>
    </row>
    <row r="66" customFormat="false" ht="12.75" hidden="false" customHeight="false" outlineLevel="0" collapsed="false">
      <c r="A66" s="42"/>
      <c r="B66" s="56" t="n">
        <v>10</v>
      </c>
      <c r="C66" s="57" t="n">
        <v>16.72</v>
      </c>
      <c r="D66" s="57" t="n">
        <v>11.2</v>
      </c>
      <c r="E66" s="57" t="n">
        <v>12.1</v>
      </c>
      <c r="F66" s="57" t="n">
        <v>0.34</v>
      </c>
      <c r="G66" s="57" t="n">
        <v>1.54</v>
      </c>
      <c r="H66" s="57" t="n">
        <v>49</v>
      </c>
      <c r="I66" s="57" t="n">
        <v>20.38</v>
      </c>
      <c r="J66" s="57" t="n">
        <v>27</v>
      </c>
      <c r="K66" s="57" t="n">
        <v>18.68</v>
      </c>
      <c r="L66" s="57" t="n">
        <v>11.2</v>
      </c>
      <c r="M66" s="57" t="n">
        <v>9.7</v>
      </c>
      <c r="N66" s="57" t="n">
        <v>12.7</v>
      </c>
      <c r="O66" s="57"/>
      <c r="P66" s="42"/>
    </row>
    <row r="67" customFormat="false" ht="3.75" hidden="false" customHeight="true" outlineLevel="0" collapsed="false">
      <c r="A67" s="42"/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42"/>
    </row>
    <row r="68" customFormat="false" ht="12.75" hidden="false" customHeight="false" outlineLevel="0" collapsed="false">
      <c r="A68" s="42"/>
      <c r="B68" s="56" t="n">
        <v>11</v>
      </c>
      <c r="C68" s="57" t="n">
        <v>16.08</v>
      </c>
      <c r="D68" s="57" t="n">
        <v>10.3</v>
      </c>
      <c r="E68" s="57" t="n">
        <v>9.1</v>
      </c>
      <c r="F68" s="57" t="n">
        <v>0.16</v>
      </c>
      <c r="G68" s="57" t="n">
        <v>27.8</v>
      </c>
      <c r="H68" s="57" t="n">
        <v>82.5</v>
      </c>
      <c r="I68" s="57" t="n">
        <v>20.38</v>
      </c>
      <c r="J68" s="57" t="n">
        <v>26.2</v>
      </c>
      <c r="K68" s="57" t="n">
        <v>18.68</v>
      </c>
      <c r="L68" s="57" t="n">
        <v>11.5</v>
      </c>
      <c r="M68" s="57" t="n">
        <v>9.7</v>
      </c>
      <c r="N68" s="57" t="n">
        <v>12.7</v>
      </c>
      <c r="O68" s="57"/>
      <c r="P68" s="42"/>
    </row>
    <row r="69" customFormat="false" ht="12.75" hidden="false" customHeight="false" outlineLevel="0" collapsed="false">
      <c r="A69" s="42"/>
      <c r="B69" s="56" t="n">
        <v>12</v>
      </c>
      <c r="C69" s="57" t="n">
        <v>15.76</v>
      </c>
      <c r="D69" s="57" t="n">
        <v>10.3</v>
      </c>
      <c r="E69" s="57" t="n">
        <v>8.8</v>
      </c>
      <c r="F69" s="57" t="n">
        <v>0.1</v>
      </c>
      <c r="G69" s="57" t="n">
        <v>65.4</v>
      </c>
      <c r="H69" s="57" t="n">
        <v>83.2</v>
      </c>
      <c r="I69" s="57" t="n">
        <v>20.72</v>
      </c>
      <c r="J69" s="57" t="n">
        <v>26.2</v>
      </c>
      <c r="K69" s="57" t="n">
        <v>18.68</v>
      </c>
      <c r="L69" s="57" t="n">
        <v>11.8</v>
      </c>
      <c r="M69" s="57" t="n">
        <v>9.7</v>
      </c>
      <c r="N69" s="57" t="n">
        <v>13.6</v>
      </c>
      <c r="O69" s="57"/>
      <c r="P69" s="42"/>
    </row>
    <row r="70" customFormat="false" ht="12.75" hidden="false" customHeight="false" outlineLevel="0" collapsed="false">
      <c r="A70" s="42"/>
      <c r="B70" s="56" t="n">
        <v>13</v>
      </c>
      <c r="C70" s="57" t="n">
        <v>15.44</v>
      </c>
      <c r="D70" s="57" t="n">
        <v>11.2</v>
      </c>
      <c r="E70" s="57" t="n">
        <v>8.8</v>
      </c>
      <c r="F70" s="57" t="n">
        <v>0.07</v>
      </c>
      <c r="G70" s="57" t="n">
        <v>59.4</v>
      </c>
      <c r="H70" s="57" t="n">
        <v>84.6</v>
      </c>
      <c r="I70" s="57" t="n">
        <v>25.8</v>
      </c>
      <c r="J70" s="57" t="n">
        <v>26.2</v>
      </c>
      <c r="K70" s="57" t="n">
        <v>19.02</v>
      </c>
      <c r="L70" s="57" t="n">
        <v>11.8</v>
      </c>
      <c r="M70" s="57" t="n">
        <v>9.7</v>
      </c>
      <c r="N70" s="57" t="n">
        <v>14.2</v>
      </c>
      <c r="O70" s="57"/>
      <c r="P70" s="42"/>
    </row>
    <row r="71" customFormat="false" ht="12.75" hidden="false" customHeight="false" outlineLevel="0" collapsed="false">
      <c r="A71" s="42"/>
      <c r="B71" s="56" t="n">
        <v>14</v>
      </c>
      <c r="C71" s="57" t="n">
        <v>15.12</v>
      </c>
      <c r="D71" s="57" t="n">
        <v>11.5</v>
      </c>
      <c r="E71" s="57" t="n">
        <v>8.28</v>
      </c>
      <c r="F71" s="57" t="n">
        <v>0.91</v>
      </c>
      <c r="G71" s="57" t="n">
        <v>97.2</v>
      </c>
      <c r="H71" s="57" t="n">
        <v>97.9</v>
      </c>
      <c r="I71" s="57" t="n">
        <v>25.8</v>
      </c>
      <c r="J71" s="57" t="n">
        <v>25.8</v>
      </c>
      <c r="K71" s="57" t="n">
        <v>18.34</v>
      </c>
      <c r="L71" s="57" t="n">
        <v>12.4</v>
      </c>
      <c r="M71" s="57" t="n">
        <v>9.7</v>
      </c>
      <c r="N71" s="57" t="n">
        <v>14.8</v>
      </c>
      <c r="O71" s="57"/>
      <c r="P71" s="42"/>
    </row>
    <row r="72" customFormat="false" ht="12.75" hidden="false" customHeight="false" outlineLevel="0" collapsed="false">
      <c r="A72" s="42"/>
      <c r="B72" s="56" t="n">
        <v>15</v>
      </c>
      <c r="C72" s="57" t="n">
        <v>14.8</v>
      </c>
      <c r="D72" s="57" t="n">
        <v>11.2</v>
      </c>
      <c r="E72" s="57" t="n">
        <v>8.02</v>
      </c>
      <c r="F72" s="57" t="n">
        <v>1.6</v>
      </c>
      <c r="G72" s="57" t="n">
        <v>64.2</v>
      </c>
      <c r="H72" s="57" t="n">
        <v>83.2</v>
      </c>
      <c r="I72" s="57" t="n">
        <v>35</v>
      </c>
      <c r="J72" s="57" t="n">
        <v>25.4</v>
      </c>
      <c r="K72" s="57" t="n">
        <v>18</v>
      </c>
      <c r="L72" s="57" t="n">
        <v>12.7</v>
      </c>
      <c r="M72" s="57" t="n">
        <v>9.7</v>
      </c>
      <c r="N72" s="57" t="n">
        <v>15.12</v>
      </c>
      <c r="O72" s="57"/>
      <c r="P72" s="42"/>
    </row>
    <row r="73" customFormat="false" ht="12.75" hidden="false" customHeight="false" outlineLevel="0" collapsed="false">
      <c r="A73" s="42"/>
      <c r="B73" s="56" t="n">
        <v>16</v>
      </c>
      <c r="C73" s="57" t="n">
        <v>14.5</v>
      </c>
      <c r="D73" s="57" t="n">
        <v>12.1</v>
      </c>
      <c r="E73" s="57" t="n">
        <v>7.76</v>
      </c>
      <c r="F73" s="57" t="n">
        <v>0.2</v>
      </c>
      <c r="G73" s="57" t="n">
        <v>62.4</v>
      </c>
      <c r="H73" s="57" t="n">
        <v>85.3</v>
      </c>
      <c r="I73" s="57" t="n">
        <v>40</v>
      </c>
      <c r="J73" s="57" t="n">
        <v>25.4</v>
      </c>
      <c r="K73" s="57" t="n">
        <v>17.36</v>
      </c>
      <c r="L73" s="57" t="n">
        <v>12.4</v>
      </c>
      <c r="M73" s="57" t="n">
        <v>9.7</v>
      </c>
      <c r="N73" s="57" t="n">
        <v>18</v>
      </c>
      <c r="O73" s="57"/>
      <c r="P73" s="42"/>
    </row>
    <row r="74" customFormat="false" ht="12.75" hidden="false" customHeight="false" outlineLevel="0" collapsed="false">
      <c r="A74" s="42"/>
      <c r="B74" s="56" t="n">
        <v>17</v>
      </c>
      <c r="C74" s="57" t="n">
        <v>15.12</v>
      </c>
      <c r="D74" s="57" t="n">
        <v>14.5</v>
      </c>
      <c r="E74" s="57" t="n">
        <v>6.46</v>
      </c>
      <c r="F74" s="57" t="n">
        <v>0.17</v>
      </c>
      <c r="G74" s="57" t="n">
        <v>52.5</v>
      </c>
      <c r="H74" s="57" t="n">
        <v>92.3</v>
      </c>
      <c r="I74" s="57" t="n">
        <v>40.5</v>
      </c>
      <c r="J74" s="57" t="n">
        <v>25</v>
      </c>
      <c r="K74" s="57" t="n">
        <v>17.36</v>
      </c>
      <c r="L74" s="57" t="n">
        <v>12.1</v>
      </c>
      <c r="M74" s="57" t="n">
        <v>9.7</v>
      </c>
      <c r="N74" s="57" t="n">
        <v>29.5</v>
      </c>
      <c r="O74" s="57"/>
      <c r="P74" s="42"/>
    </row>
    <row r="75" customFormat="false" ht="12.75" hidden="false" customHeight="false" outlineLevel="0" collapsed="false">
      <c r="A75" s="42"/>
      <c r="B75" s="56" t="n">
        <v>18</v>
      </c>
      <c r="C75" s="57" t="n">
        <v>17.36</v>
      </c>
      <c r="D75" s="57" t="n">
        <v>14.2</v>
      </c>
      <c r="E75" s="57" t="n">
        <v>6.46</v>
      </c>
      <c r="F75" s="57" t="n">
        <v>0.14</v>
      </c>
      <c r="G75" s="57" t="n">
        <v>40</v>
      </c>
      <c r="H75" s="57" t="n">
        <v>72</v>
      </c>
      <c r="I75" s="57" t="n">
        <v>32.5</v>
      </c>
      <c r="J75" s="57" t="n">
        <v>24.64</v>
      </c>
      <c r="K75" s="57" t="n">
        <v>17.36</v>
      </c>
      <c r="L75" s="57" t="n">
        <v>11.8</v>
      </c>
      <c r="M75" s="57" t="n">
        <v>8.54</v>
      </c>
      <c r="N75" s="57" t="n">
        <v>32</v>
      </c>
      <c r="O75" s="57"/>
      <c r="P75" s="42"/>
    </row>
    <row r="76" customFormat="false" ht="12.75" hidden="false" customHeight="false" outlineLevel="0" collapsed="false">
      <c r="A76" s="42"/>
      <c r="B76" s="56" t="n">
        <v>19</v>
      </c>
      <c r="C76" s="57" t="n">
        <v>13.6</v>
      </c>
      <c r="D76" s="57" t="n">
        <v>15.12</v>
      </c>
      <c r="E76" s="57" t="n">
        <v>5.98</v>
      </c>
      <c r="F76" s="57" t="n">
        <v>0.28</v>
      </c>
      <c r="G76" s="57" t="n">
        <v>37.5</v>
      </c>
      <c r="H76" s="57" t="n">
        <v>52</v>
      </c>
      <c r="I76" s="57" t="n">
        <v>53.5</v>
      </c>
      <c r="J76" s="57" t="n">
        <v>24.64</v>
      </c>
      <c r="K76" s="57" t="n">
        <v>16.72</v>
      </c>
      <c r="L76" s="57" t="n">
        <v>11.5</v>
      </c>
      <c r="M76" s="57" t="n">
        <v>8.8</v>
      </c>
      <c r="N76" s="57" t="n">
        <v>25</v>
      </c>
      <c r="O76" s="57"/>
      <c r="P76" s="42"/>
    </row>
    <row r="77" customFormat="false" ht="12.75" hidden="false" customHeight="false" outlineLevel="0" collapsed="false">
      <c r="A77" s="42"/>
      <c r="B77" s="56" t="n">
        <v>20</v>
      </c>
      <c r="C77" s="57" t="n">
        <v>12.7</v>
      </c>
      <c r="D77" s="57" t="n">
        <v>13.9</v>
      </c>
      <c r="E77" s="57" t="n">
        <v>0.67</v>
      </c>
      <c r="F77" s="57" t="n">
        <v>0.19</v>
      </c>
      <c r="G77" s="57" t="n">
        <v>39</v>
      </c>
      <c r="H77" s="57" t="n">
        <v>43</v>
      </c>
      <c r="I77" s="57" t="n">
        <v>113.6</v>
      </c>
      <c r="J77" s="57" t="n">
        <v>24.64</v>
      </c>
      <c r="K77" s="57" t="n">
        <v>16.08</v>
      </c>
      <c r="L77" s="57" t="n">
        <v>11.5</v>
      </c>
      <c r="M77" s="57" t="n">
        <v>8.8</v>
      </c>
      <c r="N77" s="57" t="n">
        <v>20.04</v>
      </c>
      <c r="O77" s="57"/>
      <c r="P77" s="42"/>
    </row>
    <row r="78" customFormat="false" ht="3.75" hidden="false" customHeight="true" outlineLevel="0" collapsed="false">
      <c r="A78" s="42"/>
      <c r="B78" s="56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42"/>
    </row>
    <row r="79" customFormat="false" ht="12.75" hidden="false" customHeight="false" outlineLevel="0" collapsed="false">
      <c r="A79" s="42"/>
      <c r="B79" s="56" t="n">
        <v>21</v>
      </c>
      <c r="C79" s="57" t="n">
        <v>12.1</v>
      </c>
      <c r="D79" s="57" t="n">
        <v>14.8</v>
      </c>
      <c r="E79" s="57" t="n">
        <v>0.67</v>
      </c>
      <c r="F79" s="57" t="n">
        <v>0.15</v>
      </c>
      <c r="G79" s="57" t="n">
        <v>33.5</v>
      </c>
      <c r="H79" s="57" t="n">
        <v>39.5</v>
      </c>
      <c r="I79" s="57" t="n">
        <v>123.2</v>
      </c>
      <c r="J79" s="57" t="n">
        <v>24.28</v>
      </c>
      <c r="K79" s="57" t="n">
        <v>16.08</v>
      </c>
      <c r="L79" s="57" t="n">
        <v>11.5</v>
      </c>
      <c r="M79" s="57" t="n">
        <v>8.8</v>
      </c>
      <c r="N79" s="57" t="n">
        <v>17.36</v>
      </c>
      <c r="O79" s="57"/>
      <c r="P79" s="42"/>
    </row>
    <row r="80" customFormat="false" ht="12.75" hidden="false" customHeight="false" outlineLevel="0" collapsed="false">
      <c r="A80" s="42"/>
      <c r="B80" s="56" t="n">
        <v>22</v>
      </c>
      <c r="C80" s="57" t="n">
        <v>11.8</v>
      </c>
      <c r="D80" s="57" t="n">
        <v>20.38</v>
      </c>
      <c r="E80" s="57" t="n">
        <v>1.36</v>
      </c>
      <c r="F80" s="57" t="n">
        <v>0.15</v>
      </c>
      <c r="G80" s="57" t="n">
        <v>74.8</v>
      </c>
      <c r="H80" s="57" t="n">
        <v>34.5</v>
      </c>
      <c r="I80" s="57" t="n">
        <v>92.3</v>
      </c>
      <c r="J80" s="57" t="n">
        <v>23.56</v>
      </c>
      <c r="K80" s="57" t="n">
        <v>15.76</v>
      </c>
      <c r="L80" s="57" t="n">
        <v>11.5</v>
      </c>
      <c r="M80" s="57" t="n">
        <v>8.8</v>
      </c>
      <c r="N80" s="57" t="n">
        <v>14.8</v>
      </c>
      <c r="O80" s="57"/>
      <c r="P80" s="42"/>
    </row>
    <row r="81" customFormat="false" ht="12.75" hidden="false" customHeight="false" outlineLevel="0" collapsed="false">
      <c r="A81" s="42"/>
      <c r="B81" s="56" t="n">
        <v>23</v>
      </c>
      <c r="C81" s="57" t="n">
        <v>11.5</v>
      </c>
      <c r="D81" s="57" t="n">
        <v>21.06</v>
      </c>
      <c r="E81" s="57" t="n">
        <v>11.4</v>
      </c>
      <c r="F81" s="57" t="n">
        <v>0.11</v>
      </c>
      <c r="G81" s="57" t="n">
        <v>104</v>
      </c>
      <c r="H81" s="57" t="n">
        <v>37</v>
      </c>
      <c r="I81" s="57" t="n">
        <v>67.8</v>
      </c>
      <c r="J81" s="57" t="n">
        <v>23.56</v>
      </c>
      <c r="K81" s="57" t="n">
        <v>15.44</v>
      </c>
      <c r="L81" s="57" t="n">
        <v>11.5</v>
      </c>
      <c r="M81" s="57" t="n">
        <v>8.54</v>
      </c>
      <c r="N81" s="57" t="n">
        <v>13</v>
      </c>
      <c r="O81" s="57"/>
      <c r="P81" s="42"/>
    </row>
    <row r="82" customFormat="false" ht="12.75" hidden="false" customHeight="false" outlineLevel="0" collapsed="false">
      <c r="A82" s="42"/>
      <c r="B82" s="56" t="n">
        <v>24</v>
      </c>
      <c r="C82" s="57" t="n">
        <v>11.5</v>
      </c>
      <c r="D82" s="57" t="n">
        <v>18.68</v>
      </c>
      <c r="E82" s="57" t="n">
        <v>1.24</v>
      </c>
      <c r="F82" s="57" t="n">
        <v>0.1</v>
      </c>
      <c r="G82" s="57" t="n">
        <v>100</v>
      </c>
      <c r="H82" s="57" t="n">
        <v>44.5</v>
      </c>
      <c r="I82" s="57" t="n">
        <v>49.5</v>
      </c>
      <c r="J82" s="57" t="n">
        <v>23.2</v>
      </c>
      <c r="K82" s="57" t="n">
        <v>14.8</v>
      </c>
      <c r="L82" s="57" t="n">
        <v>11.5</v>
      </c>
      <c r="M82" s="57" t="n">
        <v>8.54</v>
      </c>
      <c r="N82" s="57" t="n">
        <v>10.3</v>
      </c>
      <c r="O82" s="57"/>
      <c r="P82" s="42"/>
    </row>
    <row r="83" customFormat="false" ht="12.75" hidden="false" customHeight="false" outlineLevel="0" collapsed="false">
      <c r="A83" s="42"/>
      <c r="B83" s="56" t="n">
        <v>25</v>
      </c>
      <c r="C83" s="57" t="n">
        <v>11.2</v>
      </c>
      <c r="D83" s="57" t="n">
        <v>18.68</v>
      </c>
      <c r="E83" s="57" t="n">
        <v>0.76</v>
      </c>
      <c r="F83" s="57" t="n">
        <v>1.84</v>
      </c>
      <c r="G83" s="57" t="n">
        <v>63</v>
      </c>
      <c r="H83" s="57" t="n">
        <v>39.5</v>
      </c>
      <c r="I83" s="57" t="n">
        <v>43.5</v>
      </c>
      <c r="J83" s="57" t="n">
        <v>22.84</v>
      </c>
      <c r="K83" s="57" t="n">
        <v>13.9</v>
      </c>
      <c r="L83" s="57" t="n">
        <v>11.5</v>
      </c>
      <c r="M83" s="57" t="n">
        <v>8.54</v>
      </c>
      <c r="N83" s="57" t="n">
        <v>9.1</v>
      </c>
      <c r="O83" s="57"/>
      <c r="P83" s="42"/>
    </row>
    <row r="84" customFormat="false" ht="12.75" hidden="false" customHeight="false" outlineLevel="0" collapsed="false">
      <c r="A84" s="42"/>
      <c r="B84" s="56" t="n">
        <v>26</v>
      </c>
      <c r="C84" s="57" t="n">
        <v>10.9</v>
      </c>
      <c r="D84" s="57" t="n">
        <v>17.04</v>
      </c>
      <c r="E84" s="57" t="n">
        <v>0.73</v>
      </c>
      <c r="F84" s="57" t="n">
        <v>0.94</v>
      </c>
      <c r="G84" s="57" t="n">
        <v>48</v>
      </c>
      <c r="H84" s="57" t="n">
        <v>44</v>
      </c>
      <c r="I84" s="57" t="n">
        <v>39</v>
      </c>
      <c r="J84" s="57" t="n">
        <v>22.48</v>
      </c>
      <c r="K84" s="57" t="n">
        <v>11.8</v>
      </c>
      <c r="L84" s="57" t="n">
        <v>11.2</v>
      </c>
      <c r="M84" s="57" t="n">
        <v>8.28</v>
      </c>
      <c r="N84" s="57" t="n">
        <v>9.1</v>
      </c>
      <c r="O84" s="57"/>
      <c r="P84" s="42"/>
    </row>
    <row r="85" customFormat="false" ht="12.75" hidden="false" customHeight="false" outlineLevel="0" collapsed="false">
      <c r="A85" s="42"/>
      <c r="B85" s="56" t="n">
        <v>27</v>
      </c>
      <c r="C85" s="57" t="n">
        <v>12.1</v>
      </c>
      <c r="D85" s="57" t="n">
        <v>16.72</v>
      </c>
      <c r="E85" s="57" t="n">
        <v>0.43</v>
      </c>
      <c r="F85" s="57" t="n">
        <v>0.43</v>
      </c>
      <c r="G85" s="57" t="n">
        <v>40</v>
      </c>
      <c r="H85" s="57" t="n">
        <v>50</v>
      </c>
      <c r="I85" s="57" t="n">
        <v>42.5</v>
      </c>
      <c r="J85" s="57" t="n">
        <v>22.48</v>
      </c>
      <c r="K85" s="57" t="n">
        <v>11.8</v>
      </c>
      <c r="L85" s="57" t="n">
        <v>11.2</v>
      </c>
      <c r="M85" s="57" t="n">
        <v>8.28</v>
      </c>
      <c r="N85" s="57" t="n">
        <v>8.8</v>
      </c>
      <c r="O85" s="57"/>
      <c r="P85" s="42"/>
    </row>
    <row r="86" customFormat="false" ht="12.75" hidden="false" customHeight="false" outlineLevel="0" collapsed="false">
      <c r="A86" s="42"/>
      <c r="B86" s="56" t="n">
        <v>28</v>
      </c>
      <c r="C86" s="57" t="n">
        <v>13</v>
      </c>
      <c r="D86" s="57" t="n">
        <v>16.08</v>
      </c>
      <c r="E86" s="57" t="n">
        <v>0.38</v>
      </c>
      <c r="F86" s="57" t="n">
        <v>0.55</v>
      </c>
      <c r="G86" s="57" t="n">
        <v>32.5</v>
      </c>
      <c r="H86" s="57" t="n">
        <v>100</v>
      </c>
      <c r="I86" s="57" t="n">
        <v>37</v>
      </c>
      <c r="J86" s="57" t="n">
        <v>22.48</v>
      </c>
      <c r="K86" s="57" t="n">
        <v>11.5</v>
      </c>
      <c r="L86" s="57" t="n">
        <v>11.2</v>
      </c>
      <c r="M86" s="57" t="n">
        <v>8.28</v>
      </c>
      <c r="N86" s="57" t="n">
        <v>9.1</v>
      </c>
      <c r="O86" s="57"/>
      <c r="P86" s="42"/>
    </row>
    <row r="87" customFormat="false" ht="12.75" hidden="false" customHeight="false" outlineLevel="0" collapsed="false">
      <c r="A87" s="42"/>
      <c r="B87" s="56" t="n">
        <v>29</v>
      </c>
      <c r="C87" s="57" t="n">
        <v>12.4</v>
      </c>
      <c r="D87" s="57" t="n">
        <v>15.44</v>
      </c>
      <c r="E87" s="57" t="n">
        <v>0.17</v>
      </c>
      <c r="F87" s="57" t="n">
        <v>0.91</v>
      </c>
      <c r="G87" s="57" t="n">
        <v>45</v>
      </c>
      <c r="H87" s="57" t="n">
        <v>70.8</v>
      </c>
      <c r="I87" s="57" t="n">
        <v>50.5</v>
      </c>
      <c r="J87" s="57" t="n">
        <v>22.12</v>
      </c>
      <c r="K87" s="57" t="n">
        <v>11.5</v>
      </c>
      <c r="L87" s="57" t="n">
        <v>11.2</v>
      </c>
      <c r="M87" s="57"/>
      <c r="N87" s="57" t="n">
        <v>10</v>
      </c>
      <c r="O87" s="57"/>
      <c r="P87" s="42"/>
    </row>
    <row r="88" customFormat="false" ht="12.75" hidden="false" customHeight="false" outlineLevel="0" collapsed="false">
      <c r="A88" s="42"/>
      <c r="B88" s="56" t="n">
        <v>30</v>
      </c>
      <c r="C88" s="57" t="n">
        <v>12.1</v>
      </c>
      <c r="D88" s="57" t="n">
        <v>14.8</v>
      </c>
      <c r="E88" s="57" t="n">
        <v>0.24</v>
      </c>
      <c r="F88" s="57" t="n">
        <v>3.1</v>
      </c>
      <c r="G88" s="57" t="n">
        <v>63.6</v>
      </c>
      <c r="H88" s="57" t="n">
        <v>52</v>
      </c>
      <c r="I88" s="57" t="n">
        <v>97.2</v>
      </c>
      <c r="J88" s="57" t="n">
        <v>21.4</v>
      </c>
      <c r="K88" s="57" t="n">
        <v>11.5</v>
      </c>
      <c r="L88" s="57" t="n">
        <v>11.2</v>
      </c>
      <c r="M88" s="57"/>
      <c r="N88" s="57" t="n">
        <v>9.7</v>
      </c>
      <c r="O88" s="57"/>
      <c r="P88" s="42"/>
    </row>
    <row r="89" customFormat="false" ht="12.75" hidden="false" customHeight="false" outlineLevel="0" collapsed="false">
      <c r="A89" s="58"/>
      <c r="B89" s="56" t="n">
        <v>31</v>
      </c>
      <c r="C89" s="59"/>
      <c r="D89" s="57" t="n">
        <v>14.8</v>
      </c>
      <c r="E89" s="59"/>
      <c r="F89" s="57" t="n">
        <v>2.74</v>
      </c>
      <c r="G89" s="57" t="n">
        <v>67.2</v>
      </c>
      <c r="H89" s="59"/>
      <c r="I89" s="59" t="n">
        <v>90.9</v>
      </c>
      <c r="J89" s="59"/>
      <c r="K89" s="57" t="n">
        <v>11.2</v>
      </c>
      <c r="L89" s="57" t="n">
        <v>11.2</v>
      </c>
      <c r="M89" s="59"/>
      <c r="N89" s="57" t="n">
        <v>9.7</v>
      </c>
      <c r="O89" s="59"/>
      <c r="P89" s="58"/>
    </row>
    <row r="90" customFormat="false" ht="3" hidden="false" customHeight="true" outlineLevel="0" collapsed="false">
      <c r="A90" s="58"/>
      <c r="B90" s="56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8"/>
    </row>
    <row r="91" customFormat="false" ht="12.75" hidden="false" customHeight="false" outlineLevel="0" collapsed="false">
      <c r="A91" s="58"/>
      <c r="B91" s="67" t="s">
        <v>65</v>
      </c>
      <c r="C91" s="59" t="n">
        <v>400.4</v>
      </c>
      <c r="D91" s="59" t="n">
        <v>430.5</v>
      </c>
      <c r="E91" s="59" t="n">
        <v>233.73</v>
      </c>
      <c r="F91" s="59" t="n">
        <v>19.98</v>
      </c>
      <c r="G91" s="59" t="n">
        <v>1294.82</v>
      </c>
      <c r="H91" s="59" t="n">
        <v>1651.36</v>
      </c>
      <c r="I91" s="59" t="n">
        <v>1398.76</v>
      </c>
      <c r="J91" s="59" t="n">
        <v>835.32</v>
      </c>
      <c r="K91" s="59" t="n">
        <v>521.58</v>
      </c>
      <c r="L91" s="59" t="n">
        <v>356.2</v>
      </c>
      <c r="M91" s="59" t="n">
        <v>266.6</v>
      </c>
      <c r="N91" s="59" t="n">
        <v>428.9</v>
      </c>
      <c r="O91" s="59" t="n">
        <v>7838.15</v>
      </c>
      <c r="P91" s="76" t="s">
        <v>34</v>
      </c>
    </row>
    <row r="92" customFormat="false" ht="12.75" hidden="false" customHeight="false" outlineLevel="0" collapsed="false">
      <c r="A92" s="42"/>
      <c r="B92" s="62" t="s">
        <v>53</v>
      </c>
      <c r="C92" s="57" t="n">
        <v>13.3466666666667</v>
      </c>
      <c r="D92" s="57" t="n">
        <v>13.8870967741935</v>
      </c>
      <c r="E92" s="57" t="n">
        <v>7.791</v>
      </c>
      <c r="F92" s="57" t="n">
        <v>0.644516129032258</v>
      </c>
      <c r="G92" s="57" t="n">
        <v>41.7683870967742</v>
      </c>
      <c r="H92" s="57" t="n">
        <v>55.0453333333333</v>
      </c>
      <c r="I92" s="57" t="n">
        <v>45.1212903225806</v>
      </c>
      <c r="J92" s="57" t="n">
        <v>27.844</v>
      </c>
      <c r="K92" s="57" t="n">
        <v>16.8251612903226</v>
      </c>
      <c r="L92" s="57" t="n">
        <v>11.4903225806452</v>
      </c>
      <c r="M92" s="57" t="n">
        <v>9.52142857142857</v>
      </c>
      <c r="N92" s="57" t="n">
        <v>13.8354838709677</v>
      </c>
      <c r="O92" s="57" t="n">
        <v>21.4267238863287</v>
      </c>
      <c r="P92" s="63" t="s">
        <v>66</v>
      </c>
    </row>
    <row r="93" customFormat="false" ht="12.75" hidden="false" customHeight="false" outlineLevel="0" collapsed="false">
      <c r="A93" s="42"/>
      <c r="B93" s="62" t="s">
        <v>54</v>
      </c>
      <c r="C93" s="57" t="n">
        <v>17.36</v>
      </c>
      <c r="D93" s="57" t="n">
        <v>21.06</v>
      </c>
      <c r="E93" s="57" t="n">
        <v>17.36</v>
      </c>
      <c r="F93" s="57" t="n">
        <v>3.1</v>
      </c>
      <c r="G93" s="57" t="n">
        <v>104</v>
      </c>
      <c r="H93" s="57" t="n">
        <v>100</v>
      </c>
      <c r="I93" s="57" t="n">
        <v>123.2</v>
      </c>
      <c r="J93" s="57" t="n">
        <v>51.5</v>
      </c>
      <c r="K93" s="57" t="n">
        <v>20.72</v>
      </c>
      <c r="L93" s="57" t="n">
        <v>12.7</v>
      </c>
      <c r="M93" s="57" t="n">
        <v>11.2</v>
      </c>
      <c r="N93" s="57" t="n">
        <v>32</v>
      </c>
      <c r="O93" s="57" t="n">
        <v>123.2</v>
      </c>
      <c r="P93" s="63" t="s">
        <v>66</v>
      </c>
    </row>
    <row r="94" customFormat="false" ht="12.75" hidden="false" customHeight="false" outlineLevel="0" collapsed="false">
      <c r="A94" s="42"/>
      <c r="B94" s="62" t="s">
        <v>55</v>
      </c>
      <c r="C94" s="57" t="n">
        <v>10.9</v>
      </c>
      <c r="D94" s="57" t="n">
        <v>10.3</v>
      </c>
      <c r="E94" s="57" t="n">
        <v>0.17</v>
      </c>
      <c r="F94" s="57" t="n">
        <v>0.07</v>
      </c>
      <c r="G94" s="57" t="n">
        <v>1.18</v>
      </c>
      <c r="H94" s="57" t="n">
        <v>19.02</v>
      </c>
      <c r="I94" s="57" t="n">
        <v>20.38</v>
      </c>
      <c r="J94" s="57" t="n">
        <v>21.4</v>
      </c>
      <c r="K94" s="57" t="n">
        <v>11.2</v>
      </c>
      <c r="L94" s="57" t="n">
        <v>11.2</v>
      </c>
      <c r="M94" s="57" t="n">
        <v>8.28</v>
      </c>
      <c r="N94" s="57" t="n">
        <v>8.54</v>
      </c>
      <c r="O94" s="57" t="n">
        <v>0.07</v>
      </c>
      <c r="P94" s="63" t="s">
        <v>66</v>
      </c>
    </row>
    <row r="95" customFormat="false" ht="12.75" hidden="false" customHeight="false" outlineLevel="0" collapsed="false">
      <c r="A95" s="42"/>
      <c r="B95" s="45" t="s">
        <v>67</v>
      </c>
      <c r="C95" s="57" t="n">
        <v>34.59456</v>
      </c>
      <c r="D95" s="57" t="n">
        <v>37.1952</v>
      </c>
      <c r="E95" s="57" t="n">
        <v>20.194272</v>
      </c>
      <c r="F95" s="57" t="n">
        <v>1.726272</v>
      </c>
      <c r="G95" s="57" t="n">
        <v>111.872448</v>
      </c>
      <c r="H95" s="57" t="n">
        <v>142.677504</v>
      </c>
      <c r="I95" s="57" t="n">
        <v>120.852864</v>
      </c>
      <c r="J95" s="57" t="n">
        <v>72.171648</v>
      </c>
      <c r="K95" s="57" t="n">
        <v>45.064512</v>
      </c>
      <c r="L95" s="57" t="n">
        <v>30.77568</v>
      </c>
      <c r="M95" s="57" t="n">
        <v>23.03424</v>
      </c>
      <c r="N95" s="57" t="n">
        <v>37.05696</v>
      </c>
      <c r="O95" s="57" t="n">
        <v>677.21616</v>
      </c>
      <c r="P95" s="65" t="s">
        <v>68</v>
      </c>
    </row>
    <row r="96" customFormat="false" ht="12.75" hidden="false" customHeight="false" outlineLevel="0" collapsed="false">
      <c r="A96" s="42"/>
      <c r="B96" s="45" t="s">
        <v>69</v>
      </c>
      <c r="C96" s="46"/>
      <c r="D96" s="78" t="n">
        <v>146.799999999999</v>
      </c>
      <c r="E96" s="63" t="s">
        <v>70</v>
      </c>
      <c r="F96" s="79" t="s">
        <v>105</v>
      </c>
      <c r="G96" s="80" t="s">
        <v>72</v>
      </c>
      <c r="H96" s="79" t="s">
        <v>8</v>
      </c>
      <c r="I96" s="68" t="s">
        <v>73</v>
      </c>
      <c r="J96" s="79" t="s">
        <v>111</v>
      </c>
      <c r="K96" s="63" t="s">
        <v>75</v>
      </c>
      <c r="L96" s="85" t="s">
        <v>112</v>
      </c>
      <c r="M96" s="85"/>
      <c r="N96" s="42"/>
      <c r="O96" s="42"/>
      <c r="P96" s="42"/>
    </row>
    <row r="97" customFormat="false" ht="12.75" hidden="false" customHeight="false" outlineLevel="0" collapsed="false">
      <c r="A97" s="42"/>
      <c r="B97" s="45" t="s">
        <v>77</v>
      </c>
      <c r="C97" s="46"/>
      <c r="D97" s="82" t="n">
        <v>11.1962375191052</v>
      </c>
      <c r="E97" s="46" t="s">
        <v>78</v>
      </c>
      <c r="F97" s="46"/>
      <c r="G97" s="46"/>
      <c r="H97" s="46"/>
      <c r="I97" s="46"/>
      <c r="J97" s="69" t="n">
        <v>76.5380604796659</v>
      </c>
      <c r="K97" s="46" t="s">
        <v>79</v>
      </c>
      <c r="L97" s="46"/>
      <c r="M97" s="46"/>
      <c r="N97" s="46"/>
      <c r="O97" s="42"/>
      <c r="P97" s="4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55" activeCellId="0" sqref="AA5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14" min="3" style="38" width="9.28"/>
    <col collapsed="false" customWidth="true" hidden="false" outlineLevel="0" max="15" min="15" style="38" width="9.56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2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2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2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2]c-form'!AI3</f>
        <v>Nam Mae Kok</v>
      </c>
      <c r="D4" s="48"/>
      <c r="E4" s="48"/>
      <c r="F4" s="48"/>
      <c r="G4" s="48"/>
      <c r="H4" s="39" t="str">
        <f aca="false">IF(TRIM('[2]c-form'!AJ3)&lt;&gt;"","Water  Year   "&amp;'[2]c-form'!AJ3,"Water  Year   ")</f>
        <v>Water  Year   2011</v>
      </c>
      <c r="I4" s="39"/>
      <c r="J4" s="49"/>
      <c r="K4" s="41"/>
      <c r="L4" s="42"/>
      <c r="M4" s="50" t="str">
        <f aca="false">"Rating  Curve"&amp;"  "&amp;R5</f>
        <v>Rating  Curve  HC.1/2242</v>
      </c>
      <c r="N4" s="50"/>
      <c r="O4" s="50"/>
      <c r="P4" s="50"/>
      <c r="R4" s="38" t="str">
        <f aca="false">IF(TRIM('[2]c-form'!E15)="","",'[2]c-form'!E15)</f>
        <v>MSL.</v>
      </c>
      <c r="S4" s="38" t="n">
        <f aca="false">IF(TRIM('[2]c-form'!U15)="","",'[2]c-form'!U15)</f>
        <v>465.905</v>
      </c>
      <c r="T4" s="38" t="str">
        <f aca="false">IF(TRIM('[2]c-form'!W15)="","","0"&amp;'[2]c-form'!W15&amp;":00")</f>
        <v>014:00</v>
      </c>
      <c r="U4" s="38" t="str">
        <f aca="false">IF(TRIM('[2]c-form'!Z15)="","",'[2]c-form'!Z15)</f>
        <v>AUG</v>
      </c>
      <c r="V4" s="38" t="n">
        <f aca="false">IF(TRIM('[2]c-form'!AA15)="","",'[2]c-form'!AA15)</f>
        <v>27</v>
      </c>
      <c r="W4" s="38" t="n">
        <f aca="false">IF(TRIM('[2]c-form'!C7)="","",'[2]c-form'!C7)</f>
        <v>2011</v>
      </c>
    </row>
    <row r="5" customFormat="false" ht="12.75" hidden="false" customHeight="false" outlineLevel="0" collapsed="false">
      <c r="A5" s="42"/>
      <c r="B5" s="51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42"/>
      <c r="R5" s="38" t="str">
        <f aca="false">IF(TRIM('[2]c-form'!C18)="","",'[2]c-form'!C18)</f>
        <v>HC.1/2242</v>
      </c>
      <c r="T5" s="38" t="n">
        <f aca="false">IF(TRIM('[2]c-form'!C15)="","",'[2]c-form'!C15)</f>
        <v>462.835</v>
      </c>
      <c r="U5" s="38" t="n">
        <f aca="false">IF(TRIM('[2]c-form'!O15)="","",'[2]c-form'!O15)</f>
        <v>462.655</v>
      </c>
      <c r="V5" s="38" t="n">
        <f aca="false">IF(TRIM('[2]c-form'!J15)="","",'[2]c-form'!J15)</f>
        <v>468.832</v>
      </c>
      <c r="W5" s="38" t="n">
        <f aca="false">IF(TRIM('[2]c-form'!M15)="","",'[2]c-form'!M15)</f>
        <v>468.895</v>
      </c>
    </row>
    <row r="6" customFormat="false" ht="12.75" hidden="false" customHeight="false" outlineLevel="0" collapsed="false">
      <c r="A6" s="42"/>
      <c r="B6" s="52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2]c-form'!G15)="","",'[2]c-form'!G15)</f>
        <v>1918</v>
      </c>
    </row>
    <row r="7" customFormat="false" ht="23.25" hidden="false" customHeight="false" outlineLevel="0" collapsed="false">
      <c r="A7" s="88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88"/>
    </row>
    <row r="8" customFormat="false" ht="5.25" hidden="false" customHeight="true" outlineLevel="0" collapsed="false">
      <c r="A8" s="42"/>
      <c r="B8" s="52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56" t="n">
        <v>1</v>
      </c>
      <c r="C9" s="57" t="n">
        <f aca="false">IF(COUNT('[2]HourGH-APR'!AB11)=0,"",ROUND('[2]HourGH-APR'!AB11,2))</f>
        <v>463.24</v>
      </c>
      <c r="D9" s="57" t="n">
        <f aca="false">IF(COUNT('[2]HourGH-MAY'!AB11)=0,"",ROUND('[2]HourGH-MAY'!AB11,2))</f>
        <v>464</v>
      </c>
      <c r="E9" s="57" t="n">
        <f aca="false">IF(COUNT('[2]HourGH-JUN'!AB11)=0,"",ROUND('[2]HourGH-JUN'!AB11,2))</f>
        <v>463.77</v>
      </c>
      <c r="F9" s="57" t="n">
        <f aca="false">IF(COUNT('[2]HourGH-JUL'!AB11)=0,"",ROUND('[2]HourGH-JUL'!AB11,2))</f>
        <v>463.75</v>
      </c>
      <c r="G9" s="57" t="n">
        <f aca="false">IF(COUNT('[2]HourGH-AUG'!AB11)=0,"",ROUND('[2]HourGH-AUG'!AB11,2))</f>
        <v>464.62</v>
      </c>
      <c r="H9" s="57" t="n">
        <f aca="false">IF(COUNT('[2]HourGH-SEP'!AB11)=0,"",ROUND('[2]HourGH-SEP'!AB11,2))</f>
        <v>464.68</v>
      </c>
      <c r="I9" s="57" t="n">
        <f aca="false">IF(COUNT('[2]HourGH-OCT'!AB11)=0,"",ROUND('[2]HourGH-OCT'!AB11,2))</f>
        <v>465.02</v>
      </c>
      <c r="J9" s="57" t="n">
        <f aca="false">IF(COUNT('[2]HourGH-NOV'!AB11)=0,"",ROUND('[2]HourGH-NOV'!AB11,2))</f>
        <v>464.04</v>
      </c>
      <c r="K9" s="57" t="n">
        <f aca="false">IF(COUNT('[2]HourGH-DEC'!AB11)=0,"",ROUND('[2]HourGH-DEC'!AB11,2))</f>
        <v>463.82</v>
      </c>
      <c r="L9" s="57" t="n">
        <f aca="false">IF(COUNT('[2]HourGH-JAN'!AB11)=0,"",ROUND('[2]HourGH-JAN'!AB11,2))</f>
        <v>463.61</v>
      </c>
      <c r="M9" s="57" t="n">
        <f aca="false">IF(COUNT('[2]HourGH-FEB'!AB11)=0,"",ROUND('[2]HourGH-FEB'!AB11,2))</f>
        <v>463.5</v>
      </c>
      <c r="N9" s="57" t="n">
        <f aca="false">IF(COUNT('[2]HourGH-MAR'!AB11)=0,"",ROUND('[2]HourGH-MAR'!AB11,2))</f>
        <v>463.43</v>
      </c>
      <c r="O9" s="57"/>
      <c r="P9" s="42"/>
    </row>
    <row r="10" customFormat="false" ht="12.75" hidden="false" customHeight="false" outlineLevel="0" collapsed="false">
      <c r="A10" s="42"/>
      <c r="B10" s="56" t="n">
        <v>2</v>
      </c>
      <c r="C10" s="57" t="n">
        <f aca="false">IF(COUNT('[2]HourGH-APR'!AB12)=0,"",ROUND('[2]HourGH-APR'!AB12,2))</f>
        <v>463.3</v>
      </c>
      <c r="D10" s="57" t="n">
        <f aca="false">IF(COUNT('[2]HourGH-MAY'!AB12)=0,"",ROUND('[2]HourGH-MAY'!AB12,2))</f>
        <v>464.2</v>
      </c>
      <c r="E10" s="57" t="n">
        <f aca="false">IF(COUNT('[2]HourGH-JUN'!AB12)=0,"",ROUND('[2]HourGH-JUN'!AB12,2))</f>
        <v>463.69</v>
      </c>
      <c r="F10" s="57" t="n">
        <f aca="false">IF(COUNT('[2]HourGH-JUL'!AB12)=0,"",ROUND('[2]HourGH-JUL'!AB12,2))</f>
        <v>463.74</v>
      </c>
      <c r="G10" s="57" t="n">
        <f aca="false">IF(COUNT('[2]HourGH-AUG'!AB12)=0,"",ROUND('[2]HourGH-AUG'!AB12,2))</f>
        <v>465.16</v>
      </c>
      <c r="H10" s="57" t="n">
        <f aca="false">IF(COUNT('[2]HourGH-SEP'!AB12)=0,"",ROUND('[2]HourGH-SEP'!AB12,2))</f>
        <v>464.59</v>
      </c>
      <c r="I10" s="57" t="n">
        <f aca="false">IF(COUNT('[2]HourGH-OCT'!AB12)=0,"",ROUND('[2]HourGH-OCT'!AB12,2))</f>
        <v>464.71</v>
      </c>
      <c r="J10" s="57" t="n">
        <f aca="false">IF(COUNT('[2]HourGH-NOV'!AB12)=0,"",ROUND('[2]HourGH-NOV'!AB12,2))</f>
        <v>464.01</v>
      </c>
      <c r="K10" s="57" t="n">
        <f aca="false">IF(COUNT('[2]HourGH-DEC'!AB12)=0,"",ROUND('[2]HourGH-DEC'!AB12,2))</f>
        <v>463.82</v>
      </c>
      <c r="L10" s="57" t="n">
        <f aca="false">IF(COUNT('[2]HourGH-JAN'!AB12)=0,"",ROUND('[2]HourGH-JAN'!AB12,2))</f>
        <v>463.56</v>
      </c>
      <c r="M10" s="57" t="n">
        <f aca="false">IF(COUNT('[2]HourGH-FEB'!AB12)=0,"",ROUND('[2]HourGH-FEB'!AB12,2))</f>
        <v>463.53</v>
      </c>
      <c r="N10" s="57" t="n">
        <f aca="false">IF(COUNT('[2]HourGH-MAR'!AB12)=0,"",ROUND('[2]HourGH-MAR'!AB12,2))</f>
        <v>463.41</v>
      </c>
      <c r="O10" s="57"/>
      <c r="P10" s="42"/>
    </row>
    <row r="11" customFormat="false" ht="12.75" hidden="false" customHeight="false" outlineLevel="0" collapsed="false">
      <c r="A11" s="42"/>
      <c r="B11" s="56" t="n">
        <v>3</v>
      </c>
      <c r="C11" s="57" t="n">
        <f aca="false">IF(COUNT('[2]HourGH-APR'!AB13)=0,"",ROUND('[2]HourGH-APR'!AB13,2))</f>
        <v>463.27</v>
      </c>
      <c r="D11" s="57" t="n">
        <f aca="false">IF(COUNT('[2]HourGH-MAY'!AB13)=0,"",ROUND('[2]HourGH-MAY'!AB13,2))</f>
        <v>464.39</v>
      </c>
      <c r="E11" s="57" t="n">
        <f aca="false">IF(COUNT('[2]HourGH-JUN'!AB13)=0,"",ROUND('[2]HourGH-JUN'!AB13,2))</f>
        <v>463.7</v>
      </c>
      <c r="F11" s="57" t="n">
        <f aca="false">IF(COUNT('[2]HourGH-JUL'!AB13)=0,"",ROUND('[2]HourGH-JUL'!AB13,2))</f>
        <v>463.73</v>
      </c>
      <c r="G11" s="57" t="n">
        <f aca="false">IF(COUNT('[2]HourGH-AUG'!AB13)=0,"",ROUND('[2]HourGH-AUG'!AB13,2))</f>
        <v>465.32</v>
      </c>
      <c r="H11" s="57" t="n">
        <f aca="false">IF(COUNT('[2]HourGH-SEP'!AB13)=0,"",ROUND('[2]HourGH-SEP'!AB13,2))</f>
        <v>464.48</v>
      </c>
      <c r="I11" s="57" t="n">
        <f aca="false">IF(COUNT('[2]HourGH-OCT'!AB13)=0,"",ROUND('[2]HourGH-OCT'!AB13,2))</f>
        <v>464.61</v>
      </c>
      <c r="J11" s="57" t="n">
        <f aca="false">IF(COUNT('[2]HourGH-NOV'!AB13)=0,"",ROUND('[2]HourGH-NOV'!AB13,2))</f>
        <v>463.98</v>
      </c>
      <c r="K11" s="57" t="n">
        <f aca="false">IF(COUNT('[2]HourGH-DEC'!AB13)=0,"",ROUND('[2]HourGH-DEC'!AB13,2))</f>
        <v>463.82</v>
      </c>
      <c r="L11" s="57" t="n">
        <f aca="false">IF(COUNT('[2]HourGH-JAN'!AB13)=0,"",ROUND('[2]HourGH-JAN'!AB13,2))</f>
        <v>463.56</v>
      </c>
      <c r="M11" s="57" t="n">
        <f aca="false">IF(COUNT('[2]HourGH-FEB'!AB13)=0,"",ROUND('[2]HourGH-FEB'!AB13,2))</f>
        <v>463.54</v>
      </c>
      <c r="N11" s="57" t="n">
        <f aca="false">IF(COUNT('[2]HourGH-MAR'!AB13)=0,"",ROUND('[2]HourGH-MAR'!AB13,2))</f>
        <v>463.39</v>
      </c>
      <c r="O11" s="57"/>
      <c r="P11" s="42"/>
    </row>
    <row r="12" customFormat="false" ht="12.75" hidden="false" customHeight="false" outlineLevel="0" collapsed="false">
      <c r="A12" s="42"/>
      <c r="B12" s="56" t="n">
        <v>4</v>
      </c>
      <c r="C12" s="57" t="n">
        <f aca="false">IF(COUNT('[2]HourGH-APR'!AB14)=0,"",ROUND('[2]HourGH-APR'!AB14,2))</f>
        <v>463.24</v>
      </c>
      <c r="D12" s="57" t="n">
        <f aca="false">IF(COUNT('[2]HourGH-MAY'!AB14)=0,"",ROUND('[2]HourGH-MAY'!AB14,2))</f>
        <v>464.23</v>
      </c>
      <c r="E12" s="57" t="n">
        <f aca="false">IF(COUNT('[2]HourGH-JUN'!AB14)=0,"",ROUND('[2]HourGH-JUN'!AB14,2))</f>
        <v>463.69</v>
      </c>
      <c r="F12" s="57" t="n">
        <f aca="false">IF(COUNT('[2]HourGH-JUL'!AB14)=0,"",ROUND('[2]HourGH-JUL'!AB14,2))</f>
        <v>463.85</v>
      </c>
      <c r="G12" s="57" t="n">
        <f aca="false">IF(COUNT('[2]HourGH-AUG'!AB14)=0,"",ROUND('[2]HourGH-AUG'!AB14,2))</f>
        <v>464.67</v>
      </c>
      <c r="H12" s="57" t="n">
        <f aca="false">IF(COUNT('[2]HourGH-SEP'!AB14)=0,"",ROUND('[2]HourGH-SEP'!AB14,2))</f>
        <v>464.36</v>
      </c>
      <c r="I12" s="57" t="n">
        <f aca="false">IF(COUNT('[2]HourGH-OCT'!AB14)=0,"",ROUND('[2]HourGH-OCT'!AB14,2))</f>
        <v>464.5</v>
      </c>
      <c r="J12" s="57" t="n">
        <f aca="false">IF(COUNT('[2]HourGH-NOV'!AB14)=0,"",ROUND('[2]HourGH-NOV'!AB14,2))</f>
        <v>463.98</v>
      </c>
      <c r="K12" s="57" t="n">
        <f aca="false">IF(COUNT('[2]HourGH-DEC'!AB14)=0,"",ROUND('[2]HourGH-DEC'!AB14,2))</f>
        <v>463.81</v>
      </c>
      <c r="L12" s="57" t="n">
        <f aca="false">IF(COUNT('[2]HourGH-JAN'!AB14)=0,"",ROUND('[2]HourGH-JAN'!AB14,2))</f>
        <v>463.56</v>
      </c>
      <c r="M12" s="57" t="n">
        <f aca="false">IF(COUNT('[2]HourGH-FEB'!AB14)=0,"",ROUND('[2]HourGH-FEB'!AB14,2))</f>
        <v>463.55</v>
      </c>
      <c r="N12" s="57" t="n">
        <f aca="false">IF(COUNT('[2]HourGH-MAR'!AB14)=0,"",ROUND('[2]HourGH-MAR'!AB14,2))</f>
        <v>463.39</v>
      </c>
      <c r="O12" s="57"/>
      <c r="P12" s="42"/>
    </row>
    <row r="13" customFormat="false" ht="12.75" hidden="false" customHeight="false" outlineLevel="0" collapsed="false">
      <c r="A13" s="42"/>
      <c r="B13" s="56" t="n">
        <v>5</v>
      </c>
      <c r="C13" s="57" t="n">
        <f aca="false">IF(COUNT('[2]HourGH-APR'!AB15)=0,"",ROUND('[2]HourGH-APR'!AB15,2))</f>
        <v>463.25</v>
      </c>
      <c r="D13" s="57" t="n">
        <f aca="false">IF(COUNT('[2]HourGH-MAY'!AB15)=0,"",ROUND('[2]HourGH-MAY'!AB15,2))</f>
        <v>464.43</v>
      </c>
      <c r="E13" s="57" t="n">
        <f aca="false">IF(COUNT('[2]HourGH-JUN'!AB15)=0,"",ROUND('[2]HourGH-JUN'!AB15,2))</f>
        <v>463.73</v>
      </c>
      <c r="F13" s="57" t="n">
        <f aca="false">IF(COUNT('[2]HourGH-JUL'!AB15)=0,"",ROUND('[2]HourGH-JUL'!AB15,2))</f>
        <v>463.8</v>
      </c>
      <c r="G13" s="57" t="n">
        <f aca="false">IF(COUNT('[2]HourGH-AUG'!AB15)=0,"",ROUND('[2]HourGH-AUG'!AB15,2))</f>
        <v>464.33</v>
      </c>
      <c r="H13" s="57" t="n">
        <f aca="false">IF(COUNT('[2]HourGH-SEP'!AB15)=0,"",ROUND('[2]HourGH-SEP'!AB15,2))</f>
        <v>464.36</v>
      </c>
      <c r="I13" s="57" t="n">
        <f aca="false">IF(COUNT('[2]HourGH-OCT'!AB15)=0,"",ROUND('[2]HourGH-OCT'!AB15,2))</f>
        <v>464.44</v>
      </c>
      <c r="J13" s="57" t="n">
        <f aca="false">IF(COUNT('[2]HourGH-NOV'!AB15)=0,"",ROUND('[2]HourGH-NOV'!AB15,2))</f>
        <v>463.97</v>
      </c>
      <c r="K13" s="57" t="n">
        <f aca="false">IF(COUNT('[2]HourGH-DEC'!AB15)=0,"",ROUND('[2]HourGH-DEC'!AB15,2))</f>
        <v>463.81</v>
      </c>
      <c r="L13" s="57" t="n">
        <f aca="false">IF(COUNT('[2]HourGH-JAN'!AB15)=0,"",ROUND('[2]HourGH-JAN'!AB15,2))</f>
        <v>463.56</v>
      </c>
      <c r="M13" s="57" t="n">
        <f aca="false">IF(COUNT('[2]HourGH-FEB'!AB15)=0,"",ROUND('[2]HourGH-FEB'!AB15,2))</f>
        <v>463.54</v>
      </c>
      <c r="N13" s="57" t="n">
        <f aca="false">IF(COUNT('[2]HourGH-MAR'!AB15)=0,"",ROUND('[2]HourGH-MAR'!AB15,2))</f>
        <v>463.37</v>
      </c>
      <c r="O13" s="57"/>
      <c r="P13" s="42"/>
    </row>
    <row r="14" customFormat="false" ht="12.75" hidden="false" customHeight="false" outlineLevel="0" collapsed="false">
      <c r="A14" s="42"/>
      <c r="B14" s="56" t="n">
        <v>6</v>
      </c>
      <c r="C14" s="57" t="n">
        <f aca="false">IF(COUNT('[2]HourGH-APR'!AB16)=0,"",ROUND('[2]HourGH-APR'!AB16,2))</f>
        <v>463.25</v>
      </c>
      <c r="D14" s="57" t="n">
        <f aca="false">IF(COUNT('[2]HourGH-MAY'!AB16)=0,"",ROUND('[2]HourGH-MAY'!AB16,2))</f>
        <v>464.35</v>
      </c>
      <c r="E14" s="57" t="n">
        <f aca="false">IF(COUNT('[2]HourGH-JUN'!AB16)=0,"",ROUND('[2]HourGH-JUN'!AB16,2))</f>
        <v>464.02</v>
      </c>
      <c r="F14" s="57" t="n">
        <f aca="false">IF(COUNT('[2]HourGH-JUL'!AB16)=0,"",ROUND('[2]HourGH-JUL'!AB16,2))</f>
        <v>463.68</v>
      </c>
      <c r="G14" s="57" t="n">
        <f aca="false">IF(COUNT('[2]HourGH-AUG'!AB16)=0,"",ROUND('[2]HourGH-AUG'!AB16,2))</f>
        <v>464.13</v>
      </c>
      <c r="H14" s="57" t="n">
        <f aca="false">IF(COUNT('[2]HourGH-SEP'!AB16)=0,"",ROUND('[2]HourGH-SEP'!AB16,2))</f>
        <v>464.59</v>
      </c>
      <c r="I14" s="57" t="n">
        <f aca="false">IF(COUNT('[2]HourGH-OCT'!AB16)=0,"",ROUND('[2]HourGH-OCT'!AB16,2))</f>
        <v>464.31</v>
      </c>
      <c r="J14" s="57" t="n">
        <f aca="false">IF(COUNT('[2]HourGH-NOV'!AB16)=0,"",ROUND('[2]HourGH-NOV'!AB16,2))</f>
        <v>463.96</v>
      </c>
      <c r="K14" s="57" t="n">
        <f aca="false">IF(COUNT('[2]HourGH-DEC'!AB16)=0,"",ROUND('[2]HourGH-DEC'!AB16,2))</f>
        <v>463.8</v>
      </c>
      <c r="L14" s="57" t="n">
        <f aca="false">IF(COUNT('[2]HourGH-JAN'!AB16)=0,"",ROUND('[2]HourGH-JAN'!AB16,2))</f>
        <v>463.54</v>
      </c>
      <c r="M14" s="57" t="n">
        <f aca="false">IF(COUNT('[2]HourGH-FEB'!AB16)=0,"",ROUND('[2]HourGH-FEB'!AB16,2))</f>
        <v>463.53</v>
      </c>
      <c r="N14" s="57" t="n">
        <f aca="false">IF(COUNT('[2]HourGH-MAR'!AB16)=0,"",ROUND('[2]HourGH-MAR'!AB16,2))</f>
        <v>463.38</v>
      </c>
      <c r="O14" s="57"/>
      <c r="P14" s="42"/>
    </row>
    <row r="15" customFormat="false" ht="12.75" hidden="false" customHeight="false" outlineLevel="0" collapsed="false">
      <c r="A15" s="42"/>
      <c r="B15" s="56" t="n">
        <v>7</v>
      </c>
      <c r="C15" s="57" t="n">
        <f aca="false">IF(COUNT('[2]HourGH-APR'!AB17)=0,"",ROUND('[2]HourGH-APR'!AB17,2))</f>
        <v>463.25</v>
      </c>
      <c r="D15" s="57" t="n">
        <f aca="false">IF(COUNT('[2]HourGH-MAY'!AB17)=0,"",ROUND('[2]HourGH-MAY'!AB17,2))</f>
        <v>464.13</v>
      </c>
      <c r="E15" s="57" t="n">
        <f aca="false">IF(COUNT('[2]HourGH-JUN'!AB17)=0,"",ROUND('[2]HourGH-JUN'!AB17,2))</f>
        <v>464.05</v>
      </c>
      <c r="F15" s="57" t="n">
        <f aca="false">IF(COUNT('[2]HourGH-JUL'!AB17)=0,"",ROUND('[2]HourGH-JUL'!AB17,2))</f>
        <v>463.55</v>
      </c>
      <c r="G15" s="57" t="n">
        <f aca="false">IF(COUNT('[2]HourGH-AUG'!AB17)=0,"",ROUND('[2]HourGH-AUG'!AB17,2))</f>
        <v>464.08</v>
      </c>
      <c r="H15" s="57" t="n">
        <f aca="false">IF(COUNT('[2]HourGH-SEP'!AB17)=0,"",ROUND('[2]HourGH-SEP'!AB17,2))</f>
        <v>464.52</v>
      </c>
      <c r="I15" s="57" t="n">
        <f aca="false">IF(COUNT('[2]HourGH-OCT'!AB17)=0,"",ROUND('[2]HourGH-OCT'!AB17,2))</f>
        <v>464.26</v>
      </c>
      <c r="J15" s="57" t="n">
        <f aca="false">IF(COUNT('[2]HourGH-NOV'!AB17)=0,"",ROUND('[2]HourGH-NOV'!AB17,2))</f>
        <v>463.95</v>
      </c>
      <c r="K15" s="57" t="n">
        <f aca="false">IF(COUNT('[2]HourGH-DEC'!AB17)=0,"",ROUND('[2]HourGH-DEC'!AB17,2))</f>
        <v>463.79</v>
      </c>
      <c r="L15" s="57" t="n">
        <f aca="false">IF(COUNT('[2]HourGH-JAN'!AB17)=0,"",ROUND('[2]HourGH-JAN'!AB17,2))</f>
        <v>463.53</v>
      </c>
      <c r="M15" s="57" t="n">
        <f aca="false">IF(COUNT('[2]HourGH-FEB'!AB17)=0,"",ROUND('[2]HourGH-FEB'!AB17,2))</f>
        <v>463.5</v>
      </c>
      <c r="N15" s="57" t="n">
        <f aca="false">IF(COUNT('[2]HourGH-MAR'!AB17)=0,"",ROUND('[2]HourGH-MAR'!AB17,2))</f>
        <v>463.38</v>
      </c>
      <c r="O15" s="57"/>
      <c r="P15" s="42"/>
    </row>
    <row r="16" customFormat="false" ht="12.75" hidden="false" customHeight="false" outlineLevel="0" collapsed="false">
      <c r="A16" s="42"/>
      <c r="B16" s="56" t="n">
        <v>8</v>
      </c>
      <c r="C16" s="57" t="n">
        <f aca="false">IF(COUNT('[2]HourGH-APR'!AB18)=0,"",ROUND('[2]HourGH-APR'!AB18,2))</f>
        <v>463.25</v>
      </c>
      <c r="D16" s="57" t="n">
        <f aca="false">IF(COUNT('[2]HourGH-MAY'!AB18)=0,"",ROUND('[2]HourGH-MAY'!AB18,2))</f>
        <v>463.94</v>
      </c>
      <c r="E16" s="57" t="n">
        <f aca="false">IF(COUNT('[2]HourGH-JUN'!AB18)=0,"",ROUND('[2]HourGH-JUN'!AB18,2))</f>
        <v>463.9</v>
      </c>
      <c r="F16" s="57" t="n">
        <f aca="false">IF(COUNT('[2]HourGH-JUL'!AB18)=0,"",ROUND('[2]HourGH-JUL'!AB18,2))</f>
        <v>463.51</v>
      </c>
      <c r="G16" s="57" t="n">
        <f aca="false">IF(COUNT('[2]HourGH-AUG'!AB18)=0,"",ROUND('[2]HourGH-AUG'!AB18,2))</f>
        <v>464</v>
      </c>
      <c r="H16" s="57" t="n">
        <f aca="false">IF(COUNT('[2]HourGH-SEP'!AB18)=0,"",ROUND('[2]HourGH-SEP'!AB18,2))</f>
        <v>464.46</v>
      </c>
      <c r="I16" s="57" t="n">
        <f aca="false">IF(COUNT('[2]HourGH-OCT'!AB18)=0,"",ROUND('[2]HourGH-OCT'!AB18,2))</f>
        <v>464.22</v>
      </c>
      <c r="J16" s="57" t="n">
        <f aca="false">IF(COUNT('[2]HourGH-NOV'!AB18)=0,"",ROUND('[2]HourGH-NOV'!AB18,2))</f>
        <v>463.84</v>
      </c>
      <c r="K16" s="57" t="n">
        <f aca="false">IF(COUNT('[2]HourGH-DEC'!AB18)=0,"",ROUND('[2]HourGH-DEC'!AB18,2))</f>
        <v>463.77</v>
      </c>
      <c r="L16" s="57" t="n">
        <f aca="false">IF(COUNT('[2]HourGH-JAN'!AB18)=0,"",ROUND('[2]HourGH-JAN'!AB18,2))</f>
        <v>463.53</v>
      </c>
      <c r="M16" s="57" t="n">
        <f aca="false">IF(COUNT('[2]HourGH-FEB'!AB18)=0,"",ROUND('[2]HourGH-FEB'!AB18,2))</f>
        <v>463.48</v>
      </c>
      <c r="N16" s="57" t="n">
        <f aca="false">IF(COUNT('[2]HourGH-MAR'!AB18)=0,"",ROUND('[2]HourGH-MAR'!AB18,2))</f>
        <v>463.38</v>
      </c>
      <c r="O16" s="57"/>
      <c r="P16" s="42"/>
    </row>
    <row r="17" customFormat="false" ht="12.75" hidden="false" customHeight="false" outlineLevel="0" collapsed="false">
      <c r="A17" s="42"/>
      <c r="B17" s="56" t="n">
        <v>9</v>
      </c>
      <c r="C17" s="57" t="n">
        <f aca="false">IF(COUNT('[2]HourGH-APR'!AB19)=0,"",ROUND('[2]HourGH-APR'!AB19,2))</f>
        <v>463.27</v>
      </c>
      <c r="D17" s="57" t="n">
        <f aca="false">IF(COUNT('[2]HourGH-MAY'!AB19)=0,"",ROUND('[2]HourGH-MAY'!AB19,2))</f>
        <v>463.89</v>
      </c>
      <c r="E17" s="57" t="n">
        <f aca="false">IF(COUNT('[2]HourGH-JUN'!AB19)=0,"",ROUND('[2]HourGH-JUN'!AB19,2))</f>
        <v>463.75</v>
      </c>
      <c r="F17" s="57" t="n">
        <f aca="false">IF(COUNT('[2]HourGH-JUL'!AB19)=0,"",ROUND('[2]HourGH-JUL'!AB19,2))</f>
        <v>463.47</v>
      </c>
      <c r="G17" s="57" t="n">
        <f aca="false">IF(COUNT('[2]HourGH-AUG'!AB19)=0,"",ROUND('[2]HourGH-AUG'!AB19,2))</f>
        <v>464.04</v>
      </c>
      <c r="H17" s="57" t="n">
        <f aca="false">IF(COUNT('[2]HourGH-SEP'!AB19)=0,"",ROUND('[2]HourGH-SEP'!AB19,2))</f>
        <v>464.34</v>
      </c>
      <c r="I17" s="57" t="n">
        <f aca="false">IF(COUNT('[2]HourGH-OCT'!AB19)=0,"",ROUND('[2]HourGH-OCT'!AB19,2))</f>
        <v>464.3</v>
      </c>
      <c r="J17" s="57" t="n">
        <f aca="false">IF(COUNT('[2]HourGH-NOV'!AB19)=0,"",ROUND('[2]HourGH-NOV'!AB19,2))</f>
        <v>463.96</v>
      </c>
      <c r="K17" s="57" t="n">
        <f aca="false">IF(COUNT('[2]HourGH-DEC'!AB19)=0,"",ROUND('[2]HourGH-DEC'!AB19,2))</f>
        <v>463.76</v>
      </c>
      <c r="L17" s="57" t="n">
        <f aca="false">IF(COUNT('[2]HourGH-JAN'!AB19)=0,"",ROUND('[2]HourGH-JAN'!AB19,2))</f>
        <v>463.53</v>
      </c>
      <c r="M17" s="57" t="n">
        <f aca="false">IF(COUNT('[2]HourGH-FEB'!AB19)=0,"",ROUND('[2]HourGH-FEB'!AB19,2))</f>
        <v>463.46</v>
      </c>
      <c r="N17" s="57" t="n">
        <f aca="false">IF(COUNT('[2]HourGH-MAR'!AB19)=0,"",ROUND('[2]HourGH-MAR'!AB19,2))</f>
        <v>463.38</v>
      </c>
      <c r="O17" s="57"/>
      <c r="P17" s="42"/>
    </row>
    <row r="18" customFormat="false" ht="12.75" hidden="false" customHeight="false" outlineLevel="0" collapsed="false">
      <c r="A18" s="42"/>
      <c r="B18" s="56" t="n">
        <v>10</v>
      </c>
      <c r="C18" s="57" t="n">
        <f aca="false">IF(COUNT('[2]HourGH-APR'!AB20)=0,"",ROUND('[2]HourGH-APR'!AB20,2))</f>
        <v>463.46</v>
      </c>
      <c r="D18" s="57" t="n">
        <f aca="false">IF(COUNT('[2]HourGH-MAY'!AB20)=0,"",ROUND('[2]HourGH-MAY'!AB20,2))</f>
        <v>464.05</v>
      </c>
      <c r="E18" s="57" t="n">
        <f aca="false">IF(COUNT('[2]HourGH-JUN'!AB20)=0,"",ROUND('[2]HourGH-JUN'!AB20,2))</f>
        <v>463.66</v>
      </c>
      <c r="F18" s="57" t="n">
        <f aca="false">IF(COUNT('[2]HourGH-JUL'!AB20)=0,"",ROUND('[2]HourGH-JUL'!AB20,2))</f>
        <v>463.52</v>
      </c>
      <c r="G18" s="57" t="n">
        <f aca="false">IF(COUNT('[2]HourGH-AUG'!AB20)=0,"",ROUND('[2]HourGH-AUG'!AB20,2))</f>
        <v>464.18</v>
      </c>
      <c r="H18" s="57" t="n">
        <f aca="false">IF(COUNT('[2]HourGH-SEP'!AB20)=0,"",ROUND('[2]HourGH-SEP'!AB20,2))</f>
        <v>464.39</v>
      </c>
      <c r="I18" s="57" t="n">
        <f aca="false">IF(COUNT('[2]HourGH-OCT'!AB20)=0,"",ROUND('[2]HourGH-OCT'!AB20,2))</f>
        <v>464.26</v>
      </c>
      <c r="J18" s="57" t="n">
        <f aca="false">IF(COUNT('[2]HourGH-NOV'!AB20)=0,"",ROUND('[2]HourGH-NOV'!AB20,2))</f>
        <v>463.97</v>
      </c>
      <c r="K18" s="57" t="n">
        <f aca="false">IF(COUNT('[2]HourGH-DEC'!AB20)=0,"",ROUND('[2]HourGH-DEC'!AB20,2))</f>
        <v>463.75</v>
      </c>
      <c r="L18" s="57" t="n">
        <f aca="false">IF(COUNT('[2]HourGH-JAN'!AB20)=0,"",ROUND('[2]HourGH-JAN'!AB20,2))</f>
        <v>463.53</v>
      </c>
      <c r="M18" s="57" t="n">
        <f aca="false">IF(COUNT('[2]HourGH-FEB'!AB20)=0,"",ROUND('[2]HourGH-FEB'!AB20,2))</f>
        <v>463.46</v>
      </c>
      <c r="N18" s="57" t="n">
        <f aca="false">IF(COUNT('[2]HourGH-MAR'!AB20)=0,"",ROUND('[2]HourGH-MAR'!AB20,2))</f>
        <v>463.38</v>
      </c>
      <c r="O18" s="57"/>
      <c r="P18" s="42"/>
    </row>
    <row r="19" customFormat="false" ht="3.75" hidden="false" customHeight="true" outlineLevel="0" collapsed="false">
      <c r="A19" s="42"/>
      <c r="B19" s="56"/>
      <c r="C19" s="57" t="str">
        <f aca="false">IF(COUNT('[2]HourGH-APR'!AB21)=0,"",ROUND('[2]HourGH-APR'!AB21,2))</f>
        <v/>
      </c>
      <c r="D19" s="57" t="str">
        <f aca="false">IF(COUNT('[2]HourGH-MAY'!AB21)=0,"",ROUND('[2]HourGH-MAY'!AB21,2))</f>
        <v/>
      </c>
      <c r="E19" s="57" t="str">
        <f aca="false">IF(COUNT('[2]HourGH-JUN'!AB21)=0,"",ROUND('[2]HourGH-JUN'!AB21,2))</f>
        <v/>
      </c>
      <c r="F19" s="57" t="str">
        <f aca="false">IF(COUNT('[2]HourGH-JUL'!AB21)=0,"",ROUND('[2]HourGH-JUL'!AB21,2))</f>
        <v/>
      </c>
      <c r="G19" s="57" t="str">
        <f aca="false">IF(COUNT('[2]HourGH-AUG'!AB21)=0,"",ROUND('[2]HourGH-AUG'!AB21,2))</f>
        <v/>
      </c>
      <c r="H19" s="57" t="str">
        <f aca="false">IF(COUNT('[2]HourGH-SEP'!AB21)=0,"",ROUND('[2]HourGH-SEP'!AB21,2))</f>
        <v/>
      </c>
      <c r="I19" s="57" t="str">
        <f aca="false">IF(COUNT('[2]HourGH-OCT'!AB21)=0,"",ROUND('[2]HourGH-OCT'!AB21,2))</f>
        <v/>
      </c>
      <c r="J19" s="57" t="str">
        <f aca="false">IF(COUNT('[2]HourGH-NOV'!AB21)=0,"",ROUND('[2]HourGH-NOV'!AB21,2))</f>
        <v/>
      </c>
      <c r="K19" s="57" t="str">
        <f aca="false">IF(COUNT('[2]HourGH-DEC'!AB21)=0,"",ROUND('[2]HourGH-DEC'!AB21,2))</f>
        <v/>
      </c>
      <c r="L19" s="57" t="str">
        <f aca="false">IF(COUNT('[2]HourGH-JAN'!AB21)=0,"",ROUND('[2]HourGH-JAN'!AB21,2))</f>
        <v/>
      </c>
      <c r="M19" s="57" t="str">
        <f aca="false">IF(COUNT('[2]HourGH-FEB'!AB21)=0,"",ROUND('[2]HourGH-FEB'!AB21,2))</f>
        <v/>
      </c>
      <c r="N19" s="57" t="str">
        <f aca="false">IF(COUNT('[2]HourGH-MAR'!AB21)=0,"",ROUND('[2]HourGH-MAR'!AB21,2))</f>
        <v/>
      </c>
      <c r="O19" s="57"/>
      <c r="P19" s="42"/>
    </row>
    <row r="20" customFormat="false" ht="12.75" hidden="false" customHeight="false" outlineLevel="0" collapsed="false">
      <c r="A20" s="42"/>
      <c r="B20" s="56" t="n">
        <v>11</v>
      </c>
      <c r="C20" s="57" t="n">
        <f aca="false">IF(COUNT('[2]HourGH-APR'!AB22)=0,"",ROUND('[2]HourGH-APR'!AB22,2))</f>
        <v>463.48</v>
      </c>
      <c r="D20" s="57" t="n">
        <f aca="false">IF(COUNT('[2]HourGH-MAY'!AB22)=0,"",ROUND('[2]HourGH-MAY'!AB22,2))</f>
        <v>464.45</v>
      </c>
      <c r="E20" s="57" t="n">
        <f aca="false">IF(COUNT('[2]HourGH-JUN'!AB22)=0,"",ROUND('[2]HourGH-JUN'!AB22,2))</f>
        <v>463.61</v>
      </c>
      <c r="F20" s="57" t="n">
        <f aca="false">IF(COUNT('[2]HourGH-JUL'!AB22)=0,"",ROUND('[2]HourGH-JUL'!AB22,2))</f>
        <v>463.64</v>
      </c>
      <c r="G20" s="57" t="n">
        <f aca="false">IF(COUNT('[2]HourGH-AUG'!AB22)=0,"",ROUND('[2]HourGH-AUG'!AB22,2))</f>
        <v>464.38</v>
      </c>
      <c r="H20" s="57" t="n">
        <f aca="false">IF(COUNT('[2]HourGH-SEP'!AB22)=0,"",ROUND('[2]HourGH-SEP'!AB22,2))</f>
        <v>464.44</v>
      </c>
      <c r="I20" s="57" t="n">
        <f aca="false">IF(COUNT('[2]HourGH-OCT'!AB22)=0,"",ROUND('[2]HourGH-OCT'!AB22,2))</f>
        <v>464.18</v>
      </c>
      <c r="J20" s="57" t="n">
        <f aca="false">IF(COUNT('[2]HourGH-NOV'!AB22)=0,"",ROUND('[2]HourGH-NOV'!AB22,2))</f>
        <v>463.96</v>
      </c>
      <c r="K20" s="57" t="n">
        <f aca="false">IF(COUNT('[2]HourGH-DEC'!AB22)=0,"",ROUND('[2]HourGH-DEC'!AB22,2))</f>
        <v>463.73</v>
      </c>
      <c r="L20" s="57" t="n">
        <f aca="false">IF(COUNT('[2]HourGH-JAN'!AB22)=0,"",ROUND('[2]HourGH-JAN'!AB22,2))</f>
        <v>463.53</v>
      </c>
      <c r="M20" s="57" t="n">
        <f aca="false">IF(COUNT('[2]HourGH-FEB'!AB22)=0,"",ROUND('[2]HourGH-FEB'!AB22,2))</f>
        <v>463.46</v>
      </c>
      <c r="N20" s="57" t="n">
        <f aca="false">IF(COUNT('[2]HourGH-MAR'!AB22)=0,"",ROUND('[2]HourGH-MAR'!AB22,2))</f>
        <v>463.39</v>
      </c>
      <c r="O20" s="57"/>
      <c r="P20" s="42"/>
    </row>
    <row r="21" customFormat="false" ht="12.75" hidden="false" customHeight="false" outlineLevel="0" collapsed="false">
      <c r="A21" s="42"/>
      <c r="B21" s="56" t="n">
        <v>12</v>
      </c>
      <c r="C21" s="57" t="n">
        <f aca="false">IF(COUNT('[2]HourGH-APR'!AB23)=0,"",ROUND('[2]HourGH-APR'!AB23,2))</f>
        <v>463.48</v>
      </c>
      <c r="D21" s="57" t="n">
        <f aca="false">IF(COUNT('[2]HourGH-MAY'!AB23)=0,"",ROUND('[2]HourGH-MAY'!AB23,2))</f>
        <v>464.29</v>
      </c>
      <c r="E21" s="57" t="n">
        <f aca="false">IF(COUNT('[2]HourGH-JUN'!AB23)=0,"",ROUND('[2]HourGH-JUN'!AB23,2))</f>
        <v>463.58</v>
      </c>
      <c r="F21" s="57" t="n">
        <f aca="false">IF(COUNT('[2]HourGH-JUL'!AB23)=0,"",ROUND('[2]HourGH-JUL'!AB23,2))</f>
        <v>463.71</v>
      </c>
      <c r="G21" s="57" t="n">
        <f aca="false">IF(COUNT('[2]HourGH-AUG'!AB23)=0,"",ROUND('[2]HourGH-AUG'!AB23,2))</f>
        <v>464.82</v>
      </c>
      <c r="H21" s="57" t="n">
        <f aca="false">IF(COUNT('[2]HourGH-SEP'!AB23)=0,"",ROUND('[2]HourGH-SEP'!AB23,2))</f>
        <v>464.18</v>
      </c>
      <c r="I21" s="57" t="n">
        <f aca="false">IF(COUNT('[2]HourGH-OCT'!AB23)=0,"",ROUND('[2]HourGH-OCT'!AB23,2))</f>
        <v>464.11</v>
      </c>
      <c r="J21" s="57" t="n">
        <f aca="false">IF(COUNT('[2]HourGH-NOV'!AB23)=0,"",ROUND('[2]HourGH-NOV'!AB23,2))</f>
        <v>463.95</v>
      </c>
      <c r="K21" s="57" t="n">
        <f aca="false">IF(COUNT('[2]HourGH-DEC'!AB23)=0,"",ROUND('[2]HourGH-DEC'!AB23,2))</f>
        <v>463.73</v>
      </c>
      <c r="L21" s="57" t="n">
        <f aca="false">IF(COUNT('[2]HourGH-JAN'!AB23)=0,"",ROUND('[2]HourGH-JAN'!AB23,2))</f>
        <v>463.53</v>
      </c>
      <c r="M21" s="57" t="n">
        <f aca="false">IF(COUNT('[2]HourGH-FEB'!AB23)=0,"",ROUND('[2]HourGH-FEB'!AB23,2))</f>
        <v>463.46</v>
      </c>
      <c r="N21" s="57" t="n">
        <f aca="false">IF(COUNT('[2]HourGH-MAR'!AB23)=0,"",ROUND('[2]HourGH-MAR'!AB23,2))</f>
        <v>463.4</v>
      </c>
      <c r="O21" s="57"/>
      <c r="P21" s="42"/>
    </row>
    <row r="22" customFormat="false" ht="12.75" hidden="false" customHeight="false" outlineLevel="0" collapsed="false">
      <c r="A22" s="42"/>
      <c r="B22" s="56" t="n">
        <v>13</v>
      </c>
      <c r="C22" s="57" t="n">
        <f aca="false">IF(COUNT('[2]HourGH-APR'!AB24)=0,"",ROUND('[2]HourGH-APR'!AB24,2))</f>
        <v>463.95</v>
      </c>
      <c r="D22" s="57" t="n">
        <f aca="false">IF(COUNT('[2]HourGH-MAY'!AB24)=0,"",ROUND('[2]HourGH-MAY'!AB24,2))</f>
        <v>463.92</v>
      </c>
      <c r="E22" s="57" t="n">
        <f aca="false">IF(COUNT('[2]HourGH-JUN'!AB24)=0,"",ROUND('[2]HourGH-JUN'!AB24,2))</f>
        <v>463.6</v>
      </c>
      <c r="F22" s="57" t="n">
        <f aca="false">IF(COUNT('[2]HourGH-JUL'!AB24)=0,"",ROUND('[2]HourGH-JUL'!AB24,2))</f>
        <v>463.62</v>
      </c>
      <c r="G22" s="57" t="n">
        <f aca="false">IF(COUNT('[2]HourGH-AUG'!AB24)=0,"",ROUND('[2]HourGH-AUG'!AB24,2))</f>
        <v>464.92</v>
      </c>
      <c r="H22" s="57" t="n">
        <f aca="false">IF(COUNT('[2]HourGH-SEP'!AB24)=0,"",ROUND('[2]HourGH-SEP'!AB24,2))</f>
        <v>464.91</v>
      </c>
      <c r="I22" s="57" t="n">
        <f aca="false">IF(COUNT('[2]HourGH-OCT'!AB24)=0,"",ROUND('[2]HourGH-OCT'!AB24,2))</f>
        <v>464.09</v>
      </c>
      <c r="J22" s="57" t="n">
        <f aca="false">IF(COUNT('[2]HourGH-NOV'!AB24)=0,"",ROUND('[2]HourGH-NOV'!AB24,2))</f>
        <v>463.92</v>
      </c>
      <c r="K22" s="57" t="n">
        <f aca="false">IF(COUNT('[2]HourGH-DEC'!AB24)=0,"",ROUND('[2]HourGH-DEC'!AB24,2))</f>
        <v>463.73</v>
      </c>
      <c r="L22" s="57" t="n">
        <f aca="false">IF(COUNT('[2]HourGH-JAN'!AB24)=0,"",ROUND('[2]HourGH-JAN'!AB24,2))</f>
        <v>463.55</v>
      </c>
      <c r="M22" s="57" t="n">
        <f aca="false">IF(COUNT('[2]HourGH-FEB'!AB24)=0,"",ROUND('[2]HourGH-FEB'!AB24,2))</f>
        <v>463.46</v>
      </c>
      <c r="N22" s="57" t="n">
        <f aca="false">IF(COUNT('[2]HourGH-MAR'!AB24)=0,"",ROUND('[2]HourGH-MAR'!AB24,2))</f>
        <v>463.49</v>
      </c>
      <c r="O22" s="57"/>
      <c r="P22" s="42"/>
    </row>
    <row r="23" customFormat="false" ht="12.75" hidden="false" customHeight="false" outlineLevel="0" collapsed="false">
      <c r="A23" s="42"/>
      <c r="B23" s="56" t="n">
        <v>14</v>
      </c>
      <c r="C23" s="57" t="n">
        <f aca="false">IF(COUNT('[2]HourGH-APR'!AB25)=0,"",ROUND('[2]HourGH-APR'!AB25,2))</f>
        <v>463.79</v>
      </c>
      <c r="D23" s="57" t="n">
        <f aca="false">IF(COUNT('[2]HourGH-MAY'!AB25)=0,"",ROUND('[2]HourGH-MAY'!AB25,2))</f>
        <v>463.82</v>
      </c>
      <c r="E23" s="57" t="n">
        <f aca="false">IF(COUNT('[2]HourGH-JUN'!AB25)=0,"",ROUND('[2]HourGH-JUN'!AB25,2))</f>
        <v>463.63</v>
      </c>
      <c r="F23" s="57" t="n">
        <f aca="false">IF(COUNT('[2]HourGH-JUL'!AB25)=0,"",ROUND('[2]HourGH-JUL'!AB25,2))</f>
        <v>463.63</v>
      </c>
      <c r="G23" s="57" t="n">
        <f aca="false">IF(COUNT('[2]HourGH-AUG'!AB25)=0,"",ROUND('[2]HourGH-AUG'!AB25,2))</f>
        <v>464.74</v>
      </c>
      <c r="H23" s="57" t="n">
        <f aca="false">IF(COUNT('[2]HourGH-SEP'!AB25)=0,"",ROUND('[2]HourGH-SEP'!AB25,2))</f>
        <v>465.54</v>
      </c>
      <c r="I23" s="57" t="n">
        <f aca="false">IF(COUNT('[2]HourGH-OCT'!AB25)=0,"",ROUND('[2]HourGH-OCT'!AB25,2))</f>
        <v>464.06</v>
      </c>
      <c r="J23" s="57" t="n">
        <f aca="false">IF(COUNT('[2]HourGH-NOV'!AB25)=0,"",ROUND('[2]HourGH-NOV'!AB25,2))</f>
        <v>463.9</v>
      </c>
      <c r="K23" s="57" t="n">
        <f aca="false">IF(COUNT('[2]HourGH-DEC'!AB25)=0,"",ROUND('[2]HourGH-DEC'!AB25,2))</f>
        <v>463.73</v>
      </c>
      <c r="L23" s="57" t="n">
        <f aca="false">IF(COUNT('[2]HourGH-JAN'!AB25)=0,"",ROUND('[2]HourGH-JAN'!AB25,2))</f>
        <v>463.63</v>
      </c>
      <c r="M23" s="57" t="n">
        <f aca="false">IF(COUNT('[2]HourGH-FEB'!AB25)=0,"",ROUND('[2]HourGH-FEB'!AB25,2))</f>
        <v>463.46</v>
      </c>
      <c r="N23" s="57" t="n">
        <f aca="false">IF(COUNT('[2]HourGH-MAR'!AB25)=0,"",ROUND('[2]HourGH-MAR'!AB25,2))</f>
        <v>463.55</v>
      </c>
      <c r="O23" s="57"/>
      <c r="P23" s="42"/>
    </row>
    <row r="24" customFormat="false" ht="12.75" hidden="false" customHeight="false" outlineLevel="0" collapsed="false">
      <c r="A24" s="42"/>
      <c r="B24" s="56" t="n">
        <v>15</v>
      </c>
      <c r="C24" s="57" t="n">
        <f aca="false">IF(COUNT('[2]HourGH-APR'!AB26)=0,"",ROUND('[2]HourGH-APR'!AB26,2))</f>
        <v>463.68</v>
      </c>
      <c r="D24" s="57" t="n">
        <f aca="false">IF(COUNT('[2]HourGH-MAY'!AB26)=0,"",ROUND('[2]HourGH-MAY'!AB26,2))</f>
        <v>463.86</v>
      </c>
      <c r="E24" s="57" t="n">
        <f aca="false">IF(COUNT('[2]HourGH-JUN'!AB26)=0,"",ROUND('[2]HourGH-JUN'!AB26,2))</f>
        <v>463.56</v>
      </c>
      <c r="F24" s="57" t="n">
        <f aca="false">IF(COUNT('[2]HourGH-JUL'!AB26)=0,"",ROUND('[2]HourGH-JUL'!AB26,2))</f>
        <v>464.29</v>
      </c>
      <c r="G24" s="57" t="n">
        <f aca="false">IF(COUNT('[2]HourGH-AUG'!AB26)=0,"",ROUND('[2]HourGH-AUG'!AB26,2))</f>
        <v>464.41</v>
      </c>
      <c r="H24" s="57" t="n">
        <f aca="false">IF(COUNT('[2]HourGH-SEP'!AB26)=0,"",ROUND('[2]HourGH-SEP'!AB26,2))</f>
        <v>465.09</v>
      </c>
      <c r="I24" s="57" t="n">
        <f aca="false">IF(COUNT('[2]HourGH-OCT'!AB26)=0,"",ROUND('[2]HourGH-OCT'!AB26,2))</f>
        <v>464.06</v>
      </c>
      <c r="J24" s="57" t="n">
        <f aca="false">IF(COUNT('[2]HourGH-NOV'!AB26)=0,"",ROUND('[2]HourGH-NOV'!AB26,2))</f>
        <v>463.87</v>
      </c>
      <c r="K24" s="57" t="n">
        <f aca="false">IF(COUNT('[2]HourGH-DEC'!AB26)=0,"",ROUND('[2]HourGH-DEC'!AB26,2))</f>
        <v>463.71</v>
      </c>
      <c r="L24" s="57" t="n">
        <f aca="false">IF(COUNT('[2]HourGH-JAN'!AB26)=0,"",ROUND('[2]HourGH-JAN'!AB26,2))</f>
        <v>463.7</v>
      </c>
      <c r="M24" s="57" t="n">
        <f aca="false">IF(COUNT('[2]HourGH-FEB'!AB26)=0,"",ROUND('[2]HourGH-FEB'!AB26,2))</f>
        <v>463.46</v>
      </c>
      <c r="N24" s="57" t="n">
        <f aca="false">IF(COUNT('[2]HourGH-MAR'!AB26)=0,"",ROUND('[2]HourGH-MAR'!AB26,2))</f>
        <v>463.58</v>
      </c>
      <c r="O24" s="57"/>
      <c r="P24" s="42"/>
    </row>
    <row r="25" customFormat="false" ht="12.75" hidden="false" customHeight="false" outlineLevel="0" collapsed="false">
      <c r="A25" s="42"/>
      <c r="B25" s="56" t="n">
        <v>16</v>
      </c>
      <c r="C25" s="57" t="n">
        <f aca="false">IF(COUNT('[2]HourGH-APR'!AB27)=0,"",ROUND('[2]HourGH-APR'!AB27,2))</f>
        <v>463.56</v>
      </c>
      <c r="D25" s="57" t="n">
        <f aca="false">IF(COUNT('[2]HourGH-MAY'!AB27)=0,"",ROUND('[2]HourGH-MAY'!AB27,2))</f>
        <v>463.8</v>
      </c>
      <c r="E25" s="57" t="n">
        <f aca="false">IF(COUNT('[2]HourGH-JUN'!AB27)=0,"",ROUND('[2]HourGH-JUN'!AB27,2))</f>
        <v>463.55</v>
      </c>
      <c r="F25" s="57" t="n">
        <f aca="false">IF(COUNT('[2]HourGH-JUL'!AB27)=0,"",ROUND('[2]HourGH-JUL'!AB27,2))</f>
        <v>464.27</v>
      </c>
      <c r="G25" s="57" t="n">
        <f aca="false">IF(COUNT('[2]HourGH-AUG'!AB27)=0,"",ROUND('[2]HourGH-AUG'!AB27,2))</f>
        <v>464.33</v>
      </c>
      <c r="H25" s="57" t="n">
        <f aca="false">IF(COUNT('[2]HourGH-SEP'!AB27)=0,"",ROUND('[2]HourGH-SEP'!AB27,2))</f>
        <v>464.82</v>
      </c>
      <c r="I25" s="57" t="n">
        <f aca="false">IF(COUNT('[2]HourGH-OCT'!AB27)=0,"",ROUND('[2]HourGH-OCT'!AB27,2))</f>
        <v>464.16</v>
      </c>
      <c r="J25" s="57" t="n">
        <f aca="false">IF(COUNT('[2]HourGH-NOV'!AB27)=0,"",ROUND('[2]HourGH-NOV'!AB27,2))</f>
        <v>463.85</v>
      </c>
      <c r="K25" s="57" t="n">
        <f aca="false">IF(COUNT('[2]HourGH-DEC'!AB27)=0,"",ROUND('[2]HourGH-DEC'!AB27,2))</f>
        <v>463.71</v>
      </c>
      <c r="L25" s="57" t="n">
        <f aca="false">IF(COUNT('[2]HourGH-JAN'!AB27)=0,"",ROUND('[2]HourGH-JAN'!AB27,2))</f>
        <v>463.65</v>
      </c>
      <c r="M25" s="57" t="n">
        <f aca="false">IF(COUNT('[2]HourGH-FEB'!AB27)=0,"",ROUND('[2]HourGH-FEB'!AB27,2))</f>
        <v>463.45</v>
      </c>
      <c r="N25" s="57" t="n">
        <f aca="false">IF(COUNT('[2]HourGH-MAR'!AB27)=0,"",ROUND('[2]HourGH-MAR'!AB27,2))</f>
        <v>463.55</v>
      </c>
      <c r="O25" s="57"/>
      <c r="P25" s="42"/>
    </row>
    <row r="26" customFormat="false" ht="12.75" hidden="false" customHeight="false" outlineLevel="0" collapsed="false">
      <c r="A26" s="42"/>
      <c r="B26" s="56" t="n">
        <v>17</v>
      </c>
      <c r="C26" s="57" t="n">
        <f aca="false">IF(COUNT('[2]HourGH-APR'!AB28)=0,"",ROUND('[2]HourGH-APR'!AB28,2))</f>
        <v>463.52</v>
      </c>
      <c r="D26" s="57" t="n">
        <f aca="false">IF(COUNT('[2]HourGH-MAY'!AB28)=0,"",ROUND('[2]HourGH-MAY'!AB28,2))</f>
        <v>463.87</v>
      </c>
      <c r="E26" s="57" t="n">
        <f aca="false">IF(COUNT('[2]HourGH-JUN'!AB28)=0,"",ROUND('[2]HourGH-JUN'!AB28,2))</f>
        <v>463.53</v>
      </c>
      <c r="F26" s="57" t="n">
        <f aca="false">IF(COUNT('[2]HourGH-JUL'!AB28)=0,"",ROUND('[2]HourGH-JUL'!AB28,2))</f>
        <v>464.7</v>
      </c>
      <c r="G26" s="57" t="n">
        <f aca="false">IF(COUNT('[2]HourGH-AUG'!AB28)=0,"",ROUND('[2]HourGH-AUG'!AB28,2))</f>
        <v>464.23</v>
      </c>
      <c r="H26" s="57" t="n">
        <f aca="false">IF(COUNT('[2]HourGH-SEP'!AB28)=0,"",ROUND('[2]HourGH-SEP'!AB28,2))</f>
        <v>464.53</v>
      </c>
      <c r="I26" s="57" t="n">
        <f aca="false">IF(COUNT('[2]HourGH-OCT'!AB28)=0,"",ROUND('[2]HourGH-OCT'!AB28,2))</f>
        <v>464.22</v>
      </c>
      <c r="J26" s="57" t="n">
        <f aca="false">IF(COUNT('[2]HourGH-NOV'!AB28)=0,"",ROUND('[2]HourGH-NOV'!AB28,2))</f>
        <v>463.85</v>
      </c>
      <c r="K26" s="57" t="n">
        <f aca="false">IF(COUNT('[2]HourGH-DEC'!AB28)=0,"",ROUND('[2]HourGH-DEC'!AB28,2))</f>
        <v>463.71</v>
      </c>
      <c r="L26" s="57" t="n">
        <f aca="false">IF(COUNT('[2]HourGH-JAN'!AB28)=0,"",ROUND('[2]HourGH-JAN'!AB28,2))</f>
        <v>463.6</v>
      </c>
      <c r="M26" s="57" t="n">
        <f aca="false">IF(COUNT('[2]HourGH-FEB'!AB28)=0,"",ROUND('[2]HourGH-FEB'!AB28,2))</f>
        <v>463.46</v>
      </c>
      <c r="N26" s="57" t="n">
        <f aca="false">IF(COUNT('[2]HourGH-MAR'!AB28)=0,"",ROUND('[2]HourGH-MAR'!AB28,2))</f>
        <v>463.5</v>
      </c>
      <c r="O26" s="57"/>
      <c r="P26" s="42"/>
    </row>
    <row r="27" customFormat="false" ht="12.75" hidden="false" customHeight="false" outlineLevel="0" collapsed="false">
      <c r="A27" s="42"/>
      <c r="B27" s="56" t="n">
        <v>18</v>
      </c>
      <c r="C27" s="57" t="n">
        <f aca="false">IF(COUNT('[2]HourGH-APR'!AB29)=0,"",ROUND('[2]HourGH-APR'!AB29,2))</f>
        <v>463.63</v>
      </c>
      <c r="D27" s="57" t="n">
        <f aca="false">IF(COUNT('[2]HourGH-MAY'!AB29)=0,"",ROUND('[2]HourGH-MAY'!AB29,2))</f>
        <v>464.27</v>
      </c>
      <c r="E27" s="57" t="n">
        <f aca="false">IF(COUNT('[2]HourGH-JUN'!AB29)=0,"",ROUND('[2]HourGH-JUN'!AB29,2))</f>
        <v>463.56</v>
      </c>
      <c r="F27" s="57" t="n">
        <f aca="false">IF(COUNT('[2]HourGH-JUL'!AB29)=0,"",ROUND('[2]HourGH-JUL'!AB29,2))</f>
        <v>464.54</v>
      </c>
      <c r="G27" s="57" t="n">
        <f aca="false">IF(COUNT('[2]HourGH-AUG'!AB29)=0,"",ROUND('[2]HourGH-AUG'!AB29,2))</f>
        <v>464.24</v>
      </c>
      <c r="H27" s="57" t="n">
        <f aca="false">IF(COUNT('[2]HourGH-SEP'!AB29)=0,"",ROUND('[2]HourGH-SEP'!AB29,2))</f>
        <v>464.44</v>
      </c>
      <c r="I27" s="57" t="n">
        <f aca="false">IF(COUNT('[2]HourGH-OCT'!AB29)=0,"",ROUND('[2]HourGH-OCT'!AB29,2))</f>
        <v>464.32</v>
      </c>
      <c r="J27" s="57" t="n">
        <f aca="false">IF(COUNT('[2]HourGH-NOV'!AB29)=0,"",ROUND('[2]HourGH-NOV'!AB29,2))</f>
        <v>463.84</v>
      </c>
      <c r="K27" s="57" t="n">
        <f aca="false">IF(COUNT('[2]HourGH-DEC'!AB29)=0,"",ROUND('[2]HourGH-DEC'!AB29,2))</f>
        <v>463.69</v>
      </c>
      <c r="L27" s="57" t="n">
        <f aca="false">IF(COUNT('[2]HourGH-JAN'!AB29)=0,"",ROUND('[2]HourGH-JAN'!AB29,2))</f>
        <v>463.56</v>
      </c>
      <c r="M27" s="57" t="n">
        <f aca="false">IF(COUNT('[2]HourGH-FEB'!AB29)=0,"",ROUND('[2]HourGH-FEB'!AB29,2))</f>
        <v>463.46</v>
      </c>
      <c r="N27" s="57" t="n">
        <f aca="false">IF(COUNT('[2]HourGH-MAR'!AB29)=0,"",ROUND('[2]HourGH-MAR'!AB29,2))</f>
        <v>463.46</v>
      </c>
      <c r="O27" s="57"/>
      <c r="P27" s="42"/>
    </row>
    <row r="28" customFormat="false" ht="12.75" hidden="false" customHeight="false" outlineLevel="0" collapsed="false">
      <c r="A28" s="42"/>
      <c r="B28" s="56" t="n">
        <v>19</v>
      </c>
      <c r="C28" s="57" t="n">
        <f aca="false">IF(COUNT('[2]HourGH-APR'!AB30)=0,"",ROUND('[2]HourGH-APR'!AB30,2))</f>
        <v>463.54</v>
      </c>
      <c r="D28" s="57" t="n">
        <f aca="false">IF(COUNT('[2]HourGH-MAY'!AB30)=0,"",ROUND('[2]HourGH-MAY'!AB30,2))</f>
        <v>464.39</v>
      </c>
      <c r="E28" s="57" t="n">
        <f aca="false">IF(COUNT('[2]HourGH-JUN'!AB30)=0,"",ROUND('[2]HourGH-JUN'!AB30,2))</f>
        <v>463.51</v>
      </c>
      <c r="F28" s="57" t="n">
        <f aca="false">IF(COUNT('[2]HourGH-JUL'!AB30)=0,"",ROUND('[2]HourGH-JUL'!AB30,2))</f>
        <v>464.11</v>
      </c>
      <c r="G28" s="57" t="n">
        <f aca="false">IF(COUNT('[2]HourGH-AUG'!AB30)=0,"",ROUND('[2]HourGH-AUG'!AB30,2))</f>
        <v>464.48</v>
      </c>
      <c r="H28" s="57" t="n">
        <f aca="false">IF(COUNT('[2]HourGH-SEP'!AB30)=0,"",ROUND('[2]HourGH-SEP'!AB30,2))</f>
        <v>464.56</v>
      </c>
      <c r="I28" s="57" t="n">
        <f aca="false">IF(COUNT('[2]HourGH-OCT'!AB30)=0,"",ROUND('[2]HourGH-OCT'!AB30,2))</f>
        <v>464.37</v>
      </c>
      <c r="J28" s="57" t="n">
        <f aca="false">IF(COUNT('[2]HourGH-NOV'!AB30)=0,"",ROUND('[2]HourGH-NOV'!AB30,2))</f>
        <v>463.85</v>
      </c>
      <c r="K28" s="57" t="n">
        <f aca="false">IF(COUNT('[2]HourGH-DEC'!AB30)=0,"",ROUND('[2]HourGH-DEC'!AB30,2))</f>
        <v>463.68</v>
      </c>
      <c r="L28" s="57" t="n">
        <f aca="false">IF(COUNT('[2]HourGH-JAN'!AB30)=0,"",ROUND('[2]HourGH-JAN'!AB30,2))</f>
        <v>463.54</v>
      </c>
      <c r="M28" s="57" t="n">
        <f aca="false">IF(COUNT('[2]HourGH-FEB'!AB30)=0,"",ROUND('[2]HourGH-FEB'!AB30,2))</f>
        <v>463.46</v>
      </c>
      <c r="N28" s="57" t="n">
        <f aca="false">IF(COUNT('[2]HourGH-MAR'!AB30)=0,"",ROUND('[2]HourGH-MAR'!AB30,2))</f>
        <v>463.43</v>
      </c>
      <c r="O28" s="57"/>
      <c r="P28" s="42"/>
    </row>
    <row r="29" customFormat="false" ht="12.75" hidden="false" customHeight="false" outlineLevel="0" collapsed="false">
      <c r="A29" s="42"/>
      <c r="B29" s="56" t="n">
        <v>20</v>
      </c>
      <c r="C29" s="57" t="n">
        <f aca="false">IF(COUNT('[2]HourGH-APR'!AB31)=0,"",ROUND('[2]HourGH-APR'!AB31,2))</f>
        <v>463.79</v>
      </c>
      <c r="D29" s="57" t="n">
        <f aca="false">IF(COUNT('[2]HourGH-MAY'!AB31)=0,"",ROUND('[2]HourGH-MAY'!AB31,2))</f>
        <v>464.46</v>
      </c>
      <c r="E29" s="57" t="n">
        <f aca="false">IF(COUNT('[2]HourGH-JUN'!AB31)=0,"",ROUND('[2]HourGH-JUN'!AB31,2))</f>
        <v>463.51</v>
      </c>
      <c r="F29" s="57" t="n">
        <f aca="false">IF(COUNT('[2]HourGH-JUL'!AB31)=0,"",ROUND('[2]HourGH-JUL'!AB31,2))</f>
        <v>464.04</v>
      </c>
      <c r="G29" s="57" t="n">
        <f aca="false">IF(COUNT('[2]HourGH-AUG'!AB31)=0,"",ROUND('[2]HourGH-AUG'!AB31,2))</f>
        <v>464.38</v>
      </c>
      <c r="H29" s="57" t="n">
        <f aca="false">IF(COUNT('[2]HourGH-SEP'!AB31)=0,"",ROUND('[2]HourGH-SEP'!AB31,2))</f>
        <v>464.69</v>
      </c>
      <c r="I29" s="57" t="n">
        <f aca="false">IF(COUNT('[2]HourGH-OCT'!AB31)=0,"",ROUND('[2]HourGH-OCT'!AB31,2))</f>
        <v>464.22</v>
      </c>
      <c r="J29" s="57" t="n">
        <f aca="false">IF(COUNT('[2]HourGH-NOV'!AB31)=0,"",ROUND('[2]HourGH-NOV'!AB31,2))</f>
        <v>463.85</v>
      </c>
      <c r="K29" s="57" t="n">
        <f aca="false">IF(COUNT('[2]HourGH-DEC'!AB31)=0,"",ROUND('[2]HourGH-DEC'!AB31,2))</f>
        <v>463.67</v>
      </c>
      <c r="L29" s="57" t="n">
        <f aca="false">IF(COUNT('[2]HourGH-JAN'!AB31)=0,"",ROUND('[2]HourGH-JAN'!AB31,2))</f>
        <v>463.51</v>
      </c>
      <c r="M29" s="57" t="n">
        <f aca="false">IF(COUNT('[2]HourGH-FEB'!AB31)=0,"",ROUND('[2]HourGH-FEB'!AB31,2))</f>
        <v>463.47</v>
      </c>
      <c r="N29" s="57" t="n">
        <f aca="false">IF(COUNT('[2]HourGH-MAR'!AB31)=0,"",ROUND('[2]HourGH-MAR'!AB31,2))</f>
        <v>463.42</v>
      </c>
      <c r="O29" s="57"/>
      <c r="P29" s="42"/>
    </row>
    <row r="30" customFormat="false" ht="3.75" hidden="false" customHeight="true" outlineLevel="0" collapsed="false">
      <c r="A30" s="42"/>
      <c r="B30" s="56"/>
      <c r="C30" s="57" t="str">
        <f aca="false">IF(COUNT('[2]HourGH-APR'!AB32)=0,"",ROUND('[2]HourGH-APR'!AB32,2))</f>
        <v/>
      </c>
      <c r="D30" s="57" t="str">
        <f aca="false">IF(COUNT('[2]HourGH-MAY'!AB32)=0,"",ROUND('[2]HourGH-MAY'!AB32,2))</f>
        <v/>
      </c>
      <c r="E30" s="57" t="str">
        <f aca="false">IF(COUNT('[2]HourGH-JUN'!AB32)=0,"",ROUND('[2]HourGH-JUN'!AB32,2))</f>
        <v/>
      </c>
      <c r="F30" s="57" t="str">
        <f aca="false">IF(COUNT('[2]HourGH-JUL'!AB32)=0,"",ROUND('[2]HourGH-JUL'!AB32,2))</f>
        <v/>
      </c>
      <c r="G30" s="57" t="str">
        <f aca="false">IF(COUNT('[2]HourGH-AUG'!AB32)=0,"",ROUND('[2]HourGH-AUG'!AB32,2))</f>
        <v/>
      </c>
      <c r="H30" s="57" t="str">
        <f aca="false">IF(COUNT('[2]HourGH-SEP'!AB32)=0,"",ROUND('[2]HourGH-SEP'!AB32,2))</f>
        <v/>
      </c>
      <c r="I30" s="57" t="str">
        <f aca="false">IF(COUNT('[2]HourGH-OCT'!AB32)=0,"",ROUND('[2]HourGH-OCT'!AB32,2))</f>
        <v/>
      </c>
      <c r="J30" s="57" t="str">
        <f aca="false">IF(COUNT('[2]HourGH-NOV'!AB32)=0,"",ROUND('[2]HourGH-NOV'!AB32,2))</f>
        <v/>
      </c>
      <c r="K30" s="57" t="str">
        <f aca="false">IF(COUNT('[2]HourGH-DEC'!AB32)=0,"",ROUND('[2]HourGH-DEC'!AB32,2))</f>
        <v/>
      </c>
      <c r="L30" s="57" t="str">
        <f aca="false">IF(COUNT('[2]HourGH-JAN'!AB32)=0,"",ROUND('[2]HourGH-JAN'!AB32,2))</f>
        <v/>
      </c>
      <c r="M30" s="57" t="str">
        <f aca="false">IF(COUNT('[2]HourGH-FEB'!AB32)=0,"",ROUND('[2]HourGH-FEB'!AB32,2))</f>
        <v/>
      </c>
      <c r="N30" s="57" t="str">
        <f aca="false">IF(COUNT('[2]HourGH-MAR'!AB32)=0,"",ROUND('[2]HourGH-MAR'!AB32,2))</f>
        <v/>
      </c>
      <c r="O30" s="57"/>
      <c r="P30" s="42"/>
    </row>
    <row r="31" customFormat="false" ht="12.75" hidden="false" customHeight="false" outlineLevel="0" collapsed="false">
      <c r="A31" s="42"/>
      <c r="B31" s="56" t="n">
        <v>21</v>
      </c>
      <c r="C31" s="57" t="n">
        <f aca="false">IF(COUNT('[2]HourGH-APR'!AB33)=0,"",ROUND('[2]HourGH-APR'!AB33,2))</f>
        <v>463.57</v>
      </c>
      <c r="D31" s="57" t="n">
        <f aca="false">IF(COUNT('[2]HourGH-MAY'!AB33)=0,"",ROUND('[2]HourGH-MAY'!AB33,2))</f>
        <v>464.08</v>
      </c>
      <c r="E31" s="57" t="n">
        <f aca="false">IF(COUNT('[2]HourGH-JUN'!AB33)=0,"",ROUND('[2]HourGH-JUN'!AB33,2))</f>
        <v>463.64</v>
      </c>
      <c r="F31" s="57" t="n">
        <f aca="false">IF(COUNT('[2]HourGH-JUL'!AB33)=0,"",ROUND('[2]HourGH-JUL'!AB33,2))</f>
        <v>464.13</v>
      </c>
      <c r="G31" s="57" t="n">
        <f aca="false">IF(COUNT('[2]HourGH-AUG'!AB33)=0,"",ROUND('[2]HourGH-AUG'!AB33,2))</f>
        <v>464.6</v>
      </c>
      <c r="H31" s="57" t="n">
        <f aca="false">IF(COUNT('[2]HourGH-SEP'!AB33)=0,"",ROUND('[2]HourGH-SEP'!AB33,2))</f>
        <v>464.85</v>
      </c>
      <c r="I31" s="57" t="n">
        <f aca="false">IF(COUNT('[2]HourGH-OCT'!AB33)=0,"",ROUND('[2]HourGH-OCT'!AB33,2))</f>
        <v>464.15</v>
      </c>
      <c r="J31" s="57" t="n">
        <f aca="false">IF(COUNT('[2]HourGH-NOV'!AB33)=0,"",ROUND('[2]HourGH-NOV'!AB33,2))</f>
        <v>463.85</v>
      </c>
      <c r="K31" s="57" t="n">
        <f aca="false">IF(COUNT('[2]HourGH-DEC'!AB33)=0,"",ROUND('[2]HourGH-DEC'!AB33,2))</f>
        <v>463.66</v>
      </c>
      <c r="L31" s="57" t="n">
        <f aca="false">IF(COUNT('[2]HourGH-JAN'!AB33)=0,"",ROUND('[2]HourGH-JAN'!AB33,2))</f>
        <v>463.49</v>
      </c>
      <c r="M31" s="57" t="n">
        <f aca="false">IF(COUNT('[2]HourGH-FEB'!AB33)=0,"",ROUND('[2]HourGH-FEB'!AB33,2))</f>
        <v>463.47</v>
      </c>
      <c r="N31" s="57" t="n">
        <f aca="false">IF(COUNT('[2]HourGH-MAR'!AB33)=0,"",ROUND('[2]HourGH-MAR'!AB33,2))</f>
        <v>463.4</v>
      </c>
      <c r="O31" s="57"/>
      <c r="P31" s="42"/>
    </row>
    <row r="32" customFormat="false" ht="12.75" hidden="false" customHeight="false" outlineLevel="0" collapsed="false">
      <c r="A32" s="42"/>
      <c r="B32" s="56" t="n">
        <v>22</v>
      </c>
      <c r="C32" s="57" t="n">
        <f aca="false">IF(COUNT('[2]HourGH-APR'!AB34)=0,"",ROUND('[2]HourGH-APR'!AB34,2))</f>
        <v>463.53</v>
      </c>
      <c r="D32" s="57" t="n">
        <f aca="false">IF(COUNT('[2]HourGH-MAY'!AB34)=0,"",ROUND('[2]HourGH-MAY'!AB34,2))</f>
        <v>463.98</v>
      </c>
      <c r="E32" s="57" t="n">
        <f aca="false">IF(COUNT('[2]HourGH-JUN'!AB34)=0,"",ROUND('[2]HourGH-JUN'!AB34,2))</f>
        <v>463.66</v>
      </c>
      <c r="F32" s="57" t="n">
        <f aca="false">IF(COUNT('[2]HourGH-JUL'!AB34)=0,"",ROUND('[2]HourGH-JUL'!AB34,2))</f>
        <v>463.95</v>
      </c>
      <c r="G32" s="57" t="n">
        <f aca="false">IF(COUNT('[2]HourGH-AUG'!AB34)=0,"",ROUND('[2]HourGH-AUG'!AB34,2))</f>
        <v>464.6</v>
      </c>
      <c r="H32" s="57" t="n">
        <f aca="false">IF(COUNT('[2]HourGH-SEP'!AB34)=0,"",ROUND('[2]HourGH-SEP'!AB34,2))</f>
        <v>464.83</v>
      </c>
      <c r="I32" s="57" t="n">
        <f aca="false">IF(COUNT('[2]HourGH-OCT'!AB34)=0,"",ROUND('[2]HourGH-OCT'!AB34,2))</f>
        <v>464.08</v>
      </c>
      <c r="J32" s="57" t="n">
        <f aca="false">IF(COUNT('[2]HourGH-NOV'!AB34)=0,"",ROUND('[2]HourGH-NOV'!AB34,2))</f>
        <v>463.84</v>
      </c>
      <c r="K32" s="57" t="n">
        <f aca="false">IF(COUNT('[2]HourGH-DEC'!AB34)=0,"",ROUND('[2]HourGH-DEC'!AB34,2))</f>
        <v>463.65</v>
      </c>
      <c r="L32" s="57" t="n">
        <f aca="false">IF(COUNT('[2]HourGH-JAN'!AB34)=0,"",ROUND('[2]HourGH-JAN'!AB34,2))</f>
        <v>463.47</v>
      </c>
      <c r="M32" s="57" t="n">
        <f aca="false">IF(COUNT('[2]HourGH-FEB'!AB34)=0,"",ROUND('[2]HourGH-FEB'!AB34,2))</f>
        <v>463.47</v>
      </c>
      <c r="N32" s="57" t="n">
        <f aca="false">IF(COUNT('[2]HourGH-MAR'!AB34)=0,"",ROUND('[2]HourGH-MAR'!AB34,2))</f>
        <v>463.38</v>
      </c>
      <c r="O32" s="57"/>
      <c r="P32" s="42"/>
    </row>
    <row r="33" customFormat="false" ht="12.75" hidden="false" customHeight="false" outlineLevel="0" collapsed="false">
      <c r="A33" s="42"/>
      <c r="B33" s="56" t="n">
        <v>23</v>
      </c>
      <c r="C33" s="57" t="n">
        <f aca="false">IF(COUNT('[2]HourGH-APR'!AB35)=0,"",ROUND('[2]HourGH-APR'!AB35,2))</f>
        <v>463.79</v>
      </c>
      <c r="D33" s="57" t="n">
        <f aca="false">IF(COUNT('[2]HourGH-MAY'!AB35)=0,"",ROUND('[2]HourGH-MAY'!AB35,2))</f>
        <v>463.88</v>
      </c>
      <c r="E33" s="57" t="n">
        <f aca="false">IF(COUNT('[2]HourGH-JUN'!AB35)=0,"",ROUND('[2]HourGH-JUN'!AB35,2))</f>
        <v>463.61</v>
      </c>
      <c r="F33" s="57" t="n">
        <f aca="false">IF(COUNT('[2]HourGH-JUL'!AB35)=0,"",ROUND('[2]HourGH-JUL'!AB35,2))</f>
        <v>463.88</v>
      </c>
      <c r="G33" s="57" t="n">
        <f aca="false">IF(COUNT('[2]HourGH-AUG'!AB35)=0,"",ROUND('[2]HourGH-AUG'!AB35,2))</f>
        <v>464.48</v>
      </c>
      <c r="H33" s="57" t="n">
        <f aca="false">IF(COUNT('[2]HourGH-SEP'!AB35)=0,"",ROUND('[2]HourGH-SEP'!AB35,2))</f>
        <v>464.58</v>
      </c>
      <c r="I33" s="57" t="n">
        <f aca="false">IF(COUNT('[2]HourGH-OCT'!AB35)=0,"",ROUND('[2]HourGH-OCT'!AB35,2))</f>
        <v>464.06</v>
      </c>
      <c r="J33" s="57" t="n">
        <f aca="false">IF(COUNT('[2]HourGH-NOV'!AB35)=0,"",ROUND('[2]HourGH-NOV'!AB35,2))</f>
        <v>463.83</v>
      </c>
      <c r="K33" s="57" t="n">
        <f aca="false">IF(COUNT('[2]HourGH-DEC'!AB35)=0,"",ROUND('[2]HourGH-DEC'!AB35,2))</f>
        <v>463.64</v>
      </c>
      <c r="L33" s="57" t="n">
        <f aca="false">IF(COUNT('[2]HourGH-JAN'!AB35)=0,"",ROUND('[2]HourGH-JAN'!AB35,2))</f>
        <v>463.48</v>
      </c>
      <c r="M33" s="57" t="n">
        <f aca="false">IF(COUNT('[2]HourGH-FEB'!AB35)=0,"",ROUND('[2]HourGH-FEB'!AB35,2))</f>
        <v>463.47</v>
      </c>
      <c r="N33" s="57" t="n">
        <f aca="false">IF(COUNT('[2]HourGH-MAR'!AB35)=0,"",ROUND('[2]HourGH-MAR'!AB35,2))</f>
        <v>463.38</v>
      </c>
      <c r="O33" s="57"/>
      <c r="P33" s="42"/>
    </row>
    <row r="34" customFormat="false" ht="12.75" hidden="false" customHeight="false" outlineLevel="0" collapsed="false">
      <c r="A34" s="42"/>
      <c r="B34" s="56" t="n">
        <v>24</v>
      </c>
      <c r="C34" s="57" t="n">
        <f aca="false">IF(COUNT('[2]HourGH-APR'!AB36)=0,"",ROUND('[2]HourGH-APR'!AB36,2))</f>
        <v>463.91</v>
      </c>
      <c r="D34" s="57" t="n">
        <f aca="false">IF(COUNT('[2]HourGH-MAY'!AB36)=0,"",ROUND('[2]HourGH-MAY'!AB36,2))</f>
        <v>463.74</v>
      </c>
      <c r="E34" s="57" t="n">
        <f aca="false">IF(COUNT('[2]HourGH-JUN'!AB36)=0,"",ROUND('[2]HourGH-JUN'!AB36,2))</f>
        <v>463.53</v>
      </c>
      <c r="F34" s="57" t="n">
        <f aca="false">IF(COUNT('[2]HourGH-JUL'!AB36)=0,"",ROUND('[2]HourGH-JUL'!AB36,2))</f>
        <v>464.15</v>
      </c>
      <c r="G34" s="57" t="n">
        <f aca="false">IF(COUNT('[2]HourGH-AUG'!AB36)=0,"",ROUND('[2]HourGH-AUG'!AB36,2))</f>
        <v>464.33</v>
      </c>
      <c r="H34" s="57" t="n">
        <f aca="false">IF(COUNT('[2]HourGH-SEP'!AB36)=0,"",ROUND('[2]HourGH-SEP'!AB36,2))</f>
        <v>464.67</v>
      </c>
      <c r="I34" s="57" t="n">
        <f aca="false">IF(COUNT('[2]HourGH-OCT'!AB36)=0,"",ROUND('[2]HourGH-OCT'!AB36,2))</f>
        <v>464.04</v>
      </c>
      <c r="J34" s="57" t="n">
        <f aca="false">IF(COUNT('[2]HourGH-NOV'!AB36)=0,"",ROUND('[2]HourGH-NOV'!AB36,2))</f>
        <v>463.83</v>
      </c>
      <c r="K34" s="57" t="n">
        <f aca="false">IF(COUNT('[2]HourGH-DEC'!AB36)=0,"",ROUND('[2]HourGH-DEC'!AB36,2))</f>
        <v>463.65</v>
      </c>
      <c r="L34" s="57" t="n">
        <f aca="false">IF(COUNT('[2]HourGH-JAN'!AB36)=0,"",ROUND('[2]HourGH-JAN'!AB36,2))</f>
        <v>463.48</v>
      </c>
      <c r="M34" s="57" t="n">
        <f aca="false">IF(COUNT('[2]HourGH-FEB'!AB36)=0,"",ROUND('[2]HourGH-FEB'!AB36,2))</f>
        <v>463.47</v>
      </c>
      <c r="N34" s="57" t="n">
        <f aca="false">IF(COUNT('[2]HourGH-MAR'!AB36)=0,"",ROUND('[2]HourGH-MAR'!AB36,2))</f>
        <v>463.37</v>
      </c>
      <c r="O34" s="57"/>
      <c r="P34" s="42"/>
    </row>
    <row r="35" customFormat="false" ht="12.75" hidden="false" customHeight="false" outlineLevel="0" collapsed="false">
      <c r="A35" s="42"/>
      <c r="B35" s="56" t="n">
        <v>25</v>
      </c>
      <c r="C35" s="57" t="n">
        <f aca="false">IF(COUNT('[2]HourGH-APR'!AB37)=0,"",ROUND('[2]HourGH-APR'!AB37,2))</f>
        <v>464</v>
      </c>
      <c r="D35" s="57" t="n">
        <f aca="false">IF(COUNT('[2]HourGH-MAY'!AB37)=0,"",ROUND('[2]HourGH-MAY'!AB37,2))</f>
        <v>463.78</v>
      </c>
      <c r="E35" s="57" t="n">
        <f aca="false">IF(COUNT('[2]HourGH-JUN'!AB37)=0,"",ROUND('[2]HourGH-JUN'!AB37,2))</f>
        <v>463.53</v>
      </c>
      <c r="F35" s="57" t="n">
        <f aca="false">IF(COUNT('[2]HourGH-JUL'!AB37)=0,"",ROUND('[2]HourGH-JUL'!AB37,2))</f>
        <v>464.12</v>
      </c>
      <c r="G35" s="57" t="n">
        <f aca="false">IF(COUNT('[2]HourGH-AUG'!AB37)=0,"",ROUND('[2]HourGH-AUG'!AB37,2))</f>
        <v>464.68</v>
      </c>
      <c r="H35" s="57" t="n">
        <f aca="false">IF(COUNT('[2]HourGH-SEP'!AB37)=0,"",ROUND('[2]HourGH-SEP'!AB37,2))</f>
        <v>464.6</v>
      </c>
      <c r="I35" s="57" t="n">
        <f aca="false">IF(COUNT('[2]HourGH-OCT'!AB37)=0,"",ROUND('[2]HourGH-OCT'!AB37,2))</f>
        <v>464.02</v>
      </c>
      <c r="J35" s="57" t="n">
        <f aca="false">IF(COUNT('[2]HourGH-NOV'!AB37)=0,"",ROUND('[2]HourGH-NOV'!AB37,2))</f>
        <v>463.83</v>
      </c>
      <c r="K35" s="57" t="n">
        <f aca="false">IF(COUNT('[2]HourGH-DEC'!AB37)=0,"",ROUND('[2]HourGH-DEC'!AB37,2))</f>
        <v>463.65</v>
      </c>
      <c r="L35" s="57" t="n">
        <f aca="false">IF(COUNT('[2]HourGH-JAN'!AB37)=0,"",ROUND('[2]HourGH-JAN'!AB37,2))</f>
        <v>463.47</v>
      </c>
      <c r="M35" s="57" t="n">
        <f aca="false">IF(COUNT('[2]HourGH-FEB'!AB37)=0,"",ROUND('[2]HourGH-FEB'!AB37,2))</f>
        <v>463.46</v>
      </c>
      <c r="N35" s="57" t="n">
        <f aca="false">IF(COUNT('[2]HourGH-MAR'!AB37)=0,"",ROUND('[2]HourGH-MAR'!AB37,2))</f>
        <v>463.36</v>
      </c>
      <c r="O35" s="57"/>
      <c r="P35" s="42"/>
    </row>
    <row r="36" customFormat="false" ht="12.75" hidden="false" customHeight="false" outlineLevel="0" collapsed="false">
      <c r="A36" s="42"/>
      <c r="B36" s="56" t="n">
        <v>26</v>
      </c>
      <c r="C36" s="57" t="n">
        <f aca="false">IF(COUNT('[2]HourGH-APR'!AB38)=0,"",ROUND('[2]HourGH-APR'!AB38,2))</f>
        <v>464.05</v>
      </c>
      <c r="D36" s="57" t="n">
        <f aca="false">IF(COUNT('[2]HourGH-MAY'!AB38)=0,"",ROUND('[2]HourGH-MAY'!AB38,2))</f>
        <v>463.77</v>
      </c>
      <c r="E36" s="57" t="n">
        <f aca="false">IF(COUNT('[2]HourGH-JUN'!AB38)=0,"",ROUND('[2]HourGH-JUN'!AB38,2))</f>
        <v>464.23</v>
      </c>
      <c r="F36" s="57" t="n">
        <f aca="false">IF(COUNT('[2]HourGH-JUL'!AB38)=0,"",ROUND('[2]HourGH-JUL'!AB38,2))</f>
        <v>464.12</v>
      </c>
      <c r="G36" s="57" t="n">
        <f aca="false">IF(COUNT('[2]HourGH-AUG'!AB38)=0,"",ROUND('[2]HourGH-AUG'!AB38,2))</f>
        <v>464.91</v>
      </c>
      <c r="H36" s="57" t="n">
        <f aca="false">IF(COUNT('[2]HourGH-SEP'!AB38)=0,"",ROUND('[2]HourGH-SEP'!AB38,2))</f>
        <v>464.58</v>
      </c>
      <c r="I36" s="57" t="n">
        <f aca="false">IF(COUNT('[2]HourGH-OCT'!AB38)=0,"",ROUND('[2]HourGH-OCT'!AB38,2))</f>
        <v>464.02</v>
      </c>
      <c r="J36" s="57" t="n">
        <f aca="false">IF(COUNT('[2]HourGH-NOV'!AB38)=0,"",ROUND('[2]HourGH-NOV'!AB38,2))</f>
        <v>463.83</v>
      </c>
      <c r="K36" s="57" t="n">
        <f aca="false">IF(COUNT('[2]HourGH-DEC'!AB38)=0,"",ROUND('[2]HourGH-DEC'!AB38,2))</f>
        <v>463.65</v>
      </c>
      <c r="L36" s="57" t="n">
        <f aca="false">IF(COUNT('[2]HourGH-JAN'!AB38)=0,"",ROUND('[2]HourGH-JAN'!AB38,2))</f>
        <v>463.5</v>
      </c>
      <c r="M36" s="57" t="n">
        <f aca="false">IF(COUNT('[2]HourGH-FEB'!AB38)=0,"",ROUND('[2]HourGH-FEB'!AB38,2))</f>
        <v>463.45</v>
      </c>
      <c r="N36" s="57" t="n">
        <f aca="false">IF(COUNT('[2]HourGH-MAR'!AB38)=0,"",ROUND('[2]HourGH-MAR'!AB38,2))</f>
        <v>463.36</v>
      </c>
      <c r="O36" s="57"/>
      <c r="P36" s="42"/>
    </row>
    <row r="37" customFormat="false" ht="12.75" hidden="false" customHeight="false" outlineLevel="0" collapsed="false">
      <c r="A37" s="42"/>
      <c r="B37" s="56" t="n">
        <v>27</v>
      </c>
      <c r="C37" s="57" t="n">
        <f aca="false">IF(COUNT('[2]HourGH-APR'!AB39)=0,"",ROUND('[2]HourGH-APR'!AB39,2))</f>
        <v>463.91</v>
      </c>
      <c r="D37" s="57" t="n">
        <f aca="false">IF(COUNT('[2]HourGH-MAY'!AB39)=0,"",ROUND('[2]HourGH-MAY'!AB39,2))</f>
        <v>463.74</v>
      </c>
      <c r="E37" s="57" t="n">
        <f aca="false">IF(COUNT('[2]HourGH-JUN'!AB39)=0,"",ROUND('[2]HourGH-JUN'!AB39,2))</f>
        <v>464.66</v>
      </c>
      <c r="F37" s="57" t="n">
        <f aca="false">IF(COUNT('[2]HourGH-JUL'!AB39)=0,"",ROUND('[2]HourGH-JUL'!AB39,2))</f>
        <v>463.98</v>
      </c>
      <c r="G37" s="57" t="n">
        <f aca="false">IF(COUNT('[2]HourGH-AUG'!AB39)=0,"",ROUND('[2]HourGH-AUG'!AB39,2))</f>
        <v>465.59</v>
      </c>
      <c r="H37" s="57" t="n">
        <f aca="false">IF(COUNT('[2]HourGH-SEP'!AB39)=0,"",ROUND('[2]HourGH-SEP'!AB39,2))</f>
        <v>464.57</v>
      </c>
      <c r="I37" s="57" t="n">
        <f aca="false">IF(COUNT('[2]HourGH-OCT'!AB39)=0,"",ROUND('[2]HourGH-OCT'!AB39,2))</f>
        <v>464.02</v>
      </c>
      <c r="J37" s="57" t="n">
        <f aca="false">IF(COUNT('[2]HourGH-NOV'!AB39)=0,"",ROUND('[2]HourGH-NOV'!AB39,2))</f>
        <v>463.83</v>
      </c>
      <c r="K37" s="57" t="n">
        <f aca="false">IF(COUNT('[2]HourGH-DEC'!AB39)=0,"",ROUND('[2]HourGH-DEC'!AB39,2))</f>
        <v>463.64</v>
      </c>
      <c r="L37" s="57" t="n">
        <f aca="false">IF(COUNT('[2]HourGH-JAN'!AB39)=0,"",ROUND('[2]HourGH-JAN'!AB39,2))</f>
        <v>463.49</v>
      </c>
      <c r="M37" s="57" t="n">
        <f aca="false">IF(COUNT('[2]HourGH-FEB'!AB39)=0,"",ROUND('[2]HourGH-FEB'!AB39,2))</f>
        <v>463.43</v>
      </c>
      <c r="N37" s="57" t="n">
        <f aca="false">IF(COUNT('[2]HourGH-MAR'!AB39)=0,"",ROUND('[2]HourGH-MAR'!AB39,2))</f>
        <v>463.36</v>
      </c>
      <c r="O37" s="57"/>
      <c r="P37" s="42"/>
    </row>
    <row r="38" customFormat="false" ht="12.75" hidden="false" customHeight="false" outlineLevel="0" collapsed="false">
      <c r="A38" s="42"/>
      <c r="B38" s="56" t="n">
        <v>28</v>
      </c>
      <c r="C38" s="57" t="n">
        <f aca="false">IF(COUNT('[2]HourGH-APR'!AB40)=0,"",ROUND('[2]HourGH-APR'!AB40,2))</f>
        <v>463.76</v>
      </c>
      <c r="D38" s="57" t="n">
        <f aca="false">IF(COUNT('[2]HourGH-MAY'!AB40)=0,"",ROUND('[2]HourGH-MAY'!AB40,2))</f>
        <v>463.74</v>
      </c>
      <c r="E38" s="57" t="n">
        <f aca="false">IF(COUNT('[2]HourGH-JUN'!AB40)=0,"",ROUND('[2]HourGH-JUN'!AB40,2))</f>
        <v>464.56</v>
      </c>
      <c r="F38" s="57" t="n">
        <f aca="false">IF(COUNT('[2]HourGH-JUL'!AB40)=0,"",ROUND('[2]HourGH-JUL'!AB40,2))</f>
        <v>463.84</v>
      </c>
      <c r="G38" s="57" t="n">
        <f aca="false">IF(COUNT('[2]HourGH-AUG'!AB40)=0,"",ROUND('[2]HourGH-AUG'!AB40,2))</f>
        <v>465.42</v>
      </c>
      <c r="H38" s="57" t="n">
        <f aca="false">IF(COUNT('[2]HourGH-SEP'!AB40)=0,"",ROUND('[2]HourGH-SEP'!AB40,2))</f>
        <v>465.01</v>
      </c>
      <c r="I38" s="57" t="n">
        <f aca="false">IF(COUNT('[2]HourGH-OCT'!AB40)=0,"",ROUND('[2]HourGH-OCT'!AB40,2))</f>
        <v>464.02</v>
      </c>
      <c r="J38" s="57" t="n">
        <f aca="false">IF(COUNT('[2]HourGH-NOV'!AB40)=0,"",ROUND('[2]HourGH-NOV'!AB40,2))</f>
        <v>463.82</v>
      </c>
      <c r="K38" s="57" t="n">
        <f aca="false">IF(COUNT('[2]HourGH-DEC'!AB40)=0,"",ROUND('[2]HourGH-DEC'!AB40,2))</f>
        <v>463.64</v>
      </c>
      <c r="L38" s="57" t="n">
        <f aca="false">IF(COUNT('[2]HourGH-JAN'!AB40)=0,"",ROUND('[2]HourGH-JAN'!AB40,2))</f>
        <v>463.49</v>
      </c>
      <c r="M38" s="57" t="n">
        <f aca="false">IF(COUNT('[2]HourGH-FEB'!AB40)=0,"",ROUND('[2]HourGH-FEB'!AB40,2))</f>
        <v>463.43</v>
      </c>
      <c r="N38" s="57" t="n">
        <f aca="false">IF(COUNT('[2]HourGH-MAR'!AB40)=0,"",ROUND('[2]HourGH-MAR'!AB40,2))</f>
        <v>463.36</v>
      </c>
      <c r="O38" s="57"/>
      <c r="P38" s="42"/>
    </row>
    <row r="39" customFormat="false" ht="12.75" hidden="false" customHeight="false" outlineLevel="0" collapsed="false">
      <c r="A39" s="42"/>
      <c r="B39" s="56" t="n">
        <v>29</v>
      </c>
      <c r="C39" s="57" t="n">
        <f aca="false">IF(COUNT('[2]HourGH-APR'!AB41)=0,"",ROUND('[2]HourGH-APR'!AB41,2))</f>
        <v>463.71</v>
      </c>
      <c r="D39" s="57" t="n">
        <f aca="false">IF(COUNT('[2]HourGH-MAY'!AB41)=0,"",ROUND('[2]HourGH-MAY'!AB41,2))</f>
        <v>463.77</v>
      </c>
      <c r="E39" s="57" t="n">
        <f aca="false">IF(COUNT('[2]HourGH-JUN'!AB41)=0,"",ROUND('[2]HourGH-JUN'!AB41,2))</f>
        <v>464.1</v>
      </c>
      <c r="F39" s="57" t="n">
        <f aca="false">IF(COUNT('[2]HourGH-JUL'!AB41)=0,"",ROUND('[2]HourGH-JUL'!AB41,2))</f>
        <v>463.75</v>
      </c>
      <c r="G39" s="57" t="n">
        <f aca="false">IF(COUNT('[2]HourGH-AUG'!AB41)=0,"",ROUND('[2]HourGH-AUG'!AB41,2))</f>
        <v>464.85</v>
      </c>
      <c r="H39" s="57" t="n">
        <f aca="false">IF(COUNT('[2]HourGH-SEP'!AB41)=0,"",ROUND('[2]HourGH-SEP'!AB41,2))</f>
        <v>465.17</v>
      </c>
      <c r="I39" s="57" t="n">
        <f aca="false">IF(COUNT('[2]HourGH-OCT'!AB41)=0,"",ROUND('[2]HourGH-OCT'!AB41,2))</f>
        <v>464.07</v>
      </c>
      <c r="J39" s="57" t="n">
        <f aca="false">IF(COUNT('[2]HourGH-NOV'!AB41)=0,"",ROUND('[2]HourGH-NOV'!AB41,2))</f>
        <v>463.8</v>
      </c>
      <c r="K39" s="57" t="n">
        <f aca="false">IF(COUNT('[2]HourGH-DEC'!AB41)=0,"",ROUND('[2]HourGH-DEC'!AB41,2))</f>
        <v>463.67</v>
      </c>
      <c r="L39" s="57" t="n">
        <f aca="false">IF(COUNT('[2]HourGH-JAN'!AB41)=0,"",ROUND('[2]HourGH-JAN'!AB41,2))</f>
        <v>463.48</v>
      </c>
      <c r="M39" s="57" t="n">
        <f aca="false">IF(COUNT('[2]HourGH-FEB'!AB41)=0,"",ROUND('[2]HourGH-FEB'!AB41,2))</f>
        <v>463.43</v>
      </c>
      <c r="N39" s="57" t="n">
        <f aca="false">IF(COUNT('[2]HourGH-MAR'!AB41)=0,"",ROUND('[2]HourGH-MAR'!AB41,2))</f>
        <v>463.36</v>
      </c>
      <c r="O39" s="57"/>
      <c r="P39" s="42"/>
    </row>
    <row r="40" customFormat="false" ht="12.75" hidden="false" customHeight="false" outlineLevel="0" collapsed="false">
      <c r="A40" s="42"/>
      <c r="B40" s="56" t="n">
        <v>30</v>
      </c>
      <c r="C40" s="57" t="n">
        <f aca="false">IF(COUNT('[2]HourGH-APR'!AB42)=0,"",ROUND('[2]HourGH-APR'!AB42,2))</f>
        <v>463.67</v>
      </c>
      <c r="D40" s="57" t="n">
        <f aca="false">IF(COUNT('[2]HourGH-MAY'!AB42)=0,"",ROUND('[2]HourGH-MAY'!AB42,2))</f>
        <v>463.83</v>
      </c>
      <c r="E40" s="57" t="n">
        <f aca="false">IF(COUNT('[2]HourGH-JUN'!AB42)=0,"",ROUND('[2]HourGH-JUN'!AB42,2))</f>
        <v>463.92</v>
      </c>
      <c r="F40" s="57" t="n">
        <f aca="false">IF(COUNT('[2]HourGH-JUL'!AB42)=0,"",ROUND('[2]HourGH-JUL'!AB42,2))</f>
        <v>463.68</v>
      </c>
      <c r="G40" s="57" t="n">
        <f aca="false">IF(COUNT('[2]HourGH-AUG'!AB42)=0,"",ROUND('[2]HourGH-AUG'!AB42,2))</f>
        <v>464.46</v>
      </c>
      <c r="H40" s="57" t="n">
        <f aca="false">IF(COUNT('[2]HourGH-SEP'!AB42)=0,"",ROUND('[2]HourGH-SEP'!AB42,2))</f>
        <v>465.24</v>
      </c>
      <c r="I40" s="57" t="n">
        <f aca="false">IF(COUNT('[2]HourGH-OCT'!AB42)=0,"",ROUND('[2]HourGH-OCT'!AB42,2))</f>
        <v>464.43</v>
      </c>
      <c r="J40" s="57" t="n">
        <f aca="false">IF(COUNT('[2]HourGH-NOV'!AB42)=0,"",ROUND('[2]HourGH-NOV'!AB42,2))</f>
        <v>463.8</v>
      </c>
      <c r="K40" s="57" t="n">
        <f aca="false">IF(COUNT('[2]HourGH-DEC'!AB42)=0,"",ROUND('[2]HourGH-DEC'!AB42,2))</f>
        <v>463.63</v>
      </c>
      <c r="L40" s="57" t="n">
        <f aca="false">IF(COUNT('[2]HourGH-JAN'!AB42)=0,"",ROUND('[2]HourGH-JAN'!AB42,2))</f>
        <v>463.48</v>
      </c>
      <c r="M40" s="57"/>
      <c r="N40" s="57" t="n">
        <f aca="false">IF(COUNT('[2]HourGH-MAR'!AB42)=0,"",ROUND('[2]HourGH-MAR'!AB42,2))</f>
        <v>463.34</v>
      </c>
      <c r="O40" s="57"/>
      <c r="P40" s="42"/>
    </row>
    <row r="41" customFormat="false" ht="12.75" hidden="false" customHeight="false" outlineLevel="0" collapsed="false">
      <c r="A41" s="58"/>
      <c r="B41" s="56" t="n">
        <v>31</v>
      </c>
      <c r="C41" s="57"/>
      <c r="D41" s="57" t="n">
        <f aca="false">IF(COUNT('[2]HourGH-MAY'!AB43)=0,"",ROUND('[2]HourGH-MAY'!AB43,2))</f>
        <v>463.77</v>
      </c>
      <c r="E41" s="57"/>
      <c r="F41" s="57" t="n">
        <f aca="false">IF(COUNT('[2]HourGH-JUL'!AB43)=0,"",ROUND('[2]HourGH-JUL'!AB43,2))</f>
        <v>463.9</v>
      </c>
      <c r="G41" s="57" t="n">
        <f aca="false">IF(COUNT('[2]HourGH-AUG'!AB43)=0,"",ROUND('[2]HourGH-AUG'!AB43,2))</f>
        <v>464.55</v>
      </c>
      <c r="H41" s="57"/>
      <c r="I41" s="57" t="n">
        <f aca="false">IF(COUNT('[2]HourGH-OCT'!AB43)=0,"",ROUND('[2]HourGH-OCT'!AB43,2))</f>
        <v>464.11</v>
      </c>
      <c r="J41" s="57"/>
      <c r="K41" s="57" t="n">
        <f aca="false">IF(COUNT('[2]HourGH-DEC'!AB43)=0,"",ROUND('[2]HourGH-DEC'!AB43,2))</f>
        <v>463.63</v>
      </c>
      <c r="L41" s="57" t="n">
        <f aca="false">IF(COUNT('[2]HourGH-JAN'!AB43)=0,"",ROUND('[2]HourGH-JAN'!AB43,2))</f>
        <v>463.48</v>
      </c>
      <c r="M41" s="57"/>
      <c r="N41" s="57" t="n">
        <f aca="false">IF(COUNT('[2]HourGH-MAR'!AB43)=0,"",ROUND('[2]HourGH-MAR'!AB43,2))</f>
        <v>463.34</v>
      </c>
      <c r="O41" s="59"/>
      <c r="P41" s="58"/>
    </row>
    <row r="42" customFormat="false" ht="6.75" hidden="false" customHeight="true" outlineLevel="0" collapsed="false">
      <c r="A42" s="58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62" t="s">
        <v>53</v>
      </c>
      <c r="C43" s="57" t="n">
        <f aca="false">IF(COUNT(C9:C41)&gt;0,AVERAGE(C9:C41),"")</f>
        <v>463.57</v>
      </c>
      <c r="D43" s="57" t="n">
        <f aca="false">IF(COUNT(D9:D41)&gt;0,AVERAGE(D9:D41),"")</f>
        <v>464.026451612903</v>
      </c>
      <c r="E43" s="57" t="n">
        <f aca="false">IF(COUNT(E9:E41)&gt;0,AVERAGE(E9:E41),"")</f>
        <v>463.768</v>
      </c>
      <c r="F43" s="57" t="n">
        <f aca="false">IF(COUNT(F9:F41)&gt;0,AVERAGE(F9:F41),"")</f>
        <v>463.891935483871</v>
      </c>
      <c r="G43" s="57" t="n">
        <f aca="false">IF(COUNT(G9:G41)&gt;0,AVERAGE(G9:G41),"")</f>
        <v>464.578387096774</v>
      </c>
      <c r="H43" s="57" t="n">
        <f aca="false">IF(COUNT(H9:H41)&gt;0,AVERAGE(H9:H41),"")</f>
        <v>464.669</v>
      </c>
      <c r="I43" s="57" t="n">
        <f aca="false">IF(COUNT(I9:I41)&gt;0,AVERAGE(I9:I41),"")</f>
        <v>464.24</v>
      </c>
      <c r="J43" s="57" t="n">
        <f aca="false">IF(COUNT(J9:J41)&gt;0,AVERAGE(J9:J41),"")</f>
        <v>463.892</v>
      </c>
      <c r="K43" s="57" t="n">
        <f aca="false">IF(COUNT(K9:K41)&gt;0,AVERAGE(K9:K41),"")</f>
        <v>463.714516129032</v>
      </c>
      <c r="L43" s="57" t="n">
        <f aca="false">IF(COUNT(L9:L41)&gt;0,AVERAGE(L9:L41),"")</f>
        <v>463.536129032258</v>
      </c>
      <c r="M43" s="57" t="n">
        <f aca="false">IF(COUNT(M9:M41)&gt;0,AVERAGE(M9:M41),"")</f>
        <v>463.474827586207</v>
      </c>
      <c r="N43" s="57" t="n">
        <f aca="false">IF(COUNT(N9:N41)&gt;0,AVERAGE(N9:N41),"")</f>
        <v>463.408709677419</v>
      </c>
      <c r="O43" s="57"/>
      <c r="P43" s="63"/>
    </row>
    <row r="44" customFormat="false" ht="14.25" hidden="false" customHeight="true" outlineLevel="0" collapsed="false">
      <c r="A44" s="42"/>
      <c r="B44" s="62" t="s">
        <v>54</v>
      </c>
      <c r="C44" s="57" t="n">
        <f aca="false">IF(COUNT(C9:C41)&gt;0,MAX(C9:C41),"")</f>
        <v>464.05</v>
      </c>
      <c r="D44" s="57" t="n">
        <f aca="false">IF(COUNT(D9:D41)&gt;0,MAX(D9:D41),"")</f>
        <v>464.46</v>
      </c>
      <c r="E44" s="57" t="n">
        <f aca="false">IF(COUNT(E9:E41)&gt;0,MAX(E9:E41),"")</f>
        <v>464.66</v>
      </c>
      <c r="F44" s="57" t="n">
        <f aca="false">IF(COUNT(F9:F41)&gt;0,MAX(F9:F41),"")</f>
        <v>464.7</v>
      </c>
      <c r="G44" s="57" t="n">
        <f aca="false">IF(COUNT(G9:G41)&gt;0,MAX(G9:G41),"")</f>
        <v>465.59</v>
      </c>
      <c r="H44" s="57" t="n">
        <f aca="false">IF(COUNT(H9:H41)&gt;0,MAX(H9:H41),"")</f>
        <v>465.54</v>
      </c>
      <c r="I44" s="57" t="n">
        <f aca="false">IF(COUNT(I9:I41)&gt;0,MAX(I9:I41),"")</f>
        <v>465.02</v>
      </c>
      <c r="J44" s="57" t="n">
        <f aca="false">IF(COUNT(J9:J41)&gt;0,MAX(J9:J41),"")</f>
        <v>464.04</v>
      </c>
      <c r="K44" s="57" t="n">
        <f aca="false">IF(COUNT(K9:K41)&gt;0,MAX(K9:K41),"")</f>
        <v>463.82</v>
      </c>
      <c r="L44" s="57" t="n">
        <f aca="false">IF(COUNT(L9:L41)&gt;0,MAX(L9:L41),"")</f>
        <v>463.7</v>
      </c>
      <c r="M44" s="57" t="n">
        <f aca="false">IF(COUNT(M9:M41)&gt;0,MAX(M9:M41),"")</f>
        <v>463.55</v>
      </c>
      <c r="N44" s="57" t="n">
        <f aca="false">IF(COUNT(N9:N41)&gt;0,MAX(N9:N41),"")</f>
        <v>463.58</v>
      </c>
      <c r="O44" s="57" t="n">
        <f aca="false">IF(COUNT(C44:N44)&gt;0,MAX(C44:N44),"")</f>
        <v>465.59</v>
      </c>
      <c r="P44" s="63"/>
    </row>
    <row r="45" customFormat="false" ht="14.25" hidden="false" customHeight="true" outlineLevel="0" collapsed="false">
      <c r="A45" s="42"/>
      <c r="B45" s="62" t="s">
        <v>55</v>
      </c>
      <c r="C45" s="57" t="n">
        <f aca="false">IF(COUNT(C9:C41)&gt;0,MIN(C9:C41),"")</f>
        <v>463.24</v>
      </c>
      <c r="D45" s="57" t="n">
        <f aca="false">IF(COUNT(D9:D41)&gt;0,MIN(D9:D41),"")</f>
        <v>463.74</v>
      </c>
      <c r="E45" s="57" t="n">
        <f aca="false">IF(COUNT(E9:E41)&gt;0,MIN(E9:E41),"")</f>
        <v>463.51</v>
      </c>
      <c r="F45" s="57" t="n">
        <f aca="false">IF(COUNT(F9:F41)&gt;0,MIN(F9:F41),"")</f>
        <v>463.47</v>
      </c>
      <c r="G45" s="57" t="n">
        <f aca="false">IF(COUNT(G9:G41)&gt;0,MIN(G9:G41),"")</f>
        <v>464</v>
      </c>
      <c r="H45" s="57" t="n">
        <f aca="false">IF(COUNT(H9:H41)&gt;0,MIN(H9:H41),"")</f>
        <v>464.18</v>
      </c>
      <c r="I45" s="57" t="n">
        <f aca="false">IF(COUNT(I9:I41)&gt;0,MIN(I9:I41),"")</f>
        <v>464.02</v>
      </c>
      <c r="J45" s="57" t="n">
        <f aca="false">IF(COUNT(J9:J41)&gt;0,MIN(J9:J41),"")</f>
        <v>463.8</v>
      </c>
      <c r="K45" s="57" t="n">
        <f aca="false">IF(COUNT(K9:K41)&gt;0,MIN(K9:K41),"")</f>
        <v>463.63</v>
      </c>
      <c r="L45" s="57" t="n">
        <f aca="false">IF(COUNT(L9:L41)&gt;0,MIN(L9:L41),"")</f>
        <v>463.47</v>
      </c>
      <c r="M45" s="57" t="n">
        <f aca="false">IF(COUNT(M9:M41)&gt;0,MIN(M9:M41),"")</f>
        <v>463.43</v>
      </c>
      <c r="N45" s="57" t="n">
        <f aca="false">IF(COUNT(N9:N41)&gt;0,MIN(N9:N41),"")</f>
        <v>463.34</v>
      </c>
      <c r="O45" s="57" t="n">
        <f aca="false">IF(COUNT(C45:N45)&gt;0,MIN(C45:N45),"")</f>
        <v>463.24</v>
      </c>
      <c r="P45" s="63"/>
    </row>
    <row r="46" customFormat="false" ht="14.25" hidden="false" customHeight="true" outlineLevel="0" collapsed="false">
      <c r="A46" s="42"/>
      <c r="B46" s="50" t="s">
        <v>56</v>
      </c>
      <c r="C46" s="50"/>
      <c r="D46" s="50"/>
      <c r="E46" s="50"/>
      <c r="F46" s="64" t="str">
        <f aca="false">S4&amp;"  M ( "&amp;R4&amp;" ),  AT  "&amp;T4&amp;"  Hours, On  "&amp;U4&amp;"  "&amp;V4&amp;",  "&amp;W4</f>
        <v>465.905  M ( MSL. ),  AT  014:00  Hours, On  AUG  27,  2011</v>
      </c>
      <c r="G46" s="64"/>
      <c r="H46" s="64"/>
      <c r="I46" s="64"/>
      <c r="J46" s="64"/>
      <c r="K46" s="64"/>
      <c r="L46" s="64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50" t="s">
        <v>58</v>
      </c>
      <c r="C47" s="50"/>
      <c r="D47" s="50"/>
      <c r="E47" s="50"/>
      <c r="F47" s="40" t="str">
        <f aca="false">T5&amp;"  M  ( "&amp;R4&amp;" ),  River Bed   "&amp;U5&amp;"  M  ( "&amp;R4&amp;" )"</f>
        <v>462.835  M  ( MSL. ),  River Bed   462.655  M  ( MSL. )</v>
      </c>
      <c r="G47" s="40"/>
      <c r="H47" s="40"/>
      <c r="I47" s="40"/>
      <c r="J47" s="40"/>
      <c r="K47" s="40"/>
      <c r="L47" s="40"/>
      <c r="M47" s="66"/>
      <c r="N47" s="42"/>
      <c r="O47" s="42"/>
      <c r="P47" s="42"/>
    </row>
    <row r="48" customFormat="false" ht="14.25" hidden="false" customHeight="true" outlineLevel="0" collapsed="false">
      <c r="A48" s="42"/>
      <c r="B48" s="67" t="s">
        <v>60</v>
      </c>
      <c r="C48" s="67"/>
      <c r="D48" s="67"/>
      <c r="E48" s="67"/>
      <c r="F48" s="43" t="str">
        <f aca="false">V5&amp;"  M  ( "&amp;R4&amp;") "</f>
        <v>468.832  M  ( MSL.) </v>
      </c>
      <c r="G48" s="43"/>
      <c r="H48" s="43"/>
      <c r="I48" s="68"/>
      <c r="J48" s="69"/>
      <c r="K48" s="68"/>
      <c r="L48" s="68"/>
      <c r="M48" s="68"/>
      <c r="N48" s="68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43" t="str">
        <f aca="false">W5&amp;"  M  ( "&amp;R4&amp;"),     Drainage Area    "&amp;R6&amp;"  Square Kilometers"</f>
        <v>468.895  M  ( MSL.),     Drainage Area    1918  Square Kilometers</v>
      </c>
      <c r="G49" s="43"/>
      <c r="H49" s="43"/>
      <c r="I49" s="43"/>
      <c r="J49" s="43"/>
      <c r="K49" s="43"/>
      <c r="L49" s="43"/>
      <c r="M49" s="43"/>
    </row>
    <row r="51" customFormat="false" ht="12.75" hidden="false" customHeight="false" outlineLevel="0" collapsed="false">
      <c r="A51" s="38" t="s">
        <v>47</v>
      </c>
      <c r="C51" s="38" t="s">
        <v>0</v>
      </c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4</v>
      </c>
      <c r="H54" s="38" t="s">
        <v>113</v>
      </c>
      <c r="M54" s="38" t="s">
        <v>114</v>
      </c>
    </row>
    <row r="55" customFormat="false" ht="15.75" hidden="false" customHeight="true" outlineLevel="0" collapsed="false">
      <c r="B55" s="89" t="s">
        <v>115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2.75" hidden="false" customHeight="false" outlineLevel="0" collapsed="false">
      <c r="B56" s="90" t="s">
        <v>13</v>
      </c>
      <c r="C56" s="90" t="s">
        <v>14</v>
      </c>
      <c r="D56" s="90" t="s">
        <v>15</v>
      </c>
      <c r="E56" s="90" t="s">
        <v>16</v>
      </c>
      <c r="F56" s="90" t="s">
        <v>17</v>
      </c>
      <c r="G56" s="90" t="s">
        <v>18</v>
      </c>
      <c r="H56" s="90" t="s">
        <v>10</v>
      </c>
      <c r="I56" s="90" t="s">
        <v>19</v>
      </c>
      <c r="J56" s="90" t="s">
        <v>20</v>
      </c>
      <c r="K56" s="90" t="s">
        <v>21</v>
      </c>
      <c r="L56" s="90" t="s">
        <v>22</v>
      </c>
      <c r="M56" s="90" t="s">
        <v>23</v>
      </c>
      <c r="N56" s="90" t="s">
        <v>24</v>
      </c>
      <c r="O56" s="90" t="s">
        <v>25</v>
      </c>
    </row>
    <row r="57" customFormat="false" ht="12.75" hidden="false" customHeight="false" outlineLevel="0" collapsed="false">
      <c r="B57" s="38" t="n">
        <v>1</v>
      </c>
      <c r="C57" s="91" t="n">
        <v>1.92</v>
      </c>
      <c r="D57" s="91" t="n">
        <v>28</v>
      </c>
      <c r="E57" s="91" t="n">
        <v>17.8</v>
      </c>
      <c r="F57" s="91" t="n">
        <v>17</v>
      </c>
      <c r="G57" s="91" t="n">
        <v>69.6</v>
      </c>
      <c r="H57" s="91" t="n">
        <v>74.4</v>
      </c>
      <c r="I57" s="91" t="n">
        <v>106.1</v>
      </c>
      <c r="J57" s="91" t="n">
        <v>30.2</v>
      </c>
      <c r="K57" s="91" t="n">
        <v>19.8</v>
      </c>
      <c r="L57" s="91" t="n">
        <v>11.4</v>
      </c>
      <c r="M57" s="91" t="n">
        <v>8</v>
      </c>
      <c r="N57" s="91" t="n">
        <v>5.9</v>
      </c>
      <c r="O57" s="91"/>
    </row>
    <row r="58" customFormat="false" ht="12.75" hidden="false" customHeight="false" outlineLevel="0" collapsed="false">
      <c r="B58" s="38" t="n">
        <v>2</v>
      </c>
      <c r="C58" s="91" t="n">
        <v>3</v>
      </c>
      <c r="D58" s="91" t="n">
        <v>39.5</v>
      </c>
      <c r="E58" s="91" t="n">
        <v>14.6</v>
      </c>
      <c r="F58" s="91" t="n">
        <v>16.6</v>
      </c>
      <c r="G58" s="91" t="n">
        <v>121.4</v>
      </c>
      <c r="H58" s="91" t="n">
        <v>67.2</v>
      </c>
      <c r="I58" s="91" t="n">
        <v>76.88</v>
      </c>
      <c r="J58" s="91" t="n">
        <v>28.55</v>
      </c>
      <c r="K58" s="91" t="n">
        <v>19.8</v>
      </c>
      <c r="L58" s="91" t="n">
        <v>9.8</v>
      </c>
      <c r="M58" s="91" t="n">
        <v>8.9</v>
      </c>
      <c r="N58" s="91" t="n">
        <v>5.3</v>
      </c>
      <c r="O58" s="91"/>
    </row>
    <row r="59" customFormat="false" ht="12.75" hidden="false" customHeight="false" outlineLevel="0" collapsed="false">
      <c r="B59" s="38" t="n">
        <v>3</v>
      </c>
      <c r="C59" s="91" t="n">
        <v>2.46</v>
      </c>
      <c r="D59" s="91" t="n">
        <v>52.3</v>
      </c>
      <c r="E59" s="91" t="n">
        <v>15</v>
      </c>
      <c r="F59" s="91" t="n">
        <v>16.2</v>
      </c>
      <c r="G59" s="91" t="n">
        <v>140</v>
      </c>
      <c r="H59" s="91" t="n">
        <v>58.6</v>
      </c>
      <c r="I59" s="91" t="n">
        <v>68.8</v>
      </c>
      <c r="J59" s="91" t="n">
        <v>27</v>
      </c>
      <c r="K59" s="91" t="n">
        <v>19.8</v>
      </c>
      <c r="L59" s="91" t="n">
        <v>9.8</v>
      </c>
      <c r="M59" s="91" t="n">
        <v>9.2</v>
      </c>
      <c r="N59" s="91" t="n">
        <v>4.8</v>
      </c>
      <c r="O59" s="91"/>
    </row>
    <row r="60" customFormat="false" ht="12.75" hidden="false" customHeight="false" outlineLevel="0" collapsed="false">
      <c r="B60" s="38" t="n">
        <v>4</v>
      </c>
      <c r="C60" s="91" t="n">
        <v>1.92</v>
      </c>
      <c r="D60" s="91" t="n">
        <v>41.45</v>
      </c>
      <c r="E60" s="91" t="n">
        <v>14.6</v>
      </c>
      <c r="F60" s="91" t="n">
        <v>21</v>
      </c>
      <c r="G60" s="91" t="n">
        <v>73.6</v>
      </c>
      <c r="H60" s="91" t="n">
        <v>50.2</v>
      </c>
      <c r="I60" s="91" t="n">
        <v>60</v>
      </c>
      <c r="J60" s="91" t="n">
        <v>27</v>
      </c>
      <c r="K60" s="91" t="n">
        <v>19.4</v>
      </c>
      <c r="L60" s="91" t="n">
        <v>9.8</v>
      </c>
      <c r="M60" s="91" t="n">
        <v>9.5</v>
      </c>
      <c r="N60" s="91" t="n">
        <v>4.8</v>
      </c>
      <c r="O60" s="91"/>
    </row>
    <row r="61" customFormat="false" ht="12.75" hidden="false" customHeight="false" outlineLevel="0" collapsed="false">
      <c r="B61" s="38" t="n">
        <v>5</v>
      </c>
      <c r="C61" s="91" t="n">
        <v>2.1</v>
      </c>
      <c r="D61" s="91" t="n">
        <v>55.1</v>
      </c>
      <c r="E61" s="91" t="n">
        <v>16.2</v>
      </c>
      <c r="F61" s="91" t="n">
        <v>19</v>
      </c>
      <c r="G61" s="91" t="n">
        <v>48.1</v>
      </c>
      <c r="H61" s="91" t="n">
        <v>50.2</v>
      </c>
      <c r="I61" s="91" t="n">
        <v>55.8</v>
      </c>
      <c r="J61" s="91" t="n">
        <v>26.5</v>
      </c>
      <c r="K61" s="91" t="n">
        <v>19.4</v>
      </c>
      <c r="L61" s="91" t="n">
        <v>9.8</v>
      </c>
      <c r="M61" s="91" t="n">
        <v>9.2</v>
      </c>
      <c r="N61" s="91" t="n">
        <v>4.4</v>
      </c>
      <c r="O61" s="91"/>
    </row>
    <row r="62" customFormat="false" ht="12.75" hidden="false" customHeight="false" outlineLevel="0" collapsed="false">
      <c r="B62" s="38" t="n">
        <v>6</v>
      </c>
      <c r="C62" s="91" t="n">
        <v>2.1</v>
      </c>
      <c r="D62" s="91" t="n">
        <v>49.5</v>
      </c>
      <c r="E62" s="91" t="n">
        <v>29.1</v>
      </c>
      <c r="F62" s="91" t="n">
        <v>14.2</v>
      </c>
      <c r="G62" s="91" t="n">
        <v>35.3</v>
      </c>
      <c r="H62" s="91" t="n">
        <v>67.2</v>
      </c>
      <c r="I62" s="91" t="n">
        <v>46.7</v>
      </c>
      <c r="J62" s="91" t="n">
        <v>26</v>
      </c>
      <c r="K62" s="91" t="n">
        <v>19</v>
      </c>
      <c r="L62" s="91" t="n">
        <v>9.2</v>
      </c>
      <c r="M62" s="91" t="n">
        <v>8.9</v>
      </c>
      <c r="N62" s="91" t="n">
        <v>4.6</v>
      </c>
      <c r="O62" s="91"/>
    </row>
    <row r="63" customFormat="false" ht="12.75" hidden="false" customHeight="false" outlineLevel="0" collapsed="false">
      <c r="B63" s="38" t="n">
        <v>7</v>
      </c>
      <c r="C63" s="91" t="n">
        <v>2.1</v>
      </c>
      <c r="D63" s="91" t="n">
        <v>35.3</v>
      </c>
      <c r="E63" s="91" t="n">
        <v>30.75</v>
      </c>
      <c r="F63" s="91" t="n">
        <v>9.5</v>
      </c>
      <c r="G63" s="91" t="n">
        <v>32.4</v>
      </c>
      <c r="H63" s="91" t="n">
        <v>61.6</v>
      </c>
      <c r="I63" s="91" t="n">
        <v>43.4</v>
      </c>
      <c r="J63" s="91" t="n">
        <v>25.5</v>
      </c>
      <c r="K63" s="91" t="n">
        <v>18.6</v>
      </c>
      <c r="L63" s="91" t="n">
        <v>8.9</v>
      </c>
      <c r="M63" s="91" t="n">
        <v>8</v>
      </c>
      <c r="N63" s="91" t="n">
        <v>4.6</v>
      </c>
      <c r="O63" s="91"/>
    </row>
    <row r="64" customFormat="false" ht="12.75" hidden="false" customHeight="false" outlineLevel="0" collapsed="false">
      <c r="B64" s="38" t="n">
        <v>8</v>
      </c>
      <c r="C64" s="91" t="n">
        <v>2.1</v>
      </c>
      <c r="D64" s="91" t="n">
        <v>25</v>
      </c>
      <c r="E64" s="91" t="n">
        <v>23</v>
      </c>
      <c r="F64" s="91" t="n">
        <v>8.3</v>
      </c>
      <c r="G64" s="91" t="n">
        <v>28</v>
      </c>
      <c r="H64" s="91" t="n">
        <v>57.2</v>
      </c>
      <c r="I64" s="91" t="n">
        <v>40.8</v>
      </c>
      <c r="J64" s="91" t="n">
        <v>20.6</v>
      </c>
      <c r="K64" s="91" t="n">
        <v>17.8</v>
      </c>
      <c r="L64" s="91" t="n">
        <v>8.9</v>
      </c>
      <c r="M64" s="91" t="n">
        <v>7.4</v>
      </c>
      <c r="N64" s="91" t="n">
        <v>4.6</v>
      </c>
      <c r="O64" s="91"/>
    </row>
    <row r="65" customFormat="false" ht="12.75" hidden="false" customHeight="false" outlineLevel="0" collapsed="false">
      <c r="B65" s="38" t="n">
        <v>9</v>
      </c>
      <c r="C65" s="91" t="n">
        <v>2.46</v>
      </c>
      <c r="D65" s="91" t="n">
        <v>22.6</v>
      </c>
      <c r="E65" s="91" t="n">
        <v>17</v>
      </c>
      <c r="F65" s="91" t="n">
        <v>7.1</v>
      </c>
      <c r="G65" s="91" t="n">
        <v>30.2</v>
      </c>
      <c r="H65" s="91" t="n">
        <v>48.8</v>
      </c>
      <c r="I65" s="91" t="n">
        <v>46</v>
      </c>
      <c r="J65" s="91" t="n">
        <v>26</v>
      </c>
      <c r="K65" s="91" t="n">
        <v>17.4</v>
      </c>
      <c r="L65" s="91" t="n">
        <v>8.9</v>
      </c>
      <c r="M65" s="91" t="n">
        <v>6.8</v>
      </c>
      <c r="N65" s="91" t="n">
        <v>4.6</v>
      </c>
      <c r="O65" s="91"/>
    </row>
    <row r="66" customFormat="false" ht="12.75" hidden="false" customHeight="false" outlineLevel="0" collapsed="false">
      <c r="B66" s="38" t="n">
        <v>10</v>
      </c>
      <c r="C66" s="91" t="n">
        <v>6.8</v>
      </c>
      <c r="D66" s="91" t="n">
        <v>30.75</v>
      </c>
      <c r="E66" s="91" t="n">
        <v>13.4</v>
      </c>
      <c r="F66" s="91" t="n">
        <v>8.6</v>
      </c>
      <c r="G66" s="91" t="n">
        <v>38.3</v>
      </c>
      <c r="H66" s="91" t="n">
        <v>52.3</v>
      </c>
      <c r="I66" s="91" t="n">
        <v>43.4</v>
      </c>
      <c r="J66" s="91" t="n">
        <v>26.5</v>
      </c>
      <c r="K66" s="91" t="n">
        <v>17</v>
      </c>
      <c r="L66" s="91" t="n">
        <v>8.9</v>
      </c>
      <c r="M66" s="91" t="n">
        <v>6.8</v>
      </c>
      <c r="N66" s="91" t="n">
        <v>4.6</v>
      </c>
      <c r="O66" s="91"/>
    </row>
    <row r="67" customFormat="false" ht="3.75" hidden="fals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38" t="n">
        <v>11</v>
      </c>
      <c r="C68" s="91" t="n">
        <v>7.4</v>
      </c>
      <c r="D68" s="91" t="n">
        <v>56.5</v>
      </c>
      <c r="E68" s="91" t="n">
        <v>11.4</v>
      </c>
      <c r="F68" s="91" t="n">
        <v>12.6</v>
      </c>
      <c r="G68" s="91" t="n">
        <v>51.6</v>
      </c>
      <c r="H68" s="91" t="n">
        <v>55.8</v>
      </c>
      <c r="I68" s="91" t="n">
        <v>38.3</v>
      </c>
      <c r="J68" s="91" t="n">
        <v>26</v>
      </c>
      <c r="K68" s="91" t="n">
        <v>16.2</v>
      </c>
      <c r="L68" s="91" t="n">
        <v>8.9</v>
      </c>
      <c r="M68" s="91" t="n">
        <v>6.8</v>
      </c>
      <c r="N68" s="91" t="n">
        <v>4.8</v>
      </c>
      <c r="O68" s="91"/>
    </row>
    <row r="69" customFormat="false" ht="12.75" hidden="false" customHeight="false" outlineLevel="0" collapsed="false">
      <c r="B69" s="38" t="n">
        <v>12</v>
      </c>
      <c r="C69" s="91" t="n">
        <v>7.4</v>
      </c>
      <c r="D69" s="91" t="n">
        <v>45.35</v>
      </c>
      <c r="E69" s="91" t="n">
        <v>10.4</v>
      </c>
      <c r="F69" s="91" t="n">
        <v>15.4</v>
      </c>
      <c r="G69" s="91" t="n">
        <v>86.64</v>
      </c>
      <c r="H69" s="91" t="n">
        <v>38.3</v>
      </c>
      <c r="I69" s="91" t="n">
        <v>34.1</v>
      </c>
      <c r="J69" s="91" t="n">
        <v>25.5</v>
      </c>
      <c r="K69" s="91" t="n">
        <v>16.2</v>
      </c>
      <c r="L69" s="91" t="n">
        <v>8.9</v>
      </c>
      <c r="M69" s="91" t="n">
        <v>6.8</v>
      </c>
      <c r="N69" s="91" t="n">
        <v>5</v>
      </c>
      <c r="O69" s="91"/>
    </row>
    <row r="70" customFormat="false" ht="12.75" hidden="false" customHeight="false" outlineLevel="0" collapsed="false">
      <c r="B70" s="38" t="n">
        <v>13</v>
      </c>
      <c r="C70" s="91" t="n">
        <v>25.5</v>
      </c>
      <c r="D70" s="91" t="n">
        <v>24</v>
      </c>
      <c r="E70" s="91" t="n">
        <v>11</v>
      </c>
      <c r="F70" s="91" t="n">
        <v>11.8</v>
      </c>
      <c r="G70" s="91" t="n">
        <v>96</v>
      </c>
      <c r="H70" s="91" t="n">
        <v>95</v>
      </c>
      <c r="I70" s="91" t="n">
        <v>32.95</v>
      </c>
      <c r="J70" s="91" t="n">
        <v>24</v>
      </c>
      <c r="K70" s="91" t="n">
        <v>16.2</v>
      </c>
      <c r="L70" s="91" t="n">
        <v>9.5</v>
      </c>
      <c r="M70" s="91" t="n">
        <v>6.8</v>
      </c>
      <c r="N70" s="91" t="n">
        <v>7.7</v>
      </c>
      <c r="O70" s="91"/>
    </row>
    <row r="71" customFormat="false" ht="12.75" hidden="false" customHeight="false" outlineLevel="0" collapsed="false">
      <c r="B71" s="38" t="n">
        <v>14</v>
      </c>
      <c r="C71" s="91" t="n">
        <v>18.6</v>
      </c>
      <c r="D71" s="91" t="n">
        <v>19.8</v>
      </c>
      <c r="E71" s="91" t="n">
        <v>12.2</v>
      </c>
      <c r="F71" s="91" t="n">
        <v>12.2</v>
      </c>
      <c r="G71" s="91" t="n">
        <v>79.52</v>
      </c>
      <c r="H71" s="91" t="n">
        <v>167.5</v>
      </c>
      <c r="I71" s="91" t="n">
        <v>31.3</v>
      </c>
      <c r="J71" s="91" t="n">
        <v>23</v>
      </c>
      <c r="K71" s="91" t="n">
        <v>16.2</v>
      </c>
      <c r="L71" s="91" t="n">
        <v>12.2</v>
      </c>
      <c r="M71" s="91" t="n">
        <v>6.8</v>
      </c>
      <c r="N71" s="91" t="n">
        <v>9.5</v>
      </c>
      <c r="O71" s="91"/>
    </row>
    <row r="72" customFormat="false" ht="12.75" hidden="false" customHeight="false" outlineLevel="0" collapsed="false">
      <c r="B72" s="38" t="n">
        <v>15</v>
      </c>
      <c r="C72" s="91" t="n">
        <v>14.2</v>
      </c>
      <c r="D72" s="91" t="n">
        <v>21.4</v>
      </c>
      <c r="E72" s="91" t="n">
        <v>9.8</v>
      </c>
      <c r="F72" s="91" t="n">
        <v>45.35</v>
      </c>
      <c r="G72" s="91" t="n">
        <v>53.7</v>
      </c>
      <c r="H72" s="91" t="n">
        <v>113.45</v>
      </c>
      <c r="I72" s="91" t="n">
        <v>31.3</v>
      </c>
      <c r="J72" s="91" t="n">
        <v>21.8</v>
      </c>
      <c r="K72" s="91" t="n">
        <v>15.4</v>
      </c>
      <c r="L72" s="91" t="n">
        <v>15</v>
      </c>
      <c r="M72" s="91" t="n">
        <v>6.8</v>
      </c>
      <c r="N72" s="91" t="n">
        <v>10.4</v>
      </c>
      <c r="O72" s="91"/>
    </row>
    <row r="73" customFormat="false" ht="12.75" hidden="false" customHeight="false" outlineLevel="0" collapsed="false">
      <c r="B73" s="38" t="n">
        <v>16</v>
      </c>
      <c r="C73" s="91" t="n">
        <v>9.8</v>
      </c>
      <c r="D73" s="91" t="n">
        <v>19</v>
      </c>
      <c r="E73" s="91" t="n">
        <v>9.5</v>
      </c>
      <c r="F73" s="91" t="n">
        <v>44.05</v>
      </c>
      <c r="G73" s="91" t="n">
        <v>48.1</v>
      </c>
      <c r="H73" s="91" t="n">
        <v>86.64</v>
      </c>
      <c r="I73" s="91" t="n">
        <v>37.1</v>
      </c>
      <c r="J73" s="91" t="n">
        <v>21</v>
      </c>
      <c r="K73" s="91" t="n">
        <v>15.4</v>
      </c>
      <c r="L73" s="91" t="n">
        <v>13</v>
      </c>
      <c r="M73" s="91" t="n">
        <v>6.5</v>
      </c>
      <c r="N73" s="91" t="n">
        <v>9.5</v>
      </c>
      <c r="O73" s="91"/>
    </row>
    <row r="74" customFormat="false" ht="12.75" hidden="false" customHeight="false" outlineLevel="0" collapsed="false">
      <c r="B74" s="38" t="n">
        <v>17</v>
      </c>
      <c r="C74" s="91" t="n">
        <v>8.6</v>
      </c>
      <c r="D74" s="91" t="n">
        <v>21.8</v>
      </c>
      <c r="E74" s="91" t="n">
        <v>8.9</v>
      </c>
      <c r="F74" s="91" t="n">
        <v>76</v>
      </c>
      <c r="G74" s="91" t="n">
        <v>41.45</v>
      </c>
      <c r="H74" s="91" t="n">
        <v>62.4</v>
      </c>
      <c r="I74" s="91" t="n">
        <v>40.8</v>
      </c>
      <c r="J74" s="91" t="n">
        <v>21</v>
      </c>
      <c r="K74" s="91" t="n">
        <v>15.4</v>
      </c>
      <c r="L74" s="91" t="n">
        <v>11</v>
      </c>
      <c r="M74" s="91" t="n">
        <v>6.8</v>
      </c>
      <c r="N74" s="91" t="n">
        <v>8</v>
      </c>
      <c r="O74" s="91"/>
    </row>
    <row r="75" customFormat="false" ht="12.75" hidden="false" customHeight="false" outlineLevel="0" collapsed="false">
      <c r="B75" s="38" t="n">
        <v>18</v>
      </c>
      <c r="C75" s="91" t="n">
        <v>12.2</v>
      </c>
      <c r="D75" s="91" t="n">
        <v>44.05</v>
      </c>
      <c r="E75" s="91" t="n">
        <v>9.8</v>
      </c>
      <c r="F75" s="91" t="n">
        <v>63.2</v>
      </c>
      <c r="G75" s="91" t="n">
        <v>42.1</v>
      </c>
      <c r="H75" s="91" t="n">
        <v>55.8</v>
      </c>
      <c r="I75" s="91" t="n">
        <v>47.4</v>
      </c>
      <c r="J75" s="91" t="n">
        <v>20.6</v>
      </c>
      <c r="K75" s="91" t="n">
        <v>14.6</v>
      </c>
      <c r="L75" s="91" t="n">
        <v>9.8</v>
      </c>
      <c r="M75" s="91" t="n">
        <v>6.8</v>
      </c>
      <c r="N75" s="91" t="n">
        <v>6.8</v>
      </c>
      <c r="O75" s="91"/>
    </row>
    <row r="76" customFormat="false" ht="12.75" hidden="false" customHeight="false" outlineLevel="0" collapsed="false">
      <c r="B76" s="38" t="n">
        <v>19</v>
      </c>
      <c r="C76" s="91" t="n">
        <v>9.2</v>
      </c>
      <c r="D76" s="91" t="n">
        <v>52.3</v>
      </c>
      <c r="E76" s="91" t="n">
        <v>8.3</v>
      </c>
      <c r="F76" s="91" t="n">
        <v>34.1</v>
      </c>
      <c r="G76" s="91" t="n">
        <v>58.6</v>
      </c>
      <c r="H76" s="91" t="n">
        <v>64.8</v>
      </c>
      <c r="I76" s="91" t="n">
        <v>50.9</v>
      </c>
      <c r="J76" s="91" t="n">
        <v>21</v>
      </c>
      <c r="K76" s="91" t="n">
        <v>14.2</v>
      </c>
      <c r="L76" s="91" t="n">
        <v>9.2</v>
      </c>
      <c r="M76" s="91" t="n">
        <v>6.8</v>
      </c>
      <c r="N76" s="91" t="n">
        <v>5.9</v>
      </c>
      <c r="O76" s="91"/>
    </row>
    <row r="77" customFormat="false" ht="12.75" hidden="false" customHeight="false" outlineLevel="0" collapsed="false">
      <c r="B77" s="38" t="n">
        <v>20</v>
      </c>
      <c r="C77" s="91" t="n">
        <v>18.6</v>
      </c>
      <c r="D77" s="91" t="n">
        <v>57.2</v>
      </c>
      <c r="E77" s="91" t="n">
        <v>8.3</v>
      </c>
      <c r="F77" s="91" t="n">
        <v>30.2</v>
      </c>
      <c r="G77" s="91" t="n">
        <v>51.6</v>
      </c>
      <c r="H77" s="91" t="n">
        <v>75.2</v>
      </c>
      <c r="I77" s="91" t="n">
        <v>40.8</v>
      </c>
      <c r="J77" s="91" t="n">
        <v>21</v>
      </c>
      <c r="K77" s="91" t="n">
        <v>13.8</v>
      </c>
      <c r="L77" s="91" t="n">
        <v>8.3</v>
      </c>
      <c r="M77" s="91" t="n">
        <v>7.1</v>
      </c>
      <c r="N77" s="91" t="n">
        <v>5.6</v>
      </c>
      <c r="O77" s="91"/>
    </row>
    <row r="78" customFormat="false" ht="3.75" hidden="false" customHeight="tru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38" t="n">
        <v>21</v>
      </c>
      <c r="C79" s="91" t="n">
        <v>10.1</v>
      </c>
      <c r="D79" s="91" t="n">
        <v>32.4</v>
      </c>
      <c r="E79" s="91" t="n">
        <v>12.6</v>
      </c>
      <c r="F79" s="91" t="n">
        <v>35.3</v>
      </c>
      <c r="G79" s="91" t="n">
        <v>68</v>
      </c>
      <c r="H79" s="91" t="n">
        <v>89.4</v>
      </c>
      <c r="I79" s="91" t="n">
        <v>36.5</v>
      </c>
      <c r="J79" s="91" t="n">
        <v>21</v>
      </c>
      <c r="K79" s="91" t="n">
        <v>13.4</v>
      </c>
      <c r="L79" s="91" t="n">
        <v>7.7</v>
      </c>
      <c r="M79" s="91" t="n">
        <v>7.1</v>
      </c>
      <c r="N79" s="91" t="n">
        <v>5</v>
      </c>
      <c r="O79" s="91"/>
    </row>
    <row r="80" customFormat="false" ht="12.75" hidden="false" customHeight="false" outlineLevel="0" collapsed="false">
      <c r="B80" s="38" t="n">
        <v>22</v>
      </c>
      <c r="C80" s="91" t="n">
        <v>8.9</v>
      </c>
      <c r="D80" s="91" t="n">
        <v>27</v>
      </c>
      <c r="E80" s="91" t="n">
        <v>13.4</v>
      </c>
      <c r="F80" s="91" t="n">
        <v>25.5</v>
      </c>
      <c r="G80" s="91" t="n">
        <v>68</v>
      </c>
      <c r="H80" s="91" t="n">
        <v>87.56</v>
      </c>
      <c r="I80" s="91" t="n">
        <v>32.4</v>
      </c>
      <c r="J80" s="91" t="n">
        <v>20.6</v>
      </c>
      <c r="K80" s="91" t="n">
        <v>13</v>
      </c>
      <c r="L80" s="91" t="n">
        <v>7.1</v>
      </c>
      <c r="M80" s="91" t="n">
        <v>7.1</v>
      </c>
      <c r="N80" s="91" t="n">
        <v>4.6</v>
      </c>
      <c r="O80" s="91"/>
    </row>
    <row r="81" customFormat="false" ht="12.75" hidden="false" customHeight="false" outlineLevel="0" collapsed="false">
      <c r="B81" s="38" t="n">
        <v>23</v>
      </c>
      <c r="C81" s="91" t="n">
        <v>18.6</v>
      </c>
      <c r="D81" s="91" t="n">
        <v>22.2</v>
      </c>
      <c r="E81" s="91" t="n">
        <v>11.4</v>
      </c>
      <c r="F81" s="91" t="n">
        <v>22.2</v>
      </c>
      <c r="G81" s="91" t="n">
        <v>58.6</v>
      </c>
      <c r="H81" s="91" t="n">
        <v>66.4</v>
      </c>
      <c r="I81" s="91" t="n">
        <v>31.3</v>
      </c>
      <c r="J81" s="91" t="n">
        <v>20.2</v>
      </c>
      <c r="K81" s="91" t="n">
        <v>12.6</v>
      </c>
      <c r="L81" s="91" t="n">
        <v>7.4</v>
      </c>
      <c r="M81" s="91" t="n">
        <v>7.1</v>
      </c>
      <c r="N81" s="91" t="n">
        <v>4.6</v>
      </c>
      <c r="O81" s="91"/>
    </row>
    <row r="82" customFormat="false" ht="12.75" hidden="false" customHeight="false" outlineLevel="0" collapsed="false">
      <c r="B82" s="38" t="n">
        <v>24</v>
      </c>
      <c r="C82" s="91" t="n">
        <v>23.5</v>
      </c>
      <c r="D82" s="91" t="n">
        <v>16.6</v>
      </c>
      <c r="E82" s="91" t="n">
        <v>8.9</v>
      </c>
      <c r="F82" s="91" t="n">
        <v>36.5</v>
      </c>
      <c r="G82" s="91" t="n">
        <v>48.1</v>
      </c>
      <c r="H82" s="91" t="n">
        <v>73.6</v>
      </c>
      <c r="I82" s="91" t="n">
        <v>30.2</v>
      </c>
      <c r="J82" s="91" t="n">
        <v>20.2</v>
      </c>
      <c r="K82" s="91" t="n">
        <v>13</v>
      </c>
      <c r="L82" s="91" t="n">
        <v>7.4</v>
      </c>
      <c r="M82" s="91" t="n">
        <v>7.1</v>
      </c>
      <c r="N82" s="91" t="n">
        <v>4.4</v>
      </c>
      <c r="O82" s="91"/>
    </row>
    <row r="83" customFormat="false" ht="12.75" hidden="false" customHeight="false" outlineLevel="0" collapsed="false">
      <c r="B83" s="38" t="n">
        <v>25</v>
      </c>
      <c r="C83" s="91" t="n">
        <v>28</v>
      </c>
      <c r="D83" s="91" t="n">
        <v>18.2</v>
      </c>
      <c r="E83" s="91" t="n">
        <v>8.9</v>
      </c>
      <c r="F83" s="91" t="n">
        <v>34.7</v>
      </c>
      <c r="G83" s="91" t="n">
        <v>74.4</v>
      </c>
      <c r="H83" s="91" t="n">
        <v>68</v>
      </c>
      <c r="I83" s="91" t="n">
        <v>29.1</v>
      </c>
      <c r="J83" s="91" t="n">
        <v>20.2</v>
      </c>
      <c r="K83" s="91" t="n">
        <v>13</v>
      </c>
      <c r="L83" s="91" t="n">
        <v>7.1</v>
      </c>
      <c r="M83" s="91" t="n">
        <v>6.8</v>
      </c>
      <c r="N83" s="91" t="n">
        <v>4.2</v>
      </c>
      <c r="O83" s="91"/>
    </row>
    <row r="84" customFormat="false" ht="12.75" hidden="false" customHeight="false" outlineLevel="0" collapsed="false">
      <c r="B84" s="38" t="n">
        <v>26</v>
      </c>
      <c r="C84" s="91" t="n">
        <v>30.75</v>
      </c>
      <c r="D84" s="91" t="n">
        <v>17.8</v>
      </c>
      <c r="E84" s="91" t="n">
        <v>41.45</v>
      </c>
      <c r="F84" s="91" t="n">
        <v>34.7</v>
      </c>
      <c r="G84" s="91" t="n">
        <v>95</v>
      </c>
      <c r="H84" s="91" t="n">
        <v>66.4</v>
      </c>
      <c r="I84" s="91" t="n">
        <v>29.1</v>
      </c>
      <c r="J84" s="91" t="n">
        <v>20.2</v>
      </c>
      <c r="K84" s="91" t="n">
        <v>13</v>
      </c>
      <c r="L84" s="91" t="n">
        <v>8</v>
      </c>
      <c r="M84" s="91" t="n">
        <v>6.5</v>
      </c>
      <c r="N84" s="91" t="n">
        <v>4.2</v>
      </c>
      <c r="O84" s="91"/>
    </row>
    <row r="85" customFormat="false" ht="12.75" hidden="false" customHeight="false" outlineLevel="0" collapsed="false">
      <c r="B85" s="38" t="n">
        <v>27</v>
      </c>
      <c r="C85" s="91" t="n">
        <v>23.5</v>
      </c>
      <c r="D85" s="91" t="n">
        <v>16.6</v>
      </c>
      <c r="E85" s="91" t="n">
        <v>72.8</v>
      </c>
      <c r="F85" s="91" t="n">
        <v>27</v>
      </c>
      <c r="G85" s="91" t="n">
        <v>173.75</v>
      </c>
      <c r="H85" s="91" t="n">
        <v>65.6</v>
      </c>
      <c r="I85" s="91" t="n">
        <v>29.1</v>
      </c>
      <c r="J85" s="91" t="n">
        <v>20.2</v>
      </c>
      <c r="K85" s="91" t="n">
        <v>12.6</v>
      </c>
      <c r="L85" s="91" t="n">
        <v>7.7</v>
      </c>
      <c r="M85" s="91" t="n">
        <v>5.9</v>
      </c>
      <c r="N85" s="91" t="n">
        <v>4.2</v>
      </c>
      <c r="O85" s="91"/>
    </row>
    <row r="86" customFormat="false" ht="12.75" hidden="false" customHeight="false" outlineLevel="0" collapsed="false">
      <c r="B86" s="38" t="n">
        <v>28</v>
      </c>
      <c r="C86" s="91" t="n">
        <v>17.4</v>
      </c>
      <c r="D86" s="91" t="n">
        <v>16.6</v>
      </c>
      <c r="E86" s="91" t="n">
        <v>64.8</v>
      </c>
      <c r="F86" s="91" t="n">
        <v>20.6</v>
      </c>
      <c r="G86" s="91" t="n">
        <v>152.5</v>
      </c>
      <c r="H86" s="91" t="n">
        <v>105.05</v>
      </c>
      <c r="I86" s="91" t="n">
        <v>29.1</v>
      </c>
      <c r="J86" s="91" t="n">
        <v>19.8</v>
      </c>
      <c r="K86" s="91" t="n">
        <v>12.6</v>
      </c>
      <c r="L86" s="91" t="n">
        <v>7.7</v>
      </c>
      <c r="M86" s="91" t="n">
        <v>5.9</v>
      </c>
      <c r="N86" s="91" t="n">
        <v>4.2</v>
      </c>
      <c r="O86" s="91"/>
    </row>
    <row r="87" customFormat="false" ht="12.75" hidden="false" customHeight="false" outlineLevel="0" collapsed="false">
      <c r="B87" s="38" t="n">
        <v>29</v>
      </c>
      <c r="C87" s="91" t="n">
        <v>15.4</v>
      </c>
      <c r="D87" s="91" t="n">
        <v>17.8</v>
      </c>
      <c r="E87" s="91" t="n">
        <v>33.5</v>
      </c>
      <c r="F87" s="91" t="n">
        <v>17</v>
      </c>
      <c r="G87" s="91" t="n">
        <v>89.4</v>
      </c>
      <c r="H87" s="91" t="n">
        <v>122.55</v>
      </c>
      <c r="I87" s="91" t="n">
        <v>31.85</v>
      </c>
      <c r="J87" s="91" t="n">
        <v>19</v>
      </c>
      <c r="K87" s="91" t="n">
        <v>13.8</v>
      </c>
      <c r="L87" s="91" t="n">
        <v>7.4</v>
      </c>
      <c r="M87" s="91" t="n">
        <v>5.90000000000068</v>
      </c>
      <c r="N87" s="91" t="n">
        <v>4.2</v>
      </c>
      <c r="O87" s="91"/>
    </row>
    <row r="88" customFormat="false" ht="12.75" hidden="false" customHeight="false" outlineLevel="0" collapsed="false">
      <c r="B88" s="38" t="n">
        <v>30</v>
      </c>
      <c r="C88" s="91" t="n">
        <v>13.8</v>
      </c>
      <c r="D88" s="91" t="n">
        <v>20.2</v>
      </c>
      <c r="E88" s="91" t="n">
        <v>24</v>
      </c>
      <c r="F88" s="91" t="n">
        <v>14.2</v>
      </c>
      <c r="G88" s="91" t="n">
        <v>57.2</v>
      </c>
      <c r="H88" s="91" t="n">
        <v>130.6</v>
      </c>
      <c r="I88" s="91" t="n">
        <v>55.1</v>
      </c>
      <c r="J88" s="91" t="n">
        <v>19</v>
      </c>
      <c r="K88" s="91" t="n">
        <v>12.2</v>
      </c>
      <c r="L88" s="91" t="n">
        <v>7.4</v>
      </c>
      <c r="M88" s="91"/>
      <c r="N88" s="91" t="n">
        <v>3.8</v>
      </c>
      <c r="O88" s="91"/>
    </row>
    <row r="89" customFormat="false" ht="12.75" hidden="false" customHeight="false" outlineLevel="0" collapsed="false">
      <c r="B89" s="38" t="n">
        <v>31</v>
      </c>
      <c r="C89" s="91"/>
      <c r="D89" s="91" t="n">
        <v>17.8</v>
      </c>
      <c r="E89" s="91"/>
      <c r="F89" s="91" t="n">
        <v>23</v>
      </c>
      <c r="G89" s="91" t="n">
        <v>64</v>
      </c>
      <c r="H89" s="91"/>
      <c r="I89" s="91" t="n">
        <v>34.1</v>
      </c>
      <c r="J89" s="91"/>
      <c r="K89" s="91" t="n">
        <v>12.2</v>
      </c>
      <c r="L89" s="91" t="n">
        <v>7.4</v>
      </c>
      <c r="M89" s="91"/>
      <c r="N89" s="91" t="n">
        <v>3.8</v>
      </c>
      <c r="O89" s="91"/>
    </row>
    <row r="90" customFormat="false" ht="3" hidden="false" customHeight="tru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38" t="s">
        <v>65</v>
      </c>
      <c r="C91" s="91" t="n">
        <v>348.41</v>
      </c>
      <c r="D91" s="91" t="n">
        <v>964.1</v>
      </c>
      <c r="E91" s="91" t="n">
        <v>582.8</v>
      </c>
      <c r="F91" s="91" t="n">
        <v>773.1</v>
      </c>
      <c r="G91" s="91" t="n">
        <v>2175.16</v>
      </c>
      <c r="H91" s="91" t="n">
        <v>2277.75</v>
      </c>
      <c r="I91" s="91" t="n">
        <v>1340.68</v>
      </c>
      <c r="J91" s="91" t="n">
        <v>689.15</v>
      </c>
      <c r="K91" s="91" t="n">
        <v>483</v>
      </c>
      <c r="L91" s="91" t="n">
        <v>283.5</v>
      </c>
      <c r="M91" s="91" t="n">
        <v>210.100000000001</v>
      </c>
      <c r="N91" s="91" t="n">
        <v>168.6</v>
      </c>
      <c r="O91" s="91" t="n">
        <v>10296.35</v>
      </c>
      <c r="P91" s="38" t="s">
        <v>34</v>
      </c>
    </row>
    <row r="92" customFormat="false" ht="12.75" hidden="false" customHeight="false" outlineLevel="0" collapsed="false">
      <c r="B92" s="38" t="s">
        <v>53</v>
      </c>
      <c r="C92" s="91" t="n">
        <v>11.6136666666667</v>
      </c>
      <c r="D92" s="91" t="n">
        <v>31.1</v>
      </c>
      <c r="E92" s="91" t="n">
        <v>19.4266666666667</v>
      </c>
      <c r="F92" s="91" t="n">
        <v>24.9387096774194</v>
      </c>
      <c r="G92" s="91" t="n">
        <v>70.1664516129032</v>
      </c>
      <c r="H92" s="91" t="n">
        <v>75.925</v>
      </c>
      <c r="I92" s="91" t="n">
        <v>43.2477419354838</v>
      </c>
      <c r="J92" s="91" t="n">
        <v>22.9716666666667</v>
      </c>
      <c r="K92" s="91" t="n">
        <v>15.5806451612903</v>
      </c>
      <c r="L92" s="91" t="n">
        <v>9.14516129032258</v>
      </c>
      <c r="M92" s="91" t="n">
        <v>7.24482758620692</v>
      </c>
      <c r="N92" s="91" t="n">
        <v>5.43870967741935</v>
      </c>
      <c r="O92" s="91" t="n">
        <v>28.0666039117538</v>
      </c>
      <c r="P92" s="38" t="s">
        <v>66</v>
      </c>
    </row>
    <row r="93" customFormat="false" ht="12.75" hidden="false" customHeight="false" outlineLevel="0" collapsed="false">
      <c r="B93" s="38" t="s">
        <v>54</v>
      </c>
      <c r="C93" s="91" t="n">
        <v>30.75</v>
      </c>
      <c r="D93" s="91" t="n">
        <v>57.2</v>
      </c>
      <c r="E93" s="91" t="n">
        <v>72.8</v>
      </c>
      <c r="F93" s="91" t="n">
        <v>76</v>
      </c>
      <c r="G93" s="91" t="n">
        <v>173.75</v>
      </c>
      <c r="H93" s="91" t="n">
        <v>167.5</v>
      </c>
      <c r="I93" s="91" t="n">
        <v>106.1</v>
      </c>
      <c r="J93" s="91" t="n">
        <v>30.2</v>
      </c>
      <c r="K93" s="91" t="n">
        <v>19.8</v>
      </c>
      <c r="L93" s="91" t="n">
        <v>15</v>
      </c>
      <c r="M93" s="91" t="n">
        <v>9.5</v>
      </c>
      <c r="N93" s="91" t="n">
        <v>10.4</v>
      </c>
      <c r="O93" s="91" t="n">
        <v>173.75</v>
      </c>
      <c r="P93" s="38" t="s">
        <v>66</v>
      </c>
    </row>
    <row r="94" customFormat="false" ht="12.75" hidden="false" customHeight="false" outlineLevel="0" collapsed="false">
      <c r="B94" s="38" t="s">
        <v>55</v>
      </c>
      <c r="C94" s="91" t="n">
        <v>1.92</v>
      </c>
      <c r="D94" s="91" t="n">
        <v>16.6</v>
      </c>
      <c r="E94" s="91" t="n">
        <v>8.3</v>
      </c>
      <c r="F94" s="91" t="n">
        <v>7.1</v>
      </c>
      <c r="G94" s="91" t="n">
        <v>28</v>
      </c>
      <c r="H94" s="91" t="n">
        <v>38.3</v>
      </c>
      <c r="I94" s="91" t="n">
        <v>29.1</v>
      </c>
      <c r="J94" s="91" t="n">
        <v>19</v>
      </c>
      <c r="K94" s="91" t="n">
        <v>12.2</v>
      </c>
      <c r="L94" s="91" t="n">
        <v>7.1</v>
      </c>
      <c r="M94" s="91" t="n">
        <v>5.9</v>
      </c>
      <c r="N94" s="91" t="n">
        <v>3.8</v>
      </c>
      <c r="O94" s="91" t="n">
        <v>1.92</v>
      </c>
      <c r="P94" s="38" t="s">
        <v>66</v>
      </c>
    </row>
    <row r="95" customFormat="false" ht="12.75" hidden="false" customHeight="false" outlineLevel="0" collapsed="false">
      <c r="B95" s="38" t="s">
        <v>67</v>
      </c>
      <c r="C95" s="91" t="n">
        <v>30.102624</v>
      </c>
      <c r="D95" s="91" t="n">
        <v>83.29824</v>
      </c>
      <c r="E95" s="91" t="n">
        <v>50.35392</v>
      </c>
      <c r="F95" s="91" t="n">
        <v>66.79584</v>
      </c>
      <c r="G95" s="91" t="n">
        <v>187.933824</v>
      </c>
      <c r="H95" s="91" t="n">
        <v>196.7976</v>
      </c>
      <c r="I95" s="91" t="n">
        <v>115.834752</v>
      </c>
      <c r="J95" s="91" t="n">
        <v>59.54256</v>
      </c>
      <c r="K95" s="91" t="n">
        <v>41.7312</v>
      </c>
      <c r="L95" s="91" t="n">
        <v>24.4944</v>
      </c>
      <c r="M95" s="91" t="n">
        <v>18.1526400000001</v>
      </c>
      <c r="N95" s="91" t="n">
        <v>14.56704</v>
      </c>
      <c r="O95" s="91" t="n">
        <v>889.60464</v>
      </c>
      <c r="P95" s="38" t="s">
        <v>68</v>
      </c>
    </row>
    <row r="96" customFormat="false" ht="12.75" hidden="false" customHeight="false" outlineLevel="0" collapsed="false">
      <c r="B96" s="38" t="s">
        <v>69</v>
      </c>
      <c r="D96" s="91" t="n">
        <v>215.174999999996</v>
      </c>
      <c r="E96" s="38" t="s">
        <v>70</v>
      </c>
      <c r="F96" s="38" t="s">
        <v>116</v>
      </c>
      <c r="G96" s="38" t="s">
        <v>72</v>
      </c>
      <c r="H96" s="38" t="s">
        <v>8</v>
      </c>
      <c r="I96" s="38" t="s">
        <v>73</v>
      </c>
      <c r="J96" s="38" t="s">
        <v>117</v>
      </c>
      <c r="K96" s="38" t="s">
        <v>75</v>
      </c>
      <c r="L96" s="38" t="s">
        <v>118</v>
      </c>
    </row>
    <row r="97" customFormat="false" ht="12.75" hidden="false" customHeight="false" outlineLevel="0" collapsed="false">
      <c r="B97" s="38" t="s">
        <v>77</v>
      </c>
      <c r="D97" s="91" t="n">
        <v>14.7076006685046</v>
      </c>
      <c r="E97" s="38" t="s">
        <v>78</v>
      </c>
      <c r="J97" s="92" t="n">
        <v>112.187174139727</v>
      </c>
      <c r="K97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65" activeCellId="0" sqref="AA6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38" width="9.14"/>
    <col collapsed="false" customWidth="true" hidden="false" outlineLevel="0" max="16" min="16" style="38" width="5.71"/>
    <col collapsed="false" customWidth="false" hidden="true" outlineLevel="0" max="25" min="17" style="38" width="9.14"/>
    <col collapsed="false" customWidth="true" hidden="true" outlineLevel="0" max="26" min="26" style="38" width="9.06"/>
    <col collapsed="false" customWidth="false" hidden="false" outlineLevel="0" max="257" min="27" style="38" width="9.14"/>
  </cols>
  <sheetData>
    <row r="1" customFormat="false" ht="12.75" hidden="false" customHeight="false" outlineLevel="0" collapsed="false">
      <c r="A1" s="39" t="s">
        <v>47</v>
      </c>
      <c r="B1" s="39"/>
      <c r="C1" s="40" t="str">
        <f aca="false">'[5]c-form'!AG4</f>
        <v>Ban Don Sale,  PaDad, Chiang Rai,G.11</v>
      </c>
      <c r="D1" s="40"/>
      <c r="E1" s="40"/>
      <c r="F1" s="40"/>
      <c r="G1" s="40"/>
      <c r="H1" s="40"/>
      <c r="I1" s="40"/>
      <c r="J1" s="40"/>
      <c r="K1" s="41"/>
      <c r="L1" s="42"/>
      <c r="M1" s="39" t="s">
        <v>1</v>
      </c>
      <c r="N1" s="39"/>
      <c r="O1" s="39"/>
      <c r="P1" s="42"/>
    </row>
    <row r="2" customFormat="false" ht="12.75" hidden="false" customHeight="false" outlineLevel="0" collapsed="false">
      <c r="A2" s="39" t="s">
        <v>48</v>
      </c>
      <c r="B2" s="39"/>
      <c r="C2" s="43" t="str">
        <f aca="false">'[5]c-form'!AG3</f>
        <v>Nam Mae Lao</v>
      </c>
      <c r="D2" s="43"/>
      <c r="E2" s="43"/>
      <c r="F2" s="43"/>
      <c r="G2" s="43"/>
      <c r="H2" s="44"/>
      <c r="I2" s="44"/>
      <c r="J2" s="44"/>
      <c r="K2" s="41"/>
      <c r="L2" s="42"/>
      <c r="M2" s="45" t="s">
        <v>3</v>
      </c>
      <c r="N2" s="46"/>
      <c r="O2" s="42"/>
      <c r="P2" s="42"/>
    </row>
    <row r="3" customFormat="false" ht="12.75" hidden="false" customHeight="false" outlineLevel="0" collapsed="false">
      <c r="A3" s="45" t="s">
        <v>49</v>
      </c>
      <c r="B3" s="45"/>
      <c r="C3" s="43" t="str">
        <f aca="false">'[5]c-form'!AH3</f>
        <v>Nam Mae Kok</v>
      </c>
      <c r="D3" s="43"/>
      <c r="E3" s="43"/>
      <c r="F3" s="43"/>
      <c r="G3" s="43"/>
      <c r="H3" s="44"/>
      <c r="I3" s="44"/>
      <c r="J3" s="44"/>
      <c r="K3" s="41"/>
      <c r="L3" s="42"/>
      <c r="M3" s="39" t="s">
        <v>5</v>
      </c>
      <c r="N3" s="39"/>
      <c r="O3" s="42"/>
      <c r="P3" s="42"/>
    </row>
    <row r="4" customFormat="false" ht="12.75" hidden="false" customHeight="false" outlineLevel="0" collapsed="false">
      <c r="A4" s="45" t="s">
        <v>50</v>
      </c>
      <c r="B4" s="47"/>
      <c r="C4" s="48" t="str">
        <f aca="false">'[5]c-form'!AI3</f>
        <v>Nam Mae Kok</v>
      </c>
      <c r="D4" s="48"/>
      <c r="E4" s="48"/>
      <c r="F4" s="48"/>
      <c r="G4" s="48"/>
      <c r="H4" s="39" t="str">
        <f aca="false">IF(TRIM('[5]c-form'!AJ3)&lt;&gt;"","Water  Year   "&amp;'[5]c-form'!AJ3,"Water  Year   ")</f>
        <v>Water  Year   2012</v>
      </c>
      <c r="I4" s="39"/>
      <c r="J4" s="49"/>
      <c r="K4" s="41"/>
      <c r="L4" s="42"/>
      <c r="M4" s="50" t="str">
        <f aca="false">"Rating  Curve"&amp;"  "&amp;R5</f>
        <v>Rating  Curve  HC.1/2388</v>
      </c>
      <c r="N4" s="50"/>
      <c r="O4" s="50"/>
      <c r="P4" s="50"/>
      <c r="R4" s="38" t="str">
        <f aca="false">IF(TRIM('[5]c-form'!E15)="","",'[5]c-form'!E15)</f>
        <v>MSL.</v>
      </c>
      <c r="S4" s="38" t="n">
        <f aca="false">IF(TRIM('[5]c-form'!U15)="","",'[5]c-form'!U15)</f>
        <v>464.99</v>
      </c>
      <c r="T4" s="38" t="str">
        <f aca="false">IF(TRIM('[5]c-form'!W15)="","","0"&amp;'[5]c-form'!W15&amp;":00")</f>
        <v>06:00</v>
      </c>
      <c r="U4" s="38" t="str">
        <f aca="false">IF(TRIM('[5]c-form'!Z15)="","",'[5]c-form'!Z15)</f>
        <v>SEP</v>
      </c>
      <c r="V4" s="38" t="n">
        <f aca="false">IF(TRIM('[5]c-form'!AA15)="","",'[5]c-form'!AA15)</f>
        <v>10</v>
      </c>
      <c r="W4" s="38" t="n">
        <f aca="false">IF(TRIM('[5]c-form'!C7)="","",'[5]c-form'!C7)</f>
        <v>2012</v>
      </c>
    </row>
    <row r="5" customFormat="false" ht="12.75" hidden="false" customHeight="false" outlineLevel="0" collapsed="false">
      <c r="A5" s="42"/>
      <c r="B5" s="9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2"/>
      <c r="R5" s="38" t="str">
        <f aca="false">IF(TRIM('[5]c-form'!C18)="","",'[5]c-form'!C18)</f>
        <v>HC.1/2388</v>
      </c>
      <c r="T5" s="38" t="n">
        <f aca="false">IF(TRIM('[5]c-form'!C15)="","",'[5]c-form'!C15)</f>
        <v>462.835</v>
      </c>
      <c r="U5" s="38" t="n">
        <f aca="false">IF(TRIM('[5]c-form'!O15)="","",'[5]c-form'!O15)</f>
        <v>462.19</v>
      </c>
      <c r="V5" s="38" t="n">
        <f aca="false">IF(TRIM('[5]c-form'!J15)="","",'[5]c-form'!J15)</f>
        <v>468.83</v>
      </c>
      <c r="W5" s="38" t="n">
        <f aca="false">IF(TRIM('[5]c-form'!M15)="","",'[5]c-form'!M15)</f>
        <v>468.9</v>
      </c>
    </row>
    <row r="6" customFormat="false" ht="12.75" hidden="false" customHeight="false" outlineLevel="0" collapsed="false">
      <c r="A6" s="42"/>
      <c r="B6" s="94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  <c r="R6" s="38" t="n">
        <f aca="false">IF(TRIM('[5]c-form'!G15)="","",'[5]c-form'!G15)</f>
        <v>1918</v>
      </c>
    </row>
    <row r="7" customFormat="false" ht="23.25" hidden="false" customHeight="false" outlineLevel="0" collapsed="false">
      <c r="A7" s="53"/>
      <c r="B7" s="54" t="s">
        <v>13</v>
      </c>
      <c r="C7" s="55" t="s">
        <v>14</v>
      </c>
      <c r="D7" s="55" t="s">
        <v>15</v>
      </c>
      <c r="E7" s="55" t="s">
        <v>16</v>
      </c>
      <c r="F7" s="55" t="s">
        <v>17</v>
      </c>
      <c r="G7" s="55" t="s">
        <v>18</v>
      </c>
      <c r="H7" s="55" t="s">
        <v>10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24</v>
      </c>
      <c r="O7" s="55" t="s">
        <v>25</v>
      </c>
      <c r="P7" s="53"/>
    </row>
    <row r="8" customFormat="false" ht="5.25" hidden="false" customHeight="true" outlineLevel="0" collapsed="false">
      <c r="A8" s="42"/>
      <c r="B8" s="94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12.75" hidden="false" customHeight="false" outlineLevel="0" collapsed="false">
      <c r="A9" s="42"/>
      <c r="B9" s="95" t="n">
        <v>1</v>
      </c>
      <c r="C9" s="57" t="n">
        <f aca="false">IF(COUNT('[5]HourGH-APR'!AB11)=0,"",ROUND('[5]HourGH-APR'!AB11,2))</f>
        <v>463.33</v>
      </c>
      <c r="D9" s="57" t="n">
        <f aca="false">IF(COUNT('[5]HourGH-MAY'!AB11)=0,"",ROUND('[5]HourGH-MAY'!AB11,2))</f>
        <v>463.45</v>
      </c>
      <c r="E9" s="57" t="n">
        <f aca="false">IF(COUNT('[5]HourGH-JUN'!AB11)=0,"",ROUND('[5]HourGH-JUN'!AB11,2))</f>
        <v>463.71</v>
      </c>
      <c r="F9" s="57" t="n">
        <f aca="false">IF(COUNT('[5]HourGH-JUL'!AB11)=0,"",ROUND('[5]HourGH-JUL'!AB11,2))</f>
        <v>463.41</v>
      </c>
      <c r="G9" s="57" t="n">
        <f aca="false">IF(COUNT('[5]HourGH-AUG'!AB11)=0,"",ROUND('[5]HourGH-AUG'!AB11,2))</f>
        <v>463.45</v>
      </c>
      <c r="H9" s="57" t="n">
        <f aca="false">IF(COUNT('[5]HourGH-SEP'!AB11)=0,"",ROUND('[5]HourGH-SEP'!AB11,2))</f>
        <v>463.73</v>
      </c>
      <c r="I9" s="57" t="n">
        <f aca="false">IF(COUNT('[5]HourGH-OCT'!AB11)=0,"",ROUND('[5]HourGH-OCT'!AB11,2))</f>
        <v>463.97</v>
      </c>
      <c r="J9" s="57" t="n">
        <f aca="false">IF(COUNT('[5]HourGH-NOV'!AB11)=0,"",ROUND('[5]HourGH-NOV'!AB11,2))</f>
        <v>463.63</v>
      </c>
      <c r="K9" s="57" t="n">
        <f aca="false">IF(COUNT('[5]HourGH-DEC'!AB11)=0,"",ROUND('[5]HourGH-DEC'!AB11,2))</f>
        <v>463.64</v>
      </c>
      <c r="L9" s="57" t="n">
        <f aca="false">IF(COUNT('[5]HourGH-JAN'!AB11)=0,"",ROUND('[5]HourGH-JAN'!AB11,2))</f>
        <v>463.4</v>
      </c>
      <c r="M9" s="57" t="n">
        <f aca="false">IF(COUNT('[5]HourGH-FEB'!AB11)=0,"",ROUND('[5]HourGH-FEB'!AB11,2))</f>
        <v>463.57</v>
      </c>
      <c r="N9" s="57" t="n">
        <f aca="false">IF(COUNT('[5]HourGH-MAR'!AB11)=0,"",ROUND('[5]HourGH-MAR'!AB11,2))</f>
        <v>463.19</v>
      </c>
      <c r="O9" s="57"/>
      <c r="P9" s="42"/>
    </row>
    <row r="10" customFormat="false" ht="12.75" hidden="false" customHeight="false" outlineLevel="0" collapsed="false">
      <c r="A10" s="42"/>
      <c r="B10" s="95" t="n">
        <v>2</v>
      </c>
      <c r="C10" s="57" t="n">
        <f aca="false">IF(COUNT('[5]HourGH-APR'!AB12)=0,"",ROUND('[5]HourGH-APR'!AB12,2))</f>
        <v>463.35</v>
      </c>
      <c r="D10" s="57" t="n">
        <f aca="false">IF(COUNT('[5]HourGH-MAY'!AB12)=0,"",ROUND('[5]HourGH-MAY'!AB12,2))</f>
        <v>463.62</v>
      </c>
      <c r="E10" s="57" t="n">
        <f aca="false">IF(COUNT('[5]HourGH-JUN'!AB12)=0,"",ROUND('[5]HourGH-JUN'!AB12,2))</f>
        <v>463.72</v>
      </c>
      <c r="F10" s="57" t="n">
        <f aca="false">IF(COUNT('[5]HourGH-JUL'!AB12)=0,"",ROUND('[5]HourGH-JUL'!AB12,2))</f>
        <v>463.42</v>
      </c>
      <c r="G10" s="57" t="n">
        <f aca="false">IF(COUNT('[5]HourGH-AUG'!AB12)=0,"",ROUND('[5]HourGH-AUG'!AB12,2))</f>
        <v>463.45</v>
      </c>
      <c r="H10" s="57" t="n">
        <f aca="false">IF(COUNT('[5]HourGH-SEP'!AB12)=0,"",ROUND('[5]HourGH-SEP'!AB12,2))</f>
        <v>463.73</v>
      </c>
      <c r="I10" s="57" t="n">
        <f aca="false">IF(COUNT('[5]HourGH-OCT'!AB12)=0,"",ROUND('[5]HourGH-OCT'!AB12,2))</f>
        <v>464.04</v>
      </c>
      <c r="J10" s="57" t="n">
        <f aca="false">IF(COUNT('[5]HourGH-NOV'!AB12)=0,"",ROUND('[5]HourGH-NOV'!AB12,2))</f>
        <v>463.67</v>
      </c>
      <c r="K10" s="57" t="n">
        <f aca="false">IF(COUNT('[5]HourGH-DEC'!AB12)=0,"",ROUND('[5]HourGH-DEC'!AB12,2))</f>
        <v>463.62</v>
      </c>
      <c r="L10" s="57" t="n">
        <f aca="false">IF(COUNT('[5]HourGH-JAN'!AB12)=0,"",ROUND('[5]HourGH-JAN'!AB12,2))</f>
        <v>463.42</v>
      </c>
      <c r="M10" s="57" t="n">
        <f aca="false">IF(COUNT('[5]HourGH-FEB'!AB12)=0,"",ROUND('[5]HourGH-FEB'!AB12,2))</f>
        <v>463.42</v>
      </c>
      <c r="N10" s="57" t="n">
        <f aca="false">IF(COUNT('[5]HourGH-MAR'!AB12)=0,"",ROUND('[5]HourGH-MAR'!AB12,2))</f>
        <v>463.19</v>
      </c>
      <c r="O10" s="57"/>
      <c r="P10" s="42"/>
    </row>
    <row r="11" customFormat="false" ht="12.75" hidden="false" customHeight="false" outlineLevel="0" collapsed="false">
      <c r="A11" s="42"/>
      <c r="B11" s="95" t="n">
        <v>3</v>
      </c>
      <c r="C11" s="57" t="n">
        <f aca="false">IF(COUNT('[5]HourGH-APR'!AB13)=0,"",ROUND('[5]HourGH-APR'!AB13,2))</f>
        <v>463.39</v>
      </c>
      <c r="D11" s="57" t="n">
        <f aca="false">IF(COUNT('[5]HourGH-MAY'!AB13)=0,"",ROUND('[5]HourGH-MAY'!AB13,2))</f>
        <v>463.47</v>
      </c>
      <c r="E11" s="57" t="n">
        <f aca="false">IF(COUNT('[5]HourGH-JUN'!AB13)=0,"",ROUND('[5]HourGH-JUN'!AB13,2))</f>
        <v>463.71</v>
      </c>
      <c r="F11" s="57" t="n">
        <f aca="false">IF(COUNT('[5]HourGH-JUL'!AB13)=0,"",ROUND('[5]HourGH-JUL'!AB13,2))</f>
        <v>463.42</v>
      </c>
      <c r="G11" s="57" t="n">
        <f aca="false">IF(COUNT('[5]HourGH-AUG'!AB13)=0,"",ROUND('[5]HourGH-AUG'!AB13,2))</f>
        <v>463.45</v>
      </c>
      <c r="H11" s="57" t="n">
        <f aca="false">IF(COUNT('[5]HourGH-SEP'!AB13)=0,"",ROUND('[5]HourGH-SEP'!AB13,2))</f>
        <v>464.14</v>
      </c>
      <c r="I11" s="57" t="n">
        <f aca="false">IF(COUNT('[5]HourGH-OCT'!AB13)=0,"",ROUND('[5]HourGH-OCT'!AB13,2))</f>
        <v>464.08</v>
      </c>
      <c r="J11" s="57" t="n">
        <f aca="false">IF(COUNT('[5]HourGH-NOV'!AB13)=0,"",ROUND('[5]HourGH-NOV'!AB13,2))</f>
        <v>463.64</v>
      </c>
      <c r="K11" s="57" t="n">
        <f aca="false">IF(COUNT('[5]HourGH-DEC'!AB13)=0,"",ROUND('[5]HourGH-DEC'!AB13,2))</f>
        <v>463.78</v>
      </c>
      <c r="L11" s="57" t="n">
        <f aca="false">IF(COUNT('[5]HourGH-JAN'!AB13)=0,"",ROUND('[5]HourGH-JAN'!AB13,2))</f>
        <v>463.42</v>
      </c>
      <c r="M11" s="57" t="n">
        <f aca="false">IF(COUNT('[5]HourGH-FEB'!AB13)=0,"",ROUND('[5]HourGH-FEB'!AB13,2))</f>
        <v>463.61</v>
      </c>
      <c r="N11" s="57" t="n">
        <f aca="false">IF(COUNT('[5]HourGH-MAR'!AB13)=0,"",ROUND('[5]HourGH-MAR'!AB13,2))</f>
        <v>463.19</v>
      </c>
      <c r="O11" s="57"/>
      <c r="P11" s="42"/>
    </row>
    <row r="12" customFormat="false" ht="12.75" hidden="false" customHeight="false" outlineLevel="0" collapsed="false">
      <c r="A12" s="42"/>
      <c r="B12" s="95" t="n">
        <v>4</v>
      </c>
      <c r="C12" s="57" t="n">
        <f aca="false">IF(COUNT('[5]HourGH-APR'!AB14)=0,"",ROUND('[5]HourGH-APR'!AB14,2))</f>
        <v>463.45</v>
      </c>
      <c r="D12" s="57" t="n">
        <f aca="false">IF(COUNT('[5]HourGH-MAY'!AB14)=0,"",ROUND('[5]HourGH-MAY'!AB14,2))</f>
        <v>463.44</v>
      </c>
      <c r="E12" s="57" t="n">
        <f aca="false">IF(COUNT('[5]HourGH-JUN'!AB14)=0,"",ROUND('[5]HourGH-JUN'!AB14,2))</f>
        <v>463.63</v>
      </c>
      <c r="F12" s="57" t="n">
        <f aca="false">IF(COUNT('[5]HourGH-JUL'!AB14)=0,"",ROUND('[5]HourGH-JUL'!AB14,2))</f>
        <v>463.37</v>
      </c>
      <c r="G12" s="57" t="n">
        <f aca="false">IF(COUNT('[5]HourGH-AUG'!AB14)=0,"",ROUND('[5]HourGH-AUG'!AB14,2))</f>
        <v>463.46</v>
      </c>
      <c r="H12" s="57" t="n">
        <f aca="false">IF(COUNT('[5]HourGH-SEP'!AB14)=0,"",ROUND('[5]HourGH-SEP'!AB14,2))</f>
        <v>464.59</v>
      </c>
      <c r="I12" s="57" t="n">
        <f aca="false">IF(COUNT('[5]HourGH-OCT'!AB14)=0,"",ROUND('[5]HourGH-OCT'!AB14,2))</f>
        <v>464.01</v>
      </c>
      <c r="J12" s="57" t="n">
        <f aca="false">IF(COUNT('[5]HourGH-NOV'!AB14)=0,"",ROUND('[5]HourGH-NOV'!AB14,2))</f>
        <v>463.76</v>
      </c>
      <c r="K12" s="57" t="n">
        <f aca="false">IF(COUNT('[5]HourGH-DEC'!AB14)=0,"",ROUND('[5]HourGH-DEC'!AB14,2))</f>
        <v>463.8</v>
      </c>
      <c r="L12" s="57" t="n">
        <f aca="false">IF(COUNT('[5]HourGH-JAN'!AB14)=0,"",ROUND('[5]HourGH-JAN'!AB14,2))</f>
        <v>463.43</v>
      </c>
      <c r="M12" s="57" t="n">
        <f aca="false">IF(COUNT('[5]HourGH-FEB'!AB14)=0,"",ROUND('[5]HourGH-FEB'!AB14,2))</f>
        <v>463.55</v>
      </c>
      <c r="N12" s="57" t="n">
        <f aca="false">IF(COUNT('[5]HourGH-MAR'!AB14)=0,"",ROUND('[5]HourGH-MAR'!AB14,2))</f>
        <v>463.5</v>
      </c>
      <c r="O12" s="57"/>
      <c r="P12" s="42"/>
    </row>
    <row r="13" customFormat="false" ht="12.75" hidden="false" customHeight="false" outlineLevel="0" collapsed="false">
      <c r="A13" s="42"/>
      <c r="B13" s="95" t="n">
        <v>5</v>
      </c>
      <c r="C13" s="57" t="n">
        <f aca="false">IF(COUNT('[5]HourGH-APR'!AB15)=0,"",ROUND('[5]HourGH-APR'!AB15,2))</f>
        <v>463.72</v>
      </c>
      <c r="D13" s="57" t="n">
        <f aca="false">IF(COUNT('[5]HourGH-MAY'!AB15)=0,"",ROUND('[5]HourGH-MAY'!AB15,2))</f>
        <v>463.42</v>
      </c>
      <c r="E13" s="57" t="n">
        <f aca="false">IF(COUNT('[5]HourGH-JUN'!AB15)=0,"",ROUND('[5]HourGH-JUN'!AB15,2))</f>
        <v>463.57</v>
      </c>
      <c r="F13" s="57" t="n">
        <f aca="false">IF(COUNT('[5]HourGH-JUL'!AB15)=0,"",ROUND('[5]HourGH-JUL'!AB15,2))</f>
        <v>463.46</v>
      </c>
      <c r="G13" s="57" t="n">
        <f aca="false">IF(COUNT('[5]HourGH-AUG'!AB15)=0,"",ROUND('[5]HourGH-AUG'!AB15,2))</f>
        <v>463.43</v>
      </c>
      <c r="H13" s="57" t="n">
        <f aca="false">IF(COUNT('[5]HourGH-SEP'!AB15)=0,"",ROUND('[5]HourGH-SEP'!AB15,2))</f>
        <v>464.77</v>
      </c>
      <c r="I13" s="57" t="n">
        <f aca="false">IF(COUNT('[5]HourGH-OCT'!AB15)=0,"",ROUND('[5]HourGH-OCT'!AB15,2))</f>
        <v>464.04</v>
      </c>
      <c r="J13" s="57" t="n">
        <f aca="false">IF(COUNT('[5]HourGH-NOV'!AB15)=0,"",ROUND('[5]HourGH-NOV'!AB15,2))</f>
        <v>464.17</v>
      </c>
      <c r="K13" s="57" t="n">
        <f aca="false">IF(COUNT('[5]HourGH-DEC'!AB15)=0,"",ROUND('[5]HourGH-DEC'!AB15,2))</f>
        <v>463.66</v>
      </c>
      <c r="L13" s="57" t="n">
        <f aca="false">IF(COUNT('[5]HourGH-JAN'!AB15)=0,"",ROUND('[5]HourGH-JAN'!AB15,2))</f>
        <v>463.39</v>
      </c>
      <c r="M13" s="57" t="n">
        <f aca="false">IF(COUNT('[5]HourGH-FEB'!AB15)=0,"",ROUND('[5]HourGH-FEB'!AB15,2))</f>
        <v>463.43</v>
      </c>
      <c r="N13" s="57" t="n">
        <f aca="false">IF(COUNT('[5]HourGH-MAR'!AB15)=0,"",ROUND('[5]HourGH-MAR'!AB15,2))</f>
        <v>463.45</v>
      </c>
      <c r="O13" s="57"/>
      <c r="P13" s="42"/>
    </row>
    <row r="14" customFormat="false" ht="12.75" hidden="false" customHeight="false" outlineLevel="0" collapsed="false">
      <c r="A14" s="42"/>
      <c r="B14" s="95" t="n">
        <v>6</v>
      </c>
      <c r="C14" s="57" t="n">
        <f aca="false">IF(COUNT('[5]HourGH-APR'!AB16)=0,"",ROUND('[5]HourGH-APR'!AB16,2))</f>
        <v>463.68</v>
      </c>
      <c r="D14" s="57" t="n">
        <f aca="false">IF(COUNT('[5]HourGH-MAY'!AB16)=0,"",ROUND('[5]HourGH-MAY'!AB16,2))</f>
        <v>463.81</v>
      </c>
      <c r="E14" s="57" t="n">
        <f aca="false">IF(COUNT('[5]HourGH-JUN'!AB16)=0,"",ROUND('[5]HourGH-JUN'!AB16,2))</f>
        <v>463.62</v>
      </c>
      <c r="F14" s="57" t="n">
        <f aca="false">IF(COUNT('[5]HourGH-JUL'!AB16)=0,"",ROUND('[5]HourGH-JUL'!AB16,2))</f>
        <v>463.64</v>
      </c>
      <c r="G14" s="57" t="n">
        <f aca="false">IF(COUNT('[5]HourGH-AUG'!AB16)=0,"",ROUND('[5]HourGH-AUG'!AB16,2))</f>
        <v>463.41</v>
      </c>
      <c r="H14" s="57" t="n">
        <f aca="false">IF(COUNT('[5]HourGH-SEP'!AB16)=0,"",ROUND('[5]HourGH-SEP'!AB16,2))</f>
        <v>464.54</v>
      </c>
      <c r="I14" s="57" t="n">
        <f aca="false">IF(COUNT('[5]HourGH-OCT'!AB16)=0,"",ROUND('[5]HourGH-OCT'!AB16,2))</f>
        <v>464.11</v>
      </c>
      <c r="J14" s="57" t="n">
        <f aca="false">IF(COUNT('[5]HourGH-NOV'!AB16)=0,"",ROUND('[5]HourGH-NOV'!AB16,2))</f>
        <v>463.96</v>
      </c>
      <c r="K14" s="57" t="n">
        <f aca="false">IF(COUNT('[5]HourGH-DEC'!AB16)=0,"",ROUND('[5]HourGH-DEC'!AB16,2))</f>
        <v>463.6</v>
      </c>
      <c r="L14" s="57" t="n">
        <f aca="false">IF(COUNT('[5]HourGH-JAN'!AB16)=0,"",ROUND('[5]HourGH-JAN'!AB16,2))</f>
        <v>463.33</v>
      </c>
      <c r="M14" s="57" t="n">
        <f aca="false">IF(COUNT('[5]HourGH-FEB'!AB16)=0,"",ROUND('[5]HourGH-FEB'!AB16,2))</f>
        <v>463.32</v>
      </c>
      <c r="N14" s="57" t="n">
        <f aca="false">IF(COUNT('[5]HourGH-MAR'!AB16)=0,"",ROUND('[5]HourGH-MAR'!AB16,2))</f>
        <v>463.37</v>
      </c>
      <c r="O14" s="57"/>
      <c r="P14" s="42"/>
    </row>
    <row r="15" customFormat="false" ht="12.75" hidden="false" customHeight="false" outlineLevel="0" collapsed="false">
      <c r="A15" s="42"/>
      <c r="B15" s="95" t="n">
        <v>7</v>
      </c>
      <c r="C15" s="57" t="n">
        <f aca="false">IF(COUNT('[5]HourGH-APR'!AB17)=0,"",ROUND('[5]HourGH-APR'!AB17,2))</f>
        <v>463.87</v>
      </c>
      <c r="D15" s="57" t="n">
        <f aca="false">IF(COUNT('[5]HourGH-MAY'!AB17)=0,"",ROUND('[5]HourGH-MAY'!AB17,2))</f>
        <v>464.38</v>
      </c>
      <c r="E15" s="57" t="n">
        <f aca="false">IF(COUNT('[5]HourGH-JUN'!AB17)=0,"",ROUND('[5]HourGH-JUN'!AB17,2))</f>
        <v>463.77</v>
      </c>
      <c r="F15" s="57" t="n">
        <f aca="false">IF(COUNT('[5]HourGH-JUL'!AB17)=0,"",ROUND('[5]HourGH-JUL'!AB17,2))</f>
        <v>463.68</v>
      </c>
      <c r="G15" s="57" t="n">
        <f aca="false">IF(COUNT('[5]HourGH-AUG'!AB17)=0,"",ROUND('[5]HourGH-AUG'!AB17,2))</f>
        <v>463.38</v>
      </c>
      <c r="H15" s="57" t="n">
        <f aca="false">IF(COUNT('[5]HourGH-SEP'!AB17)=0,"",ROUND('[5]HourGH-SEP'!AB17,2))</f>
        <v>464.04</v>
      </c>
      <c r="I15" s="57" t="n">
        <f aca="false">IF(COUNT('[5]HourGH-OCT'!AB17)=0,"",ROUND('[5]HourGH-OCT'!AB17,2))</f>
        <v>464.45</v>
      </c>
      <c r="J15" s="57" t="n">
        <f aca="false">IF(COUNT('[5]HourGH-NOV'!AB17)=0,"",ROUND('[5]HourGH-NOV'!AB17,2))</f>
        <v>463.84</v>
      </c>
      <c r="K15" s="57" t="n">
        <f aca="false">IF(COUNT('[5]HourGH-DEC'!AB17)=0,"",ROUND('[5]HourGH-DEC'!AB17,2))</f>
        <v>463.58</v>
      </c>
      <c r="L15" s="57" t="n">
        <f aca="false">IF(COUNT('[5]HourGH-JAN'!AB17)=0,"",ROUND('[5]HourGH-JAN'!AB17,2))</f>
        <v>463.33</v>
      </c>
      <c r="M15" s="57" t="n">
        <f aca="false">IF(COUNT('[5]HourGH-FEB'!AB17)=0,"",ROUND('[5]HourGH-FEB'!AB17,2))</f>
        <v>463.25</v>
      </c>
      <c r="N15" s="57" t="n">
        <f aca="false">IF(COUNT('[5]HourGH-MAR'!AB17)=0,"",ROUND('[5]HourGH-MAR'!AB17,2))</f>
        <v>463.35</v>
      </c>
      <c r="O15" s="57"/>
      <c r="P15" s="42"/>
    </row>
    <row r="16" customFormat="false" ht="12.75" hidden="false" customHeight="false" outlineLevel="0" collapsed="false">
      <c r="A16" s="42"/>
      <c r="B16" s="95" t="n">
        <v>8</v>
      </c>
      <c r="C16" s="57" t="n">
        <f aca="false">IF(COUNT('[5]HourGH-APR'!AB18)=0,"",ROUND('[5]HourGH-APR'!AB18,2))</f>
        <v>463.7</v>
      </c>
      <c r="D16" s="57" t="n">
        <f aca="false">IF(COUNT('[5]HourGH-MAY'!AB18)=0,"",ROUND('[5]HourGH-MAY'!AB18,2))</f>
        <v>464.28</v>
      </c>
      <c r="E16" s="57" t="n">
        <f aca="false">IF(COUNT('[5]HourGH-JUN'!AB18)=0,"",ROUND('[5]HourGH-JUN'!AB18,2))</f>
        <v>463.79</v>
      </c>
      <c r="F16" s="57" t="n">
        <f aca="false">IF(COUNT('[5]HourGH-JUL'!AB18)=0,"",ROUND('[5]HourGH-JUL'!AB18,2))</f>
        <v>463.6</v>
      </c>
      <c r="G16" s="57" t="n">
        <f aca="false">IF(COUNT('[5]HourGH-AUG'!AB18)=0,"",ROUND('[5]HourGH-AUG'!AB18,2))</f>
        <v>463.4</v>
      </c>
      <c r="H16" s="57" t="n">
        <f aca="false">IF(COUNT('[5]HourGH-SEP'!AB18)=0,"",ROUND('[5]HourGH-SEP'!AB18,2))</f>
        <v>464.49</v>
      </c>
      <c r="I16" s="57" t="n">
        <f aca="false">IF(COUNT('[5]HourGH-OCT'!AB18)=0,"",ROUND('[5]HourGH-OCT'!AB18,2))</f>
        <v>464.57</v>
      </c>
      <c r="J16" s="57" t="n">
        <f aca="false">IF(COUNT('[5]HourGH-NOV'!AB18)=0,"",ROUND('[5]HourGH-NOV'!AB18,2))</f>
        <v>463.77</v>
      </c>
      <c r="K16" s="57" t="n">
        <f aca="false">IF(COUNT('[5]HourGH-DEC'!AB18)=0,"",ROUND('[5]HourGH-DEC'!AB18,2))</f>
        <v>463.57</v>
      </c>
      <c r="L16" s="57" t="n">
        <f aca="false">IF(COUNT('[5]HourGH-JAN'!AB18)=0,"",ROUND('[5]HourGH-JAN'!AB18,2))</f>
        <v>463.33</v>
      </c>
      <c r="M16" s="57" t="n">
        <f aca="false">IF(COUNT('[5]HourGH-FEB'!AB18)=0,"",ROUND('[5]HourGH-FEB'!AB18,2))</f>
        <v>463.25</v>
      </c>
      <c r="N16" s="57" t="n">
        <f aca="false">IF(COUNT('[5]HourGH-MAR'!AB18)=0,"",ROUND('[5]HourGH-MAR'!AB18,2))</f>
        <v>463.33</v>
      </c>
      <c r="O16" s="57"/>
      <c r="P16" s="42"/>
    </row>
    <row r="17" customFormat="false" ht="12.75" hidden="false" customHeight="false" outlineLevel="0" collapsed="false">
      <c r="A17" s="42"/>
      <c r="B17" s="95" t="n">
        <v>9</v>
      </c>
      <c r="C17" s="57" t="n">
        <f aca="false">IF(COUNT('[5]HourGH-APR'!AB19)=0,"",ROUND('[5]HourGH-APR'!AB19,2))</f>
        <v>463.67</v>
      </c>
      <c r="D17" s="57" t="n">
        <f aca="false">IF(COUNT('[5]HourGH-MAY'!AB19)=0,"",ROUND('[5]HourGH-MAY'!AB19,2))</f>
        <v>463.93</v>
      </c>
      <c r="E17" s="57" t="n">
        <f aca="false">IF(COUNT('[5]HourGH-JUN'!AB19)=0,"",ROUND('[5]HourGH-JUN'!AB19,2))</f>
        <v>463.78</v>
      </c>
      <c r="F17" s="57" t="n">
        <f aca="false">IF(COUNT('[5]HourGH-JUL'!AB19)=0,"",ROUND('[5]HourGH-JUL'!AB19,2))</f>
        <v>463.64</v>
      </c>
      <c r="G17" s="57" t="n">
        <f aca="false">IF(COUNT('[5]HourGH-AUG'!AB19)=0,"",ROUND('[5]HourGH-AUG'!AB19,2))</f>
        <v>463.61</v>
      </c>
      <c r="H17" s="57" t="n">
        <f aca="false">IF(COUNT('[5]HourGH-SEP'!AB19)=0,"",ROUND('[5]HourGH-SEP'!AB19,2))</f>
        <v>464.79</v>
      </c>
      <c r="I17" s="57" t="n">
        <f aca="false">IF(COUNT('[5]HourGH-OCT'!AB19)=0,"",ROUND('[5]HourGH-OCT'!AB19,2))</f>
        <v>463.98</v>
      </c>
      <c r="J17" s="57" t="n">
        <f aca="false">IF(COUNT('[5]HourGH-NOV'!AB19)=0,"",ROUND('[5]HourGH-NOV'!AB19,2))</f>
        <v>463.71</v>
      </c>
      <c r="K17" s="57" t="n">
        <f aca="false">IF(COUNT('[5]HourGH-DEC'!AB19)=0,"",ROUND('[5]HourGH-DEC'!AB19,2))</f>
        <v>463.54</v>
      </c>
      <c r="L17" s="57" t="n">
        <f aca="false">IF(COUNT('[5]HourGH-JAN'!AB19)=0,"",ROUND('[5]HourGH-JAN'!AB19,2))</f>
        <v>463.28</v>
      </c>
      <c r="M17" s="57" t="n">
        <f aca="false">IF(COUNT('[5]HourGH-FEB'!AB19)=0,"",ROUND('[5]HourGH-FEB'!AB19,2))</f>
        <v>463.23</v>
      </c>
      <c r="N17" s="57" t="n">
        <f aca="false">IF(COUNT('[5]HourGH-MAR'!AB19)=0,"",ROUND('[5]HourGH-MAR'!AB19,2))</f>
        <v>463.36</v>
      </c>
      <c r="O17" s="57"/>
      <c r="P17" s="42"/>
    </row>
    <row r="18" customFormat="false" ht="12.75" hidden="false" customHeight="false" outlineLevel="0" collapsed="false">
      <c r="A18" s="42"/>
      <c r="B18" s="95" t="n">
        <v>10</v>
      </c>
      <c r="C18" s="57" t="n">
        <f aca="false">IF(COUNT('[5]HourGH-APR'!AB20)=0,"",ROUND('[5]HourGH-APR'!AB20,2))</f>
        <v>463.65</v>
      </c>
      <c r="D18" s="57" t="n">
        <f aca="false">IF(COUNT('[5]HourGH-MAY'!AB20)=0,"",ROUND('[5]HourGH-MAY'!AB20,2))</f>
        <v>463.85</v>
      </c>
      <c r="E18" s="57" t="n">
        <f aca="false">IF(COUNT('[5]HourGH-JUN'!AB20)=0,"",ROUND('[5]HourGH-JUN'!AB20,2))</f>
        <v>463.72</v>
      </c>
      <c r="F18" s="57" t="n">
        <f aca="false">IF(COUNT('[5]HourGH-JUL'!AB20)=0,"",ROUND('[5]HourGH-JUL'!AB20,2))</f>
        <v>463.69</v>
      </c>
      <c r="G18" s="57" t="n">
        <f aca="false">IF(COUNT('[5]HourGH-AUG'!AB20)=0,"",ROUND('[5]HourGH-AUG'!AB20,2))</f>
        <v>463.62</v>
      </c>
      <c r="H18" s="57" t="n">
        <f aca="false">IF(COUNT('[5]HourGH-SEP'!AB20)=0,"",ROUND('[5]HourGH-SEP'!AB20,2))</f>
        <v>464.94</v>
      </c>
      <c r="I18" s="57" t="n">
        <f aca="false">IF(COUNT('[5]HourGH-OCT'!AB20)=0,"",ROUND('[5]HourGH-OCT'!AB20,2))</f>
        <v>463.85</v>
      </c>
      <c r="J18" s="57" t="n">
        <f aca="false">IF(COUNT('[5]HourGH-NOV'!AB20)=0,"",ROUND('[5]HourGH-NOV'!AB20,2))</f>
        <v>463.66</v>
      </c>
      <c r="K18" s="57" t="n">
        <f aca="false">IF(COUNT('[5]HourGH-DEC'!AB20)=0,"",ROUND('[5]HourGH-DEC'!AB20,2))</f>
        <v>463.54</v>
      </c>
      <c r="L18" s="57" t="n">
        <f aca="false">IF(COUNT('[5]HourGH-JAN'!AB20)=0,"",ROUND('[5]HourGH-JAN'!AB20,2))</f>
        <v>463.28</v>
      </c>
      <c r="M18" s="57" t="n">
        <f aca="false">IF(COUNT('[5]HourGH-FEB'!AB20)=0,"",ROUND('[5]HourGH-FEB'!AB20,2))</f>
        <v>463.23</v>
      </c>
      <c r="N18" s="57" t="n">
        <f aca="false">IF(COUNT('[5]HourGH-MAR'!AB20)=0,"",ROUND('[5]HourGH-MAR'!AB20,2))</f>
        <v>463.33</v>
      </c>
      <c r="O18" s="57"/>
      <c r="P18" s="42"/>
    </row>
    <row r="19" customFormat="false" ht="3.75" hidden="false" customHeight="true" outlineLevel="0" collapsed="false">
      <c r="A19" s="42"/>
      <c r="B19" s="95"/>
      <c r="C19" s="57" t="str">
        <f aca="false">IF(COUNT('[5]HourGH-APR'!AB21)=0,"",ROUND('[5]HourGH-APR'!AB21,2))</f>
        <v/>
      </c>
      <c r="D19" s="57" t="str">
        <f aca="false">IF(COUNT('[5]HourGH-MAY'!AB21)=0,"",ROUND('[5]HourGH-MAY'!AB21,2))</f>
        <v/>
      </c>
      <c r="E19" s="57" t="str">
        <f aca="false">IF(COUNT('[5]HourGH-JUN'!AB21)=0,"",ROUND('[5]HourGH-JUN'!AB21,2))</f>
        <v/>
      </c>
      <c r="F19" s="57" t="str">
        <f aca="false">IF(COUNT('[5]HourGH-JUL'!AB21)=0,"",ROUND('[5]HourGH-JUL'!AB21,2))</f>
        <v/>
      </c>
      <c r="G19" s="57" t="str">
        <f aca="false">IF(COUNT('[5]HourGH-AUG'!AB21)=0,"",ROUND('[5]HourGH-AUG'!AB21,2))</f>
        <v/>
      </c>
      <c r="H19" s="57" t="str">
        <f aca="false">IF(COUNT('[5]HourGH-SEP'!AB21)=0,"",ROUND('[5]HourGH-SEP'!AB21,2))</f>
        <v/>
      </c>
      <c r="I19" s="57" t="str">
        <f aca="false">IF(COUNT('[5]HourGH-OCT'!AB21)=0,"",ROUND('[5]HourGH-OCT'!AB21,2))</f>
        <v/>
      </c>
      <c r="J19" s="57" t="str">
        <f aca="false">IF(COUNT('[5]HourGH-NOV'!AB21)=0,"",ROUND('[5]HourGH-NOV'!AB21,2))</f>
        <v/>
      </c>
      <c r="K19" s="57" t="str">
        <f aca="false">IF(COUNT('[5]HourGH-DEC'!AB21)=0,"",ROUND('[5]HourGH-DEC'!AB21,2))</f>
        <v/>
      </c>
      <c r="L19" s="57" t="str">
        <f aca="false">IF(COUNT('[5]HourGH-JAN'!AB21)=0,"",ROUND('[5]HourGH-JAN'!AB21,2))</f>
        <v/>
      </c>
      <c r="M19" s="57" t="str">
        <f aca="false">IF(COUNT('[5]HourGH-FEB'!AB21)=0,"",ROUND('[5]HourGH-FEB'!AB21,2))</f>
        <v/>
      </c>
      <c r="N19" s="57" t="str">
        <f aca="false">IF(COUNT('[5]HourGH-MAR'!AB21)=0,"",ROUND('[5]HourGH-MAR'!AB21,2))</f>
        <v/>
      </c>
      <c r="O19" s="57"/>
      <c r="P19" s="42"/>
    </row>
    <row r="20" customFormat="false" ht="12.75" hidden="false" customHeight="false" outlineLevel="0" collapsed="false">
      <c r="A20" s="42"/>
      <c r="B20" s="95" t="n">
        <v>11</v>
      </c>
      <c r="C20" s="57" t="n">
        <f aca="false">IF(COUNT('[5]HourGH-APR'!AB22)=0,"",ROUND('[5]HourGH-APR'!AB22,2))</f>
        <v>463.6</v>
      </c>
      <c r="D20" s="57" t="n">
        <f aca="false">IF(COUNT('[5]HourGH-MAY'!AB22)=0,"",ROUND('[5]HourGH-MAY'!AB22,2))</f>
        <v>463.76</v>
      </c>
      <c r="E20" s="57" t="n">
        <f aca="false">IF(COUNT('[5]HourGH-JUN'!AB22)=0,"",ROUND('[5]HourGH-JUN'!AB22,2))</f>
        <v>463.69</v>
      </c>
      <c r="F20" s="57" t="n">
        <f aca="false">IF(COUNT('[5]HourGH-JUL'!AB22)=0,"",ROUND('[5]HourGH-JUL'!AB22,2))</f>
        <v>463.62</v>
      </c>
      <c r="G20" s="57" t="n">
        <f aca="false">IF(COUNT('[5]HourGH-AUG'!AB22)=0,"",ROUND('[5]HourGH-AUG'!AB22,2))</f>
        <v>463.84</v>
      </c>
      <c r="H20" s="57" t="n">
        <f aca="false">IF(COUNT('[5]HourGH-SEP'!AB22)=0,"",ROUND('[5]HourGH-SEP'!AB22,2))</f>
        <v>464.61</v>
      </c>
      <c r="I20" s="57" t="n">
        <f aca="false">IF(COUNT('[5]HourGH-OCT'!AB22)=0,"",ROUND('[5]HourGH-OCT'!AB22,2))</f>
        <v>463.81</v>
      </c>
      <c r="J20" s="57" t="n">
        <f aca="false">IF(COUNT('[5]HourGH-NOV'!AB22)=0,"",ROUND('[5]HourGH-NOV'!AB22,2))</f>
        <v>463.65</v>
      </c>
      <c r="K20" s="57" t="n">
        <f aca="false">IF(COUNT('[5]HourGH-DEC'!AB22)=0,"",ROUND('[5]HourGH-DEC'!AB22,2))</f>
        <v>463.52</v>
      </c>
      <c r="L20" s="57" t="n">
        <f aca="false">IF(COUNT('[5]HourGH-JAN'!AB22)=0,"",ROUND('[5]HourGH-JAN'!AB22,2))</f>
        <v>463.29</v>
      </c>
      <c r="M20" s="57" t="n">
        <f aca="false">IF(COUNT('[5]HourGH-FEB'!AB22)=0,"",ROUND('[5]HourGH-FEB'!AB22,2))</f>
        <v>463.23</v>
      </c>
      <c r="N20" s="57" t="n">
        <f aca="false">IF(COUNT('[5]HourGH-MAR'!AB22)=0,"",ROUND('[5]HourGH-MAR'!AB22,2))</f>
        <v>463.27</v>
      </c>
      <c r="O20" s="57"/>
      <c r="P20" s="42"/>
    </row>
    <row r="21" customFormat="false" ht="12.75" hidden="false" customHeight="false" outlineLevel="0" collapsed="false">
      <c r="A21" s="42"/>
      <c r="B21" s="95" t="n">
        <v>12</v>
      </c>
      <c r="C21" s="57" t="n">
        <f aca="false">IF(COUNT('[5]HourGH-APR'!AB23)=0,"",ROUND('[5]HourGH-APR'!AB23,2))</f>
        <v>463.54</v>
      </c>
      <c r="D21" s="57" t="n">
        <f aca="false">IF(COUNT('[5]HourGH-MAY'!AB23)=0,"",ROUND('[5]HourGH-MAY'!AB23,2))</f>
        <v>463.68</v>
      </c>
      <c r="E21" s="57" t="n">
        <f aca="false">IF(COUNT('[5]HourGH-JUN'!AB23)=0,"",ROUND('[5]HourGH-JUN'!AB23,2))</f>
        <v>463.69</v>
      </c>
      <c r="F21" s="57" t="n">
        <f aca="false">IF(COUNT('[5]HourGH-JUL'!AB23)=0,"",ROUND('[5]HourGH-JUL'!AB23,2))</f>
        <v>463.52</v>
      </c>
      <c r="G21" s="57" t="n">
        <f aca="false">IF(COUNT('[5]HourGH-AUG'!AB23)=0,"",ROUND('[5]HourGH-AUG'!AB23,2))</f>
        <v>463.65</v>
      </c>
      <c r="H21" s="57" t="n">
        <f aca="false">IF(COUNT('[5]HourGH-SEP'!AB23)=0,"",ROUND('[5]HourGH-SEP'!AB23,2))</f>
        <v>464.36</v>
      </c>
      <c r="I21" s="57" t="n">
        <f aca="false">IF(COUNT('[5]HourGH-OCT'!AB23)=0,"",ROUND('[5]HourGH-OCT'!AB23,2))</f>
        <v>463.82</v>
      </c>
      <c r="J21" s="57" t="n">
        <f aca="false">IF(COUNT('[5]HourGH-NOV'!AB23)=0,"",ROUND('[5]HourGH-NOV'!AB23,2))</f>
        <v>463.63</v>
      </c>
      <c r="K21" s="57" t="n">
        <f aca="false">IF(COUNT('[5]HourGH-DEC'!AB23)=0,"",ROUND('[5]HourGH-DEC'!AB23,2))</f>
        <v>463.5</v>
      </c>
      <c r="L21" s="57" t="n">
        <f aca="false">IF(COUNT('[5]HourGH-JAN'!AB23)=0,"",ROUND('[5]HourGH-JAN'!AB23,2))</f>
        <v>463.28</v>
      </c>
      <c r="M21" s="57" t="n">
        <f aca="false">IF(COUNT('[5]HourGH-FEB'!AB23)=0,"",ROUND('[5]HourGH-FEB'!AB23,2))</f>
        <v>463.23</v>
      </c>
      <c r="N21" s="57" t="n">
        <f aca="false">IF(COUNT('[5]HourGH-MAR'!AB23)=0,"",ROUND('[5]HourGH-MAR'!AB23,2))</f>
        <v>463.25</v>
      </c>
      <c r="O21" s="57"/>
      <c r="P21" s="42"/>
    </row>
    <row r="22" customFormat="false" ht="12.75" hidden="false" customHeight="false" outlineLevel="0" collapsed="false">
      <c r="A22" s="42"/>
      <c r="B22" s="95" t="n">
        <v>13</v>
      </c>
      <c r="C22" s="57" t="n">
        <f aca="false">IF(COUNT('[5]HourGH-APR'!AB24)=0,"",ROUND('[5]HourGH-APR'!AB24,2))</f>
        <v>463.49</v>
      </c>
      <c r="D22" s="57" t="n">
        <f aca="false">IF(COUNT('[5]HourGH-MAY'!AB24)=0,"",ROUND('[5]HourGH-MAY'!AB24,2))</f>
        <v>463.63</v>
      </c>
      <c r="E22" s="57" t="n">
        <f aca="false">IF(COUNT('[5]HourGH-JUN'!AB24)=0,"",ROUND('[5]HourGH-JUN'!AB24,2))</f>
        <v>463.64</v>
      </c>
      <c r="F22" s="57" t="n">
        <f aca="false">IF(COUNT('[5]HourGH-JUL'!AB24)=0,"",ROUND('[5]HourGH-JUL'!AB24,2))</f>
        <v>463.67</v>
      </c>
      <c r="G22" s="57" t="n">
        <f aca="false">IF(COUNT('[5]HourGH-AUG'!AB24)=0,"",ROUND('[5]HourGH-AUG'!AB24,2))</f>
        <v>463.59</v>
      </c>
      <c r="H22" s="57" t="n">
        <f aca="false">IF(COUNT('[5]HourGH-SEP'!AB24)=0,"",ROUND('[5]HourGH-SEP'!AB24,2))</f>
        <v>464.31</v>
      </c>
      <c r="I22" s="57" t="n">
        <f aca="false">IF(COUNT('[5]HourGH-OCT'!AB24)=0,"",ROUND('[5]HourGH-OCT'!AB24,2))</f>
        <v>463.76</v>
      </c>
      <c r="J22" s="57" t="n">
        <f aca="false">IF(COUNT('[5]HourGH-NOV'!AB24)=0,"",ROUND('[5]HourGH-NOV'!AB24,2))</f>
        <v>463.76</v>
      </c>
      <c r="K22" s="57" t="n">
        <f aca="false">IF(COUNT('[5]HourGH-DEC'!AB24)=0,"",ROUND('[5]HourGH-DEC'!AB24,2))</f>
        <v>463.48</v>
      </c>
      <c r="L22" s="57" t="n">
        <f aca="false">IF(COUNT('[5]HourGH-JAN'!AB24)=0,"",ROUND('[5]HourGH-JAN'!AB24,2))</f>
        <v>463.25</v>
      </c>
      <c r="M22" s="57" t="n">
        <f aca="false">IF(COUNT('[5]HourGH-FEB'!AB24)=0,"",ROUND('[5]HourGH-FEB'!AB24,2))</f>
        <v>463.22</v>
      </c>
      <c r="N22" s="57" t="n">
        <f aca="false">IF(COUNT('[5]HourGH-MAR'!AB24)=0,"",ROUND('[5]HourGH-MAR'!AB24,2))</f>
        <v>463.24</v>
      </c>
      <c r="O22" s="57"/>
      <c r="P22" s="42"/>
    </row>
    <row r="23" customFormat="false" ht="12.75" hidden="false" customHeight="false" outlineLevel="0" collapsed="false">
      <c r="A23" s="42"/>
      <c r="B23" s="95" t="n">
        <v>14</v>
      </c>
      <c r="C23" s="57" t="n">
        <f aca="false">IF(COUNT('[5]HourGH-APR'!AB25)=0,"",ROUND('[5]HourGH-APR'!AB25,2))</f>
        <v>463.47</v>
      </c>
      <c r="D23" s="57" t="n">
        <f aca="false">IF(COUNT('[5]HourGH-MAY'!AB25)=0,"",ROUND('[5]HourGH-MAY'!AB25,2))</f>
        <v>463.59</v>
      </c>
      <c r="E23" s="57" t="n">
        <f aca="false">IF(COUNT('[5]HourGH-JUN'!AB25)=0,"",ROUND('[5]HourGH-JUN'!AB25,2))</f>
        <v>463.57</v>
      </c>
      <c r="F23" s="57" t="n">
        <f aca="false">IF(COUNT('[5]HourGH-JUL'!AB25)=0,"",ROUND('[5]HourGH-JUL'!AB25,2))</f>
        <v>463.51</v>
      </c>
      <c r="G23" s="57" t="n">
        <f aca="false">IF(COUNT('[5]HourGH-AUG'!AB25)=0,"",ROUND('[5]HourGH-AUG'!AB25,2))</f>
        <v>463.51</v>
      </c>
      <c r="H23" s="57" t="n">
        <f aca="false">IF(COUNT('[5]HourGH-SEP'!AB25)=0,"",ROUND('[5]HourGH-SEP'!AB25,2))</f>
        <v>464.79</v>
      </c>
      <c r="I23" s="57" t="n">
        <f aca="false">IF(COUNT('[5]HourGH-OCT'!AB25)=0,"",ROUND('[5]HourGH-OCT'!AB25,2))</f>
        <v>463.89</v>
      </c>
      <c r="J23" s="57" t="n">
        <f aca="false">IF(COUNT('[5]HourGH-NOV'!AB25)=0,"",ROUND('[5]HourGH-NOV'!AB25,2))</f>
        <v>463.8</v>
      </c>
      <c r="K23" s="57" t="n">
        <f aca="false">IF(COUNT('[5]HourGH-DEC'!AB25)=0,"",ROUND('[5]HourGH-DEC'!AB25,2))</f>
        <v>463.47</v>
      </c>
      <c r="L23" s="57" t="n">
        <f aca="false">IF(COUNT('[5]HourGH-JAN'!AB25)=0,"",ROUND('[5]HourGH-JAN'!AB25,2))</f>
        <v>463.25</v>
      </c>
      <c r="M23" s="57" t="n">
        <f aca="false">IF(COUNT('[5]HourGH-FEB'!AB25)=0,"",ROUND('[5]HourGH-FEB'!AB25,2))</f>
        <v>463.23</v>
      </c>
      <c r="N23" s="57" t="n">
        <f aca="false">IF(COUNT('[5]HourGH-MAR'!AB25)=0,"",ROUND('[5]HourGH-MAR'!AB25,2))</f>
        <v>463.23</v>
      </c>
      <c r="O23" s="57"/>
      <c r="P23" s="42"/>
    </row>
    <row r="24" customFormat="false" ht="12.75" hidden="false" customHeight="false" outlineLevel="0" collapsed="false">
      <c r="A24" s="42"/>
      <c r="B24" s="95" t="n">
        <v>15</v>
      </c>
      <c r="C24" s="57" t="n">
        <f aca="false">IF(COUNT('[5]HourGH-APR'!AB26)=0,"",ROUND('[5]HourGH-APR'!AB26,2))</f>
        <v>463.46</v>
      </c>
      <c r="D24" s="57" t="n">
        <f aca="false">IF(COUNT('[5]HourGH-MAY'!AB26)=0,"",ROUND('[5]HourGH-MAY'!AB26,2))</f>
        <v>463.57</v>
      </c>
      <c r="E24" s="57" t="n">
        <f aca="false">IF(COUNT('[5]HourGH-JUN'!AB26)=0,"",ROUND('[5]HourGH-JUN'!AB26,2))</f>
        <v>463.49</v>
      </c>
      <c r="F24" s="57" t="n">
        <f aca="false">IF(COUNT('[5]HourGH-JUL'!AB26)=0,"",ROUND('[5]HourGH-JUL'!AB26,2))</f>
        <v>463.5</v>
      </c>
      <c r="G24" s="57" t="n">
        <f aca="false">IF(COUNT('[5]HourGH-AUG'!AB26)=0,"",ROUND('[5]HourGH-AUG'!AB26,2))</f>
        <v>463.5</v>
      </c>
      <c r="H24" s="57" t="n">
        <f aca="false">IF(COUNT('[5]HourGH-SEP'!AB26)=0,"",ROUND('[5]HourGH-SEP'!AB26,2))</f>
        <v>464.57</v>
      </c>
      <c r="I24" s="57" t="n">
        <f aca="false">IF(COUNT('[5]HourGH-OCT'!AB26)=0,"",ROUND('[5]HourGH-OCT'!AB26,2))</f>
        <v>463.86</v>
      </c>
      <c r="J24" s="57" t="n">
        <f aca="false">IF(COUNT('[5]HourGH-NOV'!AB26)=0,"",ROUND('[5]HourGH-NOV'!AB26,2))</f>
        <v>463.82</v>
      </c>
      <c r="K24" s="57" t="n">
        <f aca="false">IF(COUNT('[5]HourGH-DEC'!AB26)=0,"",ROUND('[5]HourGH-DEC'!AB26,2))</f>
        <v>463.46</v>
      </c>
      <c r="L24" s="57" t="n">
        <f aca="false">IF(COUNT('[5]HourGH-JAN'!AB26)=0,"",ROUND('[5]HourGH-JAN'!AB26,2))</f>
        <v>463.25</v>
      </c>
      <c r="M24" s="57" t="n">
        <f aca="false">IF(COUNT('[5]HourGH-FEB'!AB26)=0,"",ROUND('[5]HourGH-FEB'!AB26,2))</f>
        <v>463.23</v>
      </c>
      <c r="N24" s="57" t="n">
        <f aca="false">IF(COUNT('[5]HourGH-MAR'!AB26)=0,"",ROUND('[5]HourGH-MAR'!AB26,2))</f>
        <v>463.22</v>
      </c>
      <c r="O24" s="57"/>
      <c r="P24" s="42"/>
    </row>
    <row r="25" customFormat="false" ht="12.75" hidden="false" customHeight="false" outlineLevel="0" collapsed="false">
      <c r="A25" s="42"/>
      <c r="B25" s="95" t="n">
        <v>16</v>
      </c>
      <c r="C25" s="57" t="n">
        <f aca="false">IF(COUNT('[5]HourGH-APR'!AB27)=0,"",ROUND('[5]HourGH-APR'!AB27,2))</f>
        <v>463.45</v>
      </c>
      <c r="D25" s="57" t="n">
        <f aca="false">IF(COUNT('[5]HourGH-MAY'!AB27)=0,"",ROUND('[5]HourGH-MAY'!AB27,2))</f>
        <v>463.54</v>
      </c>
      <c r="E25" s="57" t="n">
        <f aca="false">IF(COUNT('[5]HourGH-JUN'!AB27)=0,"",ROUND('[5]HourGH-JUN'!AB27,2))</f>
        <v>463.46</v>
      </c>
      <c r="F25" s="57" t="n">
        <f aca="false">IF(COUNT('[5]HourGH-JUL'!AB27)=0,"",ROUND('[5]HourGH-JUL'!AB27,2))</f>
        <v>463.45</v>
      </c>
      <c r="G25" s="57" t="n">
        <f aca="false">IF(COUNT('[5]HourGH-AUG'!AB27)=0,"",ROUND('[5]HourGH-AUG'!AB27,2))</f>
        <v>463.49</v>
      </c>
      <c r="H25" s="57" t="n">
        <f aca="false">IF(COUNT('[5]HourGH-SEP'!AB27)=0,"",ROUND('[5]HourGH-SEP'!AB27,2))</f>
        <v>464.57</v>
      </c>
      <c r="I25" s="57" t="n">
        <f aca="false">IF(COUNT('[5]HourGH-OCT'!AB27)=0,"",ROUND('[5]HourGH-OCT'!AB27,2))</f>
        <v>463.83</v>
      </c>
      <c r="J25" s="57" t="n">
        <f aca="false">IF(COUNT('[5]HourGH-NOV'!AB27)=0,"",ROUND('[5]HourGH-NOV'!AB27,2))</f>
        <v>463.7</v>
      </c>
      <c r="K25" s="57" t="n">
        <f aca="false">IF(COUNT('[5]HourGH-DEC'!AB27)=0,"",ROUND('[5]HourGH-DEC'!AB27,2))</f>
        <v>463.46</v>
      </c>
      <c r="L25" s="57" t="n">
        <f aca="false">IF(COUNT('[5]HourGH-JAN'!AB27)=0,"",ROUND('[5]HourGH-JAN'!AB27,2))</f>
        <v>463.25</v>
      </c>
      <c r="M25" s="57" t="n">
        <f aca="false">IF(COUNT('[5]HourGH-FEB'!AB27)=0,"",ROUND('[5]HourGH-FEB'!AB27,2))</f>
        <v>463.23</v>
      </c>
      <c r="N25" s="57" t="n">
        <f aca="false">IF(COUNT('[5]HourGH-MAR'!AB27)=0,"",ROUND('[5]HourGH-MAR'!AB27,2))</f>
        <v>463.21</v>
      </c>
      <c r="O25" s="57"/>
      <c r="P25" s="42"/>
    </row>
    <row r="26" customFormat="false" ht="12.75" hidden="false" customHeight="false" outlineLevel="0" collapsed="false">
      <c r="A26" s="42"/>
      <c r="B26" s="95" t="n">
        <v>17</v>
      </c>
      <c r="C26" s="57" t="n">
        <f aca="false">IF(COUNT('[5]HourGH-APR'!AB28)=0,"",ROUND('[5]HourGH-APR'!AB28,2))</f>
        <v>463.42</v>
      </c>
      <c r="D26" s="57" t="n">
        <f aca="false">IF(COUNT('[5]HourGH-MAY'!AB28)=0,"",ROUND('[5]HourGH-MAY'!AB28,2))</f>
        <v>463.54</v>
      </c>
      <c r="E26" s="57" t="n">
        <f aca="false">IF(COUNT('[5]HourGH-JUN'!AB28)=0,"",ROUND('[5]HourGH-JUN'!AB28,2))</f>
        <v>463.42</v>
      </c>
      <c r="F26" s="57" t="n">
        <f aca="false">IF(COUNT('[5]HourGH-JUL'!AB28)=0,"",ROUND('[5]HourGH-JUL'!AB28,2))</f>
        <v>463.48</v>
      </c>
      <c r="G26" s="57" t="n">
        <f aca="false">IF(COUNT('[5]HourGH-AUG'!AB28)=0,"",ROUND('[5]HourGH-AUG'!AB28,2))</f>
        <v>463.49</v>
      </c>
      <c r="H26" s="57" t="n">
        <f aca="false">IF(COUNT('[5]HourGH-SEP'!AB28)=0,"",ROUND('[5]HourGH-SEP'!AB28,2))</f>
        <v>464.35</v>
      </c>
      <c r="I26" s="57" t="n">
        <f aca="false">IF(COUNT('[5]HourGH-OCT'!AB28)=0,"",ROUND('[5]HourGH-OCT'!AB28,2))</f>
        <v>463.87</v>
      </c>
      <c r="J26" s="57" t="n">
        <f aca="false">IF(COUNT('[5]HourGH-NOV'!AB28)=0,"",ROUND('[5]HourGH-NOV'!AB28,2))</f>
        <v>463.67</v>
      </c>
      <c r="K26" s="57" t="n">
        <f aca="false">IF(COUNT('[5]HourGH-DEC'!AB28)=0,"",ROUND('[5]HourGH-DEC'!AB28,2))</f>
        <v>463.45</v>
      </c>
      <c r="L26" s="57" t="n">
        <f aca="false">IF(COUNT('[5]HourGH-JAN'!AB28)=0,"",ROUND('[5]HourGH-JAN'!AB28,2))</f>
        <v>463.24</v>
      </c>
      <c r="M26" s="57" t="n">
        <f aca="false">IF(COUNT('[5]HourGH-FEB'!AB28)=0,"",ROUND('[5]HourGH-FEB'!AB28,2))</f>
        <v>463.23</v>
      </c>
      <c r="N26" s="57" t="n">
        <f aca="false">IF(COUNT('[5]HourGH-MAR'!AB28)=0,"",ROUND('[5]HourGH-MAR'!AB28,2))</f>
        <v>463.21</v>
      </c>
      <c r="O26" s="57"/>
      <c r="P26" s="42"/>
    </row>
    <row r="27" customFormat="false" ht="12.75" hidden="false" customHeight="false" outlineLevel="0" collapsed="false">
      <c r="A27" s="42"/>
      <c r="B27" s="95" t="n">
        <v>18</v>
      </c>
      <c r="C27" s="57" t="n">
        <f aca="false">IF(COUNT('[5]HourGH-APR'!AB29)=0,"",ROUND('[5]HourGH-APR'!AB29,2))</f>
        <v>463.41</v>
      </c>
      <c r="D27" s="57" t="n">
        <f aca="false">IF(COUNT('[5]HourGH-MAY'!AB29)=0,"",ROUND('[5]HourGH-MAY'!AB29,2))</f>
        <v>463.56</v>
      </c>
      <c r="E27" s="57" t="n">
        <f aca="false">IF(COUNT('[5]HourGH-JUN'!AB29)=0,"",ROUND('[5]HourGH-JUN'!AB29,2))</f>
        <v>463.39</v>
      </c>
      <c r="F27" s="57" t="n">
        <f aca="false">IF(COUNT('[5]HourGH-JUL'!AB29)=0,"",ROUND('[5]HourGH-JUL'!AB29,2))</f>
        <v>463.52</v>
      </c>
      <c r="G27" s="57" t="n">
        <f aca="false">IF(COUNT('[5]HourGH-AUG'!AB29)=0,"",ROUND('[5]HourGH-AUG'!AB29,2))</f>
        <v>463.51</v>
      </c>
      <c r="H27" s="57" t="n">
        <f aca="false">IF(COUNT('[5]HourGH-SEP'!AB29)=0,"",ROUND('[5]HourGH-SEP'!AB29,2))</f>
        <v>464.06</v>
      </c>
      <c r="I27" s="57" t="n">
        <f aca="false">IF(COUNT('[5]HourGH-OCT'!AB29)=0,"",ROUND('[5]HourGH-OCT'!AB29,2))</f>
        <v>463.92</v>
      </c>
      <c r="J27" s="57" t="n">
        <f aca="false">IF(COUNT('[5]HourGH-NOV'!AB29)=0,"",ROUND('[5]HourGH-NOV'!AB29,2))</f>
        <v>463.65</v>
      </c>
      <c r="K27" s="57" t="n">
        <f aca="false">IF(COUNT('[5]HourGH-DEC'!AB29)=0,"",ROUND('[5]HourGH-DEC'!AB29,2))</f>
        <v>463.44</v>
      </c>
      <c r="L27" s="57" t="n">
        <f aca="false">IF(COUNT('[5]HourGH-JAN'!AB29)=0,"",ROUND('[5]HourGH-JAN'!AB29,2))</f>
        <v>463.24</v>
      </c>
      <c r="M27" s="57" t="n">
        <f aca="false">IF(COUNT('[5]HourGH-FEB'!AB29)=0,"",ROUND('[5]HourGH-FEB'!AB29,2))</f>
        <v>463.23</v>
      </c>
      <c r="N27" s="57" t="n">
        <f aca="false">IF(COUNT('[5]HourGH-MAR'!AB29)=0,"",ROUND('[5]HourGH-MAR'!AB29,2))</f>
        <v>463.21</v>
      </c>
      <c r="O27" s="57"/>
      <c r="P27" s="42"/>
    </row>
    <row r="28" customFormat="false" ht="12.75" hidden="false" customHeight="false" outlineLevel="0" collapsed="false">
      <c r="A28" s="42"/>
      <c r="B28" s="95" t="n">
        <v>19</v>
      </c>
      <c r="C28" s="57" t="n">
        <f aca="false">IF(COUNT('[5]HourGH-APR'!AB30)=0,"",ROUND('[5]HourGH-APR'!AB30,2))</f>
        <v>463.39</v>
      </c>
      <c r="D28" s="57" t="n">
        <f aca="false">IF(COUNT('[5]HourGH-MAY'!AB30)=0,"",ROUND('[5]HourGH-MAY'!AB30,2))</f>
        <v>463.51</v>
      </c>
      <c r="E28" s="57" t="n">
        <f aca="false">IF(COUNT('[5]HourGH-JUN'!AB30)=0,"",ROUND('[5]HourGH-JUN'!AB30,2))</f>
        <v>463.37</v>
      </c>
      <c r="F28" s="57" t="n">
        <f aca="false">IF(COUNT('[5]HourGH-JUL'!AB30)=0,"",ROUND('[5]HourGH-JUL'!AB30,2))</f>
        <v>463.53</v>
      </c>
      <c r="G28" s="57" t="n">
        <f aca="false">IF(COUNT('[5]HourGH-AUG'!AB30)=0,"",ROUND('[5]HourGH-AUG'!AB30,2))</f>
        <v>463.56</v>
      </c>
      <c r="H28" s="57" t="n">
        <f aca="false">IF(COUNT('[5]HourGH-SEP'!AB30)=0,"",ROUND('[5]HourGH-SEP'!AB30,2))</f>
        <v>463.93</v>
      </c>
      <c r="I28" s="57" t="n">
        <f aca="false">IF(COUNT('[5]HourGH-OCT'!AB30)=0,"",ROUND('[5]HourGH-OCT'!AB30,2))</f>
        <v>463.89</v>
      </c>
      <c r="J28" s="57" t="n">
        <f aca="false">IF(COUNT('[5]HourGH-NOV'!AB30)=0,"",ROUND('[5]HourGH-NOV'!AB30,2))</f>
        <v>463.62</v>
      </c>
      <c r="K28" s="57" t="n">
        <f aca="false">IF(COUNT('[5]HourGH-DEC'!AB30)=0,"",ROUND('[5]HourGH-DEC'!AB30,2))</f>
        <v>463.44</v>
      </c>
      <c r="L28" s="57" t="n">
        <f aca="false">IF(COUNT('[5]HourGH-JAN'!AB30)=0,"",ROUND('[5]HourGH-JAN'!AB30,2))</f>
        <v>463.23</v>
      </c>
      <c r="M28" s="57" t="n">
        <f aca="false">IF(COUNT('[5]HourGH-FEB'!AB30)=0,"",ROUND('[5]HourGH-FEB'!AB30,2))</f>
        <v>463.22</v>
      </c>
      <c r="N28" s="57" t="n">
        <f aca="false">IF(COUNT('[5]HourGH-MAR'!AB30)=0,"",ROUND('[5]HourGH-MAR'!AB30,2))</f>
        <v>463.21</v>
      </c>
      <c r="O28" s="57"/>
      <c r="P28" s="42"/>
    </row>
    <row r="29" customFormat="false" ht="12.75" hidden="false" customHeight="false" outlineLevel="0" collapsed="false">
      <c r="A29" s="42"/>
      <c r="B29" s="95" t="n">
        <v>20</v>
      </c>
      <c r="C29" s="57" t="n">
        <f aca="false">IF(COUNT('[5]HourGH-APR'!AB31)=0,"",ROUND('[5]HourGH-APR'!AB31,2))</f>
        <v>463.38</v>
      </c>
      <c r="D29" s="57" t="n">
        <f aca="false">IF(COUNT('[5]HourGH-MAY'!AB31)=0,"",ROUND('[5]HourGH-MAY'!AB31,2))</f>
        <v>463.54</v>
      </c>
      <c r="E29" s="57" t="n">
        <f aca="false">IF(COUNT('[5]HourGH-JUN'!AB31)=0,"",ROUND('[5]HourGH-JUN'!AB31,2))</f>
        <v>463.37</v>
      </c>
      <c r="F29" s="57" t="n">
        <f aca="false">IF(COUNT('[5]HourGH-JUL'!AB31)=0,"",ROUND('[5]HourGH-JUL'!AB31,2))</f>
        <v>463.75</v>
      </c>
      <c r="G29" s="57" t="n">
        <f aca="false">IF(COUNT('[5]HourGH-AUG'!AB31)=0,"",ROUND('[5]HourGH-AUG'!AB31,2))</f>
        <v>463.76</v>
      </c>
      <c r="H29" s="57" t="n">
        <f aca="false">IF(COUNT('[5]HourGH-SEP'!AB31)=0,"",ROUND('[5]HourGH-SEP'!AB31,2))</f>
        <v>463.89</v>
      </c>
      <c r="I29" s="57" t="n">
        <f aca="false">IF(COUNT('[5]HourGH-OCT'!AB31)=0,"",ROUND('[5]HourGH-OCT'!AB31,2))</f>
        <v>463.86</v>
      </c>
      <c r="J29" s="57" t="n">
        <f aca="false">IF(COUNT('[5]HourGH-NOV'!AB31)=0,"",ROUND('[5]HourGH-NOV'!AB31,2))</f>
        <v>463.62</v>
      </c>
      <c r="K29" s="57" t="n">
        <f aca="false">IF(COUNT('[5]HourGH-DEC'!AB31)=0,"",ROUND('[5]HourGH-DEC'!AB31,2))</f>
        <v>463.43</v>
      </c>
      <c r="L29" s="57" t="n">
        <f aca="false">IF(COUNT('[5]HourGH-JAN'!AB31)=0,"",ROUND('[5]HourGH-JAN'!AB31,2))</f>
        <v>463.23</v>
      </c>
      <c r="M29" s="57" t="n">
        <f aca="false">IF(COUNT('[5]HourGH-FEB'!AB31)=0,"",ROUND('[5]HourGH-FEB'!AB31,2))</f>
        <v>463.15</v>
      </c>
      <c r="N29" s="57" t="n">
        <f aca="false">IF(COUNT('[5]HourGH-MAR'!AB31)=0,"",ROUND('[5]HourGH-MAR'!AB31,2))</f>
        <v>463.21</v>
      </c>
      <c r="O29" s="57"/>
      <c r="P29" s="42"/>
    </row>
    <row r="30" customFormat="false" ht="3.75" hidden="false" customHeight="true" outlineLevel="0" collapsed="false">
      <c r="A30" s="42"/>
      <c r="B30" s="95"/>
      <c r="C30" s="57" t="str">
        <f aca="false">IF(COUNT('[5]HourGH-APR'!AB32)=0,"",ROUND('[5]HourGH-APR'!AB32,2))</f>
        <v/>
      </c>
      <c r="D30" s="57" t="str">
        <f aca="false">IF(COUNT('[5]HourGH-MAY'!AB32)=0,"",ROUND('[5]HourGH-MAY'!AB32,2))</f>
        <v/>
      </c>
      <c r="E30" s="57" t="str">
        <f aca="false">IF(COUNT('[5]HourGH-JUN'!AB32)=0,"",ROUND('[5]HourGH-JUN'!AB32,2))</f>
        <v/>
      </c>
      <c r="F30" s="57" t="str">
        <f aca="false">IF(COUNT('[5]HourGH-JUL'!AB32)=0,"",ROUND('[5]HourGH-JUL'!AB32,2))</f>
        <v/>
      </c>
      <c r="G30" s="57" t="str">
        <f aca="false">IF(COUNT('[5]HourGH-AUG'!AB32)=0,"",ROUND('[5]HourGH-AUG'!AB32,2))</f>
        <v/>
      </c>
      <c r="H30" s="57" t="str">
        <f aca="false">IF(COUNT('[5]HourGH-SEP'!AB32)=0,"",ROUND('[5]HourGH-SEP'!AB32,2))</f>
        <v/>
      </c>
      <c r="I30" s="57" t="str">
        <f aca="false">IF(COUNT('[5]HourGH-OCT'!AB32)=0,"",ROUND('[5]HourGH-OCT'!AB32,2))</f>
        <v/>
      </c>
      <c r="J30" s="57" t="str">
        <f aca="false">IF(COUNT('[5]HourGH-NOV'!AB32)=0,"",ROUND('[5]HourGH-NOV'!AB32,2))</f>
        <v/>
      </c>
      <c r="K30" s="57" t="str">
        <f aca="false">IF(COUNT('[5]HourGH-DEC'!AB32)=0,"",ROUND('[5]HourGH-DEC'!AB32,2))</f>
        <v/>
      </c>
      <c r="L30" s="57" t="str">
        <f aca="false">IF(COUNT('[5]HourGH-JAN'!AB32)=0,"",ROUND('[5]HourGH-JAN'!AB32,2))</f>
        <v/>
      </c>
      <c r="M30" s="57" t="str">
        <f aca="false">IF(COUNT('[5]HourGH-FEB'!AB32)=0,"",ROUND('[5]HourGH-FEB'!AB32,2))</f>
        <v/>
      </c>
      <c r="N30" s="57" t="str">
        <f aca="false">IF(COUNT('[5]HourGH-MAR'!AB32)=0,"",ROUND('[5]HourGH-MAR'!AB32,2))</f>
        <v/>
      </c>
      <c r="O30" s="57"/>
      <c r="P30" s="42"/>
    </row>
    <row r="31" customFormat="false" ht="12.75" hidden="false" customHeight="false" outlineLevel="0" collapsed="false">
      <c r="A31" s="42"/>
      <c r="B31" s="95" t="n">
        <v>21</v>
      </c>
      <c r="C31" s="57" t="n">
        <f aca="false">IF(COUNT('[5]HourGH-APR'!AB33)=0,"",ROUND('[5]HourGH-APR'!AB33,2))</f>
        <v>463.38</v>
      </c>
      <c r="D31" s="57" t="n">
        <f aca="false">IF(COUNT('[5]HourGH-MAY'!AB33)=0,"",ROUND('[5]HourGH-MAY'!AB33,2))</f>
        <v>463.66</v>
      </c>
      <c r="E31" s="57" t="n">
        <f aca="false">IF(COUNT('[5]HourGH-JUN'!AB33)=0,"",ROUND('[5]HourGH-JUN'!AB33,2))</f>
        <v>463.38</v>
      </c>
      <c r="F31" s="57" t="n">
        <f aca="false">IF(COUNT('[5]HourGH-JUL'!AB33)=0,"",ROUND('[5]HourGH-JUL'!AB33,2))</f>
        <v>463.77</v>
      </c>
      <c r="G31" s="57" t="n">
        <f aca="false">IF(COUNT('[5]HourGH-AUG'!AB33)=0,"",ROUND('[5]HourGH-AUG'!AB33,2))</f>
        <v>463.69</v>
      </c>
      <c r="H31" s="57" t="n">
        <f aca="false">IF(COUNT('[5]HourGH-SEP'!AB33)=0,"",ROUND('[5]HourGH-SEP'!AB33,2))</f>
        <v>464.01</v>
      </c>
      <c r="I31" s="57" t="n">
        <f aca="false">IF(COUNT('[5]HourGH-OCT'!AB33)=0,"",ROUND('[5]HourGH-OCT'!AB33,2))</f>
        <v>463.8</v>
      </c>
      <c r="J31" s="57" t="n">
        <f aca="false">IF(COUNT('[5]HourGH-NOV'!AB33)=0,"",ROUND('[5]HourGH-NOV'!AB33,2))</f>
        <v>463.63</v>
      </c>
      <c r="K31" s="57" t="n">
        <f aca="false">IF(COUNT('[5]HourGH-DEC'!AB33)=0,"",ROUND('[5]HourGH-DEC'!AB33,2))</f>
        <v>463.43</v>
      </c>
      <c r="L31" s="57" t="n">
        <f aca="false">IF(COUNT('[5]HourGH-JAN'!AB33)=0,"",ROUND('[5]HourGH-JAN'!AB33,2))</f>
        <v>463.23</v>
      </c>
      <c r="M31" s="57" t="n">
        <f aca="false">IF(COUNT('[5]HourGH-FEB'!AB33)=0,"",ROUND('[5]HourGH-FEB'!AB33,2))</f>
        <v>463.2</v>
      </c>
      <c r="N31" s="57" t="n">
        <f aca="false">IF(COUNT('[5]HourGH-MAR'!AB33)=0,"",ROUND('[5]HourGH-MAR'!AB33,2))</f>
        <v>463.21</v>
      </c>
      <c r="O31" s="57"/>
      <c r="P31" s="42"/>
    </row>
    <row r="32" customFormat="false" ht="12.75" hidden="false" customHeight="false" outlineLevel="0" collapsed="false">
      <c r="A32" s="42"/>
      <c r="B32" s="95" t="n">
        <v>22</v>
      </c>
      <c r="C32" s="57" t="n">
        <f aca="false">IF(COUNT('[5]HourGH-APR'!AB34)=0,"",ROUND('[5]HourGH-APR'!AB34,2))</f>
        <v>463.38</v>
      </c>
      <c r="D32" s="57" t="n">
        <f aca="false">IF(COUNT('[5]HourGH-MAY'!AB34)=0,"",ROUND('[5]HourGH-MAY'!AB34,2))</f>
        <v>463.64</v>
      </c>
      <c r="E32" s="57" t="n">
        <f aca="false">IF(COUNT('[5]HourGH-JUN'!AB34)=0,"",ROUND('[5]HourGH-JUN'!AB34,2))</f>
        <v>463.38</v>
      </c>
      <c r="F32" s="57" t="n">
        <f aca="false">IF(COUNT('[5]HourGH-JUL'!AB34)=0,"",ROUND('[5]HourGH-JUL'!AB34,2))</f>
        <v>463.75</v>
      </c>
      <c r="G32" s="57" t="n">
        <f aca="false">IF(COUNT('[5]HourGH-AUG'!AB34)=0,"",ROUND('[5]HourGH-AUG'!AB34,2))</f>
        <v>463.68</v>
      </c>
      <c r="H32" s="57" t="n">
        <f aca="false">IF(COUNT('[5]HourGH-SEP'!AB34)=0,"",ROUND('[5]HourGH-SEP'!AB34,2))</f>
        <v>464.08</v>
      </c>
      <c r="I32" s="57" t="n">
        <f aca="false">IF(COUNT('[5]HourGH-OCT'!AB34)=0,"",ROUND('[5]HourGH-OCT'!AB34,2))</f>
        <v>463.71</v>
      </c>
      <c r="J32" s="57" t="n">
        <f aca="false">IF(COUNT('[5]HourGH-NOV'!AB34)=0,"",ROUND('[5]HourGH-NOV'!AB34,2))</f>
        <v>463.68</v>
      </c>
      <c r="K32" s="57" t="n">
        <f aca="false">IF(COUNT('[5]HourGH-DEC'!AB34)=0,"",ROUND('[5]HourGH-DEC'!AB34,2))</f>
        <v>463.43</v>
      </c>
      <c r="L32" s="57" t="n">
        <f aca="false">IF(COUNT('[5]HourGH-JAN'!AB34)=0,"",ROUND('[5]HourGH-JAN'!AB34,2))</f>
        <v>463.23</v>
      </c>
      <c r="M32" s="57" t="n">
        <f aca="false">IF(COUNT('[5]HourGH-FEB'!AB34)=0,"",ROUND('[5]HourGH-FEB'!AB34,2))</f>
        <v>463.2</v>
      </c>
      <c r="N32" s="57" t="n">
        <f aca="false">IF(COUNT('[5]HourGH-MAR'!AB34)=0,"",ROUND('[5]HourGH-MAR'!AB34,2))</f>
        <v>463.22</v>
      </c>
      <c r="O32" s="57"/>
      <c r="P32" s="42"/>
    </row>
    <row r="33" customFormat="false" ht="12.75" hidden="false" customHeight="false" outlineLevel="0" collapsed="false">
      <c r="A33" s="42"/>
      <c r="B33" s="95" t="n">
        <v>23</v>
      </c>
      <c r="C33" s="57" t="n">
        <f aca="false">IF(COUNT('[5]HourGH-APR'!AB35)=0,"",ROUND('[5]HourGH-APR'!AB35,2))</f>
        <v>463.38</v>
      </c>
      <c r="D33" s="57" t="n">
        <f aca="false">IF(COUNT('[5]HourGH-MAY'!AB35)=0,"",ROUND('[5]HourGH-MAY'!AB35,2))</f>
        <v>463.64</v>
      </c>
      <c r="E33" s="57" t="n">
        <f aca="false">IF(COUNT('[5]HourGH-JUN'!AB35)=0,"",ROUND('[5]HourGH-JUN'!AB35,2))</f>
        <v>463.38</v>
      </c>
      <c r="F33" s="57" t="n">
        <f aca="false">IF(COUNT('[5]HourGH-JUL'!AB35)=0,"",ROUND('[5]HourGH-JUL'!AB35,2))</f>
        <v>463.75</v>
      </c>
      <c r="G33" s="57" t="n">
        <f aca="false">IF(COUNT('[5]HourGH-AUG'!AB35)=0,"",ROUND('[5]HourGH-AUG'!AB35,2))</f>
        <v>463.62</v>
      </c>
      <c r="H33" s="57" t="n">
        <f aca="false">IF(COUNT('[5]HourGH-SEP'!AB35)=0,"",ROUND('[5]HourGH-SEP'!AB35,2))</f>
        <v>464</v>
      </c>
      <c r="I33" s="57" t="n">
        <f aca="false">IF(COUNT('[5]HourGH-OCT'!AB35)=0,"",ROUND('[5]HourGH-OCT'!AB35,2))</f>
        <v>463.67</v>
      </c>
      <c r="J33" s="57" t="n">
        <f aca="false">IF(COUNT('[5]HourGH-NOV'!AB35)=0,"",ROUND('[5]HourGH-NOV'!AB35,2))</f>
        <v>463.66</v>
      </c>
      <c r="K33" s="57" t="n">
        <f aca="false">IF(COUNT('[5]HourGH-DEC'!AB35)=0,"",ROUND('[5]HourGH-DEC'!AB35,2))</f>
        <v>463.42</v>
      </c>
      <c r="L33" s="57" t="n">
        <f aca="false">IF(COUNT('[5]HourGH-JAN'!AB35)=0,"",ROUND('[5]HourGH-JAN'!AB35,2))</f>
        <v>463.23</v>
      </c>
      <c r="M33" s="57" t="n">
        <f aca="false">IF(COUNT('[5]HourGH-FEB'!AB35)=0,"",ROUND('[5]HourGH-FEB'!AB35,2))</f>
        <v>463.24</v>
      </c>
      <c r="N33" s="57" t="n">
        <f aca="false">IF(COUNT('[5]HourGH-MAR'!AB35)=0,"",ROUND('[5]HourGH-MAR'!AB35,2))</f>
        <v>463.23</v>
      </c>
      <c r="O33" s="57"/>
      <c r="P33" s="42"/>
    </row>
    <row r="34" customFormat="false" ht="12.75" hidden="false" customHeight="false" outlineLevel="0" collapsed="false">
      <c r="A34" s="42"/>
      <c r="B34" s="95" t="n">
        <v>24</v>
      </c>
      <c r="C34" s="57" t="n">
        <f aca="false">IF(COUNT('[5]HourGH-APR'!AB36)=0,"",ROUND('[5]HourGH-APR'!AB36,2))</f>
        <v>463.38</v>
      </c>
      <c r="D34" s="57" t="n">
        <f aca="false">IF(COUNT('[5]HourGH-MAY'!AB36)=0,"",ROUND('[5]HourGH-MAY'!AB36,2))</f>
        <v>463.63</v>
      </c>
      <c r="E34" s="57" t="n">
        <f aca="false">IF(COUNT('[5]HourGH-JUN'!AB36)=0,"",ROUND('[5]HourGH-JUN'!AB36,2))</f>
        <v>463.38</v>
      </c>
      <c r="F34" s="57" t="n">
        <f aca="false">IF(COUNT('[5]HourGH-JUL'!AB36)=0,"",ROUND('[5]HourGH-JUL'!AB36,2))</f>
        <v>463.85</v>
      </c>
      <c r="G34" s="57" t="n">
        <f aca="false">IF(COUNT('[5]HourGH-AUG'!AB36)=0,"",ROUND('[5]HourGH-AUG'!AB36,2))</f>
        <v>463.83</v>
      </c>
      <c r="H34" s="57" t="n">
        <f aca="false">IF(COUNT('[5]HourGH-SEP'!AB36)=0,"",ROUND('[5]HourGH-SEP'!AB36,2))</f>
        <v>463.97</v>
      </c>
      <c r="I34" s="57" t="n">
        <f aca="false">IF(COUNT('[5]HourGH-OCT'!AB36)=0,"",ROUND('[5]HourGH-OCT'!AB36,2))</f>
        <v>463.64</v>
      </c>
      <c r="J34" s="57" t="n">
        <f aca="false">IF(COUNT('[5]HourGH-NOV'!AB36)=0,"",ROUND('[5]HourGH-NOV'!AB36,2))</f>
        <v>463.64</v>
      </c>
      <c r="K34" s="57" t="n">
        <f aca="false">IF(COUNT('[5]HourGH-DEC'!AB36)=0,"",ROUND('[5]HourGH-DEC'!AB36,2))</f>
        <v>463.41</v>
      </c>
      <c r="L34" s="57" t="n">
        <f aca="false">IF(COUNT('[5]HourGH-JAN'!AB36)=0,"",ROUND('[5]HourGH-JAN'!AB36,2))</f>
        <v>463.23</v>
      </c>
      <c r="M34" s="57" t="n">
        <f aca="false">IF(COUNT('[5]HourGH-FEB'!AB36)=0,"",ROUND('[5]HourGH-FEB'!AB36,2))</f>
        <v>463.22</v>
      </c>
      <c r="N34" s="57" t="n">
        <f aca="false">IF(COUNT('[5]HourGH-MAR'!AB36)=0,"",ROUND('[5]HourGH-MAR'!AB36,2))</f>
        <v>463.38</v>
      </c>
      <c r="O34" s="57"/>
      <c r="P34" s="42"/>
    </row>
    <row r="35" customFormat="false" ht="12.75" hidden="false" customHeight="false" outlineLevel="0" collapsed="false">
      <c r="A35" s="42"/>
      <c r="B35" s="95" t="n">
        <v>25</v>
      </c>
      <c r="C35" s="57" t="n">
        <f aca="false">IF(COUNT('[5]HourGH-APR'!AB37)=0,"",ROUND('[5]HourGH-APR'!AB37,2))</f>
        <v>463.38</v>
      </c>
      <c r="D35" s="57" t="n">
        <f aca="false">IF(COUNT('[5]HourGH-MAY'!AB37)=0,"",ROUND('[5]HourGH-MAY'!AB37,2))</f>
        <v>463.75</v>
      </c>
      <c r="E35" s="57" t="n">
        <f aca="false">IF(COUNT('[5]HourGH-JUN'!AB37)=0,"",ROUND('[5]HourGH-JUN'!AB37,2))</f>
        <v>463.37</v>
      </c>
      <c r="F35" s="57" t="n">
        <f aca="false">IF(COUNT('[5]HourGH-JUL'!AB37)=0,"",ROUND('[5]HourGH-JUL'!AB37,2))</f>
        <v>463.86</v>
      </c>
      <c r="G35" s="57" t="n">
        <f aca="false">IF(COUNT('[5]HourGH-AUG'!AB37)=0,"",ROUND('[5]HourGH-AUG'!AB37,2))</f>
        <v>463.97</v>
      </c>
      <c r="H35" s="57" t="n">
        <f aca="false">IF(COUNT('[5]HourGH-SEP'!AB37)=0,"",ROUND('[5]HourGH-SEP'!AB37,2))</f>
        <v>464</v>
      </c>
      <c r="I35" s="57" t="n">
        <f aca="false">IF(COUNT('[5]HourGH-OCT'!AB37)=0,"",ROUND('[5]HourGH-OCT'!AB37,2))</f>
        <v>463.64</v>
      </c>
      <c r="J35" s="57" t="n">
        <f aca="false">IF(COUNT('[5]HourGH-NOV'!AB37)=0,"",ROUND('[5]HourGH-NOV'!AB37,2))</f>
        <v>463.65</v>
      </c>
      <c r="K35" s="57" t="n">
        <f aca="false">IF(COUNT('[5]HourGH-DEC'!AB37)=0,"",ROUND('[5]HourGH-DEC'!AB37,2))</f>
        <v>463.41</v>
      </c>
      <c r="L35" s="57" t="n">
        <f aca="false">IF(COUNT('[5]HourGH-JAN'!AB37)=0,"",ROUND('[5]HourGH-JAN'!AB37,2))</f>
        <v>463.23</v>
      </c>
      <c r="M35" s="57" t="n">
        <f aca="false">IF(COUNT('[5]HourGH-FEB'!AB37)=0,"",ROUND('[5]HourGH-FEB'!AB37,2))</f>
        <v>463.22</v>
      </c>
      <c r="N35" s="57" t="n">
        <f aca="false">IF(COUNT('[5]HourGH-MAR'!AB37)=0,"",ROUND('[5]HourGH-MAR'!AB37,2))</f>
        <v>463.37</v>
      </c>
      <c r="O35" s="57"/>
      <c r="P35" s="42"/>
    </row>
    <row r="36" customFormat="false" ht="12.75" hidden="false" customHeight="false" outlineLevel="0" collapsed="false">
      <c r="A36" s="42"/>
      <c r="B36" s="95" t="n">
        <v>26</v>
      </c>
      <c r="C36" s="57" t="n">
        <f aca="false">IF(COUNT('[5]HourGH-APR'!AB38)=0,"",ROUND('[5]HourGH-APR'!AB38,2))</f>
        <v>463.38</v>
      </c>
      <c r="D36" s="57" t="n">
        <f aca="false">IF(COUNT('[5]HourGH-MAY'!AB38)=0,"",ROUND('[5]HourGH-MAY'!AB38,2))</f>
        <v>463.68</v>
      </c>
      <c r="E36" s="57" t="n">
        <f aca="false">IF(COUNT('[5]HourGH-JUN'!AB38)=0,"",ROUND('[5]HourGH-JUN'!AB38,2))</f>
        <v>463.37</v>
      </c>
      <c r="F36" s="57" t="n">
        <f aca="false">IF(COUNT('[5]HourGH-JUL'!AB38)=0,"",ROUND('[5]HourGH-JUL'!AB38,2))</f>
        <v>463.73</v>
      </c>
      <c r="G36" s="57" t="n">
        <f aca="false">IF(COUNT('[5]HourGH-AUG'!AB38)=0,"",ROUND('[5]HourGH-AUG'!AB38,2))</f>
        <v>463.89</v>
      </c>
      <c r="H36" s="57" t="n">
        <f aca="false">IF(COUNT('[5]HourGH-SEP'!AB38)=0,"",ROUND('[5]HourGH-SEP'!AB38,2))</f>
        <v>464.01</v>
      </c>
      <c r="I36" s="57" t="n">
        <f aca="false">IF(COUNT('[5]HourGH-OCT'!AB38)=0,"",ROUND('[5]HourGH-OCT'!AB38,2))</f>
        <v>463.63</v>
      </c>
      <c r="J36" s="57" t="n">
        <f aca="false">IF(COUNT('[5]HourGH-NOV'!AB38)=0,"",ROUND('[5]HourGH-NOV'!AB38,2))</f>
        <v>463.69</v>
      </c>
      <c r="K36" s="57" t="n">
        <f aca="false">IF(COUNT('[5]HourGH-DEC'!AB38)=0,"",ROUND('[5]HourGH-DEC'!AB38,2))</f>
        <v>463.41</v>
      </c>
      <c r="L36" s="57" t="n">
        <f aca="false">IF(COUNT('[5]HourGH-JAN'!AB38)=0,"",ROUND('[5]HourGH-JAN'!AB38,2))</f>
        <v>463.22</v>
      </c>
      <c r="M36" s="57" t="n">
        <f aca="false">IF(COUNT('[5]HourGH-FEB'!AB38)=0,"",ROUND('[5]HourGH-FEB'!AB38,2))</f>
        <v>463.22</v>
      </c>
      <c r="N36" s="57" t="n">
        <f aca="false">IF(COUNT('[5]HourGH-MAR'!AB38)=0,"",ROUND('[5]HourGH-MAR'!AB38,2))</f>
        <v>463.36</v>
      </c>
      <c r="O36" s="57"/>
      <c r="P36" s="42"/>
    </row>
    <row r="37" customFormat="false" ht="12.75" hidden="false" customHeight="false" outlineLevel="0" collapsed="false">
      <c r="A37" s="42"/>
      <c r="B37" s="95" t="n">
        <v>27</v>
      </c>
      <c r="C37" s="57" t="n">
        <f aca="false">IF(COUNT('[5]HourGH-APR'!AB39)=0,"",ROUND('[5]HourGH-APR'!AB39,2))</f>
        <v>463.38</v>
      </c>
      <c r="D37" s="57" t="n">
        <f aca="false">IF(COUNT('[5]HourGH-MAY'!AB39)=0,"",ROUND('[5]HourGH-MAY'!AB39,2))</f>
        <v>463.87</v>
      </c>
      <c r="E37" s="57" t="n">
        <f aca="false">IF(COUNT('[5]HourGH-JUN'!AB39)=0,"",ROUND('[5]HourGH-JUN'!AB39,2))</f>
        <v>463.37</v>
      </c>
      <c r="F37" s="57" t="n">
        <f aca="false">IF(COUNT('[5]HourGH-JUL'!AB39)=0,"",ROUND('[5]HourGH-JUL'!AB39,2))</f>
        <v>463.66</v>
      </c>
      <c r="G37" s="57" t="n">
        <f aca="false">IF(COUNT('[5]HourGH-AUG'!AB39)=0,"",ROUND('[5]HourGH-AUG'!AB39,2))</f>
        <v>463.89</v>
      </c>
      <c r="H37" s="57" t="n">
        <f aca="false">IF(COUNT('[5]HourGH-SEP'!AB39)=0,"",ROUND('[5]HourGH-SEP'!AB39,2))</f>
        <v>463.87</v>
      </c>
      <c r="I37" s="57" t="n">
        <f aca="false">IF(COUNT('[5]HourGH-OCT'!AB39)=0,"",ROUND('[5]HourGH-OCT'!AB39,2))</f>
        <v>463.65</v>
      </c>
      <c r="J37" s="57" t="n">
        <f aca="false">IF(COUNT('[5]HourGH-NOV'!AB39)=0,"",ROUND('[5]HourGH-NOV'!AB39,2))</f>
        <v>463.66</v>
      </c>
      <c r="K37" s="57" t="n">
        <f aca="false">IF(COUNT('[5]HourGH-DEC'!AB39)=0,"",ROUND('[5]HourGH-DEC'!AB39,2))</f>
        <v>463.4</v>
      </c>
      <c r="L37" s="57" t="n">
        <f aca="false">IF(COUNT('[5]HourGH-JAN'!AB39)=0,"",ROUND('[5]HourGH-JAN'!AB39,2))</f>
        <v>463.22</v>
      </c>
      <c r="M37" s="57" t="n">
        <f aca="false">IF(COUNT('[5]HourGH-FEB'!AB39)=0,"",ROUND('[5]HourGH-FEB'!AB39,2))</f>
        <v>463.22</v>
      </c>
      <c r="N37" s="57" t="n">
        <f aca="false">IF(COUNT('[5]HourGH-MAR'!AB39)=0,"",ROUND('[5]HourGH-MAR'!AB39,2))</f>
        <v>463.37</v>
      </c>
      <c r="O37" s="57"/>
      <c r="P37" s="42"/>
    </row>
    <row r="38" customFormat="false" ht="12.75" hidden="false" customHeight="false" outlineLevel="0" collapsed="false">
      <c r="A38" s="42"/>
      <c r="B38" s="95" t="n">
        <v>28</v>
      </c>
      <c r="C38" s="57" t="n">
        <f aca="false">IF(COUNT('[5]HourGH-APR'!AB40)=0,"",ROUND('[5]HourGH-APR'!AB40,2))</f>
        <v>463.36</v>
      </c>
      <c r="D38" s="57" t="n">
        <f aca="false">IF(COUNT('[5]HourGH-MAY'!AB40)=0,"",ROUND('[5]HourGH-MAY'!AB40,2))</f>
        <v>463.8</v>
      </c>
      <c r="E38" s="57" t="n">
        <f aca="false">IF(COUNT('[5]HourGH-JUN'!AB40)=0,"",ROUND('[5]HourGH-JUN'!AB40,2))</f>
        <v>463.42</v>
      </c>
      <c r="F38" s="57" t="n">
        <f aca="false">IF(COUNT('[5]HourGH-JUL'!AB40)=0,"",ROUND('[5]HourGH-JUL'!AB40,2))</f>
        <v>463.65</v>
      </c>
      <c r="G38" s="57" t="n">
        <f aca="false">IF(COUNT('[5]HourGH-AUG'!AB40)=0,"",ROUND('[5]HourGH-AUG'!AB40,2))</f>
        <v>463.91</v>
      </c>
      <c r="H38" s="57" t="n">
        <f aca="false">IF(COUNT('[5]HourGH-SEP'!AB40)=0,"",ROUND('[5]HourGH-SEP'!AB40,2))</f>
        <v>463.84</v>
      </c>
      <c r="I38" s="57" t="n">
        <f aca="false">IF(COUNT('[5]HourGH-OCT'!AB40)=0,"",ROUND('[5]HourGH-OCT'!AB40,2))</f>
        <v>463.64</v>
      </c>
      <c r="J38" s="57" t="n">
        <f aca="false">IF(COUNT('[5]HourGH-NOV'!AB40)=0,"",ROUND('[5]HourGH-NOV'!AB40,2))</f>
        <v>463.65</v>
      </c>
      <c r="K38" s="57" t="n">
        <f aca="false">IF(COUNT('[5]HourGH-DEC'!AB40)=0,"",ROUND('[5]HourGH-DEC'!AB40,2))</f>
        <v>463.4</v>
      </c>
      <c r="L38" s="57" t="n">
        <f aca="false">IF(COUNT('[5]HourGH-JAN'!AB40)=0,"",ROUND('[5]HourGH-JAN'!AB40,2))</f>
        <v>463.21</v>
      </c>
      <c r="M38" s="57" t="n">
        <f aca="false">IF(COUNT('[5]HourGH-FEB'!AB40)=0,"",ROUND('[5]HourGH-FEB'!AB40,2))</f>
        <v>463.22</v>
      </c>
      <c r="N38" s="57" t="n">
        <f aca="false">IF(COUNT('[5]HourGH-MAR'!AB40)=0,"",ROUND('[5]HourGH-MAR'!AB40,2))</f>
        <v>463.36</v>
      </c>
      <c r="O38" s="57"/>
      <c r="P38" s="42"/>
    </row>
    <row r="39" customFormat="false" ht="12.75" hidden="false" customHeight="false" outlineLevel="0" collapsed="false">
      <c r="A39" s="42"/>
      <c r="B39" s="95" t="n">
        <v>29</v>
      </c>
      <c r="C39" s="57" t="n">
        <f aca="false">IF(COUNT('[5]HourGH-APR'!AB41)=0,"",ROUND('[5]HourGH-APR'!AB41,2))</f>
        <v>463.39</v>
      </c>
      <c r="D39" s="57" t="n">
        <f aca="false">IF(COUNT('[5]HourGH-MAY'!AB41)=0,"",ROUND('[5]HourGH-MAY'!AB41,2))</f>
        <v>463.68</v>
      </c>
      <c r="E39" s="57" t="n">
        <f aca="false">IF(COUNT('[5]HourGH-JUN'!AB41)=0,"",ROUND('[5]HourGH-JUN'!AB41,2))</f>
        <v>463.37</v>
      </c>
      <c r="F39" s="57" t="n">
        <f aca="false">IF(COUNT('[5]HourGH-JUL'!AB41)=0,"",ROUND('[5]HourGH-JUL'!AB41,2))</f>
        <v>463.64</v>
      </c>
      <c r="G39" s="57" t="n">
        <f aca="false">IF(COUNT('[5]HourGH-AUG'!AB41)=0,"",ROUND('[5]HourGH-AUG'!AB41,2))</f>
        <v>463.84</v>
      </c>
      <c r="H39" s="57" t="n">
        <f aca="false">IF(COUNT('[5]HourGH-SEP'!AB41)=0,"",ROUND('[5]HourGH-SEP'!AB41,2))</f>
        <v>464.06</v>
      </c>
      <c r="I39" s="57" t="n">
        <f aca="false">IF(COUNT('[5]HourGH-OCT'!AB41)=0,"",ROUND('[5]HourGH-OCT'!AB41,2))</f>
        <v>463.6</v>
      </c>
      <c r="J39" s="57" t="n">
        <f aca="false">IF(COUNT('[5]HourGH-NOV'!AB41)=0,"",ROUND('[5]HourGH-NOV'!AB41,2))</f>
        <v>463.64</v>
      </c>
      <c r="K39" s="57" t="n">
        <f aca="false">IF(COUNT('[5]HourGH-DEC'!AB41)=0,"",ROUND('[5]HourGH-DEC'!AB41,2))</f>
        <v>463.4</v>
      </c>
      <c r="L39" s="57" t="n">
        <f aca="false">IF(COUNT('[5]HourGH-JAN'!AB41)=0,"",ROUND('[5]HourGH-JAN'!AB41,2))</f>
        <v>463.22</v>
      </c>
      <c r="M39" s="57" t="str">
        <f aca="false">IF(COUNT('[5]HourGH-FEB'!AB41)=0,"",ROUND('[5]HourGH-FEB'!AB41,2))</f>
        <v/>
      </c>
      <c r="N39" s="57" t="n">
        <f aca="false">IF(COUNT('[5]HourGH-MAR'!AB41)=0,"",ROUND('[5]HourGH-MAR'!AB41,2))</f>
        <v>463.35</v>
      </c>
      <c r="O39" s="57"/>
      <c r="P39" s="42"/>
    </row>
    <row r="40" customFormat="false" ht="12.75" hidden="false" customHeight="false" outlineLevel="0" collapsed="false">
      <c r="A40" s="42"/>
      <c r="B40" s="95" t="n">
        <v>30</v>
      </c>
      <c r="C40" s="57" t="n">
        <f aca="false">IF(COUNT('[5]HourGH-APR'!AB42)=0,"",ROUND('[5]HourGH-APR'!AB42,2))</f>
        <v>463.46</v>
      </c>
      <c r="D40" s="57" t="n">
        <f aca="false">IF(COUNT('[5]HourGH-MAY'!AB42)=0,"",ROUND('[5]HourGH-MAY'!AB42,2))</f>
        <v>463.67</v>
      </c>
      <c r="E40" s="57" t="n">
        <f aca="false">IF(COUNT('[5]HourGH-JUN'!AB42)=0,"",ROUND('[5]HourGH-JUN'!AB42,2))</f>
        <v>463.37</v>
      </c>
      <c r="F40" s="57" t="n">
        <f aca="false">IF(COUNT('[5]HourGH-JUL'!AB42)=0,"",ROUND('[5]HourGH-JUL'!AB42,2))</f>
        <v>463.58</v>
      </c>
      <c r="G40" s="57" t="n">
        <f aca="false">IF(COUNT('[5]HourGH-AUG'!AB42)=0,"",ROUND('[5]HourGH-AUG'!AB42,2))</f>
        <v>463.85</v>
      </c>
      <c r="H40" s="57" t="n">
        <f aca="false">IF(COUNT('[5]HourGH-SEP'!AB42)=0,"",ROUND('[5]HourGH-SEP'!AB42,2))</f>
        <v>464.02</v>
      </c>
      <c r="I40" s="57" t="n">
        <f aca="false">IF(COUNT('[5]HourGH-OCT'!AB42)=0,"",ROUND('[5]HourGH-OCT'!AB42,2))</f>
        <v>463.58</v>
      </c>
      <c r="J40" s="57" t="n">
        <f aca="false">IF(COUNT('[5]HourGH-NOV'!AB42)=0,"",ROUND('[5]HourGH-NOV'!AB42,2))</f>
        <v>463.67</v>
      </c>
      <c r="K40" s="57" t="n">
        <f aca="false">IF(COUNT('[5]HourGH-DEC'!AB42)=0,"",ROUND('[5]HourGH-DEC'!AB42,2))</f>
        <v>463.4</v>
      </c>
      <c r="L40" s="57" t="n">
        <f aca="false">IF(COUNT('[5]HourGH-JAN'!AB42)=0,"",ROUND('[5]HourGH-JAN'!AB42,2))</f>
        <v>463.22</v>
      </c>
      <c r="M40" s="57"/>
      <c r="N40" s="57" t="n">
        <f aca="false">IF(COUNT('[5]HourGH-MAR'!AB42)=0,"",ROUND('[5]HourGH-MAR'!AB42,2))</f>
        <v>463.35</v>
      </c>
      <c r="O40" s="57"/>
      <c r="P40" s="42"/>
    </row>
    <row r="41" customFormat="false" ht="12.75" hidden="false" customHeight="false" outlineLevel="0" collapsed="false">
      <c r="A41" s="58"/>
      <c r="B41" s="95" t="n">
        <v>31</v>
      </c>
      <c r="C41" s="57"/>
      <c r="D41" s="57" t="n">
        <f aca="false">IF(COUNT('[5]HourGH-MAY'!AB43)=0,"",ROUND('[5]HourGH-MAY'!AB43,2))</f>
        <v>463.86</v>
      </c>
      <c r="E41" s="57"/>
      <c r="F41" s="57" t="n">
        <f aca="false">IF(COUNT('[5]HourGH-JUL'!AB43)=0,"",ROUND('[5]HourGH-JUL'!AB43,2))</f>
        <v>463.51</v>
      </c>
      <c r="G41" s="57" t="n">
        <f aca="false">IF(COUNT('[5]HourGH-AUG'!AB43)=0,"",ROUND('[5]HourGH-AUG'!AB43,2))</f>
        <v>463.82</v>
      </c>
      <c r="H41" s="57"/>
      <c r="I41" s="57" t="n">
        <f aca="false">IF(COUNT('[5]HourGH-OCT'!AB43)=0,"",ROUND('[5]HourGH-OCT'!AB43,2))</f>
        <v>463.57</v>
      </c>
      <c r="J41" s="57"/>
      <c r="K41" s="57" t="n">
        <f aca="false">IF(COUNT('[5]HourGH-DEC'!AB43)=0,"",ROUND('[5]HourGH-DEC'!AB43,2))</f>
        <v>463.4</v>
      </c>
      <c r="L41" s="57" t="n">
        <f aca="false">IF(COUNT('[5]HourGH-JAN'!AB43)=0,"",ROUND('[5]HourGH-JAN'!AB43,2))</f>
        <v>463.43</v>
      </c>
      <c r="M41" s="57"/>
      <c r="N41" s="57" t="n">
        <f aca="false">IF(COUNT('[5]HourGH-MAR'!AB43)=0,"",ROUND('[5]HourGH-MAR'!AB43,2))</f>
        <v>463.36</v>
      </c>
      <c r="O41" s="59"/>
      <c r="P41" s="58"/>
    </row>
    <row r="42" customFormat="false" ht="6.75" hidden="false" customHeight="true" outlineLevel="0" collapsed="false">
      <c r="A42" s="58"/>
      <c r="B42" s="9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8"/>
    </row>
    <row r="43" customFormat="false" ht="14.25" hidden="false" customHeight="true" outlineLevel="0" collapsed="false">
      <c r="A43" s="42"/>
      <c r="B43" s="97" t="s">
        <v>53</v>
      </c>
      <c r="C43" s="57" t="n">
        <f aca="false">IF(COUNT(C9:C41)&gt;0,AVERAGE(C9:C41),"")</f>
        <v>463.476333333333</v>
      </c>
      <c r="D43" s="57" t="n">
        <f aca="false">IF(COUNT(D9:D41)&gt;0,AVERAGE(D9:D41),"")</f>
        <v>463.691935483871</v>
      </c>
      <c r="E43" s="57" t="n">
        <f aca="false">IF(COUNT(E9:E41)&gt;0,AVERAGE(E9:E41),"")</f>
        <v>463.53</v>
      </c>
      <c r="F43" s="57" t="n">
        <f aca="false">IF(COUNT(F9:F41)&gt;0,AVERAGE(F9:F41),"")</f>
        <v>463.600967741935</v>
      </c>
      <c r="G43" s="57" t="n">
        <f aca="false">IF(COUNT(G9:G41)&gt;0,AVERAGE(G9:G41),"")</f>
        <v>463.63064516129</v>
      </c>
      <c r="H43" s="57" t="n">
        <f aca="false">IF(COUNT(H9:H41)&gt;0,AVERAGE(H9:H41),"")</f>
        <v>464.235333333333</v>
      </c>
      <c r="I43" s="57" t="n">
        <f aca="false">IF(COUNT(I9:I41)&gt;0,AVERAGE(I9:I41),"")</f>
        <v>463.862580645161</v>
      </c>
      <c r="J43" s="57" t="n">
        <f aca="false">IF(COUNT(J9:J41)&gt;0,AVERAGE(J9:J41),"")</f>
        <v>463.71</v>
      </c>
      <c r="K43" s="57" t="n">
        <f aca="false">IF(COUNT(K9:K41)&gt;0,AVERAGE(K9:K41),"")</f>
        <v>463.499677419355</v>
      </c>
      <c r="L43" s="57" t="n">
        <f aca="false">IF(COUNT(L9:L41)&gt;0,AVERAGE(L9:L41),"")</f>
        <v>463.283548387097</v>
      </c>
      <c r="M43" s="57" t="n">
        <f aca="false">IF(COUNT(M9:M41)&gt;0,AVERAGE(M9:M41),"")</f>
        <v>463.278571428571</v>
      </c>
      <c r="N43" s="57" t="n">
        <f aca="false">IF(COUNT(N9:N41)&gt;0,AVERAGE(N9:N41),"")</f>
        <v>463.292903225806</v>
      </c>
      <c r="O43" s="57"/>
      <c r="P43" s="63"/>
    </row>
    <row r="44" customFormat="false" ht="14.25" hidden="false" customHeight="true" outlineLevel="0" collapsed="false">
      <c r="A44" s="42"/>
      <c r="B44" s="97" t="s">
        <v>54</v>
      </c>
      <c r="C44" s="57" t="n">
        <f aca="false">IF(COUNT(C9:C41)&gt;0,MAX(C9:C41),"")</f>
        <v>463.87</v>
      </c>
      <c r="D44" s="57" t="n">
        <f aca="false">IF(COUNT(D9:D41)&gt;0,MAX(D9:D41),"")</f>
        <v>464.38</v>
      </c>
      <c r="E44" s="57" t="n">
        <f aca="false">IF(COUNT(E9:E41)&gt;0,MAX(E9:E41),"")</f>
        <v>463.79</v>
      </c>
      <c r="F44" s="57" t="n">
        <f aca="false">IF(COUNT(F9:F41)&gt;0,MAX(F9:F41),"")</f>
        <v>463.86</v>
      </c>
      <c r="G44" s="57" t="n">
        <f aca="false">IF(COUNT(G9:G41)&gt;0,MAX(G9:G41),"")</f>
        <v>463.97</v>
      </c>
      <c r="H44" s="57" t="n">
        <f aca="false">IF(COUNT(H9:H41)&gt;0,MAX(H9:H41),"")</f>
        <v>464.94</v>
      </c>
      <c r="I44" s="57" t="n">
        <f aca="false">IF(COUNT(I9:I41)&gt;0,MAX(I9:I41),"")</f>
        <v>464.57</v>
      </c>
      <c r="J44" s="57" t="n">
        <f aca="false">IF(COUNT(J9:J41)&gt;0,MAX(J9:J41),"")</f>
        <v>464.17</v>
      </c>
      <c r="K44" s="57" t="n">
        <f aca="false">IF(COUNT(K9:K41)&gt;0,MAX(K9:K41),"")</f>
        <v>463.8</v>
      </c>
      <c r="L44" s="57" t="n">
        <f aca="false">IF(COUNT(L9:L41)&gt;0,MAX(L9:L41),"")</f>
        <v>463.43</v>
      </c>
      <c r="M44" s="57" t="n">
        <f aca="false">IF(COUNT(M9:M41)&gt;0,MAX(M9:M41),"")</f>
        <v>463.61</v>
      </c>
      <c r="N44" s="57" t="n">
        <f aca="false">IF(COUNT(N9:N41)&gt;0,MAX(N9:N41),"")</f>
        <v>463.5</v>
      </c>
      <c r="O44" s="57" t="n">
        <f aca="false">IF(COUNT(C44:N44)&gt;0,MAX(C44:N44),"")</f>
        <v>464.94</v>
      </c>
      <c r="P44" s="63"/>
    </row>
    <row r="45" customFormat="false" ht="14.25" hidden="false" customHeight="true" outlineLevel="0" collapsed="false">
      <c r="A45" s="42"/>
      <c r="B45" s="97" t="s">
        <v>55</v>
      </c>
      <c r="C45" s="57" t="n">
        <f aca="false">IF(COUNT(C9:C41)&gt;0,MIN(C9:C41),"")</f>
        <v>463.33</v>
      </c>
      <c r="D45" s="57" t="n">
        <f aca="false">IF(COUNT(D9:D41)&gt;0,MIN(D9:D41),"")</f>
        <v>463.42</v>
      </c>
      <c r="E45" s="57" t="n">
        <f aca="false">IF(COUNT(E9:E41)&gt;0,MIN(E9:E41),"")</f>
        <v>463.37</v>
      </c>
      <c r="F45" s="57" t="n">
        <f aca="false">IF(COUNT(F9:F41)&gt;0,MIN(F9:F41),"")</f>
        <v>463.37</v>
      </c>
      <c r="G45" s="57" t="n">
        <f aca="false">IF(COUNT(G9:G41)&gt;0,MIN(G9:G41),"")</f>
        <v>463.38</v>
      </c>
      <c r="H45" s="57" t="n">
        <f aca="false">IF(COUNT(H9:H41)&gt;0,MIN(H9:H41),"")</f>
        <v>463.73</v>
      </c>
      <c r="I45" s="57" t="n">
        <f aca="false">IF(COUNT(I9:I41)&gt;0,MIN(I9:I41),"")</f>
        <v>463.57</v>
      </c>
      <c r="J45" s="57" t="n">
        <f aca="false">IF(COUNT(J9:J41)&gt;0,MIN(J9:J41),"")</f>
        <v>463.62</v>
      </c>
      <c r="K45" s="57" t="n">
        <f aca="false">IF(COUNT(K9:K41)&gt;0,MIN(K9:K41),"")</f>
        <v>463.4</v>
      </c>
      <c r="L45" s="57" t="n">
        <f aca="false">IF(COUNT(L9:L41)&gt;0,MIN(L9:L41),"")</f>
        <v>463.21</v>
      </c>
      <c r="M45" s="57" t="n">
        <f aca="false">IF(COUNT(M9:M41)&gt;0,MIN(M9:M41),"")</f>
        <v>463.15</v>
      </c>
      <c r="N45" s="57" t="n">
        <f aca="false">IF(COUNT(N9:N41)&gt;0,MIN(N9:N41),"")</f>
        <v>463.19</v>
      </c>
      <c r="O45" s="57" t="n">
        <f aca="false">IF(COUNT(C45:N45)&gt;0,MIN(C45:N45),"")</f>
        <v>463.15</v>
      </c>
      <c r="P45" s="63"/>
    </row>
    <row r="46" customFormat="false" ht="14.25" hidden="false" customHeight="true" outlineLevel="0" collapsed="false">
      <c r="A46" s="42"/>
      <c r="B46" s="98" t="s">
        <v>56</v>
      </c>
      <c r="C46" s="98"/>
      <c r="D46" s="98"/>
      <c r="E46" s="98"/>
      <c r="F46" s="99" t="str">
        <f aca="false">S4&amp;"  M ( "&amp;R4&amp;" ),  AT  "&amp;T4&amp;"  Hours, On  "&amp;U4&amp;"  "&amp;V4&amp;",  "&amp;W4</f>
        <v>464.99  M ( MSL. ),  AT  06:00  Hours, On  SEP  10,  2012</v>
      </c>
      <c r="G46" s="99"/>
      <c r="H46" s="99"/>
      <c r="I46" s="99"/>
      <c r="J46" s="99"/>
      <c r="K46" s="99"/>
      <c r="L46" s="99"/>
      <c r="M46" s="57"/>
      <c r="N46" s="57"/>
      <c r="O46" s="57"/>
      <c r="P46" s="65"/>
    </row>
    <row r="47" customFormat="false" ht="14.25" hidden="false" customHeight="true" outlineLevel="0" collapsed="false">
      <c r="A47" s="42"/>
      <c r="B47" s="98" t="s">
        <v>58</v>
      </c>
      <c r="C47" s="98"/>
      <c r="D47" s="98"/>
      <c r="E47" s="98"/>
      <c r="F47" s="100" t="str">
        <f aca="false">T5&amp;"  M  ( "&amp;R4&amp;" ),  River Bed   "&amp;U5&amp;"  M  ( "&amp;R4&amp;" )"</f>
        <v>462.835  M  ( MSL. ),  River Bed   462.19  M  ( MSL. )</v>
      </c>
      <c r="G47" s="100"/>
      <c r="H47" s="100"/>
      <c r="I47" s="100"/>
      <c r="J47" s="100"/>
      <c r="K47" s="100"/>
      <c r="L47" s="100"/>
      <c r="M47" s="101"/>
      <c r="N47" s="42"/>
      <c r="O47" s="42"/>
      <c r="P47" s="42"/>
    </row>
    <row r="48" customFormat="false" ht="14.25" hidden="false" customHeight="true" outlineLevel="0" collapsed="false">
      <c r="A48" s="42"/>
      <c r="B48" s="102" t="s">
        <v>60</v>
      </c>
      <c r="C48" s="102"/>
      <c r="D48" s="102"/>
      <c r="E48" s="102"/>
      <c r="F48" s="103" t="str">
        <f aca="false">V5&amp;"  M  ( "&amp;R4&amp;") "</f>
        <v>468.83  M  ( MSL.) </v>
      </c>
      <c r="G48" s="103"/>
      <c r="H48" s="103"/>
      <c r="I48" s="104"/>
      <c r="J48" s="105"/>
      <c r="K48" s="104"/>
      <c r="L48" s="104"/>
      <c r="M48" s="104"/>
      <c r="N48" s="104"/>
      <c r="O48" s="42"/>
      <c r="P48" s="42"/>
    </row>
    <row r="49" customFormat="false" ht="14.25" hidden="false" customHeight="true" outlineLevel="0" collapsed="false">
      <c r="B49" s="70" t="s">
        <v>62</v>
      </c>
      <c r="C49" s="70"/>
      <c r="D49" s="70"/>
      <c r="E49" s="70"/>
      <c r="F49" s="103" t="str">
        <f aca="false">W5&amp;"  M  ( "&amp;R4&amp;"),     Drainage Area    "&amp;R6&amp;"  Square Kilometers"</f>
        <v>468.9  M  ( MSL.),     Drainage Area    1918  Square Kilometers</v>
      </c>
      <c r="G49" s="103"/>
      <c r="H49" s="103"/>
      <c r="I49" s="103"/>
      <c r="J49" s="103"/>
      <c r="K49" s="103"/>
      <c r="L49" s="103"/>
      <c r="M49" s="103"/>
    </row>
    <row r="51" customFormat="false" ht="12.75" hidden="false" customHeight="false" outlineLevel="0" collapsed="false">
      <c r="A51" s="38" t="s">
        <v>47</v>
      </c>
      <c r="C51" s="91" t="s">
        <v>0</v>
      </c>
      <c r="D51" s="91"/>
      <c r="E51" s="91"/>
      <c r="F51" s="91"/>
      <c r="G51" s="91"/>
      <c r="H51" s="91"/>
      <c r="I51" s="91"/>
      <c r="J51" s="91"/>
      <c r="M51" s="38" t="s">
        <v>1</v>
      </c>
    </row>
    <row r="52" customFormat="false" ht="12.75" hidden="false" customHeight="false" outlineLevel="0" collapsed="false">
      <c r="A52" s="38" t="s">
        <v>48</v>
      </c>
      <c r="C52" s="38" t="s">
        <v>2</v>
      </c>
      <c r="M52" s="38" t="s">
        <v>3</v>
      </c>
    </row>
    <row r="53" customFormat="false" ht="12.75" hidden="false" customHeight="false" outlineLevel="0" collapsed="false">
      <c r="A53" s="38" t="s">
        <v>49</v>
      </c>
      <c r="C53" s="38" t="s">
        <v>4</v>
      </c>
      <c r="M53" s="38" t="s">
        <v>5</v>
      </c>
    </row>
    <row r="54" customFormat="false" ht="12.75" hidden="false" customHeight="false" outlineLevel="0" collapsed="false">
      <c r="A54" s="38" t="s">
        <v>50</v>
      </c>
      <c r="C54" s="38" t="s">
        <v>4</v>
      </c>
      <c r="H54" s="38" t="s">
        <v>119</v>
      </c>
      <c r="M54" s="38" t="s">
        <v>120</v>
      </c>
    </row>
    <row r="55" customFormat="false" ht="12.75" hidden="false" customHeight="false" outlineLevel="0" collapsed="false">
      <c r="B55" s="89" t="s">
        <v>12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13</v>
      </c>
      <c r="C57" s="90" t="s">
        <v>14</v>
      </c>
      <c r="D57" s="90" t="s">
        <v>15</v>
      </c>
      <c r="E57" s="90" t="s">
        <v>16</v>
      </c>
      <c r="F57" s="90" t="s">
        <v>17</v>
      </c>
      <c r="G57" s="90" t="s">
        <v>18</v>
      </c>
      <c r="H57" s="90" t="s">
        <v>10</v>
      </c>
      <c r="I57" s="90" t="s">
        <v>19</v>
      </c>
      <c r="J57" s="90" t="s">
        <v>20</v>
      </c>
      <c r="K57" s="90" t="s">
        <v>21</v>
      </c>
      <c r="L57" s="90" t="s">
        <v>22</v>
      </c>
      <c r="M57" s="90" t="s">
        <v>23</v>
      </c>
      <c r="N57" s="90" t="s">
        <v>24</v>
      </c>
      <c r="O57" s="90" t="s">
        <v>25</v>
      </c>
    </row>
    <row r="59" customFormat="false" ht="12.75" hidden="false" customHeight="false" outlineLevel="0" collapsed="false">
      <c r="B59" s="38" t="n">
        <v>1</v>
      </c>
      <c r="C59" s="91" t="n">
        <v>3.69</v>
      </c>
      <c r="D59" s="91" t="n">
        <v>6.75</v>
      </c>
      <c r="E59" s="91" t="n">
        <v>16.68</v>
      </c>
      <c r="F59" s="91" t="n">
        <v>5.59</v>
      </c>
      <c r="G59" s="91" t="n">
        <v>6.75</v>
      </c>
      <c r="H59" s="91" t="n">
        <v>17.64</v>
      </c>
      <c r="I59" s="91" t="n">
        <v>29.64</v>
      </c>
      <c r="J59" s="91" t="n">
        <v>13.26</v>
      </c>
      <c r="K59" s="91" t="n">
        <v>13.68</v>
      </c>
      <c r="L59" s="91" t="n">
        <v>5.3</v>
      </c>
      <c r="M59" s="91" t="n">
        <v>10.86</v>
      </c>
      <c r="N59" s="91" t="n">
        <v>1.4</v>
      </c>
      <c r="O59" s="91"/>
    </row>
    <row r="60" customFormat="false" ht="12.75" hidden="false" customHeight="false" outlineLevel="0" collapsed="false">
      <c r="B60" s="38" t="n">
        <v>2</v>
      </c>
      <c r="C60" s="91" t="n">
        <v>4.15</v>
      </c>
      <c r="D60" s="91" t="n">
        <v>12.84</v>
      </c>
      <c r="E60" s="91" t="n">
        <v>17.16</v>
      </c>
      <c r="F60" s="91" t="n">
        <v>5.88</v>
      </c>
      <c r="G60" s="91" t="n">
        <v>6.75</v>
      </c>
      <c r="H60" s="91" t="n">
        <v>17.64</v>
      </c>
      <c r="I60" s="91" t="n">
        <v>33.56</v>
      </c>
      <c r="J60" s="91" t="n">
        <v>14.94</v>
      </c>
      <c r="K60" s="91" t="n">
        <v>12.84</v>
      </c>
      <c r="L60" s="91" t="n">
        <v>5.88</v>
      </c>
      <c r="M60" s="91" t="n">
        <v>5.88</v>
      </c>
      <c r="N60" s="91" t="n">
        <v>1.4</v>
      </c>
      <c r="O60" s="91"/>
    </row>
    <row r="61" customFormat="false" ht="12.75" hidden="false" customHeight="false" outlineLevel="0" collapsed="false">
      <c r="B61" s="38" t="n">
        <v>3</v>
      </c>
      <c r="C61" s="91" t="n">
        <v>5.07</v>
      </c>
      <c r="D61" s="91" t="n">
        <v>7.33</v>
      </c>
      <c r="E61" s="91" t="n">
        <v>16.68</v>
      </c>
      <c r="F61" s="91" t="n">
        <v>5.88</v>
      </c>
      <c r="G61" s="91" t="n">
        <v>6.75</v>
      </c>
      <c r="H61" s="91" t="n">
        <v>39.46</v>
      </c>
      <c r="I61" s="91" t="n">
        <v>35.92</v>
      </c>
      <c r="J61" s="91" t="n">
        <v>13.68</v>
      </c>
      <c r="K61" s="91" t="n">
        <v>20.04</v>
      </c>
      <c r="L61" s="91" t="n">
        <v>5.88</v>
      </c>
      <c r="M61" s="91" t="n">
        <v>12.42</v>
      </c>
      <c r="N61" s="91" t="n">
        <v>1.4</v>
      </c>
      <c r="O61" s="91"/>
    </row>
    <row r="62" customFormat="false" ht="12.75" hidden="false" customHeight="false" outlineLevel="0" collapsed="false">
      <c r="B62" s="38" t="n">
        <v>4</v>
      </c>
      <c r="C62" s="91" t="n">
        <v>6.75</v>
      </c>
      <c r="D62" s="91" t="n">
        <v>6.46</v>
      </c>
      <c r="E62" s="91" t="n">
        <v>13.26</v>
      </c>
      <c r="F62" s="91" t="n">
        <v>4.61</v>
      </c>
      <c r="G62" s="91" t="n">
        <v>7.04</v>
      </c>
      <c r="H62" s="91" t="n">
        <v>69.77</v>
      </c>
      <c r="I62" s="91" t="n">
        <v>31.79</v>
      </c>
      <c r="J62" s="91" t="n">
        <v>19.08</v>
      </c>
      <c r="K62" s="91" t="n">
        <v>21</v>
      </c>
      <c r="L62" s="91" t="n">
        <v>6.17</v>
      </c>
      <c r="M62" s="91" t="n">
        <v>10.1</v>
      </c>
      <c r="N62" s="91" t="n">
        <v>8.2</v>
      </c>
      <c r="O62" s="91"/>
    </row>
    <row r="63" customFormat="false" ht="12.75" hidden="false" customHeight="false" outlineLevel="0" collapsed="false">
      <c r="B63" s="38" t="n">
        <v>5</v>
      </c>
      <c r="C63" s="91" t="n">
        <v>17.16</v>
      </c>
      <c r="D63" s="91" t="n">
        <v>5.88</v>
      </c>
      <c r="E63" s="91" t="n">
        <v>10.86</v>
      </c>
      <c r="F63" s="91" t="n">
        <v>7.04</v>
      </c>
      <c r="G63" s="91" t="n">
        <v>6.17</v>
      </c>
      <c r="H63" s="91" t="n">
        <v>84.44</v>
      </c>
      <c r="I63" s="91" t="n">
        <v>33.56</v>
      </c>
      <c r="J63" s="91" t="n">
        <v>41.23</v>
      </c>
      <c r="K63" s="91" t="n">
        <v>14.52</v>
      </c>
      <c r="L63" s="91" t="n">
        <v>5.07</v>
      </c>
      <c r="M63" s="91" t="n">
        <v>6.17</v>
      </c>
      <c r="N63" s="91" t="n">
        <v>6.75</v>
      </c>
      <c r="O63" s="91"/>
    </row>
    <row r="64" customFormat="false" ht="12.75" hidden="false" customHeight="false" outlineLevel="0" collapsed="false">
      <c r="B64" s="38" t="n">
        <v>6</v>
      </c>
      <c r="C64" s="91" t="n">
        <v>15.36</v>
      </c>
      <c r="D64" s="91" t="n">
        <v>21.5</v>
      </c>
      <c r="E64" s="91" t="n">
        <v>12.84</v>
      </c>
      <c r="F64" s="91" t="n">
        <v>13.68</v>
      </c>
      <c r="G64" s="91" t="n">
        <v>5.59</v>
      </c>
      <c r="H64" s="91" t="n">
        <v>66.12</v>
      </c>
      <c r="I64" s="91" t="n">
        <v>37.69</v>
      </c>
      <c r="J64" s="91" t="n">
        <v>29.12</v>
      </c>
      <c r="K64" s="91" t="n">
        <v>12</v>
      </c>
      <c r="L64" s="91" t="n">
        <v>3.69</v>
      </c>
      <c r="M64" s="91" t="n">
        <v>3.46</v>
      </c>
      <c r="N64" s="91" t="n">
        <v>4.61</v>
      </c>
      <c r="O64" s="91"/>
    </row>
    <row r="65" customFormat="false" ht="12.75" hidden="false" customHeight="false" outlineLevel="0" collapsed="false">
      <c r="B65" s="38" t="n">
        <v>7</v>
      </c>
      <c r="C65" s="91" t="n">
        <v>24.5</v>
      </c>
      <c r="D65" s="91" t="n">
        <v>54.61</v>
      </c>
      <c r="E65" s="91" t="n">
        <v>19.56</v>
      </c>
      <c r="F65" s="91" t="n">
        <v>15.36</v>
      </c>
      <c r="G65" s="91" t="n">
        <v>4.84</v>
      </c>
      <c r="H65" s="91" t="n">
        <v>33.56</v>
      </c>
      <c r="I65" s="91" t="n">
        <v>59.55</v>
      </c>
      <c r="J65" s="91" t="n">
        <v>23</v>
      </c>
      <c r="K65" s="91" t="n">
        <v>11.24</v>
      </c>
      <c r="L65" s="91" t="n">
        <v>3.69</v>
      </c>
      <c r="M65" s="91" t="n">
        <v>2.25</v>
      </c>
      <c r="N65" s="91" t="n">
        <v>4.15</v>
      </c>
      <c r="O65" s="91"/>
    </row>
    <row r="66" customFormat="false" ht="12.75" hidden="false" customHeight="false" outlineLevel="0" collapsed="false">
      <c r="B66" s="38" t="n">
        <v>8</v>
      </c>
      <c r="C66" s="91" t="n">
        <v>16.2</v>
      </c>
      <c r="D66" s="91" t="n">
        <v>48.16</v>
      </c>
      <c r="E66" s="91" t="n">
        <v>20.52</v>
      </c>
      <c r="F66" s="91" t="n">
        <v>12</v>
      </c>
      <c r="G66" s="91" t="n">
        <v>5.3</v>
      </c>
      <c r="H66" s="91" t="n">
        <v>62.47</v>
      </c>
      <c r="I66" s="91" t="n">
        <v>68.31</v>
      </c>
      <c r="J66" s="91" t="n">
        <v>19.56</v>
      </c>
      <c r="K66" s="91" t="n">
        <v>10.86</v>
      </c>
      <c r="L66" s="91" t="n">
        <v>3.69</v>
      </c>
      <c r="M66" s="91" t="n">
        <v>2.25</v>
      </c>
      <c r="N66" s="91" t="n">
        <v>3.69</v>
      </c>
      <c r="O66" s="91"/>
    </row>
    <row r="67" customFormat="false" ht="12.75" hidden="false" customHeight="false" outlineLevel="0" collapsed="false">
      <c r="B67" s="38" t="n">
        <v>9</v>
      </c>
      <c r="C67" s="91" t="n">
        <v>14.94</v>
      </c>
      <c r="D67" s="91" t="n">
        <v>27.56</v>
      </c>
      <c r="E67" s="91" t="n">
        <v>20.04</v>
      </c>
      <c r="F67" s="91" t="n">
        <v>13.68</v>
      </c>
      <c r="G67" s="91" t="n">
        <v>12.42</v>
      </c>
      <c r="H67" s="91" t="n">
        <v>86.08</v>
      </c>
      <c r="I67" s="91" t="n">
        <v>30.16</v>
      </c>
      <c r="J67" s="91" t="n">
        <v>16.68</v>
      </c>
      <c r="K67" s="91" t="n">
        <v>9.72</v>
      </c>
      <c r="L67" s="91" t="n">
        <v>2.7</v>
      </c>
      <c r="M67" s="91" t="n">
        <v>1.95</v>
      </c>
      <c r="N67" s="91" t="n">
        <v>4.38</v>
      </c>
      <c r="O67" s="91"/>
    </row>
    <row r="68" customFormat="false" ht="12.75" hidden="false" customHeight="false" outlineLevel="0" collapsed="false">
      <c r="B68" s="38" t="n">
        <v>10</v>
      </c>
      <c r="C68" s="91" t="n">
        <v>14.1</v>
      </c>
      <c r="D68" s="91" t="n">
        <v>23.5</v>
      </c>
      <c r="E68" s="91" t="n">
        <v>17.16</v>
      </c>
      <c r="F68" s="91" t="n">
        <v>15.78</v>
      </c>
      <c r="G68" s="91" t="n">
        <v>12.84</v>
      </c>
      <c r="H68" s="91" t="n">
        <v>99.57</v>
      </c>
      <c r="I68" s="91" t="n">
        <v>23.5</v>
      </c>
      <c r="J68" s="91" t="n">
        <v>14.52</v>
      </c>
      <c r="K68" s="91" t="n">
        <v>9.72</v>
      </c>
      <c r="L68" s="91" t="n">
        <v>2.7</v>
      </c>
      <c r="M68" s="91" t="n">
        <v>1.95</v>
      </c>
      <c r="N68" s="91" t="n">
        <v>3.69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38" t="n">
        <v>11</v>
      </c>
      <c r="C70" s="91" t="n">
        <v>12</v>
      </c>
      <c r="D70" s="91" t="n">
        <v>19.08</v>
      </c>
      <c r="E70" s="91" t="n">
        <v>15.78</v>
      </c>
      <c r="F70" s="91" t="n">
        <v>12.84</v>
      </c>
      <c r="G70" s="91" t="n">
        <v>23</v>
      </c>
      <c r="H70" s="91" t="n">
        <v>71.32</v>
      </c>
      <c r="I70" s="91" t="n">
        <v>21.5</v>
      </c>
      <c r="J70" s="91" t="n">
        <v>14.1</v>
      </c>
      <c r="K70" s="91" t="n">
        <v>8.96</v>
      </c>
      <c r="L70" s="91" t="n">
        <v>2.85</v>
      </c>
      <c r="M70" s="91" t="n">
        <v>1.95</v>
      </c>
      <c r="N70" s="91" t="n">
        <v>2.55</v>
      </c>
      <c r="O70" s="91"/>
    </row>
    <row r="71" customFormat="false" ht="12.75" hidden="false" customHeight="false" outlineLevel="0" collapsed="false">
      <c r="B71" s="38" t="n">
        <v>12</v>
      </c>
      <c r="C71" s="91" t="n">
        <v>9.72</v>
      </c>
      <c r="D71" s="91" t="n">
        <v>15.36</v>
      </c>
      <c r="E71" s="91" t="n">
        <v>15.78</v>
      </c>
      <c r="F71" s="91" t="n">
        <v>8.96</v>
      </c>
      <c r="G71" s="91" t="n">
        <v>14.1</v>
      </c>
      <c r="H71" s="91" t="n">
        <v>53.32</v>
      </c>
      <c r="I71" s="91" t="n">
        <v>22</v>
      </c>
      <c r="J71" s="91" t="n">
        <v>13.26</v>
      </c>
      <c r="K71" s="91" t="n">
        <v>8.2</v>
      </c>
      <c r="L71" s="91" t="n">
        <v>2.7</v>
      </c>
      <c r="M71" s="91" t="n">
        <v>1.95</v>
      </c>
      <c r="N71" s="91" t="n">
        <v>2.25</v>
      </c>
      <c r="O71" s="91"/>
    </row>
    <row r="72" customFormat="false" ht="12.75" hidden="false" customHeight="false" outlineLevel="0" collapsed="false">
      <c r="B72" s="38" t="n">
        <v>13</v>
      </c>
      <c r="C72" s="91" t="n">
        <v>7.91</v>
      </c>
      <c r="D72" s="91" t="n">
        <v>13.26</v>
      </c>
      <c r="E72" s="91" t="n">
        <v>13.68</v>
      </c>
      <c r="F72" s="91" t="n">
        <v>14.94</v>
      </c>
      <c r="G72" s="91" t="n">
        <v>11.62</v>
      </c>
      <c r="H72" s="91" t="n">
        <v>50.1</v>
      </c>
      <c r="I72" s="91" t="n">
        <v>19.08</v>
      </c>
      <c r="J72" s="91" t="n">
        <v>19.08</v>
      </c>
      <c r="K72" s="91" t="n">
        <v>7.62</v>
      </c>
      <c r="L72" s="91" t="n">
        <v>2.25</v>
      </c>
      <c r="M72" s="91" t="n">
        <v>1.8</v>
      </c>
      <c r="N72" s="91" t="n">
        <v>2.1</v>
      </c>
      <c r="O72" s="91"/>
    </row>
    <row r="73" customFormat="false" ht="12.75" hidden="false" customHeight="false" outlineLevel="0" collapsed="false">
      <c r="B73" s="38" t="n">
        <v>14</v>
      </c>
      <c r="C73" s="91" t="n">
        <v>7.33</v>
      </c>
      <c r="D73" s="91" t="n">
        <v>11.62</v>
      </c>
      <c r="E73" s="91" t="n">
        <v>10.86</v>
      </c>
      <c r="F73" s="91" t="n">
        <v>8.58</v>
      </c>
      <c r="G73" s="91" t="n">
        <v>8.58</v>
      </c>
      <c r="H73" s="91" t="n">
        <v>86.08</v>
      </c>
      <c r="I73" s="91" t="n">
        <v>25.5</v>
      </c>
      <c r="J73" s="91" t="n">
        <v>21</v>
      </c>
      <c r="K73" s="91" t="n">
        <v>7.33</v>
      </c>
      <c r="L73" s="91" t="n">
        <v>2.25</v>
      </c>
      <c r="M73" s="91" t="n">
        <v>1.95</v>
      </c>
      <c r="N73" s="91" t="n">
        <v>1.95</v>
      </c>
      <c r="O73" s="91"/>
    </row>
    <row r="74" customFormat="false" ht="12.75" hidden="false" customHeight="false" outlineLevel="0" collapsed="false">
      <c r="B74" s="38" t="n">
        <v>15</v>
      </c>
      <c r="C74" s="91" t="n">
        <v>7.04</v>
      </c>
      <c r="D74" s="91" t="n">
        <v>10.86</v>
      </c>
      <c r="E74" s="91" t="n">
        <v>7.91</v>
      </c>
      <c r="F74" s="91" t="n">
        <v>8.2</v>
      </c>
      <c r="G74" s="91" t="n">
        <v>8.2</v>
      </c>
      <c r="H74" s="91" t="n">
        <v>68.31</v>
      </c>
      <c r="I74" s="91" t="n">
        <v>24</v>
      </c>
      <c r="J74" s="91" t="n">
        <v>22</v>
      </c>
      <c r="K74" s="91" t="n">
        <v>7.04</v>
      </c>
      <c r="L74" s="91" t="n">
        <v>2.25</v>
      </c>
      <c r="M74" s="91" t="n">
        <v>1.95</v>
      </c>
      <c r="N74" s="91" t="n">
        <v>1.8</v>
      </c>
      <c r="O74" s="91"/>
    </row>
    <row r="75" customFormat="false" ht="12.75" hidden="false" customHeight="false" outlineLevel="0" collapsed="false">
      <c r="B75" s="38" t="n">
        <v>16</v>
      </c>
      <c r="C75" s="91" t="n">
        <v>6.75</v>
      </c>
      <c r="D75" s="91" t="n">
        <v>9.72</v>
      </c>
      <c r="E75" s="91" t="n">
        <v>7.04</v>
      </c>
      <c r="F75" s="91" t="n">
        <v>6.75</v>
      </c>
      <c r="G75" s="91" t="n">
        <v>7.91</v>
      </c>
      <c r="H75" s="91" t="n">
        <v>68.31</v>
      </c>
      <c r="I75" s="91" t="n">
        <v>22.5</v>
      </c>
      <c r="J75" s="91" t="n">
        <v>16.2</v>
      </c>
      <c r="K75" s="91" t="n">
        <v>7.04</v>
      </c>
      <c r="L75" s="91" t="n">
        <v>2.25</v>
      </c>
      <c r="M75" s="91" t="n">
        <v>1.95</v>
      </c>
      <c r="N75" s="91" t="n">
        <v>1.65</v>
      </c>
      <c r="O75" s="91"/>
    </row>
    <row r="76" customFormat="false" ht="12.75" hidden="false" customHeight="false" outlineLevel="0" collapsed="false">
      <c r="B76" s="38" t="n">
        <v>17</v>
      </c>
      <c r="C76" s="91" t="n">
        <v>5.88</v>
      </c>
      <c r="D76" s="91" t="n">
        <v>9.72</v>
      </c>
      <c r="E76" s="91" t="n">
        <v>5.88</v>
      </c>
      <c r="F76" s="91" t="n">
        <v>7.62</v>
      </c>
      <c r="G76" s="91" t="n">
        <v>7.91</v>
      </c>
      <c r="H76" s="91" t="n">
        <v>52.68</v>
      </c>
      <c r="I76" s="91" t="n">
        <v>24.5</v>
      </c>
      <c r="J76" s="91" t="n">
        <v>14.94</v>
      </c>
      <c r="K76" s="91" t="n">
        <v>6.75</v>
      </c>
      <c r="L76" s="91" t="n">
        <v>2.1</v>
      </c>
      <c r="M76" s="91" t="n">
        <v>1.95</v>
      </c>
      <c r="N76" s="91" t="n">
        <v>1.65</v>
      </c>
      <c r="O76" s="91"/>
    </row>
    <row r="77" customFormat="false" ht="12.75" hidden="false" customHeight="false" outlineLevel="0" collapsed="false">
      <c r="B77" s="38" t="n">
        <v>18</v>
      </c>
      <c r="C77" s="91" t="n">
        <v>5.59</v>
      </c>
      <c r="D77" s="91" t="n">
        <v>10.48</v>
      </c>
      <c r="E77" s="91" t="n">
        <v>5.07</v>
      </c>
      <c r="F77" s="91" t="n">
        <v>8.96</v>
      </c>
      <c r="G77" s="91" t="n">
        <v>8.58</v>
      </c>
      <c r="H77" s="91" t="n">
        <v>34.74</v>
      </c>
      <c r="I77" s="91" t="n">
        <v>27.04</v>
      </c>
      <c r="J77" s="91" t="n">
        <v>14.1</v>
      </c>
      <c r="K77" s="91" t="n">
        <v>6.46</v>
      </c>
      <c r="L77" s="91" t="n">
        <v>2.1</v>
      </c>
      <c r="M77" s="91" t="n">
        <v>1.95</v>
      </c>
      <c r="N77" s="91" t="n">
        <v>1.65</v>
      </c>
      <c r="O77" s="91"/>
    </row>
    <row r="78" customFormat="false" ht="12.75" hidden="false" customHeight="false" outlineLevel="0" collapsed="false">
      <c r="B78" s="38" t="n">
        <v>19</v>
      </c>
      <c r="C78" s="91" t="n">
        <v>5.07</v>
      </c>
      <c r="D78" s="91" t="n">
        <v>8.58</v>
      </c>
      <c r="E78" s="91" t="n">
        <v>4.61</v>
      </c>
      <c r="F78" s="91" t="n">
        <v>9.34</v>
      </c>
      <c r="G78" s="91" t="n">
        <v>10.48</v>
      </c>
      <c r="H78" s="91" t="n">
        <v>27.56</v>
      </c>
      <c r="I78" s="91" t="n">
        <v>25.5</v>
      </c>
      <c r="J78" s="91" t="n">
        <v>12.84</v>
      </c>
      <c r="K78" s="91" t="n">
        <v>6.46</v>
      </c>
      <c r="L78" s="91" t="n">
        <v>1.95</v>
      </c>
      <c r="M78" s="91" t="n">
        <v>1.8</v>
      </c>
      <c r="N78" s="91" t="n">
        <v>1.65</v>
      </c>
      <c r="O78" s="91"/>
    </row>
    <row r="79" customFormat="false" ht="12.75" hidden="false" customHeight="false" outlineLevel="0" collapsed="false">
      <c r="B79" s="38" t="n">
        <v>20</v>
      </c>
      <c r="C79" s="91" t="n">
        <v>4.84</v>
      </c>
      <c r="D79" s="91" t="n">
        <v>9.72</v>
      </c>
      <c r="E79" s="91" t="n">
        <v>4.61</v>
      </c>
      <c r="F79" s="91" t="n">
        <v>18.6</v>
      </c>
      <c r="G79" s="91" t="n">
        <v>19.08</v>
      </c>
      <c r="H79" s="91" t="n">
        <v>25.5</v>
      </c>
      <c r="I79" s="91" t="n">
        <v>24</v>
      </c>
      <c r="J79" s="91" t="n">
        <v>12.84</v>
      </c>
      <c r="K79" s="91" t="n">
        <v>6.17</v>
      </c>
      <c r="L79" s="91" t="n">
        <v>1.95</v>
      </c>
      <c r="M79" s="91" t="n">
        <v>1</v>
      </c>
      <c r="N79" s="91" t="n">
        <v>1.65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38" t="n">
        <v>21</v>
      </c>
      <c r="C81" s="91" t="n">
        <v>4.84</v>
      </c>
      <c r="D81" s="91" t="n">
        <v>14.52</v>
      </c>
      <c r="E81" s="91" t="n">
        <v>4.84</v>
      </c>
      <c r="F81" s="91" t="n">
        <v>19.56</v>
      </c>
      <c r="G81" s="91" t="n">
        <v>15.78</v>
      </c>
      <c r="H81" s="91" t="n">
        <v>31.79</v>
      </c>
      <c r="I81" s="91" t="n">
        <v>21</v>
      </c>
      <c r="J81" s="91" t="n">
        <v>13.26</v>
      </c>
      <c r="K81" s="91" t="n">
        <v>6.17</v>
      </c>
      <c r="L81" s="91" t="n">
        <v>1.95</v>
      </c>
      <c r="M81" s="91" t="n">
        <v>1.5</v>
      </c>
      <c r="N81" s="91" t="n">
        <v>1.65</v>
      </c>
      <c r="O81" s="91"/>
    </row>
    <row r="82" customFormat="false" ht="12.75" hidden="false" customHeight="false" outlineLevel="0" collapsed="false">
      <c r="B82" s="38" t="n">
        <v>22</v>
      </c>
      <c r="C82" s="91" t="n">
        <v>4.84</v>
      </c>
      <c r="D82" s="91" t="n">
        <v>13.68</v>
      </c>
      <c r="E82" s="91" t="n">
        <v>4.84</v>
      </c>
      <c r="F82" s="91" t="n">
        <v>18.6</v>
      </c>
      <c r="G82" s="91" t="n">
        <v>15.36</v>
      </c>
      <c r="H82" s="91" t="n">
        <v>35.92</v>
      </c>
      <c r="I82" s="91" t="n">
        <v>16.68</v>
      </c>
      <c r="J82" s="91" t="n">
        <v>15.36</v>
      </c>
      <c r="K82" s="91" t="n">
        <v>6.17</v>
      </c>
      <c r="L82" s="91" t="n">
        <v>1.95</v>
      </c>
      <c r="M82" s="91" t="n">
        <v>1.5</v>
      </c>
      <c r="N82" s="91" t="n">
        <v>1.8</v>
      </c>
      <c r="O82" s="91"/>
    </row>
    <row r="83" customFormat="false" ht="12.75" hidden="false" customHeight="false" outlineLevel="0" collapsed="false">
      <c r="B83" s="38" t="n">
        <v>23</v>
      </c>
      <c r="C83" s="91" t="n">
        <v>4.84</v>
      </c>
      <c r="D83" s="91" t="n">
        <v>13.68</v>
      </c>
      <c r="E83" s="91" t="n">
        <v>4.84</v>
      </c>
      <c r="F83" s="91" t="n">
        <v>18.6</v>
      </c>
      <c r="G83" s="91" t="n">
        <v>12.84</v>
      </c>
      <c r="H83" s="91" t="n">
        <v>31.2</v>
      </c>
      <c r="I83" s="91" t="n">
        <v>14.94</v>
      </c>
      <c r="J83" s="91" t="n">
        <v>14.52</v>
      </c>
      <c r="K83" s="91" t="n">
        <v>5.88</v>
      </c>
      <c r="L83" s="91" t="n">
        <v>1.95</v>
      </c>
      <c r="M83" s="91" t="n">
        <v>2.1</v>
      </c>
      <c r="N83" s="91" t="n">
        <v>1.95</v>
      </c>
      <c r="O83" s="91"/>
    </row>
    <row r="84" customFormat="false" ht="12.75" hidden="false" customHeight="false" outlineLevel="0" collapsed="false">
      <c r="B84" s="38" t="n">
        <v>24</v>
      </c>
      <c r="C84" s="91" t="n">
        <v>4.84</v>
      </c>
      <c r="D84" s="91" t="n">
        <v>13.26</v>
      </c>
      <c r="E84" s="91" t="n">
        <v>4.84</v>
      </c>
      <c r="F84" s="91" t="n">
        <v>23.5</v>
      </c>
      <c r="G84" s="91" t="n">
        <v>22.5</v>
      </c>
      <c r="H84" s="91" t="n">
        <v>29.64</v>
      </c>
      <c r="I84" s="91" t="n">
        <v>13.68</v>
      </c>
      <c r="J84" s="91" t="n">
        <v>13.68</v>
      </c>
      <c r="K84" s="91" t="n">
        <v>5.59</v>
      </c>
      <c r="L84" s="91" t="n">
        <v>1.95</v>
      </c>
      <c r="M84" s="91" t="n">
        <v>1.8</v>
      </c>
      <c r="N84" s="91" t="n">
        <v>4.84</v>
      </c>
      <c r="O84" s="91"/>
    </row>
    <row r="85" customFormat="false" ht="12.75" hidden="false" customHeight="false" outlineLevel="0" collapsed="false">
      <c r="B85" s="38" t="n">
        <v>25</v>
      </c>
      <c r="C85" s="91" t="n">
        <v>4.84</v>
      </c>
      <c r="D85" s="91" t="n">
        <v>18.6</v>
      </c>
      <c r="E85" s="91" t="n">
        <v>4.61</v>
      </c>
      <c r="F85" s="91" t="n">
        <v>24</v>
      </c>
      <c r="G85" s="91" t="n">
        <v>29.64</v>
      </c>
      <c r="H85" s="91" t="n">
        <v>31.2</v>
      </c>
      <c r="I85" s="91" t="n">
        <v>13.68</v>
      </c>
      <c r="J85" s="91" t="n">
        <v>14.1</v>
      </c>
      <c r="K85" s="91" t="n">
        <v>5.59</v>
      </c>
      <c r="L85" s="91" t="n">
        <v>1.95</v>
      </c>
      <c r="M85" s="91" t="n">
        <v>1.8</v>
      </c>
      <c r="N85" s="91" t="n">
        <v>4.61</v>
      </c>
      <c r="O85" s="91"/>
    </row>
    <row r="86" customFormat="false" ht="12.75" hidden="false" customHeight="false" outlineLevel="0" collapsed="false">
      <c r="B86" s="38" t="n">
        <v>26</v>
      </c>
      <c r="C86" s="91" t="n">
        <v>4.84</v>
      </c>
      <c r="D86" s="91" t="n">
        <v>15.36</v>
      </c>
      <c r="E86" s="91" t="n">
        <v>4.61</v>
      </c>
      <c r="F86" s="91" t="n">
        <v>17.64</v>
      </c>
      <c r="G86" s="91" t="n">
        <v>25.5</v>
      </c>
      <c r="H86" s="91" t="n">
        <v>31.79</v>
      </c>
      <c r="I86" s="91" t="n">
        <v>13.26</v>
      </c>
      <c r="J86" s="91" t="n">
        <v>15.78</v>
      </c>
      <c r="K86" s="91" t="n">
        <v>5.59</v>
      </c>
      <c r="L86" s="91" t="n">
        <v>1.8</v>
      </c>
      <c r="M86" s="91" t="n">
        <v>1.8</v>
      </c>
      <c r="N86" s="91" t="n">
        <v>4.38</v>
      </c>
      <c r="O86" s="91"/>
    </row>
    <row r="87" customFormat="false" ht="12.75" hidden="false" customHeight="false" outlineLevel="0" collapsed="false">
      <c r="B87" s="38" t="n">
        <v>27</v>
      </c>
      <c r="C87" s="91" t="n">
        <v>4.84</v>
      </c>
      <c r="D87" s="91" t="n">
        <v>24.5</v>
      </c>
      <c r="E87" s="91" t="n">
        <v>4.61</v>
      </c>
      <c r="F87" s="91" t="n">
        <v>14.52</v>
      </c>
      <c r="G87" s="91" t="n">
        <v>25.5</v>
      </c>
      <c r="H87" s="91" t="n">
        <v>24.5</v>
      </c>
      <c r="I87" s="91" t="n">
        <v>14.1</v>
      </c>
      <c r="J87" s="91" t="n">
        <v>14.52</v>
      </c>
      <c r="K87" s="91" t="n">
        <v>5.3</v>
      </c>
      <c r="L87" s="91" t="n">
        <v>1.8</v>
      </c>
      <c r="M87" s="91" t="n">
        <v>1.8</v>
      </c>
      <c r="N87" s="91" t="n">
        <v>4.61</v>
      </c>
      <c r="O87" s="91"/>
    </row>
    <row r="88" customFormat="false" ht="12.75" hidden="false" customHeight="false" outlineLevel="0" collapsed="false">
      <c r="B88" s="38" t="n">
        <v>28</v>
      </c>
      <c r="C88" s="91" t="n">
        <v>4.38</v>
      </c>
      <c r="D88" s="91" t="n">
        <v>21</v>
      </c>
      <c r="E88" s="91" t="n">
        <v>5.88</v>
      </c>
      <c r="F88" s="91" t="n">
        <v>14.1</v>
      </c>
      <c r="G88" s="91" t="n">
        <v>26.52</v>
      </c>
      <c r="H88" s="91" t="n">
        <v>23</v>
      </c>
      <c r="I88" s="91" t="n">
        <v>13.68</v>
      </c>
      <c r="J88" s="91" t="n">
        <v>14.1</v>
      </c>
      <c r="K88" s="91" t="n">
        <v>5.3</v>
      </c>
      <c r="L88" s="91" t="n">
        <v>1.65</v>
      </c>
      <c r="M88" s="91" t="n">
        <v>1.8</v>
      </c>
      <c r="N88" s="91" t="n">
        <v>4.38</v>
      </c>
      <c r="O88" s="91"/>
    </row>
    <row r="89" customFormat="false" ht="12.75" hidden="false" customHeight="false" outlineLevel="0" collapsed="false">
      <c r="B89" s="38" t="n">
        <v>29</v>
      </c>
      <c r="C89" s="91" t="n">
        <v>5.07</v>
      </c>
      <c r="D89" s="91" t="n">
        <v>15.36</v>
      </c>
      <c r="E89" s="91" t="n">
        <v>4.61</v>
      </c>
      <c r="F89" s="91" t="n">
        <v>13.68</v>
      </c>
      <c r="G89" s="91" t="n">
        <v>23</v>
      </c>
      <c r="H89" s="91" t="n">
        <v>34.74</v>
      </c>
      <c r="I89" s="91" t="n">
        <v>12</v>
      </c>
      <c r="J89" s="91" t="n">
        <v>13.68</v>
      </c>
      <c r="K89" s="91" t="n">
        <v>5.3</v>
      </c>
      <c r="L89" s="91" t="n">
        <v>1.8</v>
      </c>
      <c r="M89" s="91"/>
      <c r="N89" s="91" t="n">
        <v>4.15</v>
      </c>
      <c r="O89" s="91"/>
    </row>
    <row r="90" customFormat="false" ht="12.75" hidden="false" customHeight="false" outlineLevel="0" collapsed="false">
      <c r="B90" s="38" t="n">
        <v>30</v>
      </c>
      <c r="C90" s="91" t="n">
        <v>7.04</v>
      </c>
      <c r="D90" s="91" t="n">
        <v>14.94</v>
      </c>
      <c r="E90" s="91" t="n">
        <v>4.61</v>
      </c>
      <c r="F90" s="91" t="n">
        <v>11.24</v>
      </c>
      <c r="G90" s="91" t="n">
        <v>23.5</v>
      </c>
      <c r="H90" s="91" t="n">
        <v>32.38</v>
      </c>
      <c r="I90" s="91" t="n">
        <v>11.24</v>
      </c>
      <c r="J90" s="91" t="n">
        <v>14.94</v>
      </c>
      <c r="K90" s="91" t="n">
        <v>5.3</v>
      </c>
      <c r="L90" s="91" t="n">
        <v>1.8</v>
      </c>
      <c r="M90" s="91"/>
      <c r="N90" s="91" t="n">
        <v>4.15</v>
      </c>
      <c r="O90" s="91"/>
    </row>
    <row r="91" customFormat="false" ht="12.75" hidden="false" customHeight="false" outlineLevel="0" collapsed="false">
      <c r="B91" s="38" t="n">
        <v>31</v>
      </c>
      <c r="C91" s="91"/>
      <c r="D91" s="91" t="n">
        <v>24</v>
      </c>
      <c r="E91" s="91"/>
      <c r="F91" s="91" t="n">
        <v>8.58</v>
      </c>
      <c r="G91" s="91" t="n">
        <v>22</v>
      </c>
      <c r="H91" s="91"/>
      <c r="I91" s="91" t="n">
        <v>10.86</v>
      </c>
      <c r="J91" s="91"/>
      <c r="K91" s="91" t="n">
        <v>5.3</v>
      </c>
      <c r="L91" s="91" t="n">
        <v>6.17</v>
      </c>
      <c r="M91" s="91"/>
      <c r="N91" s="91" t="n">
        <v>4.38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38" t="s">
        <v>65</v>
      </c>
      <c r="C93" s="91" t="n">
        <v>244.42</v>
      </c>
      <c r="D93" s="91" t="n">
        <v>521.89</v>
      </c>
      <c r="E93" s="91" t="n">
        <v>304.27</v>
      </c>
      <c r="F93" s="91" t="n">
        <v>388.31</v>
      </c>
      <c r="G93" s="91" t="n">
        <v>436.05</v>
      </c>
      <c r="H93" s="91" t="n">
        <v>1420.83</v>
      </c>
      <c r="I93" s="91" t="n">
        <v>774.42</v>
      </c>
      <c r="J93" s="91" t="n">
        <v>509.37</v>
      </c>
      <c r="K93" s="91" t="n">
        <v>269.14</v>
      </c>
      <c r="L93" s="91" t="n">
        <v>92.19</v>
      </c>
      <c r="M93" s="91" t="n">
        <v>89.64</v>
      </c>
      <c r="N93" s="91" t="n">
        <v>99.47</v>
      </c>
      <c r="O93" s="91" t="n">
        <v>5150</v>
      </c>
      <c r="P93" s="38" t="s">
        <v>34</v>
      </c>
    </row>
    <row r="94" customFormat="false" ht="12.75" hidden="false" customHeight="false" outlineLevel="0" collapsed="false">
      <c r="B94" s="38" t="s">
        <v>53</v>
      </c>
      <c r="C94" s="91" t="n">
        <v>8.14733333333333</v>
      </c>
      <c r="D94" s="91" t="n">
        <v>16.8351612903226</v>
      </c>
      <c r="E94" s="91" t="n">
        <v>10.1423333333333</v>
      </c>
      <c r="F94" s="91" t="n">
        <v>12.5261290322581</v>
      </c>
      <c r="G94" s="91" t="n">
        <v>14.0661290322581</v>
      </c>
      <c r="H94" s="91" t="n">
        <v>47.361</v>
      </c>
      <c r="I94" s="91" t="n">
        <v>24.9812903225806</v>
      </c>
      <c r="J94" s="91" t="n">
        <v>16.979</v>
      </c>
      <c r="K94" s="91" t="n">
        <v>8.68193548387097</v>
      </c>
      <c r="L94" s="91" t="n">
        <v>2.97387096774194</v>
      </c>
      <c r="M94" s="91" t="n">
        <v>3.20142857142857</v>
      </c>
      <c r="N94" s="91" t="n">
        <v>3.20870967741935</v>
      </c>
      <c r="O94" s="91" t="n">
        <v>14.0920267537122</v>
      </c>
      <c r="P94" s="38" t="s">
        <v>66</v>
      </c>
    </row>
    <row r="95" customFormat="false" ht="12.75" hidden="false" customHeight="false" outlineLevel="0" collapsed="false">
      <c r="B95" s="38" t="s">
        <v>54</v>
      </c>
      <c r="C95" s="91" t="n">
        <v>24.5</v>
      </c>
      <c r="D95" s="91" t="n">
        <v>54.61</v>
      </c>
      <c r="E95" s="91" t="n">
        <v>20.52</v>
      </c>
      <c r="F95" s="91" t="n">
        <v>24</v>
      </c>
      <c r="G95" s="91" t="n">
        <v>29.64</v>
      </c>
      <c r="H95" s="91" t="n">
        <v>99.57</v>
      </c>
      <c r="I95" s="91" t="n">
        <v>68.31</v>
      </c>
      <c r="J95" s="91" t="n">
        <v>41.23</v>
      </c>
      <c r="K95" s="91" t="n">
        <v>21</v>
      </c>
      <c r="L95" s="91" t="n">
        <v>6.17</v>
      </c>
      <c r="M95" s="91" t="n">
        <v>12.42</v>
      </c>
      <c r="N95" s="91" t="n">
        <v>8.2</v>
      </c>
      <c r="O95" s="91" t="n">
        <v>99.57</v>
      </c>
      <c r="P95" s="38" t="s">
        <v>66</v>
      </c>
    </row>
    <row r="96" customFormat="false" ht="12.75" hidden="false" customHeight="false" outlineLevel="0" collapsed="false">
      <c r="B96" s="38" t="s">
        <v>55</v>
      </c>
      <c r="C96" s="91" t="n">
        <v>3.69</v>
      </c>
      <c r="D96" s="91" t="n">
        <v>5.88</v>
      </c>
      <c r="E96" s="91" t="n">
        <v>4.61</v>
      </c>
      <c r="F96" s="91" t="n">
        <v>4.61</v>
      </c>
      <c r="G96" s="91" t="n">
        <v>4.84</v>
      </c>
      <c r="H96" s="91" t="n">
        <v>17.64</v>
      </c>
      <c r="I96" s="91" t="n">
        <v>10.86</v>
      </c>
      <c r="J96" s="91" t="n">
        <v>12.84</v>
      </c>
      <c r="K96" s="91" t="n">
        <v>5.3</v>
      </c>
      <c r="L96" s="91" t="n">
        <v>1.65</v>
      </c>
      <c r="M96" s="91" t="n">
        <v>1</v>
      </c>
      <c r="N96" s="91" t="n">
        <v>1.4</v>
      </c>
      <c r="O96" s="91" t="n">
        <v>1</v>
      </c>
      <c r="P96" s="38" t="s">
        <v>66</v>
      </c>
    </row>
    <row r="97" customFormat="false" ht="12.75" hidden="false" customHeight="false" outlineLevel="0" collapsed="false">
      <c r="B97" s="38" t="s">
        <v>67</v>
      </c>
      <c r="C97" s="91" t="n">
        <v>21.117888</v>
      </c>
      <c r="D97" s="91" t="n">
        <v>45.091296</v>
      </c>
      <c r="E97" s="91" t="n">
        <v>26.288928</v>
      </c>
      <c r="F97" s="91" t="n">
        <v>33.549984</v>
      </c>
      <c r="G97" s="91" t="n">
        <v>37.67472</v>
      </c>
      <c r="H97" s="91" t="n">
        <v>122.759712</v>
      </c>
      <c r="I97" s="91" t="n">
        <v>66.909888</v>
      </c>
      <c r="J97" s="91" t="n">
        <v>44.009568</v>
      </c>
      <c r="K97" s="91" t="n">
        <v>23.253696</v>
      </c>
      <c r="L97" s="91" t="n">
        <v>7.965216</v>
      </c>
      <c r="M97" s="91" t="n">
        <v>7.744896</v>
      </c>
      <c r="N97" s="91" t="n">
        <v>8.594208</v>
      </c>
      <c r="O97" s="91" t="n">
        <v>444.96</v>
      </c>
      <c r="P97" s="38" t="s">
        <v>68</v>
      </c>
    </row>
    <row r="98" customFormat="false" ht="12.75" hidden="false" customHeight="false" outlineLevel="0" collapsed="false">
      <c r="B98" s="38" t="s">
        <v>69</v>
      </c>
      <c r="D98" s="91" t="n">
        <v>104.095000000001</v>
      </c>
      <c r="E98" s="38" t="s">
        <v>70</v>
      </c>
      <c r="F98" s="91" t="s">
        <v>122</v>
      </c>
      <c r="G98" s="38" t="s">
        <v>72</v>
      </c>
      <c r="H98" s="91" t="s">
        <v>8</v>
      </c>
      <c r="I98" s="38" t="s">
        <v>73</v>
      </c>
      <c r="J98" s="91" t="s">
        <v>90</v>
      </c>
      <c r="K98" s="38" t="s">
        <v>75</v>
      </c>
      <c r="L98" s="38" t="s">
        <v>123</v>
      </c>
    </row>
    <row r="99" customFormat="false" ht="12.75" hidden="false" customHeight="false" outlineLevel="0" collapsed="false">
      <c r="B99" s="38" t="s">
        <v>77</v>
      </c>
      <c r="D99" s="91" t="n">
        <v>7.35640721642122</v>
      </c>
      <c r="E99" s="38" t="s">
        <v>78</v>
      </c>
      <c r="J99" s="92" t="n">
        <v>54.2726798748701</v>
      </c>
      <c r="K99" s="38" t="s">
        <v>7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45:32Z</dcterms:created>
  <dc:creator>iLLuSioN</dc:creator>
  <dc:description/>
  <dc:language>en-US</dc:language>
  <cp:lastModifiedBy>Noom</cp:lastModifiedBy>
  <cp:lastPrinted>2007-10-02T03:48:22Z</cp:lastPrinted>
  <dcterms:modified xsi:type="dcterms:W3CDTF">2024-06-12T05:53:49Z</dcterms:modified>
  <cp:revision>0</cp:revision>
  <dc:subject/>
  <dc:title/>
</cp:coreProperties>
</file>