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100 </t>
    </r>
    <r>
      <rPr>
        <b val="true"/>
        <sz val="14"/>
        <rFont val="Noto Sans Devanagari"/>
        <family val="2"/>
      </rPr>
      <t xml:space="preserve">บ้านฝายกวา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คำ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ิดทำการสำรวจปริมาณน้ำฝน ปี</t>
    </r>
    <r>
      <rPr>
        <sz val="14"/>
        <rFont val="TH SarabunPSK"/>
        <family val="2"/>
      </rPr>
      <t xml:space="preserve">2552</t>
    </r>
  </si>
  <si>
    <r>
      <rPr>
        <sz val="14"/>
        <rFont val="Noto Sans Devanagari"/>
        <family val="2"/>
      </rPr>
      <t xml:space="preserve">เปิดทำการสำรวจปริมาณน้ำฝ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   bbbb&quot;"/>
    <numFmt numFmtId="168" formatCode="d&quot; ดดด&quot;"/>
  </numFmts>
  <fonts count="17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ฝายกวาง  อ.เชียงคำ  จ.พะเยา</a:t>
            </a:r>
          </a:p>
        </c:rich>
      </c:tx>
      <c:layout>
        <c:manualLayout>
          <c:xMode val="edge"/>
          <c:yMode val="edge"/>
          <c:x val="0.283429302623161"/>
          <c:y val="0.0337448049128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998720409469"/>
          <c:y val="0.120153836610632"/>
          <c:w val="0.922864683301344"/>
          <c:h val="0.834563612679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32</c:f>
              <c:strCache>
                <c:ptCount val="28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/>
                </c:pt>
              </c:strCache>
            </c:strRef>
          </c:cat>
          <c:val>
            <c:numRef>
              <c:f>Monly!$N$5:$N$32</c:f>
              <c:numCache>
                <c:formatCode>General</c:formatCode>
                <c:ptCount val="28"/>
                <c:pt idx="1">
                  <c:v>1461.6</c:v>
                </c:pt>
                <c:pt idx="2">
                  <c:v>1218.8</c:v>
                </c:pt>
                <c:pt idx="3">
                  <c:v>1253.6</c:v>
                </c:pt>
                <c:pt idx="4">
                  <c:v>1638.5</c:v>
                </c:pt>
                <c:pt idx="5">
                  <c:v>1637.2</c:v>
                </c:pt>
                <c:pt idx="6">
                  <c:v>1240.9</c:v>
                </c:pt>
                <c:pt idx="7">
                  <c:v>1592.9</c:v>
                </c:pt>
                <c:pt idx="8">
                  <c:v>1658.9</c:v>
                </c:pt>
                <c:pt idx="9">
                  <c:v>1530</c:v>
                </c:pt>
                <c:pt idx="10">
                  <c:v>1199.5</c:v>
                </c:pt>
                <c:pt idx="11">
                  <c:v>1532.2</c:v>
                </c:pt>
                <c:pt idx="13">
                  <c:v>1394.7</c:v>
                </c:pt>
                <c:pt idx="14">
                  <c:v>1443.3</c:v>
                </c:pt>
                <c:pt idx="15">
                  <c:v>1495.2</c:v>
                </c:pt>
                <c:pt idx="16">
                  <c:v>1052.2</c:v>
                </c:pt>
                <c:pt idx="17">
                  <c:v>1370</c:v>
                </c:pt>
                <c:pt idx="18">
                  <c:v>1107.3</c:v>
                </c:pt>
                <c:pt idx="19">
                  <c:v>1259.4</c:v>
                </c:pt>
                <c:pt idx="20">
                  <c:v>1584.5</c:v>
                </c:pt>
                <c:pt idx="21">
                  <c:v>1383.1</c:v>
                </c:pt>
                <c:pt idx="22">
                  <c:v>1017.4</c:v>
                </c:pt>
                <c:pt idx="23">
                  <c:v>1004.8</c:v>
                </c:pt>
                <c:pt idx="24">
                  <c:v>1618.1</c:v>
                </c:pt>
                <c:pt idx="25">
                  <c:v>1620.3</c:v>
                </c:pt>
                <c:pt idx="26">
                  <c:v>1078.6</c:v>
                </c:pt>
              </c:numCache>
            </c:numRef>
          </c:val>
        </c:ser>
        <c:gapWidth val="150"/>
        <c:overlap val="0"/>
        <c:axId val="77351670"/>
        <c:axId val="8682155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387.5 มม"</c:f>
              <c:strCache>
                <c:ptCount val="1"/>
                <c:pt idx="0">
                  <c:v>ปริมาณน้ำฝนเฉลี่ย 1387.5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32</c:f>
              <c:strCache>
                <c:ptCount val="28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/>
                </c:pt>
              </c:strCache>
            </c:strRef>
          </c:cat>
          <c:val>
            <c:numRef>
              <c:f>Monly!$P$5:$P$32</c:f>
              <c:numCache>
                <c:formatCode>General</c:formatCode>
                <c:ptCount val="28"/>
                <c:pt idx="0">
                  <c:v>1387.5</c:v>
                </c:pt>
                <c:pt idx="1">
                  <c:v>1387.5</c:v>
                </c:pt>
                <c:pt idx="2">
                  <c:v>1387.5</c:v>
                </c:pt>
                <c:pt idx="3">
                  <c:v>1387.5</c:v>
                </c:pt>
                <c:pt idx="4">
                  <c:v>1387.5</c:v>
                </c:pt>
                <c:pt idx="5">
                  <c:v>1387.5</c:v>
                </c:pt>
                <c:pt idx="6">
                  <c:v>1387.5</c:v>
                </c:pt>
                <c:pt idx="7">
                  <c:v>1387.5</c:v>
                </c:pt>
                <c:pt idx="8">
                  <c:v>1387.5</c:v>
                </c:pt>
                <c:pt idx="9">
                  <c:v>1387.5</c:v>
                </c:pt>
                <c:pt idx="10">
                  <c:v>1387.5</c:v>
                </c:pt>
                <c:pt idx="11">
                  <c:v>1387.5</c:v>
                </c:pt>
                <c:pt idx="12">
                  <c:v>1387.5</c:v>
                </c:pt>
                <c:pt idx="13">
                  <c:v>1387.5</c:v>
                </c:pt>
                <c:pt idx="14">
                  <c:v>1387.5</c:v>
                </c:pt>
                <c:pt idx="15">
                  <c:v>1387.5</c:v>
                </c:pt>
                <c:pt idx="16">
                  <c:v>1387.5</c:v>
                </c:pt>
                <c:pt idx="17">
                  <c:v>1387.5</c:v>
                </c:pt>
                <c:pt idx="18">
                  <c:v>1387.5</c:v>
                </c:pt>
                <c:pt idx="19">
                  <c:v>1387.5</c:v>
                </c:pt>
                <c:pt idx="20">
                  <c:v>1387.5</c:v>
                </c:pt>
                <c:pt idx="21">
                  <c:v>1387.5</c:v>
                </c:pt>
                <c:pt idx="22">
                  <c:v>1387.5</c:v>
                </c:pt>
                <c:pt idx="23">
                  <c:v>1387.5</c:v>
                </c:pt>
                <c:pt idx="24">
                  <c:v>1387.5</c:v>
                </c:pt>
                <c:pt idx="25">
                  <c:v>1387.5</c:v>
                </c:pt>
                <c:pt idx="26">
                  <c:v>13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1670"/>
        <c:axId val="86821554"/>
      </c:lineChart>
      <c:catAx>
        <c:axId val="77351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6434740882918"/>
              <c:y val="0.941380807642206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6821554"/>
        <c:crossesAt val="0"/>
        <c:auto val="1"/>
        <c:lblAlgn val="ctr"/>
        <c:lblOffset val="100"/>
        <c:noMultiLvlLbl val="0"/>
      </c:catAx>
      <c:valAx>
        <c:axId val="8682155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99680102367243"/>
              <c:y val="0.194032628248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351670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4960012795905"/>
          <c:y val="0.211463308727746"/>
          <c:w val="0.172104926423544"/>
          <c:h val="0.037218534830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1</xdr:row>
      <xdr:rowOff>28800</xdr:rowOff>
    </xdr:from>
    <xdr:to>
      <xdr:col>28</xdr:col>
      <xdr:colOff>663480</xdr:colOff>
      <xdr:row>23</xdr:row>
      <xdr:rowOff>255240</xdr:rowOff>
    </xdr:to>
    <xdr:graphicFrame>
      <xdr:nvGraphicFramePr>
        <xdr:cNvPr id="0" name="Chart 1"/>
        <xdr:cNvGraphicFramePr/>
      </xdr:nvGraphicFramePr>
      <xdr:xfrm>
        <a:off x="13014720" y="409680"/>
        <a:ext cx="9002520" cy="58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E18" activeCellId="0" sqref="AE18"/>
    </sheetView>
  </sheetViews>
  <sheetFormatPr defaultColWidth="6.5625" defaultRowHeight="18.75" zeroHeight="false" outlineLevelRow="0" outlineLevelCol="0"/>
  <cols>
    <col collapsed="false" customWidth="false" hidden="false" outlineLevel="0" max="257" min="1" style="1" width="6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 t="s">
        <v>16</v>
      </c>
    </row>
    <row r="5" customFormat="false" ht="20.1" hidden="false" customHeight="true" outlineLevel="0" collapsed="false">
      <c r="A5" s="11" t="n">
        <v>35778</v>
      </c>
      <c r="B5" s="12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4" t="s">
        <v>17</v>
      </c>
      <c r="N5" s="15" t="s">
        <v>17</v>
      </c>
      <c r="O5" s="16" t="s">
        <v>17</v>
      </c>
      <c r="P5" s="17" t="n">
        <v>1387.5</v>
      </c>
    </row>
    <row r="6" customFormat="false" ht="20.1" hidden="false" customHeight="true" outlineLevel="0" collapsed="false">
      <c r="A6" s="18" t="n">
        <v>36143</v>
      </c>
      <c r="B6" s="19" t="n">
        <v>77.8</v>
      </c>
      <c r="C6" s="20" t="n">
        <v>307.2</v>
      </c>
      <c r="D6" s="20" t="n">
        <v>165.3</v>
      </c>
      <c r="E6" s="20" t="n">
        <v>155.3</v>
      </c>
      <c r="F6" s="20" t="n">
        <v>384</v>
      </c>
      <c r="G6" s="20" t="n">
        <v>230.9</v>
      </c>
      <c r="H6" s="20" t="n">
        <v>37.8</v>
      </c>
      <c r="I6" s="20" t="n">
        <v>21.5</v>
      </c>
      <c r="J6" s="20" t="n">
        <v>0</v>
      </c>
      <c r="K6" s="20" t="n">
        <v>0.5</v>
      </c>
      <c r="L6" s="20" t="n">
        <v>39.3</v>
      </c>
      <c r="M6" s="21" t="n">
        <v>42</v>
      </c>
      <c r="N6" s="22" t="n">
        <f aca="false">+SUM(B6:M6)</f>
        <v>1461.6</v>
      </c>
      <c r="O6" s="23" t="n">
        <v>100</v>
      </c>
      <c r="P6" s="17" t="n">
        <v>1387.5</v>
      </c>
    </row>
    <row r="7" customFormat="false" ht="20.1" hidden="false" customHeight="true" outlineLevel="0" collapsed="false">
      <c r="A7" s="18" t="n">
        <v>36508</v>
      </c>
      <c r="B7" s="19" t="n">
        <v>104.1</v>
      </c>
      <c r="C7" s="20" t="n">
        <v>133.2</v>
      </c>
      <c r="D7" s="20" t="n">
        <v>190.3</v>
      </c>
      <c r="E7" s="20" t="n">
        <v>78.5</v>
      </c>
      <c r="F7" s="20" t="n">
        <v>242.8</v>
      </c>
      <c r="G7" s="20" t="n">
        <v>310.5</v>
      </c>
      <c r="H7" s="20" t="n">
        <v>72.4</v>
      </c>
      <c r="I7" s="20" t="n">
        <v>9.1</v>
      </c>
      <c r="J7" s="20" t="n">
        <v>14.7</v>
      </c>
      <c r="K7" s="20" t="n">
        <v>0</v>
      </c>
      <c r="L7" s="20" t="n">
        <v>38.1</v>
      </c>
      <c r="M7" s="21" t="n">
        <v>25.1</v>
      </c>
      <c r="N7" s="22" t="n">
        <f aca="false">+SUM(B7:M7)</f>
        <v>1218.8</v>
      </c>
      <c r="O7" s="23" t="n">
        <v>116</v>
      </c>
      <c r="P7" s="17" t="n">
        <v>1387.5</v>
      </c>
    </row>
    <row r="8" customFormat="false" ht="20.1" hidden="false" customHeight="true" outlineLevel="0" collapsed="false">
      <c r="A8" s="18" t="n">
        <v>36874</v>
      </c>
      <c r="B8" s="19" t="n">
        <v>84.8</v>
      </c>
      <c r="C8" s="20" t="n">
        <v>170.4</v>
      </c>
      <c r="D8" s="20" t="n">
        <v>104.6</v>
      </c>
      <c r="E8" s="20" t="n">
        <v>231.2</v>
      </c>
      <c r="F8" s="20" t="n">
        <v>219.1</v>
      </c>
      <c r="G8" s="20" t="n">
        <v>165.9</v>
      </c>
      <c r="H8" s="20" t="n">
        <v>133.8</v>
      </c>
      <c r="I8" s="20" t="n">
        <v>1.1</v>
      </c>
      <c r="J8" s="20" t="n">
        <v>1.4</v>
      </c>
      <c r="K8" s="20" t="n">
        <v>14</v>
      </c>
      <c r="L8" s="20" t="n">
        <v>0</v>
      </c>
      <c r="M8" s="21" t="n">
        <v>127.3</v>
      </c>
      <c r="N8" s="22" t="n">
        <f aca="false">+SUM(B8:M8)</f>
        <v>1253.6</v>
      </c>
      <c r="O8" s="23" t="n">
        <v>123</v>
      </c>
      <c r="P8" s="17" t="n">
        <v>1387.5</v>
      </c>
    </row>
    <row r="9" customFormat="false" ht="20.1" hidden="false" customHeight="true" outlineLevel="0" collapsed="false">
      <c r="A9" s="18" t="n">
        <v>37239</v>
      </c>
      <c r="B9" s="24" t="n">
        <v>116.9</v>
      </c>
      <c r="C9" s="25" t="n">
        <v>229.3</v>
      </c>
      <c r="D9" s="25" t="n">
        <v>170.7</v>
      </c>
      <c r="E9" s="25" t="n">
        <v>279.8</v>
      </c>
      <c r="F9" s="25" t="n">
        <v>287.4</v>
      </c>
      <c r="G9" s="25" t="n">
        <v>241.1</v>
      </c>
      <c r="H9" s="25" t="n">
        <v>242.4</v>
      </c>
      <c r="I9" s="25" t="n">
        <v>31.2</v>
      </c>
      <c r="J9" s="25" t="n">
        <v>13.2</v>
      </c>
      <c r="K9" s="25" t="n">
        <v>10</v>
      </c>
      <c r="L9" s="25" t="n">
        <v>4.5</v>
      </c>
      <c r="M9" s="26" t="n">
        <v>12</v>
      </c>
      <c r="N9" s="22" t="n">
        <f aca="false">+SUM(B9:M9)</f>
        <v>1638.5</v>
      </c>
      <c r="O9" s="27" t="n">
        <v>133</v>
      </c>
      <c r="P9" s="17" t="n">
        <v>1387.5</v>
      </c>
    </row>
    <row r="10" customFormat="false" ht="20.1" hidden="false" customHeight="true" outlineLevel="0" collapsed="false">
      <c r="A10" s="18" t="n">
        <v>37604</v>
      </c>
      <c r="B10" s="24" t="n">
        <v>95.6</v>
      </c>
      <c r="C10" s="25" t="n">
        <v>475.8</v>
      </c>
      <c r="D10" s="25" t="n">
        <v>67.5</v>
      </c>
      <c r="E10" s="25" t="n">
        <v>247.9</v>
      </c>
      <c r="F10" s="25" t="n">
        <v>228.3</v>
      </c>
      <c r="G10" s="25" t="n">
        <v>266.7</v>
      </c>
      <c r="H10" s="25" t="n">
        <v>30.3</v>
      </c>
      <c r="I10" s="25" t="n">
        <v>70.4</v>
      </c>
      <c r="J10" s="25" t="n">
        <v>85.7</v>
      </c>
      <c r="K10" s="25" t="n">
        <v>7.5</v>
      </c>
      <c r="L10" s="25" t="n">
        <v>1.8</v>
      </c>
      <c r="M10" s="26" t="n">
        <v>59.7</v>
      </c>
      <c r="N10" s="22" t="n">
        <f aca="false">+SUM(B10:M10)</f>
        <v>1637.2</v>
      </c>
      <c r="O10" s="27" t="n">
        <v>136</v>
      </c>
      <c r="P10" s="17" t="n">
        <v>1387.5</v>
      </c>
    </row>
    <row r="11" customFormat="false" ht="20.1" hidden="false" customHeight="true" outlineLevel="0" collapsed="false">
      <c r="A11" s="18" t="n">
        <v>37969</v>
      </c>
      <c r="B11" s="24" t="n">
        <v>57.1</v>
      </c>
      <c r="C11" s="25" t="n">
        <v>124.9</v>
      </c>
      <c r="D11" s="25" t="n">
        <v>155.8</v>
      </c>
      <c r="E11" s="25" t="n">
        <v>301.1</v>
      </c>
      <c r="F11" s="25" t="n">
        <v>240</v>
      </c>
      <c r="G11" s="25" t="n">
        <v>292.7</v>
      </c>
      <c r="H11" s="25" t="n">
        <v>34.1</v>
      </c>
      <c r="I11" s="25" t="n">
        <v>0</v>
      </c>
      <c r="J11" s="25" t="n">
        <v>0</v>
      </c>
      <c r="K11" s="25" t="n">
        <v>34.9</v>
      </c>
      <c r="L11" s="25" t="n">
        <v>0</v>
      </c>
      <c r="M11" s="26" t="n">
        <v>0.3</v>
      </c>
      <c r="N11" s="22" t="n">
        <f aca="false">+SUM(B11:M11)</f>
        <v>1240.9</v>
      </c>
      <c r="O11" s="27" t="n">
        <v>105</v>
      </c>
      <c r="P11" s="17" t="n">
        <v>1387.5</v>
      </c>
    </row>
    <row r="12" customFormat="false" ht="20.1" hidden="false" customHeight="true" outlineLevel="0" collapsed="false">
      <c r="A12" s="18" t="n">
        <v>38335</v>
      </c>
      <c r="B12" s="24" t="n">
        <v>105.7</v>
      </c>
      <c r="C12" s="25" t="n">
        <v>436.7</v>
      </c>
      <c r="D12" s="25" t="n">
        <v>139.3</v>
      </c>
      <c r="E12" s="25" t="n">
        <v>183.7</v>
      </c>
      <c r="F12" s="25" t="n">
        <v>233.6</v>
      </c>
      <c r="G12" s="25" t="n">
        <v>406.4</v>
      </c>
      <c r="H12" s="25" t="n">
        <v>13.2</v>
      </c>
      <c r="I12" s="25" t="n">
        <v>41.8</v>
      </c>
      <c r="J12" s="25" t="n">
        <v>0</v>
      </c>
      <c r="K12" s="25" t="n">
        <v>0</v>
      </c>
      <c r="L12" s="25" t="n">
        <v>3.2</v>
      </c>
      <c r="M12" s="26" t="n">
        <v>29.3</v>
      </c>
      <c r="N12" s="22" t="n">
        <f aca="false">+SUM(B12:M12)</f>
        <v>1592.9</v>
      </c>
      <c r="O12" s="27" t="n">
        <v>131</v>
      </c>
      <c r="P12" s="17" t="n">
        <v>1387.5</v>
      </c>
    </row>
    <row r="13" customFormat="false" ht="20.1" hidden="false" customHeight="true" outlineLevel="0" collapsed="false">
      <c r="A13" s="18" t="n">
        <v>38700</v>
      </c>
      <c r="B13" s="24" t="n">
        <v>31.2</v>
      </c>
      <c r="C13" s="25" t="n">
        <v>182.8</v>
      </c>
      <c r="D13" s="25" t="n">
        <v>193.8</v>
      </c>
      <c r="E13" s="25" t="n">
        <v>325.9</v>
      </c>
      <c r="F13" s="25" t="n">
        <v>380.1</v>
      </c>
      <c r="G13" s="25" t="n">
        <v>348.3</v>
      </c>
      <c r="H13" s="25" t="n">
        <v>100.1</v>
      </c>
      <c r="I13" s="25" t="n">
        <v>17.2</v>
      </c>
      <c r="J13" s="25" t="n">
        <v>0.4</v>
      </c>
      <c r="K13" s="25" t="n">
        <v>0</v>
      </c>
      <c r="L13" s="25" t="n">
        <v>29.7</v>
      </c>
      <c r="M13" s="26" t="n">
        <v>49.4</v>
      </c>
      <c r="N13" s="22" t="n">
        <f aca="false">+SUM(B13:M13)</f>
        <v>1658.9</v>
      </c>
      <c r="O13" s="27" t="n">
        <v>124</v>
      </c>
      <c r="P13" s="17" t="n">
        <v>1387.5</v>
      </c>
    </row>
    <row r="14" customFormat="false" ht="20.1" hidden="false" customHeight="true" outlineLevel="0" collapsed="false">
      <c r="A14" s="18" t="n">
        <v>39065</v>
      </c>
      <c r="B14" s="24" t="n">
        <v>120.9</v>
      </c>
      <c r="C14" s="25" t="n">
        <v>128.7</v>
      </c>
      <c r="D14" s="25" t="n">
        <v>99.6</v>
      </c>
      <c r="E14" s="25" t="n">
        <v>211.1</v>
      </c>
      <c r="F14" s="25" t="n">
        <v>502.2</v>
      </c>
      <c r="G14" s="25" t="n">
        <v>350.6</v>
      </c>
      <c r="H14" s="25" t="n">
        <v>92.6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24.3</v>
      </c>
      <c r="N14" s="22" t="n">
        <f aca="false">+SUM(B14:M14)</f>
        <v>1530</v>
      </c>
      <c r="O14" s="27" t="n">
        <v>105</v>
      </c>
      <c r="P14" s="17" t="n">
        <v>1387.5</v>
      </c>
    </row>
    <row r="15" customFormat="false" ht="20.1" hidden="false" customHeight="true" outlineLevel="0" collapsed="false">
      <c r="A15" s="18" t="n">
        <v>39430</v>
      </c>
      <c r="B15" s="24" t="n">
        <v>140.5</v>
      </c>
      <c r="C15" s="25" t="n">
        <v>204.8</v>
      </c>
      <c r="D15" s="25" t="n">
        <v>117.1</v>
      </c>
      <c r="E15" s="25" t="n">
        <v>129.2</v>
      </c>
      <c r="F15" s="25" t="n">
        <v>122.9</v>
      </c>
      <c r="G15" s="25" t="n">
        <v>231.1</v>
      </c>
      <c r="H15" s="25" t="n">
        <v>127</v>
      </c>
      <c r="I15" s="25" t="n">
        <v>17.8</v>
      </c>
      <c r="J15" s="25" t="n">
        <v>0</v>
      </c>
      <c r="K15" s="25" t="n">
        <v>33.2</v>
      </c>
      <c r="L15" s="25" t="n">
        <v>27</v>
      </c>
      <c r="M15" s="26" t="n">
        <v>48.9</v>
      </c>
      <c r="N15" s="22" t="n">
        <v>1199.5</v>
      </c>
      <c r="O15" s="27" t="n">
        <v>123</v>
      </c>
      <c r="P15" s="17" t="n">
        <v>1387.5</v>
      </c>
    </row>
    <row r="16" customFormat="false" ht="20.1" hidden="false" customHeight="true" outlineLevel="0" collapsed="false">
      <c r="A16" s="18" t="n">
        <v>39796</v>
      </c>
      <c r="B16" s="28" t="n">
        <v>80.3</v>
      </c>
      <c r="C16" s="29" t="n">
        <v>70.1</v>
      </c>
      <c r="D16" s="29" t="n">
        <v>224.4</v>
      </c>
      <c r="E16" s="29" t="n">
        <v>387.2</v>
      </c>
      <c r="F16" s="29" t="n">
        <v>331</v>
      </c>
      <c r="G16" s="29" t="n">
        <v>277.6</v>
      </c>
      <c r="H16" s="29" t="n">
        <v>120.4</v>
      </c>
      <c r="I16" s="29" t="n">
        <v>2.4</v>
      </c>
      <c r="J16" s="29" t="n">
        <v>10.5</v>
      </c>
      <c r="K16" s="30" t="n">
        <v>0</v>
      </c>
      <c r="L16" s="29" t="n">
        <v>1.5</v>
      </c>
      <c r="M16" s="31" t="n">
        <v>26.8</v>
      </c>
      <c r="N16" s="22" t="n">
        <v>1532.2</v>
      </c>
      <c r="O16" s="27" t="n">
        <v>112</v>
      </c>
      <c r="P16" s="17" t="n">
        <v>1387.5</v>
      </c>
    </row>
    <row r="17" customFormat="false" ht="20.1" hidden="false" customHeight="true" outlineLevel="0" collapsed="false">
      <c r="A17" s="18" t="n">
        <v>40161</v>
      </c>
      <c r="B17" s="32" t="s">
        <v>17</v>
      </c>
      <c r="C17" s="33" t="s">
        <v>17</v>
      </c>
      <c r="D17" s="33" t="s">
        <v>17</v>
      </c>
      <c r="E17" s="33" t="s">
        <v>17</v>
      </c>
      <c r="F17" s="33" t="s">
        <v>17</v>
      </c>
      <c r="G17" s="33" t="s">
        <v>17</v>
      </c>
      <c r="H17" s="33" t="s">
        <v>17</v>
      </c>
      <c r="I17" s="33" t="s">
        <v>17</v>
      </c>
      <c r="J17" s="33" t="s">
        <v>17</v>
      </c>
      <c r="K17" s="33" t="s">
        <v>17</v>
      </c>
      <c r="L17" s="33" t="s">
        <v>17</v>
      </c>
      <c r="M17" s="34" t="s">
        <v>17</v>
      </c>
      <c r="N17" s="35" t="s">
        <v>17</v>
      </c>
      <c r="O17" s="36" t="s">
        <v>17</v>
      </c>
      <c r="P17" s="17" t="n">
        <v>1387.5</v>
      </c>
    </row>
    <row r="18" customFormat="false" ht="20.1" hidden="false" customHeight="true" outlineLevel="0" collapsed="false">
      <c r="A18" s="18" t="n">
        <v>40526</v>
      </c>
      <c r="B18" s="35" t="s">
        <v>17</v>
      </c>
      <c r="C18" s="34" t="s">
        <v>17</v>
      </c>
      <c r="D18" s="29" t="n">
        <v>55.6</v>
      </c>
      <c r="E18" s="29" t="n">
        <v>163.4</v>
      </c>
      <c r="F18" s="29" t="n">
        <v>602.7</v>
      </c>
      <c r="G18" s="29" t="n">
        <v>361.8</v>
      </c>
      <c r="H18" s="29" t="n">
        <v>109.1</v>
      </c>
      <c r="I18" s="30" t="n">
        <v>0</v>
      </c>
      <c r="J18" s="29" t="n">
        <v>0.3</v>
      </c>
      <c r="K18" s="29" t="n">
        <v>8.5</v>
      </c>
      <c r="L18" s="29" t="n">
        <v>27.4</v>
      </c>
      <c r="M18" s="31" t="n">
        <v>65.9</v>
      </c>
      <c r="N18" s="22" t="n">
        <v>1394.7</v>
      </c>
      <c r="O18" s="37" t="s">
        <v>17</v>
      </c>
      <c r="P18" s="17" t="n">
        <v>1387.5</v>
      </c>
    </row>
    <row r="19" customFormat="false" ht="20.1" hidden="false" customHeight="true" outlineLevel="0" collapsed="false">
      <c r="A19" s="18" t="n">
        <v>40891</v>
      </c>
      <c r="B19" s="28" t="n">
        <v>47.1</v>
      </c>
      <c r="C19" s="29" t="n">
        <v>281.1</v>
      </c>
      <c r="D19" s="29" t="n">
        <v>206.6</v>
      </c>
      <c r="E19" s="29" t="n">
        <v>187.6</v>
      </c>
      <c r="F19" s="29" t="n">
        <v>279.3</v>
      </c>
      <c r="G19" s="29" t="n">
        <v>307.3</v>
      </c>
      <c r="H19" s="29" t="n">
        <v>74.6</v>
      </c>
      <c r="I19" s="30" t="n">
        <v>13.1</v>
      </c>
      <c r="J19" s="30" t="n">
        <v>0</v>
      </c>
      <c r="K19" s="30" t="n">
        <v>4.6</v>
      </c>
      <c r="L19" s="30" t="n">
        <v>0</v>
      </c>
      <c r="M19" s="38" t="n">
        <v>42</v>
      </c>
      <c r="N19" s="22" t="n">
        <v>1443.3</v>
      </c>
      <c r="O19" s="27" t="n">
        <v>121</v>
      </c>
      <c r="P19" s="17" t="n">
        <v>1387.5</v>
      </c>
    </row>
    <row r="20" customFormat="false" ht="20.1" hidden="false" customHeight="true" outlineLevel="0" collapsed="false">
      <c r="A20" s="18" t="n">
        <v>41257</v>
      </c>
      <c r="B20" s="28" t="n">
        <v>104.2</v>
      </c>
      <c r="C20" s="29" t="n">
        <v>290.5</v>
      </c>
      <c r="D20" s="29" t="n">
        <v>58.1</v>
      </c>
      <c r="E20" s="29" t="n">
        <v>266.2</v>
      </c>
      <c r="F20" s="29" t="n">
        <v>181.6</v>
      </c>
      <c r="G20" s="29" t="n">
        <v>266.1</v>
      </c>
      <c r="H20" s="29" t="n">
        <v>42.4</v>
      </c>
      <c r="I20" s="30" t="n">
        <v>92.8</v>
      </c>
      <c r="J20" s="29" t="n">
        <v>43.9</v>
      </c>
      <c r="K20" s="29" t="n">
        <v>70.5</v>
      </c>
      <c r="L20" s="29" t="n">
        <v>10.7</v>
      </c>
      <c r="M20" s="31" t="n">
        <v>68.2</v>
      </c>
      <c r="N20" s="22" t="n">
        <v>1495.2</v>
      </c>
      <c r="O20" s="27" t="n">
        <v>115</v>
      </c>
      <c r="P20" s="17" t="n">
        <v>1387.5</v>
      </c>
    </row>
    <row r="21" customFormat="false" ht="20.1" hidden="false" customHeight="true" outlineLevel="0" collapsed="false">
      <c r="A21" s="18" t="n">
        <v>41622</v>
      </c>
      <c r="B21" s="24" t="n">
        <v>11</v>
      </c>
      <c r="C21" s="29" t="n">
        <v>220.9</v>
      </c>
      <c r="D21" s="29" t="n">
        <v>40.9</v>
      </c>
      <c r="E21" s="29" t="n">
        <v>220.8</v>
      </c>
      <c r="F21" s="29" t="n">
        <v>180.3</v>
      </c>
      <c r="G21" s="29" t="n">
        <v>207.2</v>
      </c>
      <c r="H21" s="29" t="n">
        <v>117.8</v>
      </c>
      <c r="I21" s="30" t="n">
        <v>13.6</v>
      </c>
      <c r="J21" s="29" t="n">
        <v>39.7</v>
      </c>
      <c r="K21" s="30" t="n">
        <v>0</v>
      </c>
      <c r="L21" s="30" t="n">
        <v>0</v>
      </c>
      <c r="M21" s="38" t="n">
        <v>0</v>
      </c>
      <c r="N21" s="22" t="n">
        <v>1052.2</v>
      </c>
      <c r="O21" s="27" t="n">
        <v>105</v>
      </c>
      <c r="P21" s="17" t="n">
        <v>1387.5</v>
      </c>
    </row>
    <row r="22" customFormat="false" ht="20.1" hidden="false" customHeight="true" outlineLevel="0" collapsed="false">
      <c r="A22" s="18" t="n">
        <v>41987</v>
      </c>
      <c r="B22" s="28" t="n">
        <v>159.9</v>
      </c>
      <c r="C22" s="29" t="n">
        <v>127.9</v>
      </c>
      <c r="D22" s="29" t="n">
        <v>97.4</v>
      </c>
      <c r="E22" s="29" t="n">
        <v>297.8</v>
      </c>
      <c r="F22" s="29" t="n">
        <v>239.5</v>
      </c>
      <c r="G22" s="29" t="n">
        <v>220.8</v>
      </c>
      <c r="H22" s="29" t="n">
        <v>49.1</v>
      </c>
      <c r="I22" s="30" t="n">
        <v>52.2</v>
      </c>
      <c r="J22" s="30" t="n">
        <v>0</v>
      </c>
      <c r="K22" s="29" t="n">
        <v>67.3</v>
      </c>
      <c r="L22" s="30" t="n">
        <v>0</v>
      </c>
      <c r="M22" s="31" t="n">
        <v>58.1</v>
      </c>
      <c r="N22" s="22" t="n">
        <v>1370</v>
      </c>
      <c r="O22" s="27" t="n">
        <v>101</v>
      </c>
      <c r="P22" s="17" t="n">
        <v>1387.5</v>
      </c>
    </row>
    <row r="23" customFormat="false" ht="20.1" hidden="false" customHeight="true" outlineLevel="0" collapsed="false">
      <c r="A23" s="18" t="n">
        <v>42352</v>
      </c>
      <c r="B23" s="28" t="n">
        <v>167.2</v>
      </c>
      <c r="C23" s="29" t="n">
        <v>69.5</v>
      </c>
      <c r="D23" s="29" t="n">
        <v>130.9</v>
      </c>
      <c r="E23" s="29" t="n">
        <v>137.1</v>
      </c>
      <c r="F23" s="30" t="n">
        <v>213</v>
      </c>
      <c r="G23" s="30" t="n">
        <v>149</v>
      </c>
      <c r="H23" s="29" t="n">
        <v>105.4</v>
      </c>
      <c r="I23" s="30" t="n">
        <v>28.9</v>
      </c>
      <c r="J23" s="29" t="n">
        <v>43.3</v>
      </c>
      <c r="K23" s="29" t="n">
        <v>50.1</v>
      </c>
      <c r="L23" s="29" t="n">
        <v>6.2</v>
      </c>
      <c r="M23" s="31" t="n">
        <v>6.7</v>
      </c>
      <c r="N23" s="22" t="n">
        <v>1107.3</v>
      </c>
      <c r="O23" s="27" t="n">
        <v>105</v>
      </c>
      <c r="P23" s="17" t="n">
        <v>1387.5</v>
      </c>
    </row>
    <row r="24" customFormat="false" ht="20.1" hidden="false" customHeight="true" outlineLevel="0" collapsed="false">
      <c r="A24" s="18" t="n">
        <v>42718</v>
      </c>
      <c r="B24" s="28" t="n">
        <v>62.8</v>
      </c>
      <c r="C24" s="29" t="n">
        <v>141.8</v>
      </c>
      <c r="D24" s="29" t="n">
        <v>185.9</v>
      </c>
      <c r="E24" s="29" t="n">
        <v>150.7</v>
      </c>
      <c r="F24" s="29" t="n">
        <v>246.4</v>
      </c>
      <c r="G24" s="29" t="n">
        <v>191.9</v>
      </c>
      <c r="H24" s="29" t="n">
        <v>142.9</v>
      </c>
      <c r="I24" s="30" t="n">
        <v>63.5</v>
      </c>
      <c r="J24" s="29" t="n">
        <v>1.2</v>
      </c>
      <c r="K24" s="29" t="n">
        <v>67.1</v>
      </c>
      <c r="L24" s="30" t="n">
        <v>0</v>
      </c>
      <c r="M24" s="31" t="n">
        <v>5.2</v>
      </c>
      <c r="N24" s="22" t="n">
        <v>1259.4</v>
      </c>
      <c r="O24" s="27" t="n">
        <v>125</v>
      </c>
      <c r="P24" s="17" t="n">
        <v>1387.5</v>
      </c>
    </row>
    <row r="25" customFormat="false" ht="20.1" hidden="false" customHeight="true" outlineLevel="0" collapsed="false">
      <c r="A25" s="18" t="n">
        <v>43083</v>
      </c>
      <c r="B25" s="28" t="n">
        <v>157.9</v>
      </c>
      <c r="C25" s="29" t="n">
        <v>250.2</v>
      </c>
      <c r="D25" s="29" t="n">
        <v>101.8</v>
      </c>
      <c r="E25" s="29" t="n">
        <v>403.8</v>
      </c>
      <c r="F25" s="29" t="n">
        <v>204.8</v>
      </c>
      <c r="G25" s="30" t="n">
        <v>127</v>
      </c>
      <c r="H25" s="30" t="n">
        <v>158.3</v>
      </c>
      <c r="I25" s="30" t="n">
        <v>8.7</v>
      </c>
      <c r="J25" s="30" t="n">
        <v>42.1</v>
      </c>
      <c r="K25" s="30" t="n">
        <v>9</v>
      </c>
      <c r="L25" s="30" t="n">
        <v>28</v>
      </c>
      <c r="M25" s="31" t="n">
        <v>92.9</v>
      </c>
      <c r="N25" s="22" t="n">
        <v>1584.5</v>
      </c>
      <c r="O25" s="27" t="n">
        <v>143</v>
      </c>
      <c r="P25" s="17" t="n">
        <v>1387.5</v>
      </c>
    </row>
    <row r="26" customFormat="false" ht="20.1" hidden="false" customHeight="true" outlineLevel="0" collapsed="false">
      <c r="A26" s="18" t="n">
        <v>43448</v>
      </c>
      <c r="B26" s="28" t="n">
        <v>124.9</v>
      </c>
      <c r="C26" s="29" t="n">
        <v>179.3</v>
      </c>
      <c r="D26" s="29" t="n">
        <v>106.3</v>
      </c>
      <c r="E26" s="29" t="n">
        <v>172.3</v>
      </c>
      <c r="F26" s="29" t="n">
        <v>345.5</v>
      </c>
      <c r="G26" s="29" t="n">
        <v>286.1</v>
      </c>
      <c r="H26" s="29" t="n">
        <v>81.1</v>
      </c>
      <c r="I26" s="30" t="n">
        <v>35.6</v>
      </c>
      <c r="J26" s="29" t="n">
        <v>15.7</v>
      </c>
      <c r="K26" s="29" t="n">
        <v>29.8</v>
      </c>
      <c r="L26" s="29" t="n">
        <v>0.3</v>
      </c>
      <c r="M26" s="31" t="n">
        <v>6.2</v>
      </c>
      <c r="N26" s="22" t="n">
        <v>1383.1</v>
      </c>
      <c r="O26" s="27" t="n">
        <v>120</v>
      </c>
      <c r="P26" s="17" t="n">
        <v>1387.5</v>
      </c>
    </row>
    <row r="27" customFormat="false" ht="20.1" hidden="false" customHeight="true" outlineLevel="0" collapsed="false">
      <c r="A27" s="18" t="n">
        <v>43813</v>
      </c>
      <c r="B27" s="28" t="n">
        <v>21.5</v>
      </c>
      <c r="C27" s="29" t="n">
        <v>81.3</v>
      </c>
      <c r="D27" s="29" t="n">
        <v>73.1</v>
      </c>
      <c r="E27" s="29" t="n">
        <v>319.8</v>
      </c>
      <c r="F27" s="29" t="n">
        <v>389.9</v>
      </c>
      <c r="G27" s="29" t="n">
        <v>83.9</v>
      </c>
      <c r="H27" s="29" t="n">
        <v>28.7</v>
      </c>
      <c r="I27" s="30" t="n">
        <v>16.8</v>
      </c>
      <c r="J27" s="29" t="n">
        <v>2.4</v>
      </c>
      <c r="K27" s="30" t="n">
        <v>0</v>
      </c>
      <c r="L27" s="30" t="n">
        <v>0</v>
      </c>
      <c r="M27" s="38" t="n">
        <v>0</v>
      </c>
      <c r="N27" s="22" t="n">
        <v>1017.4</v>
      </c>
      <c r="O27" s="27" t="n">
        <v>83</v>
      </c>
      <c r="P27" s="17" t="n">
        <v>1387.5</v>
      </c>
    </row>
    <row r="28" customFormat="false" ht="20.1" hidden="false" customHeight="true" outlineLevel="0" collapsed="false">
      <c r="A28" s="18" t="n">
        <v>44179</v>
      </c>
      <c r="B28" s="28" t="n">
        <v>71.8</v>
      </c>
      <c r="C28" s="29" t="n">
        <v>105.2</v>
      </c>
      <c r="D28" s="29" t="n">
        <v>202.9</v>
      </c>
      <c r="E28" s="29" t="n">
        <v>140.5</v>
      </c>
      <c r="F28" s="29" t="n">
        <v>315.9</v>
      </c>
      <c r="G28" s="29" t="n">
        <v>62.7</v>
      </c>
      <c r="H28" s="29" t="n">
        <v>39.3</v>
      </c>
      <c r="I28" s="30" t="n">
        <v>9.5</v>
      </c>
      <c r="J28" s="30" t="n">
        <v>0</v>
      </c>
      <c r="K28" s="29" t="n">
        <v>8.4</v>
      </c>
      <c r="L28" s="29" t="n">
        <v>23</v>
      </c>
      <c r="M28" s="31" t="n">
        <v>25.6</v>
      </c>
      <c r="N28" s="22" t="n">
        <v>1004.8</v>
      </c>
      <c r="O28" s="27" t="n">
        <v>100</v>
      </c>
      <c r="P28" s="17" t="n">
        <v>1387.5</v>
      </c>
    </row>
    <row r="29" customFormat="false" ht="20.1" hidden="false" customHeight="true" outlineLevel="0" collapsed="false">
      <c r="A29" s="18" t="n">
        <v>44544</v>
      </c>
      <c r="B29" s="28" t="n">
        <v>188.5</v>
      </c>
      <c r="C29" s="29" t="n">
        <v>193</v>
      </c>
      <c r="D29" s="29" t="n">
        <v>166.3</v>
      </c>
      <c r="E29" s="29" t="n">
        <v>105.7</v>
      </c>
      <c r="F29" s="29" t="n">
        <v>303.7</v>
      </c>
      <c r="G29" s="29" t="n">
        <v>201.8</v>
      </c>
      <c r="H29" s="29" t="n">
        <v>203.5</v>
      </c>
      <c r="I29" s="30" t="n">
        <v>68.9</v>
      </c>
      <c r="J29" s="30" t="n">
        <v>0.7</v>
      </c>
      <c r="K29" s="29" t="n">
        <v>30.5</v>
      </c>
      <c r="L29" s="29" t="n">
        <v>42.4</v>
      </c>
      <c r="M29" s="31" t="n">
        <v>113.1</v>
      </c>
      <c r="N29" s="22" t="n">
        <v>1618.1</v>
      </c>
      <c r="O29" s="27" t="n">
        <v>136</v>
      </c>
      <c r="P29" s="17" t="n">
        <v>1387.5</v>
      </c>
    </row>
    <row r="30" customFormat="false" ht="20.1" hidden="false" customHeight="true" outlineLevel="0" collapsed="false">
      <c r="A30" s="18" t="n">
        <v>44909</v>
      </c>
      <c r="B30" s="28" t="n">
        <v>133.5</v>
      </c>
      <c r="C30" s="29" t="n">
        <v>225.2</v>
      </c>
      <c r="D30" s="29" t="n">
        <v>152.6</v>
      </c>
      <c r="E30" s="29" t="n">
        <v>356.2</v>
      </c>
      <c r="F30" s="29" t="n">
        <v>322.7</v>
      </c>
      <c r="G30" s="29" t="n">
        <v>241.2</v>
      </c>
      <c r="H30" s="29" t="n">
        <v>103.6</v>
      </c>
      <c r="I30" s="30" t="n">
        <v>55.7</v>
      </c>
      <c r="J30" s="30" t="n">
        <v>0.7</v>
      </c>
      <c r="K30" s="29" t="n">
        <v>0</v>
      </c>
      <c r="L30" s="29" t="n">
        <v>15.2</v>
      </c>
      <c r="M30" s="31" t="n">
        <v>13.7</v>
      </c>
      <c r="N30" s="22" t="n">
        <v>1620.3</v>
      </c>
      <c r="O30" s="27" t="n">
        <v>116</v>
      </c>
      <c r="P30" s="17" t="n">
        <v>1387.5</v>
      </c>
    </row>
    <row r="31" customFormat="false" ht="20.1" hidden="false" customHeight="true" outlineLevel="0" collapsed="false">
      <c r="A31" s="18" t="n">
        <v>45274</v>
      </c>
      <c r="B31" s="28" t="n">
        <v>3.5</v>
      </c>
      <c r="C31" s="29" t="n">
        <v>144.9</v>
      </c>
      <c r="D31" s="29" t="n">
        <v>130.5</v>
      </c>
      <c r="E31" s="29" t="n">
        <v>166.1</v>
      </c>
      <c r="F31" s="29" t="n">
        <v>222.2</v>
      </c>
      <c r="G31" s="29" t="n">
        <v>233.9</v>
      </c>
      <c r="H31" s="29" t="n">
        <v>162.8</v>
      </c>
      <c r="I31" s="30" t="n">
        <v>8.4</v>
      </c>
      <c r="J31" s="29" t="n">
        <v>1.9</v>
      </c>
      <c r="K31" s="29" t="n">
        <v>0.7</v>
      </c>
      <c r="L31" s="29" t="n">
        <v>0</v>
      </c>
      <c r="M31" s="31" t="n">
        <v>3.7</v>
      </c>
      <c r="N31" s="22" t="n">
        <v>1078.6</v>
      </c>
      <c r="O31" s="27" t="n">
        <v>112</v>
      </c>
      <c r="P31" s="17" t="n">
        <v>1387.5</v>
      </c>
    </row>
    <row r="32" customFormat="false" ht="20.1" hidden="false" customHeight="true" outlineLevel="0" collapsed="false">
      <c r="A32" s="39"/>
      <c r="B32" s="28"/>
      <c r="C32" s="29"/>
      <c r="D32" s="29"/>
      <c r="E32" s="29"/>
      <c r="F32" s="29"/>
      <c r="G32" s="29"/>
      <c r="H32" s="29"/>
      <c r="I32" s="30"/>
      <c r="J32" s="29"/>
      <c r="K32" s="29"/>
      <c r="L32" s="29"/>
      <c r="M32" s="31"/>
      <c r="N32" s="22"/>
      <c r="O32" s="27"/>
      <c r="P32" s="17"/>
    </row>
    <row r="33" customFormat="false" ht="21" hidden="false" customHeight="true" outlineLevel="0" collapsed="false">
      <c r="A33" s="40" t="s">
        <v>18</v>
      </c>
      <c r="B33" s="41" t="n">
        <f aca="false">MAX(B6:B16,B19:B32)</f>
        <v>188.5</v>
      </c>
      <c r="C33" s="20" t="n">
        <f aca="false">MAX(C6:C16,C19:C32)</f>
        <v>475.8</v>
      </c>
      <c r="D33" s="20" t="n">
        <f aca="false">MAX(D6:D16,D18:D32)</f>
        <v>224.4</v>
      </c>
      <c r="E33" s="20" t="n">
        <f aca="false">MAX(E6:E16,E18:E32)</f>
        <v>403.8</v>
      </c>
      <c r="F33" s="20" t="n">
        <f aca="false">MAX(F6:F16,F18:F32)</f>
        <v>602.7</v>
      </c>
      <c r="G33" s="20" t="n">
        <f aca="false">MAX(G6:G16,G18:G32)</f>
        <v>406.4</v>
      </c>
      <c r="H33" s="20" t="n">
        <f aca="false">MAX(H6:H16,H18:H32)</f>
        <v>242.4</v>
      </c>
      <c r="I33" s="20" t="n">
        <f aca="false">MAX(I6:I16,I18:I32)</f>
        <v>92.8</v>
      </c>
      <c r="J33" s="20" t="n">
        <f aca="false">MAX(J6:J16,J18:J32)</f>
        <v>85.7</v>
      </c>
      <c r="K33" s="20" t="n">
        <f aca="false">MAX(K6:K16,K18:K32)</f>
        <v>70.5</v>
      </c>
      <c r="L33" s="20" t="n">
        <f aca="false">MAX(L6:L16,L18:L32)</f>
        <v>42.4</v>
      </c>
      <c r="M33" s="20" t="n">
        <f aca="false">MAX(M6:M16,M18:M32)</f>
        <v>127.3</v>
      </c>
      <c r="N33" s="22" t="n">
        <f aca="false">MAX(N6:N16,N18:N32)</f>
        <v>1658.9</v>
      </c>
      <c r="O33" s="23" t="n">
        <f aca="false">MAX(O6:O16,O19:O32)</f>
        <v>143</v>
      </c>
    </row>
    <row r="34" customFormat="false" ht="21" hidden="false" customHeight="true" outlineLevel="0" collapsed="false">
      <c r="A34" s="40" t="s">
        <v>19</v>
      </c>
      <c r="B34" s="19" t="n">
        <f aca="false">AVERAGE(B6:B16,B19:B32)</f>
        <v>94.5291666666667</v>
      </c>
      <c r="C34" s="42" t="n">
        <f aca="false">AVERAGE(C6:C16,C19:C32)</f>
        <v>198.945833333333</v>
      </c>
      <c r="D34" s="20" t="n">
        <f aca="false">AVERAGE(D6:D16,D18:D32)</f>
        <v>133.492</v>
      </c>
      <c r="E34" s="20" t="n">
        <f aca="false">AVERAGE(E6:E16,E18:E32)</f>
        <v>224.756</v>
      </c>
      <c r="F34" s="20" t="n">
        <f aca="false">AVERAGE(F6:F16,F18:F32)</f>
        <v>288.756</v>
      </c>
      <c r="G34" s="20" t="n">
        <f aca="false">AVERAGE(G6:G16,G18:G32)</f>
        <v>242.5</v>
      </c>
      <c r="H34" s="20" t="n">
        <f aca="false">AVERAGE(H6:H16,H18:H32)</f>
        <v>96.908</v>
      </c>
      <c r="I34" s="20" t="n">
        <f aca="false">AVERAGE(I6:I16,I18:I32)</f>
        <v>27.208</v>
      </c>
      <c r="J34" s="20" t="n">
        <f aca="false">AVERAGE(J6:J16,J18:J32)</f>
        <v>12.712</v>
      </c>
      <c r="K34" s="20" t="n">
        <f aca="false">AVERAGE(K6:K16,K18:K32)</f>
        <v>17.864</v>
      </c>
      <c r="L34" s="20" t="n">
        <f aca="false">AVERAGE(L6:L16,L18:L32)</f>
        <v>11.932</v>
      </c>
      <c r="M34" s="20" t="n">
        <f aca="false">AVERAGE(M6:M16,M18:M32)</f>
        <v>37.856</v>
      </c>
      <c r="N34" s="22" t="n">
        <f aca="false">SUM(B34:M34)</f>
        <v>1387.459</v>
      </c>
      <c r="O34" s="23" t="n">
        <f aca="false">AVERAGE(O6:O16,O19:O32)</f>
        <v>116.25</v>
      </c>
    </row>
    <row r="35" customFormat="false" ht="18" hidden="false" customHeight="true" outlineLevel="0" collapsed="false">
      <c r="A35" s="43" t="s">
        <v>20</v>
      </c>
      <c r="B35" s="44" t="n">
        <f aca="false">MIN(B6:B16,B19:B32)</f>
        <v>3.5</v>
      </c>
      <c r="C35" s="45" t="n">
        <f aca="false">MIN(C6:C16,C19:C32)</f>
        <v>69.5</v>
      </c>
      <c r="D35" s="46" t="n">
        <f aca="false">MIN(D6:D16,D18:D32)</f>
        <v>40.9</v>
      </c>
      <c r="E35" s="46" t="n">
        <f aca="false">MIN(E6:E16,E18:E32)</f>
        <v>78.5</v>
      </c>
      <c r="F35" s="46" t="n">
        <f aca="false">MIN(F6:F16,F18:F32)</f>
        <v>122.9</v>
      </c>
      <c r="G35" s="46" t="n">
        <f aca="false">MIN(G6:G16,G18:G32)</f>
        <v>62.7</v>
      </c>
      <c r="H35" s="46" t="n">
        <f aca="false">MIN(H6:H16,H18:H32)</f>
        <v>13.2</v>
      </c>
      <c r="I35" s="46" t="n">
        <f aca="false">MIN(I6:I16,I18:I32)</f>
        <v>0</v>
      </c>
      <c r="J35" s="46" t="n">
        <f aca="false">MIN(J6:J16,J18:J32)</f>
        <v>0</v>
      </c>
      <c r="K35" s="46" t="n">
        <f aca="false">MIN(K6:K16,K18:K32)</f>
        <v>0</v>
      </c>
      <c r="L35" s="46" t="n">
        <f aca="false">MIN(L6:L16,L18:L32)</f>
        <v>0</v>
      </c>
      <c r="M35" s="46" t="n">
        <f aca="false">MIN(M6:M16,M18:M32)</f>
        <v>0</v>
      </c>
      <c r="N35" s="47" t="n">
        <f aca="false">MIN(N6:N16,N18:N32)</f>
        <v>1004.8</v>
      </c>
      <c r="O35" s="48" t="n">
        <f aca="false">MIN(O6:O16,O19:O32)</f>
        <v>83</v>
      </c>
    </row>
    <row r="36" customFormat="fals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8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8.75" hidden="false" customHeight="false" outlineLevel="0" collapsed="false">
      <c r="A38" s="50"/>
      <c r="B38" s="51"/>
      <c r="C38" s="52" t="s">
        <v>21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8.75" hidden="false" customHeight="false" outlineLevel="0" collapsed="false">
      <c r="A39" s="50"/>
      <c r="B39" s="53"/>
      <c r="C39" s="50"/>
      <c r="D39" s="54" t="s">
        <v>22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8.75" hidden="false" customHeight="false" outlineLevel="0" collapsed="false">
      <c r="A40" s="50"/>
      <c r="B40" s="50"/>
      <c r="C40" s="50"/>
      <c r="D40" s="54" t="s">
        <v>23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8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8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.157638888888889" top="0.393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4-04-22T02:53:04Z</dcterms:modified>
  <cp:revision>0</cp:revision>
  <dc:subject/>
  <dc:title/>
</cp:coreProperties>
</file>