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4 </t>
    </r>
    <r>
      <rPr>
        <b val="true"/>
        <sz val="14"/>
        <rFont val="Noto Sans Devanagari"/>
        <family val="2"/>
      </rPr>
      <t xml:space="preserve">บ้านม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24 บ้านมาง  อ.เชียงม่วน  จ.พะเยา</a:t>
            </a:r>
          </a:p>
        </c:rich>
      </c:tx>
      <c:layout>
        <c:manualLayout>
          <c:xMode val="edge"/>
          <c:yMode val="edge"/>
          <c:x val="0.281692393825482"/>
          <c:y val="0.0337707568878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49028233224"/>
          <c:y val="0.120218919087008"/>
          <c:w val="0.922138686715188"/>
          <c:h val="0.8347534050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7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Monly!$N$5:$N$27</c:f>
              <c:numCache>
                <c:formatCode>General</c:formatCode>
                <c:ptCount val="23"/>
                <c:pt idx="0">
                  <c:v>1122.2</c:v>
                </c:pt>
                <c:pt idx="1">
                  <c:v>972.2</c:v>
                </c:pt>
                <c:pt idx="2">
                  <c:v>1078.9</c:v>
                </c:pt>
                <c:pt idx="3">
                  <c:v>859.2</c:v>
                </c:pt>
                <c:pt idx="4">
                  <c:v>1667.6</c:v>
                </c:pt>
                <c:pt idx="5">
                  <c:v>1522.1</c:v>
                </c:pt>
                <c:pt idx="6">
                  <c:v>1210.4</c:v>
                </c:pt>
              </c:numCache>
            </c:numRef>
          </c:val>
        </c:ser>
        <c:gapWidth val="150"/>
        <c:overlap val="0"/>
        <c:axId val="56992650"/>
        <c:axId val="50340525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04.7 มม"</c:f>
              <c:strCache>
                <c:ptCount val="1"/>
                <c:pt idx="0">
                  <c:v>ปริมาณน้ำฝนเฉลี่ย 1204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7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Monly!$P$5:$P$27</c:f>
              <c:numCache>
                <c:formatCode>General</c:formatCode>
                <c:ptCount val="23"/>
                <c:pt idx="0">
                  <c:v>1204.7</c:v>
                </c:pt>
                <c:pt idx="1">
                  <c:v>1204.7</c:v>
                </c:pt>
                <c:pt idx="2">
                  <c:v>1204.7</c:v>
                </c:pt>
                <c:pt idx="3">
                  <c:v>1204.7</c:v>
                </c:pt>
                <c:pt idx="4">
                  <c:v>1204.7</c:v>
                </c:pt>
                <c:pt idx="5">
                  <c:v>1204.7</c:v>
                </c:pt>
                <c:pt idx="6">
                  <c:v>12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92650"/>
        <c:axId val="50340525"/>
      </c:lineChart>
      <c:catAx>
        <c:axId val="5699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6396064944413"/>
              <c:y val="0.94135207413396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0340525"/>
        <c:crossesAt val="0"/>
        <c:auto val="1"/>
        <c:lblAlgn val="ctr"/>
        <c:lblOffset val="100"/>
        <c:noMultiLvlLbl val="0"/>
      </c:catAx>
      <c:valAx>
        <c:axId val="5034052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99760057586179"/>
              <c:y val="0.1934199888052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992650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4970007198272"/>
          <c:y val="0.211518129236893"/>
          <c:w val="0.172118691514037"/>
          <c:h val="0.037315753467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9</xdr:col>
      <xdr:colOff>431280</xdr:colOff>
      <xdr:row>22</xdr:row>
      <xdr:rowOff>85680</xdr:rowOff>
    </xdr:to>
    <xdr:graphicFrame>
      <xdr:nvGraphicFramePr>
        <xdr:cNvPr id="0" name="Chart 1"/>
        <xdr:cNvGraphicFramePr/>
      </xdr:nvGraphicFramePr>
      <xdr:xfrm>
        <a:off x="12613680" y="0"/>
        <a:ext cx="9001800" cy="57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13" min="2" style="1" width="5.71"/>
    <col collapsed="false" customWidth="true" hidden="false" outlineLevel="0" max="37" min="14" style="1" width="6.7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20.1" hidden="false" customHeight="true" outlineLevel="0" collapsed="false">
      <c r="A5" s="11" t="n">
        <v>42738</v>
      </c>
      <c r="B5" s="12" t="n">
        <v>148.8</v>
      </c>
      <c r="C5" s="13" t="n">
        <v>125.8</v>
      </c>
      <c r="D5" s="13" t="n">
        <v>106.6</v>
      </c>
      <c r="E5" s="13" t="n">
        <v>273.2</v>
      </c>
      <c r="F5" s="13" t="n">
        <v>196.6</v>
      </c>
      <c r="G5" s="13" t="n">
        <v>129.6</v>
      </c>
      <c r="H5" s="13" t="n">
        <v>100.6</v>
      </c>
      <c r="I5" s="13" t="n">
        <v>2</v>
      </c>
      <c r="J5" s="13" t="n">
        <v>2.8</v>
      </c>
      <c r="K5" s="13" t="n">
        <v>0.8</v>
      </c>
      <c r="L5" s="13" t="n">
        <v>18.4</v>
      </c>
      <c r="M5" s="14" t="n">
        <v>17</v>
      </c>
      <c r="N5" s="15" t="n">
        <v>1122.2</v>
      </c>
      <c r="O5" s="16" t="n">
        <v>148</v>
      </c>
      <c r="P5" s="17" t="n">
        <v>1204.7</v>
      </c>
    </row>
    <row r="6" customFormat="false" ht="20.1" hidden="false" customHeight="true" outlineLevel="0" collapsed="false">
      <c r="A6" s="18" t="n">
        <v>43104</v>
      </c>
      <c r="B6" s="19" t="n">
        <v>82.8</v>
      </c>
      <c r="C6" s="20" t="n">
        <v>118.2</v>
      </c>
      <c r="D6" s="20" t="n">
        <v>121.4</v>
      </c>
      <c r="E6" s="20" t="n">
        <v>176.4</v>
      </c>
      <c r="F6" s="20" t="n">
        <v>171.4</v>
      </c>
      <c r="G6" s="20" t="n">
        <v>178.6</v>
      </c>
      <c r="H6" s="20" t="n">
        <v>75.8</v>
      </c>
      <c r="I6" s="20" t="n">
        <v>19</v>
      </c>
      <c r="J6" s="20" t="n">
        <v>5.2</v>
      </c>
      <c r="K6" s="20" t="n">
        <v>14.2</v>
      </c>
      <c r="L6" s="20" t="n">
        <v>0</v>
      </c>
      <c r="M6" s="21" t="n">
        <v>9.2</v>
      </c>
      <c r="N6" s="15" t="n">
        <v>972.2</v>
      </c>
      <c r="O6" s="22" t="n">
        <v>129</v>
      </c>
      <c r="P6" s="17" t="n">
        <v>1204.7</v>
      </c>
    </row>
    <row r="7" customFormat="false" ht="20.1" hidden="false" customHeight="true" outlineLevel="0" collapsed="false">
      <c r="A7" s="11" t="n">
        <v>43470</v>
      </c>
      <c r="B7" s="19" t="n">
        <v>32.4</v>
      </c>
      <c r="C7" s="20" t="n">
        <v>139.8</v>
      </c>
      <c r="D7" s="20" t="n">
        <v>49.2</v>
      </c>
      <c r="E7" s="20" t="n">
        <v>223.2</v>
      </c>
      <c r="F7" s="20" t="n">
        <v>410.5</v>
      </c>
      <c r="G7" s="20" t="n">
        <v>85.2</v>
      </c>
      <c r="H7" s="20" t="n">
        <v>81.6</v>
      </c>
      <c r="I7" s="20" t="n">
        <v>34.6</v>
      </c>
      <c r="J7" s="20" t="n">
        <v>1.8</v>
      </c>
      <c r="K7" s="20" t="n">
        <v>0</v>
      </c>
      <c r="L7" s="20" t="n">
        <v>0</v>
      </c>
      <c r="M7" s="21" t="n">
        <v>20.6</v>
      </c>
      <c r="N7" s="15" t="n">
        <v>1078.9</v>
      </c>
      <c r="O7" s="22" t="n">
        <v>99</v>
      </c>
      <c r="P7" s="17" t="n">
        <v>1204.7</v>
      </c>
    </row>
    <row r="8" customFormat="false" ht="20.1" hidden="false" customHeight="true" outlineLevel="0" collapsed="false">
      <c r="A8" s="18" t="n">
        <v>43836</v>
      </c>
      <c r="B8" s="19" t="n">
        <v>135.2</v>
      </c>
      <c r="C8" s="20" t="n">
        <v>64.4</v>
      </c>
      <c r="D8" s="20" t="n">
        <v>128</v>
      </c>
      <c r="E8" s="20" t="n">
        <v>58.8</v>
      </c>
      <c r="F8" s="20" t="n">
        <v>258.6</v>
      </c>
      <c r="G8" s="20" t="n">
        <v>71.8</v>
      </c>
      <c r="H8" s="20" t="n">
        <v>57.6</v>
      </c>
      <c r="I8" s="20" t="n">
        <v>9.8</v>
      </c>
      <c r="J8" s="20" t="n">
        <v>0</v>
      </c>
      <c r="K8" s="20" t="n">
        <v>2.8</v>
      </c>
      <c r="L8" s="20" t="n">
        <v>11.6</v>
      </c>
      <c r="M8" s="21" t="n">
        <v>60.6</v>
      </c>
      <c r="N8" s="15" t="n">
        <v>859.2</v>
      </c>
      <c r="O8" s="22" t="n">
        <v>108</v>
      </c>
      <c r="P8" s="17" t="n">
        <v>1204.7</v>
      </c>
    </row>
    <row r="9" customFormat="false" ht="20.1" hidden="false" customHeight="true" outlineLevel="0" collapsed="false">
      <c r="A9" s="11" t="n">
        <v>44202</v>
      </c>
      <c r="B9" s="23" t="n">
        <v>288.8</v>
      </c>
      <c r="C9" s="24" t="n">
        <v>136.8</v>
      </c>
      <c r="D9" s="24" t="n">
        <v>172.6</v>
      </c>
      <c r="E9" s="24" t="n">
        <v>249.6</v>
      </c>
      <c r="F9" s="24" t="n">
        <v>180</v>
      </c>
      <c r="G9" s="24" t="n">
        <v>187.4</v>
      </c>
      <c r="H9" s="24" t="n">
        <v>239.6</v>
      </c>
      <c r="I9" s="24" t="n">
        <v>11.2</v>
      </c>
      <c r="J9" s="24" t="n">
        <v>0</v>
      </c>
      <c r="K9" s="24" t="n">
        <v>29.4</v>
      </c>
      <c r="L9" s="24" t="n">
        <v>45</v>
      </c>
      <c r="M9" s="25" t="n">
        <v>127.2</v>
      </c>
      <c r="N9" s="15" t="n">
        <v>1667.6</v>
      </c>
      <c r="O9" s="26" t="n">
        <v>139</v>
      </c>
      <c r="P9" s="17" t="n">
        <v>1204.7</v>
      </c>
    </row>
    <row r="10" customFormat="false" ht="20.1" hidden="false" customHeight="true" outlineLevel="0" collapsed="false">
      <c r="A10" s="18" t="n">
        <v>44567</v>
      </c>
      <c r="B10" s="23" t="n">
        <v>249.2</v>
      </c>
      <c r="C10" s="24" t="n">
        <v>204</v>
      </c>
      <c r="D10" s="24" t="n">
        <v>218.6</v>
      </c>
      <c r="E10" s="24" t="n">
        <v>204.3</v>
      </c>
      <c r="F10" s="24" t="n">
        <v>276.6</v>
      </c>
      <c r="G10" s="24" t="n">
        <v>203.2</v>
      </c>
      <c r="H10" s="24" t="n">
        <v>98.6</v>
      </c>
      <c r="I10" s="24" t="n">
        <v>38.8</v>
      </c>
      <c r="J10" s="24" t="n">
        <v>3</v>
      </c>
      <c r="K10" s="24" t="n">
        <v>0</v>
      </c>
      <c r="L10" s="24" t="n">
        <v>0.6</v>
      </c>
      <c r="M10" s="25" t="n">
        <v>25.2</v>
      </c>
      <c r="N10" s="15" t="n">
        <v>1522.1</v>
      </c>
      <c r="O10" s="26" t="n">
        <v>119</v>
      </c>
      <c r="P10" s="17" t="n">
        <v>1204.7</v>
      </c>
    </row>
    <row r="11" customFormat="false" ht="20.1" hidden="false" customHeight="true" outlineLevel="0" collapsed="false">
      <c r="A11" s="11" t="n">
        <v>44932</v>
      </c>
      <c r="B11" s="23" t="n">
        <v>14.6</v>
      </c>
      <c r="C11" s="24" t="n">
        <v>188.4</v>
      </c>
      <c r="D11" s="24" t="n">
        <v>78.5</v>
      </c>
      <c r="E11" s="24" t="n">
        <v>162.8</v>
      </c>
      <c r="F11" s="24" t="n">
        <v>119.8</v>
      </c>
      <c r="G11" s="24" t="n">
        <v>282.7</v>
      </c>
      <c r="H11" s="24" t="n">
        <v>305.8</v>
      </c>
      <c r="I11" s="24" t="n">
        <v>7.8</v>
      </c>
      <c r="J11" s="24" t="n">
        <v>1.2</v>
      </c>
      <c r="K11" s="24" t="n">
        <v>22.6</v>
      </c>
      <c r="L11" s="24" t="n">
        <v>1.8</v>
      </c>
      <c r="M11" s="25" t="n">
        <v>24.4</v>
      </c>
      <c r="N11" s="15" t="n">
        <v>1210.4</v>
      </c>
      <c r="O11" s="26" t="n">
        <v>127</v>
      </c>
      <c r="P11" s="17" t="n">
        <v>1204.7</v>
      </c>
    </row>
    <row r="12" customFormat="false" ht="20.1" hidden="false" customHeight="true" outlineLevel="0" collapsed="false">
      <c r="A12" s="18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15"/>
      <c r="O12" s="26"/>
    </row>
    <row r="13" customFormat="false" ht="20.1" hidden="false" customHeight="true" outlineLevel="0" collapsed="false">
      <c r="A13" s="18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15"/>
      <c r="O13" s="26"/>
    </row>
    <row r="14" customFormat="false" ht="20.1" hidden="false" customHeight="true" outlineLevel="0" collapsed="false">
      <c r="A14" s="18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15"/>
      <c r="O14" s="26"/>
    </row>
    <row r="15" customFormat="false" ht="20.1" hidden="false" customHeight="true" outlineLevel="0" collapsed="false">
      <c r="A15" s="18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15"/>
      <c r="O15" s="26"/>
    </row>
    <row r="16" customFormat="false" ht="20.1" hidden="false" customHeight="true" outlineLevel="0" collapsed="false">
      <c r="A16" s="18"/>
      <c r="B16" s="27"/>
      <c r="C16" s="28"/>
      <c r="D16" s="28"/>
      <c r="E16" s="28"/>
      <c r="F16" s="28"/>
      <c r="G16" s="28"/>
      <c r="H16" s="28"/>
      <c r="I16" s="28"/>
      <c r="J16" s="28"/>
      <c r="K16" s="29"/>
      <c r="L16" s="28"/>
      <c r="M16" s="30"/>
      <c r="N16" s="15"/>
      <c r="O16" s="26"/>
    </row>
    <row r="17" customFormat="false" ht="20.1" hidden="false" customHeight="true" outlineLevel="0" collapsed="false">
      <c r="A17" s="1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15"/>
      <c r="O17" s="34"/>
    </row>
    <row r="18" customFormat="false" ht="20.1" hidden="false" customHeight="true" outlineLevel="0" collapsed="false">
      <c r="A18" s="18"/>
      <c r="B18" s="35"/>
      <c r="C18" s="33"/>
      <c r="D18" s="28"/>
      <c r="E18" s="28"/>
      <c r="F18" s="28"/>
      <c r="G18" s="28"/>
      <c r="H18" s="28"/>
      <c r="I18" s="29"/>
      <c r="J18" s="28"/>
      <c r="K18" s="28"/>
      <c r="L18" s="28"/>
      <c r="M18" s="30"/>
      <c r="N18" s="15"/>
      <c r="O18" s="36"/>
    </row>
    <row r="19" customFormat="false" ht="20.1" hidden="false" customHeight="true" outlineLevel="0" collapsed="false">
      <c r="A19" s="18"/>
      <c r="B19" s="27"/>
      <c r="C19" s="28"/>
      <c r="D19" s="28"/>
      <c r="E19" s="28"/>
      <c r="F19" s="28"/>
      <c r="G19" s="28"/>
      <c r="H19" s="28"/>
      <c r="I19" s="29"/>
      <c r="J19" s="29"/>
      <c r="K19" s="29"/>
      <c r="L19" s="29"/>
      <c r="M19" s="37"/>
      <c r="N19" s="15"/>
      <c r="O19" s="26"/>
    </row>
    <row r="20" customFormat="false" ht="20.1" hidden="false" customHeight="true" outlineLevel="0" collapsed="false">
      <c r="A20" s="18"/>
      <c r="B20" s="27"/>
      <c r="C20" s="28"/>
      <c r="D20" s="28"/>
      <c r="E20" s="28"/>
      <c r="F20" s="28"/>
      <c r="G20" s="28"/>
      <c r="H20" s="28"/>
      <c r="I20" s="29"/>
      <c r="J20" s="28"/>
      <c r="K20" s="28"/>
      <c r="L20" s="28"/>
      <c r="M20" s="30"/>
      <c r="N20" s="15"/>
      <c r="O20" s="26"/>
    </row>
    <row r="21" customFormat="false" ht="20.1" hidden="false" customHeight="true" outlineLevel="0" collapsed="false">
      <c r="A21" s="18"/>
      <c r="B21" s="23"/>
      <c r="C21" s="28"/>
      <c r="D21" s="28"/>
      <c r="E21" s="28"/>
      <c r="F21" s="28"/>
      <c r="G21" s="28"/>
      <c r="H21" s="28"/>
      <c r="I21" s="29"/>
      <c r="J21" s="28"/>
      <c r="K21" s="29"/>
      <c r="L21" s="29"/>
      <c r="M21" s="37"/>
      <c r="N21" s="15"/>
      <c r="O21" s="26"/>
    </row>
    <row r="22" customFormat="false" ht="20.1" hidden="false" customHeight="true" outlineLevel="0" collapsed="false">
      <c r="A22" s="18"/>
      <c r="B22" s="27"/>
      <c r="C22" s="28"/>
      <c r="D22" s="28"/>
      <c r="E22" s="28"/>
      <c r="F22" s="28"/>
      <c r="G22" s="28"/>
      <c r="H22" s="28"/>
      <c r="I22" s="29"/>
      <c r="J22" s="29"/>
      <c r="K22" s="28"/>
      <c r="L22" s="29"/>
      <c r="M22" s="30"/>
      <c r="N22" s="15"/>
      <c r="O22" s="26"/>
    </row>
    <row r="23" customFormat="false" ht="20.1" hidden="false" customHeight="true" outlineLevel="0" collapsed="false">
      <c r="A23" s="18"/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30"/>
      <c r="N23" s="15"/>
      <c r="O23" s="26"/>
    </row>
    <row r="24" customFormat="false" ht="20.1" hidden="false" customHeight="true" outlineLevel="0" collapsed="false">
      <c r="A24" s="18"/>
      <c r="B24" s="27"/>
      <c r="C24" s="28"/>
      <c r="D24" s="28"/>
      <c r="E24" s="28"/>
      <c r="F24" s="28"/>
      <c r="G24" s="28"/>
      <c r="H24" s="28"/>
      <c r="I24" s="29"/>
      <c r="J24" s="28"/>
      <c r="K24" s="28"/>
      <c r="L24" s="29"/>
      <c r="M24" s="30"/>
      <c r="N24" s="15"/>
      <c r="O24" s="26"/>
    </row>
    <row r="25" customFormat="false" ht="20.1" hidden="false" customHeight="true" outlineLevel="0" collapsed="false">
      <c r="A25" s="38"/>
      <c r="B25" s="27"/>
      <c r="C25" s="28"/>
      <c r="D25" s="28"/>
      <c r="E25" s="28"/>
      <c r="F25" s="28"/>
      <c r="G25" s="28"/>
      <c r="H25" s="28"/>
      <c r="I25" s="29"/>
      <c r="J25" s="28"/>
      <c r="K25" s="28"/>
      <c r="L25" s="28"/>
      <c r="M25" s="30"/>
      <c r="N25" s="15"/>
      <c r="O25" s="26"/>
    </row>
    <row r="26" customFormat="false" ht="20.1" hidden="false" customHeight="true" outlineLevel="0" collapsed="false">
      <c r="A26" s="38"/>
      <c r="B26" s="27"/>
      <c r="C26" s="28"/>
      <c r="D26" s="28"/>
      <c r="E26" s="28"/>
      <c r="F26" s="28"/>
      <c r="G26" s="28"/>
      <c r="H26" s="28"/>
      <c r="I26" s="29"/>
      <c r="J26" s="28"/>
      <c r="K26" s="28"/>
      <c r="L26" s="28"/>
      <c r="M26" s="30"/>
      <c r="N26" s="15"/>
      <c r="O26" s="26"/>
    </row>
    <row r="27" customFormat="false" ht="20.1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24"/>
      <c r="J27" s="41"/>
      <c r="K27" s="41"/>
      <c r="L27" s="41"/>
      <c r="M27" s="30"/>
      <c r="N27" s="15"/>
      <c r="O27" s="26"/>
    </row>
    <row r="28" customFormat="false" ht="21" hidden="false" customHeight="true" outlineLevel="0" collapsed="false">
      <c r="A28" s="42" t="s">
        <v>17</v>
      </c>
      <c r="B28" s="43" t="n">
        <f aca="false">MAX(B5:B27)</f>
        <v>288.8</v>
      </c>
      <c r="C28" s="20" t="n">
        <f aca="false">MAX(C5:C27)</f>
        <v>204</v>
      </c>
      <c r="D28" s="20" t="n">
        <f aca="false">MAX(D5:D27)</f>
        <v>218.6</v>
      </c>
      <c r="E28" s="20" t="n">
        <f aca="false">MAX(E5:E27)</f>
        <v>273.2</v>
      </c>
      <c r="F28" s="20" t="n">
        <f aca="false">MAX(F5:F27)</f>
        <v>410.5</v>
      </c>
      <c r="G28" s="20" t="n">
        <f aca="false">MAX(G5:G27)</f>
        <v>282.7</v>
      </c>
      <c r="H28" s="20" t="n">
        <f aca="false">MAX(H5:H27)</f>
        <v>305.8</v>
      </c>
      <c r="I28" s="20" t="n">
        <f aca="false">MAX(I5:I27)</f>
        <v>38.8</v>
      </c>
      <c r="J28" s="20" t="n">
        <f aca="false">MAX(J5:J27)</f>
        <v>5.2</v>
      </c>
      <c r="K28" s="20" t="n">
        <f aca="false">MAX(K5:K27)</f>
        <v>29.4</v>
      </c>
      <c r="L28" s="20" t="n">
        <f aca="false">MAX(L5:L27)</f>
        <v>45</v>
      </c>
      <c r="M28" s="44" t="n">
        <f aca="false">MAX(M5:M27)</f>
        <v>127.2</v>
      </c>
      <c r="N28" s="15" t="n">
        <f aca="false">MAX(N5:N27)</f>
        <v>1667.6</v>
      </c>
      <c r="O28" s="22" t="n">
        <f aca="false">MAX(O5:O27)</f>
        <v>148</v>
      </c>
    </row>
    <row r="29" customFormat="false" ht="21" hidden="false" customHeight="true" outlineLevel="0" collapsed="false">
      <c r="A29" s="42" t="s">
        <v>18</v>
      </c>
      <c r="B29" s="43" t="n">
        <f aca="false">AVERAGE(B5:B27)</f>
        <v>135.971428571429</v>
      </c>
      <c r="C29" s="20" t="n">
        <f aca="false">AVERAGE(C5:C27)</f>
        <v>139.628571428571</v>
      </c>
      <c r="D29" s="20" t="n">
        <f aca="false">AVERAGE(D5:D27)</f>
        <v>124.985714285714</v>
      </c>
      <c r="E29" s="20" t="n">
        <f aca="false">AVERAGE(E5:E27)</f>
        <v>192.614285714286</v>
      </c>
      <c r="F29" s="20" t="n">
        <f aca="false">AVERAGE(F5:F27)</f>
        <v>230.5</v>
      </c>
      <c r="G29" s="20" t="n">
        <f aca="false">AVERAGE(G5:G27)</f>
        <v>162.642857142857</v>
      </c>
      <c r="H29" s="20" t="n">
        <f aca="false">AVERAGE(H5:H27)</f>
        <v>137.085714285714</v>
      </c>
      <c r="I29" s="20" t="n">
        <f aca="false">AVERAGE(I5:I27)</f>
        <v>17.6</v>
      </c>
      <c r="J29" s="20" t="n">
        <f aca="false">AVERAGE(J5:J27)</f>
        <v>2</v>
      </c>
      <c r="K29" s="20" t="n">
        <f aca="false">AVERAGE(K5:K27)</f>
        <v>9.97142857142857</v>
      </c>
      <c r="L29" s="20" t="n">
        <f aca="false">AVERAGE(L5:L27)</f>
        <v>11.0571428571429</v>
      </c>
      <c r="M29" s="45" t="n">
        <f aca="false">AVERAGE(M5:M27)</f>
        <v>40.6</v>
      </c>
      <c r="N29" s="15" t="n">
        <f aca="false">SUM(B29:M29)</f>
        <v>1204.65714285714</v>
      </c>
      <c r="O29" s="22" t="n">
        <f aca="false">AVERAGE(O5:O27)</f>
        <v>124.142857142857</v>
      </c>
    </row>
    <row r="30" customFormat="false" ht="18" hidden="false" customHeight="true" outlineLevel="0" collapsed="false">
      <c r="A30" s="46" t="s">
        <v>19</v>
      </c>
      <c r="B30" s="47" t="n">
        <f aca="false">MIN(B5:B27)</f>
        <v>14.6</v>
      </c>
      <c r="C30" s="48" t="n">
        <f aca="false">MIN(C5:C27)</f>
        <v>64.4</v>
      </c>
      <c r="D30" s="48" t="n">
        <f aca="false">MIN(D5:D27)</f>
        <v>49.2</v>
      </c>
      <c r="E30" s="48" t="n">
        <f aca="false">MIN(E5:E27)</f>
        <v>58.8</v>
      </c>
      <c r="F30" s="48" t="n">
        <f aca="false">MIN(F5:F27)</f>
        <v>119.8</v>
      </c>
      <c r="G30" s="48" t="n">
        <f aca="false">MIN(G5:G27)</f>
        <v>71.8</v>
      </c>
      <c r="H30" s="48" t="n">
        <f aca="false">MIN(H5:H27)</f>
        <v>57.6</v>
      </c>
      <c r="I30" s="48" t="n">
        <f aca="false">MIN(I5:I27)</f>
        <v>2</v>
      </c>
      <c r="J30" s="48" t="n">
        <f aca="false">MIN(J5:J27)</f>
        <v>0</v>
      </c>
      <c r="K30" s="48" t="n">
        <f aca="false">MIN(K5:K27)</f>
        <v>0</v>
      </c>
      <c r="L30" s="48" t="n">
        <f aca="false">MIN(L5:L27)</f>
        <v>0</v>
      </c>
      <c r="M30" s="49" t="n">
        <f aca="false">MIN(M5:M27)</f>
        <v>9.2</v>
      </c>
      <c r="N30" s="50" t="n">
        <f aca="false">MIN(N5:N27)</f>
        <v>859.2</v>
      </c>
      <c r="O30" s="51" t="n">
        <f aca="false">MIN(O5:O27)</f>
        <v>99</v>
      </c>
    </row>
    <row r="31" customFormat="fals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8.75" hidden="false" customHeight="false" outlineLevel="0" collapsed="false">
      <c r="A32" s="53"/>
      <c r="B32" s="53"/>
      <c r="C32" s="54" t="s">
        <v>2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8.75" hidden="false" customHeight="false" outlineLevel="0" collapsed="false">
      <c r="A33" s="53"/>
      <c r="B33" s="55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8.75" hidden="false" customHeight="false" outlineLevel="0" collapsed="false">
      <c r="A34" s="53"/>
      <c r="B34" s="56"/>
      <c r="C34" s="53"/>
      <c r="D34" s="5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false" outlineLevel="0" collapsed="false">
      <c r="A35" s="53"/>
      <c r="B35" s="53"/>
      <c r="C35" s="53"/>
      <c r="D35" s="5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8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4-04-22T02:55:05Z</dcterms:modified>
  <cp:revision>0</cp:revision>
  <dc:subject/>
  <dc:title/>
</cp:coreProperties>
</file>