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rain" sheetId="1" state="visible" r:id="rId2"/>
  </sheets>
  <externalReferences>
    <externalReference r:id="rId3"/>
  </externalReferences>
  <definedNames>
    <definedName function="false" hidden="false" localSheetId="0" name="_xlnm.Print_Area" vbProcedure="false">monrain!$Q:$AC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40151 (Y.1C)  </t>
    </r>
    <r>
      <rPr>
        <b val="true"/>
        <sz val="14"/>
        <rFont val="Noto Sans Devanagari"/>
        <family val="2"/>
      </rPr>
      <t xml:space="preserve">บ้านน้ำโค้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&quot;   bbbb&quot;"/>
    <numFmt numFmtId="168" formatCode="0.0_)"/>
    <numFmt numFmtId="169" formatCode="0_)"/>
    <numFmt numFmtId="170" formatCode="d&quot; ดดด&quot;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Y.1C บ้านน้ำโค้ง  อ.เมือง จ.แพร่</a:t>
            </a:r>
          </a:p>
        </c:rich>
      </c:tx>
      <c:layout>
        <c:manualLayout>
          <c:xMode val="edge"/>
          <c:yMode val="edge"/>
          <c:x val="0.277873297182912"/>
          <c:y val="0.0336829117828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901071286867"/>
          <c:y val="0.120789636027144"/>
          <c:w val="0.860931093770665"/>
          <c:h val="0.860271437384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rain!$A$5:$A$36</c:f>
              <c:strCache>
                <c:ptCount val="32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/>
                </c:pt>
              </c:strCache>
            </c:strRef>
          </c:cat>
          <c:val>
            <c:numRef>
              <c:f>monrain!$N$5:$N$36</c:f>
              <c:numCache>
                <c:formatCode>General</c:formatCode>
                <c:ptCount val="32"/>
                <c:pt idx="1">
                  <c:v>1295.8</c:v>
                </c:pt>
                <c:pt idx="2">
                  <c:v>1223.5</c:v>
                </c:pt>
                <c:pt idx="3">
                  <c:v>1195.53</c:v>
                </c:pt>
                <c:pt idx="4">
                  <c:v>994.7</c:v>
                </c:pt>
                <c:pt idx="5">
                  <c:v>1056</c:v>
                </c:pt>
                <c:pt idx="6">
                  <c:v>1239.8</c:v>
                </c:pt>
                <c:pt idx="7">
                  <c:v>1375.7</c:v>
                </c:pt>
                <c:pt idx="8">
                  <c:v>1103</c:v>
                </c:pt>
                <c:pt idx="9">
                  <c:v>1439.3</c:v>
                </c:pt>
                <c:pt idx="10">
                  <c:v>794</c:v>
                </c:pt>
                <c:pt idx="11">
                  <c:v>1328.6</c:v>
                </c:pt>
                <c:pt idx="12">
                  <c:v>1242.4</c:v>
                </c:pt>
                <c:pt idx="13">
                  <c:v>1410.8</c:v>
                </c:pt>
                <c:pt idx="14">
                  <c:v>1023.2</c:v>
                </c:pt>
                <c:pt idx="15">
                  <c:v>1193.3</c:v>
                </c:pt>
                <c:pt idx="16">
                  <c:v>1250.3</c:v>
                </c:pt>
                <c:pt idx="17">
                  <c:v>1136</c:v>
                </c:pt>
                <c:pt idx="18">
                  <c:v>1598.1</c:v>
                </c:pt>
                <c:pt idx="19">
                  <c:v>1464.2</c:v>
                </c:pt>
                <c:pt idx="20">
                  <c:v>1050.8</c:v>
                </c:pt>
                <c:pt idx="21">
                  <c:v>1171.8</c:v>
                </c:pt>
                <c:pt idx="22">
                  <c:v>857.5</c:v>
                </c:pt>
                <c:pt idx="23">
                  <c:v>1460.8</c:v>
                </c:pt>
                <c:pt idx="24">
                  <c:v>1617.4</c:v>
                </c:pt>
                <c:pt idx="25">
                  <c:v>1154.1</c:v>
                </c:pt>
                <c:pt idx="26">
                  <c:v>997</c:v>
                </c:pt>
                <c:pt idx="27">
                  <c:v>1303.4</c:v>
                </c:pt>
                <c:pt idx="28">
                  <c:v>1345.3</c:v>
                </c:pt>
                <c:pt idx="29">
                  <c:v>1279.7</c:v>
                </c:pt>
                <c:pt idx="30">
                  <c:v>1140.1</c:v>
                </c:pt>
              </c:numCache>
            </c:numRef>
          </c:val>
        </c:ser>
        <c:gapWidth val="150"/>
        <c:overlap val="0"/>
        <c:axId val="11686620"/>
        <c:axId val="7955908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18.2 มม"</c:f>
              <c:strCache>
                <c:ptCount val="1"/>
                <c:pt idx="0">
                  <c:v>ปริมาณน้ำฝนเฉลี่ย 1218.2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rain!$A$5:$A$36</c:f>
              <c:strCache>
                <c:ptCount val="32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/>
                </c:pt>
              </c:strCache>
            </c:strRef>
          </c:cat>
          <c:val>
            <c:numRef>
              <c:f>monrain!$P$5:$P$36</c:f>
              <c:numCache>
                <c:formatCode>General</c:formatCode>
                <c:ptCount val="32"/>
                <c:pt idx="0">
                  <c:v>1218.2</c:v>
                </c:pt>
                <c:pt idx="1">
                  <c:v>1218.2</c:v>
                </c:pt>
                <c:pt idx="2">
                  <c:v>1218.2</c:v>
                </c:pt>
                <c:pt idx="3">
                  <c:v>1218.2</c:v>
                </c:pt>
                <c:pt idx="4">
                  <c:v>1218.2</c:v>
                </c:pt>
                <c:pt idx="5">
                  <c:v>1218.2</c:v>
                </c:pt>
                <c:pt idx="6">
                  <c:v>1218.2</c:v>
                </c:pt>
                <c:pt idx="7">
                  <c:v>1218.2</c:v>
                </c:pt>
                <c:pt idx="8">
                  <c:v>1218.2</c:v>
                </c:pt>
                <c:pt idx="9">
                  <c:v>1218.2</c:v>
                </c:pt>
                <c:pt idx="10">
                  <c:v>1218.2</c:v>
                </c:pt>
                <c:pt idx="11">
                  <c:v>1218.2</c:v>
                </c:pt>
                <c:pt idx="12">
                  <c:v>1218.2</c:v>
                </c:pt>
                <c:pt idx="13">
                  <c:v>1218.2</c:v>
                </c:pt>
                <c:pt idx="14">
                  <c:v>1218.2</c:v>
                </c:pt>
                <c:pt idx="15">
                  <c:v>1218.2</c:v>
                </c:pt>
                <c:pt idx="16">
                  <c:v>1218.2</c:v>
                </c:pt>
                <c:pt idx="17">
                  <c:v>1218.2</c:v>
                </c:pt>
                <c:pt idx="18">
                  <c:v>1218.2</c:v>
                </c:pt>
                <c:pt idx="19">
                  <c:v>1218.2</c:v>
                </c:pt>
                <c:pt idx="20">
                  <c:v>1218.2</c:v>
                </c:pt>
                <c:pt idx="21">
                  <c:v>1218.2</c:v>
                </c:pt>
                <c:pt idx="22">
                  <c:v>1218.2</c:v>
                </c:pt>
                <c:pt idx="23">
                  <c:v>1218.2</c:v>
                </c:pt>
                <c:pt idx="24">
                  <c:v>1218.2</c:v>
                </c:pt>
                <c:pt idx="25">
                  <c:v>1218.2</c:v>
                </c:pt>
                <c:pt idx="26">
                  <c:v>1218.2</c:v>
                </c:pt>
                <c:pt idx="27">
                  <c:v>1218.2</c:v>
                </c:pt>
                <c:pt idx="28">
                  <c:v>1218.2</c:v>
                </c:pt>
                <c:pt idx="29">
                  <c:v>1218.2</c:v>
                </c:pt>
                <c:pt idx="30">
                  <c:v>12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86620"/>
        <c:axId val="7955908"/>
      </c:lineChart>
      <c:catAx>
        <c:axId val="11686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890358418199"/>
              <c:y val="0.941702652683529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7955908"/>
        <c:crossesAt val="0"/>
        <c:auto val="1"/>
        <c:lblAlgn val="ctr"/>
        <c:lblOffset val="100"/>
        <c:noMultiLvlLbl val="0"/>
      </c:catAx>
      <c:valAx>
        <c:axId val="795590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0.19383096853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1686620"/>
        <c:crossesAt val="1"/>
        <c:crossBetween val="midCat"/>
        <c:majorUnit val="400"/>
        <c:minorUnit val="1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7300621610898"/>
          <c:y val="0.187476866132017"/>
          <c:w val="0.27992329057003"/>
          <c:h val="0.045712523133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5760</xdr:colOff>
      <xdr:row>4</xdr:row>
      <xdr:rowOff>0</xdr:rowOff>
    </xdr:from>
    <xdr:to>
      <xdr:col>24</xdr:col>
      <xdr:colOff>11160</xdr:colOff>
      <xdr:row>26</xdr:row>
      <xdr:rowOff>219240</xdr:rowOff>
    </xdr:to>
    <xdr:graphicFrame>
      <xdr:nvGraphicFramePr>
        <xdr:cNvPr id="0" name="Chart 1"/>
        <xdr:cNvGraphicFramePr/>
      </xdr:nvGraphicFramePr>
      <xdr:xfrm>
        <a:off x="7276320" y="1164600"/>
        <a:ext cx="5443560" cy="583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A14" activeCellId="0" sqref="AA14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13" min="2" style="1" width="5.7"/>
    <col collapsed="false" customWidth="true" hidden="false" outlineLevel="0" max="14" min="14" style="2" width="6.7"/>
    <col collapsed="false" customWidth="true" hidden="false" outlineLevel="0" max="15" min="15" style="2" width="5.7"/>
    <col collapsed="false" customWidth="false" hidden="false" outlineLevel="0" max="257" min="16" style="1" width="9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10" t="s">
        <v>15</v>
      </c>
      <c r="O4" s="6" t="s">
        <v>16</v>
      </c>
    </row>
    <row r="5" customFormat="false" ht="20.1" hidden="false" customHeight="true" outlineLevel="0" collapsed="false">
      <c r="A5" s="11" t="n">
        <v>34313</v>
      </c>
      <c r="B5" s="12" t="s">
        <v>17</v>
      </c>
      <c r="C5" s="13" t="s">
        <v>17</v>
      </c>
      <c r="D5" s="13" t="s">
        <v>17</v>
      </c>
      <c r="E5" s="13" t="s">
        <v>17</v>
      </c>
      <c r="F5" s="14" t="n">
        <v>93.9</v>
      </c>
      <c r="G5" s="14" t="n">
        <v>185</v>
      </c>
      <c r="H5" s="14" t="n">
        <v>18.9</v>
      </c>
      <c r="I5" s="14" t="n">
        <v>0</v>
      </c>
      <c r="J5" s="14" t="n">
        <v>0</v>
      </c>
      <c r="K5" s="14" t="n">
        <v>0</v>
      </c>
      <c r="L5" s="14" t="n">
        <v>0</v>
      </c>
      <c r="M5" s="15" t="n">
        <v>128.7</v>
      </c>
      <c r="N5" s="16" t="s">
        <v>17</v>
      </c>
      <c r="O5" s="17" t="s">
        <v>17</v>
      </c>
      <c r="P5" s="18" t="n">
        <v>1218.2</v>
      </c>
    </row>
    <row r="6" customFormat="false" ht="20.1" hidden="false" customHeight="true" outlineLevel="0" collapsed="false">
      <c r="A6" s="19" t="n">
        <v>34678</v>
      </c>
      <c r="B6" s="20" t="n">
        <v>56.1</v>
      </c>
      <c r="C6" s="21" t="n">
        <v>343.9</v>
      </c>
      <c r="D6" s="21" t="n">
        <v>84.5</v>
      </c>
      <c r="E6" s="21" t="n">
        <v>299.8</v>
      </c>
      <c r="F6" s="21" t="n">
        <v>269.4</v>
      </c>
      <c r="G6" s="21" t="n">
        <v>119.9</v>
      </c>
      <c r="H6" s="21" t="n">
        <v>76.9</v>
      </c>
      <c r="I6" s="21" t="n">
        <v>6.9</v>
      </c>
      <c r="J6" s="21" t="n">
        <v>0</v>
      </c>
      <c r="K6" s="21" t="n">
        <v>0</v>
      </c>
      <c r="L6" s="21" t="n">
        <v>0</v>
      </c>
      <c r="M6" s="22" t="n">
        <v>38.4</v>
      </c>
      <c r="N6" s="23" t="n">
        <f aca="false">+SUM(B6:M6)</f>
        <v>1295.8</v>
      </c>
      <c r="O6" s="24" t="n">
        <v>106</v>
      </c>
      <c r="P6" s="18" t="n">
        <v>1218.2</v>
      </c>
    </row>
    <row r="7" customFormat="false" ht="20.1" hidden="false" customHeight="true" outlineLevel="0" collapsed="false">
      <c r="A7" s="19" t="n">
        <v>35043</v>
      </c>
      <c r="B7" s="20" t="n">
        <v>9.3</v>
      </c>
      <c r="C7" s="21" t="n">
        <v>169.9</v>
      </c>
      <c r="D7" s="21" t="n">
        <v>111.1</v>
      </c>
      <c r="E7" s="21" t="n">
        <v>172.3</v>
      </c>
      <c r="F7" s="21" t="n">
        <v>354.8</v>
      </c>
      <c r="G7" s="21" t="n">
        <v>138.1</v>
      </c>
      <c r="H7" s="21" t="n">
        <v>102.9</v>
      </c>
      <c r="I7" s="21" t="n">
        <v>137.2</v>
      </c>
      <c r="J7" s="21" t="n">
        <v>0</v>
      </c>
      <c r="K7" s="21" t="n">
        <v>0</v>
      </c>
      <c r="L7" s="21" t="n">
        <v>21.4</v>
      </c>
      <c r="M7" s="22" t="n">
        <v>6.5</v>
      </c>
      <c r="N7" s="23" t="n">
        <f aca="false">+SUM(B7:M7)</f>
        <v>1223.5</v>
      </c>
      <c r="O7" s="24" t="n">
        <v>112</v>
      </c>
      <c r="P7" s="18" t="n">
        <v>1218.2</v>
      </c>
    </row>
    <row r="8" customFormat="false" ht="20.1" hidden="false" customHeight="true" outlineLevel="0" collapsed="false">
      <c r="A8" s="19" t="n">
        <v>35409</v>
      </c>
      <c r="B8" s="20" t="n">
        <v>232.6</v>
      </c>
      <c r="C8" s="21" t="n">
        <v>49.3</v>
      </c>
      <c r="D8" s="21" t="n">
        <v>140.13</v>
      </c>
      <c r="E8" s="21" t="n">
        <v>99.1</v>
      </c>
      <c r="F8" s="21" t="n">
        <v>214.2</v>
      </c>
      <c r="G8" s="21" t="n">
        <v>324.2</v>
      </c>
      <c r="H8" s="21" t="n">
        <v>63.1</v>
      </c>
      <c r="I8" s="21" t="n">
        <v>9.7</v>
      </c>
      <c r="J8" s="21" t="n">
        <v>0</v>
      </c>
      <c r="K8" s="21" t="n">
        <v>0</v>
      </c>
      <c r="L8" s="21" t="n">
        <v>2</v>
      </c>
      <c r="M8" s="22" t="n">
        <v>61.2</v>
      </c>
      <c r="N8" s="23" t="n">
        <f aca="false">+SUM(B8:M8)</f>
        <v>1195.53</v>
      </c>
      <c r="O8" s="24" t="n">
        <v>105</v>
      </c>
      <c r="P8" s="18" t="n">
        <v>1218.2</v>
      </c>
    </row>
    <row r="9" customFormat="false" ht="20.1" hidden="false" customHeight="true" outlineLevel="0" collapsed="false">
      <c r="A9" s="19" t="n">
        <v>35774</v>
      </c>
      <c r="B9" s="20" t="n">
        <v>30.1</v>
      </c>
      <c r="C9" s="21" t="n">
        <v>135.1</v>
      </c>
      <c r="D9" s="21" t="n">
        <v>46.2</v>
      </c>
      <c r="E9" s="21" t="n">
        <v>197.7</v>
      </c>
      <c r="F9" s="21" t="n">
        <v>283.5</v>
      </c>
      <c r="G9" s="21" t="n">
        <v>196.3</v>
      </c>
      <c r="H9" s="21" t="n">
        <v>47</v>
      </c>
      <c r="I9" s="21" t="n">
        <v>1.2</v>
      </c>
      <c r="J9" s="21" t="n">
        <v>0</v>
      </c>
      <c r="K9" s="21" t="n">
        <v>0</v>
      </c>
      <c r="L9" s="21" t="n">
        <v>0</v>
      </c>
      <c r="M9" s="22" t="n">
        <v>57.6</v>
      </c>
      <c r="N9" s="23" t="n">
        <f aca="false">+SUM(B9:M9)</f>
        <v>994.7</v>
      </c>
      <c r="O9" s="24" t="n">
        <v>93</v>
      </c>
      <c r="P9" s="18" t="n">
        <v>1218.2</v>
      </c>
    </row>
    <row r="10" customFormat="false" ht="20.1" hidden="false" customHeight="true" outlineLevel="0" collapsed="false">
      <c r="A10" s="19" t="n">
        <v>36139</v>
      </c>
      <c r="B10" s="20" t="n">
        <v>121.4</v>
      </c>
      <c r="C10" s="21" t="n">
        <v>216.9</v>
      </c>
      <c r="D10" s="21" t="n">
        <v>91</v>
      </c>
      <c r="E10" s="21" t="n">
        <v>142.2</v>
      </c>
      <c r="F10" s="21" t="n">
        <v>96.9</v>
      </c>
      <c r="G10" s="21" t="n">
        <v>264.2</v>
      </c>
      <c r="H10" s="21" t="n">
        <v>63.6</v>
      </c>
      <c r="I10" s="21" t="n">
        <v>19.1</v>
      </c>
      <c r="J10" s="21" t="n">
        <v>0</v>
      </c>
      <c r="K10" s="21" t="n">
        <v>26.2</v>
      </c>
      <c r="L10" s="21" t="n">
        <v>7.7</v>
      </c>
      <c r="M10" s="22" t="n">
        <v>6.8</v>
      </c>
      <c r="N10" s="23" t="n">
        <f aca="false">+SUM(B10:M10)</f>
        <v>1056</v>
      </c>
      <c r="O10" s="24" t="n">
        <v>87</v>
      </c>
      <c r="P10" s="18" t="n">
        <v>1218.2</v>
      </c>
    </row>
    <row r="11" customFormat="false" ht="20.1" hidden="false" customHeight="true" outlineLevel="0" collapsed="false">
      <c r="A11" s="19" t="n">
        <v>36504</v>
      </c>
      <c r="B11" s="20" t="n">
        <v>238</v>
      </c>
      <c r="C11" s="21" t="n">
        <v>149.6</v>
      </c>
      <c r="D11" s="21" t="n">
        <v>116.1</v>
      </c>
      <c r="E11" s="21" t="n">
        <v>129.2</v>
      </c>
      <c r="F11" s="21" t="n">
        <v>218.1</v>
      </c>
      <c r="G11" s="21" t="n">
        <v>239.4</v>
      </c>
      <c r="H11" s="21" t="n">
        <v>110.9</v>
      </c>
      <c r="I11" s="21" t="n">
        <v>12.2</v>
      </c>
      <c r="J11" s="21" t="n">
        <v>4.4</v>
      </c>
      <c r="K11" s="21" t="n">
        <v>0</v>
      </c>
      <c r="L11" s="21" t="n">
        <v>19.2</v>
      </c>
      <c r="M11" s="22" t="n">
        <v>2.7</v>
      </c>
      <c r="N11" s="23" t="n">
        <f aca="false">+SUM(B11:M11)</f>
        <v>1239.8</v>
      </c>
      <c r="O11" s="24" t="n">
        <v>134</v>
      </c>
      <c r="P11" s="18" t="n">
        <v>1218.2</v>
      </c>
    </row>
    <row r="12" customFormat="false" ht="20.1" hidden="false" customHeight="true" outlineLevel="0" collapsed="false">
      <c r="A12" s="19" t="n">
        <v>36870</v>
      </c>
      <c r="B12" s="20" t="n">
        <v>52.4</v>
      </c>
      <c r="C12" s="21" t="n">
        <v>224.2</v>
      </c>
      <c r="D12" s="21" t="n">
        <v>155.2</v>
      </c>
      <c r="E12" s="21" t="n">
        <v>200.6</v>
      </c>
      <c r="F12" s="21" t="n">
        <v>118.9</v>
      </c>
      <c r="G12" s="21" t="n">
        <v>288.1</v>
      </c>
      <c r="H12" s="21" t="n">
        <v>101.7</v>
      </c>
      <c r="I12" s="21" t="n">
        <v>1.3</v>
      </c>
      <c r="J12" s="21" t="n">
        <v>0</v>
      </c>
      <c r="K12" s="21" t="n">
        <v>2.9</v>
      </c>
      <c r="L12" s="21" t="n">
        <v>0</v>
      </c>
      <c r="M12" s="22" t="n">
        <v>230.4</v>
      </c>
      <c r="N12" s="23" t="n">
        <f aca="false">+SUM(B12:M12)</f>
        <v>1375.7</v>
      </c>
      <c r="O12" s="24" t="n">
        <v>120</v>
      </c>
      <c r="P12" s="18" t="n">
        <v>1218.2</v>
      </c>
    </row>
    <row r="13" customFormat="false" ht="20.1" hidden="false" customHeight="true" outlineLevel="0" collapsed="false">
      <c r="A13" s="19" t="n">
        <v>37235</v>
      </c>
      <c r="B13" s="20" t="n">
        <v>18.2</v>
      </c>
      <c r="C13" s="21" t="n">
        <v>188.3</v>
      </c>
      <c r="D13" s="21" t="n">
        <v>76.1</v>
      </c>
      <c r="E13" s="21" t="n">
        <v>204.2</v>
      </c>
      <c r="F13" s="21" t="n">
        <v>343.2</v>
      </c>
      <c r="G13" s="21" t="n">
        <v>138.6</v>
      </c>
      <c r="H13" s="21" t="n">
        <v>113</v>
      </c>
      <c r="I13" s="21" t="n">
        <v>2.3</v>
      </c>
      <c r="J13" s="21" t="n">
        <v>1.9</v>
      </c>
      <c r="K13" s="21" t="n">
        <v>6.3</v>
      </c>
      <c r="L13" s="21" t="n">
        <v>0</v>
      </c>
      <c r="M13" s="22" t="n">
        <v>10.9</v>
      </c>
      <c r="N13" s="23" t="n">
        <f aca="false">+SUM(B13:M13)</f>
        <v>1103</v>
      </c>
      <c r="O13" s="24" t="n">
        <v>103</v>
      </c>
      <c r="P13" s="18" t="n">
        <v>1218.2</v>
      </c>
    </row>
    <row r="14" customFormat="false" ht="20.1" hidden="false" customHeight="true" outlineLevel="0" collapsed="false">
      <c r="A14" s="19" t="n">
        <v>37600</v>
      </c>
      <c r="B14" s="20" t="n">
        <v>8.3</v>
      </c>
      <c r="C14" s="21" t="n">
        <v>206.2</v>
      </c>
      <c r="D14" s="21" t="n">
        <v>173.7</v>
      </c>
      <c r="E14" s="21" t="n">
        <v>96.1</v>
      </c>
      <c r="F14" s="21" t="n">
        <v>515.3</v>
      </c>
      <c r="G14" s="21" t="n">
        <v>163.9</v>
      </c>
      <c r="H14" s="21" t="n">
        <v>133.9</v>
      </c>
      <c r="I14" s="21" t="n">
        <v>69.5</v>
      </c>
      <c r="J14" s="21" t="n">
        <v>9.9</v>
      </c>
      <c r="K14" s="21" t="n">
        <v>5</v>
      </c>
      <c r="L14" s="21" t="n">
        <v>0.7</v>
      </c>
      <c r="M14" s="22" t="n">
        <v>56.8</v>
      </c>
      <c r="N14" s="23" t="n">
        <f aca="false">+SUM(B14:M14)</f>
        <v>1439.3</v>
      </c>
      <c r="O14" s="24" t="n">
        <v>122</v>
      </c>
      <c r="P14" s="18" t="n">
        <v>1218.2</v>
      </c>
    </row>
    <row r="15" customFormat="false" ht="20.1" hidden="false" customHeight="true" outlineLevel="0" collapsed="false">
      <c r="A15" s="19" t="n">
        <v>37965</v>
      </c>
      <c r="B15" s="20" t="n">
        <v>55.8</v>
      </c>
      <c r="C15" s="21" t="n">
        <v>117.7</v>
      </c>
      <c r="D15" s="21" t="n">
        <v>112.1</v>
      </c>
      <c r="E15" s="21" t="n">
        <v>189.7</v>
      </c>
      <c r="F15" s="21" t="n">
        <v>81.7</v>
      </c>
      <c r="G15" s="21" t="n">
        <v>232.9</v>
      </c>
      <c r="H15" s="21" t="n">
        <v>3.6</v>
      </c>
      <c r="I15" s="21" t="n">
        <v>0</v>
      </c>
      <c r="J15" s="21" t="n">
        <v>0</v>
      </c>
      <c r="K15" s="21" t="n">
        <v>0</v>
      </c>
      <c r="L15" s="21" t="n">
        <v>0.5</v>
      </c>
      <c r="M15" s="22" t="n">
        <v>0</v>
      </c>
      <c r="N15" s="23" t="n">
        <f aca="false">+SUM(B15:M15)</f>
        <v>794</v>
      </c>
      <c r="O15" s="24" t="n">
        <v>80</v>
      </c>
      <c r="P15" s="18" t="n">
        <v>1218.2</v>
      </c>
    </row>
    <row r="16" customFormat="false" ht="20.1" hidden="false" customHeight="true" outlineLevel="0" collapsed="false">
      <c r="A16" s="19" t="n">
        <v>38331</v>
      </c>
      <c r="B16" s="20" t="n">
        <v>89.7</v>
      </c>
      <c r="C16" s="21" t="n">
        <v>299.4</v>
      </c>
      <c r="D16" s="21" t="n">
        <v>255.7</v>
      </c>
      <c r="E16" s="21" t="n">
        <v>187.5</v>
      </c>
      <c r="F16" s="21" t="n">
        <v>68.9</v>
      </c>
      <c r="G16" s="21" t="n">
        <v>347</v>
      </c>
      <c r="H16" s="21" t="n">
        <v>19.1</v>
      </c>
      <c r="I16" s="21" t="n">
        <v>26.7</v>
      </c>
      <c r="J16" s="21" t="n">
        <v>0</v>
      </c>
      <c r="K16" s="21" t="n">
        <v>24.1</v>
      </c>
      <c r="L16" s="21" t="n">
        <v>0</v>
      </c>
      <c r="M16" s="22" t="n">
        <v>10.5</v>
      </c>
      <c r="N16" s="23" t="n">
        <f aca="false">+SUM(B16:M16)</f>
        <v>1328.6</v>
      </c>
      <c r="O16" s="24" t="n">
        <v>99</v>
      </c>
      <c r="P16" s="18" t="n">
        <v>1218.2</v>
      </c>
    </row>
    <row r="17" customFormat="false" ht="20.1" hidden="false" customHeight="true" outlineLevel="0" collapsed="false">
      <c r="A17" s="19" t="n">
        <v>38696</v>
      </c>
      <c r="B17" s="20" t="n">
        <v>122.4</v>
      </c>
      <c r="C17" s="20" t="n">
        <v>117.1</v>
      </c>
      <c r="D17" s="20" t="n">
        <v>127.9</v>
      </c>
      <c r="E17" s="20" t="n">
        <v>174</v>
      </c>
      <c r="F17" s="20" t="n">
        <v>255</v>
      </c>
      <c r="G17" s="20" t="n">
        <v>317.6</v>
      </c>
      <c r="H17" s="20" t="n">
        <v>99.4</v>
      </c>
      <c r="I17" s="20" t="n">
        <v>15.1</v>
      </c>
      <c r="J17" s="20" t="n">
        <v>6</v>
      </c>
      <c r="K17" s="20" t="n">
        <v>0</v>
      </c>
      <c r="L17" s="20" t="n">
        <v>0.4</v>
      </c>
      <c r="M17" s="25" t="n">
        <v>7.5</v>
      </c>
      <c r="N17" s="23" t="n">
        <f aca="false">+SUM(B17:M17)</f>
        <v>1242.4</v>
      </c>
      <c r="O17" s="24" t="n">
        <v>103</v>
      </c>
      <c r="P17" s="18" t="n">
        <v>1218.2</v>
      </c>
    </row>
    <row r="18" customFormat="false" ht="20.1" hidden="false" customHeight="true" outlineLevel="0" collapsed="false">
      <c r="A18" s="19" t="n">
        <v>39061</v>
      </c>
      <c r="B18" s="20" t="n">
        <v>184.2</v>
      </c>
      <c r="C18" s="20" t="n">
        <v>268.4</v>
      </c>
      <c r="D18" s="20" t="n">
        <v>176.2</v>
      </c>
      <c r="E18" s="20" t="n">
        <v>240.4</v>
      </c>
      <c r="F18" s="20" t="n">
        <v>249.1</v>
      </c>
      <c r="G18" s="20" t="n">
        <v>155.7</v>
      </c>
      <c r="H18" s="20" t="n">
        <v>124</v>
      </c>
      <c r="I18" s="20" t="n">
        <v>0</v>
      </c>
      <c r="J18" s="20" t="n">
        <v>0.6</v>
      </c>
      <c r="K18" s="20" t="n">
        <v>0</v>
      </c>
      <c r="L18" s="20" t="n">
        <v>1.7</v>
      </c>
      <c r="M18" s="25" t="n">
        <v>10.5</v>
      </c>
      <c r="N18" s="23" t="n">
        <f aca="false">+SUM(B18:M18)</f>
        <v>1410.8</v>
      </c>
      <c r="O18" s="24" t="n">
        <v>105</v>
      </c>
      <c r="P18" s="18" t="n">
        <v>1218.2</v>
      </c>
    </row>
    <row r="19" customFormat="false" ht="20.1" hidden="false" customHeight="true" outlineLevel="0" collapsed="false">
      <c r="A19" s="19" t="n">
        <v>39426</v>
      </c>
      <c r="B19" s="20" t="n">
        <v>75.7</v>
      </c>
      <c r="C19" s="20" t="n">
        <v>211.7</v>
      </c>
      <c r="D19" s="20" t="n">
        <v>105.3</v>
      </c>
      <c r="E19" s="20" t="n">
        <v>83.9</v>
      </c>
      <c r="F19" s="20" t="n">
        <v>165.6</v>
      </c>
      <c r="G19" s="20" t="n">
        <v>212.3</v>
      </c>
      <c r="H19" s="20" t="n">
        <v>83</v>
      </c>
      <c r="I19" s="20" t="n">
        <v>0</v>
      </c>
      <c r="J19" s="20" t="n">
        <v>0</v>
      </c>
      <c r="K19" s="20" t="n">
        <v>36</v>
      </c>
      <c r="L19" s="20" t="n">
        <v>28.3</v>
      </c>
      <c r="M19" s="25" t="n">
        <v>21.4</v>
      </c>
      <c r="N19" s="23" t="n">
        <f aca="false">+SUM(B19:M19)</f>
        <v>1023.2</v>
      </c>
      <c r="O19" s="24" t="n">
        <v>102</v>
      </c>
      <c r="P19" s="18" t="n">
        <v>1218.2</v>
      </c>
    </row>
    <row r="20" customFormat="false" ht="20.1" hidden="false" customHeight="true" outlineLevel="0" collapsed="false">
      <c r="A20" s="19" t="n">
        <v>39792</v>
      </c>
      <c r="B20" s="20" t="n">
        <v>143.4</v>
      </c>
      <c r="C20" s="20" t="n">
        <v>95.8</v>
      </c>
      <c r="D20" s="20" t="n">
        <v>227.9</v>
      </c>
      <c r="E20" s="20" t="n">
        <v>301.5</v>
      </c>
      <c r="F20" s="20" t="n">
        <v>90.7</v>
      </c>
      <c r="G20" s="20" t="n">
        <v>177.9</v>
      </c>
      <c r="H20" s="20" t="n">
        <v>22.9</v>
      </c>
      <c r="I20" s="20" t="n">
        <v>72.2</v>
      </c>
      <c r="J20" s="20" t="n">
        <v>26.8</v>
      </c>
      <c r="K20" s="20" t="n">
        <v>0</v>
      </c>
      <c r="L20" s="20" t="n">
        <v>4</v>
      </c>
      <c r="M20" s="25" t="n">
        <v>30.2</v>
      </c>
      <c r="N20" s="23" t="n">
        <v>1193.3</v>
      </c>
      <c r="O20" s="24" t="n">
        <v>116</v>
      </c>
      <c r="P20" s="18" t="n">
        <v>1218.2</v>
      </c>
    </row>
    <row r="21" customFormat="false" ht="20.1" hidden="false" customHeight="true" outlineLevel="0" collapsed="false">
      <c r="A21" s="19" t="n">
        <v>40157</v>
      </c>
      <c r="B21" s="20" t="n">
        <v>176</v>
      </c>
      <c r="C21" s="20" t="n">
        <v>197.9</v>
      </c>
      <c r="D21" s="20" t="n">
        <v>264.9</v>
      </c>
      <c r="E21" s="20" t="n">
        <v>126.5</v>
      </c>
      <c r="F21" s="20" t="n">
        <v>250.9</v>
      </c>
      <c r="G21" s="20" t="n">
        <v>106</v>
      </c>
      <c r="H21" s="20" t="n">
        <v>65.8</v>
      </c>
      <c r="I21" s="20" t="n">
        <v>28.8</v>
      </c>
      <c r="J21" s="20" t="n">
        <v>0</v>
      </c>
      <c r="K21" s="20" t="n">
        <v>32.9</v>
      </c>
      <c r="L21" s="20" t="n">
        <v>0</v>
      </c>
      <c r="M21" s="25" t="n">
        <v>0.6</v>
      </c>
      <c r="N21" s="23" t="n">
        <v>1250.3</v>
      </c>
      <c r="O21" s="24" t="n">
        <v>98</v>
      </c>
      <c r="P21" s="18" t="n">
        <v>1218.2</v>
      </c>
    </row>
    <row r="22" customFormat="false" ht="20.1" hidden="false" customHeight="true" outlineLevel="0" collapsed="false">
      <c r="A22" s="19" t="n">
        <v>40522</v>
      </c>
      <c r="B22" s="20" t="n">
        <v>15.5</v>
      </c>
      <c r="C22" s="20" t="n">
        <v>62.5</v>
      </c>
      <c r="D22" s="20" t="n">
        <v>123</v>
      </c>
      <c r="E22" s="20" t="n">
        <v>100.4</v>
      </c>
      <c r="F22" s="20" t="n">
        <v>387.7</v>
      </c>
      <c r="G22" s="20" t="n">
        <v>231.3</v>
      </c>
      <c r="H22" s="20" t="n">
        <v>90.5</v>
      </c>
      <c r="I22" s="20" t="n">
        <v>0</v>
      </c>
      <c r="J22" s="20" t="n">
        <v>19.5</v>
      </c>
      <c r="K22" s="20" t="n">
        <v>3.7</v>
      </c>
      <c r="L22" s="20" t="n">
        <v>0</v>
      </c>
      <c r="M22" s="25" t="n">
        <v>101.9</v>
      </c>
      <c r="N22" s="23" t="n">
        <v>1136</v>
      </c>
      <c r="O22" s="24" t="n">
        <v>107</v>
      </c>
      <c r="P22" s="18" t="n">
        <v>1218.2</v>
      </c>
    </row>
    <row r="23" customFormat="false" ht="20.1" hidden="false" customHeight="true" outlineLevel="0" collapsed="false">
      <c r="A23" s="19" t="n">
        <v>40887</v>
      </c>
      <c r="B23" s="20" t="n">
        <v>188.3</v>
      </c>
      <c r="C23" s="20" t="n">
        <v>207.5</v>
      </c>
      <c r="D23" s="20" t="n">
        <v>170.5</v>
      </c>
      <c r="E23" s="20" t="n">
        <v>285.9</v>
      </c>
      <c r="F23" s="20" t="n">
        <v>228.6</v>
      </c>
      <c r="G23" s="20" t="n">
        <v>313.2</v>
      </c>
      <c r="H23" s="20" t="n">
        <v>123.9</v>
      </c>
      <c r="I23" s="20" t="n">
        <v>0</v>
      </c>
      <c r="J23" s="20" t="n">
        <v>0</v>
      </c>
      <c r="K23" s="20" t="n">
        <v>20</v>
      </c>
      <c r="L23" s="20" t="n">
        <v>1.5</v>
      </c>
      <c r="M23" s="25" t="n">
        <v>58.7</v>
      </c>
      <c r="N23" s="23" t="n">
        <v>1598.1</v>
      </c>
      <c r="O23" s="24" t="n">
        <v>119</v>
      </c>
      <c r="P23" s="18" t="n">
        <v>1218.2</v>
      </c>
    </row>
    <row r="24" customFormat="false" ht="20.1" hidden="false" customHeight="true" outlineLevel="0" collapsed="false">
      <c r="A24" s="19" t="n">
        <v>41253</v>
      </c>
      <c r="B24" s="20" t="n">
        <v>73.7</v>
      </c>
      <c r="C24" s="20" t="n">
        <v>353.8</v>
      </c>
      <c r="D24" s="20" t="n">
        <v>123.7</v>
      </c>
      <c r="E24" s="20" t="n">
        <v>231.6</v>
      </c>
      <c r="F24" s="20" t="n">
        <v>138.8</v>
      </c>
      <c r="G24" s="20" t="n">
        <v>330.4</v>
      </c>
      <c r="H24" s="20" t="n">
        <v>87.5</v>
      </c>
      <c r="I24" s="20" t="n">
        <v>43.5</v>
      </c>
      <c r="J24" s="20" t="n">
        <v>0</v>
      </c>
      <c r="K24" s="20" t="n">
        <v>49.2</v>
      </c>
      <c r="L24" s="20" t="n">
        <v>24.5</v>
      </c>
      <c r="M24" s="25" t="n">
        <v>7.5</v>
      </c>
      <c r="N24" s="23" t="n">
        <v>1464.2</v>
      </c>
      <c r="O24" s="24" t="n">
        <v>110</v>
      </c>
      <c r="P24" s="18" t="n">
        <v>1218.2</v>
      </c>
    </row>
    <row r="25" customFormat="false" ht="20.1" hidden="false" customHeight="true" outlineLevel="0" collapsed="false">
      <c r="A25" s="19" t="n">
        <v>41618</v>
      </c>
      <c r="B25" s="20" t="n">
        <v>134.9</v>
      </c>
      <c r="C25" s="20" t="n">
        <v>94.6</v>
      </c>
      <c r="D25" s="20" t="n">
        <v>96.1</v>
      </c>
      <c r="E25" s="20" t="n">
        <v>127.4</v>
      </c>
      <c r="F25" s="20" t="n">
        <v>367.5</v>
      </c>
      <c r="G25" s="20" t="n">
        <v>57.9</v>
      </c>
      <c r="H25" s="20" t="n">
        <v>108</v>
      </c>
      <c r="I25" s="20" t="n">
        <v>7</v>
      </c>
      <c r="J25" s="20" t="n">
        <v>30.8</v>
      </c>
      <c r="K25" s="20" t="n">
        <v>0</v>
      </c>
      <c r="L25" s="20" t="n">
        <v>0</v>
      </c>
      <c r="M25" s="25" t="n">
        <v>26.6</v>
      </c>
      <c r="N25" s="23" t="n">
        <v>1050.8</v>
      </c>
      <c r="O25" s="24" t="n">
        <v>97</v>
      </c>
      <c r="P25" s="18" t="n">
        <v>1218.2</v>
      </c>
    </row>
    <row r="26" customFormat="false" ht="20.1" hidden="false" customHeight="true" outlineLevel="0" collapsed="false">
      <c r="A26" s="19" t="n">
        <v>41983</v>
      </c>
      <c r="B26" s="20" t="n">
        <v>90.6</v>
      </c>
      <c r="C26" s="20" t="n">
        <v>199.6</v>
      </c>
      <c r="D26" s="20" t="n">
        <v>176.3</v>
      </c>
      <c r="E26" s="20" t="n">
        <v>158.3</v>
      </c>
      <c r="F26" s="20" t="n">
        <v>262.2</v>
      </c>
      <c r="G26" s="20" t="n">
        <v>135.1</v>
      </c>
      <c r="H26" s="20" t="n">
        <v>49.7</v>
      </c>
      <c r="I26" s="20" t="n">
        <v>14.7</v>
      </c>
      <c r="J26" s="20" t="n">
        <v>0</v>
      </c>
      <c r="K26" s="20" t="n">
        <v>52.9</v>
      </c>
      <c r="L26" s="20" t="n">
        <v>17.1</v>
      </c>
      <c r="M26" s="25" t="n">
        <v>15.3</v>
      </c>
      <c r="N26" s="23" t="n">
        <v>1171.8</v>
      </c>
      <c r="O26" s="24" t="n">
        <v>104</v>
      </c>
      <c r="P26" s="18" t="n">
        <v>1218.2</v>
      </c>
    </row>
    <row r="27" customFormat="false" ht="20.1" hidden="false" customHeight="true" outlineLevel="0" collapsed="false">
      <c r="A27" s="19" t="n">
        <v>42348</v>
      </c>
      <c r="B27" s="20" t="n">
        <v>86.2</v>
      </c>
      <c r="C27" s="20" t="n">
        <v>87.6</v>
      </c>
      <c r="D27" s="20" t="n">
        <v>131.5</v>
      </c>
      <c r="E27" s="20" t="n">
        <v>103.5</v>
      </c>
      <c r="F27" s="20" t="n">
        <v>227.1</v>
      </c>
      <c r="G27" s="20" t="n">
        <v>45.2</v>
      </c>
      <c r="H27" s="20" t="n">
        <v>85.9</v>
      </c>
      <c r="I27" s="20" t="n">
        <v>2.2</v>
      </c>
      <c r="J27" s="20" t="n">
        <v>57.4</v>
      </c>
      <c r="K27" s="20" t="n">
        <v>30.9</v>
      </c>
      <c r="L27" s="20" t="n">
        <v>0</v>
      </c>
      <c r="M27" s="25" t="n">
        <v>0</v>
      </c>
      <c r="N27" s="23" t="n">
        <v>857.5</v>
      </c>
      <c r="O27" s="24" t="n">
        <v>85</v>
      </c>
      <c r="P27" s="18" t="n">
        <v>1218.2</v>
      </c>
    </row>
    <row r="28" customFormat="false" ht="20.1" hidden="false" customHeight="true" outlineLevel="0" collapsed="false">
      <c r="A28" s="19" t="n">
        <v>42714</v>
      </c>
      <c r="B28" s="20" t="n">
        <v>2</v>
      </c>
      <c r="C28" s="20" t="n">
        <v>114.8</v>
      </c>
      <c r="D28" s="20" t="n">
        <v>152</v>
      </c>
      <c r="E28" s="20" t="n">
        <v>345.8</v>
      </c>
      <c r="F28" s="20" t="n">
        <v>309.9</v>
      </c>
      <c r="G28" s="20" t="n">
        <v>224.8</v>
      </c>
      <c r="H28" s="20" t="n">
        <v>201.8</v>
      </c>
      <c r="I28" s="20" t="n">
        <v>39.4</v>
      </c>
      <c r="J28" s="20" t="n">
        <v>4.6</v>
      </c>
      <c r="K28" s="20" t="n">
        <v>31.8</v>
      </c>
      <c r="L28" s="20" t="n">
        <v>0</v>
      </c>
      <c r="M28" s="25" t="n">
        <v>33.9</v>
      </c>
      <c r="N28" s="23" t="n">
        <v>1460.8</v>
      </c>
      <c r="O28" s="24" t="n">
        <v>126</v>
      </c>
      <c r="P28" s="18" t="n">
        <v>1218.2</v>
      </c>
    </row>
    <row r="29" customFormat="false" ht="20.1" hidden="false" customHeight="true" outlineLevel="0" collapsed="false">
      <c r="A29" s="19" t="n">
        <v>43079</v>
      </c>
      <c r="B29" s="20" t="n">
        <v>95</v>
      </c>
      <c r="C29" s="20" t="n">
        <v>351.4</v>
      </c>
      <c r="D29" s="20" t="n">
        <v>108.7</v>
      </c>
      <c r="E29" s="20" t="n">
        <v>327</v>
      </c>
      <c r="F29" s="20" t="n">
        <v>178.5</v>
      </c>
      <c r="G29" s="20" t="n">
        <v>310.9</v>
      </c>
      <c r="H29" s="20" t="n">
        <v>176.5</v>
      </c>
      <c r="I29" s="20" t="n">
        <v>1.5</v>
      </c>
      <c r="J29" s="20" t="n">
        <v>11.8</v>
      </c>
      <c r="K29" s="20" t="n">
        <v>21.6</v>
      </c>
      <c r="L29" s="20" t="n">
        <v>10.9</v>
      </c>
      <c r="M29" s="25" t="n">
        <v>23.6</v>
      </c>
      <c r="N29" s="23" t="n">
        <v>1617.4</v>
      </c>
      <c r="O29" s="24" t="n">
        <v>125</v>
      </c>
      <c r="P29" s="18" t="n">
        <v>1218.2</v>
      </c>
    </row>
    <row r="30" customFormat="false" ht="20.1" hidden="false" customHeight="true" outlineLevel="0" collapsed="false">
      <c r="A30" s="19" t="n">
        <v>43444</v>
      </c>
      <c r="B30" s="20" t="n">
        <v>221.9</v>
      </c>
      <c r="C30" s="20" t="n">
        <v>101.7</v>
      </c>
      <c r="D30" s="20" t="n">
        <v>122</v>
      </c>
      <c r="E30" s="20" t="n">
        <v>258.8</v>
      </c>
      <c r="F30" s="20" t="n">
        <v>187.2</v>
      </c>
      <c r="G30" s="20" t="n">
        <v>154.8</v>
      </c>
      <c r="H30" s="20" t="n">
        <v>24.8</v>
      </c>
      <c r="I30" s="20" t="n">
        <v>18.6</v>
      </c>
      <c r="J30" s="20" t="n">
        <v>7.5</v>
      </c>
      <c r="K30" s="20" t="n">
        <v>48.7</v>
      </c>
      <c r="L30" s="20" t="n">
        <v>7.5</v>
      </c>
      <c r="M30" s="25" t="n">
        <v>0.6</v>
      </c>
      <c r="N30" s="23" t="n">
        <v>1154.1</v>
      </c>
      <c r="O30" s="24" t="n">
        <v>118</v>
      </c>
      <c r="P30" s="18" t="n">
        <v>1218.2</v>
      </c>
    </row>
    <row r="31" customFormat="false" ht="20.1" hidden="false" customHeight="true" outlineLevel="0" collapsed="false">
      <c r="A31" s="19" t="n">
        <v>43809</v>
      </c>
      <c r="B31" s="20" t="n">
        <v>38.8</v>
      </c>
      <c r="C31" s="20" t="n">
        <v>151.2</v>
      </c>
      <c r="D31" s="20" t="n">
        <v>46</v>
      </c>
      <c r="E31" s="20" t="n">
        <v>134.5</v>
      </c>
      <c r="F31" s="20" t="n">
        <v>390.9</v>
      </c>
      <c r="G31" s="20" t="n">
        <v>171.8</v>
      </c>
      <c r="H31" s="20" t="n">
        <v>42.7</v>
      </c>
      <c r="I31" s="20" t="n">
        <v>18.6</v>
      </c>
      <c r="J31" s="20" t="n">
        <v>0</v>
      </c>
      <c r="K31" s="20" t="n">
        <v>0</v>
      </c>
      <c r="L31" s="20" t="n">
        <v>0</v>
      </c>
      <c r="M31" s="25" t="n">
        <v>2.5</v>
      </c>
      <c r="N31" s="23" t="n">
        <v>997</v>
      </c>
      <c r="O31" s="24" t="n">
        <v>89</v>
      </c>
      <c r="P31" s="18" t="n">
        <v>1218.2</v>
      </c>
    </row>
    <row r="32" customFormat="false" ht="20.1" hidden="false" customHeight="true" outlineLevel="0" collapsed="false">
      <c r="A32" s="19" t="n">
        <v>44175</v>
      </c>
      <c r="B32" s="20" t="n">
        <v>57.6</v>
      </c>
      <c r="C32" s="20" t="n">
        <v>136</v>
      </c>
      <c r="D32" s="20" t="n">
        <v>133</v>
      </c>
      <c r="E32" s="20" t="n">
        <v>207.7</v>
      </c>
      <c r="F32" s="20" t="n">
        <v>538.9</v>
      </c>
      <c r="G32" s="20" t="n">
        <v>160.5</v>
      </c>
      <c r="H32" s="20" t="n">
        <v>59.5</v>
      </c>
      <c r="I32" s="20" t="n">
        <v>1.6</v>
      </c>
      <c r="J32" s="20" t="n">
        <v>0</v>
      </c>
      <c r="K32" s="20" t="n">
        <v>0</v>
      </c>
      <c r="L32" s="20" t="n">
        <v>4.6</v>
      </c>
      <c r="M32" s="25" t="n">
        <v>4</v>
      </c>
      <c r="N32" s="23" t="n">
        <v>1303.4</v>
      </c>
      <c r="O32" s="24" t="n">
        <v>79</v>
      </c>
      <c r="P32" s="18" t="n">
        <v>1218.2</v>
      </c>
    </row>
    <row r="33" customFormat="false" ht="20.1" hidden="false" customHeight="true" outlineLevel="0" collapsed="false">
      <c r="A33" s="19" t="n">
        <v>44540</v>
      </c>
      <c r="B33" s="20" t="n">
        <v>122.6</v>
      </c>
      <c r="C33" s="20" t="n">
        <v>126.4</v>
      </c>
      <c r="D33" s="20" t="n">
        <v>186.4</v>
      </c>
      <c r="E33" s="20" t="n">
        <v>153.6</v>
      </c>
      <c r="F33" s="20" t="n">
        <v>228.6</v>
      </c>
      <c r="G33" s="20" t="n">
        <v>229.2</v>
      </c>
      <c r="H33" s="20" t="n">
        <v>151.3</v>
      </c>
      <c r="I33" s="20" t="n">
        <v>0</v>
      </c>
      <c r="J33" s="20" t="n">
        <v>1</v>
      </c>
      <c r="K33" s="20" t="n">
        <v>26.9</v>
      </c>
      <c r="L33" s="20" t="n">
        <v>61.2</v>
      </c>
      <c r="M33" s="25" t="n">
        <v>58.1</v>
      </c>
      <c r="N33" s="23" t="n">
        <v>1345.3</v>
      </c>
      <c r="O33" s="24" t="n">
        <v>107</v>
      </c>
      <c r="P33" s="18" t="n">
        <v>1218.2</v>
      </c>
    </row>
    <row r="34" customFormat="false" ht="20.1" hidden="false" customHeight="true" outlineLevel="0" collapsed="false">
      <c r="A34" s="19" t="n">
        <v>44905</v>
      </c>
      <c r="B34" s="20" t="n">
        <v>72.1</v>
      </c>
      <c r="C34" s="20" t="n">
        <v>165.4</v>
      </c>
      <c r="D34" s="20" t="n">
        <v>65.8</v>
      </c>
      <c r="E34" s="20" t="n">
        <v>353.7</v>
      </c>
      <c r="F34" s="20" t="n">
        <v>228.7</v>
      </c>
      <c r="G34" s="20" t="n">
        <v>222.5</v>
      </c>
      <c r="H34" s="20" t="n">
        <v>139.3</v>
      </c>
      <c r="I34" s="20" t="n">
        <v>6.1</v>
      </c>
      <c r="J34" s="20" t="n">
        <v>1.9</v>
      </c>
      <c r="K34" s="20" t="n">
        <v>0</v>
      </c>
      <c r="L34" s="20" t="n">
        <v>0</v>
      </c>
      <c r="M34" s="25" t="n">
        <v>24.2</v>
      </c>
      <c r="N34" s="23" t="n">
        <v>1279.7</v>
      </c>
      <c r="O34" s="24" t="n">
        <v>107</v>
      </c>
      <c r="P34" s="18" t="n">
        <v>1218.2</v>
      </c>
    </row>
    <row r="35" customFormat="false" ht="20.1" hidden="false" customHeight="true" outlineLevel="0" collapsed="false">
      <c r="A35" s="19" t="n">
        <v>45270</v>
      </c>
      <c r="B35" s="20" t="n">
        <v>16.8</v>
      </c>
      <c r="C35" s="20" t="n">
        <v>183.1</v>
      </c>
      <c r="D35" s="20" t="n">
        <v>99.7</v>
      </c>
      <c r="E35" s="20" t="n">
        <v>83.5</v>
      </c>
      <c r="F35" s="20" t="n">
        <v>58.3</v>
      </c>
      <c r="G35" s="20" t="n">
        <v>503.5</v>
      </c>
      <c r="H35" s="20" t="n">
        <v>169.2</v>
      </c>
      <c r="I35" s="20" t="n">
        <v>0</v>
      </c>
      <c r="J35" s="20" t="n">
        <v>0</v>
      </c>
      <c r="K35" s="20" t="n">
        <v>15.5</v>
      </c>
      <c r="L35" s="20" t="n">
        <v>0</v>
      </c>
      <c r="M35" s="25" t="n">
        <v>10.5</v>
      </c>
      <c r="N35" s="23" t="n">
        <v>1140.1</v>
      </c>
      <c r="O35" s="24" t="n">
        <v>92</v>
      </c>
      <c r="P35" s="18" t="n">
        <v>1218.2</v>
      </c>
    </row>
    <row r="36" customFormat="false" ht="20.1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8"/>
      <c r="N36" s="29"/>
      <c r="O36" s="30"/>
      <c r="P36" s="18"/>
    </row>
    <row r="37" customFormat="false" ht="20.1" hidden="false" customHeight="true" outlineLevel="0" collapsed="false">
      <c r="A37" s="31" t="s">
        <v>18</v>
      </c>
      <c r="B37" s="20" t="n">
        <f aca="false">+MAXA(B6:B36)</f>
        <v>238</v>
      </c>
      <c r="C37" s="20" t="n">
        <f aca="false">+MAXA(C6:C36)</f>
        <v>353.8</v>
      </c>
      <c r="D37" s="20" t="n">
        <f aca="false">+MAXA(D6:D36)</f>
        <v>264.9</v>
      </c>
      <c r="E37" s="20" t="n">
        <f aca="false">+MAXA(E6:E36)</f>
        <v>353.7</v>
      </c>
      <c r="F37" s="20" t="n">
        <f aca="false">+MAXA(F5:F36)</f>
        <v>538.9</v>
      </c>
      <c r="G37" s="20" t="n">
        <f aca="false">+MAXA(G5:G36)</f>
        <v>503.5</v>
      </c>
      <c r="H37" s="20" t="n">
        <f aca="false">+MAXA(H5:H36)</f>
        <v>201.8</v>
      </c>
      <c r="I37" s="20" t="n">
        <f aca="false">+MAXA(I5:I36)</f>
        <v>137.2</v>
      </c>
      <c r="J37" s="20" t="n">
        <f aca="false">+MAXA(J5:J36)</f>
        <v>57.4</v>
      </c>
      <c r="K37" s="20" t="n">
        <f aca="false">+MAXA(K5:K36)</f>
        <v>52.9</v>
      </c>
      <c r="L37" s="20" t="n">
        <f aca="false">+MAXA(L5:L36)</f>
        <v>61.2</v>
      </c>
      <c r="M37" s="20" t="n">
        <f aca="false">+MAXA(M5:M36)</f>
        <v>230.4</v>
      </c>
      <c r="N37" s="23" t="n">
        <f aca="false">+MAXA(N6:N36)</f>
        <v>1617.4</v>
      </c>
      <c r="O37" s="32" t="n">
        <f aca="false">MAX(O6:O36)</f>
        <v>134</v>
      </c>
    </row>
    <row r="38" customFormat="false" ht="20.1" hidden="false" customHeight="true" outlineLevel="0" collapsed="false">
      <c r="A38" s="31" t="s">
        <v>19</v>
      </c>
      <c r="B38" s="20" t="n">
        <f aca="false">+AVERAGEA(B6:B36)</f>
        <v>94.32</v>
      </c>
      <c r="C38" s="20" t="n">
        <f aca="false">+AVERAGEA(C6:C36)</f>
        <v>177.566666666667</v>
      </c>
      <c r="D38" s="20" t="n">
        <f aca="false">+AVERAGEA(D6:D36)</f>
        <v>133.291</v>
      </c>
      <c r="E38" s="20" t="n">
        <f aca="false">+AVERAGEA(E6:E36)</f>
        <v>190.546666666667</v>
      </c>
      <c r="F38" s="20" t="n">
        <f aca="false">+AVERAGEA(F5:F36)</f>
        <v>238.806451612903</v>
      </c>
      <c r="G38" s="20" t="n">
        <f aca="false">+AVERAGEA(G5:G36)</f>
        <v>216.070967741935</v>
      </c>
      <c r="H38" s="20" t="n">
        <f aca="false">+AVERAGEA(H5:H36)</f>
        <v>89.041935483871</v>
      </c>
      <c r="I38" s="20" t="n">
        <f aca="false">+AVERAGEA(I5:I36)</f>
        <v>17.9161290322581</v>
      </c>
      <c r="J38" s="20" t="n">
        <f aca="false">+AVERAGEA(J5:J36)</f>
        <v>5.93870967741936</v>
      </c>
      <c r="K38" s="20" t="n">
        <f aca="false">+AVERAGEA(K5:K36)</f>
        <v>14.0193548387097</v>
      </c>
      <c r="L38" s="20" t="n">
        <f aca="false">+AVERAGEA(L5:L36)</f>
        <v>6.87741935483871</v>
      </c>
      <c r="M38" s="20" t="n">
        <f aca="false">+AVERAGEA(M5:M36)</f>
        <v>33.8096774193548</v>
      </c>
      <c r="N38" s="23" t="n">
        <f aca="false">+SUM(B38:M38)</f>
        <v>1218.20497849462</v>
      </c>
      <c r="O38" s="32" t="n">
        <f aca="false">AVERAGE(O6:O36)</f>
        <v>105</v>
      </c>
    </row>
    <row r="39" customFormat="false" ht="20.1" hidden="false" customHeight="true" outlineLevel="0" collapsed="false">
      <c r="A39" s="33" t="s">
        <v>20</v>
      </c>
      <c r="B39" s="34" t="n">
        <f aca="false">+MINA(B6:B36)</f>
        <v>2</v>
      </c>
      <c r="C39" s="34" t="n">
        <f aca="false">+MINA(C6:C36)</f>
        <v>49.3</v>
      </c>
      <c r="D39" s="34" t="n">
        <f aca="false">+MINA(D6:D36)</f>
        <v>46</v>
      </c>
      <c r="E39" s="34" t="n">
        <f aca="false">+MINA(E6:E36)</f>
        <v>83.5</v>
      </c>
      <c r="F39" s="34" t="n">
        <f aca="false">+MINA(F5:F36)</f>
        <v>58.3</v>
      </c>
      <c r="G39" s="34" t="n">
        <f aca="false">+MINA(G5:G36)</f>
        <v>45.2</v>
      </c>
      <c r="H39" s="34" t="n">
        <f aca="false">+MINA(H5:H36)</f>
        <v>3.6</v>
      </c>
      <c r="I39" s="34" t="n">
        <f aca="false">+MINA(I5:I36)</f>
        <v>0</v>
      </c>
      <c r="J39" s="34" t="n">
        <f aca="false">+MINA(J5:J36)</f>
        <v>0</v>
      </c>
      <c r="K39" s="34" t="n">
        <f aca="false">+MINA(K5:K36)</f>
        <v>0</v>
      </c>
      <c r="L39" s="34" t="n">
        <f aca="false">+MINA(L5:L36)</f>
        <v>0</v>
      </c>
      <c r="M39" s="34" t="n">
        <f aca="false">+MINA(M5:M36)</f>
        <v>0</v>
      </c>
      <c r="N39" s="35" t="n">
        <f aca="false">+MINA(N6:N36)</f>
        <v>794</v>
      </c>
      <c r="O39" s="36" t="n">
        <f aca="false">MIN(O6:O36)</f>
        <v>79</v>
      </c>
    </row>
    <row r="40" customFormat="false" ht="20.1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7"/>
    </row>
    <row r="41" customFormat="false" ht="20.1" hidden="false" customHeight="true" outlineLevel="0" collapsed="false">
      <c r="A41" s="39" t="s">
        <v>21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</row>
    <row r="42" customFormat="false" ht="20.1" hidden="false" customHeight="true" outlineLevel="0" collapsed="false">
      <c r="A42" s="41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</row>
    <row r="43" customFormat="false" ht="20.1" hidden="false" customHeight="true" outlineLevel="0" collapsed="false">
      <c r="A43" s="41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/>
    </row>
    <row r="44" customFormat="false" ht="20.1" hidden="false" customHeight="true" outlineLevel="0" collapsed="false">
      <c r="A44" s="41"/>
      <c r="B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1"/>
    </row>
    <row r="45" customFormat="false" ht="18.75" hidden="false" customHeight="false" outlineLevel="0" collapsed="false">
      <c r="N45" s="1"/>
      <c r="O45" s="1"/>
    </row>
  </sheetData>
  <mergeCells count="2">
    <mergeCell ref="A1:O1"/>
    <mergeCell ref="A2:O2"/>
  </mergeCells>
  <printOptions headings="false" gridLines="false" gridLinesSet="true" horizontalCentered="false" verticalCentered="false"/>
  <pageMargins left="1.18125" right="0.315277777777778" top="0.8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4:42:51Z</dcterms:created>
  <dc:creator>jek</dc:creator>
  <dc:description/>
  <dc:language>en-US</dc:language>
  <cp:lastModifiedBy>Noom</cp:lastModifiedBy>
  <cp:lastPrinted>2010-04-27T01:53:47Z</cp:lastPrinted>
  <dcterms:modified xsi:type="dcterms:W3CDTF">2024-04-22T02:22:38Z</dcterms:modified>
  <cp:revision>0</cp:revision>
  <dc:subject/>
  <dc:title/>
</cp:coreProperties>
</file>