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Titles" vbProcedure="false">MONTHLY!$1:$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2">
  <si>
    <r>
      <rPr>
        <b val="true"/>
        <sz val="16"/>
        <rFont val="Noto Sans Devanagari"/>
        <family val="2"/>
      </rPr>
      <t xml:space="preserve">ปริมาณน้ำฝนรายเดือน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มิลลิเมตร</t>
    </r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40013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"/>
    <numFmt numFmtId="167" formatCode="0"/>
    <numFmt numFmtId="168" formatCode="&quot;   bbbb&quot;"/>
    <numFmt numFmtId="169" formatCode="0.0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.เมือง จ.แพร่</a:t>
            </a:r>
          </a:p>
        </c:rich>
      </c:tx>
      <c:layout>
        <c:manualLayout>
          <c:xMode val="edge"/>
          <c:yMode val="edge"/>
          <c:x val="0.37984236122757"/>
          <c:y val="0.0336024697221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720610430991"/>
          <c:y val="0.12301116124436"/>
          <c:w val="0.951827938956901"/>
          <c:h val="0.864105913084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107</c:f>
              <c:strCache>
                <c:ptCount val="10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  <c:pt idx="73">
                  <c:v>   bbbb</c:v>
                </c:pt>
                <c:pt idx="74">
                  <c:v>   bbbb</c:v>
                </c:pt>
                <c:pt idx="75">
                  <c:v>   bbbb</c:v>
                </c:pt>
                <c:pt idx="76">
                  <c:v>   bbbb</c:v>
                </c:pt>
                <c:pt idx="77">
                  <c:v>   bbbb</c:v>
                </c:pt>
                <c:pt idx="78">
                  <c:v>   bbbb</c:v>
                </c:pt>
                <c:pt idx="79">
                  <c:v>   bbbb</c:v>
                </c:pt>
                <c:pt idx="80">
                  <c:v>   bbbb</c:v>
                </c:pt>
                <c:pt idx="81">
                  <c:v>   bbbb</c:v>
                </c:pt>
                <c:pt idx="82">
                  <c:v>   bbbb</c:v>
                </c:pt>
                <c:pt idx="83">
                  <c:v>   bbbb</c:v>
                </c:pt>
                <c:pt idx="84">
                  <c:v>   bbbb</c:v>
                </c:pt>
                <c:pt idx="85">
                  <c:v>   bbbb</c:v>
                </c:pt>
                <c:pt idx="86">
                  <c:v>   bbbb</c:v>
                </c:pt>
                <c:pt idx="87">
                  <c:v>   bbbb</c:v>
                </c:pt>
                <c:pt idx="88">
                  <c:v>   bbbb</c:v>
                </c:pt>
                <c:pt idx="89">
                  <c:v>   bbbb</c:v>
                </c:pt>
                <c:pt idx="90">
                  <c:v>   bbbb</c:v>
                </c:pt>
                <c:pt idx="91">
                  <c:v>   bbbb</c:v>
                </c:pt>
                <c:pt idx="92">
                  <c:v>   bbbb</c:v>
                </c:pt>
                <c:pt idx="93">
                  <c:v>   bbbb</c:v>
                </c:pt>
                <c:pt idx="94">
                  <c:v>   bbbb</c:v>
                </c:pt>
                <c:pt idx="95">
                  <c:v>   bbbb</c:v>
                </c:pt>
                <c:pt idx="96">
                  <c:v>   bbbb</c:v>
                </c:pt>
                <c:pt idx="97">
                  <c:v>   bbbb</c:v>
                </c:pt>
                <c:pt idx="98">
                  <c:v>   bbbb</c:v>
                </c:pt>
                <c:pt idx="99">
                  <c:v>   bbbb</c:v>
                </c:pt>
                <c:pt idx="100">
                  <c:v>   bbbb</c:v>
                </c:pt>
                <c:pt idx="101">
                  <c:v>   bbbb</c:v>
                </c:pt>
                <c:pt idx="102">
                  <c:v>   bbbb</c:v>
                </c:pt>
                <c:pt idx="103">
                  <c:v>   bbbb</c:v>
                </c:pt>
              </c:strCache>
            </c:strRef>
          </c:cat>
          <c:val>
            <c:numRef>
              <c:f>MONTHLY!$N$4:$N$107</c:f>
              <c:numCache>
                <c:formatCode>General</c:formatCode>
                <c:ptCount val="104"/>
                <c:pt idx="0">
                  <c:v>1400</c:v>
                </c:pt>
                <c:pt idx="1">
                  <c:v>1211.9</c:v>
                </c:pt>
                <c:pt idx="2">
                  <c:v>947.6</c:v>
                </c:pt>
                <c:pt idx="3">
                  <c:v>1180.1</c:v>
                </c:pt>
                <c:pt idx="4">
                  <c:v>1179</c:v>
                </c:pt>
                <c:pt idx="5">
                  <c:v>1098.9</c:v>
                </c:pt>
                <c:pt idx="6">
                  <c:v>1354.6</c:v>
                </c:pt>
                <c:pt idx="7">
                  <c:v>1588.5</c:v>
                </c:pt>
                <c:pt idx="8">
                  <c:v>1224.1</c:v>
                </c:pt>
                <c:pt idx="9">
                  <c:v>1368.5</c:v>
                </c:pt>
                <c:pt idx="10">
                  <c:v>1368.2</c:v>
                </c:pt>
                <c:pt idx="11">
                  <c:v>1094.5</c:v>
                </c:pt>
                <c:pt idx="14">
                  <c:v>1746.4</c:v>
                </c:pt>
                <c:pt idx="15">
                  <c:v>1150</c:v>
                </c:pt>
                <c:pt idx="16">
                  <c:v>902.2</c:v>
                </c:pt>
                <c:pt idx="17">
                  <c:v>1087.5</c:v>
                </c:pt>
                <c:pt idx="18">
                  <c:v>1456.2</c:v>
                </c:pt>
                <c:pt idx="19">
                  <c:v>1569.5</c:v>
                </c:pt>
                <c:pt idx="20">
                  <c:v>1391.4</c:v>
                </c:pt>
                <c:pt idx="21">
                  <c:v>1393</c:v>
                </c:pt>
                <c:pt idx="22">
                  <c:v>1585.4</c:v>
                </c:pt>
                <c:pt idx="23">
                  <c:v>1200.1</c:v>
                </c:pt>
                <c:pt idx="27">
                  <c:v>1308</c:v>
                </c:pt>
                <c:pt idx="30">
                  <c:v>1184.3</c:v>
                </c:pt>
                <c:pt idx="31">
                  <c:v>943.5</c:v>
                </c:pt>
                <c:pt idx="32">
                  <c:v>1141.5</c:v>
                </c:pt>
                <c:pt idx="33">
                  <c:v>1128.4</c:v>
                </c:pt>
                <c:pt idx="34">
                  <c:v>1088.7</c:v>
                </c:pt>
                <c:pt idx="35">
                  <c:v>937.7</c:v>
                </c:pt>
                <c:pt idx="36">
                  <c:v>1197</c:v>
                </c:pt>
                <c:pt idx="37">
                  <c:v>928.7</c:v>
                </c:pt>
                <c:pt idx="38">
                  <c:v>792.6</c:v>
                </c:pt>
                <c:pt idx="39">
                  <c:v>1047.9</c:v>
                </c:pt>
                <c:pt idx="40">
                  <c:v>957.1</c:v>
                </c:pt>
                <c:pt idx="41">
                  <c:v>1298.2</c:v>
                </c:pt>
                <c:pt idx="42">
                  <c:v>1034.1</c:v>
                </c:pt>
                <c:pt idx="43">
                  <c:v>1148.9</c:v>
                </c:pt>
                <c:pt idx="44">
                  <c:v>1282</c:v>
                </c:pt>
                <c:pt idx="45">
                  <c:v>906.7</c:v>
                </c:pt>
                <c:pt idx="46">
                  <c:v>801.1</c:v>
                </c:pt>
                <c:pt idx="47">
                  <c:v>1214.3</c:v>
                </c:pt>
                <c:pt idx="48">
                  <c:v>1010.4</c:v>
                </c:pt>
                <c:pt idx="49">
                  <c:v>935.5</c:v>
                </c:pt>
                <c:pt idx="50">
                  <c:v>1550.2</c:v>
                </c:pt>
                <c:pt idx="51">
                  <c:v>1447.4</c:v>
                </c:pt>
                <c:pt idx="52">
                  <c:v>942.4</c:v>
                </c:pt>
                <c:pt idx="53">
                  <c:v>1244.9</c:v>
                </c:pt>
                <c:pt idx="54">
                  <c:v>1179.2</c:v>
                </c:pt>
                <c:pt idx="55">
                  <c:v>1229.4</c:v>
                </c:pt>
                <c:pt idx="56">
                  <c:v>1131.2</c:v>
                </c:pt>
                <c:pt idx="57">
                  <c:v>901</c:v>
                </c:pt>
                <c:pt idx="58">
                  <c:v>1148.7</c:v>
                </c:pt>
                <c:pt idx="59">
                  <c:v>840</c:v>
                </c:pt>
                <c:pt idx="60">
                  <c:v>961.2</c:v>
                </c:pt>
                <c:pt idx="61">
                  <c:v>1047.3</c:v>
                </c:pt>
                <c:pt idx="62">
                  <c:v>888.4</c:v>
                </c:pt>
                <c:pt idx="63">
                  <c:v>816</c:v>
                </c:pt>
                <c:pt idx="64">
                  <c:v>1167.8</c:v>
                </c:pt>
                <c:pt idx="65">
                  <c:v>1286.8</c:v>
                </c:pt>
                <c:pt idx="66">
                  <c:v>1203.2</c:v>
                </c:pt>
                <c:pt idx="67">
                  <c:v>1024</c:v>
                </c:pt>
                <c:pt idx="68">
                  <c:v>1132.6</c:v>
                </c:pt>
                <c:pt idx="69">
                  <c:v>913.5</c:v>
                </c:pt>
                <c:pt idx="70">
                  <c:v>1075.2</c:v>
                </c:pt>
                <c:pt idx="71">
                  <c:v>999.6</c:v>
                </c:pt>
                <c:pt idx="72">
                  <c:v>1182.8</c:v>
                </c:pt>
                <c:pt idx="73">
                  <c:v>728.4</c:v>
                </c:pt>
                <c:pt idx="74">
                  <c:v>1275.8</c:v>
                </c:pt>
                <c:pt idx="75">
                  <c:v>1265.7</c:v>
                </c:pt>
                <c:pt idx="76">
                  <c:v>1161.8</c:v>
                </c:pt>
                <c:pt idx="77">
                  <c:v>1022.1</c:v>
                </c:pt>
                <c:pt idx="78">
                  <c:v>1152.3</c:v>
                </c:pt>
                <c:pt idx="79">
                  <c:v>1039.8</c:v>
                </c:pt>
                <c:pt idx="80">
                  <c:v>1200.8</c:v>
                </c:pt>
                <c:pt idx="81">
                  <c:v>1451.2</c:v>
                </c:pt>
                <c:pt idx="82">
                  <c:v>1379.3</c:v>
                </c:pt>
                <c:pt idx="83">
                  <c:v>906.1</c:v>
                </c:pt>
                <c:pt idx="84">
                  <c:v>1180.3</c:v>
                </c:pt>
                <c:pt idx="85">
                  <c:v>1261.1</c:v>
                </c:pt>
                <c:pt idx="86">
                  <c:v>1403</c:v>
                </c:pt>
                <c:pt idx="87">
                  <c:v>1046.2</c:v>
                </c:pt>
                <c:pt idx="88">
                  <c:v>1257.4</c:v>
                </c:pt>
                <c:pt idx="89">
                  <c:v>1170.1</c:v>
                </c:pt>
                <c:pt idx="90">
                  <c:v>1071.7</c:v>
                </c:pt>
                <c:pt idx="91">
                  <c:v>1512.6</c:v>
                </c:pt>
                <c:pt idx="92">
                  <c:v>1441.9</c:v>
                </c:pt>
                <c:pt idx="93">
                  <c:v>1052.8</c:v>
                </c:pt>
                <c:pt idx="94">
                  <c:v>1113.6</c:v>
                </c:pt>
                <c:pt idx="95">
                  <c:v>847.5</c:v>
                </c:pt>
                <c:pt idx="96">
                  <c:v>1384.2</c:v>
                </c:pt>
                <c:pt idx="97">
                  <c:v>1440.1</c:v>
                </c:pt>
                <c:pt idx="98">
                  <c:v>979.8</c:v>
                </c:pt>
                <c:pt idx="99">
                  <c:v>958.8</c:v>
                </c:pt>
                <c:pt idx="100">
                  <c:v>1375.5</c:v>
                </c:pt>
                <c:pt idx="101">
                  <c:v>1162.8</c:v>
                </c:pt>
                <c:pt idx="102">
                  <c:v>1093.4</c:v>
                </c:pt>
                <c:pt idx="103">
                  <c:v>843.3</c:v>
                </c:pt>
              </c:numCache>
            </c:numRef>
          </c:val>
        </c:ser>
        <c:gapWidth val="150"/>
        <c:overlap val="0"/>
        <c:axId val="33954971"/>
        <c:axId val="46224394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149.9 มม"</c:f>
              <c:strCache>
                <c:ptCount val="1"/>
                <c:pt idx="0">
                  <c:v>ปริมาณน้ำฝนเฉลี่ย 1149.9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107</c:f>
              <c:strCache>
                <c:ptCount val="10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  <c:pt idx="73">
                  <c:v>   bbbb</c:v>
                </c:pt>
                <c:pt idx="74">
                  <c:v>   bbbb</c:v>
                </c:pt>
                <c:pt idx="75">
                  <c:v>   bbbb</c:v>
                </c:pt>
                <c:pt idx="76">
                  <c:v>   bbbb</c:v>
                </c:pt>
                <c:pt idx="77">
                  <c:v>   bbbb</c:v>
                </c:pt>
                <c:pt idx="78">
                  <c:v>   bbbb</c:v>
                </c:pt>
                <c:pt idx="79">
                  <c:v>   bbbb</c:v>
                </c:pt>
                <c:pt idx="80">
                  <c:v>   bbbb</c:v>
                </c:pt>
                <c:pt idx="81">
                  <c:v>   bbbb</c:v>
                </c:pt>
                <c:pt idx="82">
                  <c:v>   bbbb</c:v>
                </c:pt>
                <c:pt idx="83">
                  <c:v>   bbbb</c:v>
                </c:pt>
                <c:pt idx="84">
                  <c:v>   bbbb</c:v>
                </c:pt>
                <c:pt idx="85">
                  <c:v>   bbbb</c:v>
                </c:pt>
                <c:pt idx="86">
                  <c:v>   bbbb</c:v>
                </c:pt>
                <c:pt idx="87">
                  <c:v>   bbbb</c:v>
                </c:pt>
                <c:pt idx="88">
                  <c:v>   bbbb</c:v>
                </c:pt>
                <c:pt idx="89">
                  <c:v>   bbbb</c:v>
                </c:pt>
                <c:pt idx="90">
                  <c:v>   bbbb</c:v>
                </c:pt>
                <c:pt idx="91">
                  <c:v>   bbbb</c:v>
                </c:pt>
                <c:pt idx="92">
                  <c:v>   bbbb</c:v>
                </c:pt>
                <c:pt idx="93">
                  <c:v>   bbbb</c:v>
                </c:pt>
                <c:pt idx="94">
                  <c:v>   bbbb</c:v>
                </c:pt>
                <c:pt idx="95">
                  <c:v>   bbbb</c:v>
                </c:pt>
                <c:pt idx="96">
                  <c:v>   bbbb</c:v>
                </c:pt>
                <c:pt idx="97">
                  <c:v>   bbbb</c:v>
                </c:pt>
                <c:pt idx="98">
                  <c:v>   bbbb</c:v>
                </c:pt>
                <c:pt idx="99">
                  <c:v>   bbbb</c:v>
                </c:pt>
                <c:pt idx="100">
                  <c:v>   bbbb</c:v>
                </c:pt>
                <c:pt idx="101">
                  <c:v>   bbbb</c:v>
                </c:pt>
                <c:pt idx="102">
                  <c:v>   bbbb</c:v>
                </c:pt>
                <c:pt idx="103">
                  <c:v>   bbbb</c:v>
                </c:pt>
              </c:strCache>
            </c:strRef>
          </c:cat>
          <c:val>
            <c:numRef>
              <c:f>MONTHLY!$P$4:$P$107</c:f>
              <c:numCache>
                <c:formatCode>General</c:formatCode>
                <c:ptCount val="104"/>
                <c:pt idx="0">
                  <c:v>1149.9</c:v>
                </c:pt>
                <c:pt idx="1">
                  <c:v>1149.9</c:v>
                </c:pt>
                <c:pt idx="2">
                  <c:v>1149.9</c:v>
                </c:pt>
                <c:pt idx="3">
                  <c:v>1149.9</c:v>
                </c:pt>
                <c:pt idx="4">
                  <c:v>1149.9</c:v>
                </c:pt>
                <c:pt idx="5">
                  <c:v>1149.9</c:v>
                </c:pt>
                <c:pt idx="6">
                  <c:v>1149.9</c:v>
                </c:pt>
                <c:pt idx="7">
                  <c:v>1149.9</c:v>
                </c:pt>
                <c:pt idx="8">
                  <c:v>1149.9</c:v>
                </c:pt>
                <c:pt idx="9">
                  <c:v>1149.9</c:v>
                </c:pt>
                <c:pt idx="10">
                  <c:v>1149.9</c:v>
                </c:pt>
                <c:pt idx="11">
                  <c:v>1149.9</c:v>
                </c:pt>
                <c:pt idx="12">
                  <c:v>1149.9</c:v>
                </c:pt>
                <c:pt idx="13">
                  <c:v>1149.9</c:v>
                </c:pt>
                <c:pt idx="14">
                  <c:v>1149.9</c:v>
                </c:pt>
                <c:pt idx="15">
                  <c:v>1149.9</c:v>
                </c:pt>
                <c:pt idx="16">
                  <c:v>1149.9</c:v>
                </c:pt>
                <c:pt idx="17">
                  <c:v>1149.9</c:v>
                </c:pt>
                <c:pt idx="18">
                  <c:v>1149.9</c:v>
                </c:pt>
                <c:pt idx="19">
                  <c:v>1149.9</c:v>
                </c:pt>
                <c:pt idx="20">
                  <c:v>1149.9</c:v>
                </c:pt>
                <c:pt idx="21">
                  <c:v>1149.9</c:v>
                </c:pt>
                <c:pt idx="22">
                  <c:v>1149.9</c:v>
                </c:pt>
                <c:pt idx="23">
                  <c:v>1149.9</c:v>
                </c:pt>
                <c:pt idx="24">
                  <c:v>1149.9</c:v>
                </c:pt>
                <c:pt idx="25">
                  <c:v>1149.9</c:v>
                </c:pt>
                <c:pt idx="26">
                  <c:v>1149.9</c:v>
                </c:pt>
                <c:pt idx="27">
                  <c:v>1149.9</c:v>
                </c:pt>
                <c:pt idx="28">
                  <c:v>1149.9</c:v>
                </c:pt>
                <c:pt idx="29">
                  <c:v>1149.9</c:v>
                </c:pt>
                <c:pt idx="30">
                  <c:v>1149.9</c:v>
                </c:pt>
                <c:pt idx="31">
                  <c:v>1149.9</c:v>
                </c:pt>
                <c:pt idx="32">
                  <c:v>1149.9</c:v>
                </c:pt>
                <c:pt idx="33">
                  <c:v>1149.9</c:v>
                </c:pt>
                <c:pt idx="34">
                  <c:v>1149.9</c:v>
                </c:pt>
                <c:pt idx="35">
                  <c:v>1149.9</c:v>
                </c:pt>
                <c:pt idx="36">
                  <c:v>1149.9</c:v>
                </c:pt>
                <c:pt idx="37">
                  <c:v>1149.9</c:v>
                </c:pt>
                <c:pt idx="38">
                  <c:v>1149.9</c:v>
                </c:pt>
                <c:pt idx="39">
                  <c:v>1149.9</c:v>
                </c:pt>
                <c:pt idx="40">
                  <c:v>1149.9</c:v>
                </c:pt>
                <c:pt idx="41">
                  <c:v>1149.9</c:v>
                </c:pt>
                <c:pt idx="42">
                  <c:v>1149.9</c:v>
                </c:pt>
                <c:pt idx="43">
                  <c:v>1149.9</c:v>
                </c:pt>
                <c:pt idx="44">
                  <c:v>1149.9</c:v>
                </c:pt>
                <c:pt idx="45">
                  <c:v>1149.9</c:v>
                </c:pt>
                <c:pt idx="46">
                  <c:v>1149.9</c:v>
                </c:pt>
                <c:pt idx="47">
                  <c:v>1149.9</c:v>
                </c:pt>
                <c:pt idx="48">
                  <c:v>1149.9</c:v>
                </c:pt>
                <c:pt idx="49">
                  <c:v>1149.9</c:v>
                </c:pt>
                <c:pt idx="50">
                  <c:v>1149.9</c:v>
                </c:pt>
                <c:pt idx="51">
                  <c:v>1149.9</c:v>
                </c:pt>
                <c:pt idx="52">
                  <c:v>1149.9</c:v>
                </c:pt>
                <c:pt idx="53">
                  <c:v>1149.9</c:v>
                </c:pt>
                <c:pt idx="54">
                  <c:v>1149.9</c:v>
                </c:pt>
                <c:pt idx="55">
                  <c:v>1149.9</c:v>
                </c:pt>
                <c:pt idx="56">
                  <c:v>1149.9</c:v>
                </c:pt>
                <c:pt idx="57">
                  <c:v>1149.9</c:v>
                </c:pt>
                <c:pt idx="58">
                  <c:v>1149.9</c:v>
                </c:pt>
                <c:pt idx="59">
                  <c:v>1149.9</c:v>
                </c:pt>
                <c:pt idx="60">
                  <c:v>1149.9</c:v>
                </c:pt>
                <c:pt idx="61">
                  <c:v>1149.9</c:v>
                </c:pt>
                <c:pt idx="62">
                  <c:v>1149.9</c:v>
                </c:pt>
                <c:pt idx="63">
                  <c:v>1149.9</c:v>
                </c:pt>
                <c:pt idx="64">
                  <c:v>1149.9</c:v>
                </c:pt>
                <c:pt idx="65">
                  <c:v>1149.9</c:v>
                </c:pt>
                <c:pt idx="66">
                  <c:v>1149.9</c:v>
                </c:pt>
                <c:pt idx="67">
                  <c:v>1149.9</c:v>
                </c:pt>
                <c:pt idx="68">
                  <c:v>1149.9</c:v>
                </c:pt>
                <c:pt idx="69">
                  <c:v>1149.9</c:v>
                </c:pt>
                <c:pt idx="70">
                  <c:v>1149.9</c:v>
                </c:pt>
                <c:pt idx="71">
                  <c:v>1149.9</c:v>
                </c:pt>
                <c:pt idx="72">
                  <c:v>1149.9</c:v>
                </c:pt>
                <c:pt idx="73">
                  <c:v>1149.9</c:v>
                </c:pt>
                <c:pt idx="74">
                  <c:v>1149.9</c:v>
                </c:pt>
                <c:pt idx="75">
                  <c:v>1149.9</c:v>
                </c:pt>
                <c:pt idx="76">
                  <c:v>1149.9</c:v>
                </c:pt>
                <c:pt idx="77">
                  <c:v>1149.9</c:v>
                </c:pt>
                <c:pt idx="78">
                  <c:v>1149.9</c:v>
                </c:pt>
                <c:pt idx="79">
                  <c:v>1149.9</c:v>
                </c:pt>
                <c:pt idx="80">
                  <c:v>1149.9</c:v>
                </c:pt>
                <c:pt idx="81">
                  <c:v>1149.9</c:v>
                </c:pt>
                <c:pt idx="82">
                  <c:v>1149.9</c:v>
                </c:pt>
                <c:pt idx="83">
                  <c:v>1149.9</c:v>
                </c:pt>
                <c:pt idx="84">
                  <c:v>1149.9</c:v>
                </c:pt>
                <c:pt idx="85">
                  <c:v>1149.9</c:v>
                </c:pt>
                <c:pt idx="86">
                  <c:v>1149.9</c:v>
                </c:pt>
                <c:pt idx="87">
                  <c:v>1149.9</c:v>
                </c:pt>
                <c:pt idx="88">
                  <c:v>1149.9</c:v>
                </c:pt>
                <c:pt idx="89">
                  <c:v>1149.9</c:v>
                </c:pt>
                <c:pt idx="90">
                  <c:v>1149.9</c:v>
                </c:pt>
                <c:pt idx="91">
                  <c:v>1149.9</c:v>
                </c:pt>
                <c:pt idx="92">
                  <c:v>1149.9</c:v>
                </c:pt>
                <c:pt idx="93">
                  <c:v>1149.9</c:v>
                </c:pt>
                <c:pt idx="94">
                  <c:v>1149.9</c:v>
                </c:pt>
                <c:pt idx="95">
                  <c:v>1149.9</c:v>
                </c:pt>
                <c:pt idx="96">
                  <c:v>1149.9</c:v>
                </c:pt>
                <c:pt idx="97">
                  <c:v>1149.9</c:v>
                </c:pt>
                <c:pt idx="98">
                  <c:v>1149.9</c:v>
                </c:pt>
                <c:pt idx="99">
                  <c:v>1149.9</c:v>
                </c:pt>
                <c:pt idx="100">
                  <c:v>1149.9</c:v>
                </c:pt>
                <c:pt idx="101">
                  <c:v>1149.9</c:v>
                </c:pt>
                <c:pt idx="102">
                  <c:v>1149.9</c:v>
                </c:pt>
                <c:pt idx="103">
                  <c:v>11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54971"/>
        <c:axId val="46224394"/>
      </c:lineChart>
      <c:catAx>
        <c:axId val="33954971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4150595337917"/>
              <c:y val="0.944668724768464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46224394"/>
        <c:crossesAt val="0"/>
        <c:auto val="1"/>
        <c:lblAlgn val="ctr"/>
        <c:lblOffset val="100"/>
        <c:noMultiLvlLbl val="0"/>
      </c:catAx>
      <c:valAx>
        <c:axId val="4622439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04813013583767"/>
              <c:y val="0.2201971028259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95497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6121079993292"/>
          <c:y val="0.16646877226312"/>
          <c:w val="0.22333556934429"/>
          <c:h val="0.037698883875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00</xdr:colOff>
      <xdr:row>3</xdr:row>
      <xdr:rowOff>38520</xdr:rowOff>
    </xdr:from>
    <xdr:to>
      <xdr:col>24</xdr:col>
      <xdr:colOff>957960</xdr:colOff>
      <xdr:row>28</xdr:row>
      <xdr:rowOff>85320</xdr:rowOff>
    </xdr:to>
    <xdr:graphicFrame>
      <xdr:nvGraphicFramePr>
        <xdr:cNvPr id="0" name="Chart 1025"/>
        <xdr:cNvGraphicFramePr/>
      </xdr:nvGraphicFramePr>
      <xdr:xfrm>
        <a:off x="10117440" y="1029240"/>
        <a:ext cx="8586360" cy="60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13.9921875" defaultRowHeight="18.75" zeroHeight="false" outlineLevelRow="0" outlineLevelCol="0"/>
  <cols>
    <col collapsed="false" customWidth="true" hidden="false" outlineLevel="0" max="1" min="1" style="1" width="9.25"/>
    <col collapsed="false" customWidth="true" hidden="false" outlineLevel="0" max="13" min="2" style="2" width="8.22"/>
    <col collapsed="false" customWidth="true" hidden="false" outlineLevel="0" max="14" min="14" style="2" width="9.67"/>
    <col collapsed="false" customWidth="true" hidden="false" outlineLevel="0" max="15" min="15" style="3" width="8.22"/>
    <col collapsed="false" customWidth="false" hidden="false" outlineLevel="0" max="257" min="16" style="1" width="13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10" t="s">
        <v>15</v>
      </c>
      <c r="O3" s="6" t="s">
        <v>16</v>
      </c>
    </row>
    <row r="4" customFormat="false" ht="18.95" hidden="false" customHeight="true" outlineLevel="0" collapsed="false">
      <c r="A4" s="11" t="n">
        <v>7577</v>
      </c>
      <c r="B4" s="12" t="n">
        <v>118.6</v>
      </c>
      <c r="C4" s="13" t="n">
        <v>127.1</v>
      </c>
      <c r="D4" s="13" t="n">
        <v>89.5</v>
      </c>
      <c r="E4" s="13" t="n">
        <v>217.8</v>
      </c>
      <c r="F4" s="13" t="n">
        <v>161.1</v>
      </c>
      <c r="G4" s="13" t="n">
        <v>461.7</v>
      </c>
      <c r="H4" s="13" t="n">
        <v>132.5</v>
      </c>
      <c r="I4" s="13" t="n">
        <v>0</v>
      </c>
      <c r="J4" s="13" t="n">
        <v>3.5</v>
      </c>
      <c r="K4" s="13" t="n">
        <v>2.5</v>
      </c>
      <c r="L4" s="13" t="n">
        <v>3.5</v>
      </c>
      <c r="M4" s="14" t="n">
        <v>82.2</v>
      </c>
      <c r="N4" s="15" t="n">
        <f aca="false">+SUM(B4:M4)</f>
        <v>1400</v>
      </c>
      <c r="O4" s="16" t="n">
        <v>96</v>
      </c>
      <c r="P4" s="17" t="n">
        <v>1149.9</v>
      </c>
    </row>
    <row r="5" customFormat="false" ht="18.95" hidden="false" customHeight="true" outlineLevel="0" collapsed="false">
      <c r="A5" s="18" t="n">
        <v>7942</v>
      </c>
      <c r="B5" s="19" t="n">
        <v>68.5</v>
      </c>
      <c r="C5" s="20" t="n">
        <v>202.8</v>
      </c>
      <c r="D5" s="20" t="n">
        <v>51.7</v>
      </c>
      <c r="E5" s="20" t="n">
        <v>154.8</v>
      </c>
      <c r="F5" s="20" t="n">
        <v>320.5</v>
      </c>
      <c r="G5" s="20" t="n">
        <v>203.2</v>
      </c>
      <c r="H5" s="20" t="n">
        <v>33.2</v>
      </c>
      <c r="I5" s="20" t="n">
        <v>0</v>
      </c>
      <c r="J5" s="20" t="n">
        <v>0</v>
      </c>
      <c r="K5" s="20" t="n">
        <v>18.4</v>
      </c>
      <c r="L5" s="20" t="n">
        <v>8</v>
      </c>
      <c r="M5" s="21" t="n">
        <v>150.8</v>
      </c>
      <c r="N5" s="22" t="n">
        <f aca="false">+SUM(B5:M5)</f>
        <v>1211.9</v>
      </c>
      <c r="O5" s="23" t="n">
        <v>92</v>
      </c>
      <c r="P5" s="17" t="n">
        <v>1149.9</v>
      </c>
    </row>
    <row r="6" customFormat="false" ht="18.95" hidden="false" customHeight="true" outlineLevel="0" collapsed="false">
      <c r="A6" s="18" t="n">
        <v>8307</v>
      </c>
      <c r="B6" s="19" t="n">
        <v>93.1</v>
      </c>
      <c r="C6" s="20" t="n">
        <v>89.1</v>
      </c>
      <c r="D6" s="20" t="n">
        <v>25.6</v>
      </c>
      <c r="E6" s="20" t="n">
        <v>112.8</v>
      </c>
      <c r="F6" s="20" t="n">
        <v>204</v>
      </c>
      <c r="G6" s="20" t="n">
        <v>202.1</v>
      </c>
      <c r="H6" s="20" t="n">
        <v>55.2</v>
      </c>
      <c r="I6" s="20" t="n">
        <v>34.8</v>
      </c>
      <c r="J6" s="20" t="n">
        <v>22.6</v>
      </c>
      <c r="K6" s="20" t="n">
        <v>0</v>
      </c>
      <c r="L6" s="20" t="n">
        <v>0</v>
      </c>
      <c r="M6" s="21" t="n">
        <v>108.3</v>
      </c>
      <c r="N6" s="22" t="n">
        <v>947.6</v>
      </c>
      <c r="O6" s="23" t="n">
        <v>81</v>
      </c>
      <c r="P6" s="17" t="n">
        <v>1149.9</v>
      </c>
    </row>
    <row r="7" customFormat="false" ht="18.95" hidden="false" customHeight="true" outlineLevel="0" collapsed="false">
      <c r="A7" s="18" t="n">
        <v>8672</v>
      </c>
      <c r="B7" s="19" t="n">
        <v>128.9</v>
      </c>
      <c r="C7" s="20" t="n">
        <v>144.9</v>
      </c>
      <c r="D7" s="20" t="n">
        <v>161.5</v>
      </c>
      <c r="E7" s="20" t="n">
        <v>89.5</v>
      </c>
      <c r="F7" s="20" t="n">
        <v>343</v>
      </c>
      <c r="G7" s="20" t="n">
        <v>34.7</v>
      </c>
      <c r="H7" s="20" t="n">
        <v>64.5</v>
      </c>
      <c r="I7" s="20" t="n">
        <v>51</v>
      </c>
      <c r="J7" s="20" t="n">
        <v>0</v>
      </c>
      <c r="K7" s="20" t="n">
        <v>40.5</v>
      </c>
      <c r="L7" s="20" t="n">
        <v>19</v>
      </c>
      <c r="M7" s="21" t="n">
        <v>102.6</v>
      </c>
      <c r="N7" s="22" t="n">
        <v>1180.1</v>
      </c>
      <c r="O7" s="23" t="n">
        <v>89</v>
      </c>
      <c r="P7" s="17" t="n">
        <v>1149.9</v>
      </c>
    </row>
    <row r="8" customFormat="false" ht="18.95" hidden="false" customHeight="true" outlineLevel="0" collapsed="false">
      <c r="A8" s="18" t="n">
        <v>9038</v>
      </c>
      <c r="B8" s="19" t="n">
        <v>114.7</v>
      </c>
      <c r="C8" s="20" t="n">
        <v>143.2</v>
      </c>
      <c r="D8" s="20" t="n">
        <v>90</v>
      </c>
      <c r="E8" s="20" t="n">
        <v>142.9</v>
      </c>
      <c r="F8" s="20" t="n">
        <v>208.8</v>
      </c>
      <c r="G8" s="20" t="n">
        <v>261</v>
      </c>
      <c r="H8" s="20" t="n">
        <v>54.8</v>
      </c>
      <c r="I8" s="20" t="n">
        <v>0</v>
      </c>
      <c r="J8" s="20" t="n">
        <v>69.6</v>
      </c>
      <c r="K8" s="20" t="n">
        <v>0</v>
      </c>
      <c r="L8" s="20" t="n">
        <v>0</v>
      </c>
      <c r="M8" s="21" t="n">
        <v>94</v>
      </c>
      <c r="N8" s="22" t="n">
        <v>1179</v>
      </c>
      <c r="O8" s="23" t="n">
        <v>82</v>
      </c>
      <c r="P8" s="17" t="n">
        <v>1149.9</v>
      </c>
    </row>
    <row r="9" customFormat="false" ht="18.95" hidden="false" customHeight="true" outlineLevel="0" collapsed="false">
      <c r="A9" s="18" t="n">
        <v>9403</v>
      </c>
      <c r="B9" s="19" t="n">
        <v>107.2</v>
      </c>
      <c r="C9" s="20" t="n">
        <v>163.8</v>
      </c>
      <c r="D9" s="20" t="n">
        <v>126.6</v>
      </c>
      <c r="E9" s="20" t="n">
        <v>142.5</v>
      </c>
      <c r="F9" s="20" t="n">
        <v>210.9</v>
      </c>
      <c r="G9" s="20" t="n">
        <v>254.7</v>
      </c>
      <c r="H9" s="20" t="n">
        <v>39</v>
      </c>
      <c r="I9" s="20" t="n">
        <v>0</v>
      </c>
      <c r="J9" s="20" t="n">
        <v>18.2</v>
      </c>
      <c r="K9" s="20" t="n">
        <v>7</v>
      </c>
      <c r="L9" s="20" t="n">
        <v>20</v>
      </c>
      <c r="M9" s="21" t="n">
        <v>9</v>
      </c>
      <c r="N9" s="22" t="n">
        <v>1098.9</v>
      </c>
      <c r="O9" s="23" t="n">
        <v>79</v>
      </c>
      <c r="P9" s="17" t="n">
        <v>1149.9</v>
      </c>
    </row>
    <row r="10" customFormat="false" ht="18.95" hidden="false" customHeight="true" outlineLevel="0" collapsed="false">
      <c r="A10" s="18" t="n">
        <v>9768</v>
      </c>
      <c r="B10" s="19" t="n">
        <v>4.4</v>
      </c>
      <c r="C10" s="20" t="n">
        <v>86.8</v>
      </c>
      <c r="D10" s="20" t="n">
        <v>138.2</v>
      </c>
      <c r="E10" s="20" t="n">
        <v>252.5</v>
      </c>
      <c r="F10" s="20" t="n">
        <v>187.5</v>
      </c>
      <c r="G10" s="20" t="n">
        <v>351.8</v>
      </c>
      <c r="H10" s="20" t="n">
        <v>241.7</v>
      </c>
      <c r="I10" s="20" t="n">
        <v>24.2</v>
      </c>
      <c r="J10" s="20" t="n">
        <v>36</v>
      </c>
      <c r="K10" s="20" t="n">
        <v>0</v>
      </c>
      <c r="L10" s="20" t="n">
        <v>0</v>
      </c>
      <c r="M10" s="21" t="n">
        <v>31.5</v>
      </c>
      <c r="N10" s="22" t="n">
        <v>1354.6</v>
      </c>
      <c r="O10" s="23" t="n">
        <v>92</v>
      </c>
      <c r="P10" s="17" t="n">
        <v>1149.9</v>
      </c>
    </row>
    <row r="11" customFormat="false" ht="18.95" hidden="false" customHeight="true" outlineLevel="0" collapsed="false">
      <c r="A11" s="18" t="n">
        <v>10133</v>
      </c>
      <c r="B11" s="19" t="n">
        <v>185.5</v>
      </c>
      <c r="C11" s="20" t="n">
        <v>370.8</v>
      </c>
      <c r="D11" s="20" t="n">
        <v>139.3</v>
      </c>
      <c r="E11" s="20" t="n">
        <v>313</v>
      </c>
      <c r="F11" s="20" t="n">
        <v>218.8</v>
      </c>
      <c r="G11" s="20" t="n">
        <v>195.5</v>
      </c>
      <c r="H11" s="20" t="n">
        <v>86.3</v>
      </c>
      <c r="I11" s="20" t="n">
        <v>40.7</v>
      </c>
      <c r="J11" s="20" t="n">
        <v>0</v>
      </c>
      <c r="K11" s="20" t="n">
        <v>14.5</v>
      </c>
      <c r="L11" s="20" t="n">
        <v>21.5</v>
      </c>
      <c r="M11" s="21" t="n">
        <v>2.6</v>
      </c>
      <c r="N11" s="22" t="n">
        <v>1588.5</v>
      </c>
      <c r="O11" s="23" t="n">
        <v>98</v>
      </c>
      <c r="P11" s="17" t="n">
        <v>1149.9</v>
      </c>
    </row>
    <row r="12" customFormat="false" ht="18.95" hidden="false" customHeight="true" outlineLevel="0" collapsed="false">
      <c r="A12" s="18" t="n">
        <v>10499</v>
      </c>
      <c r="B12" s="19" t="n">
        <v>125.6</v>
      </c>
      <c r="C12" s="20" t="n">
        <v>201.7</v>
      </c>
      <c r="D12" s="20" t="n">
        <v>282.4</v>
      </c>
      <c r="E12" s="20" t="n">
        <v>222.7</v>
      </c>
      <c r="F12" s="20" t="n">
        <v>141.4</v>
      </c>
      <c r="G12" s="20" t="n">
        <v>155.2</v>
      </c>
      <c r="H12" s="20" t="n">
        <v>60.9</v>
      </c>
      <c r="I12" s="20" t="n">
        <v>21.1</v>
      </c>
      <c r="J12" s="20" t="n">
        <v>0</v>
      </c>
      <c r="K12" s="20" t="n">
        <v>0</v>
      </c>
      <c r="L12" s="20" t="n">
        <v>3.9</v>
      </c>
      <c r="M12" s="21" t="n">
        <v>9.2</v>
      </c>
      <c r="N12" s="22" t="n">
        <v>1224.1</v>
      </c>
      <c r="O12" s="23" t="n">
        <v>99</v>
      </c>
      <c r="P12" s="17" t="n">
        <v>1149.9</v>
      </c>
    </row>
    <row r="13" customFormat="false" ht="18.95" hidden="false" customHeight="true" outlineLevel="0" collapsed="false">
      <c r="A13" s="18" t="n">
        <v>10864</v>
      </c>
      <c r="B13" s="19" t="n">
        <v>134.6</v>
      </c>
      <c r="C13" s="20" t="n">
        <v>219.4</v>
      </c>
      <c r="D13" s="20" t="n">
        <v>84.9</v>
      </c>
      <c r="E13" s="20" t="n">
        <v>228</v>
      </c>
      <c r="F13" s="20" t="n">
        <v>271.7</v>
      </c>
      <c r="G13" s="20" t="n">
        <v>359.1</v>
      </c>
      <c r="H13" s="20" t="n">
        <v>2.3</v>
      </c>
      <c r="I13" s="20" t="n">
        <v>0</v>
      </c>
      <c r="J13" s="20" t="n">
        <v>2.8</v>
      </c>
      <c r="K13" s="20" t="n">
        <v>0</v>
      </c>
      <c r="L13" s="20" t="n">
        <v>6</v>
      </c>
      <c r="M13" s="21" t="n">
        <v>59.7</v>
      </c>
      <c r="N13" s="22" t="n">
        <v>1368.5</v>
      </c>
      <c r="O13" s="23" t="n">
        <v>86</v>
      </c>
      <c r="P13" s="17" t="n">
        <v>1149.9</v>
      </c>
    </row>
    <row r="14" customFormat="false" ht="18.95" hidden="false" customHeight="true" outlineLevel="0" collapsed="false">
      <c r="A14" s="18" t="n">
        <v>11229</v>
      </c>
      <c r="B14" s="19" t="n">
        <v>22.1</v>
      </c>
      <c r="C14" s="20" t="n">
        <v>205.6</v>
      </c>
      <c r="D14" s="20" t="n">
        <v>194.3</v>
      </c>
      <c r="E14" s="20" t="n">
        <v>337.3</v>
      </c>
      <c r="F14" s="20" t="n">
        <v>276.7</v>
      </c>
      <c r="G14" s="20" t="n">
        <v>219.7</v>
      </c>
      <c r="H14" s="20" t="n">
        <v>20.7</v>
      </c>
      <c r="I14" s="20" t="n">
        <v>60.2</v>
      </c>
      <c r="J14" s="20" t="n">
        <v>0</v>
      </c>
      <c r="K14" s="20" t="n">
        <v>0</v>
      </c>
      <c r="L14" s="20" t="n">
        <v>3</v>
      </c>
      <c r="M14" s="21" t="n">
        <v>28.6</v>
      </c>
      <c r="N14" s="22" t="n">
        <v>1368.2</v>
      </c>
      <c r="O14" s="23" t="n">
        <v>83</v>
      </c>
      <c r="P14" s="17" t="n">
        <v>1149.9</v>
      </c>
    </row>
    <row r="15" customFormat="false" ht="18.95" hidden="false" customHeight="true" outlineLevel="0" collapsed="false">
      <c r="A15" s="18" t="n">
        <v>11594</v>
      </c>
      <c r="B15" s="19" t="n">
        <v>63</v>
      </c>
      <c r="C15" s="20" t="n">
        <v>51.8</v>
      </c>
      <c r="D15" s="20" t="n">
        <v>162</v>
      </c>
      <c r="E15" s="20" t="n">
        <v>168.1</v>
      </c>
      <c r="F15" s="20" t="n">
        <v>160.5</v>
      </c>
      <c r="G15" s="20" t="n">
        <v>370.6</v>
      </c>
      <c r="H15" s="20" t="n">
        <v>66.7</v>
      </c>
      <c r="I15" s="20" t="n">
        <v>0</v>
      </c>
      <c r="J15" s="20" t="n">
        <v>0</v>
      </c>
      <c r="K15" s="20" t="n">
        <v>10.3</v>
      </c>
      <c r="L15" s="20" t="n">
        <v>1.8</v>
      </c>
      <c r="M15" s="21" t="n">
        <v>39.7</v>
      </c>
      <c r="N15" s="22" t="n">
        <v>1094.5</v>
      </c>
      <c r="O15" s="23" t="n">
        <v>72</v>
      </c>
      <c r="P15" s="17" t="n">
        <v>1149.9</v>
      </c>
    </row>
    <row r="16" customFormat="false" ht="18.95" hidden="false" customHeight="true" outlineLevel="0" collapsed="false">
      <c r="A16" s="18" t="n">
        <v>11960</v>
      </c>
      <c r="B16" s="19" t="s">
        <v>17</v>
      </c>
      <c r="C16" s="20" t="s">
        <v>17</v>
      </c>
      <c r="D16" s="20" t="s">
        <v>17</v>
      </c>
      <c r="E16" s="20" t="s">
        <v>17</v>
      </c>
      <c r="F16" s="20" t="s">
        <v>17</v>
      </c>
      <c r="G16" s="20" t="s">
        <v>17</v>
      </c>
      <c r="H16" s="20" t="s">
        <v>17</v>
      </c>
      <c r="I16" s="20" t="s">
        <v>17</v>
      </c>
      <c r="J16" s="20" t="s">
        <v>17</v>
      </c>
      <c r="K16" s="20" t="s">
        <v>17</v>
      </c>
      <c r="L16" s="20" t="s">
        <v>17</v>
      </c>
      <c r="M16" s="21" t="s">
        <v>17</v>
      </c>
      <c r="N16" s="22" t="s">
        <v>17</v>
      </c>
      <c r="O16" s="23" t="s">
        <v>17</v>
      </c>
      <c r="P16" s="17" t="n">
        <v>1149.9</v>
      </c>
    </row>
    <row r="17" customFormat="false" ht="18.95" hidden="false" customHeight="true" outlineLevel="0" collapsed="false">
      <c r="A17" s="18" t="n">
        <v>12325</v>
      </c>
      <c r="B17" s="19" t="s">
        <v>17</v>
      </c>
      <c r="C17" s="20" t="s">
        <v>17</v>
      </c>
      <c r="D17" s="20" t="s">
        <v>17</v>
      </c>
      <c r="E17" s="20" t="s">
        <v>17</v>
      </c>
      <c r="F17" s="20" t="s">
        <v>17</v>
      </c>
      <c r="G17" s="20" t="s">
        <v>17</v>
      </c>
      <c r="H17" s="20" t="s">
        <v>17</v>
      </c>
      <c r="I17" s="20" t="s">
        <v>17</v>
      </c>
      <c r="J17" s="20" t="s">
        <v>17</v>
      </c>
      <c r="K17" s="20" t="s">
        <v>17</v>
      </c>
      <c r="L17" s="20" t="s">
        <v>17</v>
      </c>
      <c r="M17" s="21" t="s">
        <v>17</v>
      </c>
      <c r="N17" s="22" t="s">
        <v>17</v>
      </c>
      <c r="O17" s="23" t="s">
        <v>17</v>
      </c>
      <c r="P17" s="17" t="n">
        <v>1149.9</v>
      </c>
    </row>
    <row r="18" customFormat="false" ht="18.95" hidden="false" customHeight="true" outlineLevel="0" collapsed="false">
      <c r="A18" s="18" t="n">
        <v>12690</v>
      </c>
      <c r="B18" s="19" t="n">
        <v>89.7</v>
      </c>
      <c r="C18" s="20" t="n">
        <v>206.6</v>
      </c>
      <c r="D18" s="20" t="n">
        <v>164.7</v>
      </c>
      <c r="E18" s="20" t="n">
        <v>512.4</v>
      </c>
      <c r="F18" s="20" t="n">
        <v>274.1</v>
      </c>
      <c r="G18" s="20" t="n">
        <v>319</v>
      </c>
      <c r="H18" s="20" t="n">
        <v>99.9</v>
      </c>
      <c r="I18" s="20" t="n">
        <v>50.1</v>
      </c>
      <c r="J18" s="20" t="n">
        <v>29.9</v>
      </c>
      <c r="K18" s="20" t="n">
        <v>0</v>
      </c>
      <c r="L18" s="20" t="n">
        <v>0</v>
      </c>
      <c r="M18" s="21" t="n">
        <v>0</v>
      </c>
      <c r="N18" s="22" t="n">
        <v>1746.4</v>
      </c>
      <c r="O18" s="23" t="n">
        <v>92</v>
      </c>
      <c r="P18" s="17" t="n">
        <v>1149.9</v>
      </c>
    </row>
    <row r="19" customFormat="false" ht="18.95" hidden="false" customHeight="true" outlineLevel="0" collapsed="false">
      <c r="A19" s="18" t="n">
        <v>13055</v>
      </c>
      <c r="B19" s="19" t="n">
        <v>84.7</v>
      </c>
      <c r="C19" s="20" t="n">
        <v>164.6</v>
      </c>
      <c r="D19" s="20" t="n">
        <v>88.3</v>
      </c>
      <c r="E19" s="20" t="n">
        <v>150</v>
      </c>
      <c r="F19" s="20" t="n">
        <v>148.5</v>
      </c>
      <c r="G19" s="20" t="n">
        <v>350.5</v>
      </c>
      <c r="H19" s="20" t="n">
        <v>98.8</v>
      </c>
      <c r="I19" s="20" t="n">
        <v>64.6</v>
      </c>
      <c r="J19" s="20" t="n">
        <v>0</v>
      </c>
      <c r="K19" s="20" t="n">
        <v>0</v>
      </c>
      <c r="L19" s="20" t="n">
        <v>0</v>
      </c>
      <c r="M19" s="21" t="n">
        <v>0</v>
      </c>
      <c r="N19" s="22" t="n">
        <v>1150</v>
      </c>
      <c r="O19" s="23" t="n">
        <v>68</v>
      </c>
      <c r="P19" s="17" t="n">
        <v>1149.9</v>
      </c>
    </row>
    <row r="20" customFormat="false" ht="18.95" hidden="false" customHeight="true" outlineLevel="0" collapsed="false">
      <c r="A20" s="18" t="n">
        <v>13421</v>
      </c>
      <c r="B20" s="19" t="n">
        <v>34.4</v>
      </c>
      <c r="C20" s="20" t="n">
        <v>95.8</v>
      </c>
      <c r="D20" s="20" t="n">
        <v>203.5</v>
      </c>
      <c r="E20" s="20" t="n">
        <v>240.1</v>
      </c>
      <c r="F20" s="20" t="n">
        <v>146.2</v>
      </c>
      <c r="G20" s="20" t="n">
        <v>161.6</v>
      </c>
      <c r="H20" s="20" t="n">
        <v>15.8</v>
      </c>
      <c r="I20" s="20" t="n">
        <v>0</v>
      </c>
      <c r="J20" s="20" t="n">
        <v>0</v>
      </c>
      <c r="K20" s="20" t="n">
        <v>0</v>
      </c>
      <c r="L20" s="20" t="n">
        <v>4.8</v>
      </c>
      <c r="M20" s="21" t="n">
        <v>0</v>
      </c>
      <c r="N20" s="22" t="n">
        <v>902.2</v>
      </c>
      <c r="O20" s="23" t="n">
        <v>59</v>
      </c>
      <c r="P20" s="17" t="n">
        <v>1149.9</v>
      </c>
    </row>
    <row r="21" customFormat="false" ht="18.95" hidden="false" customHeight="true" outlineLevel="0" collapsed="false">
      <c r="A21" s="18" t="n">
        <v>13786</v>
      </c>
      <c r="B21" s="19" t="n">
        <v>38.3</v>
      </c>
      <c r="C21" s="20" t="n">
        <v>215.8</v>
      </c>
      <c r="D21" s="20" t="n">
        <v>31.2</v>
      </c>
      <c r="E21" s="20" t="n">
        <v>300.5</v>
      </c>
      <c r="F21" s="20" t="n">
        <v>89.8</v>
      </c>
      <c r="G21" s="20" t="n">
        <v>291.6</v>
      </c>
      <c r="H21" s="20" t="n">
        <v>55</v>
      </c>
      <c r="I21" s="20" t="n">
        <v>13.2</v>
      </c>
      <c r="J21" s="20" t="n">
        <v>0</v>
      </c>
      <c r="K21" s="20" t="n">
        <v>0</v>
      </c>
      <c r="L21" s="20" t="n">
        <v>13.6</v>
      </c>
      <c r="M21" s="21" t="n">
        <v>38.5</v>
      </c>
      <c r="N21" s="22" t="n">
        <v>1087.5</v>
      </c>
      <c r="O21" s="23" t="n">
        <v>61</v>
      </c>
      <c r="P21" s="17" t="n">
        <v>1149.9</v>
      </c>
    </row>
    <row r="22" customFormat="false" ht="18.95" hidden="false" customHeight="true" outlineLevel="0" collapsed="false">
      <c r="A22" s="18" t="n">
        <v>14151</v>
      </c>
      <c r="B22" s="19" t="n">
        <v>44.3</v>
      </c>
      <c r="C22" s="20" t="n">
        <v>300.9</v>
      </c>
      <c r="D22" s="20" t="n">
        <v>178.7</v>
      </c>
      <c r="E22" s="20" t="n">
        <v>250.9</v>
      </c>
      <c r="F22" s="20" t="n">
        <v>157.1</v>
      </c>
      <c r="G22" s="20" t="n">
        <v>290.5</v>
      </c>
      <c r="H22" s="20" t="n">
        <v>109.5</v>
      </c>
      <c r="I22" s="20" t="n">
        <v>0</v>
      </c>
      <c r="J22" s="20" t="n">
        <v>0</v>
      </c>
      <c r="K22" s="20" t="n">
        <v>2.5</v>
      </c>
      <c r="L22" s="20" t="n">
        <v>8.5</v>
      </c>
      <c r="M22" s="21" t="n">
        <v>113.3</v>
      </c>
      <c r="N22" s="22" t="n">
        <v>1456.2</v>
      </c>
      <c r="O22" s="23" t="n">
        <v>83</v>
      </c>
      <c r="P22" s="17" t="n">
        <v>1149.9</v>
      </c>
    </row>
    <row r="23" customFormat="false" ht="18.95" hidden="false" customHeight="true" outlineLevel="0" collapsed="false">
      <c r="A23" s="18" t="n">
        <v>14516</v>
      </c>
      <c r="B23" s="19" t="n">
        <v>37.3</v>
      </c>
      <c r="C23" s="20" t="n">
        <v>129.6</v>
      </c>
      <c r="D23" s="20" t="n">
        <v>65.1</v>
      </c>
      <c r="E23" s="20" t="n">
        <v>184.3</v>
      </c>
      <c r="F23" s="20" t="n">
        <v>455.4</v>
      </c>
      <c r="G23" s="20" t="n">
        <v>433.5</v>
      </c>
      <c r="H23" s="20" t="n">
        <v>11.7</v>
      </c>
      <c r="I23" s="20" t="n">
        <v>65.7</v>
      </c>
      <c r="J23" s="20" t="n">
        <v>0</v>
      </c>
      <c r="K23" s="20" t="n">
        <v>0</v>
      </c>
      <c r="L23" s="20" t="n">
        <v>186.9</v>
      </c>
      <c r="M23" s="21" t="n">
        <v>0</v>
      </c>
      <c r="N23" s="22" t="n">
        <v>1569.5</v>
      </c>
      <c r="O23" s="23" t="n">
        <v>72</v>
      </c>
      <c r="P23" s="17" t="n">
        <v>1149.9</v>
      </c>
    </row>
    <row r="24" customFormat="false" ht="18.95" hidden="false" customHeight="true" outlineLevel="0" collapsed="false">
      <c r="A24" s="18" t="n">
        <v>14882</v>
      </c>
      <c r="B24" s="19" t="n">
        <v>89.9</v>
      </c>
      <c r="C24" s="20" t="n">
        <v>218.8</v>
      </c>
      <c r="D24" s="20" t="n">
        <v>219.7</v>
      </c>
      <c r="E24" s="20" t="n">
        <v>154.9</v>
      </c>
      <c r="F24" s="20" t="n">
        <v>323.5</v>
      </c>
      <c r="G24" s="20" t="n">
        <v>91.1</v>
      </c>
      <c r="H24" s="20" t="n">
        <v>114.1</v>
      </c>
      <c r="I24" s="20" t="n">
        <v>0</v>
      </c>
      <c r="J24" s="20" t="n">
        <v>98</v>
      </c>
      <c r="K24" s="20" t="n">
        <v>76.4</v>
      </c>
      <c r="L24" s="20" t="n">
        <v>0</v>
      </c>
      <c r="M24" s="21" t="n">
        <v>5</v>
      </c>
      <c r="N24" s="22" t="n">
        <v>1391.4</v>
      </c>
      <c r="O24" s="23" t="n">
        <v>90</v>
      </c>
      <c r="P24" s="17" t="n">
        <v>1149.9</v>
      </c>
    </row>
    <row r="25" customFormat="false" ht="18.95" hidden="false" customHeight="true" outlineLevel="0" collapsed="false">
      <c r="A25" s="18" t="n">
        <v>15247</v>
      </c>
      <c r="B25" s="19" t="n">
        <v>88.4</v>
      </c>
      <c r="C25" s="20" t="n">
        <v>382.1</v>
      </c>
      <c r="D25" s="20" t="n">
        <v>136.9</v>
      </c>
      <c r="E25" s="20" t="n">
        <v>55.4</v>
      </c>
      <c r="F25" s="20" t="n">
        <v>344.9</v>
      </c>
      <c r="G25" s="20" t="n">
        <v>147.2</v>
      </c>
      <c r="H25" s="20" t="n">
        <v>223</v>
      </c>
      <c r="I25" s="20" t="n">
        <v>0</v>
      </c>
      <c r="J25" s="20" t="n">
        <v>5</v>
      </c>
      <c r="K25" s="20" t="n">
        <v>0</v>
      </c>
      <c r="L25" s="20" t="n">
        <v>0</v>
      </c>
      <c r="M25" s="21" t="n">
        <v>10.1</v>
      </c>
      <c r="N25" s="22" t="n">
        <v>1393</v>
      </c>
      <c r="O25" s="23" t="n">
        <v>69</v>
      </c>
      <c r="P25" s="17" t="n">
        <v>1149.9</v>
      </c>
    </row>
    <row r="26" customFormat="false" ht="18.95" hidden="false" customHeight="true" outlineLevel="0" collapsed="false">
      <c r="A26" s="18" t="n">
        <v>15612</v>
      </c>
      <c r="B26" s="19" t="n">
        <v>252.8</v>
      </c>
      <c r="C26" s="20" t="n">
        <v>277.3</v>
      </c>
      <c r="D26" s="20" t="n">
        <v>138.5</v>
      </c>
      <c r="E26" s="20" t="n">
        <v>103.6</v>
      </c>
      <c r="F26" s="20" t="n">
        <v>394.3</v>
      </c>
      <c r="G26" s="20" t="n">
        <v>343.7</v>
      </c>
      <c r="H26" s="20" t="n">
        <v>27.1</v>
      </c>
      <c r="I26" s="20" t="n">
        <v>33.8</v>
      </c>
      <c r="J26" s="20" t="n">
        <v>7.2</v>
      </c>
      <c r="K26" s="20" t="n">
        <v>0</v>
      </c>
      <c r="L26" s="20" t="n">
        <v>0</v>
      </c>
      <c r="M26" s="21" t="n">
        <v>7.1</v>
      </c>
      <c r="N26" s="22" t="n">
        <v>1585.4</v>
      </c>
      <c r="O26" s="23" t="n">
        <v>80</v>
      </c>
      <c r="P26" s="17" t="n">
        <v>1149.9</v>
      </c>
    </row>
    <row r="27" customFormat="false" ht="18.95" hidden="false" customHeight="true" outlineLevel="0" collapsed="false">
      <c r="A27" s="18" t="n">
        <v>15977</v>
      </c>
      <c r="B27" s="19" t="n">
        <v>23.1</v>
      </c>
      <c r="C27" s="20" t="n">
        <v>216</v>
      </c>
      <c r="D27" s="20" t="n">
        <v>75.7</v>
      </c>
      <c r="E27" s="20" t="n">
        <v>142.9</v>
      </c>
      <c r="F27" s="20" t="n">
        <v>205.4</v>
      </c>
      <c r="G27" s="20" t="n">
        <v>377.6</v>
      </c>
      <c r="H27" s="20" t="n">
        <v>12.4</v>
      </c>
      <c r="I27" s="20" t="n">
        <v>65.6</v>
      </c>
      <c r="J27" s="20" t="n">
        <v>0</v>
      </c>
      <c r="K27" s="20" t="n">
        <v>49.6</v>
      </c>
      <c r="L27" s="20" t="n">
        <v>0</v>
      </c>
      <c r="M27" s="21" t="n">
        <v>31.8</v>
      </c>
      <c r="N27" s="22" t="n">
        <v>1200.1</v>
      </c>
      <c r="O27" s="23" t="n">
        <v>67</v>
      </c>
      <c r="P27" s="17" t="n">
        <v>1149.9</v>
      </c>
    </row>
    <row r="28" customFormat="false" ht="18.95" hidden="false" customHeight="true" outlineLevel="0" collapsed="false">
      <c r="A28" s="18" t="n">
        <v>16343</v>
      </c>
      <c r="B28" s="19" t="n">
        <v>34.9</v>
      </c>
      <c r="C28" s="20" t="n">
        <v>94</v>
      </c>
      <c r="D28" s="20" t="s">
        <v>17</v>
      </c>
      <c r="E28" s="20" t="s">
        <v>17</v>
      </c>
      <c r="F28" s="20" t="s">
        <v>17</v>
      </c>
      <c r="G28" s="20" t="s">
        <v>17</v>
      </c>
      <c r="H28" s="20" t="n">
        <v>106</v>
      </c>
      <c r="I28" s="20" t="n">
        <v>32</v>
      </c>
      <c r="J28" s="20" t="n">
        <v>0</v>
      </c>
      <c r="K28" s="20" t="n">
        <v>5</v>
      </c>
      <c r="L28" s="20" t="n">
        <v>0</v>
      </c>
      <c r="M28" s="21" t="n">
        <v>18</v>
      </c>
      <c r="N28" s="22" t="s">
        <v>17</v>
      </c>
      <c r="O28" s="23" t="s">
        <v>17</v>
      </c>
      <c r="P28" s="17" t="n">
        <v>1149.9</v>
      </c>
    </row>
    <row r="29" customFormat="false" ht="18.95" hidden="false" customHeight="true" outlineLevel="0" collapsed="false">
      <c r="A29" s="18" t="n">
        <v>16708</v>
      </c>
      <c r="B29" s="19" t="n">
        <v>0</v>
      </c>
      <c r="C29" s="20" t="n">
        <v>9</v>
      </c>
      <c r="D29" s="20" t="n">
        <v>56</v>
      </c>
      <c r="E29" s="20" t="n">
        <v>27</v>
      </c>
      <c r="F29" s="20" t="n">
        <v>16.9</v>
      </c>
      <c r="G29" s="20" t="n">
        <v>37.2</v>
      </c>
      <c r="H29" s="20" t="s">
        <v>17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47.2</v>
      </c>
      <c r="N29" s="22" t="s">
        <v>17</v>
      </c>
      <c r="O29" s="23" t="s">
        <v>17</v>
      </c>
      <c r="P29" s="17" t="n">
        <v>1149.9</v>
      </c>
    </row>
    <row r="30" customFormat="false" ht="18.95" hidden="false" customHeight="true" outlineLevel="0" collapsed="false">
      <c r="A30" s="18" t="n">
        <v>17073</v>
      </c>
      <c r="B30" s="19" t="s">
        <v>17</v>
      </c>
      <c r="C30" s="20" t="s">
        <v>17</v>
      </c>
      <c r="D30" s="20" t="s">
        <v>17</v>
      </c>
      <c r="E30" s="20" t="s">
        <v>17</v>
      </c>
      <c r="F30" s="20" t="s">
        <v>17</v>
      </c>
      <c r="G30" s="20" t="s">
        <v>17</v>
      </c>
      <c r="H30" s="20" t="s">
        <v>17</v>
      </c>
      <c r="I30" s="20" t="s">
        <v>17</v>
      </c>
      <c r="J30" s="20" t="s">
        <v>17</v>
      </c>
      <c r="K30" s="20" t="s">
        <v>17</v>
      </c>
      <c r="L30" s="20" t="s">
        <v>17</v>
      </c>
      <c r="M30" s="21" t="s">
        <v>17</v>
      </c>
      <c r="N30" s="22" t="s">
        <v>17</v>
      </c>
      <c r="O30" s="23" t="s">
        <v>17</v>
      </c>
      <c r="P30" s="17" t="n">
        <v>1149.9</v>
      </c>
    </row>
    <row r="31" customFormat="false" ht="18.95" hidden="false" customHeight="true" outlineLevel="0" collapsed="false">
      <c r="A31" s="18" t="n">
        <v>17438</v>
      </c>
      <c r="B31" s="19" t="n">
        <v>152</v>
      </c>
      <c r="C31" s="20" t="n">
        <v>230</v>
      </c>
      <c r="D31" s="20" t="n">
        <v>84</v>
      </c>
      <c r="E31" s="20" t="n">
        <v>146</v>
      </c>
      <c r="F31" s="20" t="n">
        <v>318</v>
      </c>
      <c r="G31" s="20" t="n">
        <v>305</v>
      </c>
      <c r="H31" s="20" t="n">
        <v>28</v>
      </c>
      <c r="I31" s="20" t="n">
        <v>9</v>
      </c>
      <c r="J31" s="20" t="n">
        <v>0</v>
      </c>
      <c r="K31" s="20" t="n">
        <v>0</v>
      </c>
      <c r="L31" s="20" t="n">
        <v>0</v>
      </c>
      <c r="M31" s="21" t="n">
        <v>36</v>
      </c>
      <c r="N31" s="22" t="n">
        <v>1308</v>
      </c>
      <c r="O31" s="23" t="n">
        <v>62</v>
      </c>
      <c r="P31" s="17" t="n">
        <v>1149.9</v>
      </c>
    </row>
    <row r="32" customFormat="false" ht="18.95" hidden="false" customHeight="true" outlineLevel="0" collapsed="false">
      <c r="A32" s="18" t="n">
        <v>17804</v>
      </c>
      <c r="B32" s="19" t="s">
        <v>17</v>
      </c>
      <c r="C32" s="20" t="s">
        <v>17</v>
      </c>
      <c r="D32" s="20" t="s">
        <v>17</v>
      </c>
      <c r="E32" s="20" t="s">
        <v>17</v>
      </c>
      <c r="F32" s="20" t="s">
        <v>17</v>
      </c>
      <c r="G32" s="20" t="s">
        <v>17</v>
      </c>
      <c r="H32" s="20" t="s">
        <v>17</v>
      </c>
      <c r="I32" s="20" t="s">
        <v>17</v>
      </c>
      <c r="J32" s="20" t="s">
        <v>17</v>
      </c>
      <c r="K32" s="20" t="s">
        <v>17</v>
      </c>
      <c r="L32" s="20" t="s">
        <v>17</v>
      </c>
      <c r="M32" s="21" t="s">
        <v>17</v>
      </c>
      <c r="N32" s="22" t="s">
        <v>17</v>
      </c>
      <c r="O32" s="23" t="s">
        <v>17</v>
      </c>
      <c r="P32" s="17" t="n">
        <v>1149.9</v>
      </c>
    </row>
    <row r="33" customFormat="false" ht="18.95" hidden="false" customHeight="true" outlineLevel="0" collapsed="false">
      <c r="A33" s="18" t="n">
        <v>18169</v>
      </c>
      <c r="B33" s="19" t="s">
        <v>17</v>
      </c>
      <c r="C33" s="20" t="s">
        <v>17</v>
      </c>
      <c r="D33" s="20" t="s">
        <v>17</v>
      </c>
      <c r="E33" s="20" t="s">
        <v>17</v>
      </c>
      <c r="F33" s="20" t="s">
        <v>17</v>
      </c>
      <c r="G33" s="20" t="s">
        <v>17</v>
      </c>
      <c r="H33" s="20" t="s">
        <v>17</v>
      </c>
      <c r="I33" s="20" t="s">
        <v>17</v>
      </c>
      <c r="J33" s="20" t="s">
        <v>17</v>
      </c>
      <c r="K33" s="20" t="s">
        <v>17</v>
      </c>
      <c r="L33" s="20" t="s">
        <v>17</v>
      </c>
      <c r="M33" s="21" t="s">
        <v>17</v>
      </c>
      <c r="N33" s="22" t="s">
        <v>17</v>
      </c>
      <c r="O33" s="23" t="s">
        <v>17</v>
      </c>
      <c r="P33" s="17" t="n">
        <v>1149.9</v>
      </c>
    </row>
    <row r="34" customFormat="false" ht="18.95" hidden="false" customHeight="true" outlineLevel="0" collapsed="false">
      <c r="A34" s="18" t="n">
        <v>18534</v>
      </c>
      <c r="B34" s="19" t="n">
        <v>72.2</v>
      </c>
      <c r="C34" s="20" t="n">
        <v>216</v>
      </c>
      <c r="D34" s="20" t="s">
        <v>17</v>
      </c>
      <c r="E34" s="20" t="n">
        <v>152.8</v>
      </c>
      <c r="F34" s="20" t="n">
        <v>178.6</v>
      </c>
      <c r="G34" s="20" t="n">
        <v>335.5</v>
      </c>
      <c r="H34" s="20" t="n">
        <v>180.9</v>
      </c>
      <c r="I34" s="20" t="n">
        <v>48.3</v>
      </c>
      <c r="J34" s="20" t="n">
        <v>0</v>
      </c>
      <c r="K34" s="20" t="n">
        <v>0</v>
      </c>
      <c r="L34" s="20" t="n">
        <v>0</v>
      </c>
      <c r="M34" s="21" t="n">
        <v>0</v>
      </c>
      <c r="N34" s="22" t="n">
        <v>1184.3</v>
      </c>
      <c r="O34" s="23" t="s">
        <v>17</v>
      </c>
      <c r="P34" s="17" t="n">
        <v>1149.9</v>
      </c>
    </row>
    <row r="35" customFormat="false" ht="18.95" hidden="false" customHeight="true" outlineLevel="0" collapsed="false">
      <c r="A35" s="18" t="n">
        <v>18899</v>
      </c>
      <c r="B35" s="19" t="n">
        <v>43.9</v>
      </c>
      <c r="C35" s="20" t="n">
        <v>93.2</v>
      </c>
      <c r="D35" s="20" t="s">
        <v>17</v>
      </c>
      <c r="E35" s="20" t="n">
        <v>140.9</v>
      </c>
      <c r="F35" s="20" t="n">
        <v>133</v>
      </c>
      <c r="G35" s="20" t="n">
        <v>194.5</v>
      </c>
      <c r="H35" s="20" t="n">
        <v>250.5</v>
      </c>
      <c r="I35" s="20" t="n">
        <v>2.5</v>
      </c>
      <c r="J35" s="20" t="n">
        <v>0</v>
      </c>
      <c r="K35" s="20" t="n">
        <v>0</v>
      </c>
      <c r="L35" s="20" t="n">
        <v>0</v>
      </c>
      <c r="M35" s="21" t="n">
        <v>85</v>
      </c>
      <c r="N35" s="22" t="n">
        <v>943.5</v>
      </c>
      <c r="O35" s="23" t="s">
        <v>17</v>
      </c>
      <c r="P35" s="17" t="n">
        <v>1149.9</v>
      </c>
    </row>
    <row r="36" customFormat="false" ht="18.95" hidden="false" customHeight="true" outlineLevel="0" collapsed="false">
      <c r="A36" s="18" t="n">
        <v>19265</v>
      </c>
      <c r="B36" s="19" t="n">
        <v>10.5</v>
      </c>
      <c r="C36" s="20" t="n">
        <v>162.7</v>
      </c>
      <c r="D36" s="20" t="n">
        <v>68.1</v>
      </c>
      <c r="E36" s="20" t="n">
        <v>189.3</v>
      </c>
      <c r="F36" s="20" t="n">
        <v>205.1</v>
      </c>
      <c r="G36" s="20" t="n">
        <v>240.8</v>
      </c>
      <c r="H36" s="20" t="n">
        <v>109.5</v>
      </c>
      <c r="I36" s="20" t="n">
        <v>0</v>
      </c>
      <c r="J36" s="20" t="n">
        <v>0</v>
      </c>
      <c r="K36" s="20" t="n">
        <v>49.8</v>
      </c>
      <c r="L36" s="20" t="n">
        <v>71.1</v>
      </c>
      <c r="M36" s="21" t="n">
        <v>34.6</v>
      </c>
      <c r="N36" s="22" t="n">
        <v>1141.5</v>
      </c>
      <c r="O36" s="23" t="n">
        <v>75</v>
      </c>
      <c r="P36" s="17" t="n">
        <v>1149.9</v>
      </c>
    </row>
    <row r="37" customFormat="false" ht="18.95" hidden="false" customHeight="true" outlineLevel="0" collapsed="false">
      <c r="A37" s="18" t="n">
        <v>19630</v>
      </c>
      <c r="B37" s="19" t="n">
        <v>142.3</v>
      </c>
      <c r="C37" s="20" t="n">
        <v>105.4</v>
      </c>
      <c r="D37" s="20" t="n">
        <v>254.4</v>
      </c>
      <c r="E37" s="20" t="n">
        <v>85.7</v>
      </c>
      <c r="F37" s="20" t="n">
        <v>197.6</v>
      </c>
      <c r="G37" s="20" t="n">
        <v>192.7</v>
      </c>
      <c r="H37" s="20" t="n">
        <v>97.2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53.1</v>
      </c>
      <c r="N37" s="22" t="n">
        <v>1128.4</v>
      </c>
      <c r="O37" s="23" t="n">
        <v>78</v>
      </c>
      <c r="P37" s="17" t="n">
        <v>1149.9</v>
      </c>
    </row>
    <row r="38" customFormat="false" ht="18.95" hidden="false" customHeight="true" outlineLevel="0" collapsed="false">
      <c r="A38" s="18" t="n">
        <v>19995</v>
      </c>
      <c r="B38" s="19" t="n">
        <v>15.6</v>
      </c>
      <c r="C38" s="20" t="n">
        <v>216.3</v>
      </c>
      <c r="D38" s="20" t="n">
        <v>114.4</v>
      </c>
      <c r="E38" s="20" t="n">
        <v>84.5</v>
      </c>
      <c r="F38" s="20" t="n">
        <v>120.5</v>
      </c>
      <c r="G38" s="20" t="n">
        <v>337</v>
      </c>
      <c r="H38" s="20" t="n">
        <v>133.8</v>
      </c>
      <c r="I38" s="20" t="n">
        <v>10.5</v>
      </c>
      <c r="J38" s="20" t="n">
        <v>3.5</v>
      </c>
      <c r="K38" s="20" t="n">
        <v>0</v>
      </c>
      <c r="L38" s="20" t="n">
        <v>15.8</v>
      </c>
      <c r="M38" s="21" t="n">
        <v>36.8</v>
      </c>
      <c r="N38" s="22" t="n">
        <v>1088.7</v>
      </c>
      <c r="O38" s="23" t="n">
        <v>77</v>
      </c>
      <c r="P38" s="17" t="n">
        <v>1149.9</v>
      </c>
    </row>
    <row r="39" customFormat="false" ht="18.95" hidden="false" customHeight="true" outlineLevel="0" collapsed="false">
      <c r="A39" s="18" t="n">
        <v>20360</v>
      </c>
      <c r="B39" s="24" t="n">
        <v>99.2</v>
      </c>
      <c r="C39" s="25" t="n">
        <v>45.9</v>
      </c>
      <c r="D39" s="25" t="n">
        <v>161</v>
      </c>
      <c r="E39" s="25" t="n">
        <v>49</v>
      </c>
      <c r="F39" s="25" t="n">
        <v>313.1</v>
      </c>
      <c r="G39" s="25" t="n">
        <v>140.8</v>
      </c>
      <c r="H39" s="25" t="n">
        <v>80.1</v>
      </c>
      <c r="I39" s="25" t="n">
        <v>1.1</v>
      </c>
      <c r="J39" s="25" t="n">
        <v>0</v>
      </c>
      <c r="K39" s="25" t="n">
        <v>0</v>
      </c>
      <c r="L39" s="25" t="n">
        <v>5.7</v>
      </c>
      <c r="M39" s="26" t="n">
        <v>41.8</v>
      </c>
      <c r="N39" s="27" t="n">
        <v>937.7</v>
      </c>
      <c r="O39" s="28" t="n">
        <v>90</v>
      </c>
      <c r="P39" s="17" t="n">
        <v>1149.9</v>
      </c>
    </row>
    <row r="40" s="34" customFormat="true" ht="18.95" hidden="false" customHeight="true" outlineLevel="0" collapsed="false">
      <c r="A40" s="18" t="n">
        <v>20726</v>
      </c>
      <c r="B40" s="29" t="n">
        <v>83.7</v>
      </c>
      <c r="C40" s="30" t="n">
        <v>191.3</v>
      </c>
      <c r="D40" s="30" t="n">
        <v>130.3</v>
      </c>
      <c r="E40" s="30" t="n">
        <v>169.3</v>
      </c>
      <c r="F40" s="30" t="n">
        <v>318.9</v>
      </c>
      <c r="G40" s="30" t="n">
        <v>274.5</v>
      </c>
      <c r="H40" s="30" t="n">
        <v>15.9</v>
      </c>
      <c r="I40" s="30" t="n">
        <v>7.3</v>
      </c>
      <c r="J40" s="30" t="n">
        <v>0</v>
      </c>
      <c r="K40" s="30" t="n">
        <v>0</v>
      </c>
      <c r="L40" s="30" t="n">
        <v>0.6</v>
      </c>
      <c r="M40" s="31" t="n">
        <v>5.2</v>
      </c>
      <c r="N40" s="32" t="n">
        <v>1197</v>
      </c>
      <c r="O40" s="33" t="n">
        <v>92</v>
      </c>
      <c r="P40" s="17" t="n">
        <v>1149.9</v>
      </c>
    </row>
    <row r="41" customFormat="false" ht="18.95" hidden="false" customHeight="true" outlineLevel="0" collapsed="false">
      <c r="A41" s="18" t="n">
        <v>21091</v>
      </c>
      <c r="B41" s="35" t="n">
        <v>113.5</v>
      </c>
      <c r="C41" s="36" t="n">
        <v>118.3</v>
      </c>
      <c r="D41" s="36" t="n">
        <v>117.1</v>
      </c>
      <c r="E41" s="36" t="n">
        <v>88.8</v>
      </c>
      <c r="F41" s="36" t="n">
        <v>155.1</v>
      </c>
      <c r="G41" s="36" t="n">
        <v>214.7</v>
      </c>
      <c r="H41" s="36" t="n">
        <v>63</v>
      </c>
      <c r="I41" s="36" t="n">
        <v>0</v>
      </c>
      <c r="J41" s="36" t="n">
        <v>0</v>
      </c>
      <c r="K41" s="36" t="n">
        <v>17.3</v>
      </c>
      <c r="L41" s="36" t="n">
        <v>4.4</v>
      </c>
      <c r="M41" s="37" t="n">
        <v>36.5</v>
      </c>
      <c r="N41" s="38" t="n">
        <v>928.7</v>
      </c>
      <c r="O41" s="39" t="n">
        <v>77</v>
      </c>
      <c r="P41" s="17" t="n">
        <v>1149.9</v>
      </c>
    </row>
    <row r="42" customFormat="false" ht="18.95" hidden="false" customHeight="true" outlineLevel="0" collapsed="false">
      <c r="A42" s="18" t="n">
        <v>21456</v>
      </c>
      <c r="B42" s="19" t="n">
        <v>63.3</v>
      </c>
      <c r="C42" s="20" t="n">
        <v>82.4</v>
      </c>
      <c r="D42" s="20" t="n">
        <v>162.5</v>
      </c>
      <c r="E42" s="20" t="n">
        <v>103.7</v>
      </c>
      <c r="F42" s="20" t="n">
        <v>255.9</v>
      </c>
      <c r="G42" s="20" t="n">
        <v>100.9</v>
      </c>
      <c r="H42" s="20" t="n">
        <v>23.9</v>
      </c>
      <c r="I42" s="20" t="n">
        <v>0</v>
      </c>
      <c r="J42" s="20" t="n">
        <v>0</v>
      </c>
      <c r="K42" s="20" t="n">
        <v>0</v>
      </c>
      <c r="L42" s="20" t="n">
        <v>0</v>
      </c>
      <c r="M42" s="21" t="n">
        <v>0</v>
      </c>
      <c r="N42" s="22" t="n">
        <v>792.6</v>
      </c>
      <c r="O42" s="23" t="n">
        <v>83</v>
      </c>
      <c r="P42" s="17" t="n">
        <v>1149.9</v>
      </c>
    </row>
    <row r="43" customFormat="false" ht="18.95" hidden="false" customHeight="true" outlineLevel="0" collapsed="false">
      <c r="A43" s="18" t="n">
        <v>21821</v>
      </c>
      <c r="B43" s="19" t="n">
        <v>37.4</v>
      </c>
      <c r="C43" s="20" t="n">
        <v>150.2</v>
      </c>
      <c r="D43" s="20" t="n">
        <v>108.2</v>
      </c>
      <c r="E43" s="20" t="n">
        <v>308.1</v>
      </c>
      <c r="F43" s="20" t="n">
        <v>165.6</v>
      </c>
      <c r="G43" s="20" t="n">
        <v>253.5</v>
      </c>
      <c r="H43" s="20" t="n">
        <v>16.3</v>
      </c>
      <c r="I43" s="20" t="n">
        <v>6.8</v>
      </c>
      <c r="J43" s="20" t="n">
        <v>0</v>
      </c>
      <c r="K43" s="20" t="n">
        <v>1.8</v>
      </c>
      <c r="L43" s="20" t="n">
        <v>0</v>
      </c>
      <c r="M43" s="21" t="n">
        <v>0</v>
      </c>
      <c r="N43" s="22" t="n">
        <v>1047.9</v>
      </c>
      <c r="O43" s="23" t="n">
        <v>77</v>
      </c>
      <c r="P43" s="17" t="n">
        <v>1149.9</v>
      </c>
    </row>
    <row r="44" customFormat="false" ht="18.95" hidden="false" customHeight="true" outlineLevel="0" collapsed="false">
      <c r="A44" s="18" t="n">
        <v>22187</v>
      </c>
      <c r="B44" s="19" t="n">
        <v>0</v>
      </c>
      <c r="C44" s="20" t="n">
        <v>90.8</v>
      </c>
      <c r="D44" s="20" t="n">
        <v>120</v>
      </c>
      <c r="E44" s="20" t="n">
        <v>118.5</v>
      </c>
      <c r="F44" s="20" t="n">
        <v>336.8</v>
      </c>
      <c r="G44" s="20" t="n">
        <v>157.1</v>
      </c>
      <c r="H44" s="20" t="n">
        <v>50.4</v>
      </c>
      <c r="I44" s="20" t="n">
        <v>17</v>
      </c>
      <c r="J44" s="20" t="n">
        <v>18.7</v>
      </c>
      <c r="K44" s="20" t="n">
        <v>0.8</v>
      </c>
      <c r="L44" s="20" t="n">
        <v>0</v>
      </c>
      <c r="M44" s="21" t="n">
        <v>47</v>
      </c>
      <c r="N44" s="22" t="n">
        <v>957.1</v>
      </c>
      <c r="O44" s="23" t="n">
        <v>106</v>
      </c>
      <c r="P44" s="17" t="n">
        <v>1149.9</v>
      </c>
    </row>
    <row r="45" customFormat="false" ht="18.95" hidden="false" customHeight="true" outlineLevel="0" collapsed="false">
      <c r="A45" s="18" t="n">
        <v>22552</v>
      </c>
      <c r="B45" s="19" t="n">
        <v>41.4</v>
      </c>
      <c r="C45" s="20" t="n">
        <v>263.8</v>
      </c>
      <c r="D45" s="20" t="n">
        <v>128.9</v>
      </c>
      <c r="E45" s="20" t="n">
        <v>160.9</v>
      </c>
      <c r="F45" s="20" t="n">
        <v>341.7</v>
      </c>
      <c r="G45" s="20" t="n">
        <v>251.6</v>
      </c>
      <c r="H45" s="20" t="n">
        <v>70.4</v>
      </c>
      <c r="I45" s="20" t="n">
        <v>25.1</v>
      </c>
      <c r="J45" s="20" t="n">
        <v>0</v>
      </c>
      <c r="K45" s="20" t="n">
        <v>1.2</v>
      </c>
      <c r="L45" s="20" t="n">
        <v>0</v>
      </c>
      <c r="M45" s="21" t="n">
        <v>13.2</v>
      </c>
      <c r="N45" s="22" t="n">
        <v>1298.2</v>
      </c>
      <c r="O45" s="23" t="n">
        <v>136</v>
      </c>
      <c r="P45" s="17" t="n">
        <v>1149.9</v>
      </c>
    </row>
    <row r="46" customFormat="false" ht="18.95" hidden="false" customHeight="true" outlineLevel="0" collapsed="false">
      <c r="A46" s="18" t="n">
        <v>22917</v>
      </c>
      <c r="B46" s="19" t="n">
        <v>99.1</v>
      </c>
      <c r="C46" s="20" t="n">
        <v>82</v>
      </c>
      <c r="D46" s="20" t="n">
        <v>92.1</v>
      </c>
      <c r="E46" s="20" t="n">
        <v>158.9</v>
      </c>
      <c r="F46" s="20" t="n">
        <v>182.5</v>
      </c>
      <c r="G46" s="20" t="n">
        <v>237.7</v>
      </c>
      <c r="H46" s="20" t="n">
        <v>144.6</v>
      </c>
      <c r="I46" s="20" t="n">
        <v>11.2</v>
      </c>
      <c r="J46" s="20" t="n">
        <v>0.6</v>
      </c>
      <c r="K46" s="20" t="n">
        <v>0</v>
      </c>
      <c r="L46" s="20" t="n">
        <v>0.8</v>
      </c>
      <c r="M46" s="21" t="n">
        <v>24.6</v>
      </c>
      <c r="N46" s="22" t="n">
        <v>1034.1</v>
      </c>
      <c r="O46" s="23" t="n">
        <v>114</v>
      </c>
      <c r="P46" s="17" t="n">
        <v>1149.9</v>
      </c>
    </row>
    <row r="47" customFormat="false" ht="18.95" hidden="false" customHeight="true" outlineLevel="0" collapsed="false">
      <c r="A47" s="18" t="n">
        <v>23282</v>
      </c>
      <c r="B47" s="19" t="n">
        <v>60.3</v>
      </c>
      <c r="C47" s="20" t="n">
        <v>76.1</v>
      </c>
      <c r="D47" s="20" t="n">
        <v>161.2</v>
      </c>
      <c r="E47" s="20" t="n">
        <v>209.9</v>
      </c>
      <c r="F47" s="20" t="n">
        <v>227.6</v>
      </c>
      <c r="G47" s="20" t="n">
        <v>158.1</v>
      </c>
      <c r="H47" s="20" t="n">
        <v>177.1</v>
      </c>
      <c r="I47" s="20" t="n">
        <v>59</v>
      </c>
      <c r="J47" s="20" t="n">
        <v>0</v>
      </c>
      <c r="K47" s="20" t="n">
        <v>0.1</v>
      </c>
      <c r="L47" s="20" t="n">
        <v>6.3</v>
      </c>
      <c r="M47" s="21" t="n">
        <v>13.2</v>
      </c>
      <c r="N47" s="22" t="n">
        <v>1148.9</v>
      </c>
      <c r="O47" s="23" t="n">
        <v>131</v>
      </c>
      <c r="P47" s="17" t="n">
        <v>1149.9</v>
      </c>
    </row>
    <row r="48" customFormat="false" ht="18.95" hidden="false" customHeight="true" outlineLevel="0" collapsed="false">
      <c r="A48" s="18" t="n">
        <v>23648</v>
      </c>
      <c r="B48" s="19" t="n">
        <v>76.8</v>
      </c>
      <c r="C48" s="20" t="n">
        <v>217.4</v>
      </c>
      <c r="D48" s="20" t="n">
        <v>146.4</v>
      </c>
      <c r="E48" s="20" t="n">
        <v>136.3</v>
      </c>
      <c r="F48" s="20" t="n">
        <v>231.4</v>
      </c>
      <c r="G48" s="20" t="n">
        <v>234.2</v>
      </c>
      <c r="H48" s="20" t="n">
        <v>203.2</v>
      </c>
      <c r="I48" s="20" t="n">
        <v>6.9</v>
      </c>
      <c r="J48" s="20" t="n">
        <v>6</v>
      </c>
      <c r="K48" s="20" t="n">
        <v>0</v>
      </c>
      <c r="L48" s="20" t="n">
        <v>16.9</v>
      </c>
      <c r="M48" s="21" t="n">
        <v>6.5</v>
      </c>
      <c r="N48" s="22" t="n">
        <v>1282</v>
      </c>
      <c r="O48" s="23" t="n">
        <v>127</v>
      </c>
      <c r="P48" s="17" t="n">
        <v>1149.9</v>
      </c>
    </row>
    <row r="49" customFormat="false" ht="18.95" hidden="false" customHeight="true" outlineLevel="0" collapsed="false">
      <c r="A49" s="18" t="n">
        <v>24013</v>
      </c>
      <c r="B49" s="19" t="n">
        <v>7.4</v>
      </c>
      <c r="C49" s="20" t="n">
        <v>51.6</v>
      </c>
      <c r="D49" s="20" t="n">
        <v>113.6</v>
      </c>
      <c r="E49" s="20" t="n">
        <v>115.2</v>
      </c>
      <c r="F49" s="20" t="n">
        <v>182.3</v>
      </c>
      <c r="G49" s="20" t="n">
        <v>269.6</v>
      </c>
      <c r="H49" s="20" t="n">
        <v>144.2</v>
      </c>
      <c r="I49" s="20" t="n">
        <v>3.8</v>
      </c>
      <c r="J49" s="20" t="n">
        <v>0</v>
      </c>
      <c r="K49" s="20" t="n">
        <v>15.1</v>
      </c>
      <c r="L49" s="20" t="n">
        <v>0</v>
      </c>
      <c r="M49" s="21" t="n">
        <v>3.9</v>
      </c>
      <c r="N49" s="22" t="n">
        <v>906.7</v>
      </c>
      <c r="O49" s="23" t="n">
        <v>104</v>
      </c>
      <c r="P49" s="17" t="n">
        <v>1149.9</v>
      </c>
    </row>
    <row r="50" customFormat="false" ht="18.95" hidden="false" customHeight="true" outlineLevel="0" collapsed="false">
      <c r="A50" s="18" t="n">
        <v>24378</v>
      </c>
      <c r="B50" s="19" t="n">
        <v>0.1</v>
      </c>
      <c r="C50" s="20" t="n">
        <v>145.1</v>
      </c>
      <c r="D50" s="20" t="n">
        <v>54.5</v>
      </c>
      <c r="E50" s="20" t="n">
        <v>73.9</v>
      </c>
      <c r="F50" s="20" t="n">
        <v>285.4</v>
      </c>
      <c r="G50" s="20" t="n">
        <v>133.3</v>
      </c>
      <c r="H50" s="20" t="n">
        <v>79.5</v>
      </c>
      <c r="I50" s="20" t="n">
        <v>7.5</v>
      </c>
      <c r="J50" s="20" t="n">
        <v>5.1</v>
      </c>
      <c r="K50" s="20" t="n">
        <v>11.6</v>
      </c>
      <c r="L50" s="20" t="n">
        <v>5.1</v>
      </c>
      <c r="M50" s="21" t="n">
        <v>0</v>
      </c>
      <c r="N50" s="22" t="n">
        <v>801.1</v>
      </c>
      <c r="O50" s="23" t="n">
        <v>110</v>
      </c>
      <c r="P50" s="17" t="n">
        <v>1149.9</v>
      </c>
    </row>
    <row r="51" customFormat="false" ht="18.95" hidden="false" customHeight="true" outlineLevel="0" collapsed="false">
      <c r="A51" s="18" t="n">
        <v>24743</v>
      </c>
      <c r="B51" s="19" t="n">
        <v>101</v>
      </c>
      <c r="C51" s="20" t="n">
        <v>197.1</v>
      </c>
      <c r="D51" s="20" t="n">
        <v>100.7</v>
      </c>
      <c r="E51" s="20" t="n">
        <v>82.5</v>
      </c>
      <c r="F51" s="20" t="n">
        <v>452.1</v>
      </c>
      <c r="G51" s="20" t="n">
        <v>229.1</v>
      </c>
      <c r="H51" s="20" t="n">
        <v>24.1</v>
      </c>
      <c r="I51" s="20" t="n">
        <v>6</v>
      </c>
      <c r="J51" s="20" t="n">
        <v>0</v>
      </c>
      <c r="K51" s="20" t="n">
        <v>0.3</v>
      </c>
      <c r="L51" s="20" t="n">
        <v>17.1</v>
      </c>
      <c r="M51" s="21" t="n">
        <v>4.3</v>
      </c>
      <c r="N51" s="22" t="n">
        <v>1214.3</v>
      </c>
      <c r="O51" s="23" t="n">
        <v>104</v>
      </c>
      <c r="P51" s="17" t="n">
        <v>1149.9</v>
      </c>
    </row>
    <row r="52" customFormat="false" ht="18.95" hidden="false" customHeight="true" outlineLevel="0" collapsed="false">
      <c r="A52" s="18" t="n">
        <v>25109</v>
      </c>
      <c r="B52" s="19" t="n">
        <v>67.9</v>
      </c>
      <c r="C52" s="20" t="n">
        <v>237.7</v>
      </c>
      <c r="D52" s="20" t="n">
        <v>185.4</v>
      </c>
      <c r="E52" s="20" t="n">
        <v>85.2</v>
      </c>
      <c r="F52" s="20" t="n">
        <v>218.5</v>
      </c>
      <c r="G52" s="20" t="n">
        <v>71.6</v>
      </c>
      <c r="H52" s="20" t="n">
        <v>47.4</v>
      </c>
      <c r="I52" s="20" t="n">
        <v>7.1</v>
      </c>
      <c r="J52" s="20" t="n">
        <v>0</v>
      </c>
      <c r="K52" s="20" t="n">
        <v>40</v>
      </c>
      <c r="L52" s="20" t="n">
        <v>0</v>
      </c>
      <c r="M52" s="21" t="n">
        <v>49.6</v>
      </c>
      <c r="N52" s="22" t="n">
        <v>1010.4</v>
      </c>
      <c r="O52" s="23" t="n">
        <v>119</v>
      </c>
      <c r="P52" s="17" t="n">
        <v>1149.9</v>
      </c>
    </row>
    <row r="53" customFormat="false" ht="18.95" hidden="false" customHeight="true" outlineLevel="0" collapsed="false">
      <c r="A53" s="18" t="n">
        <v>25474</v>
      </c>
      <c r="B53" s="40" t="n">
        <v>25.9</v>
      </c>
      <c r="C53" s="20" t="n">
        <v>213.8</v>
      </c>
      <c r="D53" s="20" t="n">
        <v>44.8</v>
      </c>
      <c r="E53" s="20" t="n">
        <v>152</v>
      </c>
      <c r="F53" s="20" t="n">
        <v>216.4</v>
      </c>
      <c r="G53" s="20" t="n">
        <v>199.8</v>
      </c>
      <c r="H53" s="20" t="n">
        <v>53.2</v>
      </c>
      <c r="I53" s="20" t="n">
        <v>15.3</v>
      </c>
      <c r="J53" s="20" t="n">
        <v>3.3</v>
      </c>
      <c r="K53" s="20" t="n">
        <v>0.6</v>
      </c>
      <c r="L53" s="20" t="n">
        <v>0</v>
      </c>
      <c r="M53" s="41" t="n">
        <v>10.4</v>
      </c>
      <c r="N53" s="22" t="n">
        <v>935.5</v>
      </c>
      <c r="O53" s="23" t="n">
        <v>104</v>
      </c>
      <c r="P53" s="17" t="n">
        <v>1149.9</v>
      </c>
    </row>
    <row r="54" customFormat="false" ht="18.95" hidden="false" customHeight="true" outlineLevel="0" collapsed="false">
      <c r="A54" s="18" t="n">
        <v>25839</v>
      </c>
      <c r="B54" s="19" t="n">
        <v>83.7</v>
      </c>
      <c r="C54" s="20" t="n">
        <v>232</v>
      </c>
      <c r="D54" s="20" t="n">
        <v>283.8</v>
      </c>
      <c r="E54" s="20" t="n">
        <v>151.3</v>
      </c>
      <c r="F54" s="20" t="n">
        <v>412.1</v>
      </c>
      <c r="G54" s="20" t="n">
        <v>283.4</v>
      </c>
      <c r="H54" s="20" t="n">
        <v>86.7</v>
      </c>
      <c r="I54" s="20" t="n">
        <v>5.8</v>
      </c>
      <c r="J54" s="20" t="n">
        <v>5.7</v>
      </c>
      <c r="K54" s="20" t="n">
        <v>0</v>
      </c>
      <c r="L54" s="20" t="n">
        <v>1.3</v>
      </c>
      <c r="M54" s="21" t="n">
        <v>4.4</v>
      </c>
      <c r="N54" s="22" t="n">
        <v>1550.2</v>
      </c>
      <c r="O54" s="23" t="n">
        <v>125</v>
      </c>
      <c r="P54" s="17" t="n">
        <v>1149.9</v>
      </c>
    </row>
    <row r="55" customFormat="false" ht="18.95" hidden="false" customHeight="true" outlineLevel="0" collapsed="false">
      <c r="A55" s="18" t="n">
        <v>26204</v>
      </c>
      <c r="B55" s="19" t="n">
        <v>93.9</v>
      </c>
      <c r="C55" s="20" t="n">
        <v>352.5</v>
      </c>
      <c r="D55" s="20" t="n">
        <v>123.8</v>
      </c>
      <c r="E55" s="20" t="n">
        <v>293</v>
      </c>
      <c r="F55" s="20" t="n">
        <v>252</v>
      </c>
      <c r="G55" s="20" t="n">
        <v>188.8</v>
      </c>
      <c r="H55" s="20" t="n">
        <v>95</v>
      </c>
      <c r="I55" s="20" t="n">
        <v>5.4</v>
      </c>
      <c r="J55" s="20" t="n">
        <v>4.5</v>
      </c>
      <c r="K55" s="20" t="n">
        <v>0</v>
      </c>
      <c r="L55" s="20" t="n">
        <v>17.3</v>
      </c>
      <c r="M55" s="21" t="n">
        <v>21.2</v>
      </c>
      <c r="N55" s="22" t="n">
        <v>1447.4</v>
      </c>
      <c r="O55" s="23" t="n">
        <v>123</v>
      </c>
      <c r="P55" s="17" t="n">
        <v>1149.9</v>
      </c>
    </row>
    <row r="56" customFormat="false" ht="18.95" hidden="false" customHeight="true" outlineLevel="0" collapsed="false">
      <c r="A56" s="18" t="n">
        <v>26570</v>
      </c>
      <c r="B56" s="19" t="n">
        <v>80.2</v>
      </c>
      <c r="C56" s="20" t="n">
        <v>72</v>
      </c>
      <c r="D56" s="20" t="n">
        <v>52.6</v>
      </c>
      <c r="E56" s="20" t="n">
        <v>126</v>
      </c>
      <c r="F56" s="20" t="n">
        <v>191.7</v>
      </c>
      <c r="G56" s="20" t="n">
        <v>135.2</v>
      </c>
      <c r="H56" s="20" t="n">
        <v>125.4</v>
      </c>
      <c r="I56" s="20" t="n">
        <v>43.6</v>
      </c>
      <c r="J56" s="20" t="n">
        <v>8.5</v>
      </c>
      <c r="K56" s="20" t="n">
        <v>0</v>
      </c>
      <c r="L56" s="20" t="n">
        <v>0</v>
      </c>
      <c r="M56" s="21" t="n">
        <v>107.2</v>
      </c>
      <c r="N56" s="22" t="n">
        <v>942.4</v>
      </c>
      <c r="O56" s="23" t="n">
        <v>125</v>
      </c>
      <c r="P56" s="17" t="n">
        <v>1149.9</v>
      </c>
    </row>
    <row r="57" customFormat="false" ht="18.95" hidden="false" customHeight="true" outlineLevel="0" collapsed="false">
      <c r="A57" s="18" t="n">
        <v>26935</v>
      </c>
      <c r="B57" s="19" t="n">
        <v>3.3</v>
      </c>
      <c r="C57" s="20" t="n">
        <v>196.3</v>
      </c>
      <c r="D57" s="20" t="n">
        <v>113.8</v>
      </c>
      <c r="E57" s="20" t="n">
        <v>174.9</v>
      </c>
      <c r="F57" s="20" t="n">
        <v>397.6</v>
      </c>
      <c r="G57" s="20" t="n">
        <v>229.6</v>
      </c>
      <c r="H57" s="20" t="n">
        <v>52.8</v>
      </c>
      <c r="I57" s="20" t="n">
        <v>5.2</v>
      </c>
      <c r="J57" s="20" t="n">
        <v>0</v>
      </c>
      <c r="K57" s="20" t="n">
        <v>0</v>
      </c>
      <c r="L57" s="20" t="n">
        <v>0</v>
      </c>
      <c r="M57" s="21" t="n">
        <v>71.4</v>
      </c>
      <c r="N57" s="22" t="n">
        <v>1244.9</v>
      </c>
      <c r="O57" s="23" t="n">
        <v>115</v>
      </c>
      <c r="P57" s="17" t="n">
        <v>1149.9</v>
      </c>
    </row>
    <row r="58" customFormat="false" ht="18.95" hidden="false" customHeight="true" outlineLevel="0" collapsed="false">
      <c r="A58" s="18" t="n">
        <v>27300</v>
      </c>
      <c r="B58" s="19" t="n">
        <v>86.4</v>
      </c>
      <c r="C58" s="20" t="n">
        <v>148.3</v>
      </c>
      <c r="D58" s="20" t="n">
        <v>122.2</v>
      </c>
      <c r="E58" s="20" t="n">
        <v>77.5</v>
      </c>
      <c r="F58" s="20" t="n">
        <v>309.2</v>
      </c>
      <c r="G58" s="20" t="n">
        <v>200.7</v>
      </c>
      <c r="H58" s="20" t="n">
        <v>122.3</v>
      </c>
      <c r="I58" s="20" t="n">
        <v>20.7</v>
      </c>
      <c r="J58" s="20" t="n">
        <v>0.8</v>
      </c>
      <c r="K58" s="20" t="n">
        <v>70.5</v>
      </c>
      <c r="L58" s="20" t="n">
        <v>0</v>
      </c>
      <c r="M58" s="21" t="n">
        <v>20.6</v>
      </c>
      <c r="N58" s="22" t="n">
        <v>1179.2</v>
      </c>
      <c r="O58" s="23" t="n">
        <v>118</v>
      </c>
      <c r="P58" s="17" t="n">
        <v>1149.9</v>
      </c>
    </row>
    <row r="59" customFormat="false" ht="18.95" hidden="false" customHeight="true" outlineLevel="0" collapsed="false">
      <c r="A59" s="18" t="n">
        <v>27665</v>
      </c>
      <c r="B59" s="19" t="n">
        <v>14.9</v>
      </c>
      <c r="C59" s="20" t="n">
        <v>200.7</v>
      </c>
      <c r="D59" s="20" t="n">
        <v>95.9</v>
      </c>
      <c r="E59" s="20" t="n">
        <v>181.1</v>
      </c>
      <c r="F59" s="20" t="n">
        <v>442.8</v>
      </c>
      <c r="G59" s="20" t="n">
        <v>70.2</v>
      </c>
      <c r="H59" s="20" t="n">
        <v>124.9</v>
      </c>
      <c r="I59" s="20" t="n">
        <v>76.4</v>
      </c>
      <c r="J59" s="20" t="n">
        <v>15.2</v>
      </c>
      <c r="K59" s="20" t="n">
        <v>0</v>
      </c>
      <c r="L59" s="20" t="n">
        <v>7.3</v>
      </c>
      <c r="M59" s="21" t="n">
        <v>0</v>
      </c>
      <c r="N59" s="22" t="n">
        <v>1229.4</v>
      </c>
      <c r="O59" s="23" t="n">
        <v>111</v>
      </c>
      <c r="P59" s="17" t="n">
        <v>1149.9</v>
      </c>
    </row>
    <row r="60" customFormat="false" ht="18.95" hidden="false" customHeight="true" outlineLevel="0" collapsed="false">
      <c r="A60" s="18" t="n">
        <v>28031</v>
      </c>
      <c r="B60" s="19" t="n">
        <v>67.9</v>
      </c>
      <c r="C60" s="20" t="n">
        <v>142.2</v>
      </c>
      <c r="D60" s="20" t="n">
        <v>149</v>
      </c>
      <c r="E60" s="20" t="n">
        <v>234.7</v>
      </c>
      <c r="F60" s="20" t="n">
        <v>165.2</v>
      </c>
      <c r="G60" s="20" t="n">
        <v>193.5</v>
      </c>
      <c r="H60" s="20" t="n">
        <v>71.6</v>
      </c>
      <c r="I60" s="20" t="n">
        <v>3.1</v>
      </c>
      <c r="J60" s="20" t="n">
        <v>0.2</v>
      </c>
      <c r="K60" s="20" t="n">
        <v>53.4</v>
      </c>
      <c r="L60" s="20" t="n">
        <v>0</v>
      </c>
      <c r="M60" s="21" t="n">
        <v>50.4</v>
      </c>
      <c r="N60" s="22" t="n">
        <v>1131.2</v>
      </c>
      <c r="O60" s="23" t="n">
        <v>112</v>
      </c>
      <c r="P60" s="17" t="n">
        <v>1149.9</v>
      </c>
    </row>
    <row r="61" customFormat="false" ht="18.95" hidden="false" customHeight="true" outlineLevel="0" collapsed="false">
      <c r="A61" s="18" t="n">
        <v>28396</v>
      </c>
      <c r="B61" s="19" t="n">
        <v>54.2</v>
      </c>
      <c r="C61" s="20" t="n">
        <v>146.4</v>
      </c>
      <c r="D61" s="20" t="n">
        <v>26.3</v>
      </c>
      <c r="E61" s="20" t="n">
        <v>100.7</v>
      </c>
      <c r="F61" s="20" t="n">
        <v>186.2</v>
      </c>
      <c r="G61" s="20" t="n">
        <v>223.8</v>
      </c>
      <c r="H61" s="20" t="n">
        <v>111.2</v>
      </c>
      <c r="I61" s="20" t="n">
        <v>0.6</v>
      </c>
      <c r="J61" s="20" t="n">
        <v>8.6</v>
      </c>
      <c r="K61" s="20" t="n">
        <v>0.9</v>
      </c>
      <c r="L61" s="20" t="n">
        <v>42.1</v>
      </c>
      <c r="M61" s="21" t="n">
        <v>0</v>
      </c>
      <c r="N61" s="22" t="n">
        <v>901</v>
      </c>
      <c r="O61" s="23" t="n">
        <v>109</v>
      </c>
      <c r="P61" s="17" t="n">
        <v>1149.9</v>
      </c>
    </row>
    <row r="62" customFormat="false" ht="18.95" hidden="false" customHeight="true" outlineLevel="0" collapsed="false">
      <c r="A62" s="18" t="n">
        <v>28761</v>
      </c>
      <c r="B62" s="19" t="n">
        <v>51.9</v>
      </c>
      <c r="C62" s="20" t="n">
        <v>188.4</v>
      </c>
      <c r="D62" s="20" t="n">
        <v>99.3</v>
      </c>
      <c r="E62" s="20" t="n">
        <v>260.8</v>
      </c>
      <c r="F62" s="20" t="n">
        <v>334.6</v>
      </c>
      <c r="G62" s="20" t="n">
        <v>161.4</v>
      </c>
      <c r="H62" s="20" t="n">
        <v>47.6</v>
      </c>
      <c r="I62" s="20" t="n">
        <v>1.5</v>
      </c>
      <c r="J62" s="20" t="n">
        <v>0</v>
      </c>
      <c r="K62" s="20" t="n">
        <v>0.2</v>
      </c>
      <c r="L62" s="20" t="n">
        <v>3</v>
      </c>
      <c r="M62" s="21" t="n">
        <v>0</v>
      </c>
      <c r="N62" s="22" t="n">
        <v>1148.7</v>
      </c>
      <c r="O62" s="23" t="n">
        <v>106</v>
      </c>
      <c r="P62" s="17" t="n">
        <v>1149.9</v>
      </c>
    </row>
    <row r="63" customFormat="false" ht="18.95" hidden="false" customHeight="true" outlineLevel="0" collapsed="false">
      <c r="A63" s="18" t="n">
        <v>29126</v>
      </c>
      <c r="B63" s="19" t="n">
        <v>44.2</v>
      </c>
      <c r="C63" s="20" t="n">
        <v>84.7</v>
      </c>
      <c r="D63" s="20" t="n">
        <v>146.9</v>
      </c>
      <c r="E63" s="20" t="n">
        <v>112.5</v>
      </c>
      <c r="F63" s="20" t="n">
        <v>189.7</v>
      </c>
      <c r="G63" s="20" t="n">
        <v>188</v>
      </c>
      <c r="H63" s="20" t="n">
        <v>29.6</v>
      </c>
      <c r="I63" s="20" t="n">
        <v>0</v>
      </c>
      <c r="J63" s="20" t="n">
        <v>0</v>
      </c>
      <c r="K63" s="20" t="n">
        <v>0</v>
      </c>
      <c r="L63" s="20" t="n">
        <v>0</v>
      </c>
      <c r="M63" s="21" t="n">
        <v>44.4</v>
      </c>
      <c r="N63" s="22" t="n">
        <v>840</v>
      </c>
      <c r="O63" s="23" t="n">
        <v>95</v>
      </c>
      <c r="P63" s="17" t="n">
        <v>1149.9</v>
      </c>
    </row>
    <row r="64" customFormat="false" ht="18.95" hidden="false" customHeight="true" outlineLevel="0" collapsed="false">
      <c r="A64" s="18" t="n">
        <v>29492</v>
      </c>
      <c r="B64" s="19" t="n">
        <v>48.5</v>
      </c>
      <c r="C64" s="20" t="n">
        <v>167.4</v>
      </c>
      <c r="D64" s="20" t="n">
        <v>168.6</v>
      </c>
      <c r="E64" s="20" t="n">
        <v>103</v>
      </c>
      <c r="F64" s="20" t="n">
        <v>141.4</v>
      </c>
      <c r="G64" s="20" t="n">
        <v>235</v>
      </c>
      <c r="H64" s="20" t="n">
        <v>57.9</v>
      </c>
      <c r="I64" s="20" t="n">
        <v>0</v>
      </c>
      <c r="J64" s="20" t="n">
        <v>10.1</v>
      </c>
      <c r="K64" s="20" t="n">
        <v>0</v>
      </c>
      <c r="L64" s="20" t="n">
        <v>1</v>
      </c>
      <c r="M64" s="21" t="n">
        <v>28.3</v>
      </c>
      <c r="N64" s="22" t="n">
        <v>961.2</v>
      </c>
      <c r="O64" s="23" t="n">
        <v>108</v>
      </c>
      <c r="P64" s="17" t="n">
        <v>1149.9</v>
      </c>
    </row>
    <row r="65" customFormat="false" ht="18.95" hidden="false" customHeight="true" outlineLevel="0" collapsed="false">
      <c r="A65" s="18" t="n">
        <v>29857</v>
      </c>
      <c r="B65" s="19" t="n">
        <v>42.7</v>
      </c>
      <c r="C65" s="20" t="n">
        <v>246.5</v>
      </c>
      <c r="D65" s="20" t="n">
        <v>143.5</v>
      </c>
      <c r="E65" s="20" t="n">
        <v>282.6</v>
      </c>
      <c r="F65" s="20" t="n">
        <v>111.8</v>
      </c>
      <c r="G65" s="20" t="n">
        <v>73</v>
      </c>
      <c r="H65" s="20" t="n">
        <v>92.8</v>
      </c>
      <c r="I65" s="20" t="n">
        <v>54.1</v>
      </c>
      <c r="J65" s="20" t="n">
        <v>0.3</v>
      </c>
      <c r="K65" s="20" t="n">
        <v>0</v>
      </c>
      <c r="L65" s="20" t="n">
        <v>0</v>
      </c>
      <c r="M65" s="21" t="n">
        <v>0</v>
      </c>
      <c r="N65" s="22" t="n">
        <v>1047.3</v>
      </c>
      <c r="O65" s="23" t="n">
        <v>115</v>
      </c>
      <c r="P65" s="17" t="n">
        <v>1149.9</v>
      </c>
    </row>
    <row r="66" customFormat="false" ht="18.95" hidden="false" customHeight="true" outlineLevel="0" collapsed="false">
      <c r="A66" s="18" t="n">
        <v>30222</v>
      </c>
      <c r="B66" s="19" t="n">
        <v>146.4</v>
      </c>
      <c r="C66" s="20" t="n">
        <v>127.6</v>
      </c>
      <c r="D66" s="20" t="n">
        <v>49.3</v>
      </c>
      <c r="E66" s="20" t="n">
        <v>72.5</v>
      </c>
      <c r="F66" s="20" t="n">
        <v>183.8</v>
      </c>
      <c r="G66" s="20" t="n">
        <v>237.7</v>
      </c>
      <c r="H66" s="20" t="n">
        <v>49.1</v>
      </c>
      <c r="I66" s="20" t="n">
        <v>8.4</v>
      </c>
      <c r="J66" s="20" t="n">
        <v>0</v>
      </c>
      <c r="K66" s="20" t="n">
        <v>13.6</v>
      </c>
      <c r="L66" s="20" t="n">
        <v>0</v>
      </c>
      <c r="M66" s="21" t="n">
        <v>0</v>
      </c>
      <c r="N66" s="22" t="n">
        <v>888.4</v>
      </c>
      <c r="O66" s="23" t="n">
        <v>101</v>
      </c>
      <c r="P66" s="17" t="n">
        <v>1149.9</v>
      </c>
    </row>
    <row r="67" customFormat="false" ht="18.95" hidden="false" customHeight="true" outlineLevel="0" collapsed="false">
      <c r="A67" s="18" t="n">
        <v>30587</v>
      </c>
      <c r="B67" s="19" t="n">
        <v>53.6</v>
      </c>
      <c r="C67" s="20" t="n">
        <v>151.4</v>
      </c>
      <c r="D67" s="20" t="n">
        <v>128.2</v>
      </c>
      <c r="E67" s="20" t="n">
        <v>62.7</v>
      </c>
      <c r="F67" s="20" t="n">
        <v>55.1</v>
      </c>
      <c r="G67" s="20" t="n">
        <v>196.5</v>
      </c>
      <c r="H67" s="20" t="n">
        <v>98.8</v>
      </c>
      <c r="I67" s="20" t="n">
        <v>48.3</v>
      </c>
      <c r="J67" s="20" t="n">
        <v>7.5</v>
      </c>
      <c r="K67" s="20" t="n">
        <v>0</v>
      </c>
      <c r="L67" s="20" t="n">
        <v>13.9</v>
      </c>
      <c r="M67" s="21" t="n">
        <v>0</v>
      </c>
      <c r="N67" s="22" t="n">
        <v>816</v>
      </c>
      <c r="O67" s="23" t="n">
        <v>110</v>
      </c>
      <c r="P67" s="17" t="n">
        <v>1149.9</v>
      </c>
    </row>
    <row r="68" customFormat="false" ht="18.95" hidden="false" customHeight="true" outlineLevel="0" collapsed="false">
      <c r="A68" s="18" t="n">
        <v>30953</v>
      </c>
      <c r="B68" s="19" t="n">
        <v>114.4</v>
      </c>
      <c r="C68" s="20" t="n">
        <v>201</v>
      </c>
      <c r="D68" s="20" t="n">
        <v>152.9</v>
      </c>
      <c r="E68" s="20" t="n">
        <v>131.7</v>
      </c>
      <c r="F68" s="20" t="n">
        <v>144.6</v>
      </c>
      <c r="G68" s="20" t="n">
        <v>265.1</v>
      </c>
      <c r="H68" s="20" t="n">
        <v>157.8</v>
      </c>
      <c r="I68" s="20" t="n">
        <v>0</v>
      </c>
      <c r="J68" s="20" t="n">
        <v>0</v>
      </c>
      <c r="K68" s="20" t="n">
        <v>0</v>
      </c>
      <c r="L68" s="20" t="n">
        <v>0.2</v>
      </c>
      <c r="M68" s="21" t="n">
        <v>0.1</v>
      </c>
      <c r="N68" s="22" t="n">
        <v>1167.8</v>
      </c>
      <c r="O68" s="23" t="n">
        <v>102</v>
      </c>
      <c r="P68" s="17" t="n">
        <v>1149.9</v>
      </c>
    </row>
    <row r="69" customFormat="false" ht="18.95" hidden="false" customHeight="true" outlineLevel="0" collapsed="false">
      <c r="A69" s="18" t="n">
        <v>31318</v>
      </c>
      <c r="B69" s="19" t="n">
        <v>87.1</v>
      </c>
      <c r="C69" s="20" t="n">
        <v>184.1</v>
      </c>
      <c r="D69" s="20" t="n">
        <v>69.6</v>
      </c>
      <c r="E69" s="20" t="n">
        <v>118.8</v>
      </c>
      <c r="F69" s="20" t="n">
        <v>237.8</v>
      </c>
      <c r="G69" s="20" t="n">
        <v>249.8</v>
      </c>
      <c r="H69" s="20" t="n">
        <v>216.5</v>
      </c>
      <c r="I69" s="20" t="n">
        <v>123.1</v>
      </c>
      <c r="J69" s="20" t="n">
        <v>0</v>
      </c>
      <c r="K69" s="20" t="n">
        <v>0</v>
      </c>
      <c r="L69" s="20" t="n">
        <v>0</v>
      </c>
      <c r="M69" s="21" t="n">
        <v>0</v>
      </c>
      <c r="N69" s="22" t="n">
        <v>1286.8</v>
      </c>
      <c r="O69" s="23" t="n">
        <v>110</v>
      </c>
      <c r="P69" s="17" t="n">
        <v>1149.9</v>
      </c>
    </row>
    <row r="70" customFormat="false" ht="18.95" hidden="false" customHeight="true" outlineLevel="0" collapsed="false">
      <c r="A70" s="18" t="n">
        <v>31683</v>
      </c>
      <c r="B70" s="19" t="n">
        <v>343.3</v>
      </c>
      <c r="C70" s="20" t="n">
        <v>125.9</v>
      </c>
      <c r="D70" s="20" t="n">
        <v>138.2</v>
      </c>
      <c r="E70" s="20" t="n">
        <v>122.8</v>
      </c>
      <c r="F70" s="20" t="n">
        <v>141.5</v>
      </c>
      <c r="G70" s="20" t="n">
        <v>173.2</v>
      </c>
      <c r="H70" s="20" t="n">
        <v>59.8</v>
      </c>
      <c r="I70" s="20" t="n">
        <v>9.3</v>
      </c>
      <c r="J70" s="20" t="n">
        <v>18.9</v>
      </c>
      <c r="K70" s="20" t="n">
        <v>0</v>
      </c>
      <c r="L70" s="20" t="n">
        <v>11.2</v>
      </c>
      <c r="M70" s="21" t="n">
        <v>59.1</v>
      </c>
      <c r="N70" s="22" t="n">
        <v>1203.2</v>
      </c>
      <c r="O70" s="23" t="n">
        <v>101</v>
      </c>
      <c r="P70" s="17" t="n">
        <v>1149.9</v>
      </c>
    </row>
    <row r="71" customFormat="false" ht="18.95" hidden="false" customHeight="true" outlineLevel="0" collapsed="false">
      <c r="A71" s="18" t="n">
        <v>32048</v>
      </c>
      <c r="B71" s="19" t="n">
        <v>42</v>
      </c>
      <c r="C71" s="20" t="n">
        <v>82.2</v>
      </c>
      <c r="D71" s="20" t="n">
        <v>174.2</v>
      </c>
      <c r="E71" s="20" t="n">
        <v>62.2</v>
      </c>
      <c r="F71" s="20" t="n">
        <v>293</v>
      </c>
      <c r="G71" s="20" t="n">
        <v>229.6</v>
      </c>
      <c r="H71" s="20" t="n">
        <v>94.4</v>
      </c>
      <c r="I71" s="20" t="n">
        <v>33.8</v>
      </c>
      <c r="J71" s="20" t="n">
        <v>0</v>
      </c>
      <c r="K71" s="20" t="n">
        <v>0</v>
      </c>
      <c r="L71" s="20" t="n">
        <v>12.6</v>
      </c>
      <c r="M71" s="21" t="n">
        <v>0</v>
      </c>
      <c r="N71" s="22" t="n">
        <v>1024</v>
      </c>
      <c r="O71" s="23" t="n">
        <v>98</v>
      </c>
      <c r="P71" s="17" t="n">
        <v>1149.9</v>
      </c>
    </row>
    <row r="72" customFormat="false" ht="18.95" hidden="false" customHeight="true" outlineLevel="0" collapsed="false">
      <c r="A72" s="18" t="n">
        <v>32414</v>
      </c>
      <c r="B72" s="19" t="n">
        <v>169.7</v>
      </c>
      <c r="C72" s="20" t="n">
        <v>214.2</v>
      </c>
      <c r="D72" s="20" t="n">
        <v>191.1</v>
      </c>
      <c r="E72" s="20" t="n">
        <v>193.7</v>
      </c>
      <c r="F72" s="20" t="n">
        <v>201.3</v>
      </c>
      <c r="G72" s="20" t="n">
        <v>44.5</v>
      </c>
      <c r="H72" s="20" t="n">
        <v>85.4</v>
      </c>
      <c r="I72" s="20" t="n">
        <v>29.5</v>
      </c>
      <c r="J72" s="20" t="n">
        <v>0</v>
      </c>
      <c r="K72" s="20" t="n">
        <v>2</v>
      </c>
      <c r="L72" s="20" t="n">
        <v>0</v>
      </c>
      <c r="M72" s="21" t="n">
        <v>1.2</v>
      </c>
      <c r="N72" s="22" t="n">
        <v>1132.6</v>
      </c>
      <c r="O72" s="23" t="n">
        <v>105</v>
      </c>
      <c r="P72" s="17" t="n">
        <v>1149.9</v>
      </c>
    </row>
    <row r="73" customFormat="false" ht="18.95" hidden="false" customHeight="true" outlineLevel="0" collapsed="false">
      <c r="A73" s="18" t="n">
        <v>32779</v>
      </c>
      <c r="B73" s="19" t="n">
        <v>26</v>
      </c>
      <c r="C73" s="20" t="n">
        <v>275.8</v>
      </c>
      <c r="D73" s="20" t="n">
        <v>57.7</v>
      </c>
      <c r="E73" s="20" t="n">
        <v>130.1</v>
      </c>
      <c r="F73" s="20" t="n">
        <v>109.3</v>
      </c>
      <c r="G73" s="20" t="n">
        <v>162.9</v>
      </c>
      <c r="H73" s="20" t="n">
        <v>100</v>
      </c>
      <c r="I73" s="20" t="n">
        <v>0</v>
      </c>
      <c r="J73" s="20" t="n">
        <v>0</v>
      </c>
      <c r="K73" s="20" t="n">
        <v>0</v>
      </c>
      <c r="L73" s="20" t="n">
        <v>7.1</v>
      </c>
      <c r="M73" s="21" t="n">
        <v>44.6</v>
      </c>
      <c r="N73" s="22" t="n">
        <v>913.5</v>
      </c>
      <c r="O73" s="23" t="n">
        <v>101</v>
      </c>
      <c r="P73" s="17" t="n">
        <v>1149.9</v>
      </c>
    </row>
    <row r="74" customFormat="false" ht="18.95" hidden="false" customHeight="true" outlineLevel="0" collapsed="false">
      <c r="A74" s="18" t="n">
        <v>33144</v>
      </c>
      <c r="B74" s="19" t="n">
        <v>27.5</v>
      </c>
      <c r="C74" s="20" t="n">
        <v>324.2</v>
      </c>
      <c r="D74" s="20" t="n">
        <v>129.9</v>
      </c>
      <c r="E74" s="20" t="n">
        <v>151.6</v>
      </c>
      <c r="F74" s="20" t="n">
        <v>148.6</v>
      </c>
      <c r="G74" s="20" t="n">
        <v>210.4</v>
      </c>
      <c r="H74" s="20" t="n">
        <v>47</v>
      </c>
      <c r="I74" s="20" t="n">
        <v>20.8</v>
      </c>
      <c r="J74" s="20" t="n">
        <v>0</v>
      </c>
      <c r="K74" s="20" t="n">
        <v>4.9</v>
      </c>
      <c r="L74" s="20" t="n">
        <v>0</v>
      </c>
      <c r="M74" s="21" t="n">
        <v>10.3</v>
      </c>
      <c r="N74" s="22" t="n">
        <v>1075.2</v>
      </c>
      <c r="O74" s="23" t="n">
        <v>105</v>
      </c>
      <c r="P74" s="17" t="n">
        <v>1149.9</v>
      </c>
    </row>
    <row r="75" customFormat="false" ht="18.95" hidden="false" customHeight="true" outlineLevel="0" collapsed="false">
      <c r="A75" s="18" t="n">
        <v>33509</v>
      </c>
      <c r="B75" s="24" t="n">
        <v>27.2</v>
      </c>
      <c r="C75" s="25" t="n">
        <v>149.8</v>
      </c>
      <c r="D75" s="25" t="n">
        <v>183.1</v>
      </c>
      <c r="E75" s="25" t="n">
        <v>170.8</v>
      </c>
      <c r="F75" s="25" t="n">
        <v>209.2</v>
      </c>
      <c r="G75" s="25" t="n">
        <v>86</v>
      </c>
      <c r="H75" s="25" t="n">
        <v>72.9</v>
      </c>
      <c r="I75" s="25" t="n">
        <v>1.5</v>
      </c>
      <c r="J75" s="25" t="n">
        <v>1.6</v>
      </c>
      <c r="K75" s="25" t="n">
        <v>19.9</v>
      </c>
      <c r="L75" s="25" t="n">
        <v>77.6</v>
      </c>
      <c r="M75" s="26" t="n">
        <v>0</v>
      </c>
      <c r="N75" s="27" t="n">
        <v>999.6</v>
      </c>
      <c r="O75" s="28" t="n">
        <v>104</v>
      </c>
      <c r="P75" s="17" t="n">
        <v>1149.9</v>
      </c>
    </row>
    <row r="76" customFormat="false" ht="18.95" hidden="false" customHeight="true" outlineLevel="0" collapsed="false">
      <c r="A76" s="18" t="n">
        <v>33875</v>
      </c>
      <c r="B76" s="19" t="n">
        <v>0</v>
      </c>
      <c r="C76" s="20" t="n">
        <v>108.3</v>
      </c>
      <c r="D76" s="20" t="n">
        <v>120.4</v>
      </c>
      <c r="E76" s="20" t="n">
        <v>269.6</v>
      </c>
      <c r="F76" s="20" t="n">
        <v>197.9</v>
      </c>
      <c r="G76" s="20" t="n">
        <v>234.6</v>
      </c>
      <c r="H76" s="20" t="n">
        <v>96.2</v>
      </c>
      <c r="I76" s="20" t="n">
        <v>0</v>
      </c>
      <c r="J76" s="20" t="n">
        <v>128.7</v>
      </c>
      <c r="K76" s="20" t="n">
        <v>0</v>
      </c>
      <c r="L76" s="20" t="n">
        <v>0.2</v>
      </c>
      <c r="M76" s="21" t="n">
        <v>26.9</v>
      </c>
      <c r="N76" s="22" t="n">
        <v>1182.8</v>
      </c>
      <c r="O76" s="23" t="n">
        <v>111</v>
      </c>
      <c r="P76" s="17" t="n">
        <v>1149.9</v>
      </c>
    </row>
    <row r="77" customFormat="false" ht="18.95" hidden="false" customHeight="true" outlineLevel="0" collapsed="false">
      <c r="A77" s="18" t="n">
        <v>34240</v>
      </c>
      <c r="B77" s="29" t="n">
        <v>86.1</v>
      </c>
      <c r="C77" s="30" t="n">
        <v>59.2</v>
      </c>
      <c r="D77" s="30" t="n">
        <v>85.7</v>
      </c>
      <c r="E77" s="30" t="n">
        <v>59.5</v>
      </c>
      <c r="F77" s="30" t="n">
        <v>103.5</v>
      </c>
      <c r="G77" s="30" t="n">
        <v>180.1</v>
      </c>
      <c r="H77" s="30" t="n">
        <v>34.6</v>
      </c>
      <c r="I77" s="30" t="n">
        <v>0.1</v>
      </c>
      <c r="J77" s="30" t="n">
        <v>0.2</v>
      </c>
      <c r="K77" s="30" t="n">
        <v>0</v>
      </c>
      <c r="L77" s="30" t="n">
        <v>5.2</v>
      </c>
      <c r="M77" s="31" t="n">
        <v>114.2</v>
      </c>
      <c r="N77" s="32" t="n">
        <v>728.4</v>
      </c>
      <c r="O77" s="33" t="n">
        <v>102</v>
      </c>
      <c r="P77" s="17" t="n">
        <v>1149.9</v>
      </c>
    </row>
    <row r="78" customFormat="false" ht="18.95" hidden="false" customHeight="true" outlineLevel="0" collapsed="false">
      <c r="A78" s="18" t="n">
        <v>34605</v>
      </c>
      <c r="B78" s="35" t="n">
        <v>77.4</v>
      </c>
      <c r="C78" s="36" t="n">
        <v>350.2</v>
      </c>
      <c r="D78" s="36" t="n">
        <v>136.3</v>
      </c>
      <c r="E78" s="36" t="n">
        <v>268.1</v>
      </c>
      <c r="F78" s="36" t="n">
        <v>274.6</v>
      </c>
      <c r="G78" s="36" t="n">
        <v>100.7</v>
      </c>
      <c r="H78" s="36" t="n">
        <v>48.5</v>
      </c>
      <c r="I78" s="36" t="n">
        <v>4.9</v>
      </c>
      <c r="J78" s="36" t="n">
        <v>0</v>
      </c>
      <c r="K78" s="36" t="n">
        <v>0</v>
      </c>
      <c r="L78" s="36" t="n">
        <v>1.9</v>
      </c>
      <c r="M78" s="37" t="n">
        <v>13.2</v>
      </c>
      <c r="N78" s="38" t="n">
        <v>1275.8</v>
      </c>
      <c r="O78" s="39" t="n">
        <v>115</v>
      </c>
      <c r="P78" s="17" t="n">
        <v>1149.9</v>
      </c>
    </row>
    <row r="79" customFormat="false" ht="18.95" hidden="false" customHeight="true" outlineLevel="0" collapsed="false">
      <c r="A79" s="18" t="n">
        <v>34970</v>
      </c>
      <c r="B79" s="19" t="n">
        <v>8.2</v>
      </c>
      <c r="C79" s="20" t="n">
        <v>197.1</v>
      </c>
      <c r="D79" s="20" t="n">
        <v>111.1</v>
      </c>
      <c r="E79" s="20" t="n">
        <v>155.7</v>
      </c>
      <c r="F79" s="20" t="n">
        <v>395.3</v>
      </c>
      <c r="G79" s="20" t="n">
        <v>143.2</v>
      </c>
      <c r="H79" s="20" t="n">
        <v>120.6</v>
      </c>
      <c r="I79" s="20" t="n">
        <v>119.4</v>
      </c>
      <c r="J79" s="20" t="n">
        <v>0</v>
      </c>
      <c r="K79" s="20" t="n">
        <v>0</v>
      </c>
      <c r="L79" s="20" t="n">
        <v>1.9</v>
      </c>
      <c r="M79" s="21" t="n">
        <v>13.2</v>
      </c>
      <c r="N79" s="22" t="n">
        <v>1265.7</v>
      </c>
      <c r="O79" s="23" t="n">
        <v>123</v>
      </c>
      <c r="P79" s="17" t="n">
        <v>1149.9</v>
      </c>
    </row>
    <row r="80" customFormat="false" ht="18.95" hidden="false" customHeight="true" outlineLevel="0" collapsed="false">
      <c r="A80" s="18" t="n">
        <v>35336</v>
      </c>
      <c r="B80" s="19" t="n">
        <v>136.8</v>
      </c>
      <c r="C80" s="20" t="n">
        <v>34.5</v>
      </c>
      <c r="D80" s="20" t="n">
        <v>217.5</v>
      </c>
      <c r="E80" s="20" t="n">
        <v>86.9</v>
      </c>
      <c r="F80" s="20" t="n">
        <v>212.2</v>
      </c>
      <c r="G80" s="20" t="n">
        <v>281.2</v>
      </c>
      <c r="H80" s="20" t="n">
        <v>121.9</v>
      </c>
      <c r="I80" s="20" t="n">
        <v>13.8</v>
      </c>
      <c r="J80" s="20" t="n">
        <v>0</v>
      </c>
      <c r="K80" s="20" t="n">
        <v>0</v>
      </c>
      <c r="L80" s="20" t="n">
        <v>0.3</v>
      </c>
      <c r="M80" s="21" t="n">
        <v>56.7</v>
      </c>
      <c r="N80" s="22" t="n">
        <v>1161.8</v>
      </c>
      <c r="O80" s="23" t="n">
        <v>124</v>
      </c>
      <c r="P80" s="17" t="n">
        <v>1149.9</v>
      </c>
    </row>
    <row r="81" customFormat="false" ht="18.95" hidden="false" customHeight="true" outlineLevel="0" collapsed="false">
      <c r="A81" s="18" t="n">
        <v>35701</v>
      </c>
      <c r="B81" s="19" t="n">
        <v>45.9</v>
      </c>
      <c r="C81" s="20" t="n">
        <v>134.4</v>
      </c>
      <c r="D81" s="20" t="n">
        <v>49.7</v>
      </c>
      <c r="E81" s="20" t="n">
        <v>186.7</v>
      </c>
      <c r="F81" s="20" t="n">
        <v>318.8</v>
      </c>
      <c r="G81" s="20" t="n">
        <v>163.3</v>
      </c>
      <c r="H81" s="20" t="n">
        <v>84.7</v>
      </c>
      <c r="I81" s="20" t="n">
        <v>1.9</v>
      </c>
      <c r="J81" s="20" t="n">
        <v>0</v>
      </c>
      <c r="K81" s="20" t="n">
        <v>0</v>
      </c>
      <c r="L81" s="20" t="n">
        <v>0</v>
      </c>
      <c r="M81" s="21" t="n">
        <v>36.7</v>
      </c>
      <c r="N81" s="22" t="n">
        <v>1022.1</v>
      </c>
      <c r="O81" s="23" t="n">
        <v>107</v>
      </c>
      <c r="P81" s="17" t="n">
        <v>1149.9</v>
      </c>
    </row>
    <row r="82" customFormat="false" ht="18.95" hidden="false" customHeight="true" outlineLevel="0" collapsed="false">
      <c r="A82" s="18" t="n">
        <v>36066</v>
      </c>
      <c r="B82" s="19" t="n">
        <v>163.7</v>
      </c>
      <c r="C82" s="20" t="n">
        <v>189.2</v>
      </c>
      <c r="D82" s="20" t="n">
        <v>88.7</v>
      </c>
      <c r="E82" s="20" t="n">
        <v>141.9</v>
      </c>
      <c r="F82" s="20" t="n">
        <v>147.9</v>
      </c>
      <c r="G82" s="20" t="n">
        <v>272.2</v>
      </c>
      <c r="H82" s="20" t="n">
        <v>70.2</v>
      </c>
      <c r="I82" s="20" t="n">
        <v>18</v>
      </c>
      <c r="J82" s="20" t="n">
        <v>0</v>
      </c>
      <c r="K82" s="20" t="n">
        <v>22.6</v>
      </c>
      <c r="L82" s="20" t="n">
        <v>33.2</v>
      </c>
      <c r="M82" s="21" t="n">
        <v>4.7</v>
      </c>
      <c r="N82" s="22" t="n">
        <v>1152.3</v>
      </c>
      <c r="O82" s="23" t="n">
        <v>98</v>
      </c>
      <c r="P82" s="17" t="n">
        <v>1149.9</v>
      </c>
    </row>
    <row r="83" customFormat="false" ht="18.95" hidden="false" customHeight="true" outlineLevel="0" collapsed="false">
      <c r="A83" s="18" t="n">
        <v>36431</v>
      </c>
      <c r="B83" s="19" t="n">
        <v>158.3</v>
      </c>
      <c r="C83" s="20" t="n">
        <v>105.1</v>
      </c>
      <c r="D83" s="20" t="n">
        <v>115.1</v>
      </c>
      <c r="E83" s="20" t="n">
        <v>102.4</v>
      </c>
      <c r="F83" s="20" t="n">
        <v>155.1</v>
      </c>
      <c r="G83" s="20" t="n">
        <v>191.9</v>
      </c>
      <c r="H83" s="20" t="n">
        <v>137.9</v>
      </c>
      <c r="I83" s="20" t="n">
        <v>18.4</v>
      </c>
      <c r="J83" s="20" t="n">
        <v>5.9</v>
      </c>
      <c r="K83" s="20" t="n">
        <v>0</v>
      </c>
      <c r="L83" s="20" t="n">
        <v>31.8</v>
      </c>
      <c r="M83" s="21" t="n">
        <v>17.9</v>
      </c>
      <c r="N83" s="22" t="n">
        <v>1039.8</v>
      </c>
      <c r="O83" s="23" t="n">
        <v>150</v>
      </c>
      <c r="P83" s="17" t="n">
        <v>1149.9</v>
      </c>
    </row>
    <row r="84" customFormat="false" ht="18.95" hidden="false" customHeight="true" outlineLevel="0" collapsed="false">
      <c r="A84" s="18" t="n">
        <v>36797</v>
      </c>
      <c r="B84" s="19" t="n">
        <v>30.7</v>
      </c>
      <c r="C84" s="20" t="n">
        <v>230.7</v>
      </c>
      <c r="D84" s="20" t="n">
        <v>167.8</v>
      </c>
      <c r="E84" s="20" t="n">
        <v>112</v>
      </c>
      <c r="F84" s="20" t="n">
        <v>132.8</v>
      </c>
      <c r="G84" s="20" t="n">
        <v>236.8</v>
      </c>
      <c r="H84" s="20" t="n">
        <v>71.6</v>
      </c>
      <c r="I84" s="20" t="n">
        <v>0.5</v>
      </c>
      <c r="J84" s="20" t="n">
        <v>0</v>
      </c>
      <c r="K84" s="20" t="n">
        <v>6.3</v>
      </c>
      <c r="L84" s="20" t="n">
        <v>0</v>
      </c>
      <c r="M84" s="21" t="n">
        <v>211.6</v>
      </c>
      <c r="N84" s="22" t="n">
        <v>1200.8</v>
      </c>
      <c r="O84" s="23" t="n">
        <v>127</v>
      </c>
      <c r="P84" s="17" t="n">
        <v>1149.9</v>
      </c>
    </row>
    <row r="85" customFormat="false" ht="18.95" hidden="false" customHeight="true" outlineLevel="0" collapsed="false">
      <c r="A85" s="18" t="n">
        <v>37162</v>
      </c>
      <c r="B85" s="19" t="n">
        <v>24.1</v>
      </c>
      <c r="C85" s="20" t="n">
        <v>209.7</v>
      </c>
      <c r="D85" s="20" t="n">
        <v>82.6</v>
      </c>
      <c r="E85" s="20" t="n">
        <v>210.3</v>
      </c>
      <c r="F85" s="20" t="n">
        <v>396.9</v>
      </c>
      <c r="G85" s="20" t="n">
        <v>121</v>
      </c>
      <c r="H85" s="20" t="n">
        <v>185.8</v>
      </c>
      <c r="I85" s="20" t="n">
        <v>2.7</v>
      </c>
      <c r="J85" s="20" t="n">
        <v>0.5</v>
      </c>
      <c r="K85" s="20" t="n">
        <v>6.3</v>
      </c>
      <c r="L85" s="20" t="n">
        <v>0</v>
      </c>
      <c r="M85" s="21" t="n">
        <v>211.3</v>
      </c>
      <c r="N85" s="22" t="n">
        <v>1451.2</v>
      </c>
      <c r="O85" s="23" t="n">
        <v>121</v>
      </c>
      <c r="P85" s="17" t="n">
        <v>1149.9</v>
      </c>
    </row>
    <row r="86" customFormat="false" ht="18.95" hidden="false" customHeight="true" outlineLevel="0" collapsed="false">
      <c r="A86" s="18" t="n">
        <v>37527</v>
      </c>
      <c r="B86" s="19" t="n">
        <v>8.3</v>
      </c>
      <c r="C86" s="20" t="n">
        <v>252.9</v>
      </c>
      <c r="D86" s="20" t="n">
        <v>103</v>
      </c>
      <c r="E86" s="20" t="n">
        <v>129.5</v>
      </c>
      <c r="F86" s="20" t="n">
        <v>419.1</v>
      </c>
      <c r="G86" s="20" t="n">
        <v>171.8</v>
      </c>
      <c r="H86" s="20" t="n">
        <v>118.2</v>
      </c>
      <c r="I86" s="20" t="n">
        <v>97.7</v>
      </c>
      <c r="J86" s="20" t="n">
        <v>16</v>
      </c>
      <c r="K86" s="20" t="n">
        <v>5.1</v>
      </c>
      <c r="L86" s="20" t="n">
        <v>1</v>
      </c>
      <c r="M86" s="21" t="n">
        <v>56.7</v>
      </c>
      <c r="N86" s="22" t="n">
        <v>1379.3</v>
      </c>
      <c r="O86" s="23" t="n">
        <v>137</v>
      </c>
      <c r="P86" s="17" t="n">
        <v>1149.9</v>
      </c>
    </row>
    <row r="87" customFormat="false" ht="18.95" hidden="false" customHeight="true" outlineLevel="0" collapsed="false">
      <c r="A87" s="18" t="n">
        <v>37892</v>
      </c>
      <c r="B87" s="19" t="n">
        <v>26.7</v>
      </c>
      <c r="C87" s="20" t="n">
        <v>130.9</v>
      </c>
      <c r="D87" s="20" t="n">
        <v>177.2</v>
      </c>
      <c r="E87" s="20" t="n">
        <v>195.1</v>
      </c>
      <c r="F87" s="20" t="n">
        <v>113.5</v>
      </c>
      <c r="G87" s="20" t="n">
        <v>196.7</v>
      </c>
      <c r="H87" s="20" t="n">
        <v>3.2</v>
      </c>
      <c r="I87" s="20" t="n">
        <v>0</v>
      </c>
      <c r="J87" s="20" t="n">
        <v>0</v>
      </c>
      <c r="K87" s="20" t="n">
        <v>5.1</v>
      </c>
      <c r="L87" s="20" t="n">
        <v>1</v>
      </c>
      <c r="M87" s="21" t="n">
        <v>56.7</v>
      </c>
      <c r="N87" s="22" t="n">
        <v>906.1</v>
      </c>
      <c r="O87" s="23" t="n">
        <v>103</v>
      </c>
      <c r="P87" s="17" t="n">
        <v>1149.9</v>
      </c>
    </row>
    <row r="88" customFormat="false" ht="18.95" hidden="false" customHeight="true" outlineLevel="0" collapsed="false">
      <c r="A88" s="18" t="n">
        <v>38258</v>
      </c>
      <c r="B88" s="19" t="n">
        <v>54.9</v>
      </c>
      <c r="C88" s="20" t="n">
        <v>247.6</v>
      </c>
      <c r="D88" s="20" t="n">
        <v>294.2</v>
      </c>
      <c r="E88" s="20" t="n">
        <v>197.5</v>
      </c>
      <c r="F88" s="20" t="n">
        <v>52.5</v>
      </c>
      <c r="G88" s="20" t="n">
        <v>294.8</v>
      </c>
      <c r="H88" s="20" t="n">
        <v>1.1</v>
      </c>
      <c r="I88" s="20" t="n">
        <v>37.7</v>
      </c>
      <c r="J88" s="20" t="n">
        <v>0</v>
      </c>
      <c r="K88" s="20" t="n">
        <v>0</v>
      </c>
      <c r="L88" s="20" t="n">
        <v>0</v>
      </c>
      <c r="M88" s="21" t="n">
        <v>0</v>
      </c>
      <c r="N88" s="22" t="n">
        <v>1180.3</v>
      </c>
      <c r="O88" s="23" t="n">
        <v>108</v>
      </c>
      <c r="P88" s="17" t="n">
        <v>1149.9</v>
      </c>
    </row>
    <row r="89" customFormat="false" ht="18.95" hidden="false" customHeight="true" outlineLevel="0" collapsed="false">
      <c r="A89" s="18" t="n">
        <v>38623</v>
      </c>
      <c r="B89" s="19" t="n">
        <v>105.3</v>
      </c>
      <c r="C89" s="20" t="n">
        <v>100.7</v>
      </c>
      <c r="D89" s="20" t="n">
        <v>137.7</v>
      </c>
      <c r="E89" s="20" t="n">
        <v>173.5</v>
      </c>
      <c r="F89" s="20" t="n">
        <v>234.4</v>
      </c>
      <c r="G89" s="20" t="n">
        <v>355</v>
      </c>
      <c r="H89" s="20" t="n">
        <v>53</v>
      </c>
      <c r="I89" s="20" t="n">
        <v>36.1</v>
      </c>
      <c r="J89" s="20" t="n">
        <v>6.4</v>
      </c>
      <c r="K89" s="20" t="n">
        <v>21.4</v>
      </c>
      <c r="L89" s="20" t="n">
        <v>0</v>
      </c>
      <c r="M89" s="21" t="n">
        <v>37.6</v>
      </c>
      <c r="N89" s="22" t="n">
        <v>1261.1</v>
      </c>
      <c r="O89" s="23" t="n">
        <v>114</v>
      </c>
      <c r="P89" s="17" t="n">
        <v>1149.9</v>
      </c>
    </row>
    <row r="90" customFormat="false" ht="18.95" hidden="false" customHeight="true" outlineLevel="0" collapsed="false">
      <c r="A90" s="18" t="n">
        <v>38988</v>
      </c>
      <c r="B90" s="19" t="n">
        <v>118.7</v>
      </c>
      <c r="C90" s="20" t="n">
        <v>320.7</v>
      </c>
      <c r="D90" s="20" t="n">
        <v>110.2</v>
      </c>
      <c r="E90" s="20" t="n">
        <v>244.2</v>
      </c>
      <c r="F90" s="20" t="n">
        <v>254.8</v>
      </c>
      <c r="G90" s="20" t="n">
        <v>146.8</v>
      </c>
      <c r="H90" s="20" t="n">
        <v>182.4</v>
      </c>
      <c r="I90" s="20" t="n">
        <v>0</v>
      </c>
      <c r="J90" s="20" t="n">
        <v>0.4</v>
      </c>
      <c r="K90" s="20" t="n">
        <v>0.1</v>
      </c>
      <c r="L90" s="20" t="n">
        <v>10</v>
      </c>
      <c r="M90" s="21" t="n">
        <v>14.7</v>
      </c>
      <c r="N90" s="22" t="n">
        <v>1403</v>
      </c>
      <c r="O90" s="23" t="n">
        <v>121</v>
      </c>
      <c r="P90" s="17" t="n">
        <v>1149.9</v>
      </c>
    </row>
    <row r="91" customFormat="false" ht="18.95" hidden="false" customHeight="true" outlineLevel="0" collapsed="false">
      <c r="A91" s="18" t="n">
        <v>39353</v>
      </c>
      <c r="B91" s="19" t="n">
        <v>78.9</v>
      </c>
      <c r="C91" s="20" t="n">
        <v>240.5</v>
      </c>
      <c r="D91" s="20" t="n">
        <v>122</v>
      </c>
      <c r="E91" s="20" t="n">
        <v>87.9</v>
      </c>
      <c r="F91" s="20" t="n">
        <v>191.8</v>
      </c>
      <c r="G91" s="20" t="n">
        <v>219</v>
      </c>
      <c r="H91" s="20" t="n">
        <v>81.1</v>
      </c>
      <c r="I91" s="20" t="n">
        <v>0.1</v>
      </c>
      <c r="J91" s="20" t="n">
        <v>0</v>
      </c>
      <c r="K91" s="20" t="n">
        <v>0.1</v>
      </c>
      <c r="L91" s="20" t="n">
        <v>10.1</v>
      </c>
      <c r="M91" s="21" t="n">
        <v>14.7</v>
      </c>
      <c r="N91" s="22" t="n">
        <v>1046.2</v>
      </c>
      <c r="O91" s="23" t="n">
        <v>115</v>
      </c>
      <c r="P91" s="17" t="n">
        <v>1149.9</v>
      </c>
    </row>
    <row r="92" customFormat="false" ht="18.95" hidden="false" customHeight="true" outlineLevel="0" collapsed="false">
      <c r="A92" s="18" t="n">
        <v>39719</v>
      </c>
      <c r="B92" s="19" t="n">
        <v>127</v>
      </c>
      <c r="C92" s="20" t="n">
        <v>76.5</v>
      </c>
      <c r="D92" s="20" t="n">
        <v>271.2</v>
      </c>
      <c r="E92" s="20" t="n">
        <v>259.4</v>
      </c>
      <c r="F92" s="20" t="n">
        <v>131.3</v>
      </c>
      <c r="G92" s="20" t="n">
        <v>167</v>
      </c>
      <c r="H92" s="20" t="n">
        <v>26.7</v>
      </c>
      <c r="I92" s="20" t="n">
        <v>67.9</v>
      </c>
      <c r="J92" s="20" t="n">
        <v>26.8</v>
      </c>
      <c r="K92" s="20" t="n">
        <v>40.3</v>
      </c>
      <c r="L92" s="20" t="n">
        <v>29.7</v>
      </c>
      <c r="M92" s="21" t="n">
        <v>33.6</v>
      </c>
      <c r="N92" s="22" t="n">
        <v>1257.4</v>
      </c>
      <c r="O92" s="23" t="n">
        <v>137</v>
      </c>
      <c r="P92" s="17" t="n">
        <v>1149.9</v>
      </c>
    </row>
    <row r="93" customFormat="false" ht="18.95" hidden="false" customHeight="true" outlineLevel="0" collapsed="false">
      <c r="A93" s="18" t="n">
        <v>40084</v>
      </c>
      <c r="B93" s="19" t="n">
        <v>128.6</v>
      </c>
      <c r="C93" s="20" t="n">
        <v>197.3</v>
      </c>
      <c r="D93" s="20" t="n">
        <v>250.3</v>
      </c>
      <c r="E93" s="20" t="n">
        <v>116.4</v>
      </c>
      <c r="F93" s="20" t="n">
        <v>180.4</v>
      </c>
      <c r="G93" s="20" t="n">
        <v>174</v>
      </c>
      <c r="H93" s="20" t="n">
        <v>70.9</v>
      </c>
      <c r="I93" s="20" t="n">
        <v>19.2</v>
      </c>
      <c r="J93" s="20" t="n">
        <v>0</v>
      </c>
      <c r="K93" s="20" t="n">
        <v>32.6</v>
      </c>
      <c r="L93" s="20" t="n">
        <v>0</v>
      </c>
      <c r="M93" s="21" t="n">
        <v>0.4</v>
      </c>
      <c r="N93" s="22" t="n">
        <v>1170.1</v>
      </c>
      <c r="O93" s="23" t="n">
        <v>119</v>
      </c>
      <c r="P93" s="17" t="n">
        <v>1149.9</v>
      </c>
    </row>
    <row r="94" customFormat="false" ht="18.95" hidden="false" customHeight="true" outlineLevel="0" collapsed="false">
      <c r="A94" s="18" t="n">
        <v>40449</v>
      </c>
      <c r="B94" s="19" t="n">
        <v>13.7</v>
      </c>
      <c r="C94" s="20" t="n">
        <v>55.4</v>
      </c>
      <c r="D94" s="20" t="n">
        <v>113</v>
      </c>
      <c r="E94" s="20" t="n">
        <v>110.1</v>
      </c>
      <c r="F94" s="20" t="n">
        <v>401.1</v>
      </c>
      <c r="G94" s="20" t="n">
        <v>182.6</v>
      </c>
      <c r="H94" s="20" t="n">
        <v>79.6</v>
      </c>
      <c r="I94" s="20" t="n">
        <v>0</v>
      </c>
      <c r="J94" s="20" t="n">
        <v>21.3</v>
      </c>
      <c r="K94" s="20" t="n">
        <v>3.8</v>
      </c>
      <c r="L94" s="20" t="n">
        <v>0.2</v>
      </c>
      <c r="M94" s="21" t="n">
        <v>90.9</v>
      </c>
      <c r="N94" s="22" t="n">
        <v>1071.7</v>
      </c>
      <c r="O94" s="23" t="n">
        <v>128</v>
      </c>
      <c r="P94" s="17" t="n">
        <v>1149.9</v>
      </c>
    </row>
    <row r="95" customFormat="false" ht="18.95" hidden="false" customHeight="true" outlineLevel="0" collapsed="false">
      <c r="A95" s="18" t="n">
        <v>40814</v>
      </c>
      <c r="B95" s="19" t="n">
        <v>247.8</v>
      </c>
      <c r="C95" s="20" t="n">
        <v>170.4</v>
      </c>
      <c r="D95" s="20" t="n">
        <v>170.9</v>
      </c>
      <c r="E95" s="20" t="n">
        <v>277.8</v>
      </c>
      <c r="F95" s="20" t="n">
        <v>254.9</v>
      </c>
      <c r="G95" s="20" t="n">
        <v>263</v>
      </c>
      <c r="H95" s="20" t="n">
        <v>68.9</v>
      </c>
      <c r="I95" s="20" t="n">
        <v>1.4</v>
      </c>
      <c r="J95" s="20" t="n">
        <v>0</v>
      </c>
      <c r="K95" s="20" t="n">
        <v>8.8</v>
      </c>
      <c r="L95" s="20" t="n">
        <v>2.4</v>
      </c>
      <c r="M95" s="21" t="n">
        <v>46.3</v>
      </c>
      <c r="N95" s="22" t="n">
        <v>1512.6</v>
      </c>
      <c r="O95" s="23" t="n">
        <v>139</v>
      </c>
      <c r="P95" s="17" t="n">
        <v>1149.9</v>
      </c>
    </row>
    <row r="96" customFormat="false" ht="18.95" hidden="false" customHeight="true" outlineLevel="0" collapsed="false">
      <c r="A96" s="18" t="n">
        <v>41180</v>
      </c>
      <c r="B96" s="19" t="n">
        <v>69.5</v>
      </c>
      <c r="C96" s="20" t="n">
        <v>389.5</v>
      </c>
      <c r="D96" s="20" t="n">
        <v>120.8</v>
      </c>
      <c r="E96" s="20" t="n">
        <v>220.2</v>
      </c>
      <c r="F96" s="20" t="n">
        <v>129.3</v>
      </c>
      <c r="G96" s="20" t="n">
        <v>277.3</v>
      </c>
      <c r="H96" s="20" t="n">
        <v>75.1</v>
      </c>
      <c r="I96" s="20" t="n">
        <v>44.3</v>
      </c>
      <c r="J96" s="20" t="n">
        <v>0</v>
      </c>
      <c r="K96" s="20" t="n">
        <v>62</v>
      </c>
      <c r="L96" s="20" t="n">
        <v>49.9</v>
      </c>
      <c r="M96" s="21" t="n">
        <v>4</v>
      </c>
      <c r="N96" s="22" t="n">
        <v>1441.9</v>
      </c>
      <c r="O96" s="23" t="n">
        <v>135</v>
      </c>
      <c r="P96" s="17" t="n">
        <v>1149.9</v>
      </c>
    </row>
    <row r="97" customFormat="false" ht="18.95" hidden="false" customHeight="true" outlineLevel="0" collapsed="false">
      <c r="A97" s="18" t="n">
        <v>41545</v>
      </c>
      <c r="B97" s="19" t="n">
        <v>119.1</v>
      </c>
      <c r="C97" s="20" t="n">
        <v>102.7</v>
      </c>
      <c r="D97" s="20" t="n">
        <v>78.4</v>
      </c>
      <c r="E97" s="20" t="n">
        <v>142.5</v>
      </c>
      <c r="F97" s="20" t="n">
        <v>365.2</v>
      </c>
      <c r="G97" s="20" t="n">
        <v>74.6</v>
      </c>
      <c r="H97" s="20" t="n">
        <v>98.1</v>
      </c>
      <c r="I97" s="20" t="n">
        <v>10</v>
      </c>
      <c r="J97" s="20" t="n">
        <v>41.4</v>
      </c>
      <c r="K97" s="20" t="n">
        <v>0</v>
      </c>
      <c r="L97" s="20" t="n">
        <v>1.5</v>
      </c>
      <c r="M97" s="21" t="n">
        <v>19.3</v>
      </c>
      <c r="N97" s="22" t="n">
        <v>1052.8</v>
      </c>
      <c r="O97" s="23" t="n">
        <v>121</v>
      </c>
      <c r="P97" s="17" t="n">
        <v>1149.9</v>
      </c>
    </row>
    <row r="98" customFormat="false" ht="18.95" hidden="false" customHeight="true" outlineLevel="0" collapsed="false">
      <c r="A98" s="18" t="n">
        <v>41910</v>
      </c>
      <c r="B98" s="19" t="n">
        <v>95.5</v>
      </c>
      <c r="C98" s="20" t="n">
        <v>166.7</v>
      </c>
      <c r="D98" s="20" t="n">
        <v>191.7</v>
      </c>
      <c r="E98" s="20" t="n">
        <v>139.2</v>
      </c>
      <c r="F98" s="20" t="n">
        <v>223.7</v>
      </c>
      <c r="G98" s="20" t="n">
        <v>144.7</v>
      </c>
      <c r="H98" s="20" t="n">
        <v>35.3</v>
      </c>
      <c r="I98" s="20" t="n">
        <v>28.5</v>
      </c>
      <c r="J98" s="20" t="n">
        <v>0</v>
      </c>
      <c r="K98" s="20" t="n">
        <v>53.1</v>
      </c>
      <c r="L98" s="20" t="n">
        <v>19.7</v>
      </c>
      <c r="M98" s="21" t="n">
        <v>15.5</v>
      </c>
      <c r="N98" s="22" t="n">
        <v>1113.6</v>
      </c>
      <c r="O98" s="23" t="n">
        <v>118</v>
      </c>
      <c r="P98" s="17" t="n">
        <v>1149.9</v>
      </c>
    </row>
    <row r="99" customFormat="false" ht="18.95" hidden="false" customHeight="true" outlineLevel="0" collapsed="false">
      <c r="A99" s="18" t="n">
        <v>42275</v>
      </c>
      <c r="B99" s="19" t="n">
        <v>74.8</v>
      </c>
      <c r="C99" s="20" t="n">
        <v>85.1</v>
      </c>
      <c r="D99" s="20" t="n">
        <v>91.9</v>
      </c>
      <c r="E99" s="20" t="n">
        <v>122.5</v>
      </c>
      <c r="F99" s="20" t="n">
        <v>213.3</v>
      </c>
      <c r="G99" s="20" t="n">
        <v>67.7</v>
      </c>
      <c r="H99" s="20" t="n">
        <v>112.5</v>
      </c>
      <c r="I99" s="20" t="n">
        <v>2</v>
      </c>
      <c r="J99" s="20" t="n">
        <v>44.4</v>
      </c>
      <c r="K99" s="20" t="n">
        <v>33.3</v>
      </c>
      <c r="L99" s="20" t="n">
        <v>0</v>
      </c>
      <c r="M99" s="21" t="n">
        <v>0</v>
      </c>
      <c r="N99" s="22" t="n">
        <v>847.5</v>
      </c>
      <c r="O99" s="23" t="n">
        <v>98</v>
      </c>
      <c r="P99" s="17" t="n">
        <v>1149.9</v>
      </c>
    </row>
    <row r="100" customFormat="false" ht="18.95" hidden="false" customHeight="true" outlineLevel="0" collapsed="false">
      <c r="A100" s="18" t="n">
        <v>42641</v>
      </c>
      <c r="B100" s="19" t="n">
        <v>2.9</v>
      </c>
      <c r="C100" s="20" t="n">
        <v>108.5</v>
      </c>
      <c r="D100" s="20" t="n">
        <v>210</v>
      </c>
      <c r="E100" s="20" t="n">
        <v>305.8</v>
      </c>
      <c r="F100" s="20" t="n">
        <v>284.7</v>
      </c>
      <c r="G100" s="20" t="n">
        <v>201.3</v>
      </c>
      <c r="H100" s="20" t="n">
        <v>80.5</v>
      </c>
      <c r="I100" s="20" t="n">
        <v>104.8</v>
      </c>
      <c r="J100" s="20" t="n">
        <v>10.8</v>
      </c>
      <c r="K100" s="20" t="n">
        <v>27.1</v>
      </c>
      <c r="L100" s="20" t="n">
        <v>0</v>
      </c>
      <c r="M100" s="21" t="n">
        <v>47.8</v>
      </c>
      <c r="N100" s="22" t="n">
        <v>1384.2</v>
      </c>
      <c r="O100" s="23" t="n">
        <v>127</v>
      </c>
      <c r="P100" s="17" t="n">
        <v>1149.9</v>
      </c>
    </row>
    <row r="101" customFormat="false" ht="18.95" hidden="false" customHeight="true" outlineLevel="0" collapsed="false">
      <c r="A101" s="18" t="n">
        <v>43006</v>
      </c>
      <c r="B101" s="19" t="n">
        <v>100.7</v>
      </c>
      <c r="C101" s="20" t="n">
        <v>233</v>
      </c>
      <c r="D101" s="20" t="n">
        <v>126.8</v>
      </c>
      <c r="E101" s="20" t="n">
        <v>302.2</v>
      </c>
      <c r="F101" s="20" t="n">
        <v>167.6</v>
      </c>
      <c r="G101" s="20" t="n">
        <v>299.2</v>
      </c>
      <c r="H101" s="20" t="n">
        <v>79.2</v>
      </c>
      <c r="I101" s="20" t="n">
        <v>13.4</v>
      </c>
      <c r="J101" s="20" t="n">
        <v>14.9</v>
      </c>
      <c r="K101" s="20" t="n">
        <v>23.8</v>
      </c>
      <c r="L101" s="20" t="n">
        <v>52.3</v>
      </c>
      <c r="M101" s="21" t="n">
        <v>27</v>
      </c>
      <c r="N101" s="22" t="n">
        <v>1440.1</v>
      </c>
      <c r="O101" s="23" t="n">
        <v>136</v>
      </c>
      <c r="P101" s="17" t="n">
        <v>1149.9</v>
      </c>
    </row>
    <row r="102" customFormat="false" ht="18.95" hidden="false" customHeight="true" outlineLevel="0" collapsed="false">
      <c r="A102" s="18" t="n">
        <v>43371</v>
      </c>
      <c r="B102" s="19" t="n">
        <v>211.4</v>
      </c>
      <c r="C102" s="20" t="n">
        <v>126</v>
      </c>
      <c r="D102" s="20" t="n">
        <v>88.1</v>
      </c>
      <c r="E102" s="20" t="n">
        <v>256.1</v>
      </c>
      <c r="F102" s="20" t="n">
        <v>120</v>
      </c>
      <c r="G102" s="20" t="n">
        <v>81.8</v>
      </c>
      <c r="H102" s="20" t="n">
        <v>32.7</v>
      </c>
      <c r="I102" s="20" t="n">
        <v>16.9</v>
      </c>
      <c r="J102" s="20" t="n">
        <v>3.4</v>
      </c>
      <c r="K102" s="20" t="n">
        <v>32.7</v>
      </c>
      <c r="L102" s="20" t="n">
        <v>6.9</v>
      </c>
      <c r="M102" s="21" t="n">
        <v>3.8</v>
      </c>
      <c r="N102" s="22" t="n">
        <v>979.8</v>
      </c>
      <c r="O102" s="23" t="n">
        <v>120</v>
      </c>
      <c r="P102" s="17" t="n">
        <v>1149.9</v>
      </c>
    </row>
    <row r="103" customFormat="false" ht="18.95" hidden="false" customHeight="true" outlineLevel="0" collapsed="false">
      <c r="A103" s="18" t="n">
        <v>43736</v>
      </c>
      <c r="B103" s="19" t="n">
        <v>64.5</v>
      </c>
      <c r="C103" s="20" t="n">
        <v>193.3</v>
      </c>
      <c r="D103" s="20" t="n">
        <v>47</v>
      </c>
      <c r="E103" s="20" t="n">
        <v>113.8</v>
      </c>
      <c r="F103" s="20" t="n">
        <v>361</v>
      </c>
      <c r="G103" s="20" t="n">
        <v>144.8</v>
      </c>
      <c r="H103" s="20" t="n">
        <v>15</v>
      </c>
      <c r="I103" s="20" t="n">
        <v>17.1</v>
      </c>
      <c r="J103" s="20" t="n">
        <v>0</v>
      </c>
      <c r="K103" s="20" t="n">
        <v>0</v>
      </c>
      <c r="L103" s="20" t="n">
        <v>0</v>
      </c>
      <c r="M103" s="21" t="n">
        <v>2.3</v>
      </c>
      <c r="N103" s="22" t="n">
        <v>958.8</v>
      </c>
      <c r="O103" s="23" t="n">
        <v>95</v>
      </c>
      <c r="P103" s="17" t="n">
        <v>1149.9</v>
      </c>
    </row>
    <row r="104" customFormat="false" ht="18.95" hidden="false" customHeight="true" outlineLevel="0" collapsed="false">
      <c r="A104" s="18" t="n">
        <v>44102</v>
      </c>
      <c r="B104" s="19" t="n">
        <v>57.4</v>
      </c>
      <c r="C104" s="20" t="n">
        <v>176.2</v>
      </c>
      <c r="D104" s="20" t="n">
        <v>202.2</v>
      </c>
      <c r="E104" s="20" t="n">
        <v>226.9</v>
      </c>
      <c r="F104" s="20" t="n">
        <v>498.6</v>
      </c>
      <c r="G104" s="20" t="n">
        <v>150.6</v>
      </c>
      <c r="H104" s="20" t="n">
        <v>54</v>
      </c>
      <c r="I104" s="20" t="n">
        <v>2.7</v>
      </c>
      <c r="J104" s="20" t="n">
        <v>0</v>
      </c>
      <c r="K104" s="20" t="n">
        <v>0</v>
      </c>
      <c r="L104" s="20" t="n">
        <v>6.6</v>
      </c>
      <c r="M104" s="21" t="n">
        <v>0.3</v>
      </c>
      <c r="N104" s="22" t="n">
        <v>1375.5</v>
      </c>
      <c r="O104" s="23" t="n">
        <v>92</v>
      </c>
      <c r="P104" s="17" t="n">
        <v>1149.9</v>
      </c>
    </row>
    <row r="105" customFormat="false" ht="18.95" hidden="false" customHeight="true" outlineLevel="0" collapsed="false">
      <c r="A105" s="18" t="n">
        <v>44467</v>
      </c>
      <c r="B105" s="19" t="n">
        <v>230.7</v>
      </c>
      <c r="C105" s="20" t="n">
        <v>89.7</v>
      </c>
      <c r="D105" s="20" t="n">
        <v>130.2</v>
      </c>
      <c r="E105" s="20" t="n">
        <v>112</v>
      </c>
      <c r="F105" s="20" t="n">
        <v>134.3</v>
      </c>
      <c r="G105" s="20" t="n">
        <v>127.3</v>
      </c>
      <c r="H105" s="20" t="n">
        <v>123.5</v>
      </c>
      <c r="I105" s="20" t="n">
        <v>6.5</v>
      </c>
      <c r="J105" s="20" t="n">
        <v>0</v>
      </c>
      <c r="K105" s="20" t="n">
        <v>18.4</v>
      </c>
      <c r="L105" s="20" t="n">
        <v>32.6</v>
      </c>
      <c r="M105" s="21" t="n">
        <v>157.6</v>
      </c>
      <c r="N105" s="22" t="n">
        <v>1162.8</v>
      </c>
      <c r="O105" s="23" t="n">
        <v>127</v>
      </c>
      <c r="P105" s="17" t="n">
        <v>1149.9</v>
      </c>
    </row>
    <row r="106" customFormat="false" ht="18.95" hidden="false" customHeight="true" outlineLevel="0" collapsed="false">
      <c r="A106" s="18" t="n">
        <v>44832</v>
      </c>
      <c r="B106" s="19" t="n">
        <v>83.9</v>
      </c>
      <c r="C106" s="20" t="n">
        <v>125.2</v>
      </c>
      <c r="D106" s="20" t="n">
        <v>110.6</v>
      </c>
      <c r="E106" s="20" t="n">
        <v>223.9</v>
      </c>
      <c r="F106" s="20" t="n">
        <v>304.8</v>
      </c>
      <c r="G106" s="20" t="n">
        <v>164.5</v>
      </c>
      <c r="H106" s="20" t="n">
        <v>65.9</v>
      </c>
      <c r="I106" s="20" t="n">
        <v>14.5</v>
      </c>
      <c r="J106" s="20" t="n">
        <v>0</v>
      </c>
      <c r="K106" s="20" t="n">
        <v>0</v>
      </c>
      <c r="L106" s="20" t="n">
        <v>0</v>
      </c>
      <c r="M106" s="21" t="n">
        <v>0.1</v>
      </c>
      <c r="N106" s="22" t="n">
        <v>1093.4</v>
      </c>
      <c r="O106" s="23" t="n">
        <v>106</v>
      </c>
      <c r="P106" s="17" t="n">
        <v>1149.9</v>
      </c>
    </row>
    <row r="107" customFormat="false" ht="18.95" hidden="false" customHeight="true" outlineLevel="0" collapsed="false">
      <c r="A107" s="18" t="n">
        <v>45197</v>
      </c>
      <c r="B107" s="19" t="n">
        <v>39.4</v>
      </c>
      <c r="C107" s="20" t="n">
        <v>38.5</v>
      </c>
      <c r="D107" s="20" t="n">
        <v>93.4</v>
      </c>
      <c r="E107" s="20" t="n">
        <v>132.5</v>
      </c>
      <c r="F107" s="20" t="n">
        <v>169.9</v>
      </c>
      <c r="G107" s="20" t="n">
        <v>258.8</v>
      </c>
      <c r="H107" s="20" t="n">
        <v>76.8</v>
      </c>
      <c r="I107" s="20" t="n">
        <v>0.5</v>
      </c>
      <c r="J107" s="20" t="n">
        <v>7.4</v>
      </c>
      <c r="K107" s="20" t="n">
        <v>9.5</v>
      </c>
      <c r="L107" s="20" t="n">
        <v>0</v>
      </c>
      <c r="M107" s="21" t="n">
        <v>16.6</v>
      </c>
      <c r="N107" s="22" t="n">
        <v>843.3</v>
      </c>
      <c r="O107" s="23" t="n">
        <v>93</v>
      </c>
      <c r="P107" s="17" t="n">
        <v>1149.9</v>
      </c>
    </row>
    <row r="108" customFormat="false" ht="18.95" hidden="false" customHeight="true" outlineLevel="0" collapsed="false">
      <c r="A108" s="18"/>
      <c r="B108" s="19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1"/>
      <c r="N108" s="22"/>
      <c r="O108" s="23"/>
    </row>
    <row r="109" customFormat="false" ht="18.95" hidden="false" customHeight="true" outlineLevel="0" collapsed="false">
      <c r="A109" s="42"/>
      <c r="B109" s="19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1"/>
      <c r="N109" s="22"/>
      <c r="O109" s="23"/>
    </row>
    <row r="110" customFormat="false" ht="18.95" hidden="false" customHeight="true" outlineLevel="0" collapsed="false">
      <c r="A110" s="43" t="s">
        <v>18</v>
      </c>
      <c r="B110" s="19" t="n">
        <f aca="false">+MAXA(B4:B109)</f>
        <v>343.3</v>
      </c>
      <c r="C110" s="19" t="n">
        <f aca="false">+MAXA(C4:C109)</f>
        <v>389.5</v>
      </c>
      <c r="D110" s="19" t="n">
        <f aca="false">+MAXA(D4:D109)</f>
        <v>294.2</v>
      </c>
      <c r="E110" s="19" t="n">
        <f aca="false">+MAXA(E4:E109)</f>
        <v>512.4</v>
      </c>
      <c r="F110" s="19" t="n">
        <f aca="false">+MAXA(F4:F109)</f>
        <v>498.6</v>
      </c>
      <c r="G110" s="19" t="n">
        <f aca="false">+MAXA(G4:G109)</f>
        <v>461.7</v>
      </c>
      <c r="H110" s="19" t="n">
        <f aca="false">+MAXA(H4:H109)</f>
        <v>250.5</v>
      </c>
      <c r="I110" s="19" t="n">
        <f aca="false">+MAXA(I4:I109)</f>
        <v>123.1</v>
      </c>
      <c r="J110" s="19" t="n">
        <f aca="false">+MAXA(J4:J109)</f>
        <v>128.7</v>
      </c>
      <c r="K110" s="19" t="n">
        <f aca="false">+MAXA(K4:K109)</f>
        <v>76.4</v>
      </c>
      <c r="L110" s="19" t="n">
        <f aca="false">+MAXA(L4:L109)</f>
        <v>186.9</v>
      </c>
      <c r="M110" s="19" t="n">
        <f aca="false">+MAXA(M4:M109)</f>
        <v>211.6</v>
      </c>
      <c r="N110" s="22" t="n">
        <f aca="false">+MAXA(N4:N109)</f>
        <v>1746.4</v>
      </c>
      <c r="O110" s="23" t="n">
        <f aca="false">MAX(O4:O109)</f>
        <v>150</v>
      </c>
    </row>
    <row r="111" customFormat="false" ht="18.95" hidden="false" customHeight="true" outlineLevel="0" collapsed="false">
      <c r="A111" s="44" t="s">
        <v>19</v>
      </c>
      <c r="B111" s="19" t="n">
        <f aca="false">+AVERAGEA(B34:B109,B4:B15,B31,B18:B29)</f>
        <v>78.7616161616162</v>
      </c>
      <c r="C111" s="19" t="n">
        <f aca="false">+AVERAGEA(C34:C109,C31,C18:C29,C4:C15)</f>
        <v>169.332323232323</v>
      </c>
      <c r="D111" s="19" t="n">
        <f aca="false">+AVERAGEA(D31,D36:D109,D18:D27,D4:D15,D29)</f>
        <v>129.869791666667</v>
      </c>
      <c r="E111" s="19" t="n">
        <f aca="false">+AVERAGEA(E34:E109,E31,E18:E27,E4:E15,E29)</f>
        <v>166.45306122449</v>
      </c>
      <c r="F111" s="19" t="n">
        <f aca="false">+AVERAGEA(F34:F109,F31,F18:F27,F4:F15,F29)</f>
        <v>231.6</v>
      </c>
      <c r="G111" s="19" t="n">
        <f aca="false">+AVERAGEA(G34:G109,G31,G18:G27,G4:G15,G29)</f>
        <v>209.912244897959</v>
      </c>
      <c r="H111" s="19" t="n">
        <f aca="false">+AVERAGEA(H34:H109,H31,H18:H28,H4:H15)</f>
        <v>83.9744897959184</v>
      </c>
      <c r="I111" s="19" t="n">
        <f aca="false">+AVERAGEA(I34:I109,I31,I18:I29,I4:I15)</f>
        <v>20.1363636363636</v>
      </c>
      <c r="J111" s="19" t="n">
        <f aca="false">+AVERAGEA(J34:J109,J31,J18:J29,J4:J15)</f>
        <v>7.47878787878788</v>
      </c>
      <c r="K111" s="19" t="n">
        <f aca="false">+AVERAGEA(K34:K109,K31,K18:K29,K4:K15)</f>
        <v>9.52626262626263</v>
      </c>
      <c r="L111" s="19" t="n">
        <f aca="false">+AVERAGEA(L34:L109,L31,L18:L29,L4:L15)</f>
        <v>9.46767676767677</v>
      </c>
      <c r="M111" s="45" t="n">
        <f aca="false">+AVERAGEA(M34:M109,M31,M18:M29,M4:M15)</f>
        <v>33.3979797979798</v>
      </c>
      <c r="N111" s="22" t="n">
        <f aca="false">SUM(B111:M111)</f>
        <v>1149.91059768604</v>
      </c>
      <c r="O111" s="23" t="n">
        <f aca="false">AVERAGE(O18:O27,O36:O109,O31,O4:O15)</f>
        <v>103.389473684211</v>
      </c>
    </row>
    <row r="112" customFormat="false" ht="18.95" hidden="false" customHeight="true" outlineLevel="0" collapsed="false">
      <c r="A112" s="46" t="s">
        <v>20</v>
      </c>
      <c r="B112" s="24" t="n">
        <f aca="false">MIN(B34:B109,B31,B18:B29,B4:B15)</f>
        <v>0</v>
      </c>
      <c r="C112" s="24" t="n">
        <f aca="false">MIN(C34:C109,C31,C18:C29,C4:C15)</f>
        <v>9</v>
      </c>
      <c r="D112" s="24" t="n">
        <f aca="false">MIN(D36:D109,D18:D27,D31,D29,D4:D15)</f>
        <v>25.6</v>
      </c>
      <c r="E112" s="24" t="n">
        <f aca="false">MIN(E34:E109,E18:E27,E31,E29,E4:E15)</f>
        <v>27</v>
      </c>
      <c r="F112" s="24" t="n">
        <f aca="false">MIN(F34:F109,F18:F27,F29,F31,F4:F15)</f>
        <v>16.9</v>
      </c>
      <c r="G112" s="24" t="n">
        <f aca="false">MIN(G34:G109,G18:G27,G29,G31,G4:G15)</f>
        <v>34.7</v>
      </c>
      <c r="H112" s="24" t="n">
        <f aca="false">MIN(H34:H109,H31,H18:H28,H4:H15)</f>
        <v>1.1</v>
      </c>
      <c r="I112" s="24" t="n">
        <f aca="false">MIN(I34:I109,I31,I18:I29,I4:I15)</f>
        <v>0</v>
      </c>
      <c r="J112" s="24" t="n">
        <f aca="false">MIN(J34:J109,J31,J18:J29,J4:J15)</f>
        <v>0</v>
      </c>
      <c r="K112" s="24" t="n">
        <f aca="false">MIN(K34:K109,K31,K18:K29,K4:K15)</f>
        <v>0</v>
      </c>
      <c r="L112" s="24" t="n">
        <f aca="false">MIN(L34:L109,L31,L18:L29,L4:L15)</f>
        <v>0</v>
      </c>
      <c r="M112" s="24" t="n">
        <f aca="false">MIN(M34:M109,M31,M18:M29,M4:M15)</f>
        <v>0</v>
      </c>
      <c r="N112" s="27" t="n">
        <f aca="false">MIN(N34:N108,N31,N18:N27,N4:N15)</f>
        <v>728.4</v>
      </c>
      <c r="O112" s="28" t="n">
        <f aca="false">MIN(O36:O109,O18:O27,O31,O4:O15)</f>
        <v>59</v>
      </c>
    </row>
    <row r="113" customFormat="false" ht="18.95" hidden="false" customHeight="true" outlineLevel="0" collapsed="false">
      <c r="A113" s="47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9"/>
    </row>
    <row r="114" customFormat="false" ht="18.95" hidden="false" customHeight="true" outlineLevel="0" collapsed="false">
      <c r="A114" s="50" t="s">
        <v>21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2"/>
    </row>
    <row r="115" customFormat="false" ht="18.95" hidden="false" customHeight="true" outlineLevel="0" collapsed="false">
      <c r="A115" s="34"/>
      <c r="B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2"/>
    </row>
    <row r="116" customFormat="false" ht="18.75" hidden="false" customHeight="false" outlineLevel="0" collapsed="false">
      <c r="O116" s="1"/>
    </row>
    <row r="117" customFormat="false" ht="18.75" hidden="false" customHeight="false" outlineLevel="0" collapsed="false">
      <c r="O117" s="1"/>
    </row>
    <row r="118" customFormat="false" ht="18.75" hidden="false" customHeight="false" outlineLevel="0" collapsed="false">
      <c r="O118" s="1"/>
    </row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540277777777778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9:30:41Z</dcterms:created>
  <dc:creator>sediment</dc:creator>
  <dc:description/>
  <dc:language>en-US</dc:language>
  <cp:lastModifiedBy>Noom</cp:lastModifiedBy>
  <cp:lastPrinted>2010-12-01T06:43:47Z</cp:lastPrinted>
  <dcterms:modified xsi:type="dcterms:W3CDTF">2024-11-20T05:41:19Z</dcterms:modified>
  <cp:revision>0</cp:revision>
  <dc:subject/>
  <dc:title/>
</cp:coreProperties>
</file>