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ONTHLY" sheetId="2" state="visible" r:id="rId3"/>
  </sheets>
  <externalReferences>
    <externalReference r:id="rId4"/>
  </externalReferences>
  <definedNames>
    <definedName function="false" hidden="false" localSheetId="1" name="_xlnm.Print_Area" vbProcedure="false">MONTHLY!$A$1:$O$63</definedName>
    <definedName function="false" hidden="false" name="Print_Area_MI" vbProcedure="false">[1]MONTHLY!$B$3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6">
  <si>
    <r>
      <rPr>
        <sz val="14"/>
        <rFont val="Noto Sans Devanagari"/>
        <family val="2"/>
      </rPr>
      <t xml:space="preserve">ปริมาณน้ำฝนรายเดือน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10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กลาง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t xml:space="preserve">ปีน้ำ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1-S</t>
  </si>
  <si>
    <t xml:space="preserve">ep-03</t>
  </si>
  <si>
    <t xml:space="preserve">Royal</t>
  </si>
  <si>
    <t xml:space="preserve">Irrigation</t>
  </si>
  <si>
    <t xml:space="preserve">Departme</t>
  </si>
  <si>
    <t xml:space="preserve">nt, Thai</t>
  </si>
  <si>
    <t xml:space="preserve">land</t>
  </si>
  <si>
    <t xml:space="preserve">Com</t>
  </si>
  <si>
    <t xml:space="preserve">puter Cent</t>
  </si>
  <si>
    <t xml:space="preserve">er</t>
  </si>
  <si>
    <t xml:space="preserve">Stati</t>
  </si>
  <si>
    <t xml:space="preserve">on - 28102 A</t>
  </si>
  <si>
    <t xml:space="preserve">. Chiang</t>
  </si>
  <si>
    <t xml:space="preserve">Klang,</t>
  </si>
  <si>
    <t xml:space="preserve">Nan</t>
  </si>
  <si>
    <t xml:space="preserve">RFL</t>
  </si>
  <si>
    <t xml:space="preserve">/RDAYWY/2.</t>
  </si>
  <si>
    <t xml:space="preserve">Wa</t>
  </si>
  <si>
    <t xml:space="preserve">ter Year</t>
  </si>
  <si>
    <t xml:space="preserve">D</t>
  </si>
  <si>
    <t xml:space="preserve">aily Ra</t>
  </si>
  <si>
    <t xml:space="preserve">infall in</t>
  </si>
  <si>
    <t xml:space="preserve">Millim</t>
  </si>
  <si>
    <t xml:space="preserve">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MM.</t>
  </si>
  <si>
    <t xml:space="preserve">Avera</t>
  </si>
  <si>
    <t xml:space="preserve">ge     0.7</t>
  </si>
  <si>
    <t xml:space="preserve">MM./Day</t>
  </si>
  <si>
    <t xml:space="preserve">Rainy</t>
  </si>
  <si>
    <t xml:space="preserve">Days    5</t>
  </si>
  <si>
    <t xml:space="preserve">Days</t>
  </si>
  <si>
    <t xml:space="preserve">Maxim</t>
  </si>
  <si>
    <t xml:space="preserve">um  1 Day Ra</t>
  </si>
  <si>
    <t xml:space="preserve">infall</t>
  </si>
  <si>
    <t xml:space="preserve">MM. 12 J</t>
  </si>
  <si>
    <t xml:space="preserve">ul 2000</t>
  </si>
  <si>
    <t xml:space="preserve">,    Maxi</t>
  </si>
  <si>
    <t xml:space="preserve">mum  2</t>
  </si>
  <si>
    <t xml:space="preserve">Day Rain</t>
  </si>
  <si>
    <t xml:space="preserve">fall</t>
  </si>
  <si>
    <t xml:space="preserve">156.6 M</t>
  </si>
  <si>
    <t xml:space="preserve">M. 11 Ju</t>
  </si>
  <si>
    <t xml:space="preserve">l 2000</t>
  </si>
  <si>
    <t xml:space="preserve">um  3 Day Ra</t>
  </si>
  <si>
    <t xml:space="preserve">MM. 11 J</t>
  </si>
  <si>
    <t xml:space="preserve">mum  4</t>
  </si>
  <si>
    <t xml:space="preserve">172.3 M</t>
  </si>
  <si>
    <t xml:space="preserve">M.  9 Ju</t>
  </si>
  <si>
    <t xml:space="preserve">um  5 Day Ra</t>
  </si>
  <si>
    <t xml:space="preserve">MM.  8 J</t>
  </si>
  <si>
    <t xml:space="preserve">mum  6</t>
  </si>
  <si>
    <t xml:space="preserve">208.5 M</t>
  </si>
  <si>
    <t xml:space="preserve">M.  8 Ju</t>
  </si>
  <si>
    <t xml:space="preserve">um  7 Day Ra</t>
  </si>
  <si>
    <t xml:space="preserve">mum  8</t>
  </si>
  <si>
    <t xml:space="preserve">218.4 M</t>
  </si>
  <si>
    <t xml:space="preserve">M.  7 Ju</t>
  </si>
  <si>
    <t xml:space="preserve">um  9 Day Ra</t>
  </si>
  <si>
    <t xml:space="preserve">MM.  4 J</t>
  </si>
  <si>
    <t xml:space="preserve">mum 10</t>
  </si>
  <si>
    <t xml:space="preserve">231.1 M</t>
  </si>
  <si>
    <t xml:space="preserve">um 14 Day Ra</t>
  </si>
  <si>
    <t xml:space="preserve">MM. 29 J</t>
  </si>
  <si>
    <t xml:space="preserve">un 2000</t>
  </si>
  <si>
    <t xml:space="preserve">mum 15</t>
  </si>
  <si>
    <t xml:space="preserve">304.5 M</t>
  </si>
  <si>
    <t xml:space="preserve">M. 30 Ju</t>
  </si>
  <si>
    <t xml:space="preserve">n 2000</t>
  </si>
  <si>
    <t xml:space="preserve">um 30 Day Ra</t>
  </si>
  <si>
    <t xml:space="preserve">MM. 25 J</t>
  </si>
  <si>
    <t xml:space="preserve">ge     0.0</t>
  </si>
  <si>
    <t xml:space="preserve">Days    2</t>
  </si>
  <si>
    <t xml:space="preserve">MM.  2 A</t>
  </si>
  <si>
    <t xml:space="preserve">ug 2001</t>
  </si>
  <si>
    <t xml:space="preserve">185.4 M</t>
  </si>
  <si>
    <t xml:space="preserve">M.  2 Au</t>
  </si>
  <si>
    <t xml:space="preserve">g 2001</t>
  </si>
  <si>
    <t xml:space="preserve">MM.  1 A</t>
  </si>
  <si>
    <t xml:space="preserve">230.0 M</t>
  </si>
  <si>
    <t xml:space="preserve">M. 31 Ju</t>
  </si>
  <si>
    <t xml:space="preserve">l 2001</t>
  </si>
  <si>
    <t xml:space="preserve">MM. 30 J</t>
  </si>
  <si>
    <t xml:space="preserve">ul 2001</t>
  </si>
  <si>
    <t xml:space="preserve">249.8 M</t>
  </si>
  <si>
    <t xml:space="preserve">M. 29 Ju</t>
  </si>
  <si>
    <t xml:space="preserve">267.2 M</t>
  </si>
  <si>
    <t xml:space="preserve">283.6 M</t>
  </si>
  <si>
    <t xml:space="preserve">M. 25 Ju</t>
  </si>
  <si>
    <t xml:space="preserve">367.3 M</t>
  </si>
  <si>
    <t xml:space="preserve">MM. 19 J</t>
  </si>
  <si>
    <t xml:space="preserve">ge     6.3</t>
  </si>
  <si>
    <t xml:space="preserve">Days    7</t>
  </si>
  <si>
    <t xml:space="preserve">ul 2002</t>
  </si>
  <si>
    <t xml:space="preserve">131.2 M</t>
  </si>
  <si>
    <t xml:space="preserve">M. 15 Ma</t>
  </si>
  <si>
    <t xml:space="preserve">y 2002</t>
  </si>
  <si>
    <t xml:space="preserve">MM. 15 M</t>
  </si>
  <si>
    <t xml:space="preserve">ay 2002</t>
  </si>
  <si>
    <t xml:space="preserve">170.0 M</t>
  </si>
  <si>
    <t xml:space="preserve">190.7 M</t>
  </si>
  <si>
    <t xml:space="preserve">MM. 13 M</t>
  </si>
  <si>
    <t xml:space="preserve">202.1 M</t>
  </si>
  <si>
    <t xml:space="preserve">M. 12 Ma</t>
  </si>
  <si>
    <t xml:space="preserve">MM. 12 M</t>
  </si>
  <si>
    <t xml:space="preserve">211.8 M</t>
  </si>
  <si>
    <t xml:space="preserve">MM. 18 J</t>
  </si>
  <si>
    <t xml:space="preserve">232.1 M</t>
  </si>
  <si>
    <t xml:space="preserve">M. 15 Ju</t>
  </si>
  <si>
    <t xml:space="preserve">l 2002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\t0.00"/>
    <numFmt numFmtId="167" formatCode="#,##0.0_);\(#,##0.0\)"/>
    <numFmt numFmtId="168" formatCode="0.00"/>
    <numFmt numFmtId="169" formatCode="0"/>
    <numFmt numFmtId="170" formatCode="0.0"/>
    <numFmt numFmtId="171" formatCode="&quot;   bbbb&quot;"/>
    <numFmt numFmtId="172" formatCode="0.0_)"/>
    <numFmt numFmtId="173" formatCode="0_)"/>
    <numFmt numFmtId="174" formatCode="d&quot; ดดด&quot;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8.4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  <cellStyle name="ผลรวม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เชียงกลาง จ.น่าน</a:t>
            </a:r>
          </a:p>
        </c:rich>
      </c:tx>
      <c:layout>
        <c:manualLayout>
          <c:xMode val="edge"/>
          <c:yMode val="edge"/>
          <c:x val="0.347235349716446"/>
          <c:y val="0.042045659900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0415879017"/>
          <c:y val="0.141377025480393"/>
          <c:w val="0.925803402646503"/>
          <c:h val="0.817902535991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7</c:f>
              <c:strCache>
                <c:ptCount val="5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</c:strCache>
            </c:strRef>
          </c:cat>
          <c:val>
            <c:numRef>
              <c:f>MONTHLY!$N$5:$N$57</c:f>
              <c:numCache>
                <c:formatCode>General</c:formatCode>
                <c:ptCount val="53"/>
                <c:pt idx="0">
                  <c:v>1041.4</c:v>
                </c:pt>
                <c:pt idx="1">
                  <c:v>1332.4</c:v>
                </c:pt>
                <c:pt idx="2">
                  <c:v>1108.31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650.6</c:v>
                </c:pt>
                <c:pt idx="45">
                  <c:v>1378.5</c:v>
                </c:pt>
                <c:pt idx="46">
                  <c:v>1382.1</c:v>
                </c:pt>
                <c:pt idx="47">
                  <c:v>1685.1</c:v>
                </c:pt>
                <c:pt idx="48">
                  <c:v>973.6</c:v>
                </c:pt>
                <c:pt idx="49">
                  <c:v>1097.9</c:v>
                </c:pt>
                <c:pt idx="50">
                  <c:v>1131.2</c:v>
                </c:pt>
                <c:pt idx="51">
                  <c:v>1248.9</c:v>
                </c:pt>
                <c:pt idx="52">
                  <c:v>1139.6</c:v>
                </c:pt>
              </c:numCache>
            </c:numRef>
          </c:val>
        </c:ser>
        <c:gapWidth val="150"/>
        <c:overlap val="0"/>
        <c:axId val="57093656"/>
        <c:axId val="81087029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174.6 มม"</c:f>
              <c:strCache>
                <c:ptCount val="1"/>
                <c:pt idx="0">
                  <c:v>ปริมาณน้ำฝนเฉลี่ย 1174.6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57</c:f>
              <c:strCache>
                <c:ptCount val="5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</c:strCache>
            </c:strRef>
          </c:cat>
          <c:val>
            <c:numRef>
              <c:f>MONTHLY!$P$5:$P$57</c:f>
              <c:numCache>
                <c:formatCode>General</c:formatCode>
                <c:ptCount val="53"/>
                <c:pt idx="0">
                  <c:v>1174.6</c:v>
                </c:pt>
                <c:pt idx="1">
                  <c:v>1174.6</c:v>
                </c:pt>
                <c:pt idx="2">
                  <c:v>1174.6</c:v>
                </c:pt>
                <c:pt idx="3">
                  <c:v>1174.6</c:v>
                </c:pt>
                <c:pt idx="4">
                  <c:v>1174.6</c:v>
                </c:pt>
                <c:pt idx="5">
                  <c:v>1174.6</c:v>
                </c:pt>
                <c:pt idx="6">
                  <c:v>1174.6</c:v>
                </c:pt>
                <c:pt idx="7">
                  <c:v>1174.6</c:v>
                </c:pt>
                <c:pt idx="8">
                  <c:v>1174.6</c:v>
                </c:pt>
                <c:pt idx="9">
                  <c:v>1174.6</c:v>
                </c:pt>
                <c:pt idx="10">
                  <c:v>1174.6</c:v>
                </c:pt>
                <c:pt idx="11">
                  <c:v>1174.6</c:v>
                </c:pt>
                <c:pt idx="12">
                  <c:v>1174.6</c:v>
                </c:pt>
                <c:pt idx="13">
                  <c:v>1174.6</c:v>
                </c:pt>
                <c:pt idx="14">
                  <c:v>1174.6</c:v>
                </c:pt>
                <c:pt idx="15">
                  <c:v>1174.6</c:v>
                </c:pt>
                <c:pt idx="16">
                  <c:v>1174.6</c:v>
                </c:pt>
                <c:pt idx="17">
                  <c:v>1174.6</c:v>
                </c:pt>
                <c:pt idx="18">
                  <c:v>1174.6</c:v>
                </c:pt>
                <c:pt idx="19">
                  <c:v>1174.6</c:v>
                </c:pt>
                <c:pt idx="20">
                  <c:v>1174.6</c:v>
                </c:pt>
                <c:pt idx="21">
                  <c:v>1174.6</c:v>
                </c:pt>
                <c:pt idx="22">
                  <c:v>1174.6</c:v>
                </c:pt>
                <c:pt idx="23">
                  <c:v>1174.6</c:v>
                </c:pt>
                <c:pt idx="24">
                  <c:v>1174.6</c:v>
                </c:pt>
                <c:pt idx="25">
                  <c:v>1174.6</c:v>
                </c:pt>
                <c:pt idx="26">
                  <c:v>1174.6</c:v>
                </c:pt>
                <c:pt idx="27">
                  <c:v>1174.6</c:v>
                </c:pt>
                <c:pt idx="28">
                  <c:v>1174.6</c:v>
                </c:pt>
                <c:pt idx="29">
                  <c:v>1174.6</c:v>
                </c:pt>
                <c:pt idx="30">
                  <c:v>1174.6</c:v>
                </c:pt>
                <c:pt idx="31">
                  <c:v>1174.6</c:v>
                </c:pt>
                <c:pt idx="32">
                  <c:v>1174.6</c:v>
                </c:pt>
                <c:pt idx="33">
                  <c:v>1174.6</c:v>
                </c:pt>
                <c:pt idx="34">
                  <c:v>1174.6</c:v>
                </c:pt>
                <c:pt idx="35">
                  <c:v>1174.6</c:v>
                </c:pt>
                <c:pt idx="36">
                  <c:v>1174.6</c:v>
                </c:pt>
                <c:pt idx="37">
                  <c:v>1174.6</c:v>
                </c:pt>
                <c:pt idx="38">
                  <c:v>1174.6</c:v>
                </c:pt>
                <c:pt idx="39">
                  <c:v>1174.6</c:v>
                </c:pt>
                <c:pt idx="40">
                  <c:v>1174.6</c:v>
                </c:pt>
                <c:pt idx="41">
                  <c:v>1174.6</c:v>
                </c:pt>
                <c:pt idx="42">
                  <c:v>1174.6</c:v>
                </c:pt>
                <c:pt idx="43">
                  <c:v>1174.6</c:v>
                </c:pt>
                <c:pt idx="44">
                  <c:v>1174.6</c:v>
                </c:pt>
                <c:pt idx="45">
                  <c:v>1174.6</c:v>
                </c:pt>
                <c:pt idx="46">
                  <c:v>1174.6</c:v>
                </c:pt>
                <c:pt idx="47">
                  <c:v>1174.6</c:v>
                </c:pt>
                <c:pt idx="48">
                  <c:v>1174.6</c:v>
                </c:pt>
                <c:pt idx="49">
                  <c:v>1174.6</c:v>
                </c:pt>
                <c:pt idx="50">
                  <c:v>1174.6</c:v>
                </c:pt>
                <c:pt idx="51">
                  <c:v>1174.6</c:v>
                </c:pt>
                <c:pt idx="52">
                  <c:v>117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93656"/>
        <c:axId val="81087029"/>
      </c:lineChart>
      <c:catAx>
        <c:axId val="57093656"/>
        <c:scaling>
          <c:orientation val="minMax"/>
          <c:max val="4492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9763705104"/>
              <c:y val="0.943738329016324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1087029"/>
        <c:crossesAt val="0"/>
        <c:auto val="1"/>
        <c:lblAlgn val="ctr"/>
        <c:lblOffset val="100"/>
        <c:noMultiLvlLbl val="0"/>
      </c:catAx>
      <c:valAx>
        <c:axId val="8108702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7684310018904"/>
              <c:y val="0.207336907415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093656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77386578449906"/>
          <c:y val="0.183061261369797"/>
          <c:w val="0.312618147448015"/>
          <c:h val="0.0318655502680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8920</xdr:colOff>
      <xdr:row>3</xdr:row>
      <xdr:rowOff>18720</xdr:rowOff>
    </xdr:from>
    <xdr:to>
      <xdr:col>25</xdr:col>
      <xdr:colOff>4176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8341560" y="1009440"/>
        <a:ext cx="6093720" cy="59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0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A12" activeCellId="0" sqref="AA12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9.13"/>
    <col collapsed="false" customWidth="true" hidden="false" outlineLevel="0" max="13" min="2" style="1" width="6.7"/>
    <col collapsed="false" customWidth="true" hidden="false" outlineLevel="0" max="14" min="14" style="1" width="7.56"/>
    <col collapsed="false" customWidth="true" hidden="false" outlineLevel="0" max="15" min="15" style="2" width="6.7"/>
    <col collapsed="false" customWidth="true" hidden="false" outlineLevel="0" max="16" min="16" style="1" width="7.7"/>
    <col collapsed="false" customWidth="false" hidden="false" outlineLevel="0" max="257" min="17" style="1" width="9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9" t="s">
        <v>15</v>
      </c>
      <c r="O3" s="9" t="s">
        <v>16</v>
      </c>
    </row>
    <row r="4" customFormat="false" ht="18.95" hidden="false" customHeight="true" outlineLevel="0" collapsed="false">
      <c r="A4" s="10" t="n">
        <v>25889</v>
      </c>
      <c r="B4" s="11" t="s">
        <v>17</v>
      </c>
      <c r="C4" s="12" t="s">
        <v>17</v>
      </c>
      <c r="D4" s="12" t="s">
        <v>17</v>
      </c>
      <c r="E4" s="12" t="s">
        <v>17</v>
      </c>
      <c r="F4" s="12" t="n">
        <v>454.9</v>
      </c>
      <c r="G4" s="12" t="n">
        <v>209.6</v>
      </c>
      <c r="H4" s="12" t="n">
        <v>12.8</v>
      </c>
      <c r="I4" s="12" t="n">
        <v>0</v>
      </c>
      <c r="J4" s="12" t="n">
        <v>0</v>
      </c>
      <c r="K4" s="12" t="n">
        <v>0</v>
      </c>
      <c r="L4" s="12" t="n">
        <v>0</v>
      </c>
      <c r="M4" s="13" t="n">
        <v>0</v>
      </c>
      <c r="N4" s="14" t="s">
        <v>17</v>
      </c>
      <c r="O4" s="15" t="s">
        <v>17</v>
      </c>
      <c r="P4" s="16" t="n">
        <v>1174.6</v>
      </c>
    </row>
    <row r="5" customFormat="false" ht="18.95" hidden="false" customHeight="true" outlineLevel="0" collapsed="false">
      <c r="A5" s="17" t="n">
        <v>26254</v>
      </c>
      <c r="B5" s="18" t="n">
        <v>0</v>
      </c>
      <c r="C5" s="19" t="n">
        <v>97.5</v>
      </c>
      <c r="D5" s="19" t="n">
        <v>130.6</v>
      </c>
      <c r="E5" s="19" t="n">
        <v>325.6</v>
      </c>
      <c r="F5" s="19" t="n">
        <v>309.3</v>
      </c>
      <c r="G5" s="19" t="n">
        <v>100.3</v>
      </c>
      <c r="H5" s="19" t="n">
        <v>62.4</v>
      </c>
      <c r="I5" s="19" t="n">
        <v>5.2</v>
      </c>
      <c r="J5" s="19" t="n">
        <v>0</v>
      </c>
      <c r="K5" s="19" t="n">
        <v>0</v>
      </c>
      <c r="L5" s="19" t="n">
        <v>0</v>
      </c>
      <c r="M5" s="20" t="n">
        <v>10.5</v>
      </c>
      <c r="N5" s="21" t="n">
        <f aca="false">+SUM(B5:M5)</f>
        <v>1041.4</v>
      </c>
      <c r="O5" s="22" t="n">
        <v>56</v>
      </c>
      <c r="P5" s="16" t="n">
        <v>1174.6</v>
      </c>
    </row>
    <row r="6" customFormat="false" ht="18.95" hidden="false" customHeight="true" outlineLevel="0" collapsed="false">
      <c r="A6" s="17" t="n">
        <v>26620</v>
      </c>
      <c r="B6" s="18" t="n">
        <v>63.9</v>
      </c>
      <c r="C6" s="19" t="n">
        <v>74.8</v>
      </c>
      <c r="D6" s="19" t="n">
        <v>172.2</v>
      </c>
      <c r="E6" s="19" t="n">
        <v>220.8</v>
      </c>
      <c r="F6" s="19" t="n">
        <v>557.7</v>
      </c>
      <c r="G6" s="19" t="n">
        <v>49</v>
      </c>
      <c r="H6" s="19" t="s">
        <v>17</v>
      </c>
      <c r="I6" s="19" t="n">
        <v>50</v>
      </c>
      <c r="J6" s="19" t="n">
        <v>0</v>
      </c>
      <c r="K6" s="19" t="n">
        <v>0</v>
      </c>
      <c r="L6" s="19" t="n">
        <v>0</v>
      </c>
      <c r="M6" s="20" t="n">
        <v>144</v>
      </c>
      <c r="N6" s="21" t="n">
        <f aca="false">+SUM(B6:M6)</f>
        <v>1332.4</v>
      </c>
      <c r="O6" s="22" t="n">
        <v>62</v>
      </c>
      <c r="P6" s="16" t="n">
        <v>1174.6</v>
      </c>
    </row>
    <row r="7" customFormat="false" ht="18.95" hidden="false" customHeight="true" outlineLevel="0" collapsed="false">
      <c r="A7" s="17" t="n">
        <v>26985</v>
      </c>
      <c r="B7" s="18" t="n">
        <v>0</v>
      </c>
      <c r="C7" s="19" t="n">
        <v>134.01</v>
      </c>
      <c r="D7" s="19" t="n">
        <v>126.9</v>
      </c>
      <c r="E7" s="19" t="n">
        <v>292.8</v>
      </c>
      <c r="F7" s="19" t="n">
        <v>336.8</v>
      </c>
      <c r="G7" s="19" t="n">
        <v>138.9</v>
      </c>
      <c r="H7" s="19" t="n">
        <v>50.4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28.5</v>
      </c>
      <c r="N7" s="21" t="n">
        <f aca="false">+SUM(B7:M7)</f>
        <v>1108.31</v>
      </c>
      <c r="O7" s="22" t="n">
        <v>54</v>
      </c>
      <c r="P7" s="16" t="n">
        <v>1174.6</v>
      </c>
    </row>
    <row r="8" customFormat="false" ht="18.95" hidden="false" customHeight="true" outlineLevel="0" collapsed="false">
      <c r="A8" s="17" t="n">
        <v>27350</v>
      </c>
      <c r="B8" s="18" t="n">
        <v>148.9</v>
      </c>
      <c r="C8" s="19" t="n">
        <v>103.7</v>
      </c>
      <c r="D8" s="19" t="n">
        <v>111.8</v>
      </c>
      <c r="E8" s="19" t="n">
        <v>229.7</v>
      </c>
      <c r="F8" s="19" t="n">
        <v>251.1</v>
      </c>
      <c r="G8" s="19" t="n">
        <v>104.8</v>
      </c>
      <c r="H8" s="19" t="n">
        <v>80.5</v>
      </c>
      <c r="I8" s="19" t="n">
        <v>0</v>
      </c>
      <c r="J8" s="19" t="n">
        <v>0</v>
      </c>
      <c r="K8" s="19" t="n">
        <v>75.8</v>
      </c>
      <c r="L8" s="19" t="n">
        <v>0</v>
      </c>
      <c r="M8" s="20" t="n">
        <v>0</v>
      </c>
      <c r="N8" s="21" t="n">
        <f aca="false">+SUM(B8:M8)</f>
        <v>1106.3</v>
      </c>
      <c r="O8" s="22" t="n">
        <v>71</v>
      </c>
      <c r="P8" s="16" t="n">
        <v>1174.6</v>
      </c>
    </row>
    <row r="9" customFormat="false" ht="18.95" hidden="false" customHeight="true" outlineLevel="0" collapsed="false">
      <c r="A9" s="17" t="n">
        <v>27715</v>
      </c>
      <c r="B9" s="18" t="n">
        <v>0</v>
      </c>
      <c r="C9" s="19" t="n">
        <v>229.3</v>
      </c>
      <c r="D9" s="19" t="n">
        <v>174.3</v>
      </c>
      <c r="E9" s="19" t="n">
        <v>291.4</v>
      </c>
      <c r="F9" s="19" t="n">
        <v>473.7</v>
      </c>
      <c r="G9" s="19" t="s">
        <v>17</v>
      </c>
      <c r="H9" s="19" t="n">
        <v>27</v>
      </c>
      <c r="I9" s="19" t="n">
        <v>10</v>
      </c>
      <c r="J9" s="19" t="n">
        <v>11</v>
      </c>
      <c r="K9" s="19" t="n">
        <v>0</v>
      </c>
      <c r="L9" s="19" t="n">
        <v>0</v>
      </c>
      <c r="M9" s="20" t="n">
        <v>34.4</v>
      </c>
      <c r="N9" s="21" t="n">
        <f aca="false">+SUM(B9:M9)</f>
        <v>1251.1</v>
      </c>
      <c r="O9" s="22" t="n">
        <v>59</v>
      </c>
      <c r="P9" s="16" t="n">
        <v>1174.6</v>
      </c>
    </row>
    <row r="10" customFormat="false" ht="18.95" hidden="false" customHeight="true" outlineLevel="0" collapsed="false">
      <c r="A10" s="17" t="n">
        <v>28081</v>
      </c>
      <c r="B10" s="18" t="n">
        <v>64.3</v>
      </c>
      <c r="C10" s="19" t="n">
        <v>66.1</v>
      </c>
      <c r="D10" s="19" t="n">
        <v>214.8</v>
      </c>
      <c r="E10" s="19" t="n">
        <v>240.9</v>
      </c>
      <c r="F10" s="19" t="n">
        <v>226.8</v>
      </c>
      <c r="G10" s="19" t="n">
        <v>23</v>
      </c>
      <c r="H10" s="19" t="s">
        <v>17</v>
      </c>
      <c r="I10" s="19" t="n">
        <v>0</v>
      </c>
      <c r="J10" s="19" t="n">
        <v>0</v>
      </c>
      <c r="K10" s="19" t="n">
        <v>66.3</v>
      </c>
      <c r="L10" s="19" t="n">
        <v>0</v>
      </c>
      <c r="M10" s="20" t="n">
        <v>0</v>
      </c>
      <c r="N10" s="21" t="n">
        <f aca="false">+SUM(B10:M10)</f>
        <v>902.2</v>
      </c>
      <c r="O10" s="22" t="n">
        <v>52</v>
      </c>
      <c r="P10" s="16" t="n">
        <v>1174.6</v>
      </c>
    </row>
    <row r="11" customFormat="false" ht="18.95" hidden="false" customHeight="true" outlineLevel="0" collapsed="false">
      <c r="A11" s="17" t="n">
        <v>28446</v>
      </c>
      <c r="B11" s="18" t="n">
        <v>132.8</v>
      </c>
      <c r="C11" s="19" t="n">
        <v>204.5</v>
      </c>
      <c r="D11" s="19" t="n">
        <v>102.7</v>
      </c>
      <c r="E11" s="19" t="n">
        <v>323</v>
      </c>
      <c r="F11" s="19" t="n">
        <v>295.1</v>
      </c>
      <c r="G11" s="19" t="n">
        <v>180.6</v>
      </c>
      <c r="H11" s="19" t="n">
        <v>88.6</v>
      </c>
      <c r="I11" s="19" t="n">
        <v>41</v>
      </c>
      <c r="J11" s="19" t="n">
        <v>17.8</v>
      </c>
      <c r="K11" s="19" t="n">
        <v>13</v>
      </c>
      <c r="L11" s="19" t="n">
        <v>12</v>
      </c>
      <c r="M11" s="20" t="n">
        <v>34.4</v>
      </c>
      <c r="N11" s="21" t="n">
        <f aca="false">+SUM(B11:M11)</f>
        <v>1445.5</v>
      </c>
      <c r="O11" s="22" t="n">
        <v>63</v>
      </c>
      <c r="P11" s="16" t="n">
        <v>1174.6</v>
      </c>
    </row>
    <row r="12" customFormat="false" ht="18.95" hidden="false" customHeight="true" outlineLevel="0" collapsed="false">
      <c r="A12" s="17" t="n">
        <v>28811</v>
      </c>
      <c r="B12" s="18" t="n">
        <v>97</v>
      </c>
      <c r="C12" s="19" t="n">
        <v>105.5</v>
      </c>
      <c r="D12" s="19" t="n">
        <v>209.7</v>
      </c>
      <c r="E12" s="19" t="n">
        <v>215.8</v>
      </c>
      <c r="F12" s="19" t="n">
        <v>386.6</v>
      </c>
      <c r="G12" s="19" t="n">
        <v>169.5</v>
      </c>
      <c r="H12" s="19" t="n">
        <v>161.4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 t="n">
        <f aca="false">+SUM(B12:M12)</f>
        <v>1345.5</v>
      </c>
      <c r="O12" s="22" t="n">
        <v>50</v>
      </c>
      <c r="P12" s="16" t="n">
        <v>1174.6</v>
      </c>
    </row>
    <row r="13" customFormat="false" ht="18.95" hidden="false" customHeight="true" outlineLevel="0" collapsed="false">
      <c r="A13" s="17" t="n">
        <v>29176</v>
      </c>
      <c r="B13" s="18" t="n">
        <v>43.5</v>
      </c>
      <c r="C13" s="19" t="n">
        <v>188.7</v>
      </c>
      <c r="D13" s="19" t="n">
        <v>194.1</v>
      </c>
      <c r="E13" s="19" t="n">
        <v>112</v>
      </c>
      <c r="F13" s="19" t="n">
        <v>212.8</v>
      </c>
      <c r="G13" s="19" t="n">
        <v>142.5</v>
      </c>
      <c r="H13" s="19" t="n">
        <v>35.2</v>
      </c>
      <c r="I13" s="19" t="n">
        <v>0</v>
      </c>
      <c r="J13" s="19" t="n">
        <v>0</v>
      </c>
      <c r="K13" s="19" t="n">
        <v>0</v>
      </c>
      <c r="L13" s="19" t="n">
        <v>2.1</v>
      </c>
      <c r="M13" s="20" t="n">
        <v>54</v>
      </c>
      <c r="N13" s="21" t="n">
        <f aca="false">+SUM(B13:M13)</f>
        <v>984.9</v>
      </c>
      <c r="O13" s="22" t="n">
        <v>45</v>
      </c>
      <c r="P13" s="16" t="n">
        <v>1174.6</v>
      </c>
    </row>
    <row r="14" customFormat="false" ht="18.95" hidden="false" customHeight="true" outlineLevel="0" collapsed="false">
      <c r="A14" s="17" t="n">
        <v>29542</v>
      </c>
      <c r="B14" s="18" t="n">
        <v>41.2</v>
      </c>
      <c r="C14" s="19" t="n">
        <v>144.2</v>
      </c>
      <c r="D14" s="19" t="n">
        <v>321</v>
      </c>
      <c r="E14" s="19" t="n">
        <v>424.9</v>
      </c>
      <c r="F14" s="19" t="n">
        <v>388.4</v>
      </c>
      <c r="G14" s="19" t="n">
        <v>245</v>
      </c>
      <c r="H14" s="19" t="n">
        <v>109.5</v>
      </c>
      <c r="I14" s="19" t="n">
        <v>9.2</v>
      </c>
      <c r="J14" s="19" t="n">
        <v>19.5</v>
      </c>
      <c r="K14" s="19" t="n">
        <v>0</v>
      </c>
      <c r="L14" s="19" t="n">
        <v>0</v>
      </c>
      <c r="M14" s="20" t="n">
        <v>2</v>
      </c>
      <c r="N14" s="21" t="n">
        <f aca="false">+SUM(B14:M14)</f>
        <v>1704.9</v>
      </c>
      <c r="O14" s="22" t="n">
        <v>62</v>
      </c>
      <c r="P14" s="16" t="n">
        <v>1174.6</v>
      </c>
    </row>
    <row r="15" customFormat="false" ht="18.95" hidden="false" customHeight="true" outlineLevel="0" collapsed="false">
      <c r="A15" s="17" t="n">
        <v>29907</v>
      </c>
      <c r="B15" s="18" t="n">
        <v>137.5</v>
      </c>
      <c r="C15" s="19" t="n">
        <v>167</v>
      </c>
      <c r="D15" s="19" t="n">
        <v>152</v>
      </c>
      <c r="E15" s="19" t="n">
        <v>352.9</v>
      </c>
      <c r="F15" s="19" t="n">
        <v>102.5</v>
      </c>
      <c r="G15" s="19" t="n">
        <v>191</v>
      </c>
      <c r="H15" s="19" t="n">
        <v>18.8</v>
      </c>
      <c r="I15" s="19" t="n">
        <v>29.2</v>
      </c>
      <c r="J15" s="19" t="n">
        <v>0</v>
      </c>
      <c r="K15" s="19" t="n">
        <v>9.2</v>
      </c>
      <c r="L15" s="19" t="n">
        <v>0</v>
      </c>
      <c r="M15" s="20" t="n">
        <v>40.6</v>
      </c>
      <c r="N15" s="21" t="n">
        <f aca="false">+SUM(B15:M15)</f>
        <v>1200.7</v>
      </c>
      <c r="O15" s="22" t="n">
        <v>53</v>
      </c>
      <c r="P15" s="16" t="n">
        <v>1174.6</v>
      </c>
    </row>
    <row r="16" customFormat="false" ht="18.95" hidden="false" customHeight="true" outlineLevel="0" collapsed="false">
      <c r="A16" s="17" t="n">
        <v>30272</v>
      </c>
      <c r="B16" s="18" t="n">
        <v>115.8</v>
      </c>
      <c r="C16" s="19" t="n">
        <v>122.4</v>
      </c>
      <c r="D16" s="19" t="n">
        <v>37.4</v>
      </c>
      <c r="E16" s="19" t="n">
        <v>174.9</v>
      </c>
      <c r="F16" s="19" t="n">
        <v>249.3</v>
      </c>
      <c r="G16" s="19" t="n">
        <v>306.1</v>
      </c>
      <c r="H16" s="19" t="n">
        <v>27.1</v>
      </c>
      <c r="I16" s="19" t="n">
        <v>3</v>
      </c>
      <c r="J16" s="19" t="n">
        <v>0</v>
      </c>
      <c r="K16" s="19" t="n">
        <v>25.4</v>
      </c>
      <c r="L16" s="19" t="n">
        <v>0</v>
      </c>
      <c r="M16" s="20" t="n">
        <v>18</v>
      </c>
      <c r="N16" s="21" t="n">
        <f aca="false">+SUM(B16:M16)</f>
        <v>1079.4</v>
      </c>
      <c r="O16" s="22" t="n">
        <v>57</v>
      </c>
      <c r="P16" s="16" t="n">
        <v>1174.6</v>
      </c>
    </row>
    <row r="17" customFormat="false" ht="18.95" hidden="false" customHeight="true" outlineLevel="0" collapsed="false">
      <c r="A17" s="17" t="n">
        <v>30637</v>
      </c>
      <c r="B17" s="18" t="n">
        <v>88.7</v>
      </c>
      <c r="C17" s="19" t="n">
        <v>133.6</v>
      </c>
      <c r="D17" s="19" t="n">
        <v>166</v>
      </c>
      <c r="E17" s="19" t="n">
        <v>235</v>
      </c>
      <c r="F17" s="19" t="n">
        <v>298.6</v>
      </c>
      <c r="G17" s="19" t="n">
        <v>188.1</v>
      </c>
      <c r="H17" s="19" t="n">
        <v>138.9</v>
      </c>
      <c r="I17" s="19" t="n">
        <v>55.8</v>
      </c>
      <c r="J17" s="19" t="n">
        <v>20.5</v>
      </c>
      <c r="K17" s="19" t="n">
        <v>0</v>
      </c>
      <c r="L17" s="19" t="n">
        <v>0</v>
      </c>
      <c r="M17" s="20" t="n">
        <v>0</v>
      </c>
      <c r="N17" s="21" t="n">
        <f aca="false">+SUM(B17:M17)</f>
        <v>1325.2</v>
      </c>
      <c r="O17" s="22" t="n">
        <v>56</v>
      </c>
      <c r="P17" s="16" t="n">
        <v>1174.6</v>
      </c>
    </row>
    <row r="18" customFormat="false" ht="18.95" hidden="false" customHeight="true" outlineLevel="0" collapsed="false">
      <c r="A18" s="17" t="n">
        <v>31003</v>
      </c>
      <c r="B18" s="18" t="n">
        <v>118.3</v>
      </c>
      <c r="C18" s="19" t="n">
        <v>244.1</v>
      </c>
      <c r="D18" s="19" t="n">
        <v>164.9</v>
      </c>
      <c r="E18" s="19" t="n">
        <v>255.1</v>
      </c>
      <c r="F18" s="19" t="n">
        <v>477</v>
      </c>
      <c r="G18" s="19" t="n">
        <v>185.7</v>
      </c>
      <c r="H18" s="19" t="n">
        <v>98.1</v>
      </c>
      <c r="I18" s="19" t="n">
        <v>0</v>
      </c>
      <c r="J18" s="19" t="n">
        <v>0</v>
      </c>
      <c r="K18" s="19" t="n">
        <v>0</v>
      </c>
      <c r="L18" s="19" t="n">
        <v>11</v>
      </c>
      <c r="M18" s="20" t="n">
        <v>0</v>
      </c>
      <c r="N18" s="21" t="n">
        <f aca="false">+SUM(B18:M18)</f>
        <v>1554.2</v>
      </c>
      <c r="O18" s="22" t="n">
        <v>69</v>
      </c>
      <c r="P18" s="16" t="n">
        <v>1174.6</v>
      </c>
    </row>
    <row r="19" customFormat="false" ht="18.95" hidden="false" customHeight="true" outlineLevel="0" collapsed="false">
      <c r="A19" s="17" t="n">
        <v>31368</v>
      </c>
      <c r="B19" s="18" t="n">
        <v>184.9</v>
      </c>
      <c r="C19" s="19" t="n">
        <v>121.9</v>
      </c>
      <c r="D19" s="19" t="n">
        <v>102.1</v>
      </c>
      <c r="E19" s="19" t="n">
        <v>309.1</v>
      </c>
      <c r="F19" s="19" t="n">
        <v>429.8</v>
      </c>
      <c r="G19" s="19" t="n">
        <v>114.5</v>
      </c>
      <c r="H19" s="19" t="n">
        <v>68.4</v>
      </c>
      <c r="I19" s="19" t="n">
        <v>56.5</v>
      </c>
      <c r="J19" s="19" t="n">
        <v>0</v>
      </c>
      <c r="K19" s="19" t="n">
        <v>0</v>
      </c>
      <c r="L19" s="19" t="n">
        <v>0</v>
      </c>
      <c r="M19" s="20" t="n">
        <v>0</v>
      </c>
      <c r="N19" s="21" t="n">
        <f aca="false">+SUM(B19:M19)</f>
        <v>1387.2</v>
      </c>
      <c r="O19" s="22" t="n">
        <v>64</v>
      </c>
      <c r="P19" s="16" t="n">
        <v>1174.6</v>
      </c>
    </row>
    <row r="20" customFormat="false" ht="18.95" hidden="false" customHeight="true" outlineLevel="0" collapsed="false">
      <c r="A20" s="17" t="n">
        <v>31733</v>
      </c>
      <c r="B20" s="18" t="n">
        <v>199.1</v>
      </c>
      <c r="C20" s="19" t="n">
        <v>223.4</v>
      </c>
      <c r="D20" s="19" t="n">
        <v>55.6</v>
      </c>
      <c r="E20" s="19" t="n">
        <v>210.8</v>
      </c>
      <c r="F20" s="19" t="n">
        <v>208.1</v>
      </c>
      <c r="G20" s="19" t="n">
        <v>95.3</v>
      </c>
      <c r="H20" s="19" t="n">
        <v>47.2</v>
      </c>
      <c r="I20" s="19" t="n">
        <v>0</v>
      </c>
      <c r="J20" s="19" t="n">
        <v>0</v>
      </c>
      <c r="K20" s="19" t="n">
        <v>15.7</v>
      </c>
      <c r="L20" s="19" t="n">
        <v>30</v>
      </c>
      <c r="M20" s="20" t="n">
        <v>35.7</v>
      </c>
      <c r="N20" s="21" t="n">
        <f aca="false">+SUM(B20:M20)</f>
        <v>1120.9</v>
      </c>
      <c r="O20" s="22" t="n">
        <v>54</v>
      </c>
      <c r="P20" s="16" t="n">
        <v>1174.6</v>
      </c>
    </row>
    <row r="21" customFormat="false" ht="18.95" hidden="false" customHeight="true" outlineLevel="0" collapsed="false">
      <c r="A21" s="17" t="n">
        <v>32098</v>
      </c>
      <c r="B21" s="18" t="n">
        <v>77.3</v>
      </c>
      <c r="C21" s="19" t="n">
        <v>132.2</v>
      </c>
      <c r="D21" s="19" t="n">
        <v>90.5</v>
      </c>
      <c r="E21" s="19" t="n">
        <v>170.6</v>
      </c>
      <c r="F21" s="19" t="n">
        <v>272.4</v>
      </c>
      <c r="G21" s="19" t="n">
        <v>161.7</v>
      </c>
      <c r="H21" s="19" t="n">
        <v>31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7</v>
      </c>
      <c r="N21" s="21" t="n">
        <f aca="false">+SUM(B21:M21)</f>
        <v>942.7</v>
      </c>
      <c r="O21" s="22" t="n">
        <v>48</v>
      </c>
      <c r="P21" s="16" t="n">
        <v>1174.6</v>
      </c>
    </row>
    <row r="22" customFormat="false" ht="18.95" hidden="false" customHeight="true" outlineLevel="0" collapsed="false">
      <c r="A22" s="17" t="n">
        <v>32464</v>
      </c>
      <c r="B22" s="18" t="n">
        <v>72.3</v>
      </c>
      <c r="C22" s="19" t="n">
        <v>189.4</v>
      </c>
      <c r="D22" s="19" t="n">
        <v>252.4</v>
      </c>
      <c r="E22" s="19" t="n">
        <v>214</v>
      </c>
      <c r="F22" s="19" t="n">
        <v>284.7</v>
      </c>
      <c r="G22" s="19" t="n">
        <v>55.8</v>
      </c>
      <c r="H22" s="19" t="n">
        <v>59</v>
      </c>
      <c r="I22" s="19" t="n">
        <v>26.1</v>
      </c>
      <c r="J22" s="19" t="n">
        <v>0</v>
      </c>
      <c r="K22" s="19" t="n">
        <v>0</v>
      </c>
      <c r="L22" s="19" t="n">
        <v>0</v>
      </c>
      <c r="M22" s="20" t="n">
        <v>19</v>
      </c>
      <c r="N22" s="21" t="n">
        <f aca="false">+SUM(B22:M22)</f>
        <v>1172.7</v>
      </c>
      <c r="O22" s="22" t="n">
        <v>57</v>
      </c>
      <c r="P22" s="16" t="n">
        <v>1174.6</v>
      </c>
    </row>
    <row r="23" customFormat="false" ht="18.95" hidden="false" customHeight="true" outlineLevel="0" collapsed="false">
      <c r="A23" s="17" t="n">
        <v>32829</v>
      </c>
      <c r="B23" s="18" t="n">
        <v>112.4</v>
      </c>
      <c r="C23" s="19" t="n">
        <v>229.5</v>
      </c>
      <c r="D23" s="19" t="n">
        <v>192.3</v>
      </c>
      <c r="E23" s="19" t="n">
        <v>284.5</v>
      </c>
      <c r="F23" s="19" t="n">
        <v>309.8</v>
      </c>
      <c r="G23" s="19" t="n">
        <v>154.6</v>
      </c>
      <c r="H23" s="19" t="n">
        <v>29.5</v>
      </c>
      <c r="I23" s="19" t="n">
        <v>6</v>
      </c>
      <c r="J23" s="19" t="n">
        <v>0</v>
      </c>
      <c r="K23" s="19" t="n">
        <v>7.8</v>
      </c>
      <c r="L23" s="19" t="n">
        <v>24.5</v>
      </c>
      <c r="M23" s="20" t="n">
        <v>21.8</v>
      </c>
      <c r="N23" s="21" t="n">
        <f aca="false">+SUM(B23:M23)</f>
        <v>1372.7</v>
      </c>
      <c r="O23" s="22" t="n">
        <v>75</v>
      </c>
      <c r="P23" s="16" t="n">
        <v>1174.6</v>
      </c>
    </row>
    <row r="24" customFormat="false" ht="18.95" hidden="false" customHeight="true" outlineLevel="0" collapsed="false">
      <c r="A24" s="17" t="n">
        <v>33194</v>
      </c>
      <c r="B24" s="18" t="n">
        <v>49</v>
      </c>
      <c r="C24" s="19" t="n">
        <v>30</v>
      </c>
      <c r="D24" s="19" t="n">
        <v>102</v>
      </c>
      <c r="E24" s="19" t="n">
        <v>350</v>
      </c>
      <c r="F24" s="19" t="n">
        <v>129</v>
      </c>
      <c r="G24" s="19" t="n">
        <v>62</v>
      </c>
      <c r="H24" s="19" t="n">
        <v>48</v>
      </c>
      <c r="I24" s="19" t="n">
        <v>17</v>
      </c>
      <c r="J24" s="19" t="n">
        <v>0</v>
      </c>
      <c r="K24" s="19" t="n">
        <v>0</v>
      </c>
      <c r="L24" s="19" t="n">
        <v>0</v>
      </c>
      <c r="M24" s="20" t="n">
        <v>35.5</v>
      </c>
      <c r="N24" s="21" t="n">
        <f aca="false">+SUM(B24:M24)</f>
        <v>822.5</v>
      </c>
      <c r="O24" s="22" t="n">
        <v>38</v>
      </c>
      <c r="P24" s="16" t="n">
        <v>1174.6</v>
      </c>
    </row>
    <row r="25" customFormat="false" ht="18.95" hidden="false" customHeight="true" outlineLevel="0" collapsed="false">
      <c r="A25" s="17" t="n">
        <v>33559</v>
      </c>
      <c r="B25" s="18" t="n">
        <v>200</v>
      </c>
      <c r="C25" s="19" t="n">
        <v>154</v>
      </c>
      <c r="D25" s="19" t="n">
        <v>71.51</v>
      </c>
      <c r="E25" s="19" t="n">
        <v>187</v>
      </c>
      <c r="F25" s="19" t="n">
        <v>236</v>
      </c>
      <c r="G25" s="19" t="n">
        <v>75.1</v>
      </c>
      <c r="H25" s="19" t="n">
        <v>43</v>
      </c>
      <c r="I25" s="19" t="n">
        <v>5</v>
      </c>
      <c r="J25" s="19" t="n">
        <v>0</v>
      </c>
      <c r="K25" s="19" t="n">
        <v>3</v>
      </c>
      <c r="L25" s="19" t="n">
        <v>59.5</v>
      </c>
      <c r="M25" s="20" t="n">
        <v>0</v>
      </c>
      <c r="N25" s="21" t="n">
        <f aca="false">+SUM(B25:M25)</f>
        <v>1034.11</v>
      </c>
      <c r="O25" s="22" t="n">
        <v>61</v>
      </c>
      <c r="P25" s="16" t="n">
        <v>1174.6</v>
      </c>
    </row>
    <row r="26" customFormat="false" ht="18.95" hidden="false" customHeight="true" outlineLevel="0" collapsed="false">
      <c r="A26" s="17" t="n">
        <v>33925</v>
      </c>
      <c r="B26" s="18" t="n">
        <v>54.5</v>
      </c>
      <c r="C26" s="19" t="n">
        <v>59</v>
      </c>
      <c r="D26" s="19" t="n">
        <v>76</v>
      </c>
      <c r="E26" s="19" t="n">
        <v>311</v>
      </c>
      <c r="F26" s="19" t="n">
        <v>48</v>
      </c>
      <c r="G26" s="19" t="n">
        <v>257.5</v>
      </c>
      <c r="H26" s="19" t="n">
        <v>58</v>
      </c>
      <c r="I26" s="19" t="n">
        <v>0</v>
      </c>
      <c r="J26" s="19" t="n">
        <v>13.2</v>
      </c>
      <c r="K26" s="19" t="n">
        <v>0</v>
      </c>
      <c r="L26" s="19" t="n">
        <v>0</v>
      </c>
      <c r="M26" s="20" t="n">
        <v>57</v>
      </c>
      <c r="N26" s="21" t="n">
        <f aca="false">+SUM(B26:M26)</f>
        <v>934.2</v>
      </c>
      <c r="O26" s="22" t="n">
        <v>50</v>
      </c>
      <c r="P26" s="16" t="n">
        <v>1174.6</v>
      </c>
    </row>
    <row r="27" customFormat="false" ht="18.95" hidden="false" customHeight="true" outlineLevel="0" collapsed="false">
      <c r="A27" s="17" t="n">
        <v>34290</v>
      </c>
      <c r="B27" s="18" t="n">
        <v>114.3</v>
      </c>
      <c r="C27" s="19" t="n">
        <v>150</v>
      </c>
      <c r="D27" s="19" t="n">
        <v>125</v>
      </c>
      <c r="E27" s="19" t="n">
        <v>253.5</v>
      </c>
      <c r="F27" s="19" t="n">
        <v>152</v>
      </c>
      <c r="G27" s="19" t="n">
        <v>37</v>
      </c>
      <c r="H27" s="19" t="n">
        <v>45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131</v>
      </c>
      <c r="N27" s="21" t="n">
        <f aca="false">+SUM(B27:M27)</f>
        <v>1007.8</v>
      </c>
      <c r="O27" s="22" t="n">
        <v>57</v>
      </c>
      <c r="P27" s="16" t="n">
        <v>1174.6</v>
      </c>
    </row>
    <row r="28" customFormat="false" ht="18.95" hidden="false" customHeight="true" outlineLevel="0" collapsed="false">
      <c r="A28" s="17" t="n">
        <v>34655</v>
      </c>
      <c r="B28" s="18" t="n">
        <v>14</v>
      </c>
      <c r="C28" s="19" t="n">
        <v>220</v>
      </c>
      <c r="D28" s="19" t="n">
        <v>182</v>
      </c>
      <c r="E28" s="19" t="n">
        <v>417</v>
      </c>
      <c r="F28" s="19" t="n">
        <v>559.5</v>
      </c>
      <c r="G28" s="19" t="n">
        <v>214.5</v>
      </c>
      <c r="H28" s="19" t="n">
        <v>42</v>
      </c>
      <c r="I28" s="19" t="n">
        <v>2</v>
      </c>
      <c r="J28" s="19" t="n">
        <v>63</v>
      </c>
      <c r="K28" s="19" t="n">
        <v>0</v>
      </c>
      <c r="L28" s="19" t="n">
        <v>0</v>
      </c>
      <c r="M28" s="20" t="n">
        <v>10</v>
      </c>
      <c r="N28" s="21" t="n">
        <f aca="false">+SUM(B28:M28)</f>
        <v>1724</v>
      </c>
      <c r="O28" s="22" t="n">
        <v>76</v>
      </c>
      <c r="P28" s="16" t="n">
        <v>1174.6</v>
      </c>
    </row>
    <row r="29" customFormat="false" ht="18.95" hidden="false" customHeight="true" outlineLevel="0" collapsed="false">
      <c r="A29" s="17" t="n">
        <v>35020</v>
      </c>
      <c r="B29" s="23" t="n">
        <v>85.5</v>
      </c>
      <c r="C29" s="24" t="n">
        <v>41.5</v>
      </c>
      <c r="D29" s="24" t="n">
        <v>103.5</v>
      </c>
      <c r="E29" s="24" t="n">
        <v>327</v>
      </c>
      <c r="F29" s="24" t="n">
        <v>536</v>
      </c>
      <c r="G29" s="24" t="n">
        <v>140</v>
      </c>
      <c r="H29" s="24" t="n">
        <v>13</v>
      </c>
      <c r="I29" s="24" t="n">
        <v>77</v>
      </c>
      <c r="J29" s="24" t="n">
        <v>0</v>
      </c>
      <c r="K29" s="24" t="n">
        <v>0</v>
      </c>
      <c r="L29" s="24" t="n">
        <v>0</v>
      </c>
      <c r="M29" s="25" t="n">
        <v>5</v>
      </c>
      <c r="N29" s="21" t="n">
        <f aca="false">+SUM(B29:M29)</f>
        <v>1328.5</v>
      </c>
      <c r="O29" s="22" t="n">
        <v>66</v>
      </c>
      <c r="P29" s="16" t="n">
        <v>1174.6</v>
      </c>
    </row>
    <row r="30" customFormat="false" ht="18.95" hidden="false" customHeight="true" outlineLevel="0" collapsed="false">
      <c r="A30" s="17" t="n">
        <v>35386</v>
      </c>
      <c r="B30" s="23" t="n">
        <v>96</v>
      </c>
      <c r="C30" s="24" t="n">
        <v>69</v>
      </c>
      <c r="D30" s="24" t="n">
        <v>38</v>
      </c>
      <c r="E30" s="24" t="n">
        <v>315</v>
      </c>
      <c r="F30" s="24" t="n">
        <v>195.4</v>
      </c>
      <c r="G30" s="24" t="n">
        <v>97.1</v>
      </c>
      <c r="H30" s="24" t="n">
        <v>93.2</v>
      </c>
      <c r="I30" s="24" t="n">
        <v>17.5</v>
      </c>
      <c r="J30" s="24" t="n">
        <v>0</v>
      </c>
      <c r="K30" s="24" t="n">
        <v>0</v>
      </c>
      <c r="L30" s="24" t="n">
        <v>0</v>
      </c>
      <c r="M30" s="25" t="n">
        <v>33.5</v>
      </c>
      <c r="N30" s="21" t="n">
        <f aca="false">+SUM(B30:M30)</f>
        <v>954.7</v>
      </c>
      <c r="O30" s="26" t="n">
        <v>66</v>
      </c>
      <c r="P30" s="16" t="n">
        <v>1174.6</v>
      </c>
    </row>
    <row r="31" customFormat="false" ht="18.95" hidden="false" customHeight="true" outlineLevel="0" collapsed="false">
      <c r="A31" s="17" t="n">
        <v>35751</v>
      </c>
      <c r="B31" s="23" t="n">
        <v>64.5</v>
      </c>
      <c r="C31" s="24" t="n">
        <v>93.5</v>
      </c>
      <c r="D31" s="24" t="n">
        <v>5.5</v>
      </c>
      <c r="E31" s="24" t="n">
        <v>194.5</v>
      </c>
      <c r="F31" s="24" t="n">
        <v>272</v>
      </c>
      <c r="G31" s="24" t="n">
        <v>134.1</v>
      </c>
      <c r="H31" s="24" t="n">
        <v>2.5</v>
      </c>
      <c r="I31" s="24" t="n">
        <v>0</v>
      </c>
      <c r="J31" s="24" t="n">
        <v>0</v>
      </c>
      <c r="K31" s="24" t="n">
        <v>4.9</v>
      </c>
      <c r="L31" s="24" t="n">
        <v>0</v>
      </c>
      <c r="M31" s="25" t="n">
        <v>0</v>
      </c>
      <c r="N31" s="21" t="n">
        <f aca="false">+SUM(B31:M31)</f>
        <v>771.5</v>
      </c>
      <c r="O31" s="26" t="n">
        <v>49</v>
      </c>
      <c r="P31" s="16" t="n">
        <v>1174.6</v>
      </c>
    </row>
    <row r="32" customFormat="false" ht="18.95" hidden="false" customHeight="true" outlineLevel="0" collapsed="false">
      <c r="A32" s="17" t="n">
        <v>36116</v>
      </c>
      <c r="B32" s="23" t="n">
        <v>19</v>
      </c>
      <c r="C32" s="24" t="n">
        <v>74</v>
      </c>
      <c r="D32" s="24" t="n">
        <v>44</v>
      </c>
      <c r="E32" s="24" t="n">
        <v>110.5</v>
      </c>
      <c r="F32" s="24" t="n">
        <v>58</v>
      </c>
      <c r="G32" s="24" t="n">
        <v>351</v>
      </c>
      <c r="H32" s="24" t="s">
        <v>17</v>
      </c>
      <c r="I32" s="24" t="n">
        <v>0</v>
      </c>
      <c r="J32" s="24" t="n">
        <v>30.5</v>
      </c>
      <c r="K32" s="24" t="n">
        <v>39</v>
      </c>
      <c r="L32" s="24" t="n">
        <v>0</v>
      </c>
      <c r="M32" s="25" t="n">
        <v>40.9</v>
      </c>
      <c r="N32" s="21" t="s">
        <v>17</v>
      </c>
      <c r="O32" s="22" t="s">
        <v>17</v>
      </c>
      <c r="P32" s="16" t="n">
        <v>1174.6</v>
      </c>
    </row>
    <row r="33" customFormat="false" ht="18.95" hidden="false" customHeight="true" outlineLevel="0" collapsed="false">
      <c r="A33" s="17" t="n">
        <v>36481</v>
      </c>
      <c r="B33" s="23" t="n">
        <v>108.1</v>
      </c>
      <c r="C33" s="24" t="n">
        <v>160.3</v>
      </c>
      <c r="D33" s="24" t="n">
        <v>199.4</v>
      </c>
      <c r="E33" s="24" t="n">
        <v>151.7</v>
      </c>
      <c r="F33" s="24" t="n">
        <v>232.2</v>
      </c>
      <c r="G33" s="24" t="n">
        <v>216.2</v>
      </c>
      <c r="H33" s="24" t="n">
        <v>32.8</v>
      </c>
      <c r="I33" s="24" t="n">
        <v>30.3</v>
      </c>
      <c r="J33" s="24" t="n">
        <v>1.3</v>
      </c>
      <c r="K33" s="24" t="n">
        <v>0</v>
      </c>
      <c r="L33" s="24" t="n">
        <v>44.3</v>
      </c>
      <c r="M33" s="25" t="n">
        <v>6.4</v>
      </c>
      <c r="N33" s="21" t="n">
        <f aca="false">+SUM(B33:M33)</f>
        <v>1183</v>
      </c>
      <c r="O33" s="22" t="n">
        <v>67</v>
      </c>
      <c r="P33" s="16" t="n">
        <v>1174.6</v>
      </c>
    </row>
    <row r="34" customFormat="false" ht="18.95" hidden="false" customHeight="true" outlineLevel="0" collapsed="false">
      <c r="A34" s="17" t="n">
        <v>36847</v>
      </c>
      <c r="B34" s="23" t="n">
        <v>22.4</v>
      </c>
      <c r="C34" s="24" t="n">
        <v>136.5</v>
      </c>
      <c r="D34" s="24" t="n">
        <v>167.8</v>
      </c>
      <c r="E34" s="24" t="n">
        <v>391.3</v>
      </c>
      <c r="F34" s="24" t="n">
        <v>223.1</v>
      </c>
      <c r="G34" s="24" t="n">
        <v>277</v>
      </c>
      <c r="H34" s="24" t="n">
        <v>35.5</v>
      </c>
      <c r="I34" s="24" t="n">
        <v>0</v>
      </c>
      <c r="J34" s="24" t="n">
        <v>0</v>
      </c>
      <c r="K34" s="24" t="n">
        <v>0</v>
      </c>
      <c r="L34" s="24" t="n">
        <v>44.3</v>
      </c>
      <c r="M34" s="25" t="n">
        <v>6.4</v>
      </c>
      <c r="N34" s="21" t="n">
        <f aca="false">+SUM(B34:M34)</f>
        <v>1304.3</v>
      </c>
      <c r="O34" s="22" t="n">
        <v>93</v>
      </c>
      <c r="P34" s="16" t="n">
        <v>1174.6</v>
      </c>
    </row>
    <row r="35" customFormat="false" ht="18.95" hidden="false" customHeight="true" outlineLevel="0" collapsed="false">
      <c r="A35" s="17" t="n">
        <v>37212</v>
      </c>
      <c r="B35" s="23" t="n">
        <v>0.9</v>
      </c>
      <c r="C35" s="24" t="n">
        <v>179.4</v>
      </c>
      <c r="D35" s="24" t="n">
        <v>117.3</v>
      </c>
      <c r="E35" s="24" t="n">
        <v>249.3</v>
      </c>
      <c r="F35" s="24" t="n">
        <v>406.9</v>
      </c>
      <c r="G35" s="24" t="n">
        <v>276.6</v>
      </c>
      <c r="H35" s="24" t="n">
        <v>112.1</v>
      </c>
      <c r="I35" s="24" t="n">
        <v>0</v>
      </c>
      <c r="J35" s="24" t="n">
        <v>0</v>
      </c>
      <c r="K35" s="24" t="n">
        <v>1.5</v>
      </c>
      <c r="L35" s="24" t="n">
        <v>0</v>
      </c>
      <c r="M35" s="25" t="n">
        <v>94.8</v>
      </c>
      <c r="N35" s="21" t="n">
        <f aca="false">+SUM(B35:M35)</f>
        <v>1438.8</v>
      </c>
      <c r="O35" s="22" t="n">
        <v>88</v>
      </c>
      <c r="P35" s="16" t="n">
        <v>1174.6</v>
      </c>
    </row>
    <row r="36" customFormat="false" ht="18.95" hidden="false" customHeight="true" outlineLevel="0" collapsed="false">
      <c r="A36" s="17" t="n">
        <v>37577</v>
      </c>
      <c r="B36" s="23" t="n">
        <v>190.3</v>
      </c>
      <c r="C36" s="24" t="n">
        <v>249.9</v>
      </c>
      <c r="D36" s="24" t="n">
        <v>129.3</v>
      </c>
      <c r="E36" s="24" t="n">
        <v>272.3</v>
      </c>
      <c r="F36" s="24" t="n">
        <v>135</v>
      </c>
      <c r="G36" s="24" t="n">
        <v>82.3</v>
      </c>
      <c r="H36" s="24" t="n">
        <v>13.3</v>
      </c>
      <c r="I36" s="24" t="n">
        <v>16.5</v>
      </c>
      <c r="J36" s="24" t="n">
        <v>0</v>
      </c>
      <c r="K36" s="24" t="n">
        <v>1.8</v>
      </c>
      <c r="L36" s="24" t="n">
        <v>0</v>
      </c>
      <c r="M36" s="25" t="n">
        <v>55.8</v>
      </c>
      <c r="N36" s="21" t="n">
        <f aca="false">+SUM(B36:M36)</f>
        <v>1146.5</v>
      </c>
      <c r="O36" s="22" t="n">
        <v>97</v>
      </c>
      <c r="P36" s="16" t="n">
        <v>1174.6</v>
      </c>
    </row>
    <row r="37" customFormat="false" ht="18.95" hidden="false" customHeight="true" outlineLevel="0" collapsed="false">
      <c r="A37" s="17" t="n">
        <v>37942</v>
      </c>
      <c r="B37" s="23" t="n">
        <v>2.4</v>
      </c>
      <c r="C37" s="24" t="n">
        <v>44.8</v>
      </c>
      <c r="D37" s="24" t="n">
        <v>183.1</v>
      </c>
      <c r="E37" s="24" t="n">
        <v>163.2</v>
      </c>
      <c r="F37" s="24" t="n">
        <v>251</v>
      </c>
      <c r="G37" s="24" t="s">
        <v>17</v>
      </c>
      <c r="H37" s="24" t="s">
        <v>17</v>
      </c>
      <c r="I37" s="24" t="s">
        <v>17</v>
      </c>
      <c r="J37" s="24" t="s">
        <v>17</v>
      </c>
      <c r="K37" s="24" t="s">
        <v>17</v>
      </c>
      <c r="L37" s="24" t="s">
        <v>17</v>
      </c>
      <c r="M37" s="25" t="n">
        <v>12.3</v>
      </c>
      <c r="N37" s="21" t="s">
        <v>17</v>
      </c>
      <c r="O37" s="22" t="s">
        <v>17</v>
      </c>
      <c r="P37" s="16" t="n">
        <v>1174.6</v>
      </c>
    </row>
    <row r="38" customFormat="false" ht="18.95" hidden="false" customHeight="true" outlineLevel="0" collapsed="false">
      <c r="A38" s="17" t="n">
        <v>38308</v>
      </c>
      <c r="B38" s="18" t="n">
        <v>53.7</v>
      </c>
      <c r="C38" s="19" t="n">
        <v>126</v>
      </c>
      <c r="D38" s="19" t="n">
        <v>51.1</v>
      </c>
      <c r="E38" s="19" t="n">
        <v>317.7</v>
      </c>
      <c r="F38" s="19" t="n">
        <v>306.6</v>
      </c>
      <c r="G38" s="19" t="n">
        <v>426.1</v>
      </c>
      <c r="H38" s="19" t="s">
        <v>17</v>
      </c>
      <c r="I38" s="19" t="n">
        <v>36.6</v>
      </c>
      <c r="J38" s="19" t="n">
        <v>0</v>
      </c>
      <c r="K38" s="19" t="n">
        <v>0</v>
      </c>
      <c r="L38" s="19" t="n">
        <v>0</v>
      </c>
      <c r="M38" s="20" t="n">
        <v>12.3</v>
      </c>
      <c r="N38" s="21" t="n">
        <v>1330.1</v>
      </c>
      <c r="O38" s="22" t="n">
        <v>92</v>
      </c>
      <c r="P38" s="16" t="n">
        <v>1174.6</v>
      </c>
    </row>
    <row r="39" customFormat="false" ht="18.95" hidden="false" customHeight="true" outlineLevel="0" collapsed="false">
      <c r="A39" s="17" t="n">
        <v>38673</v>
      </c>
      <c r="B39" s="18" t="n">
        <v>43.6</v>
      </c>
      <c r="C39" s="19" t="n">
        <v>141.6</v>
      </c>
      <c r="D39" s="19" t="n">
        <v>223</v>
      </c>
      <c r="E39" s="19" t="n">
        <v>143.6</v>
      </c>
      <c r="F39" s="19" t="n">
        <v>285.1</v>
      </c>
      <c r="G39" s="19" t="n">
        <v>229.5</v>
      </c>
      <c r="H39" s="19" t="n">
        <v>94.7</v>
      </c>
      <c r="I39" s="19" t="s">
        <v>17</v>
      </c>
      <c r="J39" s="19" t="s">
        <v>17</v>
      </c>
      <c r="K39" s="19" t="n">
        <v>0</v>
      </c>
      <c r="L39" s="19" t="n">
        <v>0</v>
      </c>
      <c r="M39" s="20" t="n">
        <v>15.4</v>
      </c>
      <c r="N39" s="21" t="n">
        <v>1176.5</v>
      </c>
      <c r="O39" s="22" t="n">
        <v>73</v>
      </c>
      <c r="P39" s="16" t="n">
        <v>1174.6</v>
      </c>
    </row>
    <row r="40" customFormat="false" ht="18.95" hidden="false" customHeight="true" outlineLevel="0" collapsed="false">
      <c r="A40" s="17" t="n">
        <v>39038</v>
      </c>
      <c r="B40" s="18" t="n">
        <v>82.1</v>
      </c>
      <c r="C40" s="19" t="n">
        <v>107</v>
      </c>
      <c r="D40" s="19" t="n">
        <v>6.2</v>
      </c>
      <c r="E40" s="19" t="n">
        <v>107.3</v>
      </c>
      <c r="F40" s="19" t="n">
        <v>495.3</v>
      </c>
      <c r="G40" s="19" t="n">
        <v>52.5</v>
      </c>
      <c r="H40" s="19" t="s">
        <v>17</v>
      </c>
      <c r="I40" s="19" t="s">
        <v>17</v>
      </c>
      <c r="J40" s="19" t="s">
        <v>17</v>
      </c>
      <c r="K40" s="19" t="s">
        <v>17</v>
      </c>
      <c r="L40" s="19" t="s">
        <v>17</v>
      </c>
      <c r="M40" s="20" t="s">
        <v>17</v>
      </c>
      <c r="N40" s="21" t="s">
        <v>17</v>
      </c>
      <c r="O40" s="22" t="s">
        <v>17</v>
      </c>
      <c r="P40" s="16" t="n">
        <v>1174.6</v>
      </c>
    </row>
    <row r="41" customFormat="false" ht="18.95" hidden="false" customHeight="true" outlineLevel="0" collapsed="false">
      <c r="A41" s="17" t="n">
        <v>39403</v>
      </c>
      <c r="B41" s="18" t="n">
        <v>49.2</v>
      </c>
      <c r="C41" s="19" t="n">
        <v>74.9</v>
      </c>
      <c r="D41" s="19" t="n">
        <v>133.1</v>
      </c>
      <c r="E41" s="19" t="n">
        <v>56.6</v>
      </c>
      <c r="F41" s="19" t="n">
        <v>43.6</v>
      </c>
      <c r="G41" s="19" t="n">
        <v>346.9</v>
      </c>
      <c r="H41" s="19" t="n">
        <v>129.3</v>
      </c>
      <c r="I41" s="19" t="n">
        <v>0</v>
      </c>
      <c r="J41" s="19" t="s">
        <v>17</v>
      </c>
      <c r="K41" s="19" t="s">
        <v>17</v>
      </c>
      <c r="L41" s="19" t="s">
        <v>17</v>
      </c>
      <c r="M41" s="20" t="n">
        <v>19.5</v>
      </c>
      <c r="N41" s="21" t="n">
        <v>853.1</v>
      </c>
      <c r="O41" s="22" t="n">
        <v>68</v>
      </c>
      <c r="P41" s="16" t="n">
        <v>1174.6</v>
      </c>
    </row>
    <row r="42" customFormat="false" ht="18.95" hidden="false" customHeight="true" outlineLevel="0" collapsed="false">
      <c r="A42" s="27" t="n">
        <v>39769</v>
      </c>
      <c r="B42" s="18" t="n">
        <v>123.8</v>
      </c>
      <c r="C42" s="19" t="n">
        <v>37</v>
      </c>
      <c r="D42" s="19" t="n">
        <v>183.6</v>
      </c>
      <c r="E42" s="19" t="n">
        <v>253</v>
      </c>
      <c r="F42" s="19" t="n">
        <v>277.6</v>
      </c>
      <c r="G42" s="19" t="n">
        <v>51.6</v>
      </c>
      <c r="H42" s="19" t="n">
        <v>40.1</v>
      </c>
      <c r="I42" s="19" t="n">
        <v>20</v>
      </c>
      <c r="J42" s="19" t="s">
        <v>17</v>
      </c>
      <c r="K42" s="19" t="s">
        <v>17</v>
      </c>
      <c r="L42" s="19" t="s">
        <v>17</v>
      </c>
      <c r="M42" s="19" t="s">
        <v>17</v>
      </c>
      <c r="N42" s="21" t="n">
        <v>986.7</v>
      </c>
      <c r="O42" s="22" t="n">
        <v>93</v>
      </c>
      <c r="P42" s="16" t="n">
        <v>1174.6</v>
      </c>
    </row>
    <row r="43" customFormat="false" ht="18.95" hidden="false" customHeight="true" outlineLevel="0" collapsed="false">
      <c r="A43" s="17" t="n">
        <v>40134</v>
      </c>
      <c r="B43" s="18" t="s">
        <v>17</v>
      </c>
      <c r="C43" s="19" t="n">
        <v>49.4</v>
      </c>
      <c r="D43" s="19" t="n">
        <v>82.8</v>
      </c>
      <c r="E43" s="19" t="n">
        <v>251.8</v>
      </c>
      <c r="F43" s="19" t="n">
        <v>67.7</v>
      </c>
      <c r="G43" s="19" t="n">
        <v>60.9</v>
      </c>
      <c r="H43" s="19" t="n">
        <v>1.4</v>
      </c>
      <c r="I43" s="19" t="s">
        <v>17</v>
      </c>
      <c r="J43" s="19" t="s">
        <v>17</v>
      </c>
      <c r="K43" s="19" t="n">
        <v>0</v>
      </c>
      <c r="L43" s="19" t="n">
        <v>0</v>
      </c>
      <c r="M43" s="20" t="n">
        <v>0</v>
      </c>
      <c r="N43" s="21" t="s">
        <v>17</v>
      </c>
      <c r="O43" s="22" t="n">
        <v>54</v>
      </c>
      <c r="P43" s="16" t="n">
        <v>1174.6</v>
      </c>
    </row>
    <row r="44" customFormat="false" ht="18.95" hidden="false" customHeight="true" outlineLevel="0" collapsed="false">
      <c r="A44" s="27" t="n">
        <v>40499</v>
      </c>
      <c r="B44" s="18" t="n">
        <v>6.4</v>
      </c>
      <c r="C44" s="19" t="n">
        <v>63.2</v>
      </c>
      <c r="D44" s="19" t="n">
        <v>65.9</v>
      </c>
      <c r="E44" s="19" t="n">
        <v>219.7</v>
      </c>
      <c r="F44" s="19" t="n">
        <v>257.1</v>
      </c>
      <c r="G44" s="19" t="n">
        <v>64</v>
      </c>
      <c r="H44" s="19" t="n">
        <v>40.1</v>
      </c>
      <c r="I44" s="19" t="n">
        <v>0</v>
      </c>
      <c r="J44" s="19" t="n">
        <v>0</v>
      </c>
      <c r="K44" s="19" t="n">
        <v>0</v>
      </c>
      <c r="L44" s="19" t="n">
        <v>9.5</v>
      </c>
      <c r="M44" s="20" t="n">
        <v>37.5</v>
      </c>
      <c r="N44" s="21" t="n">
        <v>763.4</v>
      </c>
      <c r="O44" s="22" t="n">
        <v>71</v>
      </c>
      <c r="P44" s="16" t="n">
        <v>1174.6</v>
      </c>
    </row>
    <row r="45" customFormat="false" ht="18.95" hidden="false" customHeight="true" outlineLevel="0" collapsed="false">
      <c r="A45" s="17" t="n">
        <v>40864</v>
      </c>
      <c r="B45" s="18" t="n">
        <v>44.1</v>
      </c>
      <c r="C45" s="19" t="n">
        <v>87.1</v>
      </c>
      <c r="D45" s="19" t="n">
        <v>265.2</v>
      </c>
      <c r="E45" s="19" t="n">
        <v>224.2</v>
      </c>
      <c r="F45" s="19" t="n">
        <v>282.4</v>
      </c>
      <c r="G45" s="19" t="n">
        <v>261</v>
      </c>
      <c r="H45" s="19" t="n">
        <v>67.3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5.5</v>
      </c>
      <c r="N45" s="21" t="n">
        <v>1236.8</v>
      </c>
      <c r="O45" s="22" t="n">
        <v>84</v>
      </c>
      <c r="P45" s="16" t="n">
        <v>1174.6</v>
      </c>
    </row>
    <row r="46" customFormat="false" ht="18.95" hidden="false" customHeight="true" outlineLevel="0" collapsed="false">
      <c r="A46" s="27" t="n">
        <v>41230</v>
      </c>
      <c r="B46" s="18" t="n">
        <v>173.4</v>
      </c>
      <c r="C46" s="19" t="n">
        <v>128.7</v>
      </c>
      <c r="D46" s="19" t="n">
        <v>44</v>
      </c>
      <c r="E46" s="19" t="n">
        <v>242.1</v>
      </c>
      <c r="F46" s="19" t="n">
        <v>299.3</v>
      </c>
      <c r="G46" s="19" t="n">
        <v>167.7</v>
      </c>
      <c r="H46" s="19" t="n">
        <v>40.3</v>
      </c>
      <c r="I46" s="19" t="s">
        <v>17</v>
      </c>
      <c r="J46" s="19" t="s">
        <v>17</v>
      </c>
      <c r="K46" s="19" t="n">
        <v>0</v>
      </c>
      <c r="L46" s="19" t="n">
        <v>0</v>
      </c>
      <c r="M46" s="20" t="n">
        <v>19.6</v>
      </c>
      <c r="N46" s="21" t="n">
        <v>1115.1</v>
      </c>
      <c r="O46" s="22" t="n">
        <v>69</v>
      </c>
      <c r="P46" s="16" t="n">
        <v>1174.6</v>
      </c>
    </row>
    <row r="47" customFormat="false" ht="18.95" hidden="false" customHeight="true" outlineLevel="0" collapsed="false">
      <c r="A47" s="17" t="n">
        <v>41595</v>
      </c>
      <c r="B47" s="18" t="s">
        <v>17</v>
      </c>
      <c r="C47" s="19" t="s">
        <v>17</v>
      </c>
      <c r="D47" s="19" t="n">
        <v>103.8</v>
      </c>
      <c r="E47" s="19" t="n">
        <v>456.9</v>
      </c>
      <c r="F47" s="19" t="n">
        <v>275.3</v>
      </c>
      <c r="G47" s="19" t="n">
        <v>216.6</v>
      </c>
      <c r="H47" s="19" t="s">
        <v>17</v>
      </c>
      <c r="I47" s="19" t="s">
        <v>17</v>
      </c>
      <c r="J47" s="19" t="s">
        <v>17</v>
      </c>
      <c r="K47" s="19" t="s">
        <v>17</v>
      </c>
      <c r="L47" s="19" t="s">
        <v>17</v>
      </c>
      <c r="M47" s="20" t="s">
        <v>17</v>
      </c>
      <c r="N47" s="21" t="n">
        <v>1052.6</v>
      </c>
      <c r="O47" s="22" t="n">
        <v>55</v>
      </c>
      <c r="P47" s="16" t="n">
        <v>1174.6</v>
      </c>
    </row>
    <row r="48" customFormat="false" ht="18.95" hidden="false" customHeight="true" outlineLevel="0" collapsed="false">
      <c r="A48" s="27" t="n">
        <v>41960</v>
      </c>
      <c r="B48" s="18" t="n">
        <v>90.6</v>
      </c>
      <c r="C48" s="19" t="n">
        <v>72.1</v>
      </c>
      <c r="D48" s="19" t="n">
        <v>118.8</v>
      </c>
      <c r="E48" s="19" t="n">
        <v>291.6</v>
      </c>
      <c r="F48" s="19" t="n">
        <v>415.9</v>
      </c>
      <c r="G48" s="19" t="s">
        <v>17</v>
      </c>
      <c r="H48" s="19" t="s">
        <v>17</v>
      </c>
      <c r="I48" s="19" t="s">
        <v>17</v>
      </c>
      <c r="J48" s="19" t="s">
        <v>17</v>
      </c>
      <c r="K48" s="19" t="n">
        <v>65.4</v>
      </c>
      <c r="L48" s="19" t="s">
        <v>17</v>
      </c>
      <c r="M48" s="20" t="s">
        <v>17</v>
      </c>
      <c r="N48" s="21" t="n">
        <v>1054.4</v>
      </c>
      <c r="O48" s="22" t="n">
        <v>62</v>
      </c>
      <c r="P48" s="16" t="n">
        <v>1174.6</v>
      </c>
    </row>
    <row r="49" customFormat="false" ht="18.95" hidden="false" customHeight="true" outlineLevel="0" collapsed="false">
      <c r="A49" s="17" t="n">
        <v>42325</v>
      </c>
      <c r="B49" s="18" t="n">
        <v>201.4</v>
      </c>
      <c r="C49" s="19" t="n">
        <v>59.3</v>
      </c>
      <c r="D49" s="19" t="n">
        <v>93.9</v>
      </c>
      <c r="E49" s="19" t="s">
        <v>17</v>
      </c>
      <c r="F49" s="19" t="n">
        <v>246.8</v>
      </c>
      <c r="G49" s="19" t="s">
        <v>17</v>
      </c>
      <c r="H49" s="19" t="s">
        <v>17</v>
      </c>
      <c r="I49" s="19" t="s">
        <v>17</v>
      </c>
      <c r="J49" s="19" t="s">
        <v>17</v>
      </c>
      <c r="K49" s="19" t="n">
        <v>49.2</v>
      </c>
      <c r="L49" s="19" t="n">
        <v>0</v>
      </c>
      <c r="M49" s="20" t="n">
        <v>0</v>
      </c>
      <c r="N49" s="21" t="n">
        <v>650.6</v>
      </c>
      <c r="O49" s="22" t="n">
        <v>40</v>
      </c>
      <c r="P49" s="16" t="n">
        <v>1174.6</v>
      </c>
    </row>
    <row r="50" customFormat="false" ht="18.95" hidden="false" customHeight="true" outlineLevel="0" collapsed="false">
      <c r="A50" s="27" t="n">
        <v>42691</v>
      </c>
      <c r="B50" s="18" t="n">
        <v>31.2</v>
      </c>
      <c r="C50" s="19" t="n">
        <v>288.8</v>
      </c>
      <c r="D50" s="19" t="n">
        <v>178.8</v>
      </c>
      <c r="E50" s="19" t="n">
        <v>283.5</v>
      </c>
      <c r="F50" s="19" t="n">
        <v>272.8</v>
      </c>
      <c r="G50" s="19" t="n">
        <v>222.5</v>
      </c>
      <c r="H50" s="19" t="n">
        <v>72.8</v>
      </c>
      <c r="I50" s="19" t="n">
        <v>26.3</v>
      </c>
      <c r="J50" s="19" t="n">
        <v>1.8</v>
      </c>
      <c r="K50" s="19" t="n">
        <v>0</v>
      </c>
      <c r="L50" s="19" t="n">
        <v>0</v>
      </c>
      <c r="M50" s="20" t="n">
        <v>0</v>
      </c>
      <c r="N50" s="21" t="n">
        <v>1378.5</v>
      </c>
      <c r="O50" s="22" t="n">
        <v>89</v>
      </c>
      <c r="P50" s="16" t="n">
        <v>1174.6</v>
      </c>
    </row>
    <row r="51" customFormat="false" ht="18.95" hidden="false" customHeight="true" outlineLevel="0" collapsed="false">
      <c r="A51" s="17" t="n">
        <v>43056</v>
      </c>
      <c r="B51" s="18" t="n">
        <v>167.8</v>
      </c>
      <c r="C51" s="19" t="n">
        <v>133.8</v>
      </c>
      <c r="D51" s="19" t="n">
        <v>119.1</v>
      </c>
      <c r="E51" s="19" t="n">
        <v>345.4</v>
      </c>
      <c r="F51" s="19" t="n">
        <v>275.7</v>
      </c>
      <c r="G51" s="19" t="n">
        <v>139.1</v>
      </c>
      <c r="H51" s="19" t="n">
        <v>105.1</v>
      </c>
      <c r="I51" s="19" t="n">
        <v>18.7</v>
      </c>
      <c r="J51" s="19" t="n">
        <v>51</v>
      </c>
      <c r="K51" s="19" t="n">
        <v>6</v>
      </c>
      <c r="L51" s="19" t="n">
        <v>3.1</v>
      </c>
      <c r="M51" s="20" t="n">
        <v>17.3</v>
      </c>
      <c r="N51" s="21" t="n">
        <v>1382.1</v>
      </c>
      <c r="O51" s="22" t="n">
        <v>97</v>
      </c>
      <c r="P51" s="16" t="n">
        <v>1174.6</v>
      </c>
    </row>
    <row r="52" customFormat="false" ht="18.95" hidden="false" customHeight="true" outlineLevel="0" collapsed="false">
      <c r="A52" s="27" t="n">
        <v>43421</v>
      </c>
      <c r="B52" s="18" t="n">
        <v>185</v>
      </c>
      <c r="C52" s="19" t="n">
        <v>165.3</v>
      </c>
      <c r="D52" s="19" t="n">
        <v>227.5</v>
      </c>
      <c r="E52" s="19" t="n">
        <v>493.9</v>
      </c>
      <c r="F52" s="19" t="n">
        <v>329.7</v>
      </c>
      <c r="G52" s="19" t="n">
        <v>157.3</v>
      </c>
      <c r="H52" s="19" t="n">
        <v>70.8</v>
      </c>
      <c r="I52" s="19" t="n">
        <v>17</v>
      </c>
      <c r="J52" s="19" t="n">
        <v>7.3</v>
      </c>
      <c r="K52" s="19" t="n">
        <v>21.9</v>
      </c>
      <c r="L52" s="19" t="n">
        <v>9.4</v>
      </c>
      <c r="M52" s="20" t="n">
        <v>0</v>
      </c>
      <c r="N52" s="21" t="n">
        <v>1685.1</v>
      </c>
      <c r="O52" s="22" t="n">
        <v>115</v>
      </c>
      <c r="P52" s="16" t="n">
        <v>1174.6</v>
      </c>
    </row>
    <row r="53" customFormat="false" ht="18.95" hidden="false" customHeight="true" outlineLevel="0" collapsed="false">
      <c r="A53" s="17" t="n">
        <v>43786</v>
      </c>
      <c r="B53" s="18" t="n">
        <v>84.8</v>
      </c>
      <c r="C53" s="19" t="n">
        <v>114</v>
      </c>
      <c r="D53" s="19" t="n">
        <v>71.6</v>
      </c>
      <c r="E53" s="19" t="n">
        <v>23.7</v>
      </c>
      <c r="F53" s="19" t="n">
        <v>494.7</v>
      </c>
      <c r="G53" s="19" t="n">
        <v>100.2</v>
      </c>
      <c r="H53" s="19" t="n">
        <v>73.8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10.8</v>
      </c>
      <c r="N53" s="21" t="n">
        <v>973.6</v>
      </c>
      <c r="O53" s="22" t="n">
        <v>73</v>
      </c>
      <c r="P53" s="16" t="n">
        <v>1174.6</v>
      </c>
    </row>
    <row r="54" customFormat="false" ht="18.95" hidden="false" customHeight="true" outlineLevel="0" collapsed="false">
      <c r="A54" s="27" t="n">
        <v>44152</v>
      </c>
      <c r="B54" s="18" t="n">
        <v>50.6</v>
      </c>
      <c r="C54" s="19" t="n">
        <v>64</v>
      </c>
      <c r="D54" s="19" t="n">
        <v>125.7</v>
      </c>
      <c r="E54" s="19" t="n">
        <v>155.8</v>
      </c>
      <c r="F54" s="19" t="n">
        <v>482.6</v>
      </c>
      <c r="G54" s="19" t="n">
        <v>143.8</v>
      </c>
      <c r="H54" s="19" t="n">
        <v>31.3</v>
      </c>
      <c r="I54" s="19" t="n">
        <v>0</v>
      </c>
      <c r="J54" s="19" t="n">
        <v>0</v>
      </c>
      <c r="K54" s="19" t="n">
        <v>2</v>
      </c>
      <c r="L54" s="19" t="n">
        <v>16</v>
      </c>
      <c r="M54" s="20" t="n">
        <v>26.1</v>
      </c>
      <c r="N54" s="21" t="n">
        <v>1097.9</v>
      </c>
      <c r="O54" s="22" t="n">
        <v>91</v>
      </c>
      <c r="P54" s="16" t="n">
        <v>1174.6</v>
      </c>
    </row>
    <row r="55" customFormat="false" ht="18.95" hidden="false" customHeight="true" outlineLevel="0" collapsed="false">
      <c r="A55" s="17" t="n">
        <v>44517</v>
      </c>
      <c r="B55" s="18" t="n">
        <v>127.5</v>
      </c>
      <c r="C55" s="19" t="n">
        <v>11.2</v>
      </c>
      <c r="D55" s="19" t="n">
        <v>349.7</v>
      </c>
      <c r="E55" s="19" t="n">
        <v>188.5</v>
      </c>
      <c r="F55" s="19" t="n">
        <v>145.5</v>
      </c>
      <c r="G55" s="19" t="n">
        <v>65.7</v>
      </c>
      <c r="H55" s="19" t="n">
        <v>79.6</v>
      </c>
      <c r="I55" s="19" t="n">
        <v>6</v>
      </c>
      <c r="J55" s="19" t="n">
        <v>0</v>
      </c>
      <c r="K55" s="19" t="n">
        <v>17.6</v>
      </c>
      <c r="L55" s="19" t="n">
        <v>63</v>
      </c>
      <c r="M55" s="20" t="n">
        <v>76.9</v>
      </c>
      <c r="N55" s="21" t="n">
        <v>1131.2</v>
      </c>
      <c r="O55" s="22" t="n">
        <v>105</v>
      </c>
      <c r="P55" s="16" t="n">
        <v>1174.6</v>
      </c>
    </row>
    <row r="56" customFormat="false" ht="18.95" hidden="false" customHeight="true" outlineLevel="0" collapsed="false">
      <c r="A56" s="27" t="n">
        <v>44882</v>
      </c>
      <c r="B56" s="18" t="n">
        <v>58.7</v>
      </c>
      <c r="C56" s="19" t="n">
        <v>116.8</v>
      </c>
      <c r="D56" s="19" t="n">
        <v>239.3</v>
      </c>
      <c r="E56" s="19" t="n">
        <v>220.3</v>
      </c>
      <c r="F56" s="19" t="n">
        <v>286.8</v>
      </c>
      <c r="G56" s="19" t="n">
        <v>254.9</v>
      </c>
      <c r="H56" s="19" t="n">
        <v>51.4</v>
      </c>
      <c r="I56" s="19" t="n">
        <v>16.9</v>
      </c>
      <c r="J56" s="19" t="n">
        <v>0</v>
      </c>
      <c r="K56" s="19" t="n">
        <v>1.9</v>
      </c>
      <c r="L56" s="19" t="n">
        <v>0</v>
      </c>
      <c r="M56" s="20" t="n">
        <v>1.9</v>
      </c>
      <c r="N56" s="21" t="n">
        <v>1248.9</v>
      </c>
      <c r="O56" s="22" t="n">
        <v>85</v>
      </c>
      <c r="P56" s="16" t="n">
        <v>1174.6</v>
      </c>
    </row>
    <row r="57" customFormat="false" ht="18.95" hidden="false" customHeight="true" outlineLevel="0" collapsed="false">
      <c r="A57" s="17" t="n">
        <v>45247</v>
      </c>
      <c r="B57" s="18" t="n">
        <v>75.9</v>
      </c>
      <c r="C57" s="19" t="n">
        <v>106.5</v>
      </c>
      <c r="D57" s="19" t="n">
        <v>137</v>
      </c>
      <c r="E57" s="19" t="n">
        <v>295.9</v>
      </c>
      <c r="F57" s="19" t="n">
        <v>254.9</v>
      </c>
      <c r="G57" s="19" t="n">
        <v>129.1</v>
      </c>
      <c r="H57" s="19" t="n">
        <v>63.2</v>
      </c>
      <c r="I57" s="19" t="n">
        <v>3.3</v>
      </c>
      <c r="J57" s="19" t="n">
        <v>0</v>
      </c>
      <c r="K57" s="19" t="n">
        <v>73.8</v>
      </c>
      <c r="L57" s="19" t="n">
        <v>0</v>
      </c>
      <c r="M57" s="20" t="n">
        <v>0</v>
      </c>
      <c r="N57" s="21" t="n">
        <v>1139.6</v>
      </c>
      <c r="O57" s="22" t="n">
        <v>98</v>
      </c>
      <c r="P57" s="16" t="n">
        <v>1174.6</v>
      </c>
    </row>
    <row r="58" customFormat="false" ht="18.95" hidden="false" customHeight="true" outlineLevel="0" collapsed="false">
      <c r="A58" s="28"/>
      <c r="B58" s="1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/>
      <c r="N58" s="21"/>
      <c r="O58" s="22"/>
    </row>
    <row r="59" customFormat="false" ht="18.95" hidden="false" customHeight="true" outlineLevel="0" collapsed="false">
      <c r="A59" s="29" t="s">
        <v>18</v>
      </c>
      <c r="B59" s="18" t="n">
        <f aca="false">+MAXA(B4:B58)</f>
        <v>201.4</v>
      </c>
      <c r="C59" s="18" t="n">
        <f aca="false">+MAXA(C4:C58)</f>
        <v>288.8</v>
      </c>
      <c r="D59" s="18" t="n">
        <f aca="false">+MAXA(D4:D58)</f>
        <v>349.7</v>
      </c>
      <c r="E59" s="18" t="n">
        <f aca="false">+MAXA(E4:E58)</f>
        <v>493.9</v>
      </c>
      <c r="F59" s="18" t="n">
        <f aca="false">+MAXA(F4:F58)</f>
        <v>559.5</v>
      </c>
      <c r="G59" s="18" t="n">
        <f aca="false">+MAXA(G4:G58)</f>
        <v>426.1</v>
      </c>
      <c r="H59" s="18" t="n">
        <f aca="false">+MAXA(H4:H58)</f>
        <v>161.4</v>
      </c>
      <c r="I59" s="18" t="n">
        <f aca="false">+MAXA(I4:I58)</f>
        <v>77</v>
      </c>
      <c r="J59" s="18" t="n">
        <f aca="false">+MAXA(J4:J58)</f>
        <v>63</v>
      </c>
      <c r="K59" s="18" t="n">
        <f aca="false">+MAXA(K4:K58)</f>
        <v>75.8</v>
      </c>
      <c r="L59" s="18" t="n">
        <f aca="false">+MAXA(L4:L58)</f>
        <v>63</v>
      </c>
      <c r="M59" s="18" t="n">
        <f aca="false">+MAXA(M4:M58)</f>
        <v>144</v>
      </c>
      <c r="N59" s="21" t="n">
        <f aca="false">+MAXA(N4:N58)</f>
        <v>1724</v>
      </c>
      <c r="O59" s="22" t="n">
        <f aca="false">MAX(O4:O58)</f>
        <v>115</v>
      </c>
    </row>
    <row r="60" customFormat="false" ht="18.95" hidden="false" customHeight="true" outlineLevel="0" collapsed="false">
      <c r="A60" s="29" t="s">
        <v>19</v>
      </c>
      <c r="B60" s="18" t="n">
        <f aca="false">AVERAGEA(B5:B42,B44:B46,B48:B58)</f>
        <v>85.6588235294118</v>
      </c>
      <c r="C60" s="19" t="n">
        <f aca="false">AVERAGEA(C5:C46,C48:C58)</f>
        <v>125.3925</v>
      </c>
      <c r="D60" s="19" t="n">
        <f aca="false">AVERAGEA(D5:D58)</f>
        <v>138.411509433962</v>
      </c>
      <c r="E60" s="19" t="n">
        <f aca="false">AVERAGEA(E5:E48,E50:E58)</f>
        <v>252.857692307692</v>
      </c>
      <c r="F60" s="19" t="n">
        <f aca="false">AVERAGEA(F4:F58)</f>
        <v>291.757407407407</v>
      </c>
      <c r="G60" s="19" t="n">
        <f aca="false">AVERAGEA(G10:G36,G4:G8,G38:G47,G50:G58)</f>
        <v>162.516</v>
      </c>
      <c r="H60" s="19" t="n">
        <f aca="false">AVERAGEA(H11:H31,H7:H9,H4:H5,H33:H36,H39,H41:H46,H50:H58)</f>
        <v>58.7866666666667</v>
      </c>
      <c r="I60" s="19" t="n">
        <f aca="false">AVERAGEA(I4:I36,I38,I41:I42,I44:I45,I50:I58)</f>
        <v>13.0891304347826</v>
      </c>
      <c r="J60" s="19" t="n">
        <f aca="false">AVERAGEA(J4:J36,J38,J44:J45,J50:J58)</f>
        <v>5.38409090909091</v>
      </c>
      <c r="K60" s="19" t="n">
        <f aca="false">AVERAGEA(K4:K36,K38:K39,K43:K46,K48:K58)</f>
        <v>10.2285714285714</v>
      </c>
      <c r="L60" s="19" t="n">
        <f aca="false">AVERAGEA(L4:L36,L38:L39,L43:L46,L49:L58)</f>
        <v>6.84791666666667</v>
      </c>
      <c r="M60" s="20" t="n">
        <f aca="false">AVERAGEA(M4:M39,M41,M43:M46,M49:M58)</f>
        <v>23.626</v>
      </c>
      <c r="N60" s="21" t="n">
        <f aca="false">SUM(B60:M60)</f>
        <v>1174.55630878425</v>
      </c>
      <c r="O60" s="22" t="n">
        <f aca="false">AVERAGE(O38:O39,O5:O31,O41:O58,O33:O36)</f>
        <v>68.58</v>
      </c>
    </row>
    <row r="61" customFormat="false" ht="18.95" hidden="false" customHeight="true" outlineLevel="0" collapsed="false">
      <c r="A61" s="30" t="s">
        <v>20</v>
      </c>
      <c r="B61" s="31" t="n">
        <f aca="false">MIN(B4:B58)</f>
        <v>0</v>
      </c>
      <c r="C61" s="31" t="n">
        <f aca="false">MIN(C4:C58)</f>
        <v>11.2</v>
      </c>
      <c r="D61" s="31" t="n">
        <f aca="false">MIN(D4:D58)</f>
        <v>5.5</v>
      </c>
      <c r="E61" s="31" t="n">
        <f aca="false">MIN(E4:E58)</f>
        <v>23.7</v>
      </c>
      <c r="F61" s="31" t="n">
        <f aca="false">MIN(F4:F58)</f>
        <v>43.6</v>
      </c>
      <c r="G61" s="31" t="n">
        <f aca="false">MIN(G4:G58)</f>
        <v>23</v>
      </c>
      <c r="H61" s="31" t="n">
        <f aca="false">MIN(H4:H58)</f>
        <v>1.4</v>
      </c>
      <c r="I61" s="31" t="n">
        <f aca="false">MIN(I4:I58)</f>
        <v>0</v>
      </c>
      <c r="J61" s="31" t="n">
        <f aca="false">MIN(J4:J58)</f>
        <v>0</v>
      </c>
      <c r="K61" s="31" t="n">
        <f aca="false">MIN(K4:K58)</f>
        <v>0</v>
      </c>
      <c r="L61" s="31" t="n">
        <f aca="false">MIN(L4:L58)</f>
        <v>0</v>
      </c>
      <c r="M61" s="31" t="n">
        <f aca="false">MIN(M4:M58)</f>
        <v>0</v>
      </c>
      <c r="N61" s="32" t="n">
        <f aca="false">MIN(N5:N31,N33:N36,N38:N39,N41:N42,N44:N58)</f>
        <v>650.6</v>
      </c>
      <c r="O61" s="33" t="n">
        <f aca="false">MIN(O4:O58)</f>
        <v>38</v>
      </c>
    </row>
    <row r="62" customFormat="false" ht="18.95" hidden="false" customHeight="tru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6"/>
    </row>
    <row r="63" customFormat="false" ht="18.95" hidden="false" customHeight="true" outlineLevel="0" collapsed="false">
      <c r="A63" s="37" t="s">
        <v>2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</row>
    <row r="64" customFormat="false" ht="18.95" hidden="false" customHeight="true" outlineLevel="0" collapsed="false">
      <c r="A64" s="40"/>
      <c r="B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  <c r="O64" s="43"/>
    </row>
    <row r="1400" customFormat="false" ht="18.75" hidden="false" customHeight="false" outlineLevel="0" collapsed="false">
      <c r="B1400" s="44"/>
      <c r="C1400" s="44"/>
      <c r="D1400" s="44"/>
      <c r="E1400" s="44"/>
      <c r="F1400" s="44"/>
      <c r="G1400" s="44"/>
      <c r="H1400" s="44"/>
      <c r="I1400" s="44"/>
      <c r="J1400" s="44"/>
      <c r="K1400" s="44"/>
      <c r="L1400" s="44"/>
      <c r="M1400" s="44" t="s">
        <v>22</v>
      </c>
      <c r="N1400" s="1" t="s">
        <v>23</v>
      </c>
      <c r="O1400" s="1"/>
    </row>
    <row r="1401" customFormat="false" ht="18.75" hidden="false" customHeight="false" outlineLevel="0" collapsed="false">
      <c r="A1401" s="1" t="s">
        <v>24</v>
      </c>
      <c r="B1401" s="44" t="s">
        <v>25</v>
      </c>
      <c r="C1401" s="44" t="s">
        <v>26</v>
      </c>
      <c r="D1401" s="44" t="s">
        <v>27</v>
      </c>
      <c r="E1401" s="44" t="s">
        <v>28</v>
      </c>
      <c r="F1401" s="44"/>
      <c r="G1401" s="44"/>
      <c r="H1401" s="44"/>
      <c r="I1401" s="44"/>
      <c r="J1401" s="44"/>
      <c r="K1401" s="44"/>
      <c r="L1401" s="44"/>
      <c r="M1401" s="44" t="s">
        <v>29</v>
      </c>
      <c r="N1401" s="1" t="s">
        <v>30</v>
      </c>
      <c r="O1401" s="1" t="s">
        <v>31</v>
      </c>
    </row>
    <row r="1402" customFormat="false" ht="18.75" hidden="false" customHeight="false" outlineLevel="0" collapsed="false">
      <c r="A1402" s="1" t="s">
        <v>32</v>
      </c>
      <c r="B1402" s="44" t="s">
        <v>33</v>
      </c>
      <c r="C1402" s="44" t="s">
        <v>34</v>
      </c>
      <c r="D1402" s="44" t="s">
        <v>35</v>
      </c>
      <c r="E1402" s="44" t="s">
        <v>36</v>
      </c>
      <c r="F1402" s="44"/>
      <c r="G1402" s="44"/>
      <c r="H1402" s="44"/>
      <c r="I1402" s="44"/>
      <c r="J1402" s="44"/>
      <c r="K1402" s="44"/>
      <c r="L1402" s="44"/>
      <c r="M1402" s="44" t="s">
        <v>37</v>
      </c>
      <c r="N1402" s="1" t="s">
        <v>38</v>
      </c>
      <c r="O1402" s="1" t="n">
        <v>1</v>
      </c>
    </row>
    <row r="1403" customFormat="false" ht="18.75" hidden="false" customHeight="false" outlineLevel="0" collapsed="false">
      <c r="B1403" s="44"/>
      <c r="C1403" s="44"/>
      <c r="D1403" s="44"/>
      <c r="E1403" s="44"/>
      <c r="F1403" s="44" t="s">
        <v>39</v>
      </c>
      <c r="G1403" s="44" t="s">
        <v>40</v>
      </c>
      <c r="H1403" s="44" t="n">
        <v>-2000</v>
      </c>
      <c r="I1403" s="44"/>
      <c r="J1403" s="44"/>
      <c r="K1403" s="44"/>
      <c r="L1403" s="44"/>
      <c r="M1403" s="44"/>
      <c r="O1403" s="1"/>
    </row>
    <row r="1404" customFormat="false" ht="18.75" hidden="false" customHeight="false" outlineLevel="0" collapsed="false">
      <c r="B1404" s="44"/>
      <c r="C1404" s="44"/>
      <c r="D1404" s="44"/>
      <c r="E1404" s="44" t="s">
        <v>41</v>
      </c>
      <c r="F1404" s="44" t="s">
        <v>42</v>
      </c>
      <c r="G1404" s="44" t="s">
        <v>43</v>
      </c>
      <c r="H1404" s="44" t="s">
        <v>44</v>
      </c>
      <c r="I1404" s="44" t="s">
        <v>45</v>
      </c>
      <c r="J1404" s="44"/>
      <c r="K1404" s="44"/>
      <c r="L1404" s="44"/>
      <c r="M1404" s="44"/>
      <c r="O1404" s="1"/>
    </row>
    <row r="1405" customFormat="false" ht="18.75" hidden="false" customHeight="false" outlineLevel="0" collapsed="false">
      <c r="A1405" s="1" t="s">
        <v>46</v>
      </c>
      <c r="B1405" s="44" t="s">
        <v>47</v>
      </c>
      <c r="C1405" s="44" t="s">
        <v>48</v>
      </c>
      <c r="D1405" s="44" t="s">
        <v>49</v>
      </c>
      <c r="E1405" s="44" t="s">
        <v>50</v>
      </c>
      <c r="F1405" s="44" t="s">
        <v>51</v>
      </c>
      <c r="G1405" s="44" t="s">
        <v>52</v>
      </c>
      <c r="H1405" s="44" t="s">
        <v>53</v>
      </c>
      <c r="I1405" s="44" t="s">
        <v>54</v>
      </c>
      <c r="J1405" s="44" t="s">
        <v>55</v>
      </c>
      <c r="K1405" s="44" t="s">
        <v>56</v>
      </c>
      <c r="L1405" s="44" t="s">
        <v>57</v>
      </c>
      <c r="M1405" s="44" t="s">
        <v>58</v>
      </c>
      <c r="N1405" s="1" t="s">
        <v>59</v>
      </c>
      <c r="O1405" s="1"/>
    </row>
    <row r="1406" customFormat="false" ht="18.75" hidden="false" customHeight="false" outlineLevel="0" collapsed="false">
      <c r="A1406" s="1" t="n">
        <v>1</v>
      </c>
      <c r="B1406" s="44" t="n">
        <v>0</v>
      </c>
      <c r="C1406" s="44" t="n">
        <v>0</v>
      </c>
      <c r="D1406" s="44" t="n">
        <v>0</v>
      </c>
      <c r="E1406" s="44" t="n">
        <v>0</v>
      </c>
      <c r="F1406" s="44" t="n">
        <v>0</v>
      </c>
      <c r="G1406" s="44" t="n">
        <v>8.3</v>
      </c>
      <c r="H1406" s="44" t="n">
        <v>0</v>
      </c>
      <c r="I1406" s="44" t="n">
        <v>0</v>
      </c>
      <c r="J1406" s="44" t="n">
        <v>0</v>
      </c>
      <c r="K1406" s="44" t="n">
        <v>0</v>
      </c>
      <c r="L1406" s="44" t="n">
        <v>0</v>
      </c>
      <c r="M1406" s="44" t="n">
        <v>0</v>
      </c>
      <c r="O1406" s="1"/>
    </row>
    <row r="1407" customFormat="false" ht="18.75" hidden="false" customHeight="false" outlineLevel="0" collapsed="false">
      <c r="A1407" s="1" t="n">
        <v>2</v>
      </c>
      <c r="B1407" s="44" t="n">
        <v>0</v>
      </c>
      <c r="C1407" s="44" t="n">
        <v>0</v>
      </c>
      <c r="D1407" s="44" t="n">
        <v>35.6</v>
      </c>
      <c r="E1407" s="44" t="n">
        <v>56.7</v>
      </c>
      <c r="F1407" s="44" t="n">
        <v>0</v>
      </c>
      <c r="G1407" s="44" t="n">
        <v>3.3</v>
      </c>
      <c r="H1407" s="44" t="n">
        <v>0</v>
      </c>
      <c r="I1407" s="44" t="n">
        <v>0</v>
      </c>
      <c r="J1407" s="44" t="n">
        <v>0</v>
      </c>
      <c r="K1407" s="44" t="n">
        <v>0</v>
      </c>
      <c r="L1407" s="44" t="n">
        <v>0</v>
      </c>
      <c r="M1407" s="44" t="n">
        <v>0</v>
      </c>
      <c r="O1407" s="1"/>
    </row>
    <row r="1408" customFormat="false" ht="18.75" hidden="false" customHeight="false" outlineLevel="0" collapsed="false">
      <c r="A1408" s="1" t="n">
        <v>3</v>
      </c>
      <c r="B1408" s="44" t="n">
        <v>0</v>
      </c>
      <c r="C1408" s="44" t="n">
        <v>0.4</v>
      </c>
      <c r="D1408" s="44" t="n">
        <v>0</v>
      </c>
      <c r="E1408" s="44" t="n">
        <v>0</v>
      </c>
      <c r="F1408" s="44" t="n">
        <v>0</v>
      </c>
      <c r="G1408" s="44" t="n">
        <v>7.9</v>
      </c>
      <c r="H1408" s="44" t="n">
        <v>0</v>
      </c>
      <c r="I1408" s="44" t="n">
        <v>0</v>
      </c>
      <c r="J1408" s="44" t="n">
        <v>0</v>
      </c>
      <c r="K1408" s="44" t="n">
        <v>0</v>
      </c>
      <c r="L1408" s="44" t="n">
        <v>0</v>
      </c>
      <c r="M1408" s="44" t="n">
        <v>0</v>
      </c>
      <c r="O1408" s="1"/>
    </row>
    <row r="1409" customFormat="false" ht="18.75" hidden="false" customHeight="false" outlineLevel="0" collapsed="false">
      <c r="A1409" s="1" t="n">
        <v>4</v>
      </c>
      <c r="B1409" s="44" t="n">
        <v>0</v>
      </c>
      <c r="C1409" s="44" t="n">
        <v>6.6</v>
      </c>
      <c r="D1409" s="44" t="n">
        <v>0</v>
      </c>
      <c r="E1409" s="44" t="n">
        <v>16.8</v>
      </c>
      <c r="F1409" s="44" t="n">
        <v>22.1</v>
      </c>
      <c r="G1409" s="44" t="n">
        <v>25.7</v>
      </c>
      <c r="H1409" s="44" t="n">
        <v>0.4</v>
      </c>
      <c r="I1409" s="44" t="n">
        <v>0</v>
      </c>
      <c r="J1409" s="44" t="n">
        <v>0</v>
      </c>
      <c r="K1409" s="44" t="n">
        <v>0</v>
      </c>
      <c r="L1409" s="44" t="n">
        <v>0</v>
      </c>
      <c r="M1409" s="44" t="n">
        <v>0</v>
      </c>
      <c r="O1409" s="1"/>
    </row>
    <row r="1410" customFormat="false" ht="18.75" hidden="false" customHeight="false" outlineLevel="0" collapsed="false">
      <c r="A1410" s="1" t="n">
        <v>5</v>
      </c>
      <c r="B1410" s="44" t="n">
        <v>0</v>
      </c>
      <c r="C1410" s="44" t="n">
        <v>20.1</v>
      </c>
      <c r="D1410" s="44" t="n">
        <v>0</v>
      </c>
      <c r="E1410" s="44" t="n">
        <v>0</v>
      </c>
      <c r="F1410" s="44" t="n">
        <v>6.8</v>
      </c>
      <c r="G1410" s="44" t="n">
        <v>13.3</v>
      </c>
      <c r="H1410" s="44" t="n">
        <v>0</v>
      </c>
      <c r="I1410" s="44" t="n">
        <v>0</v>
      </c>
      <c r="J1410" s="44" t="n">
        <v>0</v>
      </c>
      <c r="K1410" s="44" t="n">
        <v>0</v>
      </c>
      <c r="L1410" s="44" t="n">
        <v>0</v>
      </c>
      <c r="M1410" s="44" t="n">
        <v>0</v>
      </c>
      <c r="O1410" s="1"/>
    </row>
    <row r="1411" customFormat="false" ht="18.75" hidden="false" customHeight="false" outlineLevel="0" collapsed="false">
      <c r="A1411" s="1" t="n">
        <v>6</v>
      </c>
      <c r="B1411" s="44" t="n">
        <v>0</v>
      </c>
      <c r="C1411" s="44" t="n">
        <v>0</v>
      </c>
      <c r="D1411" s="44" t="n">
        <v>13.6</v>
      </c>
      <c r="E1411" s="44" t="n">
        <v>0</v>
      </c>
      <c r="F1411" s="44" t="n">
        <v>11.4</v>
      </c>
      <c r="G1411" s="44" t="n">
        <v>19.3</v>
      </c>
      <c r="H1411" s="44" t="n">
        <v>0</v>
      </c>
      <c r="I1411" s="44" t="n">
        <v>0</v>
      </c>
      <c r="J1411" s="44" t="n">
        <v>0</v>
      </c>
      <c r="K1411" s="44" t="n">
        <v>0</v>
      </c>
      <c r="L1411" s="44" t="n">
        <v>0</v>
      </c>
      <c r="M1411" s="44" t="n">
        <v>0</v>
      </c>
      <c r="O1411" s="1"/>
    </row>
    <row r="1412" customFormat="false" ht="18.75" hidden="false" customHeight="false" outlineLevel="0" collapsed="false">
      <c r="A1412" s="1" t="n">
        <v>7</v>
      </c>
      <c r="B1412" s="44" t="n">
        <v>0</v>
      </c>
      <c r="C1412" s="44" t="n">
        <v>0</v>
      </c>
      <c r="D1412" s="44" t="n">
        <v>0</v>
      </c>
      <c r="E1412" s="44" t="n">
        <v>1.2</v>
      </c>
      <c r="F1412" s="44" t="n">
        <v>0</v>
      </c>
      <c r="G1412" s="44" t="n">
        <v>0</v>
      </c>
      <c r="H1412" s="44" t="n">
        <v>0</v>
      </c>
      <c r="I1412" s="44" t="n">
        <v>0</v>
      </c>
      <c r="J1412" s="44" t="n">
        <v>0</v>
      </c>
      <c r="K1412" s="44" t="n">
        <v>0</v>
      </c>
      <c r="L1412" s="44" t="n">
        <v>0</v>
      </c>
      <c r="M1412" s="44" t="n">
        <v>0</v>
      </c>
      <c r="O1412" s="1"/>
    </row>
    <row r="1413" customFormat="false" ht="18.75" hidden="false" customHeight="false" outlineLevel="0" collapsed="false">
      <c r="A1413" s="1" t="n">
        <v>8</v>
      </c>
      <c r="B1413" s="44" t="n">
        <v>0</v>
      </c>
      <c r="C1413" s="44" t="n">
        <v>0</v>
      </c>
      <c r="D1413" s="44" t="n">
        <v>19.1</v>
      </c>
      <c r="E1413" s="44" t="n">
        <v>33.4</v>
      </c>
      <c r="F1413" s="44" t="n">
        <v>25.1</v>
      </c>
      <c r="G1413" s="44" t="n">
        <v>0</v>
      </c>
      <c r="H1413" s="44" t="n">
        <v>0</v>
      </c>
      <c r="I1413" s="44" t="n">
        <v>0</v>
      </c>
      <c r="J1413" s="44" t="n">
        <v>0</v>
      </c>
      <c r="K1413" s="44" t="n">
        <v>0</v>
      </c>
      <c r="L1413" s="44" t="n">
        <v>0</v>
      </c>
      <c r="M1413" s="44" t="n">
        <v>58.7</v>
      </c>
      <c r="O1413" s="1"/>
    </row>
    <row r="1414" customFormat="false" ht="18.75" hidden="false" customHeight="false" outlineLevel="0" collapsed="false">
      <c r="A1414" s="1" t="n">
        <v>9</v>
      </c>
      <c r="B1414" s="44" t="n">
        <v>0</v>
      </c>
      <c r="C1414" s="44" t="n">
        <v>0</v>
      </c>
      <c r="D1414" s="44" t="n">
        <v>0</v>
      </c>
      <c r="E1414" s="44" t="n">
        <v>15.2</v>
      </c>
      <c r="F1414" s="44" t="n">
        <v>22.1</v>
      </c>
      <c r="G1414" s="44" t="n">
        <v>23.8</v>
      </c>
      <c r="H1414" s="44" t="n">
        <v>0</v>
      </c>
      <c r="I1414" s="44" t="n">
        <v>0</v>
      </c>
      <c r="J1414" s="44" t="n">
        <v>0</v>
      </c>
      <c r="K1414" s="44" t="n">
        <v>0</v>
      </c>
      <c r="L1414" s="44" t="n">
        <v>0</v>
      </c>
      <c r="M1414" s="44" t="n">
        <v>5.5</v>
      </c>
      <c r="O1414" s="1"/>
    </row>
    <row r="1415" customFormat="false" ht="18.75" hidden="false" customHeight="false" outlineLevel="0" collapsed="false">
      <c r="A1415" s="1" t="n">
        <v>10</v>
      </c>
      <c r="B1415" s="44" t="n">
        <v>0</v>
      </c>
      <c r="C1415" s="44" t="n">
        <v>4.8</v>
      </c>
      <c r="D1415" s="44" t="n">
        <v>0</v>
      </c>
      <c r="E1415" s="44" t="n">
        <v>0.5</v>
      </c>
      <c r="F1415" s="44" t="n">
        <v>0</v>
      </c>
      <c r="G1415" s="44" t="n">
        <v>16.5</v>
      </c>
      <c r="H1415" s="44" t="n">
        <v>0</v>
      </c>
      <c r="I1415" s="44" t="n">
        <v>0</v>
      </c>
      <c r="J1415" s="44" t="n">
        <v>0</v>
      </c>
      <c r="K1415" s="44" t="n">
        <v>0</v>
      </c>
      <c r="L1415" s="44" t="n">
        <v>0</v>
      </c>
      <c r="M1415" s="44" t="n">
        <v>10.5</v>
      </c>
      <c r="O1415" s="1"/>
    </row>
    <row r="1416" customFormat="false" ht="18.75" hidden="false" customHeight="false" outlineLevel="0" collapsed="false">
      <c r="A1416" s="1" t="n">
        <v>11</v>
      </c>
      <c r="B1416" s="44" t="n">
        <v>0</v>
      </c>
      <c r="C1416" s="44" t="n">
        <v>24.1</v>
      </c>
      <c r="D1416" s="44" t="n">
        <v>10.1</v>
      </c>
      <c r="E1416" s="44" t="n">
        <v>18.4</v>
      </c>
      <c r="F1416" s="44" t="n">
        <v>0</v>
      </c>
      <c r="G1416" s="44" t="n">
        <v>13.8</v>
      </c>
      <c r="H1416" s="44" t="n">
        <v>0</v>
      </c>
      <c r="I1416" s="44" t="n">
        <v>0</v>
      </c>
      <c r="J1416" s="44" t="n">
        <v>0</v>
      </c>
      <c r="K1416" s="44" t="n">
        <v>0</v>
      </c>
      <c r="L1416" s="44" t="n">
        <v>0</v>
      </c>
      <c r="M1416" s="44" t="n">
        <v>12.7</v>
      </c>
      <c r="O1416" s="1"/>
    </row>
    <row r="1417" customFormat="false" ht="18.75" hidden="false" customHeight="false" outlineLevel="0" collapsed="false">
      <c r="A1417" s="1" t="n">
        <v>12</v>
      </c>
      <c r="B1417" s="44" t="n">
        <v>0</v>
      </c>
      <c r="C1417" s="44" t="n">
        <v>0</v>
      </c>
      <c r="D1417" s="44" t="n">
        <v>0</v>
      </c>
      <c r="E1417" s="44" t="n">
        <v>138.2</v>
      </c>
      <c r="F1417" s="44" t="n">
        <v>14.8</v>
      </c>
      <c r="G1417" s="44" t="n">
        <v>39.4</v>
      </c>
      <c r="H1417" s="44" t="n">
        <v>0</v>
      </c>
      <c r="I1417" s="44" t="n">
        <v>0</v>
      </c>
      <c r="J1417" s="44" t="n">
        <v>0</v>
      </c>
      <c r="K1417" s="44" t="n">
        <v>0</v>
      </c>
      <c r="L1417" s="44" t="n">
        <v>0</v>
      </c>
      <c r="M1417" s="44" t="n">
        <v>10.8</v>
      </c>
      <c r="O1417" s="1"/>
    </row>
    <row r="1418" customFormat="false" ht="18.75" hidden="false" customHeight="false" outlineLevel="0" collapsed="false">
      <c r="A1418" s="1" t="n">
        <v>13</v>
      </c>
      <c r="B1418" s="44" t="n">
        <v>0</v>
      </c>
      <c r="C1418" s="44" t="n">
        <v>0</v>
      </c>
      <c r="D1418" s="44" t="n">
        <v>0</v>
      </c>
      <c r="E1418" s="44" t="n">
        <v>2.8</v>
      </c>
      <c r="F1418" s="44" t="n">
        <v>0.3</v>
      </c>
      <c r="G1418" s="44" t="n">
        <v>0</v>
      </c>
      <c r="H1418" s="44" t="n">
        <v>0</v>
      </c>
      <c r="I1418" s="44" t="n">
        <v>0</v>
      </c>
      <c r="J1418" s="44" t="n">
        <v>0</v>
      </c>
      <c r="K1418" s="44" t="n">
        <v>0</v>
      </c>
      <c r="L1418" s="44" t="n">
        <v>0</v>
      </c>
      <c r="M1418" s="44" t="n">
        <v>7.4</v>
      </c>
      <c r="O1418" s="1"/>
    </row>
    <row r="1419" customFormat="false" ht="18.75" hidden="false" customHeight="false" outlineLevel="0" collapsed="false">
      <c r="A1419" s="1" t="n">
        <v>14</v>
      </c>
      <c r="B1419" s="44" t="n">
        <v>0</v>
      </c>
      <c r="C1419" s="44" t="n">
        <v>3.6</v>
      </c>
      <c r="D1419" s="44" t="n">
        <v>0</v>
      </c>
      <c r="E1419" s="44" t="n">
        <v>8.7</v>
      </c>
      <c r="F1419" s="44" t="n">
        <v>0</v>
      </c>
      <c r="G1419" s="44" t="n">
        <v>0</v>
      </c>
      <c r="H1419" s="44" t="n">
        <v>0</v>
      </c>
      <c r="I1419" s="44" t="n">
        <v>0</v>
      </c>
      <c r="J1419" s="44" t="n">
        <v>0</v>
      </c>
      <c r="K1419" s="44" t="n">
        <v>0</v>
      </c>
      <c r="L1419" s="44" t="n">
        <v>0</v>
      </c>
      <c r="M1419" s="44" t="n">
        <v>0</v>
      </c>
      <c r="O1419" s="1"/>
    </row>
    <row r="1420" customFormat="false" ht="18.75" hidden="false" customHeight="false" outlineLevel="0" collapsed="false">
      <c r="A1420" s="1" t="n">
        <v>15</v>
      </c>
      <c r="B1420" s="44" t="n">
        <v>0</v>
      </c>
      <c r="C1420" s="44" t="n">
        <v>46.8</v>
      </c>
      <c r="D1420" s="44" t="n">
        <v>23.9</v>
      </c>
      <c r="E1420" s="44" t="n">
        <v>0</v>
      </c>
      <c r="F1420" s="44" t="n">
        <v>1.7</v>
      </c>
      <c r="G1420" s="44" t="n">
        <v>0</v>
      </c>
      <c r="H1420" s="44" t="n">
        <v>0</v>
      </c>
      <c r="I1420" s="44" t="n">
        <v>0</v>
      </c>
      <c r="J1420" s="44" t="n">
        <v>0</v>
      </c>
      <c r="K1420" s="44" t="n">
        <v>1.5</v>
      </c>
      <c r="L1420" s="44" t="n">
        <v>0</v>
      </c>
      <c r="M1420" s="44" t="n">
        <v>0</v>
      </c>
      <c r="O1420" s="1"/>
    </row>
    <row r="1421" customFormat="false" ht="18.75" hidden="false" customHeight="false" outlineLevel="0" collapsed="false">
      <c r="A1421" s="1" t="n">
        <v>16</v>
      </c>
      <c r="B1421" s="44" t="n">
        <v>0</v>
      </c>
      <c r="C1421" s="44" t="n">
        <v>9.1</v>
      </c>
      <c r="D1421" s="44" t="n">
        <v>1.4</v>
      </c>
      <c r="E1421" s="44" t="n">
        <v>0.5</v>
      </c>
      <c r="F1421" s="44" t="n">
        <v>11.8</v>
      </c>
      <c r="G1421" s="44" t="n">
        <v>0</v>
      </c>
      <c r="H1421" s="44" t="n">
        <v>0</v>
      </c>
      <c r="I1421" s="44" t="n">
        <v>0</v>
      </c>
      <c r="J1421" s="44" t="n">
        <v>0</v>
      </c>
      <c r="K1421" s="44" t="n">
        <v>0</v>
      </c>
      <c r="L1421" s="44" t="n">
        <v>0</v>
      </c>
      <c r="M1421" s="44" t="n">
        <v>0</v>
      </c>
      <c r="O1421" s="1"/>
    </row>
    <row r="1422" customFormat="false" ht="18.75" hidden="false" customHeight="false" outlineLevel="0" collapsed="false">
      <c r="A1422" s="1" t="n">
        <v>17</v>
      </c>
      <c r="B1422" s="44" t="n">
        <v>0</v>
      </c>
      <c r="C1422" s="44" t="n">
        <v>0</v>
      </c>
      <c r="D1422" s="44" t="n">
        <v>0</v>
      </c>
      <c r="E1422" s="44" t="n">
        <v>4.2</v>
      </c>
      <c r="F1422" s="44" t="n">
        <v>6.3</v>
      </c>
      <c r="G1422" s="44" t="n">
        <v>0</v>
      </c>
      <c r="H1422" s="44" t="n">
        <v>0</v>
      </c>
      <c r="I1422" s="44" t="n">
        <v>0</v>
      </c>
      <c r="J1422" s="44" t="n">
        <v>0</v>
      </c>
      <c r="K1422" s="44" t="n">
        <v>0</v>
      </c>
      <c r="L1422" s="44" t="n">
        <v>0</v>
      </c>
      <c r="M1422" s="44" t="n">
        <v>0</v>
      </c>
      <c r="O1422" s="1"/>
    </row>
    <row r="1423" customFormat="false" ht="18.75" hidden="false" customHeight="false" outlineLevel="0" collapsed="false">
      <c r="A1423" s="1" t="n">
        <v>18</v>
      </c>
      <c r="B1423" s="44" t="n">
        <v>0</v>
      </c>
      <c r="C1423" s="44" t="n">
        <v>0</v>
      </c>
      <c r="D1423" s="44" t="n">
        <v>0.6</v>
      </c>
      <c r="E1423" s="44" t="n">
        <v>7</v>
      </c>
      <c r="F1423" s="44" t="n">
        <v>0</v>
      </c>
      <c r="G1423" s="44" t="n">
        <v>0</v>
      </c>
      <c r="H1423" s="44" t="n">
        <v>0</v>
      </c>
      <c r="I1423" s="44" t="n">
        <v>0</v>
      </c>
      <c r="J1423" s="44" t="n">
        <v>0</v>
      </c>
      <c r="K1423" s="44" t="n">
        <v>0</v>
      </c>
      <c r="L1423" s="44" t="n">
        <v>0</v>
      </c>
      <c r="M1423" s="44" t="n">
        <v>0</v>
      </c>
      <c r="O1423" s="1"/>
    </row>
    <row r="1424" customFormat="false" ht="18.75" hidden="false" customHeight="false" outlineLevel="0" collapsed="false">
      <c r="A1424" s="1" t="n">
        <v>19</v>
      </c>
      <c r="B1424" s="44" t="n">
        <v>0</v>
      </c>
      <c r="C1424" s="44" t="n">
        <v>0.8</v>
      </c>
      <c r="D1424" s="44" t="n">
        <v>0</v>
      </c>
      <c r="E1424" s="44" t="n">
        <v>0</v>
      </c>
      <c r="F1424" s="44" t="n">
        <v>0</v>
      </c>
      <c r="G1424" s="44" t="n">
        <v>0</v>
      </c>
      <c r="H1424" s="44" t="n">
        <v>0</v>
      </c>
      <c r="I1424" s="44" t="n">
        <v>0</v>
      </c>
      <c r="J1424" s="44" t="n">
        <v>0</v>
      </c>
      <c r="K1424" s="44" t="n">
        <v>0</v>
      </c>
      <c r="L1424" s="44" t="n">
        <v>0</v>
      </c>
      <c r="M1424" s="44" t="n">
        <v>0</v>
      </c>
      <c r="O1424" s="1"/>
    </row>
    <row r="1425" customFormat="false" ht="18.75" hidden="false" customHeight="false" outlineLevel="0" collapsed="false">
      <c r="A1425" s="1" t="n">
        <v>20</v>
      </c>
      <c r="B1425" s="44" t="n">
        <v>3.6</v>
      </c>
      <c r="C1425" s="44" t="n">
        <v>16.7</v>
      </c>
      <c r="D1425" s="44" t="n">
        <v>15.1</v>
      </c>
      <c r="E1425" s="44" t="n">
        <v>51.3</v>
      </c>
      <c r="F1425" s="44" t="n">
        <v>0</v>
      </c>
      <c r="G1425" s="44" t="n">
        <v>0</v>
      </c>
      <c r="H1425" s="44" t="n">
        <v>0</v>
      </c>
      <c r="I1425" s="44" t="n">
        <v>0</v>
      </c>
      <c r="J1425" s="44" t="n">
        <v>0</v>
      </c>
      <c r="K1425" s="44" t="n">
        <v>0</v>
      </c>
      <c r="L1425" s="44" t="n">
        <v>0</v>
      </c>
      <c r="M1425" s="44" t="n">
        <v>0</v>
      </c>
      <c r="O1425" s="1"/>
    </row>
    <row r="1426" customFormat="false" ht="18.75" hidden="false" customHeight="false" outlineLevel="0" collapsed="false">
      <c r="A1426" s="1" t="n">
        <v>21</v>
      </c>
      <c r="B1426" s="44" t="n">
        <v>0</v>
      </c>
      <c r="C1426" s="44" t="n">
        <v>0</v>
      </c>
      <c r="D1426" s="44" t="n">
        <v>2.3</v>
      </c>
      <c r="E1426" s="44" t="n">
        <v>1.9</v>
      </c>
      <c r="F1426" s="44" t="n">
        <v>0</v>
      </c>
      <c r="G1426" s="44" t="n">
        <v>0</v>
      </c>
      <c r="H1426" s="44" t="n">
        <v>0</v>
      </c>
      <c r="I1426" s="44" t="n">
        <v>0</v>
      </c>
      <c r="J1426" s="44" t="n">
        <v>0</v>
      </c>
      <c r="K1426" s="44" t="n">
        <v>0</v>
      </c>
      <c r="L1426" s="44" t="n">
        <v>0</v>
      </c>
      <c r="M1426" s="44" t="n">
        <v>0</v>
      </c>
      <c r="O1426" s="1"/>
    </row>
    <row r="1427" customFormat="false" ht="18.75" hidden="false" customHeight="false" outlineLevel="0" collapsed="false">
      <c r="A1427" s="1" t="n">
        <v>22</v>
      </c>
      <c r="B1427" s="44" t="n">
        <v>1.7</v>
      </c>
      <c r="C1427" s="44" t="n">
        <v>0</v>
      </c>
      <c r="D1427" s="44" t="n">
        <v>0</v>
      </c>
      <c r="E1427" s="44" t="n">
        <v>2.6</v>
      </c>
      <c r="F1427" s="44" t="n">
        <v>0</v>
      </c>
      <c r="G1427" s="44" t="n">
        <v>0</v>
      </c>
      <c r="H1427" s="44" t="n">
        <v>0</v>
      </c>
      <c r="I1427" s="44" t="n">
        <v>0</v>
      </c>
      <c r="J1427" s="44" t="n">
        <v>0</v>
      </c>
      <c r="K1427" s="44" t="n">
        <v>0</v>
      </c>
      <c r="L1427" s="44" t="n">
        <v>0</v>
      </c>
      <c r="M1427" s="44" t="n">
        <v>0</v>
      </c>
      <c r="O1427" s="1"/>
    </row>
    <row r="1428" customFormat="false" ht="18.75" hidden="false" customHeight="false" outlineLevel="0" collapsed="false">
      <c r="A1428" s="1" t="n">
        <v>23</v>
      </c>
      <c r="B1428" s="44" t="n">
        <v>0</v>
      </c>
      <c r="C1428" s="44" t="n">
        <v>0</v>
      </c>
      <c r="D1428" s="44" t="n">
        <v>0</v>
      </c>
      <c r="E1428" s="44" t="n">
        <v>0</v>
      </c>
      <c r="F1428" s="44" t="n">
        <v>3.1</v>
      </c>
      <c r="G1428" s="44" t="n">
        <v>0</v>
      </c>
      <c r="H1428" s="44" t="n">
        <v>7.6</v>
      </c>
      <c r="I1428" s="44" t="n">
        <v>0</v>
      </c>
      <c r="J1428" s="44" t="n">
        <v>0</v>
      </c>
      <c r="K1428" s="44" t="n">
        <v>0</v>
      </c>
      <c r="L1428" s="44" t="n">
        <v>0</v>
      </c>
      <c r="M1428" s="44" t="n">
        <v>0</v>
      </c>
      <c r="O1428" s="1"/>
    </row>
    <row r="1429" customFormat="false" ht="18.75" hidden="false" customHeight="false" outlineLevel="0" collapsed="false">
      <c r="A1429" s="1" t="n">
        <v>24</v>
      </c>
      <c r="B1429" s="44" t="n">
        <v>0</v>
      </c>
      <c r="C1429" s="44" t="n">
        <v>0</v>
      </c>
      <c r="D1429" s="44" t="n">
        <v>0</v>
      </c>
      <c r="E1429" s="44" t="n">
        <v>0</v>
      </c>
      <c r="F1429" s="44" t="n">
        <v>9.9</v>
      </c>
      <c r="G1429" s="44" t="n">
        <v>0.6</v>
      </c>
      <c r="H1429" s="44" t="n">
        <v>0</v>
      </c>
      <c r="I1429" s="44" t="n">
        <v>0</v>
      </c>
      <c r="J1429" s="44" t="n">
        <v>0</v>
      </c>
      <c r="K1429" s="44" t="n">
        <v>0</v>
      </c>
      <c r="L1429" s="44" t="n">
        <v>0</v>
      </c>
      <c r="M1429" s="44" t="n">
        <v>0</v>
      </c>
      <c r="O1429" s="1"/>
    </row>
    <row r="1430" customFormat="false" ht="18.75" hidden="false" customHeight="false" outlineLevel="0" collapsed="false">
      <c r="A1430" s="1" t="n">
        <v>25</v>
      </c>
      <c r="B1430" s="44" t="n">
        <v>0</v>
      </c>
      <c r="C1430" s="44" t="n">
        <v>0</v>
      </c>
      <c r="D1430" s="44" t="n">
        <v>18.6</v>
      </c>
      <c r="E1430" s="44" t="n">
        <v>3.9</v>
      </c>
      <c r="F1430" s="44" t="n">
        <v>15.4</v>
      </c>
      <c r="G1430" s="44" t="n">
        <v>44.3</v>
      </c>
      <c r="H1430" s="44" t="n">
        <v>0</v>
      </c>
      <c r="I1430" s="44" t="n">
        <v>0</v>
      </c>
      <c r="J1430" s="44" t="n">
        <v>0</v>
      </c>
      <c r="K1430" s="44" t="n">
        <v>0</v>
      </c>
      <c r="L1430" s="44" t="n">
        <v>0</v>
      </c>
      <c r="M1430" s="44" t="n">
        <v>0</v>
      </c>
      <c r="O1430" s="1"/>
    </row>
    <row r="1431" customFormat="false" ht="18.75" hidden="false" customHeight="false" outlineLevel="0" collapsed="false">
      <c r="A1431" s="1" t="n">
        <v>26</v>
      </c>
      <c r="B1431" s="44" t="n">
        <v>8.1</v>
      </c>
      <c r="C1431" s="44" t="n">
        <v>0</v>
      </c>
      <c r="D1431" s="44" t="n">
        <v>6.7</v>
      </c>
      <c r="E1431" s="44" t="n">
        <v>0</v>
      </c>
      <c r="F1431" s="44" t="n">
        <v>0.7</v>
      </c>
      <c r="G1431" s="44" t="n">
        <v>0</v>
      </c>
      <c r="H1431" s="44" t="n">
        <v>0</v>
      </c>
      <c r="I1431" s="44" t="n">
        <v>0</v>
      </c>
      <c r="J1431" s="44" t="n">
        <v>0</v>
      </c>
      <c r="K1431" s="44" t="n">
        <v>0</v>
      </c>
      <c r="L1431" s="44" t="n">
        <v>0</v>
      </c>
      <c r="M1431" s="44" t="n">
        <v>0</v>
      </c>
      <c r="O1431" s="1"/>
    </row>
    <row r="1432" customFormat="false" ht="18.75" hidden="false" customHeight="false" outlineLevel="0" collapsed="false">
      <c r="A1432" s="1" t="n">
        <v>27</v>
      </c>
      <c r="B1432" s="44" t="n">
        <v>0</v>
      </c>
      <c r="C1432" s="44" t="n">
        <v>0</v>
      </c>
      <c r="D1432" s="44" t="n">
        <v>4.3</v>
      </c>
      <c r="E1432" s="44" t="n">
        <v>0</v>
      </c>
      <c r="F1432" s="44" t="n">
        <v>60.7</v>
      </c>
      <c r="G1432" s="44" t="n">
        <v>56.5</v>
      </c>
      <c r="H1432" s="44" t="n">
        <v>0</v>
      </c>
      <c r="I1432" s="44" t="n">
        <v>0</v>
      </c>
      <c r="J1432" s="44" t="n">
        <v>0</v>
      </c>
      <c r="K1432" s="44" t="n">
        <v>0</v>
      </c>
      <c r="L1432" s="44" t="n">
        <v>0</v>
      </c>
      <c r="M1432" s="44" t="n">
        <v>0</v>
      </c>
      <c r="O1432" s="1"/>
    </row>
    <row r="1433" customFormat="false" ht="18.75" hidden="false" customHeight="false" outlineLevel="0" collapsed="false">
      <c r="A1433" s="1" t="n">
        <v>28</v>
      </c>
      <c r="B1433" s="44" t="n">
        <v>0</v>
      </c>
      <c r="C1433" s="44" t="n">
        <v>0</v>
      </c>
      <c r="D1433" s="44" t="n">
        <v>0</v>
      </c>
      <c r="E1433" s="44" t="n">
        <v>9.8</v>
      </c>
      <c r="F1433" s="44" t="n">
        <v>1.2</v>
      </c>
      <c r="G1433" s="44" t="n">
        <v>0</v>
      </c>
      <c r="H1433" s="44" t="n">
        <v>0.3</v>
      </c>
      <c r="I1433" s="44" t="n">
        <v>0</v>
      </c>
      <c r="J1433" s="44" t="n">
        <v>0</v>
      </c>
      <c r="K1433" s="44" t="n">
        <v>0</v>
      </c>
      <c r="L1433" s="44" t="n">
        <v>0</v>
      </c>
      <c r="M1433" s="44" t="n">
        <v>0</v>
      </c>
      <c r="O1433" s="1"/>
    </row>
    <row r="1434" customFormat="false" ht="18.75" hidden="false" customHeight="false" outlineLevel="0" collapsed="false">
      <c r="A1434" s="1" t="n">
        <v>29</v>
      </c>
      <c r="B1434" s="44" t="n">
        <v>2.1</v>
      </c>
      <c r="C1434" s="44" t="n">
        <v>0</v>
      </c>
      <c r="D1434" s="44" t="n">
        <v>3.8</v>
      </c>
      <c r="E1434" s="44" t="n">
        <v>10.2</v>
      </c>
      <c r="F1434" s="44" t="n">
        <v>6.6</v>
      </c>
      <c r="G1434" s="44" t="n">
        <v>0</v>
      </c>
      <c r="H1434" s="44" t="n">
        <v>21.2</v>
      </c>
      <c r="I1434" s="44" t="n">
        <v>0</v>
      </c>
      <c r="J1434" s="44" t="n">
        <v>0</v>
      </c>
      <c r="K1434" s="44" t="n">
        <v>0</v>
      </c>
      <c r="L1434" s="44"/>
      <c r="M1434" s="44" t="n">
        <v>0</v>
      </c>
      <c r="O1434" s="1"/>
    </row>
    <row r="1435" customFormat="false" ht="18.75" hidden="false" customHeight="false" outlineLevel="0" collapsed="false">
      <c r="A1435" s="1" t="n">
        <v>30</v>
      </c>
      <c r="B1435" s="44" t="n">
        <v>6.9</v>
      </c>
      <c r="C1435" s="44" t="n">
        <v>0</v>
      </c>
      <c r="D1435" s="44" t="n">
        <v>12.6</v>
      </c>
      <c r="E1435" s="44" t="n">
        <v>0</v>
      </c>
      <c r="F1435" s="44" t="n">
        <v>1.3</v>
      </c>
      <c r="G1435" s="44" t="n">
        <v>6.3</v>
      </c>
      <c r="H1435" s="44" t="n">
        <v>0</v>
      </c>
      <c r="I1435" s="44" t="n">
        <v>0</v>
      </c>
      <c r="J1435" s="44" t="n">
        <v>0</v>
      </c>
      <c r="K1435" s="44" t="n">
        <v>0</v>
      </c>
      <c r="L1435" s="44"/>
      <c r="M1435" s="44" t="n">
        <v>0</v>
      </c>
      <c r="O1435" s="1"/>
    </row>
    <row r="1436" customFormat="false" ht="18.75" hidden="false" customHeight="false" outlineLevel="0" collapsed="false">
      <c r="A1436" s="1" t="n">
        <v>31</v>
      </c>
      <c r="B1436" s="44"/>
      <c r="C1436" s="44" t="n">
        <v>3.5</v>
      </c>
      <c r="D1436" s="44"/>
      <c r="E1436" s="44" t="n">
        <v>7.4</v>
      </c>
      <c r="F1436" s="44" t="n">
        <v>1.8</v>
      </c>
      <c r="G1436" s="44"/>
      <c r="H1436" s="44" t="n">
        <v>0</v>
      </c>
      <c r="I1436" s="44"/>
      <c r="J1436" s="44" t="n">
        <v>0</v>
      </c>
      <c r="K1436" s="44" t="n">
        <v>0</v>
      </c>
      <c r="L1436" s="44"/>
      <c r="M1436" s="44" t="n">
        <v>0</v>
      </c>
      <c r="O1436" s="1"/>
    </row>
    <row r="1437" customFormat="false" ht="18.75" hidden="false" customHeight="false" outlineLevel="0" collapsed="false">
      <c r="A1437" s="1" t="s">
        <v>60</v>
      </c>
      <c r="B1437" s="44" t="n">
        <v>22.4</v>
      </c>
      <c r="C1437" s="44" t="n">
        <v>136.5</v>
      </c>
      <c r="D1437" s="44" t="n">
        <v>167.7</v>
      </c>
      <c r="E1437" s="44" t="n">
        <v>390.7</v>
      </c>
      <c r="F1437" s="44" t="n">
        <v>223.1</v>
      </c>
      <c r="G1437" s="44" t="n">
        <v>279</v>
      </c>
      <c r="H1437" s="44" t="n">
        <v>29.5</v>
      </c>
      <c r="I1437" s="44" t="n">
        <v>0</v>
      </c>
      <c r="J1437" s="44" t="n">
        <v>0</v>
      </c>
      <c r="K1437" s="44" t="n">
        <v>1.5</v>
      </c>
      <c r="L1437" s="44" t="n">
        <v>0</v>
      </c>
      <c r="M1437" s="44" t="n">
        <v>105.6</v>
      </c>
      <c r="N1437" s="1" t="n">
        <v>1356</v>
      </c>
      <c r="O1437" s="1" t="s">
        <v>61</v>
      </c>
    </row>
    <row r="1438" customFormat="false" ht="18.75" hidden="false" customHeight="false" outlineLevel="0" collapsed="false">
      <c r="A1438" s="1" t="s">
        <v>62</v>
      </c>
      <c r="B1438" s="44" t="s">
        <v>63</v>
      </c>
      <c r="C1438" s="44" t="n">
        <v>4.4</v>
      </c>
      <c r="D1438" s="44" t="n">
        <v>5.6</v>
      </c>
      <c r="E1438" s="44" t="n">
        <v>12.6</v>
      </c>
      <c r="F1438" s="44" t="n">
        <v>7.2</v>
      </c>
      <c r="G1438" s="44" t="n">
        <v>9.3</v>
      </c>
      <c r="H1438" s="44" t="n">
        <v>1</v>
      </c>
      <c r="I1438" s="44" t="n">
        <v>0</v>
      </c>
      <c r="J1438" s="44" t="n">
        <v>0</v>
      </c>
      <c r="K1438" s="44" t="n">
        <v>0</v>
      </c>
      <c r="L1438" s="44" t="n">
        <v>0</v>
      </c>
      <c r="M1438" s="44" t="n">
        <v>3.4</v>
      </c>
      <c r="N1438" s="1" t="n">
        <v>3.7</v>
      </c>
      <c r="O1438" s="1" t="s">
        <v>64</v>
      </c>
    </row>
    <row r="1439" customFormat="false" ht="18.75" hidden="false" customHeight="false" outlineLevel="0" collapsed="false">
      <c r="A1439" s="1" t="s">
        <v>65</v>
      </c>
      <c r="B1439" s="44" t="s">
        <v>66</v>
      </c>
      <c r="C1439" s="44" t="n">
        <v>11</v>
      </c>
      <c r="D1439" s="44" t="n">
        <v>14</v>
      </c>
      <c r="E1439" s="44" t="n">
        <v>20</v>
      </c>
      <c r="F1439" s="44" t="n">
        <v>19</v>
      </c>
      <c r="G1439" s="44" t="n">
        <v>14</v>
      </c>
      <c r="H1439" s="44" t="n">
        <v>4</v>
      </c>
      <c r="I1439" s="44" t="n">
        <v>0</v>
      </c>
      <c r="J1439" s="44" t="n">
        <v>0</v>
      </c>
      <c r="K1439" s="44" t="n">
        <v>1</v>
      </c>
      <c r="L1439" s="44" t="n">
        <v>0</v>
      </c>
      <c r="M1439" s="44" t="n">
        <v>6</v>
      </c>
      <c r="N1439" s="1" t="n">
        <v>94</v>
      </c>
      <c r="O1439" s="1" t="s">
        <v>67</v>
      </c>
    </row>
    <row r="1440" customFormat="false" ht="18.75" hidden="false" customHeight="false" outlineLevel="0" collapsed="false">
      <c r="A1440" s="1" t="s">
        <v>68</v>
      </c>
      <c r="B1440" s="44" t="s">
        <v>69</v>
      </c>
      <c r="C1440" s="44" t="s">
        <v>70</v>
      </c>
      <c r="D1440" s="44" t="n">
        <v>138.2</v>
      </c>
      <c r="E1440" s="44" t="s">
        <v>71</v>
      </c>
      <c r="F1440" s="44" t="s">
        <v>72</v>
      </c>
      <c r="G1440" s="44" t="s">
        <v>73</v>
      </c>
      <c r="H1440" s="44" t="s">
        <v>74</v>
      </c>
      <c r="I1440" s="44" t="s">
        <v>75</v>
      </c>
      <c r="J1440" s="44" t="s">
        <v>76</v>
      </c>
      <c r="K1440" s="44" t="s">
        <v>77</v>
      </c>
      <c r="L1440" s="44" t="s">
        <v>78</v>
      </c>
      <c r="M1440" s="44" t="s">
        <v>79</v>
      </c>
      <c r="O1440" s="1"/>
    </row>
    <row r="1441" customFormat="false" ht="18.75" hidden="false" customHeight="false" outlineLevel="0" collapsed="false">
      <c r="A1441" s="1" t="s">
        <v>68</v>
      </c>
      <c r="B1441" s="44" t="s">
        <v>80</v>
      </c>
      <c r="C1441" s="44" t="s">
        <v>70</v>
      </c>
      <c r="D1441" s="44" t="n">
        <v>159.4</v>
      </c>
      <c r="E1441" s="44" t="s">
        <v>81</v>
      </c>
      <c r="F1441" s="44" t="s">
        <v>72</v>
      </c>
      <c r="G1441" s="44" t="s">
        <v>73</v>
      </c>
      <c r="H1441" s="44" t="s">
        <v>82</v>
      </c>
      <c r="I1441" s="44" t="s">
        <v>75</v>
      </c>
      <c r="J1441" s="44" t="s">
        <v>76</v>
      </c>
      <c r="K1441" s="44" t="s">
        <v>83</v>
      </c>
      <c r="L1441" s="44" t="s">
        <v>84</v>
      </c>
      <c r="M1441" s="44" t="s">
        <v>79</v>
      </c>
      <c r="O1441" s="1"/>
    </row>
    <row r="1442" customFormat="false" ht="18.75" hidden="false" customHeight="false" outlineLevel="0" collapsed="false">
      <c r="A1442" s="1" t="s">
        <v>68</v>
      </c>
      <c r="B1442" s="44" t="s">
        <v>85</v>
      </c>
      <c r="C1442" s="44" t="s">
        <v>70</v>
      </c>
      <c r="D1442" s="44" t="n">
        <v>205.7</v>
      </c>
      <c r="E1442" s="44" t="s">
        <v>86</v>
      </c>
      <c r="F1442" s="44" t="s">
        <v>72</v>
      </c>
      <c r="G1442" s="44" t="s">
        <v>73</v>
      </c>
      <c r="H1442" s="44" t="s">
        <v>87</v>
      </c>
      <c r="I1442" s="44" t="s">
        <v>75</v>
      </c>
      <c r="J1442" s="44" t="s">
        <v>76</v>
      </c>
      <c r="K1442" s="44" t="s">
        <v>88</v>
      </c>
      <c r="L1442" s="44" t="s">
        <v>89</v>
      </c>
      <c r="M1442" s="44" t="s">
        <v>79</v>
      </c>
      <c r="O1442" s="1"/>
    </row>
    <row r="1443" customFormat="false" ht="18.75" hidden="false" customHeight="false" outlineLevel="0" collapsed="false">
      <c r="A1443" s="1" t="s">
        <v>68</v>
      </c>
      <c r="B1443" s="44" t="s">
        <v>90</v>
      </c>
      <c r="C1443" s="44" t="s">
        <v>70</v>
      </c>
      <c r="D1443" s="44" t="n">
        <v>217.2</v>
      </c>
      <c r="E1443" s="44" t="s">
        <v>86</v>
      </c>
      <c r="F1443" s="44" t="s">
        <v>72</v>
      </c>
      <c r="G1443" s="44" t="s">
        <v>73</v>
      </c>
      <c r="H1443" s="44" t="s">
        <v>91</v>
      </c>
      <c r="I1443" s="44" t="s">
        <v>75</v>
      </c>
      <c r="J1443" s="44" t="s">
        <v>76</v>
      </c>
      <c r="K1443" s="44" t="s">
        <v>92</v>
      </c>
      <c r="L1443" s="44" t="s">
        <v>93</v>
      </c>
      <c r="M1443" s="44" t="s">
        <v>79</v>
      </c>
      <c r="O1443" s="1"/>
    </row>
    <row r="1444" customFormat="false" ht="18.75" hidden="false" customHeight="false" outlineLevel="0" collapsed="false">
      <c r="A1444" s="1" t="s">
        <v>68</v>
      </c>
      <c r="B1444" s="44" t="s">
        <v>94</v>
      </c>
      <c r="C1444" s="44" t="s">
        <v>70</v>
      </c>
      <c r="D1444" s="44" t="n">
        <v>223.7</v>
      </c>
      <c r="E1444" s="44" t="s">
        <v>95</v>
      </c>
      <c r="F1444" s="44" t="s">
        <v>72</v>
      </c>
      <c r="G1444" s="44" t="s">
        <v>73</v>
      </c>
      <c r="H1444" s="44" t="s">
        <v>96</v>
      </c>
      <c r="I1444" s="44" t="s">
        <v>75</v>
      </c>
      <c r="J1444" s="44" t="s">
        <v>76</v>
      </c>
      <c r="K1444" s="44" t="s">
        <v>97</v>
      </c>
      <c r="L1444" s="44" t="s">
        <v>78</v>
      </c>
      <c r="M1444" s="44" t="s">
        <v>79</v>
      </c>
      <c r="O1444" s="1"/>
    </row>
    <row r="1445" customFormat="false" ht="18.75" hidden="false" customHeight="false" outlineLevel="0" collapsed="false">
      <c r="A1445" s="1" t="s">
        <v>68</v>
      </c>
      <c r="B1445" s="44" t="s">
        <v>98</v>
      </c>
      <c r="C1445" s="44" t="s">
        <v>70</v>
      </c>
      <c r="D1445" s="44" t="n">
        <v>296.8</v>
      </c>
      <c r="E1445" s="44" t="s">
        <v>99</v>
      </c>
      <c r="F1445" s="44" t="s">
        <v>100</v>
      </c>
      <c r="G1445" s="44" t="s">
        <v>73</v>
      </c>
      <c r="H1445" s="44" t="s">
        <v>101</v>
      </c>
      <c r="I1445" s="44" t="s">
        <v>75</v>
      </c>
      <c r="J1445" s="44" t="s">
        <v>76</v>
      </c>
      <c r="K1445" s="44" t="s">
        <v>102</v>
      </c>
      <c r="L1445" s="44" t="s">
        <v>103</v>
      </c>
      <c r="M1445" s="44" t="s">
        <v>104</v>
      </c>
      <c r="O1445" s="1"/>
    </row>
    <row r="1446" customFormat="false" ht="18.75" hidden="false" customHeight="false" outlineLevel="0" collapsed="false">
      <c r="A1446" s="1" t="s">
        <v>68</v>
      </c>
      <c r="B1446" s="44" t="s">
        <v>105</v>
      </c>
      <c r="C1446" s="44" t="s">
        <v>70</v>
      </c>
      <c r="D1446" s="44" t="n">
        <v>405.4</v>
      </c>
      <c r="E1446" s="44" t="s">
        <v>106</v>
      </c>
      <c r="F1446" s="44" t="s">
        <v>100</v>
      </c>
      <c r="G1446" s="44"/>
      <c r="H1446" s="44"/>
      <c r="I1446" s="44"/>
      <c r="J1446" s="44"/>
      <c r="K1446" s="44"/>
      <c r="L1446" s="44"/>
      <c r="M1446" s="44"/>
      <c r="O1446" s="1"/>
    </row>
    <row r="1447" customFormat="false" ht="18.75" hidden="false" customHeight="false" outlineLevel="0" collapsed="false">
      <c r="B1447" s="44"/>
      <c r="C1447" s="44"/>
      <c r="D1447" s="44"/>
      <c r="E1447" s="44"/>
      <c r="F1447" s="44"/>
      <c r="G1447" s="44"/>
      <c r="H1447" s="44"/>
      <c r="I1447" s="44"/>
      <c r="J1447" s="44"/>
      <c r="K1447" s="44"/>
      <c r="L1447" s="44"/>
      <c r="M1447" s="44" t="s">
        <v>22</v>
      </c>
      <c r="N1447" s="1" t="s">
        <v>23</v>
      </c>
      <c r="O1447" s="1"/>
    </row>
    <row r="1448" customFormat="false" ht="18.75" hidden="false" customHeight="false" outlineLevel="0" collapsed="false">
      <c r="A1448" s="1" t="s">
        <v>24</v>
      </c>
      <c r="B1448" s="44" t="s">
        <v>25</v>
      </c>
      <c r="C1448" s="44" t="s">
        <v>26</v>
      </c>
      <c r="D1448" s="44" t="s">
        <v>27</v>
      </c>
      <c r="E1448" s="44" t="s">
        <v>28</v>
      </c>
      <c r="F1448" s="44"/>
      <c r="G1448" s="44"/>
      <c r="H1448" s="44"/>
      <c r="I1448" s="44"/>
      <c r="J1448" s="44"/>
      <c r="K1448" s="44"/>
      <c r="L1448" s="44"/>
      <c r="M1448" s="44" t="s">
        <v>29</v>
      </c>
      <c r="N1448" s="1" t="s">
        <v>30</v>
      </c>
      <c r="O1448" s="1" t="s">
        <v>31</v>
      </c>
    </row>
    <row r="1449" customFormat="false" ht="18.75" hidden="false" customHeight="false" outlineLevel="0" collapsed="false">
      <c r="A1449" s="1" t="s">
        <v>32</v>
      </c>
      <c r="B1449" s="44" t="s">
        <v>33</v>
      </c>
      <c r="C1449" s="44" t="s">
        <v>34</v>
      </c>
      <c r="D1449" s="44" t="s">
        <v>35</v>
      </c>
      <c r="E1449" s="44" t="s">
        <v>36</v>
      </c>
      <c r="F1449" s="44"/>
      <c r="G1449" s="44"/>
      <c r="H1449" s="44"/>
      <c r="I1449" s="44"/>
      <c r="J1449" s="44"/>
      <c r="K1449" s="44"/>
      <c r="L1449" s="44"/>
      <c r="M1449" s="44" t="s">
        <v>37</v>
      </c>
      <c r="N1449" s="1" t="s">
        <v>38</v>
      </c>
      <c r="O1449" s="1" t="n">
        <v>1</v>
      </c>
    </row>
    <row r="1450" customFormat="false" ht="18.75" hidden="false" customHeight="false" outlineLevel="0" collapsed="false">
      <c r="B1450" s="44"/>
      <c r="C1450" s="44"/>
      <c r="D1450" s="44"/>
      <c r="E1450" s="44"/>
      <c r="F1450" s="44" t="s">
        <v>39</v>
      </c>
      <c r="G1450" s="44" t="s">
        <v>40</v>
      </c>
      <c r="H1450" s="44" t="n">
        <v>-2001</v>
      </c>
      <c r="I1450" s="44"/>
      <c r="J1450" s="44"/>
      <c r="K1450" s="44"/>
      <c r="L1450" s="44"/>
      <c r="M1450" s="44"/>
      <c r="O1450" s="1"/>
    </row>
    <row r="1451" customFormat="false" ht="18.75" hidden="false" customHeight="false" outlineLevel="0" collapsed="false">
      <c r="B1451" s="44"/>
      <c r="C1451" s="44"/>
      <c r="D1451" s="44"/>
      <c r="E1451" s="44" t="s">
        <v>41</v>
      </c>
      <c r="F1451" s="44" t="s">
        <v>42</v>
      </c>
      <c r="G1451" s="44" t="s">
        <v>43</v>
      </c>
      <c r="H1451" s="44" t="s">
        <v>44</v>
      </c>
      <c r="I1451" s="44" t="s">
        <v>45</v>
      </c>
      <c r="J1451" s="44"/>
      <c r="K1451" s="44"/>
      <c r="L1451" s="44"/>
      <c r="M1451" s="44"/>
      <c r="O1451" s="1"/>
    </row>
    <row r="1452" customFormat="false" ht="18.75" hidden="false" customHeight="false" outlineLevel="0" collapsed="false">
      <c r="A1452" s="1" t="s">
        <v>46</v>
      </c>
      <c r="B1452" s="44" t="s">
        <v>47</v>
      </c>
      <c r="C1452" s="44" t="s">
        <v>48</v>
      </c>
      <c r="D1452" s="44" t="s">
        <v>49</v>
      </c>
      <c r="E1452" s="44" t="s">
        <v>50</v>
      </c>
      <c r="F1452" s="44" t="s">
        <v>51</v>
      </c>
      <c r="G1452" s="44" t="s">
        <v>52</v>
      </c>
      <c r="H1452" s="44" t="s">
        <v>53</v>
      </c>
      <c r="I1452" s="44" t="s">
        <v>54</v>
      </c>
      <c r="J1452" s="44" t="s">
        <v>55</v>
      </c>
      <c r="K1452" s="44" t="s">
        <v>56</v>
      </c>
      <c r="L1452" s="44" t="s">
        <v>57</v>
      </c>
      <c r="M1452" s="44" t="s">
        <v>58</v>
      </c>
      <c r="N1452" s="1" t="s">
        <v>59</v>
      </c>
      <c r="O1452" s="1"/>
    </row>
    <row r="1453" customFormat="false" ht="18.75" hidden="false" customHeight="false" outlineLevel="0" collapsed="false">
      <c r="A1453" s="1" t="n">
        <v>1</v>
      </c>
      <c r="B1453" s="44" t="n">
        <v>0</v>
      </c>
      <c r="C1453" s="44" t="n">
        <v>0.7</v>
      </c>
      <c r="D1453" s="44" t="n">
        <v>2.1</v>
      </c>
      <c r="E1453" s="44" t="n">
        <v>13.8</v>
      </c>
      <c r="F1453" s="44" t="n">
        <v>18.2</v>
      </c>
      <c r="G1453" s="44" t="n">
        <v>0</v>
      </c>
      <c r="H1453" s="44" t="n">
        <v>0</v>
      </c>
      <c r="I1453" s="44" t="n">
        <v>0</v>
      </c>
      <c r="J1453" s="44" t="n">
        <v>0</v>
      </c>
      <c r="K1453" s="44" t="n">
        <v>0</v>
      </c>
      <c r="L1453" s="44" t="n">
        <v>0</v>
      </c>
      <c r="M1453" s="44" t="n">
        <v>0</v>
      </c>
      <c r="O1453" s="1"/>
    </row>
    <row r="1454" customFormat="false" ht="18.75" hidden="false" customHeight="false" outlineLevel="0" collapsed="false">
      <c r="A1454" s="1" t="n">
        <v>2</v>
      </c>
      <c r="B1454" s="44" t="n">
        <v>0</v>
      </c>
      <c r="C1454" s="44" t="n">
        <v>63</v>
      </c>
      <c r="D1454" s="44" t="n">
        <v>49.3</v>
      </c>
      <c r="E1454" s="44" t="n">
        <v>0</v>
      </c>
      <c r="F1454" s="44" t="n">
        <v>113.6</v>
      </c>
      <c r="G1454" s="44" t="n">
        <v>42.5</v>
      </c>
      <c r="H1454" s="44" t="n">
        <v>0</v>
      </c>
      <c r="I1454" s="44" t="n">
        <v>0</v>
      </c>
      <c r="J1454" s="44" t="n">
        <v>0</v>
      </c>
      <c r="K1454" s="44" t="n">
        <v>0</v>
      </c>
      <c r="L1454" s="44" t="n">
        <v>0</v>
      </c>
      <c r="M1454" s="44" t="n">
        <v>0</v>
      </c>
      <c r="O1454" s="1"/>
    </row>
    <row r="1455" customFormat="false" ht="18.75" hidden="false" customHeight="false" outlineLevel="0" collapsed="false">
      <c r="A1455" s="1" t="n">
        <v>3</v>
      </c>
      <c r="B1455" s="44" t="n">
        <v>0.6</v>
      </c>
      <c r="C1455" s="44" t="n">
        <v>3.4</v>
      </c>
      <c r="D1455" s="44" t="n">
        <v>0.6</v>
      </c>
      <c r="E1455" s="44" t="n">
        <v>0</v>
      </c>
      <c r="F1455" s="44" t="n">
        <v>71.8</v>
      </c>
      <c r="G1455" s="44" t="n">
        <v>0.8</v>
      </c>
      <c r="H1455" s="44" t="n">
        <v>0</v>
      </c>
      <c r="I1455" s="44" t="n">
        <v>0</v>
      </c>
      <c r="J1455" s="44" t="n">
        <v>0</v>
      </c>
      <c r="K1455" s="44" t="n">
        <v>0</v>
      </c>
      <c r="L1455" s="44" t="n">
        <v>0</v>
      </c>
      <c r="M1455" s="44" t="n">
        <v>0</v>
      </c>
      <c r="O1455" s="1"/>
    </row>
    <row r="1456" customFormat="false" ht="18.75" hidden="false" customHeight="false" outlineLevel="0" collapsed="false">
      <c r="A1456" s="1" t="n">
        <v>4</v>
      </c>
      <c r="B1456" s="44" t="n">
        <v>0</v>
      </c>
      <c r="C1456" s="44" t="n">
        <v>3.8</v>
      </c>
      <c r="D1456" s="44" t="n">
        <v>13.4</v>
      </c>
      <c r="E1456" s="44" t="n">
        <v>0</v>
      </c>
      <c r="F1456" s="44" t="n">
        <v>0</v>
      </c>
      <c r="G1456" s="44" t="n">
        <v>72.4</v>
      </c>
      <c r="H1456" s="44" t="n">
        <v>0</v>
      </c>
      <c r="I1456" s="44" t="n">
        <v>0</v>
      </c>
      <c r="J1456" s="44" t="n">
        <v>0</v>
      </c>
      <c r="K1456" s="44" t="n">
        <v>0</v>
      </c>
      <c r="L1456" s="44" t="n">
        <v>0</v>
      </c>
      <c r="M1456" s="44" t="n">
        <v>0</v>
      </c>
      <c r="O1456" s="1"/>
    </row>
    <row r="1457" customFormat="false" ht="18.75" hidden="false" customHeight="false" outlineLevel="0" collapsed="false">
      <c r="A1457" s="1" t="n">
        <v>5</v>
      </c>
      <c r="B1457" s="44" t="n">
        <v>0</v>
      </c>
      <c r="C1457" s="44" t="n">
        <v>0</v>
      </c>
      <c r="D1457" s="44" t="n">
        <v>0</v>
      </c>
      <c r="E1457" s="44" t="n">
        <v>6.4</v>
      </c>
      <c r="F1457" s="44" t="n">
        <v>17.4</v>
      </c>
      <c r="G1457" s="44" t="n">
        <v>81.4</v>
      </c>
      <c r="H1457" s="44" t="n">
        <v>0</v>
      </c>
      <c r="I1457" s="44" t="n">
        <v>0</v>
      </c>
      <c r="J1457" s="44" t="n">
        <v>0</v>
      </c>
      <c r="K1457" s="44" t="n">
        <v>0</v>
      </c>
      <c r="L1457" s="44" t="n">
        <v>0</v>
      </c>
      <c r="M1457" s="44" t="n">
        <v>0</v>
      </c>
      <c r="O1457" s="1"/>
    </row>
    <row r="1458" customFormat="false" ht="18.75" hidden="false" customHeight="false" outlineLevel="0" collapsed="false">
      <c r="A1458" s="1" t="n">
        <v>6</v>
      </c>
      <c r="B1458" s="44" t="n">
        <v>0</v>
      </c>
      <c r="C1458" s="44" t="n">
        <v>0</v>
      </c>
      <c r="D1458" s="44" t="n">
        <v>0</v>
      </c>
      <c r="E1458" s="44" t="n">
        <v>1.8</v>
      </c>
      <c r="F1458" s="44" t="n">
        <v>0.8</v>
      </c>
      <c r="G1458" s="44" t="n">
        <v>13.1</v>
      </c>
      <c r="H1458" s="44" t="n">
        <v>0</v>
      </c>
      <c r="I1458" s="44" t="n">
        <v>0</v>
      </c>
      <c r="J1458" s="44" t="n">
        <v>0</v>
      </c>
      <c r="K1458" s="44" t="n">
        <v>0</v>
      </c>
      <c r="L1458" s="44" t="n">
        <v>0</v>
      </c>
      <c r="M1458" s="44" t="n">
        <v>0</v>
      </c>
      <c r="O1458" s="1"/>
    </row>
    <row r="1459" customFormat="false" ht="18.75" hidden="false" customHeight="false" outlineLevel="0" collapsed="false">
      <c r="A1459" s="1" t="n">
        <v>7</v>
      </c>
      <c r="B1459" s="44" t="n">
        <v>0</v>
      </c>
      <c r="C1459" s="44" t="n">
        <v>0</v>
      </c>
      <c r="D1459" s="44" t="n">
        <v>0</v>
      </c>
      <c r="E1459" s="44" t="n">
        <v>19.6</v>
      </c>
      <c r="F1459" s="44" t="n">
        <v>12.6</v>
      </c>
      <c r="G1459" s="44" t="n">
        <v>0.4</v>
      </c>
      <c r="H1459" s="44" t="n">
        <v>0</v>
      </c>
      <c r="I1459" s="44" t="n">
        <v>0</v>
      </c>
      <c r="J1459" s="44" t="n">
        <v>0</v>
      </c>
      <c r="K1459" s="44" t="n">
        <v>0</v>
      </c>
      <c r="L1459" s="44" t="n">
        <v>0</v>
      </c>
      <c r="M1459" s="44" t="n">
        <v>0</v>
      </c>
      <c r="O1459" s="1"/>
    </row>
    <row r="1460" customFormat="false" ht="18.75" hidden="false" customHeight="false" outlineLevel="0" collapsed="false">
      <c r="A1460" s="1" t="n">
        <v>8</v>
      </c>
      <c r="B1460" s="44" t="n">
        <v>0</v>
      </c>
      <c r="C1460" s="44" t="n">
        <v>0</v>
      </c>
      <c r="D1460" s="44" t="n">
        <v>0</v>
      </c>
      <c r="E1460" s="44" t="n">
        <v>8.7</v>
      </c>
      <c r="F1460" s="44" t="n">
        <v>0</v>
      </c>
      <c r="G1460" s="44" t="n">
        <v>0</v>
      </c>
      <c r="H1460" s="44" t="n">
        <v>0.2</v>
      </c>
      <c r="I1460" s="44" t="n">
        <v>0</v>
      </c>
      <c r="J1460" s="44" t="n">
        <v>0</v>
      </c>
      <c r="K1460" s="44" t="n">
        <v>0</v>
      </c>
      <c r="L1460" s="44" t="n">
        <v>0</v>
      </c>
      <c r="M1460" s="44" t="n">
        <v>0</v>
      </c>
      <c r="O1460" s="1"/>
    </row>
    <row r="1461" customFormat="false" ht="18.75" hidden="false" customHeight="false" outlineLevel="0" collapsed="false">
      <c r="A1461" s="1" t="n">
        <v>9</v>
      </c>
      <c r="B1461" s="44" t="n">
        <v>0</v>
      </c>
      <c r="C1461" s="44" t="n">
        <v>0</v>
      </c>
      <c r="D1461" s="44" t="n">
        <v>0</v>
      </c>
      <c r="E1461" s="44" t="n">
        <v>0.7</v>
      </c>
      <c r="F1461" s="44" t="n">
        <v>0.3</v>
      </c>
      <c r="G1461" s="44" t="n">
        <v>0</v>
      </c>
      <c r="H1461" s="44" t="n">
        <v>4.3</v>
      </c>
      <c r="I1461" s="44" t="n">
        <v>0</v>
      </c>
      <c r="J1461" s="44" t="n">
        <v>0</v>
      </c>
      <c r="K1461" s="44" t="n">
        <v>0</v>
      </c>
      <c r="L1461" s="44" t="n">
        <v>0</v>
      </c>
      <c r="M1461" s="44" t="n">
        <v>0</v>
      </c>
      <c r="O1461" s="1"/>
    </row>
    <row r="1462" customFormat="false" ht="18.75" hidden="false" customHeight="false" outlineLevel="0" collapsed="false">
      <c r="A1462" s="1" t="n">
        <v>10</v>
      </c>
      <c r="B1462" s="44" t="n">
        <v>0</v>
      </c>
      <c r="C1462" s="44" t="n">
        <v>18.3</v>
      </c>
      <c r="D1462" s="44" t="n">
        <v>0</v>
      </c>
      <c r="E1462" s="44" t="n">
        <v>0</v>
      </c>
      <c r="F1462" s="44" t="n">
        <v>16.4</v>
      </c>
      <c r="G1462" s="44" t="n">
        <v>0</v>
      </c>
      <c r="H1462" s="44" t="n">
        <v>0</v>
      </c>
      <c r="I1462" s="44" t="n">
        <v>0</v>
      </c>
      <c r="J1462" s="44" t="n">
        <v>0</v>
      </c>
      <c r="K1462" s="44" t="n">
        <v>0</v>
      </c>
      <c r="L1462" s="44" t="n">
        <v>0</v>
      </c>
      <c r="M1462" s="44" t="n">
        <v>0</v>
      </c>
      <c r="O1462" s="1"/>
    </row>
    <row r="1463" customFormat="false" ht="18.75" hidden="false" customHeight="false" outlineLevel="0" collapsed="false">
      <c r="A1463" s="1" t="n">
        <v>11</v>
      </c>
      <c r="B1463" s="44" t="n">
        <v>0</v>
      </c>
      <c r="C1463" s="44" t="n">
        <v>0</v>
      </c>
      <c r="D1463" s="44" t="n">
        <v>0</v>
      </c>
      <c r="E1463" s="44" t="n">
        <v>0</v>
      </c>
      <c r="F1463" s="44" t="n">
        <v>38.2</v>
      </c>
      <c r="G1463" s="44" t="n">
        <v>0.3</v>
      </c>
      <c r="H1463" s="44" t="n">
        <v>0</v>
      </c>
      <c r="I1463" s="44" t="n">
        <v>0</v>
      </c>
      <c r="J1463" s="44" t="n">
        <v>0</v>
      </c>
      <c r="K1463" s="44" t="n">
        <v>0</v>
      </c>
      <c r="L1463" s="44" t="n">
        <v>0</v>
      </c>
      <c r="M1463" s="44" t="n">
        <v>0</v>
      </c>
      <c r="O1463" s="1"/>
    </row>
    <row r="1464" customFormat="false" ht="18.75" hidden="false" customHeight="false" outlineLevel="0" collapsed="false">
      <c r="A1464" s="1" t="n">
        <v>12</v>
      </c>
      <c r="B1464" s="44" t="n">
        <v>0.3</v>
      </c>
      <c r="C1464" s="44" t="n">
        <v>0</v>
      </c>
      <c r="D1464" s="44" t="n">
        <v>0</v>
      </c>
      <c r="E1464" s="44" t="n">
        <v>0</v>
      </c>
      <c r="F1464" s="44" t="n">
        <v>31.8</v>
      </c>
      <c r="G1464" s="44" t="n">
        <v>18.5</v>
      </c>
      <c r="H1464" s="44" t="n">
        <v>0</v>
      </c>
      <c r="I1464" s="44" t="n">
        <v>0</v>
      </c>
      <c r="J1464" s="44" t="n">
        <v>0</v>
      </c>
      <c r="K1464" s="44" t="n">
        <v>12.4</v>
      </c>
      <c r="L1464" s="44" t="n">
        <v>0</v>
      </c>
      <c r="M1464" s="44" t="n">
        <v>0</v>
      </c>
      <c r="O1464" s="1"/>
    </row>
    <row r="1465" customFormat="false" ht="18.75" hidden="false" customHeight="false" outlineLevel="0" collapsed="false">
      <c r="A1465" s="1" t="n">
        <v>13</v>
      </c>
      <c r="B1465" s="44" t="n">
        <v>0</v>
      </c>
      <c r="C1465" s="44" t="n">
        <v>0</v>
      </c>
      <c r="D1465" s="44" t="n">
        <v>0</v>
      </c>
      <c r="E1465" s="44" t="n">
        <v>0.2</v>
      </c>
      <c r="F1465" s="44" t="n">
        <v>0.3</v>
      </c>
      <c r="G1465" s="44" t="n">
        <v>0.4</v>
      </c>
      <c r="H1465" s="44" t="n">
        <v>0</v>
      </c>
      <c r="I1465" s="44" t="n">
        <v>0</v>
      </c>
      <c r="J1465" s="44" t="n">
        <v>0</v>
      </c>
      <c r="K1465" s="44" t="n">
        <v>0</v>
      </c>
      <c r="L1465" s="44" t="n">
        <v>0</v>
      </c>
      <c r="M1465" s="44" t="n">
        <v>0</v>
      </c>
      <c r="O1465" s="1"/>
    </row>
    <row r="1466" customFormat="false" ht="18.75" hidden="false" customHeight="false" outlineLevel="0" collapsed="false">
      <c r="A1466" s="1" t="n">
        <v>14</v>
      </c>
      <c r="B1466" s="44" t="n">
        <v>0</v>
      </c>
      <c r="C1466" s="44" t="n">
        <v>35.3</v>
      </c>
      <c r="D1466" s="44" t="n">
        <v>0.4</v>
      </c>
      <c r="E1466" s="44" t="n">
        <v>0.9</v>
      </c>
      <c r="F1466" s="44" t="n">
        <v>0.7</v>
      </c>
      <c r="G1466" s="44" t="n">
        <v>0.2</v>
      </c>
      <c r="H1466" s="44" t="n">
        <v>0</v>
      </c>
      <c r="I1466" s="44" t="n">
        <v>0</v>
      </c>
      <c r="J1466" s="44" t="n">
        <v>0</v>
      </c>
      <c r="K1466" s="44" t="n">
        <v>0</v>
      </c>
      <c r="L1466" s="44" t="n">
        <v>0</v>
      </c>
      <c r="M1466" s="44" t="n">
        <v>0</v>
      </c>
      <c r="O1466" s="1"/>
    </row>
    <row r="1467" customFormat="false" ht="18.75" hidden="false" customHeight="false" outlineLevel="0" collapsed="false">
      <c r="A1467" s="1" t="n">
        <v>15</v>
      </c>
      <c r="B1467" s="44" t="n">
        <v>0</v>
      </c>
      <c r="C1467" s="44" t="n">
        <v>18.4</v>
      </c>
      <c r="D1467" s="44" t="n">
        <v>0</v>
      </c>
      <c r="E1467" s="44" t="n">
        <v>31.6</v>
      </c>
      <c r="F1467" s="44" t="n">
        <v>12.4</v>
      </c>
      <c r="G1467" s="44" t="n">
        <v>0</v>
      </c>
      <c r="H1467" s="44" t="n">
        <v>23.8</v>
      </c>
      <c r="I1467" s="44" t="n">
        <v>0</v>
      </c>
      <c r="J1467" s="44" t="n">
        <v>0</v>
      </c>
      <c r="K1467" s="44" t="n">
        <v>0</v>
      </c>
      <c r="L1467" s="44" t="n">
        <v>0</v>
      </c>
      <c r="M1467" s="44" t="n">
        <v>0</v>
      </c>
      <c r="O1467" s="1"/>
    </row>
    <row r="1468" customFormat="false" ht="18.75" hidden="false" customHeight="false" outlineLevel="0" collapsed="false">
      <c r="A1468" s="1" t="n">
        <v>16</v>
      </c>
      <c r="B1468" s="44" t="n">
        <v>0</v>
      </c>
      <c r="C1468" s="44" t="n">
        <v>0.2</v>
      </c>
      <c r="D1468" s="44" t="n">
        <v>0</v>
      </c>
      <c r="E1468" s="44" t="n">
        <v>8.4</v>
      </c>
      <c r="F1468" s="44" t="n">
        <v>0.2</v>
      </c>
      <c r="G1468" s="44" t="n">
        <v>0</v>
      </c>
      <c r="H1468" s="44" t="n">
        <v>0.3</v>
      </c>
      <c r="I1468" s="44" t="n">
        <v>0</v>
      </c>
      <c r="J1468" s="44" t="n">
        <v>0</v>
      </c>
      <c r="K1468" s="44" t="n">
        <v>0</v>
      </c>
      <c r="L1468" s="44" t="n">
        <v>0</v>
      </c>
      <c r="M1468" s="44" t="n">
        <v>0</v>
      </c>
      <c r="O1468" s="1"/>
    </row>
    <row r="1469" customFormat="false" ht="18.75" hidden="false" customHeight="false" outlineLevel="0" collapsed="false">
      <c r="A1469" s="1" t="n">
        <v>17</v>
      </c>
      <c r="B1469" s="44" t="n">
        <v>0</v>
      </c>
      <c r="C1469" s="44" t="n">
        <v>0</v>
      </c>
      <c r="D1469" s="44" t="n">
        <v>0</v>
      </c>
      <c r="E1469" s="44" t="n">
        <v>0.7</v>
      </c>
      <c r="F1469" s="44" t="n">
        <v>44.6</v>
      </c>
      <c r="G1469" s="44" t="n">
        <v>0</v>
      </c>
      <c r="H1469" s="44" t="n">
        <v>0</v>
      </c>
      <c r="I1469" s="44" t="n">
        <v>0</v>
      </c>
      <c r="J1469" s="44" t="n">
        <v>0</v>
      </c>
      <c r="K1469" s="44" t="n">
        <v>0</v>
      </c>
      <c r="L1469" s="44" t="n">
        <v>0</v>
      </c>
      <c r="M1469" s="44" t="n">
        <v>0</v>
      </c>
      <c r="O1469" s="1"/>
    </row>
    <row r="1470" customFormat="false" ht="18.75" hidden="false" customHeight="false" outlineLevel="0" collapsed="false">
      <c r="A1470" s="1" t="n">
        <v>18</v>
      </c>
      <c r="B1470" s="44" t="n">
        <v>0</v>
      </c>
      <c r="C1470" s="44" t="n">
        <v>0</v>
      </c>
      <c r="D1470" s="44" t="n">
        <v>0</v>
      </c>
      <c r="E1470" s="44" t="n">
        <v>0</v>
      </c>
      <c r="F1470" s="44" t="n">
        <v>0</v>
      </c>
      <c r="G1470" s="44" t="n">
        <v>0</v>
      </c>
      <c r="H1470" s="44" t="n">
        <v>0</v>
      </c>
      <c r="I1470" s="44" t="n">
        <v>0</v>
      </c>
      <c r="J1470" s="44" t="n">
        <v>0</v>
      </c>
      <c r="K1470" s="44" t="n">
        <v>0</v>
      </c>
      <c r="L1470" s="44" t="n">
        <v>0</v>
      </c>
      <c r="M1470" s="44" t="n">
        <v>0</v>
      </c>
      <c r="O1470" s="1"/>
    </row>
    <row r="1471" customFormat="false" ht="18.75" hidden="false" customHeight="false" outlineLevel="0" collapsed="false">
      <c r="A1471" s="1" t="n">
        <v>19</v>
      </c>
      <c r="B1471" s="44" t="n">
        <v>0</v>
      </c>
      <c r="C1471" s="44" t="n">
        <v>0.7</v>
      </c>
      <c r="D1471" s="44" t="n">
        <v>16.3</v>
      </c>
      <c r="E1471" s="44" t="n">
        <v>0.5</v>
      </c>
      <c r="F1471" s="44" t="n">
        <v>0</v>
      </c>
      <c r="G1471" s="44" t="n">
        <v>0</v>
      </c>
      <c r="H1471" s="44" t="n">
        <v>0</v>
      </c>
      <c r="I1471" s="44" t="n">
        <v>0</v>
      </c>
      <c r="J1471" s="44" t="n">
        <v>0</v>
      </c>
      <c r="K1471" s="44" t="n">
        <v>0</v>
      </c>
      <c r="L1471" s="44" t="n">
        <v>0</v>
      </c>
      <c r="M1471" s="44" t="n">
        <v>0</v>
      </c>
      <c r="O1471" s="1"/>
    </row>
    <row r="1472" customFormat="false" ht="18.75" hidden="false" customHeight="false" outlineLevel="0" collapsed="false">
      <c r="A1472" s="1" t="n">
        <v>20</v>
      </c>
      <c r="B1472" s="44" t="n">
        <v>0</v>
      </c>
      <c r="C1472" s="44" t="n">
        <v>9.6</v>
      </c>
      <c r="D1472" s="44" t="n">
        <v>0</v>
      </c>
      <c r="E1472" s="44" t="n">
        <v>1.9</v>
      </c>
      <c r="F1472" s="44" t="n">
        <v>8.6</v>
      </c>
      <c r="G1472" s="44" t="n">
        <v>0</v>
      </c>
      <c r="H1472" s="44" t="n">
        <v>0</v>
      </c>
      <c r="I1472" s="44" t="n">
        <v>0</v>
      </c>
      <c r="J1472" s="44" t="n">
        <v>0</v>
      </c>
      <c r="K1472" s="44" t="n">
        <v>0</v>
      </c>
      <c r="L1472" s="44" t="n">
        <v>0</v>
      </c>
      <c r="M1472" s="44" t="n">
        <v>0</v>
      </c>
      <c r="O1472" s="1"/>
    </row>
    <row r="1473" customFormat="false" ht="18.75" hidden="false" customHeight="false" outlineLevel="0" collapsed="false">
      <c r="A1473" s="1" t="n">
        <v>21</v>
      </c>
      <c r="B1473" s="44" t="n">
        <v>0</v>
      </c>
      <c r="C1473" s="44" t="n">
        <v>0.4</v>
      </c>
      <c r="D1473" s="44" t="n">
        <v>0</v>
      </c>
      <c r="E1473" s="44" t="n">
        <v>11.2</v>
      </c>
      <c r="F1473" s="44" t="n">
        <v>1.4</v>
      </c>
      <c r="G1473" s="44" t="n">
        <v>0</v>
      </c>
      <c r="H1473" s="44" t="n">
        <v>0</v>
      </c>
      <c r="I1473" s="44" t="n">
        <v>0</v>
      </c>
      <c r="J1473" s="44" t="n">
        <v>0</v>
      </c>
      <c r="K1473" s="44" t="n">
        <v>0</v>
      </c>
      <c r="L1473" s="44" t="n">
        <v>0</v>
      </c>
      <c r="M1473" s="44" t="n">
        <v>0</v>
      </c>
      <c r="O1473" s="1"/>
    </row>
    <row r="1474" customFormat="false" ht="18.75" hidden="false" customHeight="false" outlineLevel="0" collapsed="false">
      <c r="A1474" s="1" t="n">
        <v>22</v>
      </c>
      <c r="B1474" s="44" t="n">
        <v>0</v>
      </c>
      <c r="C1474" s="44" t="n">
        <v>0</v>
      </c>
      <c r="D1474" s="44" t="n">
        <v>0</v>
      </c>
      <c r="E1474" s="44" t="n">
        <v>46.8</v>
      </c>
      <c r="F1474" s="44" t="n">
        <v>0</v>
      </c>
      <c r="G1474" s="44" t="n">
        <v>0.9</v>
      </c>
      <c r="H1474" s="44" t="n">
        <v>0</v>
      </c>
      <c r="I1474" s="44" t="n">
        <v>0</v>
      </c>
      <c r="J1474" s="44" t="n">
        <v>0</v>
      </c>
      <c r="K1474" s="44" t="n">
        <v>0</v>
      </c>
      <c r="L1474" s="44" t="n">
        <v>0</v>
      </c>
      <c r="M1474" s="44" t="n">
        <v>0</v>
      </c>
      <c r="O1474" s="1"/>
    </row>
    <row r="1475" customFormat="false" ht="18.75" hidden="false" customHeight="false" outlineLevel="0" collapsed="false">
      <c r="A1475" s="1" t="n">
        <v>23</v>
      </c>
      <c r="B1475" s="44" t="n">
        <v>0</v>
      </c>
      <c r="C1475" s="44" t="n">
        <v>0</v>
      </c>
      <c r="D1475" s="44" t="n">
        <v>0</v>
      </c>
      <c r="E1475" s="44" t="n">
        <v>14.3</v>
      </c>
      <c r="F1475" s="44" t="n">
        <v>0</v>
      </c>
      <c r="G1475" s="44" t="n">
        <v>27.3</v>
      </c>
      <c r="H1475" s="44" t="n">
        <v>0</v>
      </c>
      <c r="I1475" s="44" t="n">
        <v>0</v>
      </c>
      <c r="J1475" s="44" t="n">
        <v>0</v>
      </c>
      <c r="K1475" s="44" t="n">
        <v>0</v>
      </c>
      <c r="L1475" s="44" t="n">
        <v>0</v>
      </c>
      <c r="M1475" s="44" t="n">
        <v>0</v>
      </c>
      <c r="O1475" s="1"/>
    </row>
    <row r="1476" customFormat="false" ht="18.75" hidden="false" customHeight="false" outlineLevel="0" collapsed="false">
      <c r="A1476" s="1" t="n">
        <v>24</v>
      </c>
      <c r="B1476" s="44" t="n">
        <v>0</v>
      </c>
      <c r="C1476" s="44" t="n">
        <v>0</v>
      </c>
      <c r="D1476" s="44" t="n">
        <v>0</v>
      </c>
      <c r="E1476" s="44" t="n">
        <v>1.8</v>
      </c>
      <c r="F1476" s="44" t="n">
        <v>0</v>
      </c>
      <c r="G1476" s="44" t="n">
        <v>13.9</v>
      </c>
      <c r="H1476" s="44" t="n">
        <v>0</v>
      </c>
      <c r="I1476" s="44" t="n">
        <v>0</v>
      </c>
      <c r="J1476" s="44" t="n">
        <v>0</v>
      </c>
      <c r="K1476" s="44" t="n">
        <v>23.8</v>
      </c>
      <c r="L1476" s="44" t="n">
        <v>0</v>
      </c>
      <c r="M1476" s="44" t="n">
        <v>0</v>
      </c>
      <c r="O1476" s="1"/>
    </row>
    <row r="1477" customFormat="false" ht="18.75" hidden="false" customHeight="false" outlineLevel="0" collapsed="false">
      <c r="A1477" s="1" t="n">
        <v>25</v>
      </c>
      <c r="B1477" s="44" t="n">
        <v>0</v>
      </c>
      <c r="C1477" s="44" t="n">
        <v>0</v>
      </c>
      <c r="D1477" s="44" t="n">
        <v>0</v>
      </c>
      <c r="E1477" s="44" t="n">
        <v>26.4</v>
      </c>
      <c r="F1477" s="44" t="n">
        <v>0.4</v>
      </c>
      <c r="G1477" s="44" t="n">
        <v>0</v>
      </c>
      <c r="H1477" s="44" t="n">
        <v>0</v>
      </c>
      <c r="I1477" s="44" t="n">
        <v>0</v>
      </c>
      <c r="J1477" s="44" t="n">
        <v>0</v>
      </c>
      <c r="K1477" s="44" t="n">
        <v>0</v>
      </c>
      <c r="L1477" s="44" t="n">
        <v>0</v>
      </c>
      <c r="M1477" s="44" t="n">
        <v>0</v>
      </c>
      <c r="O1477" s="1"/>
    </row>
    <row r="1478" customFormat="false" ht="18.75" hidden="false" customHeight="false" outlineLevel="0" collapsed="false">
      <c r="A1478" s="1" t="n">
        <v>26</v>
      </c>
      <c r="B1478" s="44" t="n">
        <v>0</v>
      </c>
      <c r="C1478" s="44" t="n">
        <v>0</v>
      </c>
      <c r="D1478" s="44" t="n">
        <v>0</v>
      </c>
      <c r="E1478" s="44" t="n">
        <v>0.2</v>
      </c>
      <c r="F1478" s="44" t="n">
        <v>31.8</v>
      </c>
      <c r="G1478" s="44" t="n">
        <v>0</v>
      </c>
      <c r="H1478" s="44" t="n">
        <v>0</v>
      </c>
      <c r="I1478" s="44" t="n">
        <v>0</v>
      </c>
      <c r="J1478" s="44" t="n">
        <v>0</v>
      </c>
      <c r="K1478" s="44" t="n">
        <v>0</v>
      </c>
      <c r="L1478" s="44" t="n">
        <v>0</v>
      </c>
      <c r="M1478" s="44" t="n">
        <v>0</v>
      </c>
      <c r="O1478" s="1"/>
    </row>
    <row r="1479" customFormat="false" ht="18.75" hidden="false" customHeight="false" outlineLevel="0" collapsed="false">
      <c r="A1479" s="1" t="n">
        <v>27</v>
      </c>
      <c r="B1479" s="44" t="n">
        <v>0</v>
      </c>
      <c r="C1479" s="44" t="n">
        <v>0</v>
      </c>
      <c r="D1479" s="44" t="n">
        <v>0</v>
      </c>
      <c r="E1479" s="44" t="n">
        <v>0.5</v>
      </c>
      <c r="F1479" s="44" t="n">
        <v>25.2</v>
      </c>
      <c r="G1479" s="44" t="n">
        <v>0</v>
      </c>
      <c r="H1479" s="44" t="n">
        <v>0.7</v>
      </c>
      <c r="I1479" s="44" t="n">
        <v>0</v>
      </c>
      <c r="J1479" s="44" t="n">
        <v>0</v>
      </c>
      <c r="K1479" s="44" t="n">
        <v>0</v>
      </c>
      <c r="L1479" s="44" t="n">
        <v>0</v>
      </c>
      <c r="M1479" s="44" t="n">
        <v>0</v>
      </c>
      <c r="O1479" s="1"/>
    </row>
    <row r="1480" customFormat="false" ht="18.75" hidden="false" customHeight="false" outlineLevel="0" collapsed="false">
      <c r="A1480" s="1" t="n">
        <v>28</v>
      </c>
      <c r="B1480" s="44" t="n">
        <v>0</v>
      </c>
      <c r="C1480" s="44" t="n">
        <v>0.3</v>
      </c>
      <c r="D1480" s="44" t="n">
        <v>0</v>
      </c>
      <c r="E1480" s="44" t="n">
        <v>6.7</v>
      </c>
      <c r="F1480" s="44" t="n">
        <v>7.2</v>
      </c>
      <c r="G1480" s="44" t="n">
        <v>0</v>
      </c>
      <c r="H1480" s="44" t="n">
        <v>29.8</v>
      </c>
      <c r="I1480" s="44" t="n">
        <v>0</v>
      </c>
      <c r="J1480" s="44" t="n">
        <v>0</v>
      </c>
      <c r="K1480" s="44" t="n">
        <v>0</v>
      </c>
      <c r="L1480" s="44" t="n">
        <v>0</v>
      </c>
      <c r="M1480" s="44" t="n">
        <v>0</v>
      </c>
      <c r="O1480" s="1"/>
    </row>
    <row r="1481" customFormat="false" ht="18.75" hidden="false" customHeight="false" outlineLevel="0" collapsed="false">
      <c r="A1481" s="1" t="n">
        <v>29</v>
      </c>
      <c r="B1481" s="44" t="n">
        <v>0</v>
      </c>
      <c r="C1481" s="44" t="n">
        <v>0</v>
      </c>
      <c r="D1481" s="44" t="n">
        <v>28.3</v>
      </c>
      <c r="E1481" s="44" t="n">
        <v>0.9</v>
      </c>
      <c r="F1481" s="44" t="n">
        <v>0.6</v>
      </c>
      <c r="G1481" s="44" t="n">
        <v>0</v>
      </c>
      <c r="H1481" s="44" t="n">
        <v>5.3</v>
      </c>
      <c r="I1481" s="44" t="n">
        <v>0</v>
      </c>
      <c r="J1481" s="44" t="n">
        <v>0</v>
      </c>
      <c r="K1481" s="44" t="n">
        <v>0</v>
      </c>
      <c r="L1481" s="44"/>
      <c r="M1481" s="44" t="n">
        <v>0</v>
      </c>
      <c r="O1481" s="1"/>
    </row>
    <row r="1482" customFormat="false" ht="18.75" hidden="false" customHeight="false" outlineLevel="0" collapsed="false">
      <c r="A1482" s="1" t="n">
        <v>30</v>
      </c>
      <c r="B1482" s="44" t="n">
        <v>0</v>
      </c>
      <c r="C1482" s="44" t="n">
        <v>0.7</v>
      </c>
      <c r="D1482" s="44" t="n">
        <v>6.9</v>
      </c>
      <c r="E1482" s="44" t="n">
        <v>18.9</v>
      </c>
      <c r="F1482" s="44" t="n">
        <v>13.4</v>
      </c>
      <c r="G1482" s="44" t="n">
        <v>0</v>
      </c>
      <c r="H1482" s="44" t="n">
        <v>0</v>
      </c>
      <c r="I1482" s="44" t="n">
        <v>0</v>
      </c>
      <c r="J1482" s="44" t="n">
        <v>0</v>
      </c>
      <c r="K1482" s="44" t="n">
        <v>0</v>
      </c>
      <c r="L1482" s="44"/>
      <c r="M1482" s="44" t="n">
        <v>0</v>
      </c>
      <c r="O1482" s="1"/>
    </row>
    <row r="1483" customFormat="false" ht="18.75" hidden="false" customHeight="false" outlineLevel="0" collapsed="false">
      <c r="A1483" s="1" t="n">
        <v>31</v>
      </c>
      <c r="B1483" s="44"/>
      <c r="C1483" s="44" t="n">
        <v>24.6</v>
      </c>
      <c r="D1483" s="44"/>
      <c r="E1483" s="44" t="n">
        <v>26.4</v>
      </c>
      <c r="F1483" s="44" t="n">
        <v>0.2</v>
      </c>
      <c r="G1483" s="44"/>
      <c r="H1483" s="44" t="n">
        <v>0</v>
      </c>
      <c r="I1483" s="44"/>
      <c r="J1483" s="44" t="n">
        <v>0</v>
      </c>
      <c r="K1483" s="44" t="n">
        <v>0</v>
      </c>
      <c r="L1483" s="44"/>
      <c r="M1483" s="44" t="n">
        <v>0.6</v>
      </c>
      <c r="O1483" s="1"/>
    </row>
    <row r="1484" customFormat="false" ht="18.75" hidden="false" customHeight="false" outlineLevel="0" collapsed="false">
      <c r="A1484" s="1" t="s">
        <v>60</v>
      </c>
      <c r="B1484" s="44" t="n">
        <v>0.9</v>
      </c>
      <c r="C1484" s="44" t="n">
        <v>179.4</v>
      </c>
      <c r="D1484" s="44" t="n">
        <v>117.3</v>
      </c>
      <c r="E1484" s="44" t="n">
        <v>249.3</v>
      </c>
      <c r="F1484" s="44" t="n">
        <v>468.1</v>
      </c>
      <c r="G1484" s="44" t="n">
        <v>272.1</v>
      </c>
      <c r="H1484" s="44" t="n">
        <v>64.4</v>
      </c>
      <c r="I1484" s="44" t="n">
        <v>0</v>
      </c>
      <c r="J1484" s="44" t="n">
        <v>0</v>
      </c>
      <c r="K1484" s="44" t="n">
        <v>36.2</v>
      </c>
      <c r="L1484" s="44" t="n">
        <v>0</v>
      </c>
      <c r="M1484" s="44" t="n">
        <v>0.6</v>
      </c>
      <c r="N1484" s="1" t="n">
        <v>1388.3</v>
      </c>
      <c r="O1484" s="1" t="s">
        <v>61</v>
      </c>
    </row>
    <row r="1485" customFormat="false" ht="18.75" hidden="false" customHeight="false" outlineLevel="0" collapsed="false">
      <c r="A1485" s="1" t="s">
        <v>62</v>
      </c>
      <c r="B1485" s="44" t="s">
        <v>107</v>
      </c>
      <c r="C1485" s="44" t="n">
        <v>5.8</v>
      </c>
      <c r="D1485" s="44" t="n">
        <v>3.9</v>
      </c>
      <c r="E1485" s="44" t="n">
        <v>8</v>
      </c>
      <c r="F1485" s="44" t="n">
        <v>15.1</v>
      </c>
      <c r="G1485" s="44" t="n">
        <v>9.1</v>
      </c>
      <c r="H1485" s="44" t="n">
        <v>2.1</v>
      </c>
      <c r="I1485" s="44" t="n">
        <v>0</v>
      </c>
      <c r="J1485" s="44" t="n">
        <v>0</v>
      </c>
      <c r="K1485" s="44" t="n">
        <v>1.2</v>
      </c>
      <c r="L1485" s="44" t="n">
        <v>0</v>
      </c>
      <c r="M1485" s="44" t="n">
        <v>0</v>
      </c>
      <c r="N1485" s="1" t="n">
        <v>3.8</v>
      </c>
      <c r="O1485" s="1" t="s">
        <v>64</v>
      </c>
    </row>
    <row r="1486" customFormat="false" ht="18.75" hidden="false" customHeight="false" outlineLevel="0" collapsed="false">
      <c r="A1486" s="1" t="s">
        <v>65</v>
      </c>
      <c r="B1486" s="44" t="s">
        <v>108</v>
      </c>
      <c r="C1486" s="44" t="n">
        <v>14</v>
      </c>
      <c r="D1486" s="44" t="n">
        <v>8</v>
      </c>
      <c r="E1486" s="44" t="n">
        <v>24</v>
      </c>
      <c r="F1486" s="44" t="n">
        <v>24</v>
      </c>
      <c r="G1486" s="44" t="n">
        <v>13</v>
      </c>
      <c r="H1486" s="44" t="n">
        <v>7</v>
      </c>
      <c r="I1486" s="44" t="n">
        <v>0</v>
      </c>
      <c r="J1486" s="44" t="n">
        <v>0</v>
      </c>
      <c r="K1486" s="44" t="n">
        <v>2</v>
      </c>
      <c r="L1486" s="44" t="n">
        <v>0</v>
      </c>
      <c r="M1486" s="44" t="n">
        <v>1</v>
      </c>
      <c r="N1486" s="1" t="n">
        <v>95</v>
      </c>
      <c r="O1486" s="1" t="s">
        <v>67</v>
      </c>
    </row>
    <row r="1487" customFormat="false" ht="18.75" hidden="false" customHeight="false" outlineLevel="0" collapsed="false">
      <c r="A1487" s="1" t="s">
        <v>68</v>
      </c>
      <c r="B1487" s="44" t="s">
        <v>69</v>
      </c>
      <c r="C1487" s="44" t="s">
        <v>70</v>
      </c>
      <c r="D1487" s="44" t="n">
        <v>113.6</v>
      </c>
      <c r="E1487" s="44" t="s">
        <v>109</v>
      </c>
      <c r="F1487" s="44" t="s">
        <v>110</v>
      </c>
      <c r="G1487" s="44" t="s">
        <v>73</v>
      </c>
      <c r="H1487" s="44" t="s">
        <v>74</v>
      </c>
      <c r="I1487" s="44" t="s">
        <v>75</v>
      </c>
      <c r="J1487" s="44" t="s">
        <v>76</v>
      </c>
      <c r="K1487" s="44" t="s">
        <v>111</v>
      </c>
      <c r="L1487" s="44" t="s">
        <v>112</v>
      </c>
      <c r="M1487" s="44" t="s">
        <v>113</v>
      </c>
      <c r="O1487" s="1"/>
    </row>
    <row r="1488" customFormat="false" ht="18.75" hidden="false" customHeight="false" outlineLevel="0" collapsed="false">
      <c r="A1488" s="1" t="s">
        <v>68</v>
      </c>
      <c r="B1488" s="44" t="s">
        <v>80</v>
      </c>
      <c r="C1488" s="44" t="s">
        <v>70</v>
      </c>
      <c r="D1488" s="44" t="n">
        <v>203.6</v>
      </c>
      <c r="E1488" s="44" t="s">
        <v>114</v>
      </c>
      <c r="F1488" s="44" t="s">
        <v>110</v>
      </c>
      <c r="G1488" s="44" t="s">
        <v>73</v>
      </c>
      <c r="H1488" s="44" t="s">
        <v>82</v>
      </c>
      <c r="I1488" s="44" t="s">
        <v>75</v>
      </c>
      <c r="J1488" s="44" t="s">
        <v>76</v>
      </c>
      <c r="K1488" s="44" t="s">
        <v>115</v>
      </c>
      <c r="L1488" s="44" t="s">
        <v>116</v>
      </c>
      <c r="M1488" s="44" t="s">
        <v>117</v>
      </c>
      <c r="O1488" s="1"/>
    </row>
    <row r="1489" customFormat="false" ht="18.75" hidden="false" customHeight="false" outlineLevel="0" collapsed="false">
      <c r="A1489" s="1" t="s">
        <v>68</v>
      </c>
      <c r="B1489" s="44" t="s">
        <v>85</v>
      </c>
      <c r="C1489" s="44" t="s">
        <v>70</v>
      </c>
      <c r="D1489" s="44" t="n">
        <v>248.9</v>
      </c>
      <c r="E1489" s="44" t="s">
        <v>118</v>
      </c>
      <c r="F1489" s="44" t="s">
        <v>119</v>
      </c>
      <c r="G1489" s="44" t="s">
        <v>73</v>
      </c>
      <c r="H1489" s="44" t="s">
        <v>87</v>
      </c>
      <c r="I1489" s="44" t="s">
        <v>75</v>
      </c>
      <c r="J1489" s="44" t="s">
        <v>76</v>
      </c>
      <c r="K1489" s="44" t="s">
        <v>120</v>
      </c>
      <c r="L1489" s="44" t="s">
        <v>121</v>
      </c>
      <c r="M1489" s="44" t="s">
        <v>117</v>
      </c>
      <c r="O1489" s="1"/>
    </row>
    <row r="1490" customFormat="false" ht="18.75" hidden="false" customHeight="false" outlineLevel="0" collapsed="false">
      <c r="A1490" s="1" t="s">
        <v>68</v>
      </c>
      <c r="B1490" s="44" t="s">
        <v>90</v>
      </c>
      <c r="C1490" s="44" t="s">
        <v>70</v>
      </c>
      <c r="D1490" s="44" t="n">
        <v>266.3</v>
      </c>
      <c r="E1490" s="44" t="s">
        <v>118</v>
      </c>
      <c r="F1490" s="44" t="s">
        <v>119</v>
      </c>
      <c r="G1490" s="44" t="s">
        <v>73</v>
      </c>
      <c r="H1490" s="44" t="s">
        <v>91</v>
      </c>
      <c r="I1490" s="44" t="s">
        <v>75</v>
      </c>
      <c r="J1490" s="44" t="s">
        <v>76</v>
      </c>
      <c r="K1490" s="44" t="s">
        <v>122</v>
      </c>
      <c r="L1490" s="44" t="s">
        <v>121</v>
      </c>
      <c r="M1490" s="44" t="s">
        <v>117</v>
      </c>
      <c r="O1490" s="1"/>
    </row>
    <row r="1491" customFormat="false" ht="18.75" hidden="false" customHeight="false" outlineLevel="0" collapsed="false">
      <c r="A1491" s="1" t="s">
        <v>68</v>
      </c>
      <c r="B1491" s="44" t="s">
        <v>94</v>
      </c>
      <c r="C1491" s="44" t="s">
        <v>70</v>
      </c>
      <c r="D1491" s="44" t="n">
        <v>279.7</v>
      </c>
      <c r="E1491" s="44" t="s">
        <v>118</v>
      </c>
      <c r="F1491" s="44" t="s">
        <v>119</v>
      </c>
      <c r="G1491" s="44" t="s">
        <v>73</v>
      </c>
      <c r="H1491" s="44" t="s">
        <v>96</v>
      </c>
      <c r="I1491" s="44" t="s">
        <v>75</v>
      </c>
      <c r="J1491" s="44" t="s">
        <v>76</v>
      </c>
      <c r="K1491" s="44" t="s">
        <v>123</v>
      </c>
      <c r="L1491" s="44" t="s">
        <v>124</v>
      </c>
      <c r="M1491" s="44" t="s">
        <v>117</v>
      </c>
      <c r="O1491" s="1"/>
    </row>
    <row r="1492" customFormat="false" ht="18.75" hidden="false" customHeight="false" outlineLevel="0" collapsed="false">
      <c r="A1492" s="1" t="s">
        <v>68</v>
      </c>
      <c r="B1492" s="44" t="s">
        <v>98</v>
      </c>
      <c r="C1492" s="44" t="s">
        <v>70</v>
      </c>
      <c r="D1492" s="44" t="n">
        <v>366.4</v>
      </c>
      <c r="E1492" s="44" t="s">
        <v>118</v>
      </c>
      <c r="F1492" s="44" t="s">
        <v>119</v>
      </c>
      <c r="G1492" s="44" t="s">
        <v>73</v>
      </c>
      <c r="H1492" s="44" t="s">
        <v>101</v>
      </c>
      <c r="I1492" s="44" t="s">
        <v>75</v>
      </c>
      <c r="J1492" s="44" t="s">
        <v>76</v>
      </c>
      <c r="K1492" s="44" t="s">
        <v>125</v>
      </c>
      <c r="L1492" s="44" t="s">
        <v>121</v>
      </c>
      <c r="M1492" s="44" t="s">
        <v>117</v>
      </c>
      <c r="O1492" s="1"/>
    </row>
    <row r="1493" customFormat="false" ht="18.75" hidden="false" customHeight="false" outlineLevel="0" collapsed="false">
      <c r="A1493" s="1" t="s">
        <v>68</v>
      </c>
      <c r="B1493" s="44" t="s">
        <v>105</v>
      </c>
      <c r="C1493" s="44" t="s">
        <v>70</v>
      </c>
      <c r="D1493" s="44" t="n">
        <v>535.8</v>
      </c>
      <c r="E1493" s="44" t="s">
        <v>126</v>
      </c>
      <c r="F1493" s="44" t="s">
        <v>119</v>
      </c>
      <c r="G1493" s="44"/>
      <c r="H1493" s="44"/>
      <c r="I1493" s="44"/>
      <c r="J1493" s="44"/>
      <c r="K1493" s="44"/>
      <c r="L1493" s="44"/>
      <c r="M1493" s="44"/>
      <c r="O1493" s="1"/>
    </row>
    <row r="1494" customFormat="false" ht="18.75" hidden="false" customHeight="false" outlineLevel="0" collapsed="false">
      <c r="B1494" s="44"/>
      <c r="C1494" s="44"/>
      <c r="D1494" s="44"/>
      <c r="E1494" s="44"/>
      <c r="F1494" s="44"/>
      <c r="G1494" s="44"/>
      <c r="H1494" s="44"/>
      <c r="I1494" s="44"/>
      <c r="J1494" s="44"/>
      <c r="K1494" s="44"/>
      <c r="L1494" s="44"/>
      <c r="M1494" s="44" t="s">
        <v>22</v>
      </c>
      <c r="N1494" s="1" t="s">
        <v>23</v>
      </c>
      <c r="O1494" s="1"/>
    </row>
    <row r="1495" customFormat="false" ht="18.75" hidden="false" customHeight="false" outlineLevel="0" collapsed="false">
      <c r="A1495" s="1" t="s">
        <v>24</v>
      </c>
      <c r="B1495" s="44" t="s">
        <v>25</v>
      </c>
      <c r="C1495" s="44" t="s">
        <v>26</v>
      </c>
      <c r="D1495" s="44" t="s">
        <v>27</v>
      </c>
      <c r="E1495" s="44" t="s">
        <v>28</v>
      </c>
      <c r="F1495" s="44"/>
      <c r="G1495" s="44"/>
      <c r="H1495" s="44"/>
      <c r="I1495" s="44"/>
      <c r="J1495" s="44"/>
      <c r="K1495" s="44"/>
      <c r="L1495" s="44"/>
      <c r="M1495" s="44" t="s">
        <v>29</v>
      </c>
      <c r="N1495" s="1" t="s">
        <v>30</v>
      </c>
      <c r="O1495" s="1" t="s">
        <v>31</v>
      </c>
    </row>
    <row r="1496" customFormat="false" ht="18.75" hidden="false" customHeight="false" outlineLevel="0" collapsed="false">
      <c r="A1496" s="1" t="s">
        <v>32</v>
      </c>
      <c r="B1496" s="44" t="s">
        <v>33</v>
      </c>
      <c r="C1496" s="44" t="s">
        <v>34</v>
      </c>
      <c r="D1496" s="44" t="s">
        <v>35</v>
      </c>
      <c r="E1496" s="44" t="s">
        <v>36</v>
      </c>
      <c r="F1496" s="44"/>
      <c r="G1496" s="44"/>
      <c r="H1496" s="44"/>
      <c r="I1496" s="44"/>
      <c r="J1496" s="44"/>
      <c r="K1496" s="44"/>
      <c r="L1496" s="44"/>
      <c r="M1496" s="44" t="s">
        <v>37</v>
      </c>
      <c r="N1496" s="1" t="s">
        <v>38</v>
      </c>
      <c r="O1496" s="1" t="n">
        <v>1</v>
      </c>
    </row>
    <row r="1497" customFormat="false" ht="18.75" hidden="false" customHeight="false" outlineLevel="0" collapsed="false">
      <c r="B1497" s="44"/>
      <c r="C1497" s="44"/>
      <c r="D1497" s="44"/>
      <c r="E1497" s="44"/>
      <c r="F1497" s="44" t="s">
        <v>39</v>
      </c>
      <c r="G1497" s="44" t="s">
        <v>40</v>
      </c>
      <c r="H1497" s="44" t="n">
        <v>-2002</v>
      </c>
      <c r="I1497" s="44"/>
      <c r="J1497" s="44"/>
      <c r="K1497" s="44"/>
      <c r="L1497" s="44"/>
      <c r="M1497" s="44"/>
      <c r="O1497" s="1"/>
    </row>
    <row r="1498" customFormat="false" ht="18.75" hidden="false" customHeight="false" outlineLevel="0" collapsed="false">
      <c r="B1498" s="44"/>
      <c r="C1498" s="44"/>
      <c r="D1498" s="44"/>
      <c r="E1498" s="44" t="s">
        <v>41</v>
      </c>
      <c r="F1498" s="44" t="s">
        <v>42</v>
      </c>
      <c r="G1498" s="44" t="s">
        <v>43</v>
      </c>
      <c r="H1498" s="44" t="s">
        <v>44</v>
      </c>
      <c r="I1498" s="44" t="s">
        <v>45</v>
      </c>
      <c r="J1498" s="44"/>
      <c r="K1498" s="44"/>
      <c r="L1498" s="44"/>
      <c r="M1498" s="44"/>
      <c r="O1498" s="1"/>
    </row>
    <row r="1499" customFormat="false" ht="18.75" hidden="false" customHeight="false" outlineLevel="0" collapsed="false">
      <c r="A1499" s="1" t="s">
        <v>46</v>
      </c>
      <c r="B1499" s="44" t="s">
        <v>47</v>
      </c>
      <c r="C1499" s="44" t="s">
        <v>48</v>
      </c>
      <c r="D1499" s="44" t="s">
        <v>49</v>
      </c>
      <c r="E1499" s="44" t="s">
        <v>50</v>
      </c>
      <c r="F1499" s="44" t="s">
        <v>51</v>
      </c>
      <c r="G1499" s="44" t="s">
        <v>52</v>
      </c>
      <c r="H1499" s="44" t="s">
        <v>53</v>
      </c>
      <c r="I1499" s="44" t="s">
        <v>54</v>
      </c>
      <c r="J1499" s="44" t="s">
        <v>55</v>
      </c>
      <c r="K1499" s="44" t="s">
        <v>56</v>
      </c>
      <c r="L1499" s="44" t="s">
        <v>57</v>
      </c>
      <c r="M1499" s="44" t="s">
        <v>58</v>
      </c>
      <c r="N1499" s="1" t="s">
        <v>59</v>
      </c>
      <c r="O1499" s="1"/>
    </row>
    <row r="1500" customFormat="false" ht="18.75" hidden="false" customHeight="false" outlineLevel="0" collapsed="false">
      <c r="A1500" s="1" t="n">
        <v>1</v>
      </c>
      <c r="B1500" s="44" t="n">
        <v>0</v>
      </c>
      <c r="C1500" s="44" t="n">
        <v>0</v>
      </c>
      <c r="D1500" s="44" t="n">
        <v>0</v>
      </c>
      <c r="E1500" s="44" t="n">
        <v>0.6</v>
      </c>
      <c r="F1500" s="44" t="n">
        <v>0</v>
      </c>
      <c r="G1500" s="44" t="n">
        <v>32.5</v>
      </c>
      <c r="H1500" s="44" t="n">
        <v>0</v>
      </c>
      <c r="I1500" s="44" t="n">
        <v>0</v>
      </c>
      <c r="J1500" s="44" t="n">
        <v>0</v>
      </c>
      <c r="K1500" s="44" t="n">
        <v>0</v>
      </c>
      <c r="L1500" s="44" t="n">
        <v>0</v>
      </c>
      <c r="M1500" s="44" t="n">
        <v>0</v>
      </c>
      <c r="O1500" s="1"/>
    </row>
    <row r="1501" customFormat="false" ht="18.75" hidden="false" customHeight="false" outlineLevel="0" collapsed="false">
      <c r="A1501" s="1" t="n">
        <v>2</v>
      </c>
      <c r="B1501" s="44" t="n">
        <v>0</v>
      </c>
      <c r="C1501" s="44" t="n">
        <v>0</v>
      </c>
      <c r="D1501" s="44" t="n">
        <v>0</v>
      </c>
      <c r="E1501" s="44" t="n">
        <v>0.3</v>
      </c>
      <c r="F1501" s="44" t="n">
        <v>0</v>
      </c>
      <c r="G1501" s="44" t="n">
        <v>0</v>
      </c>
      <c r="H1501" s="44" t="n">
        <v>0</v>
      </c>
      <c r="I1501" s="44" t="n">
        <v>0</v>
      </c>
      <c r="J1501" s="44" t="n">
        <v>0</v>
      </c>
      <c r="K1501" s="44" t="n">
        <v>0</v>
      </c>
      <c r="L1501" s="44" t="n">
        <v>0</v>
      </c>
      <c r="M1501" s="44" t="n">
        <v>0</v>
      </c>
      <c r="O1501" s="1"/>
    </row>
    <row r="1502" customFormat="false" ht="18.75" hidden="false" customHeight="false" outlineLevel="0" collapsed="false">
      <c r="A1502" s="1" t="n">
        <v>3</v>
      </c>
      <c r="B1502" s="44" t="n">
        <v>0</v>
      </c>
      <c r="C1502" s="44" t="n">
        <v>7.9</v>
      </c>
      <c r="D1502" s="44" t="n">
        <v>0</v>
      </c>
      <c r="E1502" s="44" t="n">
        <v>0</v>
      </c>
      <c r="F1502" s="44" t="n">
        <v>0</v>
      </c>
      <c r="G1502" s="44" t="n">
        <v>5.3</v>
      </c>
      <c r="H1502" s="44" t="n">
        <v>0</v>
      </c>
      <c r="I1502" s="44" t="n">
        <v>0</v>
      </c>
      <c r="J1502" s="44" t="n">
        <v>0</v>
      </c>
      <c r="K1502" s="44" t="n">
        <v>0</v>
      </c>
      <c r="L1502" s="44" t="n">
        <v>0</v>
      </c>
      <c r="M1502" s="44" t="n">
        <v>0</v>
      </c>
      <c r="O1502" s="1"/>
    </row>
    <row r="1503" customFormat="false" ht="18.75" hidden="false" customHeight="false" outlineLevel="0" collapsed="false">
      <c r="A1503" s="1" t="n">
        <v>4</v>
      </c>
      <c r="B1503" s="44" t="n">
        <v>0</v>
      </c>
      <c r="C1503" s="44" t="n">
        <v>6.3</v>
      </c>
      <c r="D1503" s="44" t="n">
        <v>0</v>
      </c>
      <c r="E1503" s="44" t="n">
        <v>0</v>
      </c>
      <c r="F1503" s="44" t="n">
        <v>0</v>
      </c>
      <c r="G1503" s="44" t="n">
        <v>2.8</v>
      </c>
      <c r="H1503" s="44" t="n">
        <v>0</v>
      </c>
      <c r="I1503" s="44" t="n">
        <v>0</v>
      </c>
      <c r="J1503" s="44" t="n">
        <v>0</v>
      </c>
      <c r="K1503" s="44" t="n">
        <v>0</v>
      </c>
      <c r="L1503" s="44" t="n">
        <v>0</v>
      </c>
      <c r="M1503" s="44" t="n">
        <v>0</v>
      </c>
      <c r="O1503" s="1"/>
    </row>
    <row r="1504" customFormat="false" ht="18.75" hidden="false" customHeight="false" outlineLevel="0" collapsed="false">
      <c r="A1504" s="1" t="n">
        <v>5</v>
      </c>
      <c r="B1504" s="44" t="n">
        <v>0</v>
      </c>
      <c r="C1504" s="44" t="n">
        <v>0.4</v>
      </c>
      <c r="D1504" s="44" t="n">
        <v>0.4</v>
      </c>
      <c r="E1504" s="44" t="n">
        <v>0.1</v>
      </c>
      <c r="F1504" s="44" t="n">
        <v>0</v>
      </c>
      <c r="G1504" s="44" t="n">
        <v>1.8</v>
      </c>
      <c r="H1504" s="44" t="n">
        <v>0</v>
      </c>
      <c r="I1504" s="44" t="n">
        <v>0</v>
      </c>
      <c r="J1504" s="44" t="n">
        <v>0</v>
      </c>
      <c r="K1504" s="44" t="n">
        <v>1.8</v>
      </c>
      <c r="L1504" s="44" t="n">
        <v>0</v>
      </c>
      <c r="M1504" s="44" t="n">
        <v>0</v>
      </c>
      <c r="O1504" s="1"/>
    </row>
    <row r="1505" customFormat="false" ht="18.75" hidden="false" customHeight="false" outlineLevel="0" collapsed="false">
      <c r="A1505" s="1" t="n">
        <v>6</v>
      </c>
      <c r="B1505" s="44" t="n">
        <v>0</v>
      </c>
      <c r="C1505" s="44" t="n">
        <v>0.1</v>
      </c>
      <c r="D1505" s="44" t="n">
        <v>0.9</v>
      </c>
      <c r="E1505" s="44" t="n">
        <v>0.3</v>
      </c>
      <c r="F1505" s="44" t="n">
        <v>0.3</v>
      </c>
      <c r="G1505" s="44" t="n">
        <v>2.4</v>
      </c>
      <c r="H1505" s="44" t="n">
        <v>0</v>
      </c>
      <c r="I1505" s="44" t="n">
        <v>0</v>
      </c>
      <c r="J1505" s="44" t="n">
        <v>0</v>
      </c>
      <c r="K1505" s="44" t="n">
        <v>0</v>
      </c>
      <c r="L1505" s="44" t="n">
        <v>0</v>
      </c>
      <c r="M1505" s="44" t="n">
        <v>0</v>
      </c>
      <c r="O1505" s="1"/>
    </row>
    <row r="1506" customFormat="false" ht="18.75" hidden="false" customHeight="false" outlineLevel="0" collapsed="false">
      <c r="A1506" s="1" t="n">
        <v>7</v>
      </c>
      <c r="B1506" s="44" t="n">
        <v>0</v>
      </c>
      <c r="C1506" s="44" t="n">
        <v>0.6</v>
      </c>
      <c r="D1506" s="44" t="n">
        <v>21.3</v>
      </c>
      <c r="E1506" s="44" t="n">
        <v>36.8</v>
      </c>
      <c r="F1506" s="44" t="n">
        <v>0.8</v>
      </c>
      <c r="G1506" s="44" t="n">
        <v>3.1</v>
      </c>
      <c r="H1506" s="44" t="n">
        <v>0</v>
      </c>
      <c r="I1506" s="44" t="n">
        <v>0</v>
      </c>
      <c r="J1506" s="44" t="n">
        <v>0</v>
      </c>
      <c r="K1506" s="44" t="n">
        <v>0</v>
      </c>
      <c r="L1506" s="44" t="n">
        <v>0</v>
      </c>
      <c r="M1506" s="44" t="n">
        <v>0</v>
      </c>
      <c r="O1506" s="1"/>
    </row>
    <row r="1507" customFormat="false" ht="18.75" hidden="false" customHeight="false" outlineLevel="0" collapsed="false">
      <c r="A1507" s="1" t="n">
        <v>8</v>
      </c>
      <c r="B1507" s="44" t="n">
        <v>0</v>
      </c>
      <c r="C1507" s="44" t="n">
        <v>0.3</v>
      </c>
      <c r="D1507" s="44" t="n">
        <v>0</v>
      </c>
      <c r="E1507" s="44" t="n">
        <v>0.3</v>
      </c>
      <c r="F1507" s="44" t="n">
        <v>0</v>
      </c>
      <c r="G1507" s="44" t="n">
        <v>0</v>
      </c>
      <c r="H1507" s="44" t="n">
        <v>0</v>
      </c>
      <c r="I1507" s="44" t="n">
        <v>0</v>
      </c>
      <c r="J1507" s="44" t="n">
        <v>0</v>
      </c>
      <c r="K1507" s="44" t="n">
        <v>0</v>
      </c>
      <c r="L1507" s="44" t="n">
        <v>0</v>
      </c>
      <c r="M1507" s="44" t="n">
        <v>0</v>
      </c>
      <c r="O1507" s="1"/>
    </row>
    <row r="1508" customFormat="false" ht="18.75" hidden="false" customHeight="false" outlineLevel="0" collapsed="false">
      <c r="A1508" s="1" t="n">
        <v>9</v>
      </c>
      <c r="B1508" s="44" t="n">
        <v>0</v>
      </c>
      <c r="C1508" s="44" t="n">
        <v>2.7</v>
      </c>
      <c r="D1508" s="44" t="n">
        <v>15.1</v>
      </c>
      <c r="E1508" s="44" t="n">
        <v>0.1</v>
      </c>
      <c r="F1508" s="44" t="n">
        <v>0</v>
      </c>
      <c r="G1508" s="44" t="n">
        <v>6.5</v>
      </c>
      <c r="H1508" s="44" t="n">
        <v>0</v>
      </c>
      <c r="I1508" s="44" t="n">
        <v>0</v>
      </c>
      <c r="J1508" s="44" t="n">
        <v>0</v>
      </c>
      <c r="K1508" s="44" t="n">
        <v>0</v>
      </c>
      <c r="L1508" s="44" t="n">
        <v>0</v>
      </c>
      <c r="M1508" s="44" t="n">
        <v>0</v>
      </c>
      <c r="O1508" s="1"/>
    </row>
    <row r="1509" customFormat="false" ht="18.75" hidden="false" customHeight="false" outlineLevel="0" collapsed="false">
      <c r="A1509" s="1" t="n">
        <v>10</v>
      </c>
      <c r="B1509" s="44" t="n">
        <v>0</v>
      </c>
      <c r="C1509" s="44" t="n">
        <v>0</v>
      </c>
      <c r="D1509" s="44" t="n">
        <v>36.9</v>
      </c>
      <c r="E1509" s="44" t="n">
        <v>0.9</v>
      </c>
      <c r="F1509" s="44" t="n">
        <v>0</v>
      </c>
      <c r="G1509" s="44" t="n">
        <v>0</v>
      </c>
      <c r="H1509" s="44" t="n">
        <v>0</v>
      </c>
      <c r="I1509" s="44" t="n">
        <v>0</v>
      </c>
      <c r="J1509" s="44" t="n">
        <v>0</v>
      </c>
      <c r="K1509" s="44" t="n">
        <v>0</v>
      </c>
      <c r="L1509" s="44" t="n">
        <v>0</v>
      </c>
      <c r="M1509" s="44" t="n">
        <v>0</v>
      </c>
      <c r="O1509" s="1"/>
    </row>
    <row r="1510" customFormat="false" ht="18.75" hidden="false" customHeight="false" outlineLevel="0" collapsed="false">
      <c r="A1510" s="1" t="n">
        <v>11</v>
      </c>
      <c r="B1510" s="44" t="n">
        <v>43.8</v>
      </c>
      <c r="C1510" s="44" t="n">
        <v>0</v>
      </c>
      <c r="D1510" s="44" t="n">
        <v>0</v>
      </c>
      <c r="E1510" s="44" t="n">
        <v>0</v>
      </c>
      <c r="F1510" s="44" t="n">
        <v>0</v>
      </c>
      <c r="G1510" s="44" t="n">
        <v>0</v>
      </c>
      <c r="H1510" s="44" t="n">
        <v>0</v>
      </c>
      <c r="I1510" s="44" t="n">
        <v>0</v>
      </c>
      <c r="J1510" s="44" t="n">
        <v>0</v>
      </c>
      <c r="K1510" s="44" t="n">
        <v>0</v>
      </c>
      <c r="L1510" s="44" t="n">
        <v>0</v>
      </c>
      <c r="M1510" s="44" t="n">
        <v>0</v>
      </c>
      <c r="O1510" s="1"/>
    </row>
    <row r="1511" customFormat="false" ht="18.75" hidden="false" customHeight="false" outlineLevel="0" collapsed="false">
      <c r="A1511" s="1" t="n">
        <v>12</v>
      </c>
      <c r="B1511" s="44" t="n">
        <v>57.3</v>
      </c>
      <c r="C1511" s="44" t="n">
        <v>10.2</v>
      </c>
      <c r="D1511" s="44" t="n">
        <v>0.4</v>
      </c>
      <c r="E1511" s="44" t="n">
        <v>0.4</v>
      </c>
      <c r="F1511" s="44" t="n">
        <v>0.2</v>
      </c>
      <c r="G1511" s="44" t="n">
        <v>0</v>
      </c>
      <c r="H1511" s="44" t="n">
        <v>0</v>
      </c>
      <c r="I1511" s="44" t="n">
        <v>0</v>
      </c>
      <c r="J1511" s="44" t="n">
        <v>0</v>
      </c>
      <c r="K1511" s="44" t="n">
        <v>0</v>
      </c>
      <c r="L1511" s="44" t="n">
        <v>0</v>
      </c>
      <c r="M1511" s="44" t="n">
        <v>36.8</v>
      </c>
      <c r="O1511" s="1"/>
    </row>
    <row r="1512" customFormat="false" ht="18.75" hidden="false" customHeight="false" outlineLevel="0" collapsed="false">
      <c r="A1512" s="1" t="n">
        <v>13</v>
      </c>
      <c r="B1512" s="44" t="n">
        <v>15.4</v>
      </c>
      <c r="C1512" s="44" t="n">
        <v>10.6</v>
      </c>
      <c r="D1512" s="44" t="n">
        <v>52.1</v>
      </c>
      <c r="E1512" s="44" t="n">
        <v>0.1</v>
      </c>
      <c r="F1512" s="44" t="n">
        <v>0.4</v>
      </c>
      <c r="G1512" s="44" t="n">
        <v>0</v>
      </c>
      <c r="H1512" s="44" t="n">
        <v>0</v>
      </c>
      <c r="I1512" s="44" t="n">
        <v>0</v>
      </c>
      <c r="J1512" s="44" t="n">
        <v>0</v>
      </c>
      <c r="K1512" s="44" t="n">
        <v>0</v>
      </c>
      <c r="L1512" s="44" t="n">
        <v>0</v>
      </c>
      <c r="M1512" s="44" t="n">
        <v>3.6</v>
      </c>
      <c r="O1512" s="1"/>
    </row>
    <row r="1513" customFormat="false" ht="18.75" hidden="false" customHeight="false" outlineLevel="0" collapsed="false">
      <c r="A1513" s="1" t="n">
        <v>14</v>
      </c>
      <c r="B1513" s="44" t="n">
        <v>0</v>
      </c>
      <c r="C1513" s="44" t="n">
        <v>0</v>
      </c>
      <c r="D1513" s="44" t="n">
        <v>0.9</v>
      </c>
      <c r="E1513" s="44" t="n">
        <v>0.3</v>
      </c>
      <c r="F1513" s="44" t="n">
        <v>0</v>
      </c>
      <c r="G1513" s="44" t="n">
        <v>16.7</v>
      </c>
      <c r="H1513" s="44" t="n">
        <v>0</v>
      </c>
      <c r="I1513" s="44" t="n">
        <v>0</v>
      </c>
      <c r="J1513" s="44" t="n">
        <v>0</v>
      </c>
      <c r="K1513" s="44" t="n">
        <v>0</v>
      </c>
      <c r="L1513" s="44" t="n">
        <v>0</v>
      </c>
      <c r="M1513" s="44" t="n">
        <v>0.4</v>
      </c>
      <c r="O1513" s="1"/>
    </row>
    <row r="1514" customFormat="false" ht="18.75" hidden="false" customHeight="false" outlineLevel="0" collapsed="false">
      <c r="A1514" s="1" t="n">
        <v>15</v>
      </c>
      <c r="B1514" s="44" t="n">
        <v>0</v>
      </c>
      <c r="C1514" s="44" t="n">
        <v>74.9</v>
      </c>
      <c r="D1514" s="44" t="n">
        <v>0.5</v>
      </c>
      <c r="E1514" s="44" t="n">
        <v>0.6</v>
      </c>
      <c r="F1514" s="44" t="n">
        <v>11</v>
      </c>
      <c r="G1514" s="44" t="n">
        <v>4.9</v>
      </c>
      <c r="H1514" s="44" t="n">
        <v>0</v>
      </c>
      <c r="I1514" s="44" t="n">
        <v>0</v>
      </c>
      <c r="J1514" s="44" t="n">
        <v>0</v>
      </c>
      <c r="K1514" s="44" t="n">
        <v>0</v>
      </c>
      <c r="L1514" s="44" t="n">
        <v>0</v>
      </c>
      <c r="M1514" s="44" t="n">
        <v>0</v>
      </c>
      <c r="O1514" s="1"/>
    </row>
    <row r="1515" customFormat="false" ht="18.75" hidden="false" customHeight="false" outlineLevel="0" collapsed="false">
      <c r="A1515" s="1" t="n">
        <v>16</v>
      </c>
      <c r="B1515" s="44" t="n">
        <v>0</v>
      </c>
      <c r="C1515" s="44" t="n">
        <v>56.3</v>
      </c>
      <c r="D1515" s="44" t="n">
        <v>0</v>
      </c>
      <c r="E1515" s="44" t="n">
        <v>0</v>
      </c>
      <c r="F1515" s="44" t="n">
        <v>0</v>
      </c>
      <c r="G1515" s="44" t="n">
        <v>3.4</v>
      </c>
      <c r="H1515" s="44" t="n">
        <v>0</v>
      </c>
      <c r="I1515" s="44" t="n">
        <v>0</v>
      </c>
      <c r="J1515" s="44" t="n">
        <v>0</v>
      </c>
      <c r="K1515" s="44" t="n">
        <v>0</v>
      </c>
      <c r="L1515" s="44" t="n">
        <v>0</v>
      </c>
      <c r="M1515" s="44" t="n">
        <v>0</v>
      </c>
      <c r="O1515" s="1"/>
    </row>
    <row r="1516" customFormat="false" ht="18.75" hidden="false" customHeight="false" outlineLevel="0" collapsed="false">
      <c r="A1516" s="1" t="n">
        <v>17</v>
      </c>
      <c r="B1516" s="44" t="n">
        <v>0</v>
      </c>
      <c r="C1516" s="44" t="n">
        <v>20.1</v>
      </c>
      <c r="D1516" s="44" t="n">
        <v>0</v>
      </c>
      <c r="E1516" s="44" t="n">
        <v>0</v>
      </c>
      <c r="F1516" s="44" t="n">
        <v>0.2</v>
      </c>
      <c r="G1516" s="44" t="n">
        <v>2.9</v>
      </c>
      <c r="H1516" s="44" t="n">
        <v>0</v>
      </c>
      <c r="I1516" s="44" t="n">
        <v>0</v>
      </c>
      <c r="J1516" s="44" t="n">
        <v>0</v>
      </c>
      <c r="K1516" s="44" t="n">
        <v>0</v>
      </c>
      <c r="L1516" s="44" t="n">
        <v>0</v>
      </c>
      <c r="M1516" s="44" t="n">
        <v>0</v>
      </c>
      <c r="O1516" s="1"/>
    </row>
    <row r="1517" customFormat="false" ht="18.75" hidden="false" customHeight="false" outlineLevel="0" collapsed="false">
      <c r="A1517" s="1" t="n">
        <v>18</v>
      </c>
      <c r="B1517" s="44" t="n">
        <v>0</v>
      </c>
      <c r="C1517" s="44" t="n">
        <v>18.7</v>
      </c>
      <c r="D1517" s="44" t="n">
        <v>0</v>
      </c>
      <c r="E1517" s="44" t="n">
        <v>0.4</v>
      </c>
      <c r="F1517" s="44" t="n">
        <v>0.4</v>
      </c>
      <c r="G1517" s="44" t="n">
        <v>0</v>
      </c>
      <c r="H1517" s="44" t="n">
        <v>0</v>
      </c>
      <c r="I1517" s="44" t="n">
        <v>0</v>
      </c>
      <c r="J1517" s="44" t="n">
        <v>0</v>
      </c>
      <c r="K1517" s="44" t="n">
        <v>0</v>
      </c>
      <c r="L1517" s="44" t="n">
        <v>0</v>
      </c>
      <c r="M1517" s="44" t="n">
        <v>0</v>
      </c>
      <c r="O1517" s="1"/>
    </row>
    <row r="1518" customFormat="false" ht="18.75" hidden="false" customHeight="false" outlineLevel="0" collapsed="false">
      <c r="A1518" s="1" t="n">
        <v>19</v>
      </c>
      <c r="B1518" s="44" t="n">
        <v>0</v>
      </c>
      <c r="C1518" s="44" t="n">
        <v>11.3</v>
      </c>
      <c r="D1518" s="44" t="n">
        <v>0.4</v>
      </c>
      <c r="E1518" s="44" t="n">
        <v>30.1</v>
      </c>
      <c r="F1518" s="44" t="n">
        <v>26.4</v>
      </c>
      <c r="G1518" s="44" t="n">
        <v>0</v>
      </c>
      <c r="H1518" s="44" t="n">
        <v>0</v>
      </c>
      <c r="I1518" s="44" t="n">
        <v>0</v>
      </c>
      <c r="J1518" s="44" t="n">
        <v>0</v>
      </c>
      <c r="K1518" s="44" t="n">
        <v>0</v>
      </c>
      <c r="L1518" s="44" t="n">
        <v>0</v>
      </c>
      <c r="M1518" s="44" t="n">
        <v>0</v>
      </c>
      <c r="O1518" s="1"/>
    </row>
    <row r="1519" customFormat="false" ht="18.75" hidden="false" customHeight="false" outlineLevel="0" collapsed="false">
      <c r="A1519" s="1" t="n">
        <v>20</v>
      </c>
      <c r="B1519" s="44" t="n">
        <v>0</v>
      </c>
      <c r="C1519" s="44" t="n">
        <v>9.4</v>
      </c>
      <c r="D1519" s="44" t="n">
        <v>0</v>
      </c>
      <c r="E1519" s="44" t="n">
        <v>57.9</v>
      </c>
      <c r="F1519" s="44" t="n">
        <v>0</v>
      </c>
      <c r="G1519" s="44" t="n">
        <v>0</v>
      </c>
      <c r="H1519" s="44" t="n">
        <v>0</v>
      </c>
      <c r="I1519" s="44" t="n">
        <v>0</v>
      </c>
      <c r="J1519" s="44" t="n">
        <v>0</v>
      </c>
      <c r="K1519" s="44" t="n">
        <v>0</v>
      </c>
      <c r="L1519" s="44" t="n">
        <v>0</v>
      </c>
      <c r="M1519" s="44" t="n">
        <v>0</v>
      </c>
      <c r="O1519" s="1"/>
    </row>
    <row r="1520" customFormat="false" ht="18.75" hidden="false" customHeight="false" outlineLevel="0" collapsed="false">
      <c r="A1520" s="1" t="n">
        <v>21</v>
      </c>
      <c r="B1520" s="44" t="n">
        <v>0</v>
      </c>
      <c r="C1520" s="44" t="n">
        <v>0.3</v>
      </c>
      <c r="D1520" s="44" t="n">
        <v>0</v>
      </c>
      <c r="E1520" s="44" t="n">
        <v>46.7</v>
      </c>
      <c r="F1520" s="44" t="n">
        <v>38.2</v>
      </c>
      <c r="G1520" s="44" t="n">
        <v>0</v>
      </c>
      <c r="H1520" s="44" t="n">
        <v>0</v>
      </c>
      <c r="I1520" s="44" t="n">
        <v>0</v>
      </c>
      <c r="J1520" s="44" t="n">
        <v>0</v>
      </c>
      <c r="K1520" s="44" t="n">
        <v>0</v>
      </c>
      <c r="L1520" s="44" t="n">
        <v>0</v>
      </c>
      <c r="M1520" s="44" t="n">
        <v>0</v>
      </c>
      <c r="O1520" s="1"/>
    </row>
    <row r="1521" customFormat="false" ht="18.75" hidden="false" customHeight="false" outlineLevel="0" collapsed="false">
      <c r="A1521" s="1" t="n">
        <v>22</v>
      </c>
      <c r="B1521" s="44" t="n">
        <v>0</v>
      </c>
      <c r="C1521" s="44" t="n">
        <v>0.2</v>
      </c>
      <c r="D1521" s="44" t="n">
        <v>0</v>
      </c>
      <c r="E1521" s="44" t="n">
        <v>0.3</v>
      </c>
      <c r="F1521" s="44" t="n">
        <v>0.6</v>
      </c>
      <c r="G1521" s="44" t="n">
        <v>0</v>
      </c>
      <c r="H1521" s="44" t="n">
        <v>0</v>
      </c>
      <c r="I1521" s="44" t="n">
        <v>0</v>
      </c>
      <c r="J1521" s="44" t="n">
        <v>0</v>
      </c>
      <c r="K1521" s="44" t="n">
        <v>0</v>
      </c>
      <c r="L1521" s="44" t="n">
        <v>0</v>
      </c>
      <c r="M1521" s="44" t="n">
        <v>0.2</v>
      </c>
      <c r="O1521" s="1"/>
    </row>
    <row r="1522" customFormat="false" ht="18.75" hidden="false" customHeight="false" outlineLevel="0" collapsed="false">
      <c r="A1522" s="1" t="n">
        <v>23</v>
      </c>
      <c r="B1522" s="44" t="n">
        <v>39.4</v>
      </c>
      <c r="C1522" s="44" t="n">
        <v>0</v>
      </c>
      <c r="D1522" s="44" t="n">
        <v>0</v>
      </c>
      <c r="E1522" s="44" t="n">
        <v>0.6</v>
      </c>
      <c r="F1522" s="44" t="n">
        <v>0</v>
      </c>
      <c r="G1522" s="44" t="n">
        <v>0</v>
      </c>
      <c r="H1522" s="44" t="n">
        <v>0</v>
      </c>
      <c r="I1522" s="44" t="n">
        <v>0</v>
      </c>
      <c r="J1522" s="44" t="n">
        <v>0</v>
      </c>
      <c r="K1522" s="44" t="n">
        <v>0</v>
      </c>
      <c r="L1522" s="44" t="n">
        <v>0</v>
      </c>
      <c r="M1522" s="44" t="n">
        <v>0</v>
      </c>
      <c r="O1522" s="1"/>
    </row>
    <row r="1523" customFormat="false" ht="18.75" hidden="false" customHeight="false" outlineLevel="0" collapsed="false">
      <c r="A1523" s="1" t="n">
        <v>24</v>
      </c>
      <c r="B1523" s="44" t="n">
        <v>24.3</v>
      </c>
      <c r="C1523" s="44" t="n">
        <v>0</v>
      </c>
      <c r="D1523" s="44" t="n">
        <v>0</v>
      </c>
      <c r="E1523" s="44" t="n">
        <v>0</v>
      </c>
      <c r="F1523" s="44" t="n">
        <v>0</v>
      </c>
      <c r="G1523" s="44" t="n">
        <v>0</v>
      </c>
      <c r="H1523" s="44" t="n">
        <v>0</v>
      </c>
      <c r="I1523" s="44" t="n">
        <v>0</v>
      </c>
      <c r="J1523" s="44" t="n">
        <v>0</v>
      </c>
      <c r="K1523" s="44" t="n">
        <v>0</v>
      </c>
      <c r="L1523" s="44" t="n">
        <v>0</v>
      </c>
      <c r="M1523" s="44" t="n">
        <v>0</v>
      </c>
      <c r="O1523" s="1"/>
    </row>
    <row r="1524" customFormat="false" ht="18.75" hidden="false" customHeight="false" outlineLevel="0" collapsed="false">
      <c r="A1524" s="1" t="n">
        <v>25</v>
      </c>
      <c r="B1524" s="44" t="n">
        <v>9.8</v>
      </c>
      <c r="C1524" s="44" t="n">
        <v>13.1</v>
      </c>
      <c r="D1524" s="44" t="n">
        <v>0</v>
      </c>
      <c r="E1524" s="44" t="n">
        <v>0</v>
      </c>
      <c r="F1524" s="44" t="n">
        <v>0.3</v>
      </c>
      <c r="G1524" s="44" t="n">
        <v>0</v>
      </c>
      <c r="H1524" s="44" t="n">
        <v>0</v>
      </c>
      <c r="I1524" s="44" t="n">
        <v>0.7</v>
      </c>
      <c r="J1524" s="44" t="n">
        <v>0</v>
      </c>
      <c r="K1524" s="44" t="n">
        <v>0</v>
      </c>
      <c r="L1524" s="44" t="n">
        <v>0</v>
      </c>
      <c r="M1524" s="44" t="n">
        <v>0</v>
      </c>
      <c r="O1524" s="1"/>
    </row>
    <row r="1525" customFormat="false" ht="18.75" hidden="false" customHeight="false" outlineLevel="0" collapsed="false">
      <c r="A1525" s="1" t="n">
        <v>26</v>
      </c>
      <c r="B1525" s="44" t="n">
        <v>0.3</v>
      </c>
      <c r="C1525" s="44" t="n">
        <v>0</v>
      </c>
      <c r="D1525" s="44" t="n">
        <v>0</v>
      </c>
      <c r="E1525" s="44" t="n">
        <v>0</v>
      </c>
      <c r="F1525" s="44" t="n">
        <v>1.5</v>
      </c>
      <c r="G1525" s="44" t="n">
        <v>0</v>
      </c>
      <c r="H1525" s="44" t="n">
        <v>6.8</v>
      </c>
      <c r="I1525" s="44" t="n">
        <v>15.8</v>
      </c>
      <c r="J1525" s="44" t="n">
        <v>0</v>
      </c>
      <c r="K1525" s="44" t="n">
        <v>0</v>
      </c>
      <c r="L1525" s="44" t="n">
        <v>0</v>
      </c>
      <c r="M1525" s="44" t="n">
        <v>0</v>
      </c>
      <c r="O1525" s="1"/>
    </row>
    <row r="1526" customFormat="false" ht="18.75" hidden="false" customHeight="false" outlineLevel="0" collapsed="false">
      <c r="A1526" s="1" t="n">
        <v>27</v>
      </c>
      <c r="B1526" s="44" t="n">
        <v>0</v>
      </c>
      <c r="C1526" s="44" t="n">
        <v>0</v>
      </c>
      <c r="D1526" s="44" t="n">
        <v>0</v>
      </c>
      <c r="E1526" s="44" t="n">
        <v>0</v>
      </c>
      <c r="F1526" s="44" t="n">
        <v>0</v>
      </c>
      <c r="G1526" s="44" t="n">
        <v>0</v>
      </c>
      <c r="H1526" s="44" t="n">
        <v>3.9</v>
      </c>
      <c r="I1526" s="44" t="n">
        <v>0</v>
      </c>
      <c r="J1526" s="44" t="n">
        <v>0</v>
      </c>
      <c r="K1526" s="44" t="n">
        <v>0</v>
      </c>
      <c r="L1526" s="44" t="n">
        <v>0</v>
      </c>
      <c r="M1526" s="44" t="n">
        <v>13.9</v>
      </c>
      <c r="O1526" s="1"/>
    </row>
    <row r="1527" customFormat="false" ht="18.75" hidden="false" customHeight="false" outlineLevel="0" collapsed="false">
      <c r="A1527" s="1" t="n">
        <v>28</v>
      </c>
      <c r="B1527" s="44" t="n">
        <v>0</v>
      </c>
      <c r="C1527" s="44" t="n">
        <v>0</v>
      </c>
      <c r="D1527" s="44" t="n">
        <v>0</v>
      </c>
      <c r="E1527" s="44" t="n">
        <v>0.8</v>
      </c>
      <c r="F1527" s="44" t="n">
        <v>53.9</v>
      </c>
      <c r="G1527" s="44" t="n">
        <v>0</v>
      </c>
      <c r="H1527" s="44" t="n">
        <v>2.6</v>
      </c>
      <c r="I1527" s="44" t="n">
        <v>0</v>
      </c>
      <c r="J1527" s="44" t="n">
        <v>0</v>
      </c>
      <c r="K1527" s="44" t="n">
        <v>0</v>
      </c>
      <c r="L1527" s="44" t="n">
        <v>0</v>
      </c>
      <c r="M1527" s="44" t="n">
        <v>0.6</v>
      </c>
      <c r="O1527" s="1"/>
    </row>
    <row r="1528" customFormat="false" ht="18.75" hidden="false" customHeight="false" outlineLevel="0" collapsed="false">
      <c r="A1528" s="1" t="n">
        <v>29</v>
      </c>
      <c r="B1528" s="44" t="n">
        <v>0</v>
      </c>
      <c r="C1528" s="44" t="n">
        <v>0.2</v>
      </c>
      <c r="D1528" s="44" t="n">
        <v>0.1</v>
      </c>
      <c r="E1528" s="44" t="n">
        <v>94.7</v>
      </c>
      <c r="F1528" s="44" t="n">
        <v>0.8</v>
      </c>
      <c r="G1528" s="44" t="n">
        <v>0</v>
      </c>
      <c r="H1528" s="44" t="n">
        <v>0</v>
      </c>
      <c r="I1528" s="44" t="n">
        <v>0</v>
      </c>
      <c r="J1528" s="44" t="n">
        <v>0</v>
      </c>
      <c r="K1528" s="44" t="n">
        <v>0</v>
      </c>
      <c r="L1528" s="44"/>
      <c r="M1528" s="44" t="n">
        <v>0.3</v>
      </c>
      <c r="O1528" s="1"/>
    </row>
    <row r="1529" customFormat="false" ht="18.75" hidden="false" customHeight="false" outlineLevel="0" collapsed="false">
      <c r="A1529" s="1" t="n">
        <v>30</v>
      </c>
      <c r="B1529" s="44" t="n">
        <v>0</v>
      </c>
      <c r="C1529" s="44" t="n">
        <v>6.3</v>
      </c>
      <c r="D1529" s="44" t="n">
        <v>0.3</v>
      </c>
      <c r="E1529" s="44" t="n">
        <v>0</v>
      </c>
      <c r="F1529" s="44" t="n">
        <v>0</v>
      </c>
      <c r="G1529" s="44" t="n">
        <v>0</v>
      </c>
      <c r="H1529" s="44" t="n">
        <v>0</v>
      </c>
      <c r="I1529" s="44" t="n">
        <v>0</v>
      </c>
      <c r="J1529" s="44" t="n">
        <v>0</v>
      </c>
      <c r="K1529" s="44" t="n">
        <v>0</v>
      </c>
      <c r="L1529" s="44"/>
      <c r="M1529" s="44" t="n">
        <v>0</v>
      </c>
      <c r="O1529" s="1"/>
    </row>
    <row r="1530" customFormat="false" ht="18.75" hidden="false" customHeight="false" outlineLevel="0" collapsed="false">
      <c r="A1530" s="1" t="n">
        <v>31</v>
      </c>
      <c r="B1530" s="44"/>
      <c r="C1530" s="44" t="n">
        <v>0</v>
      </c>
      <c r="D1530" s="44"/>
      <c r="E1530" s="44" t="n">
        <v>0</v>
      </c>
      <c r="F1530" s="44" t="n">
        <v>0</v>
      </c>
      <c r="G1530" s="44"/>
      <c r="H1530" s="44" t="n">
        <v>0</v>
      </c>
      <c r="I1530" s="44"/>
      <c r="J1530" s="44" t="n">
        <v>0</v>
      </c>
      <c r="K1530" s="44" t="n">
        <v>0</v>
      </c>
      <c r="L1530" s="44"/>
      <c r="M1530" s="44" t="n">
        <v>0</v>
      </c>
      <c r="O1530" s="1"/>
    </row>
    <row r="1531" customFormat="false" ht="18.75" hidden="false" customHeight="false" outlineLevel="0" collapsed="false">
      <c r="A1531" s="1" t="s">
        <v>60</v>
      </c>
      <c r="B1531" s="44" t="n">
        <v>190.3</v>
      </c>
      <c r="C1531" s="44" t="n">
        <v>249.9</v>
      </c>
      <c r="D1531" s="44" t="n">
        <v>129.3</v>
      </c>
      <c r="E1531" s="44" t="n">
        <v>272.3</v>
      </c>
      <c r="F1531" s="44" t="n">
        <v>135</v>
      </c>
      <c r="G1531" s="44" t="n">
        <v>82.3</v>
      </c>
      <c r="H1531" s="44" t="n">
        <v>13.3</v>
      </c>
      <c r="I1531" s="44" t="n">
        <v>16.5</v>
      </c>
      <c r="J1531" s="44" t="n">
        <v>0</v>
      </c>
      <c r="K1531" s="44" t="n">
        <v>1.8</v>
      </c>
      <c r="L1531" s="44" t="n">
        <v>0</v>
      </c>
      <c r="M1531" s="44" t="n">
        <v>55.8</v>
      </c>
      <c r="N1531" s="1" t="n">
        <v>1146.5</v>
      </c>
      <c r="O1531" s="1" t="s">
        <v>61</v>
      </c>
    </row>
    <row r="1532" customFormat="false" ht="18.75" hidden="false" customHeight="false" outlineLevel="0" collapsed="false">
      <c r="A1532" s="1" t="s">
        <v>62</v>
      </c>
      <c r="B1532" s="44" t="s">
        <v>127</v>
      </c>
      <c r="C1532" s="44" t="n">
        <v>8.1</v>
      </c>
      <c r="D1532" s="44" t="n">
        <v>4.3</v>
      </c>
      <c r="E1532" s="44" t="n">
        <v>8.8</v>
      </c>
      <c r="F1532" s="44" t="n">
        <v>4.4</v>
      </c>
      <c r="G1532" s="44" t="n">
        <v>2.7</v>
      </c>
      <c r="H1532" s="44" t="n">
        <v>0.4</v>
      </c>
      <c r="I1532" s="44" t="n">
        <v>0.6</v>
      </c>
      <c r="J1532" s="44" t="n">
        <v>0</v>
      </c>
      <c r="K1532" s="44" t="n">
        <v>0.1</v>
      </c>
      <c r="L1532" s="44" t="n">
        <v>0</v>
      </c>
      <c r="M1532" s="44" t="n">
        <v>1.8</v>
      </c>
      <c r="N1532" s="1" t="n">
        <v>3.1</v>
      </c>
      <c r="O1532" s="1" t="s">
        <v>64</v>
      </c>
    </row>
    <row r="1533" customFormat="false" ht="18.75" hidden="false" customHeight="false" outlineLevel="0" collapsed="false">
      <c r="A1533" s="1" t="s">
        <v>65</v>
      </c>
      <c r="B1533" s="44" t="s">
        <v>128</v>
      </c>
      <c r="C1533" s="44" t="n">
        <v>20</v>
      </c>
      <c r="D1533" s="44" t="n">
        <v>12</v>
      </c>
      <c r="E1533" s="44" t="n">
        <v>20</v>
      </c>
      <c r="F1533" s="44" t="n">
        <v>14</v>
      </c>
      <c r="G1533" s="44" t="n">
        <v>11</v>
      </c>
      <c r="H1533" s="44" t="n">
        <v>3</v>
      </c>
      <c r="I1533" s="44" t="n">
        <v>2</v>
      </c>
      <c r="J1533" s="44" t="n">
        <v>0</v>
      </c>
      <c r="K1533" s="44" t="n">
        <v>1</v>
      </c>
      <c r="L1533" s="44" t="n">
        <v>0</v>
      </c>
      <c r="M1533" s="44" t="n">
        <v>7</v>
      </c>
      <c r="N1533" s="1" t="n">
        <v>97</v>
      </c>
      <c r="O1533" s="1" t="s">
        <v>67</v>
      </c>
    </row>
    <row r="1534" customFormat="false" ht="18.75" hidden="false" customHeight="false" outlineLevel="0" collapsed="false">
      <c r="A1534" s="1" t="s">
        <v>68</v>
      </c>
      <c r="B1534" s="44" t="s">
        <v>69</v>
      </c>
      <c r="C1534" s="44" t="s">
        <v>70</v>
      </c>
      <c r="D1534" s="44" t="n">
        <v>94.7</v>
      </c>
      <c r="E1534" s="44" t="s">
        <v>99</v>
      </c>
      <c r="F1534" s="44" t="s">
        <v>129</v>
      </c>
      <c r="G1534" s="44" t="s">
        <v>73</v>
      </c>
      <c r="H1534" s="44" t="s">
        <v>74</v>
      </c>
      <c r="I1534" s="44" t="s">
        <v>75</v>
      </c>
      <c r="J1534" s="44" t="s">
        <v>76</v>
      </c>
      <c r="K1534" s="44" t="s">
        <v>130</v>
      </c>
      <c r="L1534" s="44" t="s">
        <v>131</v>
      </c>
      <c r="M1534" s="44" t="s">
        <v>132</v>
      </c>
      <c r="O1534" s="1"/>
    </row>
    <row r="1535" customFormat="false" ht="18.75" hidden="false" customHeight="false" outlineLevel="0" collapsed="false">
      <c r="A1535" s="1" t="s">
        <v>68</v>
      </c>
      <c r="B1535" s="44" t="s">
        <v>80</v>
      </c>
      <c r="C1535" s="44" t="s">
        <v>70</v>
      </c>
      <c r="D1535" s="44" t="n">
        <v>151.3</v>
      </c>
      <c r="E1535" s="44" t="s">
        <v>133</v>
      </c>
      <c r="F1535" s="44" t="s">
        <v>134</v>
      </c>
      <c r="G1535" s="44" t="s">
        <v>73</v>
      </c>
      <c r="H1535" s="44" t="s">
        <v>82</v>
      </c>
      <c r="I1535" s="44" t="s">
        <v>75</v>
      </c>
      <c r="J1535" s="44" t="s">
        <v>76</v>
      </c>
      <c r="K1535" s="44" t="s">
        <v>135</v>
      </c>
      <c r="L1535" s="44" t="s">
        <v>131</v>
      </c>
      <c r="M1535" s="44" t="s">
        <v>132</v>
      </c>
      <c r="O1535" s="1"/>
    </row>
    <row r="1536" customFormat="false" ht="18.75" hidden="false" customHeight="false" outlineLevel="0" collapsed="false">
      <c r="A1536" s="1" t="s">
        <v>68</v>
      </c>
      <c r="B1536" s="44" t="s">
        <v>85</v>
      </c>
      <c r="C1536" s="44" t="s">
        <v>70</v>
      </c>
      <c r="D1536" s="44" t="n">
        <v>181.3</v>
      </c>
      <c r="E1536" s="44" t="s">
        <v>133</v>
      </c>
      <c r="F1536" s="44" t="s">
        <v>134</v>
      </c>
      <c r="G1536" s="44" t="s">
        <v>73</v>
      </c>
      <c r="H1536" s="44" t="s">
        <v>87</v>
      </c>
      <c r="I1536" s="44" t="s">
        <v>75</v>
      </c>
      <c r="J1536" s="44" t="s">
        <v>76</v>
      </c>
      <c r="K1536" s="44" t="s">
        <v>136</v>
      </c>
      <c r="L1536" s="44" t="s">
        <v>131</v>
      </c>
      <c r="M1536" s="44" t="s">
        <v>132</v>
      </c>
      <c r="O1536" s="1"/>
    </row>
    <row r="1537" customFormat="false" ht="18.75" hidden="false" customHeight="false" outlineLevel="0" collapsed="false">
      <c r="A1537" s="1" t="s">
        <v>68</v>
      </c>
      <c r="B1537" s="44" t="s">
        <v>90</v>
      </c>
      <c r="C1537" s="44" t="s">
        <v>70</v>
      </c>
      <c r="D1537" s="44" t="n">
        <v>191.9</v>
      </c>
      <c r="E1537" s="44" t="s">
        <v>137</v>
      </c>
      <c r="F1537" s="44" t="s">
        <v>134</v>
      </c>
      <c r="G1537" s="44" t="s">
        <v>73</v>
      </c>
      <c r="H1537" s="44" t="s">
        <v>91</v>
      </c>
      <c r="I1537" s="44" t="s">
        <v>75</v>
      </c>
      <c r="J1537" s="44" t="s">
        <v>76</v>
      </c>
      <c r="K1537" s="44" t="s">
        <v>138</v>
      </c>
      <c r="L1537" s="44" t="s">
        <v>139</v>
      </c>
      <c r="M1537" s="44" t="s">
        <v>132</v>
      </c>
      <c r="O1537" s="1"/>
    </row>
    <row r="1538" customFormat="false" ht="18.75" hidden="false" customHeight="false" outlineLevel="0" collapsed="false">
      <c r="A1538" s="1" t="s">
        <v>68</v>
      </c>
      <c r="B1538" s="44" t="s">
        <v>94</v>
      </c>
      <c r="C1538" s="44" t="s">
        <v>70</v>
      </c>
      <c r="D1538" s="44" t="n">
        <v>211.5</v>
      </c>
      <c r="E1538" s="44" t="s">
        <v>140</v>
      </c>
      <c r="F1538" s="44" t="s">
        <v>134</v>
      </c>
      <c r="G1538" s="44" t="s">
        <v>73</v>
      </c>
      <c r="H1538" s="44" t="s">
        <v>96</v>
      </c>
      <c r="I1538" s="44" t="s">
        <v>75</v>
      </c>
      <c r="J1538" s="44" t="s">
        <v>76</v>
      </c>
      <c r="K1538" s="44" t="s">
        <v>141</v>
      </c>
      <c r="L1538" s="44" t="s">
        <v>139</v>
      </c>
      <c r="M1538" s="44" t="s">
        <v>132</v>
      </c>
      <c r="O1538" s="1"/>
    </row>
    <row r="1539" customFormat="false" ht="18.75" hidden="false" customHeight="false" outlineLevel="0" collapsed="false">
      <c r="A1539" s="1" t="s">
        <v>68</v>
      </c>
      <c r="B1539" s="44" t="s">
        <v>98</v>
      </c>
      <c r="C1539" s="44" t="s">
        <v>70</v>
      </c>
      <c r="D1539" s="44" t="n">
        <v>231.5</v>
      </c>
      <c r="E1539" s="44" t="s">
        <v>142</v>
      </c>
      <c r="F1539" s="44" t="s">
        <v>129</v>
      </c>
      <c r="G1539" s="44" t="s">
        <v>73</v>
      </c>
      <c r="H1539" s="44" t="s">
        <v>101</v>
      </c>
      <c r="I1539" s="44" t="s">
        <v>75</v>
      </c>
      <c r="J1539" s="44" t="s">
        <v>76</v>
      </c>
      <c r="K1539" s="44" t="s">
        <v>143</v>
      </c>
      <c r="L1539" s="44" t="s">
        <v>144</v>
      </c>
      <c r="M1539" s="44" t="s">
        <v>145</v>
      </c>
      <c r="O1539" s="1"/>
    </row>
    <row r="1540" customFormat="false" ht="18.75" hidden="false" customHeight="false" outlineLevel="0" collapsed="false">
      <c r="A1540" s="1" t="s">
        <v>68</v>
      </c>
      <c r="B1540" s="44" t="s">
        <v>105</v>
      </c>
      <c r="C1540" s="44" t="s">
        <v>70</v>
      </c>
      <c r="D1540" s="44" t="n">
        <v>337.9</v>
      </c>
      <c r="E1540" s="44" t="s">
        <v>133</v>
      </c>
      <c r="F1540" s="44" t="s">
        <v>134</v>
      </c>
      <c r="G1540" s="44"/>
      <c r="H1540" s="44"/>
      <c r="I1540" s="44"/>
      <c r="J1540" s="44"/>
      <c r="K1540" s="44"/>
      <c r="L1540" s="44"/>
      <c r="M1540" s="44"/>
      <c r="O1540" s="1"/>
    </row>
  </sheetData>
  <mergeCells count="2">
    <mergeCell ref="A1:O1"/>
    <mergeCell ref="A2:O2"/>
  </mergeCells>
  <printOptions headings="false" gridLines="false" gridLinesSet="true" horizontalCentered="false" verticalCentered="false"/>
  <pageMargins left="1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04:52:03Z</dcterms:created>
  <dc:creator>วชรศกด สเรนทรางกร</dc:creator>
  <dc:description/>
  <dc:language>en-US</dc:language>
  <cp:lastModifiedBy>Noom</cp:lastModifiedBy>
  <cp:lastPrinted>2008-07-23T08:07:13Z</cp:lastPrinted>
  <dcterms:modified xsi:type="dcterms:W3CDTF">2024-04-22T02:40:55Z</dcterms:modified>
  <cp:revision>0</cp:revision>
  <dc:subject/>
  <dc:title/>
</cp:coreProperties>
</file>