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A$1:$O$100</definedName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t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ฝนรายวันปี </t>
    </r>
    <r>
      <rPr>
        <sz val="14"/>
        <color rgb="FFFF0000"/>
        <rFont val="TH SarabunPSK"/>
        <family val="2"/>
      </rPr>
      <t xml:space="preserve">2543 - 2545 </t>
    </r>
    <r>
      <rPr>
        <sz val="14"/>
        <color rgb="FFFF0000"/>
        <rFont val="Noto Sans Devanagari"/>
        <family val="2"/>
      </rPr>
      <t xml:space="preserve">ไม่มีข้อมูล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\$#,##0;&quot;-$&quot;#,##0"/>
    <numFmt numFmtId="167" formatCode="#,##0.0_);\(#,##0.0\)"/>
    <numFmt numFmtId="168" formatCode="0.00"/>
    <numFmt numFmtId="169" formatCode="0"/>
    <numFmt numFmtId="170" formatCode="0.0"/>
    <numFmt numFmtId="171" formatCode="&quot;   bbbb&quot;"/>
    <numFmt numFmtId="172" formatCode="0.0_)"/>
    <numFmt numFmtId="173" formatCode="d&quot; ดดด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เมือง จ.น่าน</a:t>
            </a:r>
          </a:p>
        </c:rich>
      </c:tx>
      <c:layout>
        <c:manualLayout>
          <c:xMode val="edge"/>
          <c:yMode val="edge"/>
          <c:x val="0.360208562019759"/>
          <c:y val="0.031283082786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61800219539"/>
          <c:y val="0.124708871479992"/>
          <c:w val="0.953238199780461"/>
          <c:h val="0.859728985814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5</c:f>
              <c:strCache>
                <c:ptCount val="7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</c:strCache>
            </c:strRef>
          </c:cat>
          <c:val>
            <c:numRef>
              <c:f>MONTHLY!$N$4:$N$75</c:f>
              <c:numCache>
                <c:formatCode>General</c:formatCode>
                <c:ptCount val="72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1</c:v>
                </c:pt>
                <c:pt idx="50">
                  <c:v>1600.2</c:v>
                </c:pt>
                <c:pt idx="51">
                  <c:v>1012.1</c:v>
                </c:pt>
                <c:pt idx="52">
                  <c:v>1037</c:v>
                </c:pt>
                <c:pt idx="53">
                  <c:v>1476.3</c:v>
                </c:pt>
                <c:pt idx="54">
                  <c:v>1182.8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2</c:v>
                </c:pt>
                <c:pt idx="61">
                  <c:v>1022.3</c:v>
                </c:pt>
                <c:pt idx="62">
                  <c:v>1123.8</c:v>
                </c:pt>
                <c:pt idx="63">
                  <c:v>1097.5</c:v>
                </c:pt>
                <c:pt idx="64">
                  <c:v>1391.2</c:v>
                </c:pt>
                <c:pt idx="65">
                  <c:v>1213.2</c:v>
                </c:pt>
                <c:pt idx="66">
                  <c:v>1106.3</c:v>
                </c:pt>
                <c:pt idx="67">
                  <c:v>1181</c:v>
                </c:pt>
                <c:pt idx="68">
                  <c:v>1257.9</c:v>
                </c:pt>
                <c:pt idx="69">
                  <c:v>1321.1</c:v>
                </c:pt>
                <c:pt idx="70">
                  <c:v>1244.8</c:v>
                </c:pt>
                <c:pt idx="71">
                  <c:v>1073.1</c:v>
                </c:pt>
              </c:numCache>
            </c:numRef>
          </c:val>
        </c:ser>
        <c:gapWidth val="150"/>
        <c:overlap val="0"/>
        <c:axId val="15116483"/>
        <c:axId val="66863256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22.1 มม"</c:f>
              <c:strCache>
                <c:ptCount val="1"/>
                <c:pt idx="0">
                  <c:v>ปริมาณน้ำฝนเฉลี่ย 1222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5</c:f>
              <c:strCache>
                <c:ptCount val="7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</c:strCache>
            </c:strRef>
          </c:cat>
          <c:val>
            <c:numRef>
              <c:f>MONTHLY!$P$4:$P$75</c:f>
              <c:numCache>
                <c:formatCode>General</c:formatCode>
                <c:ptCount val="72"/>
                <c:pt idx="0">
                  <c:v>1222.1</c:v>
                </c:pt>
                <c:pt idx="1">
                  <c:v>1222.1</c:v>
                </c:pt>
                <c:pt idx="2">
                  <c:v>1222.1</c:v>
                </c:pt>
                <c:pt idx="3">
                  <c:v>1222.1</c:v>
                </c:pt>
                <c:pt idx="4">
                  <c:v>1222.1</c:v>
                </c:pt>
                <c:pt idx="5">
                  <c:v>1222.1</c:v>
                </c:pt>
                <c:pt idx="6">
                  <c:v>1222.1</c:v>
                </c:pt>
                <c:pt idx="7">
                  <c:v>1222.1</c:v>
                </c:pt>
                <c:pt idx="8">
                  <c:v>1222.1</c:v>
                </c:pt>
                <c:pt idx="9">
                  <c:v>1222.1</c:v>
                </c:pt>
                <c:pt idx="10">
                  <c:v>1222.1</c:v>
                </c:pt>
                <c:pt idx="11">
                  <c:v>1222.1</c:v>
                </c:pt>
                <c:pt idx="12">
                  <c:v>1222.1</c:v>
                </c:pt>
                <c:pt idx="13">
                  <c:v>1222.1</c:v>
                </c:pt>
                <c:pt idx="14">
                  <c:v>1222.1</c:v>
                </c:pt>
                <c:pt idx="15">
                  <c:v>1222.1</c:v>
                </c:pt>
                <c:pt idx="16">
                  <c:v>1222.1</c:v>
                </c:pt>
                <c:pt idx="17">
                  <c:v>1222.1</c:v>
                </c:pt>
                <c:pt idx="18">
                  <c:v>1222.1</c:v>
                </c:pt>
                <c:pt idx="19">
                  <c:v>1222.1</c:v>
                </c:pt>
                <c:pt idx="20">
                  <c:v>1222.1</c:v>
                </c:pt>
                <c:pt idx="21">
                  <c:v>1222.1</c:v>
                </c:pt>
                <c:pt idx="22">
                  <c:v>1222.1</c:v>
                </c:pt>
                <c:pt idx="23">
                  <c:v>1222.1</c:v>
                </c:pt>
                <c:pt idx="24">
                  <c:v>1222.1</c:v>
                </c:pt>
                <c:pt idx="25">
                  <c:v>1222.1</c:v>
                </c:pt>
                <c:pt idx="26">
                  <c:v>1222.1</c:v>
                </c:pt>
                <c:pt idx="27">
                  <c:v>1222.1</c:v>
                </c:pt>
                <c:pt idx="28">
                  <c:v>1222.1</c:v>
                </c:pt>
                <c:pt idx="29">
                  <c:v>1222.1</c:v>
                </c:pt>
                <c:pt idx="30">
                  <c:v>1222.1</c:v>
                </c:pt>
                <c:pt idx="31">
                  <c:v>1222.1</c:v>
                </c:pt>
                <c:pt idx="32">
                  <c:v>1222.1</c:v>
                </c:pt>
                <c:pt idx="33">
                  <c:v>1222.1</c:v>
                </c:pt>
                <c:pt idx="34">
                  <c:v>1222.1</c:v>
                </c:pt>
                <c:pt idx="35">
                  <c:v>1222.1</c:v>
                </c:pt>
                <c:pt idx="36">
                  <c:v>1222.1</c:v>
                </c:pt>
                <c:pt idx="37">
                  <c:v>1222.1</c:v>
                </c:pt>
                <c:pt idx="38">
                  <c:v>1222.1</c:v>
                </c:pt>
                <c:pt idx="39">
                  <c:v>1222.1</c:v>
                </c:pt>
                <c:pt idx="40">
                  <c:v>1222.1</c:v>
                </c:pt>
                <c:pt idx="41">
                  <c:v>1222.1</c:v>
                </c:pt>
                <c:pt idx="42">
                  <c:v>1222.1</c:v>
                </c:pt>
                <c:pt idx="43">
                  <c:v>1222.1</c:v>
                </c:pt>
                <c:pt idx="44">
                  <c:v>1222.1</c:v>
                </c:pt>
                <c:pt idx="45">
                  <c:v>1222.1</c:v>
                </c:pt>
                <c:pt idx="46">
                  <c:v>1222.1</c:v>
                </c:pt>
                <c:pt idx="47">
                  <c:v>1222.1</c:v>
                </c:pt>
                <c:pt idx="48">
                  <c:v>1222.1</c:v>
                </c:pt>
                <c:pt idx="49">
                  <c:v>1222.1</c:v>
                </c:pt>
                <c:pt idx="50">
                  <c:v>1222.1</c:v>
                </c:pt>
                <c:pt idx="51">
                  <c:v>1222.1</c:v>
                </c:pt>
                <c:pt idx="52">
                  <c:v>1222.1</c:v>
                </c:pt>
                <c:pt idx="53">
                  <c:v>1222.1</c:v>
                </c:pt>
                <c:pt idx="54">
                  <c:v>1222.1</c:v>
                </c:pt>
                <c:pt idx="55">
                  <c:v>1222.1</c:v>
                </c:pt>
                <c:pt idx="56">
                  <c:v>1222.1</c:v>
                </c:pt>
                <c:pt idx="57">
                  <c:v>1222.1</c:v>
                </c:pt>
                <c:pt idx="58">
                  <c:v>1222.1</c:v>
                </c:pt>
                <c:pt idx="59">
                  <c:v>1222.1</c:v>
                </c:pt>
                <c:pt idx="60">
                  <c:v>1222.1</c:v>
                </c:pt>
                <c:pt idx="61">
                  <c:v>1222.1</c:v>
                </c:pt>
                <c:pt idx="62">
                  <c:v>1222.1</c:v>
                </c:pt>
                <c:pt idx="63">
                  <c:v>1222.1</c:v>
                </c:pt>
                <c:pt idx="64">
                  <c:v>1222.1</c:v>
                </c:pt>
                <c:pt idx="65">
                  <c:v>1222.1</c:v>
                </c:pt>
                <c:pt idx="66">
                  <c:v>1222.1</c:v>
                </c:pt>
                <c:pt idx="67">
                  <c:v>1222.1</c:v>
                </c:pt>
                <c:pt idx="68">
                  <c:v>1222.1</c:v>
                </c:pt>
                <c:pt idx="69">
                  <c:v>1222.1</c:v>
                </c:pt>
                <c:pt idx="70">
                  <c:v>1222.1</c:v>
                </c:pt>
                <c:pt idx="71">
                  <c:v>12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16483"/>
        <c:axId val="66863256"/>
      </c:lineChart>
      <c:catAx>
        <c:axId val="15116483"/>
        <c:scaling>
          <c:orientation val="minMax"/>
          <c:max val="460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389681668496"/>
              <c:y val="0.95071988143129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6863256"/>
        <c:crossesAt val="0"/>
        <c:auto val="1"/>
        <c:lblAlgn val="ctr"/>
        <c:lblOffset val="100"/>
        <c:noMultiLvlLbl val="0"/>
      </c:catAx>
      <c:valAx>
        <c:axId val="6686325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7211855104281"/>
              <c:y val="0.257781071352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116483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3424807903403"/>
          <c:y val="0.162926106288376"/>
          <c:w val="0.305927552140505"/>
          <c:h val="0.0485390641541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960</xdr:colOff>
      <xdr:row>3</xdr:row>
      <xdr:rowOff>66960</xdr:rowOff>
    </xdr:from>
    <xdr:to>
      <xdr:col>25</xdr:col>
      <xdr:colOff>547920</xdr:colOff>
      <xdr:row>33</xdr:row>
      <xdr:rowOff>9720</xdr:rowOff>
    </xdr:to>
    <xdr:graphicFrame>
      <xdr:nvGraphicFramePr>
        <xdr:cNvPr id="0" name="Chart 2"/>
        <xdr:cNvGraphicFramePr/>
      </xdr:nvGraphicFramePr>
      <xdr:xfrm>
        <a:off x="8714880" y="1057680"/>
        <a:ext cx="655884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A12" activeCellId="0" sqref="AA12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13" min="2" style="2" width="6.7"/>
    <col collapsed="false" customWidth="true" hidden="false" outlineLevel="0" max="14" min="14" style="2" width="9.42"/>
    <col collapsed="false" customWidth="true" hidden="false" outlineLevel="0" max="15" min="15" style="2" width="7.56"/>
    <col collapsed="false" customWidth="true" hidden="false" outlineLevel="0" max="16" min="16" style="2" width="9.42"/>
    <col collapsed="false" customWidth="false" hidden="false" outlineLevel="0" max="257" min="17" style="2" width="9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customFormat="false" ht="18" hidden="false" customHeight="true" outlineLevel="0" collapsed="false">
      <c r="A4" s="7" t="n">
        <v>19297</v>
      </c>
      <c r="B4" s="8" t="n">
        <v>68.7</v>
      </c>
      <c r="C4" s="9" t="n">
        <v>85.1</v>
      </c>
      <c r="D4" s="9" t="n">
        <v>37.4</v>
      </c>
      <c r="E4" s="9" t="n">
        <v>49</v>
      </c>
      <c r="F4" s="9" t="n">
        <v>285.5</v>
      </c>
      <c r="G4" s="9" t="n">
        <v>342.2</v>
      </c>
      <c r="H4" s="9" t="n">
        <v>17.8</v>
      </c>
      <c r="I4" s="9" t="n">
        <v>2.7</v>
      </c>
      <c r="J4" s="9" t="n">
        <v>0</v>
      </c>
      <c r="K4" s="9" t="n">
        <v>26.4</v>
      </c>
      <c r="L4" s="9" t="n">
        <v>28.4</v>
      </c>
      <c r="M4" s="10" t="n">
        <v>19.9</v>
      </c>
      <c r="N4" s="11" t="n">
        <v>963.1</v>
      </c>
      <c r="O4" s="12" t="n">
        <v>86</v>
      </c>
      <c r="P4" s="13" t="n">
        <v>1222.1</v>
      </c>
    </row>
    <row r="5" customFormat="false" ht="18" hidden="false" customHeight="true" outlineLevel="0" collapsed="false">
      <c r="A5" s="14" t="n">
        <v>19662</v>
      </c>
      <c r="B5" s="15" t="n">
        <v>177</v>
      </c>
      <c r="C5" s="16" t="n">
        <v>60.7</v>
      </c>
      <c r="D5" s="16" t="n">
        <v>124.2</v>
      </c>
      <c r="E5" s="16" t="n">
        <v>84.1</v>
      </c>
      <c r="F5" s="16" t="n">
        <v>208.9</v>
      </c>
      <c r="G5" s="16" t="n">
        <v>135.5</v>
      </c>
      <c r="H5" s="16" t="n">
        <v>37.7</v>
      </c>
      <c r="I5" s="16" t="n">
        <v>4.9</v>
      </c>
      <c r="J5" s="16" t="n">
        <v>1.2</v>
      </c>
      <c r="K5" s="16" t="n">
        <v>0</v>
      </c>
      <c r="L5" s="16" t="n">
        <v>0</v>
      </c>
      <c r="M5" s="17" t="n">
        <v>44.5</v>
      </c>
      <c r="N5" s="18" t="n">
        <v>878.7</v>
      </c>
      <c r="O5" s="19" t="n">
        <v>86</v>
      </c>
      <c r="P5" s="13" t="n">
        <v>1222.1</v>
      </c>
    </row>
    <row r="6" customFormat="false" ht="18" hidden="false" customHeight="true" outlineLevel="0" collapsed="false">
      <c r="A6" s="14" t="n">
        <v>20027</v>
      </c>
      <c r="B6" s="15" t="n">
        <v>0.6</v>
      </c>
      <c r="C6" s="16" t="n">
        <v>117.8</v>
      </c>
      <c r="D6" s="16" t="n">
        <v>85.2</v>
      </c>
      <c r="E6" s="16" t="n">
        <v>67.3</v>
      </c>
      <c r="F6" s="16" t="n">
        <v>121.1</v>
      </c>
      <c r="G6" s="16" t="n">
        <v>227.8</v>
      </c>
      <c r="H6" s="16" t="n">
        <v>38.1</v>
      </c>
      <c r="I6" s="16" t="n">
        <v>1.3</v>
      </c>
      <c r="J6" s="16" t="n">
        <v>11.6</v>
      </c>
      <c r="K6" s="16" t="n">
        <v>0</v>
      </c>
      <c r="L6" s="16" t="n">
        <v>15.5</v>
      </c>
      <c r="M6" s="17" t="n">
        <v>87.5</v>
      </c>
      <c r="N6" s="18" t="n">
        <v>773.8</v>
      </c>
      <c r="O6" s="19" t="n">
        <v>84</v>
      </c>
      <c r="P6" s="13" t="n">
        <v>1222.1</v>
      </c>
    </row>
    <row r="7" customFormat="false" ht="18" hidden="false" customHeight="true" outlineLevel="0" collapsed="false">
      <c r="A7" s="14" t="n">
        <v>20392</v>
      </c>
      <c r="B7" s="15" t="n">
        <v>109.5</v>
      </c>
      <c r="C7" s="16" t="n">
        <v>179.6</v>
      </c>
      <c r="D7" s="16" t="n">
        <v>140.3</v>
      </c>
      <c r="E7" s="16" t="n">
        <v>116.4</v>
      </c>
      <c r="F7" s="16" t="n">
        <v>415.5</v>
      </c>
      <c r="G7" s="16" t="n">
        <v>252.4</v>
      </c>
      <c r="H7" s="16" t="n">
        <v>26.3</v>
      </c>
      <c r="I7" s="16" t="n">
        <v>13.8</v>
      </c>
      <c r="J7" s="16" t="n">
        <v>0</v>
      </c>
      <c r="K7" s="16" t="n">
        <v>0</v>
      </c>
      <c r="L7" s="16" t="n">
        <v>13.1</v>
      </c>
      <c r="M7" s="17" t="n">
        <v>10.2</v>
      </c>
      <c r="N7" s="18" t="n">
        <v>1277.1</v>
      </c>
      <c r="O7" s="19" t="n">
        <v>97</v>
      </c>
      <c r="P7" s="13" t="n">
        <v>1222.1</v>
      </c>
    </row>
    <row r="8" customFormat="false" ht="18" hidden="false" customHeight="true" outlineLevel="0" collapsed="false">
      <c r="A8" s="14" t="n">
        <v>20758</v>
      </c>
      <c r="B8" s="15" t="n">
        <v>96.1</v>
      </c>
      <c r="C8" s="16" t="n">
        <v>89.9</v>
      </c>
      <c r="D8" s="16" t="n">
        <v>153.3</v>
      </c>
      <c r="E8" s="16" t="n">
        <v>195.8</v>
      </c>
      <c r="F8" s="16" t="n">
        <v>467.8</v>
      </c>
      <c r="G8" s="16" t="n">
        <v>219.5</v>
      </c>
      <c r="H8" s="16" t="n">
        <v>36.3</v>
      </c>
      <c r="I8" s="16" t="n">
        <v>3.9</v>
      </c>
      <c r="J8" s="16" t="n">
        <v>0</v>
      </c>
      <c r="K8" s="16" t="n">
        <v>0</v>
      </c>
      <c r="L8" s="16" t="n">
        <v>3.7</v>
      </c>
      <c r="M8" s="17" t="n">
        <v>63.1</v>
      </c>
      <c r="N8" s="18" t="n">
        <v>1329.4</v>
      </c>
      <c r="O8" s="19" t="n">
        <v>115</v>
      </c>
      <c r="P8" s="13" t="n">
        <v>1222.1</v>
      </c>
    </row>
    <row r="9" customFormat="false" ht="18" hidden="false" customHeight="true" outlineLevel="0" collapsed="false">
      <c r="A9" s="14" t="n">
        <v>21123</v>
      </c>
      <c r="B9" s="15" t="n">
        <v>146.5</v>
      </c>
      <c r="C9" s="16" t="n">
        <v>95.3</v>
      </c>
      <c r="D9" s="16" t="n">
        <v>151.5</v>
      </c>
      <c r="E9" s="16" t="n">
        <v>203.1</v>
      </c>
      <c r="F9" s="16" t="n">
        <v>350.2</v>
      </c>
      <c r="G9" s="16" t="n">
        <v>227.1</v>
      </c>
      <c r="H9" s="16" t="n">
        <v>39.4</v>
      </c>
      <c r="I9" s="16" t="n">
        <v>0</v>
      </c>
      <c r="J9" s="16" t="n">
        <v>0</v>
      </c>
      <c r="K9" s="16" t="n">
        <v>25.1</v>
      </c>
      <c r="L9" s="16" t="n">
        <v>10.6</v>
      </c>
      <c r="M9" s="17" t="n">
        <v>22</v>
      </c>
      <c r="N9" s="18" t="n">
        <v>1270.8</v>
      </c>
      <c r="O9" s="19" t="n">
        <v>107</v>
      </c>
      <c r="P9" s="13" t="n">
        <v>1222.1</v>
      </c>
    </row>
    <row r="10" customFormat="false" ht="18" hidden="false" customHeight="true" outlineLevel="0" collapsed="false">
      <c r="A10" s="14" t="n">
        <v>21488</v>
      </c>
      <c r="B10" s="15" t="n">
        <v>52.4</v>
      </c>
      <c r="C10" s="16" t="n">
        <v>97.5</v>
      </c>
      <c r="D10" s="16" t="n">
        <v>217.5</v>
      </c>
      <c r="E10" s="16" t="n">
        <v>93.5</v>
      </c>
      <c r="F10" s="16" t="n">
        <v>168.5</v>
      </c>
      <c r="G10" s="16" t="n">
        <v>213.8</v>
      </c>
      <c r="H10" s="16" t="n">
        <v>62.2</v>
      </c>
      <c r="I10" s="16" t="n">
        <v>2.9</v>
      </c>
      <c r="J10" s="16" t="n">
        <v>0</v>
      </c>
      <c r="K10" s="16" t="n">
        <v>0.1</v>
      </c>
      <c r="L10" s="16" t="n">
        <v>0.2</v>
      </c>
      <c r="M10" s="17" t="n">
        <v>14.6</v>
      </c>
      <c r="N10" s="18" t="n">
        <v>923.2</v>
      </c>
      <c r="O10" s="19" t="n">
        <v>112</v>
      </c>
      <c r="P10" s="13" t="n">
        <v>1222.1</v>
      </c>
    </row>
    <row r="11" customFormat="false" ht="18" hidden="false" customHeight="true" outlineLevel="0" collapsed="false">
      <c r="A11" s="14" t="n">
        <v>21853</v>
      </c>
      <c r="B11" s="15" t="n">
        <v>35.9</v>
      </c>
      <c r="C11" s="16" t="n">
        <v>311.4</v>
      </c>
      <c r="D11" s="16" t="n">
        <v>86</v>
      </c>
      <c r="E11" s="16" t="n">
        <v>273.7</v>
      </c>
      <c r="F11" s="16" t="n">
        <v>133.9</v>
      </c>
      <c r="G11" s="16" t="n">
        <v>368.9</v>
      </c>
      <c r="H11" s="16" t="n">
        <v>15.5</v>
      </c>
      <c r="I11" s="16" t="n">
        <v>0.3</v>
      </c>
      <c r="J11" s="16" t="n">
        <v>0</v>
      </c>
      <c r="K11" s="16" t="n">
        <v>29.4</v>
      </c>
      <c r="L11" s="16" t="n">
        <v>7.5</v>
      </c>
      <c r="M11" s="17" t="n">
        <v>12.7</v>
      </c>
      <c r="N11" s="18" t="n">
        <v>1275.2</v>
      </c>
      <c r="O11" s="19" t="n">
        <v>126</v>
      </c>
      <c r="P11" s="13" t="n">
        <v>1222.1</v>
      </c>
    </row>
    <row r="12" customFormat="false" ht="18" hidden="false" customHeight="true" outlineLevel="0" collapsed="false">
      <c r="A12" s="14" t="n">
        <v>22219</v>
      </c>
      <c r="B12" s="15" t="n">
        <v>8.2</v>
      </c>
      <c r="C12" s="16" t="n">
        <v>119.3</v>
      </c>
      <c r="D12" s="16" t="n">
        <v>65.5</v>
      </c>
      <c r="E12" s="16" t="n">
        <v>265.3</v>
      </c>
      <c r="F12" s="16" t="n">
        <v>382.4</v>
      </c>
      <c r="G12" s="16" t="n">
        <v>201.6</v>
      </c>
      <c r="H12" s="16" t="n">
        <v>80.8</v>
      </c>
      <c r="I12" s="16" t="n">
        <v>51.8</v>
      </c>
      <c r="J12" s="16" t="n">
        <v>8.9</v>
      </c>
      <c r="K12" s="16" t="n">
        <v>0</v>
      </c>
      <c r="L12" s="16" t="n">
        <v>50.9</v>
      </c>
      <c r="M12" s="17" t="n">
        <v>63.5</v>
      </c>
      <c r="N12" s="18" t="n">
        <v>1298.2</v>
      </c>
      <c r="O12" s="19" t="n">
        <v>119</v>
      </c>
      <c r="P12" s="13" t="n">
        <v>1222.1</v>
      </c>
    </row>
    <row r="13" customFormat="false" ht="18" hidden="false" customHeight="true" outlineLevel="0" collapsed="false">
      <c r="A13" s="14" t="n">
        <v>22584</v>
      </c>
      <c r="B13" s="15" t="n">
        <v>148.6</v>
      </c>
      <c r="C13" s="16" t="n">
        <v>165.6</v>
      </c>
      <c r="D13" s="16" t="n">
        <v>251.7</v>
      </c>
      <c r="E13" s="16" t="n">
        <v>87.2</v>
      </c>
      <c r="F13" s="16" t="n">
        <v>303.3</v>
      </c>
      <c r="G13" s="16" t="n">
        <v>412.4</v>
      </c>
      <c r="H13" s="16" t="n">
        <v>106.7</v>
      </c>
      <c r="I13" s="16" t="n">
        <v>18.3</v>
      </c>
      <c r="J13" s="16" t="n">
        <v>14.6</v>
      </c>
      <c r="K13" s="16" t="n">
        <v>0.9</v>
      </c>
      <c r="L13" s="16" t="n">
        <v>0</v>
      </c>
      <c r="M13" s="17" t="n">
        <v>2.6</v>
      </c>
      <c r="N13" s="18" t="n">
        <v>1511.9</v>
      </c>
      <c r="O13" s="19" t="n">
        <v>138</v>
      </c>
      <c r="P13" s="13" t="n">
        <v>1222.1</v>
      </c>
    </row>
    <row r="14" customFormat="false" ht="18" hidden="false" customHeight="true" outlineLevel="0" collapsed="false">
      <c r="A14" s="14" t="n">
        <v>22949</v>
      </c>
      <c r="B14" s="15" t="n">
        <v>50.9</v>
      </c>
      <c r="C14" s="16" t="n">
        <v>153.5</v>
      </c>
      <c r="D14" s="16" t="n">
        <v>52.4</v>
      </c>
      <c r="E14" s="16" t="n">
        <v>268.3</v>
      </c>
      <c r="F14" s="16" t="n">
        <v>274.8</v>
      </c>
      <c r="G14" s="16" t="n">
        <v>96.9</v>
      </c>
      <c r="H14" s="16" t="n">
        <v>165.4</v>
      </c>
      <c r="I14" s="16" t="n">
        <v>2.4</v>
      </c>
      <c r="J14" s="16" t="n">
        <v>0.4</v>
      </c>
      <c r="K14" s="16" t="n">
        <v>0</v>
      </c>
      <c r="L14" s="16" t="n">
        <v>0</v>
      </c>
      <c r="M14" s="17" t="n">
        <v>0</v>
      </c>
      <c r="N14" s="18" t="n">
        <v>1065</v>
      </c>
      <c r="O14" s="19" t="n">
        <v>106</v>
      </c>
      <c r="P14" s="13" t="n">
        <v>1222.1</v>
      </c>
    </row>
    <row r="15" customFormat="false" ht="18" hidden="false" customHeight="true" outlineLevel="0" collapsed="false">
      <c r="A15" s="14" t="n">
        <v>23314</v>
      </c>
      <c r="B15" s="15" t="n">
        <v>0</v>
      </c>
      <c r="C15" s="16" t="n">
        <v>9.2</v>
      </c>
      <c r="D15" s="16" t="n">
        <v>235.2</v>
      </c>
      <c r="E15" s="16" t="n">
        <v>212.5</v>
      </c>
      <c r="F15" s="16" t="n">
        <v>295.5</v>
      </c>
      <c r="G15" s="16" t="n">
        <v>283.8</v>
      </c>
      <c r="H15" s="16" t="n">
        <v>228.3</v>
      </c>
      <c r="I15" s="16" t="n">
        <v>40.4</v>
      </c>
      <c r="J15" s="16" t="n">
        <v>6.8</v>
      </c>
      <c r="K15" s="16" t="n">
        <v>1.4</v>
      </c>
      <c r="L15" s="16" t="n">
        <v>0</v>
      </c>
      <c r="M15" s="17" t="n">
        <v>7</v>
      </c>
      <c r="N15" s="18" t="n">
        <v>1320.1</v>
      </c>
      <c r="O15" s="19" t="n">
        <v>114</v>
      </c>
      <c r="P15" s="13" t="n">
        <v>1222.1</v>
      </c>
    </row>
    <row r="16" customFormat="false" ht="18" hidden="false" customHeight="true" outlineLevel="0" collapsed="false">
      <c r="A16" s="14" t="n">
        <v>23680</v>
      </c>
      <c r="B16" s="15" t="n">
        <v>110.7</v>
      </c>
      <c r="C16" s="16" t="n">
        <v>203.4</v>
      </c>
      <c r="D16" s="16" t="n">
        <v>164.9</v>
      </c>
      <c r="E16" s="16" t="n">
        <v>206.3</v>
      </c>
      <c r="F16" s="16" t="n">
        <v>233.5</v>
      </c>
      <c r="G16" s="16" t="n">
        <v>232.6</v>
      </c>
      <c r="H16" s="16" t="n">
        <v>145.4</v>
      </c>
      <c r="I16" s="16" t="n">
        <v>2.8</v>
      </c>
      <c r="J16" s="16" t="n">
        <v>15.6</v>
      </c>
      <c r="K16" s="16" t="n">
        <v>0</v>
      </c>
      <c r="L16" s="16" t="n">
        <v>71.6</v>
      </c>
      <c r="M16" s="17" t="n">
        <v>15.2</v>
      </c>
      <c r="N16" s="18" t="n">
        <v>1402</v>
      </c>
      <c r="O16" s="19" t="n">
        <v>130</v>
      </c>
      <c r="P16" s="13" t="n">
        <v>1222.1</v>
      </c>
    </row>
    <row r="17" customFormat="false" ht="18" hidden="false" customHeight="true" outlineLevel="0" collapsed="false">
      <c r="A17" s="14" t="n">
        <v>24045</v>
      </c>
      <c r="B17" s="15" t="n">
        <v>70.3</v>
      </c>
      <c r="C17" s="16" t="n">
        <v>8.2</v>
      </c>
      <c r="D17" s="16" t="n">
        <v>30.3</v>
      </c>
      <c r="E17" s="16" t="n">
        <v>85.7</v>
      </c>
      <c r="F17" s="16" t="n">
        <v>137.3</v>
      </c>
      <c r="G17" s="16" t="n">
        <v>231.6</v>
      </c>
      <c r="H17" s="16" t="n">
        <v>81.7</v>
      </c>
      <c r="I17" s="16" t="n">
        <v>25.2</v>
      </c>
      <c r="J17" s="16" t="n">
        <v>0</v>
      </c>
      <c r="K17" s="16" t="n">
        <v>11.2</v>
      </c>
      <c r="L17" s="16" t="n">
        <v>28.8</v>
      </c>
      <c r="M17" s="17" t="n">
        <v>44.9</v>
      </c>
      <c r="N17" s="18" t="n">
        <v>755.2</v>
      </c>
      <c r="O17" s="19" t="n">
        <v>90</v>
      </c>
      <c r="P17" s="13" t="n">
        <v>1222.1</v>
      </c>
    </row>
    <row r="18" customFormat="false" ht="18" hidden="false" customHeight="true" outlineLevel="0" collapsed="false">
      <c r="A18" s="14" t="n">
        <v>24410</v>
      </c>
      <c r="B18" s="15" t="n">
        <v>84.3</v>
      </c>
      <c r="C18" s="16" t="n">
        <v>185.5</v>
      </c>
      <c r="D18" s="16" t="n">
        <v>152.7</v>
      </c>
      <c r="E18" s="16" t="n">
        <v>167.1</v>
      </c>
      <c r="F18" s="16" t="n">
        <v>381.4</v>
      </c>
      <c r="G18" s="16" t="n">
        <v>95.5</v>
      </c>
      <c r="H18" s="16" t="n">
        <v>135.4</v>
      </c>
      <c r="I18" s="16" t="n">
        <v>0.9</v>
      </c>
      <c r="J18" s="16" t="n">
        <v>3.6</v>
      </c>
      <c r="K18" s="16" t="n">
        <v>2.1</v>
      </c>
      <c r="L18" s="16" t="n">
        <v>1.7</v>
      </c>
      <c r="M18" s="17" t="n">
        <v>0</v>
      </c>
      <c r="N18" s="18" t="n">
        <v>1210.2</v>
      </c>
      <c r="O18" s="19" t="n">
        <v>132</v>
      </c>
      <c r="P18" s="13" t="n">
        <v>1222.1</v>
      </c>
    </row>
    <row r="19" customFormat="false" ht="18" hidden="false" customHeight="true" outlineLevel="0" collapsed="false">
      <c r="A19" s="14" t="n">
        <v>24775</v>
      </c>
      <c r="B19" s="15" t="n">
        <v>164.5</v>
      </c>
      <c r="C19" s="16" t="n">
        <v>135.8</v>
      </c>
      <c r="D19" s="16" t="n">
        <v>114.4</v>
      </c>
      <c r="E19" s="16" t="n">
        <v>155.2</v>
      </c>
      <c r="F19" s="16" t="n">
        <v>150.7</v>
      </c>
      <c r="G19" s="16" t="n">
        <v>391.5</v>
      </c>
      <c r="H19" s="16" t="n">
        <v>52.6</v>
      </c>
      <c r="I19" s="16" t="n">
        <v>24.7</v>
      </c>
      <c r="J19" s="16" t="n">
        <v>0</v>
      </c>
      <c r="K19" s="16" t="n">
        <v>4.5</v>
      </c>
      <c r="L19" s="16" t="n">
        <v>20.3</v>
      </c>
      <c r="M19" s="17" t="n">
        <v>56.4</v>
      </c>
      <c r="N19" s="18" t="n">
        <v>1270.6</v>
      </c>
      <c r="O19" s="19" t="n">
        <v>128</v>
      </c>
      <c r="P19" s="13" t="n">
        <v>1222.1</v>
      </c>
    </row>
    <row r="20" customFormat="false" ht="18" hidden="false" customHeight="true" outlineLevel="0" collapsed="false">
      <c r="A20" s="14" t="n">
        <v>25141</v>
      </c>
      <c r="B20" s="15" t="n">
        <v>151.3</v>
      </c>
      <c r="C20" s="16" t="n">
        <v>138.1</v>
      </c>
      <c r="D20" s="16" t="n">
        <v>199.2</v>
      </c>
      <c r="E20" s="16" t="n">
        <v>73</v>
      </c>
      <c r="F20" s="16" t="n">
        <v>247.2</v>
      </c>
      <c r="G20" s="16" t="n">
        <v>169.3</v>
      </c>
      <c r="H20" s="16" t="n">
        <v>36.3</v>
      </c>
      <c r="I20" s="16" t="n">
        <v>1.9</v>
      </c>
      <c r="J20" s="16" t="n">
        <v>0</v>
      </c>
      <c r="K20" s="16" t="n">
        <v>42</v>
      </c>
      <c r="L20" s="16" t="n">
        <v>0</v>
      </c>
      <c r="M20" s="17" t="n">
        <v>12.8</v>
      </c>
      <c r="N20" s="18" t="n">
        <v>1071.1</v>
      </c>
      <c r="O20" s="19" t="n">
        <v>128</v>
      </c>
      <c r="P20" s="13" t="n">
        <v>1222.1</v>
      </c>
    </row>
    <row r="21" customFormat="false" ht="18" hidden="false" customHeight="true" outlineLevel="0" collapsed="false">
      <c r="A21" s="14" t="n">
        <v>25506</v>
      </c>
      <c r="B21" s="15" t="n">
        <v>60.9</v>
      </c>
      <c r="C21" s="16" t="n">
        <v>197.2</v>
      </c>
      <c r="D21" s="16" t="n">
        <v>171.2</v>
      </c>
      <c r="E21" s="16" t="n">
        <v>230.9</v>
      </c>
      <c r="F21" s="16" t="n">
        <v>209.5</v>
      </c>
      <c r="G21" s="16" t="n">
        <v>121.2</v>
      </c>
      <c r="H21" s="16" t="n">
        <v>3.2</v>
      </c>
      <c r="I21" s="16" t="n">
        <v>0</v>
      </c>
      <c r="J21" s="16" t="n">
        <v>6.7</v>
      </c>
      <c r="K21" s="16" t="n">
        <v>2.6</v>
      </c>
      <c r="L21" s="16" t="n">
        <v>0.1</v>
      </c>
      <c r="M21" s="17" t="n">
        <v>38.7</v>
      </c>
      <c r="N21" s="18" t="n">
        <v>1042.2</v>
      </c>
      <c r="O21" s="19" t="n">
        <v>114</v>
      </c>
      <c r="P21" s="13" t="n">
        <v>1222.1</v>
      </c>
    </row>
    <row r="22" customFormat="false" ht="18" hidden="false" customHeight="true" outlineLevel="0" collapsed="false">
      <c r="A22" s="14" t="n">
        <v>25871</v>
      </c>
      <c r="B22" s="15" t="n">
        <v>148.5</v>
      </c>
      <c r="C22" s="16" t="n">
        <v>185.3</v>
      </c>
      <c r="D22" s="16" t="n">
        <v>276.1</v>
      </c>
      <c r="E22" s="16" t="n">
        <v>172.4</v>
      </c>
      <c r="F22" s="16" t="n">
        <v>304.7</v>
      </c>
      <c r="G22" s="16" t="n">
        <v>212.6</v>
      </c>
      <c r="H22" s="16" t="n">
        <v>68</v>
      </c>
      <c r="I22" s="16" t="n">
        <v>14.8</v>
      </c>
      <c r="J22" s="16" t="n">
        <v>9.4</v>
      </c>
      <c r="K22" s="16" t="n">
        <v>0.6</v>
      </c>
      <c r="L22" s="16" t="n">
        <v>0</v>
      </c>
      <c r="M22" s="17" t="n">
        <v>42.2</v>
      </c>
      <c r="N22" s="18" t="n">
        <v>1434.6</v>
      </c>
      <c r="O22" s="19" t="n">
        <v>139</v>
      </c>
      <c r="P22" s="13" t="n">
        <v>1222.1</v>
      </c>
    </row>
    <row r="23" customFormat="false" ht="18" hidden="false" customHeight="true" outlineLevel="0" collapsed="false">
      <c r="A23" s="14" t="n">
        <v>26236</v>
      </c>
      <c r="B23" s="15" t="n">
        <v>104</v>
      </c>
      <c r="C23" s="16" t="n">
        <v>201.7</v>
      </c>
      <c r="D23" s="16" t="n">
        <v>142.4</v>
      </c>
      <c r="E23" s="16" t="n">
        <v>301</v>
      </c>
      <c r="F23" s="16" t="n">
        <v>312.8</v>
      </c>
      <c r="G23" s="16" t="n">
        <v>83.2</v>
      </c>
      <c r="H23" s="16" t="n">
        <v>60</v>
      </c>
      <c r="I23" s="16" t="n">
        <v>10.1</v>
      </c>
      <c r="J23" s="16" t="n">
        <v>4.6</v>
      </c>
      <c r="K23" s="16" t="n">
        <v>0</v>
      </c>
      <c r="L23" s="16" t="n">
        <v>27</v>
      </c>
      <c r="M23" s="17" t="n">
        <v>19.9</v>
      </c>
      <c r="N23" s="18" t="n">
        <v>1266.7</v>
      </c>
      <c r="O23" s="19" t="n">
        <v>136</v>
      </c>
      <c r="P23" s="13" t="n">
        <v>1222.1</v>
      </c>
    </row>
    <row r="24" customFormat="false" ht="18" hidden="false" customHeight="true" outlineLevel="0" collapsed="false">
      <c r="A24" s="14" t="n">
        <v>26602</v>
      </c>
      <c r="B24" s="15" t="n">
        <v>78.6</v>
      </c>
      <c r="C24" s="16" t="n">
        <v>159</v>
      </c>
      <c r="D24" s="16" t="n">
        <v>92.5</v>
      </c>
      <c r="E24" s="16" t="n">
        <v>272.8</v>
      </c>
      <c r="F24" s="16" t="n">
        <v>267</v>
      </c>
      <c r="G24" s="16" t="n">
        <v>101.1</v>
      </c>
      <c r="H24" s="16" t="n">
        <v>60.3</v>
      </c>
      <c r="I24" s="16" t="n">
        <v>159</v>
      </c>
      <c r="J24" s="16" t="n">
        <v>0.7</v>
      </c>
      <c r="K24" s="16" t="n">
        <v>0</v>
      </c>
      <c r="L24" s="16" t="n">
        <v>1.2</v>
      </c>
      <c r="M24" s="17" t="n">
        <v>95.1</v>
      </c>
      <c r="N24" s="18" t="n">
        <v>1287.3</v>
      </c>
      <c r="O24" s="19" t="n">
        <v>134</v>
      </c>
      <c r="P24" s="13" t="n">
        <v>1222.1</v>
      </c>
    </row>
    <row r="25" customFormat="false" ht="18" hidden="false" customHeight="true" outlineLevel="0" collapsed="false">
      <c r="A25" s="14" t="n">
        <v>26967</v>
      </c>
      <c r="B25" s="15" t="n">
        <v>22.2</v>
      </c>
      <c r="C25" s="16" t="n">
        <v>114.4</v>
      </c>
      <c r="D25" s="16" t="n">
        <v>195.6</v>
      </c>
      <c r="E25" s="16" t="n">
        <v>434.6</v>
      </c>
      <c r="F25" s="16" t="n">
        <v>341.2</v>
      </c>
      <c r="G25" s="16" t="n">
        <v>238.1</v>
      </c>
      <c r="H25" s="16" t="n">
        <v>61.1</v>
      </c>
      <c r="I25" s="16" t="n">
        <v>5.6</v>
      </c>
      <c r="J25" s="16" t="n">
        <v>0</v>
      </c>
      <c r="K25" s="16" t="n">
        <v>0</v>
      </c>
      <c r="L25" s="16" t="n">
        <v>0</v>
      </c>
      <c r="M25" s="17" t="n">
        <v>56.2</v>
      </c>
      <c r="N25" s="18" t="n">
        <v>1469</v>
      </c>
      <c r="O25" s="19" t="n">
        <v>134</v>
      </c>
      <c r="P25" s="13" t="n">
        <v>1222.1</v>
      </c>
    </row>
    <row r="26" customFormat="false" ht="18" hidden="false" customHeight="true" outlineLevel="0" collapsed="false">
      <c r="A26" s="14" t="n">
        <v>27332</v>
      </c>
      <c r="B26" s="15" t="n">
        <v>175.4</v>
      </c>
      <c r="C26" s="16" t="n">
        <v>62</v>
      </c>
      <c r="D26" s="16" t="n">
        <v>141.9</v>
      </c>
      <c r="E26" s="16" t="n">
        <v>91.4</v>
      </c>
      <c r="F26" s="16" t="n">
        <v>240.4</v>
      </c>
      <c r="G26" s="16" t="n">
        <v>96.7</v>
      </c>
      <c r="H26" s="16" t="n">
        <v>132.4</v>
      </c>
      <c r="I26" s="16" t="n">
        <v>3.5</v>
      </c>
      <c r="J26" s="16" t="n">
        <v>2.9</v>
      </c>
      <c r="K26" s="16" t="n">
        <v>65.3</v>
      </c>
      <c r="L26" s="16" t="n">
        <v>0</v>
      </c>
      <c r="M26" s="17" t="n">
        <v>8.7</v>
      </c>
      <c r="N26" s="18" t="n">
        <v>1020.6</v>
      </c>
      <c r="O26" s="19" t="n">
        <v>134</v>
      </c>
      <c r="P26" s="13" t="n">
        <v>1222.1</v>
      </c>
    </row>
    <row r="27" customFormat="false" ht="18" hidden="false" customHeight="true" outlineLevel="0" collapsed="false">
      <c r="A27" s="14" t="n">
        <v>27697</v>
      </c>
      <c r="B27" s="15" t="n">
        <v>2.2</v>
      </c>
      <c r="C27" s="16" t="n">
        <v>340</v>
      </c>
      <c r="D27" s="16" t="n">
        <v>143.9</v>
      </c>
      <c r="E27" s="16" t="n">
        <v>158.2</v>
      </c>
      <c r="F27" s="16" t="n">
        <v>430.2</v>
      </c>
      <c r="G27" s="16" t="n">
        <v>171.8</v>
      </c>
      <c r="H27" s="16" t="n">
        <v>142.5</v>
      </c>
      <c r="I27" s="16" t="n">
        <v>31.4</v>
      </c>
      <c r="J27" s="16" t="n">
        <v>0.1</v>
      </c>
      <c r="K27" s="16" t="n">
        <v>0</v>
      </c>
      <c r="L27" s="16" t="n">
        <v>23</v>
      </c>
      <c r="M27" s="17" t="n">
        <v>25.9</v>
      </c>
      <c r="N27" s="18" t="n">
        <v>1469.2</v>
      </c>
      <c r="O27" s="19" t="n">
        <v>123</v>
      </c>
      <c r="P27" s="13" t="n">
        <v>1222.1</v>
      </c>
    </row>
    <row r="28" customFormat="false" ht="18" hidden="false" customHeight="true" outlineLevel="0" collapsed="false">
      <c r="A28" s="14" t="n">
        <v>28063</v>
      </c>
      <c r="B28" s="15" t="n">
        <v>81.8</v>
      </c>
      <c r="C28" s="16" t="n">
        <v>201.3</v>
      </c>
      <c r="D28" s="16" t="n">
        <v>232.1</v>
      </c>
      <c r="E28" s="16" t="n">
        <v>215.9</v>
      </c>
      <c r="F28" s="16" t="n">
        <v>142.9</v>
      </c>
      <c r="G28" s="16" t="n">
        <v>361.2</v>
      </c>
      <c r="H28" s="16" t="n">
        <v>117.6</v>
      </c>
      <c r="I28" s="16" t="n">
        <v>4.7</v>
      </c>
      <c r="J28" s="16" t="n">
        <v>0.5</v>
      </c>
      <c r="K28" s="16" t="n">
        <v>76.4</v>
      </c>
      <c r="L28" s="16" t="n">
        <v>0</v>
      </c>
      <c r="M28" s="17" t="n">
        <v>43.4</v>
      </c>
      <c r="N28" s="18" t="n">
        <v>1477.8</v>
      </c>
      <c r="O28" s="19" t="n">
        <v>126</v>
      </c>
      <c r="P28" s="13" t="n">
        <v>1222.1</v>
      </c>
    </row>
    <row r="29" customFormat="false" ht="18" hidden="false" customHeight="true" outlineLevel="0" collapsed="false">
      <c r="A29" s="14" t="n">
        <v>28428</v>
      </c>
      <c r="B29" s="15" t="n">
        <v>108</v>
      </c>
      <c r="C29" s="16" t="n">
        <v>142</v>
      </c>
      <c r="D29" s="16" t="n">
        <v>22.7</v>
      </c>
      <c r="E29" s="16" t="n">
        <v>324.3</v>
      </c>
      <c r="F29" s="16" t="n">
        <v>276.1</v>
      </c>
      <c r="G29" s="16" t="n">
        <v>251.3</v>
      </c>
      <c r="H29" s="16" t="n">
        <v>99</v>
      </c>
      <c r="I29" s="16" t="n">
        <v>53.2</v>
      </c>
      <c r="J29" s="16" t="n">
        <v>33.1</v>
      </c>
      <c r="K29" s="16" t="n">
        <v>7.4</v>
      </c>
      <c r="L29" s="16" t="n">
        <v>32.8</v>
      </c>
      <c r="M29" s="17" t="n">
        <v>14.2</v>
      </c>
      <c r="N29" s="18" t="n">
        <v>1364.1</v>
      </c>
      <c r="O29" s="19" t="n">
        <v>127</v>
      </c>
      <c r="P29" s="13" t="n">
        <v>1222.1</v>
      </c>
    </row>
    <row r="30" customFormat="false" ht="18" hidden="false" customHeight="true" outlineLevel="0" collapsed="false">
      <c r="A30" s="14" t="n">
        <v>28793</v>
      </c>
      <c r="B30" s="15" t="n">
        <v>94.4</v>
      </c>
      <c r="C30" s="16" t="n">
        <v>84.3</v>
      </c>
      <c r="D30" s="16" t="n">
        <v>126.8</v>
      </c>
      <c r="E30" s="16" t="n">
        <v>267.4</v>
      </c>
      <c r="F30" s="16" t="n">
        <v>270</v>
      </c>
      <c r="G30" s="16" t="n">
        <v>216.9</v>
      </c>
      <c r="H30" s="16" t="n">
        <v>136.3</v>
      </c>
      <c r="I30" s="16" t="n">
        <v>0</v>
      </c>
      <c r="J30" s="16" t="n">
        <v>1.2</v>
      </c>
      <c r="K30" s="16" t="n">
        <v>5.7</v>
      </c>
      <c r="L30" s="16" t="n">
        <v>21.1</v>
      </c>
      <c r="M30" s="17" t="n">
        <v>0</v>
      </c>
      <c r="N30" s="18" t="n">
        <v>1224.1</v>
      </c>
      <c r="O30" s="19" t="n">
        <v>120</v>
      </c>
      <c r="P30" s="13" t="n">
        <v>1222.1</v>
      </c>
    </row>
    <row r="31" customFormat="false" ht="18" hidden="false" customHeight="true" outlineLevel="0" collapsed="false">
      <c r="A31" s="14" t="n">
        <v>29158</v>
      </c>
      <c r="B31" s="15" t="n">
        <v>69</v>
      </c>
      <c r="C31" s="16" t="n">
        <v>181.9</v>
      </c>
      <c r="D31" s="16" t="n">
        <v>195.6</v>
      </c>
      <c r="E31" s="16" t="n">
        <v>59.1</v>
      </c>
      <c r="F31" s="16" t="n">
        <v>301.9</v>
      </c>
      <c r="G31" s="16" t="n">
        <v>94.5</v>
      </c>
      <c r="H31" s="16" t="n">
        <v>27.9</v>
      </c>
      <c r="I31" s="16" t="n">
        <v>0</v>
      </c>
      <c r="J31" s="16" t="n">
        <v>0</v>
      </c>
      <c r="K31" s="16" t="n">
        <v>0</v>
      </c>
      <c r="L31" s="16" t="n">
        <v>6</v>
      </c>
      <c r="M31" s="17" t="n">
        <v>78</v>
      </c>
      <c r="N31" s="18" t="n">
        <v>1013.9</v>
      </c>
      <c r="O31" s="19" t="n">
        <v>98</v>
      </c>
      <c r="P31" s="13" t="n">
        <v>1222.1</v>
      </c>
    </row>
    <row r="32" customFormat="false" ht="18" hidden="false" customHeight="true" outlineLevel="0" collapsed="false">
      <c r="A32" s="14" t="n">
        <v>29524</v>
      </c>
      <c r="B32" s="15" t="n">
        <v>59.2</v>
      </c>
      <c r="C32" s="16" t="n">
        <v>161.8</v>
      </c>
      <c r="D32" s="16" t="n">
        <v>274</v>
      </c>
      <c r="E32" s="16" t="n">
        <v>252.9</v>
      </c>
      <c r="F32" s="16" t="n">
        <v>247.1</v>
      </c>
      <c r="G32" s="16" t="n">
        <v>392</v>
      </c>
      <c r="H32" s="16" t="n">
        <v>33.8</v>
      </c>
      <c r="I32" s="16" t="n">
        <v>26.4</v>
      </c>
      <c r="J32" s="16" t="n">
        <v>15</v>
      </c>
      <c r="K32" s="16" t="n">
        <v>0</v>
      </c>
      <c r="L32" s="16" t="n">
        <v>12.5</v>
      </c>
      <c r="M32" s="17" t="n">
        <v>20.3</v>
      </c>
      <c r="N32" s="18" t="n">
        <v>1495</v>
      </c>
      <c r="O32" s="19" t="n">
        <v>130</v>
      </c>
      <c r="P32" s="13" t="n">
        <v>1222.1</v>
      </c>
    </row>
    <row r="33" customFormat="false" ht="18" hidden="false" customHeight="true" outlineLevel="0" collapsed="false">
      <c r="A33" s="14" t="n">
        <v>29889</v>
      </c>
      <c r="B33" s="15" t="n">
        <v>109.7</v>
      </c>
      <c r="C33" s="16" t="n">
        <v>196.3</v>
      </c>
      <c r="D33" s="16" t="n">
        <v>72.6</v>
      </c>
      <c r="E33" s="16" t="n">
        <v>433.4</v>
      </c>
      <c r="F33" s="16" t="n">
        <v>139.7</v>
      </c>
      <c r="G33" s="16" t="n">
        <v>121.4</v>
      </c>
      <c r="H33" s="16" t="n">
        <v>102.1</v>
      </c>
      <c r="I33" s="16" t="n">
        <v>26.5</v>
      </c>
      <c r="J33" s="16" t="n">
        <v>1</v>
      </c>
      <c r="K33" s="16" t="n">
        <v>0.3</v>
      </c>
      <c r="L33" s="16" t="n">
        <v>0</v>
      </c>
      <c r="M33" s="17" t="n">
        <v>37.9</v>
      </c>
      <c r="N33" s="18" t="n">
        <v>1240.9</v>
      </c>
      <c r="O33" s="19" t="n">
        <v>125</v>
      </c>
      <c r="P33" s="13" t="n">
        <v>1222.1</v>
      </c>
    </row>
    <row r="34" customFormat="false" ht="18" hidden="false" customHeight="true" outlineLevel="0" collapsed="false">
      <c r="A34" s="14" t="n">
        <v>30254</v>
      </c>
      <c r="B34" s="15" t="n">
        <v>150</v>
      </c>
      <c r="C34" s="16" t="n">
        <v>101.9</v>
      </c>
      <c r="D34" s="16" t="n">
        <v>69.8</v>
      </c>
      <c r="E34" s="16" t="n">
        <v>173.6</v>
      </c>
      <c r="F34" s="16" t="n">
        <v>154.5</v>
      </c>
      <c r="G34" s="16" t="n">
        <v>379.2</v>
      </c>
      <c r="H34" s="16" t="n">
        <v>60.8</v>
      </c>
      <c r="I34" s="16" t="n">
        <v>4.8</v>
      </c>
      <c r="J34" s="16" t="n">
        <v>0</v>
      </c>
      <c r="K34" s="16" t="n">
        <v>7.7</v>
      </c>
      <c r="L34" s="16" t="n">
        <v>0.8</v>
      </c>
      <c r="M34" s="17" t="n">
        <v>1</v>
      </c>
      <c r="N34" s="18" t="n">
        <v>1104.1</v>
      </c>
      <c r="O34" s="19" t="n">
        <v>117</v>
      </c>
      <c r="P34" s="13" t="n">
        <v>1222.1</v>
      </c>
    </row>
    <row r="35" customFormat="false" ht="18" hidden="false" customHeight="true" outlineLevel="0" collapsed="false">
      <c r="A35" s="14" t="n">
        <v>30619</v>
      </c>
      <c r="B35" s="15" t="n">
        <v>62.8</v>
      </c>
      <c r="C35" s="16" t="n">
        <v>293</v>
      </c>
      <c r="D35" s="16" t="n">
        <v>126.4</v>
      </c>
      <c r="E35" s="16" t="n">
        <v>286.5</v>
      </c>
      <c r="F35" s="16" t="n">
        <v>264.5</v>
      </c>
      <c r="G35" s="16" t="n">
        <v>189</v>
      </c>
      <c r="H35" s="16" t="n">
        <v>100.4</v>
      </c>
      <c r="I35" s="16" t="n">
        <v>50.4</v>
      </c>
      <c r="J35" s="16" t="n">
        <v>9.2</v>
      </c>
      <c r="K35" s="16" t="n">
        <v>0</v>
      </c>
      <c r="L35" s="16" t="n">
        <v>77</v>
      </c>
      <c r="M35" s="17" t="n">
        <v>4.5</v>
      </c>
      <c r="N35" s="18" t="n">
        <v>1463.7</v>
      </c>
      <c r="O35" s="19" t="n">
        <v>127</v>
      </c>
      <c r="P35" s="13" t="n">
        <v>1222.1</v>
      </c>
    </row>
    <row r="36" customFormat="false" ht="18" hidden="false" customHeight="true" outlineLevel="0" collapsed="false">
      <c r="A36" s="14" t="n">
        <v>30985</v>
      </c>
      <c r="B36" s="15" t="n">
        <v>178.2</v>
      </c>
      <c r="C36" s="16" t="n">
        <v>164.6</v>
      </c>
      <c r="D36" s="16" t="n">
        <v>168</v>
      </c>
      <c r="E36" s="16" t="n">
        <v>163.4</v>
      </c>
      <c r="F36" s="16" t="n">
        <v>296.9</v>
      </c>
      <c r="G36" s="16" t="n">
        <v>214</v>
      </c>
      <c r="H36" s="16" t="n">
        <v>66</v>
      </c>
      <c r="I36" s="16" t="n">
        <v>0</v>
      </c>
      <c r="J36" s="16" t="n">
        <v>0</v>
      </c>
      <c r="K36" s="16" t="n">
        <v>2.6</v>
      </c>
      <c r="L36" s="16" t="n">
        <v>0</v>
      </c>
      <c r="M36" s="17" t="n">
        <v>0</v>
      </c>
      <c r="N36" s="18" t="n">
        <v>1253.7</v>
      </c>
      <c r="O36" s="19" t="n">
        <v>117</v>
      </c>
      <c r="P36" s="13" t="n">
        <v>1222.1</v>
      </c>
    </row>
    <row r="37" customFormat="false" ht="18" hidden="false" customHeight="true" outlineLevel="0" collapsed="false">
      <c r="A37" s="14" t="n">
        <v>31350</v>
      </c>
      <c r="B37" s="15" t="n">
        <v>75.3</v>
      </c>
      <c r="C37" s="16" t="n">
        <v>206.5</v>
      </c>
      <c r="D37" s="16" t="n">
        <v>192.6</v>
      </c>
      <c r="E37" s="16" t="n">
        <v>117.2</v>
      </c>
      <c r="F37" s="16" t="n">
        <v>255.6</v>
      </c>
      <c r="G37" s="16" t="n">
        <v>151.8</v>
      </c>
      <c r="H37" s="16" t="n">
        <v>115</v>
      </c>
      <c r="I37" s="16" t="n">
        <v>74.6</v>
      </c>
      <c r="J37" s="16" t="n">
        <v>0</v>
      </c>
      <c r="K37" s="16" t="n">
        <v>0</v>
      </c>
      <c r="L37" s="16" t="n">
        <v>1</v>
      </c>
      <c r="M37" s="17" t="n">
        <v>0</v>
      </c>
      <c r="N37" s="18" t="n">
        <v>1189.6</v>
      </c>
      <c r="O37" s="19" t="n">
        <v>128</v>
      </c>
      <c r="P37" s="13" t="n">
        <v>1222.1</v>
      </c>
    </row>
    <row r="38" customFormat="false" ht="18" hidden="false" customHeight="true" outlineLevel="0" collapsed="false">
      <c r="A38" s="14" t="n">
        <v>31715</v>
      </c>
      <c r="B38" s="15" t="n">
        <v>181.5</v>
      </c>
      <c r="C38" s="16" t="n">
        <v>144.7</v>
      </c>
      <c r="D38" s="16" t="n">
        <v>103.4</v>
      </c>
      <c r="E38" s="16" t="n">
        <v>143.6</v>
      </c>
      <c r="F38" s="16" t="n">
        <v>137.7</v>
      </c>
      <c r="G38" s="16" t="n">
        <v>179.2</v>
      </c>
      <c r="H38" s="16" t="n">
        <v>66.1</v>
      </c>
      <c r="I38" s="16" t="n">
        <v>3.1</v>
      </c>
      <c r="J38" s="16" t="n">
        <v>25.5</v>
      </c>
      <c r="K38" s="16" t="n">
        <v>0</v>
      </c>
      <c r="L38" s="16" t="n">
        <v>8.8</v>
      </c>
      <c r="M38" s="17" t="n">
        <v>22.1</v>
      </c>
      <c r="N38" s="18" t="n">
        <v>1015.7</v>
      </c>
      <c r="O38" s="19" t="n">
        <v>113</v>
      </c>
      <c r="P38" s="13" t="n">
        <v>1222.1</v>
      </c>
    </row>
    <row r="39" customFormat="false" ht="18" hidden="false" customHeight="true" outlineLevel="0" collapsed="false">
      <c r="A39" s="14" t="n">
        <v>32080</v>
      </c>
      <c r="B39" s="15" t="n">
        <v>60.3</v>
      </c>
      <c r="C39" s="16" t="n">
        <v>86.6</v>
      </c>
      <c r="D39" s="16" t="n">
        <v>146.3</v>
      </c>
      <c r="E39" s="16" t="n">
        <v>66.5</v>
      </c>
      <c r="F39" s="16" t="n">
        <v>281.9</v>
      </c>
      <c r="G39" s="16" t="n">
        <v>213.1</v>
      </c>
      <c r="H39" s="16" t="n">
        <v>42</v>
      </c>
      <c r="I39" s="16" t="n">
        <v>1.1</v>
      </c>
      <c r="J39" s="16" t="n">
        <v>0</v>
      </c>
      <c r="K39" s="16" t="n">
        <v>0</v>
      </c>
      <c r="L39" s="16" t="n">
        <v>17.8</v>
      </c>
      <c r="M39" s="17" t="n">
        <v>21.7</v>
      </c>
      <c r="N39" s="18" t="n">
        <v>937.3</v>
      </c>
      <c r="O39" s="19" t="n">
        <v>107</v>
      </c>
      <c r="P39" s="13" t="n">
        <v>1222.1</v>
      </c>
    </row>
    <row r="40" customFormat="false" ht="18" hidden="false" customHeight="true" outlineLevel="0" collapsed="false">
      <c r="A40" s="14" t="n">
        <v>32446</v>
      </c>
      <c r="B40" s="15" t="n">
        <v>274</v>
      </c>
      <c r="C40" s="16" t="n">
        <v>195.9</v>
      </c>
      <c r="D40" s="16" t="n">
        <v>172.1</v>
      </c>
      <c r="E40" s="16" t="n">
        <v>198.2</v>
      </c>
      <c r="F40" s="16" t="n">
        <v>221.5</v>
      </c>
      <c r="G40" s="16" t="n">
        <v>128.9</v>
      </c>
      <c r="H40" s="16" t="n">
        <v>126.7</v>
      </c>
      <c r="I40" s="16" t="n">
        <v>19.7</v>
      </c>
      <c r="J40" s="16" t="n">
        <v>0</v>
      </c>
      <c r="K40" s="16" t="n">
        <v>4.7</v>
      </c>
      <c r="L40" s="16" t="n">
        <v>0</v>
      </c>
      <c r="M40" s="17" t="n">
        <v>5.2</v>
      </c>
      <c r="N40" s="18" t="n">
        <v>1346.9</v>
      </c>
      <c r="O40" s="19" t="n">
        <v>127</v>
      </c>
      <c r="P40" s="13" t="n">
        <v>1222.1</v>
      </c>
    </row>
    <row r="41" customFormat="false" ht="18" hidden="false" customHeight="true" outlineLevel="0" collapsed="false">
      <c r="A41" s="14" t="n">
        <v>32811</v>
      </c>
      <c r="B41" s="15" t="n">
        <v>23.3</v>
      </c>
      <c r="C41" s="16" t="n">
        <v>251.9</v>
      </c>
      <c r="D41" s="16" t="n">
        <v>127.1</v>
      </c>
      <c r="E41" s="16" t="n">
        <v>144</v>
      </c>
      <c r="F41" s="16" t="n">
        <v>122.8</v>
      </c>
      <c r="G41" s="16" t="n">
        <v>172.8</v>
      </c>
      <c r="H41" s="16" t="n">
        <v>55.4</v>
      </c>
      <c r="I41" s="16" t="n">
        <v>14.6</v>
      </c>
      <c r="J41" s="16" t="n">
        <v>0</v>
      </c>
      <c r="K41" s="16" t="n">
        <v>6</v>
      </c>
      <c r="L41" s="16" t="n">
        <v>10.1</v>
      </c>
      <c r="M41" s="17" t="n">
        <v>33.4</v>
      </c>
      <c r="N41" s="18" t="n">
        <v>961.4</v>
      </c>
      <c r="O41" s="19" t="n">
        <v>113</v>
      </c>
      <c r="P41" s="13" t="n">
        <v>1222.1</v>
      </c>
    </row>
    <row r="42" customFormat="false" ht="18" hidden="false" customHeight="true" outlineLevel="0" collapsed="false">
      <c r="A42" s="14" t="n">
        <v>33176</v>
      </c>
      <c r="B42" s="15" t="n">
        <v>99.3</v>
      </c>
      <c r="C42" s="16" t="n">
        <v>283.4</v>
      </c>
      <c r="D42" s="16" t="n">
        <v>124.6</v>
      </c>
      <c r="E42" s="16" t="n">
        <v>285.4</v>
      </c>
      <c r="F42" s="16" t="n">
        <v>149.8</v>
      </c>
      <c r="G42" s="16" t="n">
        <v>161.6</v>
      </c>
      <c r="H42" s="16" t="n">
        <v>75.5</v>
      </c>
      <c r="I42" s="16" t="n">
        <v>40.7</v>
      </c>
      <c r="J42" s="16" t="n">
        <v>0</v>
      </c>
      <c r="K42" s="16" t="n">
        <v>0.3</v>
      </c>
      <c r="L42" s="16" t="n">
        <v>0</v>
      </c>
      <c r="M42" s="17" t="n">
        <v>3.7</v>
      </c>
      <c r="N42" s="18" t="n">
        <v>1224.3</v>
      </c>
      <c r="O42" s="19" t="n">
        <v>105</v>
      </c>
      <c r="P42" s="13" t="n">
        <v>1222.1</v>
      </c>
    </row>
    <row r="43" s="20" customFormat="true" ht="18" hidden="false" customHeight="true" outlineLevel="0" collapsed="false">
      <c r="A43" s="14" t="n">
        <v>33541</v>
      </c>
      <c r="B43" s="15" t="n">
        <v>112.8</v>
      </c>
      <c r="C43" s="16" t="n">
        <v>223.6</v>
      </c>
      <c r="D43" s="16" t="n">
        <v>59.4</v>
      </c>
      <c r="E43" s="16" t="n">
        <v>86.1</v>
      </c>
      <c r="F43" s="16" t="n">
        <v>198.9</v>
      </c>
      <c r="G43" s="16" t="n">
        <v>198.4</v>
      </c>
      <c r="H43" s="16" t="n">
        <v>78.3</v>
      </c>
      <c r="I43" s="16" t="n">
        <v>1.2</v>
      </c>
      <c r="J43" s="16" t="n">
        <v>1.7</v>
      </c>
      <c r="K43" s="16" t="n">
        <v>29.1</v>
      </c>
      <c r="L43" s="16" t="n">
        <v>79.5</v>
      </c>
      <c r="M43" s="17" t="n">
        <v>0</v>
      </c>
      <c r="N43" s="18" t="n">
        <v>1069</v>
      </c>
      <c r="O43" s="19" t="n">
        <v>112</v>
      </c>
      <c r="P43" s="13" t="n">
        <v>1222.1</v>
      </c>
    </row>
    <row r="44" customFormat="false" ht="18" hidden="false" customHeight="true" outlineLevel="0" collapsed="false">
      <c r="A44" s="14" t="n">
        <v>33907</v>
      </c>
      <c r="B44" s="15" t="n">
        <v>25.5</v>
      </c>
      <c r="C44" s="16" t="n">
        <v>71.2</v>
      </c>
      <c r="D44" s="16" t="n">
        <v>83</v>
      </c>
      <c r="E44" s="16" t="n">
        <v>269.3</v>
      </c>
      <c r="F44" s="16" t="n">
        <v>192</v>
      </c>
      <c r="G44" s="16" t="n">
        <v>194</v>
      </c>
      <c r="H44" s="16" t="n">
        <v>72.3</v>
      </c>
      <c r="I44" s="16" t="n">
        <v>0</v>
      </c>
      <c r="J44" s="16" t="n">
        <v>92.4</v>
      </c>
      <c r="K44" s="16" t="n">
        <v>0</v>
      </c>
      <c r="L44" s="16" t="n">
        <v>0</v>
      </c>
      <c r="M44" s="17" t="n">
        <v>95</v>
      </c>
      <c r="N44" s="18" t="n">
        <v>1094.7</v>
      </c>
      <c r="O44" s="19" t="n">
        <v>101</v>
      </c>
      <c r="P44" s="13" t="n">
        <v>1222.1</v>
      </c>
    </row>
    <row r="45" customFormat="false" ht="18" hidden="false" customHeight="true" outlineLevel="0" collapsed="false">
      <c r="A45" s="14" t="n">
        <v>34272</v>
      </c>
      <c r="B45" s="15" t="n">
        <v>53.2</v>
      </c>
      <c r="C45" s="16" t="n">
        <v>125.8</v>
      </c>
      <c r="D45" s="16" t="n">
        <v>107.9</v>
      </c>
      <c r="E45" s="16" t="n">
        <v>221.2</v>
      </c>
      <c r="F45" s="16" t="n">
        <v>187</v>
      </c>
      <c r="G45" s="16" t="n">
        <v>184.3</v>
      </c>
      <c r="H45" s="16" t="n">
        <v>16</v>
      </c>
      <c r="I45" s="16" t="n">
        <v>0</v>
      </c>
      <c r="J45" s="16" t="n">
        <v>0</v>
      </c>
      <c r="K45" s="16" t="n">
        <v>0</v>
      </c>
      <c r="L45" s="16" t="n">
        <v>0.4</v>
      </c>
      <c r="M45" s="17" t="n">
        <v>125.7</v>
      </c>
      <c r="N45" s="18" t="n">
        <v>1021.5</v>
      </c>
      <c r="O45" s="19" t="n">
        <v>95</v>
      </c>
      <c r="P45" s="13" t="n">
        <v>1222.1</v>
      </c>
    </row>
    <row r="46" customFormat="false" ht="18" hidden="false" customHeight="true" outlineLevel="0" collapsed="false">
      <c r="A46" s="14" t="n">
        <v>34637</v>
      </c>
      <c r="B46" s="15" t="n">
        <v>110.8</v>
      </c>
      <c r="C46" s="16" t="n">
        <v>177.3</v>
      </c>
      <c r="D46" s="16" t="n">
        <v>132.8</v>
      </c>
      <c r="E46" s="16" t="n">
        <v>302.8</v>
      </c>
      <c r="F46" s="16" t="n">
        <v>447.4</v>
      </c>
      <c r="G46" s="16" t="n">
        <v>94.8</v>
      </c>
      <c r="H46" s="16" t="n">
        <v>32.2</v>
      </c>
      <c r="I46" s="16" t="n">
        <v>4.7</v>
      </c>
      <c r="J46" s="16" t="n">
        <v>3.4</v>
      </c>
      <c r="K46" s="16" t="n">
        <v>8.6</v>
      </c>
      <c r="L46" s="16" t="n">
        <v>0</v>
      </c>
      <c r="M46" s="17" t="n">
        <v>11.6</v>
      </c>
      <c r="N46" s="18" t="n">
        <v>1326.4</v>
      </c>
      <c r="O46" s="19" t="n">
        <v>116</v>
      </c>
      <c r="P46" s="13" t="n">
        <v>1222.1</v>
      </c>
    </row>
    <row r="47" customFormat="false" ht="18" hidden="false" customHeight="true" outlineLevel="0" collapsed="false">
      <c r="A47" s="14" t="n">
        <v>35002</v>
      </c>
      <c r="B47" s="15" t="n">
        <v>71</v>
      </c>
      <c r="C47" s="16" t="n">
        <v>145.5</v>
      </c>
      <c r="D47" s="16" t="n">
        <v>105</v>
      </c>
      <c r="E47" s="16" t="n">
        <v>338.7</v>
      </c>
      <c r="F47" s="16" t="n">
        <v>503.3</v>
      </c>
      <c r="G47" s="16" t="n">
        <v>94.2</v>
      </c>
      <c r="H47" s="16" t="n">
        <v>40</v>
      </c>
      <c r="I47" s="16" t="n">
        <v>158.3</v>
      </c>
      <c r="J47" s="16" t="n">
        <v>0</v>
      </c>
      <c r="K47" s="16" t="n">
        <v>2</v>
      </c>
      <c r="L47" s="16" t="n">
        <v>49.1</v>
      </c>
      <c r="M47" s="17" t="n">
        <v>26.2</v>
      </c>
      <c r="N47" s="18" t="n">
        <v>1533.3</v>
      </c>
      <c r="O47" s="19" t="n">
        <v>128</v>
      </c>
      <c r="P47" s="13" t="n">
        <v>1222.1</v>
      </c>
    </row>
    <row r="48" customFormat="false" ht="18" hidden="false" customHeight="true" outlineLevel="0" collapsed="false">
      <c r="A48" s="14" t="n">
        <v>35368</v>
      </c>
      <c r="B48" s="15" t="n">
        <v>141.7</v>
      </c>
      <c r="C48" s="16" t="n">
        <v>60.2</v>
      </c>
      <c r="D48" s="16" t="n">
        <v>132.6</v>
      </c>
      <c r="E48" s="16" t="n">
        <v>111.6</v>
      </c>
      <c r="F48" s="16" t="n">
        <v>256.1</v>
      </c>
      <c r="G48" s="16" t="n">
        <v>104</v>
      </c>
      <c r="H48" s="16" t="n">
        <v>87.2</v>
      </c>
      <c r="I48" s="16" t="n">
        <v>18.5</v>
      </c>
      <c r="J48" s="16" t="n">
        <v>0</v>
      </c>
      <c r="K48" s="16" t="n">
        <v>0</v>
      </c>
      <c r="L48" s="16" t="n">
        <v>0.2</v>
      </c>
      <c r="M48" s="17" t="n">
        <v>47.2</v>
      </c>
      <c r="N48" s="18" t="n">
        <v>959.3</v>
      </c>
      <c r="O48" s="19" t="n">
        <v>122</v>
      </c>
      <c r="P48" s="13" t="n">
        <v>1222.1</v>
      </c>
    </row>
    <row r="49" customFormat="false" ht="18" hidden="false" customHeight="true" outlineLevel="0" collapsed="false">
      <c r="A49" s="14" t="n">
        <v>35733</v>
      </c>
      <c r="B49" s="15" t="n">
        <v>91.5</v>
      </c>
      <c r="C49" s="16" t="n">
        <v>48.3</v>
      </c>
      <c r="D49" s="16" t="n">
        <v>49.9</v>
      </c>
      <c r="E49" s="16" t="n">
        <v>274.4</v>
      </c>
      <c r="F49" s="16" t="n">
        <v>316.6</v>
      </c>
      <c r="G49" s="16" t="n">
        <v>239</v>
      </c>
      <c r="H49" s="16" t="n">
        <v>78.2</v>
      </c>
      <c r="I49" s="16" t="n">
        <v>2.1</v>
      </c>
      <c r="J49" s="16" t="n">
        <v>0</v>
      </c>
      <c r="K49" s="16" t="n">
        <v>3.6</v>
      </c>
      <c r="L49" s="16" t="n">
        <v>2</v>
      </c>
      <c r="M49" s="17" t="n">
        <v>46.1</v>
      </c>
      <c r="N49" s="18" t="n">
        <v>1151.7</v>
      </c>
      <c r="O49" s="19" t="n">
        <v>112</v>
      </c>
      <c r="P49" s="13" t="n">
        <v>1222.1</v>
      </c>
    </row>
    <row r="50" customFormat="false" ht="18" hidden="false" customHeight="true" outlineLevel="0" collapsed="false">
      <c r="A50" s="14" t="n">
        <v>36098</v>
      </c>
      <c r="B50" s="15" t="n">
        <v>92.2</v>
      </c>
      <c r="C50" s="16" t="n">
        <v>159.6</v>
      </c>
      <c r="D50" s="16" t="n">
        <v>156.6</v>
      </c>
      <c r="E50" s="16" t="n">
        <v>136.8</v>
      </c>
      <c r="F50" s="16" t="n">
        <v>331.9</v>
      </c>
      <c r="G50" s="16" t="n">
        <v>259</v>
      </c>
      <c r="H50" s="16" t="n">
        <v>77</v>
      </c>
      <c r="I50" s="16" t="n">
        <v>14.8</v>
      </c>
      <c r="J50" s="16" t="n">
        <v>0</v>
      </c>
      <c r="K50" s="16" t="n">
        <v>0</v>
      </c>
      <c r="L50" s="16" t="n">
        <v>0</v>
      </c>
      <c r="M50" s="17" t="n">
        <v>6.3</v>
      </c>
      <c r="N50" s="21" t="n">
        <f aca="false">SUM(B50:M50)</f>
        <v>1234.2</v>
      </c>
      <c r="O50" s="19" t="n">
        <v>108</v>
      </c>
      <c r="P50" s="13" t="n">
        <v>1222.1</v>
      </c>
    </row>
    <row r="51" customFormat="false" ht="18" hidden="false" customHeight="true" outlineLevel="0" collapsed="false">
      <c r="A51" s="14" t="n">
        <v>36463</v>
      </c>
      <c r="B51" s="22" t="n">
        <v>119.1</v>
      </c>
      <c r="C51" s="23" t="n">
        <v>117.1</v>
      </c>
      <c r="D51" s="23" t="n">
        <v>127</v>
      </c>
      <c r="E51" s="23" t="n">
        <v>61.8</v>
      </c>
      <c r="F51" s="23" t="n">
        <v>472.5</v>
      </c>
      <c r="G51" s="23" t="n">
        <v>426.3</v>
      </c>
      <c r="H51" s="23" t="n">
        <v>76.6</v>
      </c>
      <c r="I51" s="23" t="n">
        <v>31.5</v>
      </c>
      <c r="J51" s="23" t="n">
        <v>12.6</v>
      </c>
      <c r="K51" s="23" t="n">
        <v>0.1</v>
      </c>
      <c r="L51" s="23" t="n">
        <v>21.3</v>
      </c>
      <c r="M51" s="24" t="n">
        <v>3.3</v>
      </c>
      <c r="N51" s="21" t="n">
        <f aca="false">SUM(B51:M51)</f>
        <v>1469.2</v>
      </c>
      <c r="O51" s="19" t="n">
        <v>131</v>
      </c>
      <c r="P51" s="13" t="n">
        <v>1222.1</v>
      </c>
    </row>
    <row r="52" customFormat="false" ht="18" hidden="false" customHeight="true" outlineLevel="0" collapsed="false">
      <c r="A52" s="14" t="n">
        <v>36829</v>
      </c>
      <c r="B52" s="15" t="n">
        <v>48.7</v>
      </c>
      <c r="C52" s="16" t="n">
        <v>331.6</v>
      </c>
      <c r="D52" s="16" t="n">
        <v>173.9</v>
      </c>
      <c r="E52" s="16" t="n">
        <v>239.7</v>
      </c>
      <c r="F52" s="16" t="n">
        <v>336.4</v>
      </c>
      <c r="G52" s="16" t="n">
        <v>187</v>
      </c>
      <c r="H52" s="16" t="n">
        <v>117</v>
      </c>
      <c r="I52" s="16" t="n">
        <v>1.4</v>
      </c>
      <c r="J52" s="16" t="n">
        <v>0</v>
      </c>
      <c r="K52" s="16" t="n">
        <v>0.9</v>
      </c>
      <c r="L52" s="16" t="n">
        <v>0</v>
      </c>
      <c r="M52" s="17" t="n">
        <v>165.7</v>
      </c>
      <c r="N52" s="21" t="n">
        <f aca="false">SUM(B52:M52)</f>
        <v>1602.3</v>
      </c>
      <c r="O52" s="19" t="n">
        <v>130</v>
      </c>
      <c r="P52" s="13" t="n">
        <v>1222.1</v>
      </c>
    </row>
    <row r="53" customFormat="false" ht="18" hidden="false" customHeight="true" outlineLevel="0" collapsed="false">
      <c r="A53" s="14" t="n">
        <v>37194</v>
      </c>
      <c r="B53" s="15" t="n">
        <v>53.5</v>
      </c>
      <c r="C53" s="16" t="n">
        <v>198.2</v>
      </c>
      <c r="D53" s="16" t="n">
        <v>169.1</v>
      </c>
      <c r="E53" s="16" t="n">
        <v>296.7</v>
      </c>
      <c r="F53" s="16" t="n">
        <v>385.2</v>
      </c>
      <c r="G53" s="16" t="n">
        <v>164.1</v>
      </c>
      <c r="H53" s="16" t="n">
        <v>90.9</v>
      </c>
      <c r="I53" s="16" t="n">
        <v>0</v>
      </c>
      <c r="J53" s="16" t="n">
        <v>0</v>
      </c>
      <c r="K53" s="16" t="n">
        <v>12.1</v>
      </c>
      <c r="L53" s="16" t="n">
        <v>0</v>
      </c>
      <c r="M53" s="17" t="n">
        <v>21.2</v>
      </c>
      <c r="N53" s="21" t="n">
        <f aca="false">SUM(B53:M53)</f>
        <v>1391</v>
      </c>
      <c r="O53" s="19" t="n">
        <v>122</v>
      </c>
      <c r="P53" s="13" t="n">
        <v>1222.1</v>
      </c>
    </row>
    <row r="54" customFormat="false" ht="18" hidden="false" customHeight="true" outlineLevel="0" collapsed="false">
      <c r="A54" s="14" t="n">
        <v>37559</v>
      </c>
      <c r="B54" s="15" t="n">
        <v>44.1</v>
      </c>
      <c r="C54" s="16" t="n">
        <v>409.6</v>
      </c>
      <c r="D54" s="16" t="n">
        <v>124.2</v>
      </c>
      <c r="E54" s="16" t="n">
        <v>161.3</v>
      </c>
      <c r="F54" s="16" t="n">
        <v>227.7</v>
      </c>
      <c r="G54" s="16" t="n">
        <v>358.5</v>
      </c>
      <c r="H54" s="16" t="n">
        <v>72.3</v>
      </c>
      <c r="I54" s="16" t="n">
        <v>48.9</v>
      </c>
      <c r="J54" s="16" t="n">
        <v>39</v>
      </c>
      <c r="K54" s="16" t="n">
        <v>7</v>
      </c>
      <c r="L54" s="16" t="n">
        <v>8.8</v>
      </c>
      <c r="M54" s="17" t="n">
        <v>98.8</v>
      </c>
      <c r="N54" s="21" t="n">
        <f aca="false">SUM(B54:M54)</f>
        <v>1600.2</v>
      </c>
      <c r="O54" s="19" t="n">
        <v>136</v>
      </c>
      <c r="P54" s="13" t="n">
        <v>1222.1</v>
      </c>
    </row>
    <row r="55" customFormat="false" ht="18" hidden="false" customHeight="true" outlineLevel="0" collapsed="false">
      <c r="A55" s="14" t="n">
        <v>37924</v>
      </c>
      <c r="B55" s="15" t="n">
        <v>14.8</v>
      </c>
      <c r="C55" s="16" t="n">
        <v>164.8</v>
      </c>
      <c r="D55" s="16" t="n">
        <v>166.1</v>
      </c>
      <c r="E55" s="16" t="n">
        <v>192.3</v>
      </c>
      <c r="F55" s="16" t="n">
        <v>229.5</v>
      </c>
      <c r="G55" s="16" t="n">
        <v>220.5</v>
      </c>
      <c r="H55" s="16" t="n">
        <v>16.8</v>
      </c>
      <c r="I55" s="16" t="n">
        <v>0</v>
      </c>
      <c r="J55" s="16" t="n">
        <v>0</v>
      </c>
      <c r="K55" s="16" t="n">
        <v>7.2</v>
      </c>
      <c r="L55" s="16" t="s">
        <v>17</v>
      </c>
      <c r="M55" s="17" t="n">
        <v>0.1</v>
      </c>
      <c r="N55" s="21" t="n">
        <f aca="false">SUM(B55:M55)</f>
        <v>1012.1</v>
      </c>
      <c r="O55" s="19" t="n">
        <v>91</v>
      </c>
      <c r="P55" s="13" t="n">
        <v>1222.1</v>
      </c>
    </row>
    <row r="56" customFormat="false" ht="18" hidden="false" customHeight="true" outlineLevel="0" collapsed="false">
      <c r="A56" s="14" t="n">
        <v>38290</v>
      </c>
      <c r="B56" s="15" t="n">
        <v>126.2</v>
      </c>
      <c r="C56" s="16" t="n">
        <v>121.6</v>
      </c>
      <c r="D56" s="16" t="n">
        <v>153.9</v>
      </c>
      <c r="E56" s="16" t="n">
        <v>296</v>
      </c>
      <c r="F56" s="16" t="n">
        <v>115.4</v>
      </c>
      <c r="G56" s="16" t="n">
        <v>191.7</v>
      </c>
      <c r="H56" s="16" t="n">
        <v>4.9</v>
      </c>
      <c r="I56" s="16" t="n">
        <v>3.3</v>
      </c>
      <c r="J56" s="16" t="n">
        <v>0</v>
      </c>
      <c r="K56" s="16" t="n">
        <v>1.5</v>
      </c>
      <c r="L56" s="16" t="n">
        <v>5.5</v>
      </c>
      <c r="M56" s="17" t="n">
        <v>17</v>
      </c>
      <c r="N56" s="21" t="n">
        <v>1037</v>
      </c>
      <c r="O56" s="19" t="n">
        <v>113</v>
      </c>
      <c r="P56" s="13" t="n">
        <v>1222.1</v>
      </c>
    </row>
    <row r="57" customFormat="false" ht="18" hidden="false" customHeight="true" outlineLevel="0" collapsed="false">
      <c r="A57" s="14" t="n">
        <v>38655</v>
      </c>
      <c r="B57" s="25" t="n">
        <v>121.3</v>
      </c>
      <c r="C57" s="26" t="n">
        <v>139.4</v>
      </c>
      <c r="D57" s="26" t="n">
        <v>194</v>
      </c>
      <c r="E57" s="26" t="n">
        <v>254.5</v>
      </c>
      <c r="F57" s="26" t="n">
        <v>266.9</v>
      </c>
      <c r="G57" s="26" t="n">
        <v>398.3</v>
      </c>
      <c r="H57" s="26" t="n">
        <v>30.7</v>
      </c>
      <c r="I57" s="26" t="n">
        <v>12.9</v>
      </c>
      <c r="J57" s="26" t="n">
        <v>21</v>
      </c>
      <c r="K57" s="16" t="n">
        <v>0</v>
      </c>
      <c r="L57" s="16" t="n">
        <v>21.7</v>
      </c>
      <c r="M57" s="17" t="n">
        <v>15.6</v>
      </c>
      <c r="N57" s="21" t="n">
        <v>1476.3</v>
      </c>
      <c r="O57" s="19" t="n">
        <v>118</v>
      </c>
      <c r="P57" s="13" t="n">
        <v>1222.1</v>
      </c>
    </row>
    <row r="58" customFormat="false" ht="18" hidden="false" customHeight="true" outlineLevel="0" collapsed="false">
      <c r="A58" s="14" t="n">
        <v>39020</v>
      </c>
      <c r="B58" s="25" t="n">
        <v>182.4</v>
      </c>
      <c r="C58" s="26" t="n">
        <v>278.7</v>
      </c>
      <c r="D58" s="26" t="n">
        <v>46.9</v>
      </c>
      <c r="E58" s="26" t="n">
        <v>107.4</v>
      </c>
      <c r="F58" s="26" t="n">
        <v>343.2</v>
      </c>
      <c r="G58" s="26" t="n">
        <v>132</v>
      </c>
      <c r="H58" s="26" t="n">
        <v>66.3</v>
      </c>
      <c r="I58" s="26" t="n">
        <v>0</v>
      </c>
      <c r="J58" s="26" t="n">
        <v>0</v>
      </c>
      <c r="K58" s="16" t="n">
        <v>0</v>
      </c>
      <c r="L58" s="16" t="n">
        <v>4.6</v>
      </c>
      <c r="M58" s="17" t="n">
        <v>21.3</v>
      </c>
      <c r="N58" s="21" t="n">
        <v>1182.8</v>
      </c>
      <c r="O58" s="19" t="n">
        <v>112</v>
      </c>
      <c r="P58" s="13" t="n">
        <v>1222.1</v>
      </c>
    </row>
    <row r="59" customFormat="false" ht="18" hidden="false" customHeight="true" outlineLevel="0" collapsed="false">
      <c r="A59" s="14" t="n">
        <v>39385</v>
      </c>
      <c r="B59" s="25" t="n">
        <v>114.9</v>
      </c>
      <c r="C59" s="26" t="n">
        <v>208</v>
      </c>
      <c r="D59" s="26" t="n">
        <v>131.2</v>
      </c>
      <c r="E59" s="26" t="n">
        <v>163.8</v>
      </c>
      <c r="F59" s="26" t="n">
        <v>196.1</v>
      </c>
      <c r="G59" s="26" t="n">
        <v>137.7</v>
      </c>
      <c r="H59" s="26" t="n">
        <v>118.3</v>
      </c>
      <c r="I59" s="26" t="n">
        <v>0.4</v>
      </c>
      <c r="J59" s="26" t="n">
        <v>0</v>
      </c>
      <c r="K59" s="16" t="n">
        <v>2.8</v>
      </c>
      <c r="L59" s="16" t="n">
        <v>35.8</v>
      </c>
      <c r="M59" s="17" t="n">
        <v>14</v>
      </c>
      <c r="N59" s="21" t="n">
        <v>1123</v>
      </c>
      <c r="O59" s="19" t="n">
        <v>120</v>
      </c>
      <c r="P59" s="13" t="n">
        <v>1222.1</v>
      </c>
    </row>
    <row r="60" customFormat="false" ht="18" hidden="false" customHeight="true" outlineLevel="0" collapsed="false">
      <c r="A60" s="14" t="n">
        <v>39751</v>
      </c>
      <c r="B60" s="27" t="n">
        <v>136.8</v>
      </c>
      <c r="C60" s="28" t="n">
        <v>71.1</v>
      </c>
      <c r="D60" s="28" t="n">
        <v>151.5</v>
      </c>
      <c r="E60" s="28" t="n">
        <v>202.3</v>
      </c>
      <c r="F60" s="28" t="n">
        <v>279.4</v>
      </c>
      <c r="G60" s="28" t="n">
        <v>137.7</v>
      </c>
      <c r="H60" s="28" t="n">
        <v>84.7</v>
      </c>
      <c r="I60" s="28" t="n">
        <v>10.9</v>
      </c>
      <c r="J60" s="28" t="n">
        <v>26</v>
      </c>
      <c r="K60" s="29" t="n">
        <v>0</v>
      </c>
      <c r="L60" s="29" t="n">
        <v>0.3</v>
      </c>
      <c r="M60" s="30" t="n">
        <v>30.1</v>
      </c>
      <c r="N60" s="31" t="n">
        <v>1130.8</v>
      </c>
      <c r="O60" s="32" t="n">
        <v>139</v>
      </c>
      <c r="P60" s="13" t="n">
        <v>1222.1</v>
      </c>
    </row>
    <row r="61" customFormat="false" ht="18" hidden="false" customHeight="true" outlineLevel="0" collapsed="false">
      <c r="A61" s="14" t="n">
        <v>40116</v>
      </c>
      <c r="B61" s="25" t="n">
        <v>41.1</v>
      </c>
      <c r="C61" s="26" t="n">
        <v>189.3</v>
      </c>
      <c r="D61" s="26" t="n">
        <v>145.1</v>
      </c>
      <c r="E61" s="26" t="n">
        <v>135</v>
      </c>
      <c r="F61" s="26" t="n">
        <v>172.1</v>
      </c>
      <c r="G61" s="26" t="n">
        <v>244.2</v>
      </c>
      <c r="H61" s="26" t="n">
        <v>89.3</v>
      </c>
      <c r="I61" s="26" t="n">
        <v>0</v>
      </c>
      <c r="J61" s="26" t="n">
        <v>0</v>
      </c>
      <c r="K61" s="16" t="n">
        <v>20.9</v>
      </c>
      <c r="L61" s="16" t="n">
        <v>0</v>
      </c>
      <c r="M61" s="17" t="n">
        <v>34</v>
      </c>
      <c r="N61" s="21" t="n">
        <v>1071</v>
      </c>
      <c r="O61" s="19" t="n">
        <v>108</v>
      </c>
      <c r="P61" s="13" t="n">
        <v>1222.1</v>
      </c>
    </row>
    <row r="62" customFormat="false" ht="18" hidden="false" customHeight="true" outlineLevel="0" collapsed="false">
      <c r="A62" s="14" t="n">
        <v>40481</v>
      </c>
      <c r="B62" s="25" t="n">
        <v>51.2</v>
      </c>
      <c r="C62" s="26" t="n">
        <v>137.8</v>
      </c>
      <c r="D62" s="26" t="n">
        <v>115</v>
      </c>
      <c r="E62" s="26" t="n">
        <v>147.4</v>
      </c>
      <c r="F62" s="26" t="n">
        <v>614.6</v>
      </c>
      <c r="G62" s="26" t="n">
        <v>261.4</v>
      </c>
      <c r="H62" s="26" t="n">
        <v>47.9</v>
      </c>
      <c r="I62" s="26" t="n">
        <v>0</v>
      </c>
      <c r="J62" s="26" t="n">
        <v>26.6</v>
      </c>
      <c r="K62" s="16" t="n">
        <v>0.8</v>
      </c>
      <c r="L62" s="16" t="n">
        <v>0</v>
      </c>
      <c r="M62" s="17" t="n">
        <v>90.8</v>
      </c>
      <c r="N62" s="21" t="n">
        <v>1493.5</v>
      </c>
      <c r="O62" s="19" t="n">
        <v>119</v>
      </c>
      <c r="P62" s="13" t="n">
        <v>1222.1</v>
      </c>
    </row>
    <row r="63" customFormat="false" ht="18" hidden="false" customHeight="true" outlineLevel="0" collapsed="false">
      <c r="A63" s="14" t="n">
        <v>40846</v>
      </c>
      <c r="B63" s="25" t="n">
        <v>159.5</v>
      </c>
      <c r="C63" s="26" t="n">
        <v>317.6</v>
      </c>
      <c r="D63" s="26" t="n">
        <v>239.6</v>
      </c>
      <c r="E63" s="26" t="n">
        <v>431.3</v>
      </c>
      <c r="F63" s="26" t="n">
        <v>302.2</v>
      </c>
      <c r="G63" s="26" t="n">
        <v>326.7</v>
      </c>
      <c r="H63" s="26" t="n">
        <v>59.6</v>
      </c>
      <c r="I63" s="26" t="n">
        <v>25.1</v>
      </c>
      <c r="J63" s="26" t="n">
        <v>1.3</v>
      </c>
      <c r="K63" s="16" t="n">
        <v>6.9</v>
      </c>
      <c r="L63" s="16" t="n">
        <v>0</v>
      </c>
      <c r="M63" s="17" t="n">
        <v>84.4</v>
      </c>
      <c r="N63" s="21" t="n">
        <v>1954.2</v>
      </c>
      <c r="O63" s="19" t="n">
        <v>118</v>
      </c>
      <c r="P63" s="13" t="n">
        <v>1222.1</v>
      </c>
    </row>
    <row r="64" customFormat="false" ht="18" hidden="false" customHeight="true" outlineLevel="0" collapsed="false">
      <c r="A64" s="14" t="n">
        <v>41212</v>
      </c>
      <c r="B64" s="25" t="n">
        <v>273.4</v>
      </c>
      <c r="C64" s="26" t="n">
        <v>289</v>
      </c>
      <c r="D64" s="26" t="n">
        <v>50.5</v>
      </c>
      <c r="E64" s="26" t="n">
        <v>104.4</v>
      </c>
      <c r="F64" s="26" t="n">
        <v>110</v>
      </c>
      <c r="G64" s="26" t="n">
        <v>169.5</v>
      </c>
      <c r="H64" s="26" t="n">
        <v>34.3</v>
      </c>
      <c r="I64" s="26" t="n">
        <v>37.4</v>
      </c>
      <c r="J64" s="26" t="n">
        <v>0</v>
      </c>
      <c r="K64" s="16" t="n">
        <v>38.5</v>
      </c>
      <c r="L64" s="16" t="n">
        <v>5.6</v>
      </c>
      <c r="M64" s="17" t="n">
        <v>12.6</v>
      </c>
      <c r="N64" s="21" t="n">
        <v>1125.2</v>
      </c>
      <c r="O64" s="19" t="n">
        <v>116</v>
      </c>
      <c r="P64" s="13" t="n">
        <v>1222.1</v>
      </c>
    </row>
    <row r="65" customFormat="false" ht="18" hidden="false" customHeight="true" outlineLevel="0" collapsed="false">
      <c r="A65" s="14" t="n">
        <v>41577</v>
      </c>
      <c r="B65" s="25" t="n">
        <v>13.9</v>
      </c>
      <c r="C65" s="26" t="n">
        <v>72.1</v>
      </c>
      <c r="D65" s="26" t="n">
        <v>165.2</v>
      </c>
      <c r="E65" s="26" t="n">
        <v>106.7</v>
      </c>
      <c r="F65" s="26" t="n">
        <v>224.7</v>
      </c>
      <c r="G65" s="26" t="n">
        <v>281.1</v>
      </c>
      <c r="H65" s="26" t="n">
        <v>73.2</v>
      </c>
      <c r="I65" s="26" t="n">
        <v>37.4</v>
      </c>
      <c r="J65" s="26" t="n">
        <v>22.2</v>
      </c>
      <c r="K65" s="16" t="n">
        <v>0</v>
      </c>
      <c r="L65" s="16" t="n">
        <v>5.2</v>
      </c>
      <c r="M65" s="17" t="n">
        <v>20.6</v>
      </c>
      <c r="N65" s="21" t="n">
        <v>1022.3</v>
      </c>
      <c r="O65" s="19" t="n">
        <v>107</v>
      </c>
      <c r="P65" s="13" t="n">
        <v>1222.1</v>
      </c>
    </row>
    <row r="66" customFormat="false" ht="18" hidden="false" customHeight="true" outlineLevel="0" collapsed="false">
      <c r="A66" s="14" t="n">
        <v>41942</v>
      </c>
      <c r="B66" s="25" t="n">
        <v>60</v>
      </c>
      <c r="C66" s="26" t="n">
        <v>182.1</v>
      </c>
      <c r="D66" s="26" t="n">
        <v>82.3</v>
      </c>
      <c r="E66" s="26" t="n">
        <v>269.2</v>
      </c>
      <c r="F66" s="26" t="n">
        <v>184</v>
      </c>
      <c r="G66" s="26" t="n">
        <v>193.3</v>
      </c>
      <c r="H66" s="26" t="n">
        <v>24.5</v>
      </c>
      <c r="I66" s="26" t="n">
        <v>26.9</v>
      </c>
      <c r="J66" s="26" t="n">
        <v>0</v>
      </c>
      <c r="K66" s="16" t="n">
        <v>55.3</v>
      </c>
      <c r="L66" s="16" t="n">
        <v>7.1</v>
      </c>
      <c r="M66" s="17" t="n">
        <v>39.1</v>
      </c>
      <c r="N66" s="21" t="n">
        <v>1123.8</v>
      </c>
      <c r="O66" s="19" t="n">
        <v>119</v>
      </c>
      <c r="P66" s="13" t="n">
        <v>1222.1</v>
      </c>
    </row>
    <row r="67" customFormat="false" ht="18" hidden="false" customHeight="true" outlineLevel="0" collapsed="false">
      <c r="A67" s="14" t="n">
        <v>42307</v>
      </c>
      <c r="B67" s="25" t="n">
        <v>162.3</v>
      </c>
      <c r="C67" s="26" t="n">
        <v>56.2</v>
      </c>
      <c r="D67" s="26" t="n">
        <v>47.9</v>
      </c>
      <c r="E67" s="26" t="n">
        <v>219.9</v>
      </c>
      <c r="F67" s="26" t="n">
        <v>192</v>
      </c>
      <c r="G67" s="26" t="n">
        <v>188.6</v>
      </c>
      <c r="H67" s="26" t="n">
        <v>76.1</v>
      </c>
      <c r="I67" s="26" t="n">
        <v>11.8</v>
      </c>
      <c r="J67" s="26" t="n">
        <v>74.1</v>
      </c>
      <c r="K67" s="16" t="n">
        <v>68.5</v>
      </c>
      <c r="L67" s="16" t="n">
        <v>0.1</v>
      </c>
      <c r="M67" s="17" t="n">
        <v>0</v>
      </c>
      <c r="N67" s="21" t="n">
        <v>1097.5</v>
      </c>
      <c r="O67" s="19" t="n">
        <v>112</v>
      </c>
      <c r="P67" s="13" t="n">
        <v>1222.1</v>
      </c>
    </row>
    <row r="68" customFormat="false" ht="18" hidden="false" customHeight="true" outlineLevel="0" collapsed="false">
      <c r="A68" s="14" t="n">
        <v>42673</v>
      </c>
      <c r="B68" s="25" t="n">
        <v>76.2</v>
      </c>
      <c r="C68" s="26" t="n">
        <v>275.4</v>
      </c>
      <c r="D68" s="26" t="n">
        <v>160.3</v>
      </c>
      <c r="E68" s="26" t="n">
        <v>269.5</v>
      </c>
      <c r="F68" s="26" t="n">
        <v>300.4</v>
      </c>
      <c r="G68" s="26" t="n">
        <v>201.6</v>
      </c>
      <c r="H68" s="26" t="n">
        <v>49.9</v>
      </c>
      <c r="I68" s="26" t="n">
        <v>10.1</v>
      </c>
      <c r="J68" s="26" t="n">
        <v>0.6</v>
      </c>
      <c r="K68" s="16" t="n">
        <v>43.8</v>
      </c>
      <c r="L68" s="16" t="n">
        <v>0</v>
      </c>
      <c r="M68" s="17" t="n">
        <v>3.4</v>
      </c>
      <c r="N68" s="21" t="n">
        <v>1391.2</v>
      </c>
      <c r="O68" s="19" t="n">
        <v>123</v>
      </c>
      <c r="P68" s="13" t="n">
        <v>1222.1</v>
      </c>
    </row>
    <row r="69" customFormat="false" ht="18" hidden="false" customHeight="true" outlineLevel="0" collapsed="false">
      <c r="A69" s="14" t="n">
        <v>43038</v>
      </c>
      <c r="B69" s="25" t="n">
        <v>76.9</v>
      </c>
      <c r="C69" s="26" t="n">
        <v>131</v>
      </c>
      <c r="D69" s="26" t="n">
        <v>56.8</v>
      </c>
      <c r="E69" s="26" t="n">
        <v>301.2</v>
      </c>
      <c r="F69" s="26" t="n">
        <v>163.3</v>
      </c>
      <c r="G69" s="26" t="n">
        <v>316.4</v>
      </c>
      <c r="H69" s="26" t="n">
        <v>72.7</v>
      </c>
      <c r="I69" s="26" t="n">
        <v>2.6</v>
      </c>
      <c r="J69" s="26" t="n">
        <v>37.2</v>
      </c>
      <c r="K69" s="16" t="n">
        <v>14.4</v>
      </c>
      <c r="L69" s="16" t="n">
        <v>11.8</v>
      </c>
      <c r="M69" s="17" t="n">
        <v>28.9</v>
      </c>
      <c r="N69" s="21" t="n">
        <v>1213.2</v>
      </c>
      <c r="O69" s="19" t="n">
        <v>138</v>
      </c>
      <c r="P69" s="13" t="n">
        <v>1222.1</v>
      </c>
    </row>
    <row r="70" customFormat="false" ht="18" hidden="false" customHeight="true" outlineLevel="0" collapsed="false">
      <c r="A70" s="14" t="n">
        <v>43403</v>
      </c>
      <c r="B70" s="25" t="n">
        <v>136.9</v>
      </c>
      <c r="C70" s="26" t="n">
        <v>104.3</v>
      </c>
      <c r="D70" s="26" t="n">
        <v>110.2</v>
      </c>
      <c r="E70" s="26" t="n">
        <v>296</v>
      </c>
      <c r="F70" s="26" t="n">
        <v>241.3</v>
      </c>
      <c r="G70" s="26" t="n">
        <v>95.6</v>
      </c>
      <c r="H70" s="26" t="n">
        <v>18.2</v>
      </c>
      <c r="I70" s="26" t="n">
        <v>2.3</v>
      </c>
      <c r="J70" s="26" t="n">
        <v>5.1</v>
      </c>
      <c r="K70" s="16" t="n">
        <v>89.2</v>
      </c>
      <c r="L70" s="16" t="n">
        <v>3.3</v>
      </c>
      <c r="M70" s="17" t="n">
        <v>3.9</v>
      </c>
      <c r="N70" s="21" t="n">
        <v>1106.3</v>
      </c>
      <c r="O70" s="19" t="n">
        <v>104</v>
      </c>
      <c r="P70" s="13" t="n">
        <v>1222.1</v>
      </c>
    </row>
    <row r="71" customFormat="false" ht="18" hidden="false" customHeight="true" outlineLevel="0" collapsed="false">
      <c r="A71" s="14" t="n">
        <v>43768</v>
      </c>
      <c r="B71" s="25" t="n">
        <v>65.6</v>
      </c>
      <c r="C71" s="26" t="n">
        <v>158.4</v>
      </c>
      <c r="D71" s="26" t="n">
        <v>137.4</v>
      </c>
      <c r="E71" s="26" t="n">
        <v>225.6</v>
      </c>
      <c r="F71" s="26" t="n">
        <v>440.1</v>
      </c>
      <c r="G71" s="26" t="n">
        <v>91.1</v>
      </c>
      <c r="H71" s="26" t="n">
        <v>59.5</v>
      </c>
      <c r="I71" s="26" t="n">
        <v>0.9</v>
      </c>
      <c r="J71" s="26" t="n">
        <v>0</v>
      </c>
      <c r="K71" s="16" t="n">
        <v>0</v>
      </c>
      <c r="L71" s="16" t="n">
        <v>0.9</v>
      </c>
      <c r="M71" s="17" t="n">
        <v>1.5</v>
      </c>
      <c r="N71" s="21" t="n">
        <v>1181</v>
      </c>
      <c r="O71" s="19" t="n">
        <v>92</v>
      </c>
      <c r="P71" s="13" t="n">
        <v>1222.1</v>
      </c>
    </row>
    <row r="72" customFormat="false" ht="18" hidden="false" customHeight="true" outlineLevel="0" collapsed="false">
      <c r="A72" s="14" t="n">
        <v>44134</v>
      </c>
      <c r="B72" s="25" t="n">
        <v>129.5</v>
      </c>
      <c r="C72" s="26" t="n">
        <v>104.3</v>
      </c>
      <c r="D72" s="26" t="n">
        <v>233.1</v>
      </c>
      <c r="E72" s="26" t="n">
        <v>164.5</v>
      </c>
      <c r="F72" s="26" t="n">
        <v>411.9</v>
      </c>
      <c r="G72" s="26" t="n">
        <v>128.3</v>
      </c>
      <c r="H72" s="26" t="n">
        <v>29.7</v>
      </c>
      <c r="I72" s="26" t="n">
        <v>9.5</v>
      </c>
      <c r="J72" s="26" t="n">
        <v>0</v>
      </c>
      <c r="K72" s="16" t="n">
        <v>0.2</v>
      </c>
      <c r="L72" s="16" t="n">
        <v>27.8</v>
      </c>
      <c r="M72" s="17" t="n">
        <v>19.1</v>
      </c>
      <c r="N72" s="21" t="n">
        <v>1257.9</v>
      </c>
      <c r="O72" s="19" t="n">
        <v>104</v>
      </c>
      <c r="P72" s="13" t="n">
        <v>1222.1</v>
      </c>
    </row>
    <row r="73" customFormat="false" ht="18" hidden="false" customHeight="true" outlineLevel="0" collapsed="false">
      <c r="A73" s="14" t="n">
        <v>44499</v>
      </c>
      <c r="B73" s="25" t="n">
        <v>189.2</v>
      </c>
      <c r="C73" s="26" t="n">
        <v>106.1</v>
      </c>
      <c r="D73" s="26" t="n">
        <v>129.7</v>
      </c>
      <c r="E73" s="26" t="n">
        <v>178.1</v>
      </c>
      <c r="F73" s="26" t="n">
        <v>127.4</v>
      </c>
      <c r="G73" s="26" t="n">
        <v>189.9</v>
      </c>
      <c r="H73" s="26" t="n">
        <v>147.6</v>
      </c>
      <c r="I73" s="26" t="n">
        <v>6.4</v>
      </c>
      <c r="J73" s="26" t="n">
        <v>0</v>
      </c>
      <c r="K73" s="16" t="n">
        <v>11.2</v>
      </c>
      <c r="L73" s="16" t="n">
        <v>40.9</v>
      </c>
      <c r="M73" s="17" t="n">
        <v>194.6</v>
      </c>
      <c r="N73" s="21" t="n">
        <v>1321.1</v>
      </c>
      <c r="O73" s="19" t="n">
        <v>134</v>
      </c>
      <c r="P73" s="13" t="n">
        <v>1222.1</v>
      </c>
    </row>
    <row r="74" customFormat="false" ht="18" hidden="false" customHeight="true" outlineLevel="0" collapsed="false">
      <c r="A74" s="14" t="n">
        <v>44864</v>
      </c>
      <c r="B74" s="25" t="n">
        <v>72.3</v>
      </c>
      <c r="C74" s="26" t="n">
        <v>174.6</v>
      </c>
      <c r="D74" s="26" t="n">
        <v>110.5</v>
      </c>
      <c r="E74" s="26" t="n">
        <v>268.9</v>
      </c>
      <c r="F74" s="26" t="n">
        <v>245.4</v>
      </c>
      <c r="G74" s="26" t="n">
        <v>201.4</v>
      </c>
      <c r="H74" s="26" t="n">
        <v>122.7</v>
      </c>
      <c r="I74" s="26" t="n">
        <v>41.4</v>
      </c>
      <c r="J74" s="26" t="n">
        <v>0.1</v>
      </c>
      <c r="K74" s="16" t="n">
        <v>0</v>
      </c>
      <c r="L74" s="16" t="n">
        <v>0</v>
      </c>
      <c r="M74" s="17" t="n">
        <v>7.5</v>
      </c>
      <c r="N74" s="21" t="n">
        <v>1244.8</v>
      </c>
      <c r="O74" s="19" t="n">
        <v>115</v>
      </c>
      <c r="P74" s="13" t="n">
        <v>1222.1</v>
      </c>
    </row>
    <row r="75" customFormat="false" ht="18" hidden="false" customHeight="true" outlineLevel="0" collapsed="false">
      <c r="A75" s="14" t="n">
        <v>45229</v>
      </c>
      <c r="B75" s="25" t="n">
        <v>39</v>
      </c>
      <c r="C75" s="26" t="n">
        <v>45.8</v>
      </c>
      <c r="D75" s="26" t="n">
        <v>114.5</v>
      </c>
      <c r="E75" s="26" t="n">
        <v>161.4</v>
      </c>
      <c r="F75" s="26" t="n">
        <v>190.6</v>
      </c>
      <c r="G75" s="26" t="n">
        <v>343.3</v>
      </c>
      <c r="H75" s="26" t="n">
        <v>137.6</v>
      </c>
      <c r="I75" s="26" t="n">
        <v>7.8</v>
      </c>
      <c r="J75" s="26" t="n">
        <v>3.9</v>
      </c>
      <c r="K75" s="16" t="n">
        <v>15.8</v>
      </c>
      <c r="L75" s="16" t="n">
        <v>0</v>
      </c>
      <c r="M75" s="17" t="n">
        <v>13.4</v>
      </c>
      <c r="N75" s="21" t="n">
        <v>1073.1</v>
      </c>
      <c r="O75" s="19" t="n">
        <v>107</v>
      </c>
      <c r="P75" s="13" t="n">
        <v>1222.1</v>
      </c>
    </row>
    <row r="76" customFormat="false" ht="18" hidden="false" customHeight="true" outlineLevel="0" collapsed="false">
      <c r="A76" s="14"/>
      <c r="B76" s="25"/>
      <c r="C76" s="26"/>
      <c r="D76" s="26"/>
      <c r="E76" s="26"/>
      <c r="F76" s="26"/>
      <c r="G76" s="26"/>
      <c r="H76" s="26"/>
      <c r="I76" s="26"/>
      <c r="J76" s="26"/>
      <c r="K76" s="16"/>
      <c r="L76" s="16"/>
      <c r="M76" s="17"/>
      <c r="N76" s="21"/>
      <c r="O76" s="19"/>
    </row>
    <row r="77" customFormat="false" ht="18" hidden="false" customHeight="true" outlineLevel="0" collapsed="false">
      <c r="A77" s="33"/>
      <c r="B77" s="27"/>
      <c r="C77" s="28"/>
      <c r="D77" s="28"/>
      <c r="E77" s="28"/>
      <c r="F77" s="28"/>
      <c r="G77" s="28"/>
      <c r="H77" s="28"/>
      <c r="I77" s="28"/>
      <c r="J77" s="28"/>
      <c r="K77" s="29"/>
      <c r="L77" s="29"/>
      <c r="M77" s="30"/>
      <c r="N77" s="31"/>
      <c r="O77" s="32"/>
    </row>
    <row r="78" customFormat="false" ht="18" hidden="false" customHeight="true" outlineLevel="0" collapsed="false">
      <c r="A78" s="34" t="s">
        <v>18</v>
      </c>
      <c r="B78" s="35" t="n">
        <f aca="false">+MAXA(B4:B77)</f>
        <v>274</v>
      </c>
      <c r="C78" s="36" t="n">
        <f aca="false">+MAXA(C4:C77)</f>
        <v>409.6</v>
      </c>
      <c r="D78" s="36" t="n">
        <f aca="false">+MAXA(D4:D77)</f>
        <v>276.1</v>
      </c>
      <c r="E78" s="36" t="n">
        <f aca="false">+MAXA(E4:E77)</f>
        <v>434.6</v>
      </c>
      <c r="F78" s="36" t="n">
        <f aca="false">+MAXA(F4:F77)</f>
        <v>614.6</v>
      </c>
      <c r="G78" s="36" t="n">
        <f aca="false">+MAXA(G4:G77)</f>
        <v>426.3</v>
      </c>
      <c r="H78" s="36" t="n">
        <f aca="false">+MAXA(H4:H77)</f>
        <v>228.3</v>
      </c>
      <c r="I78" s="36" t="n">
        <f aca="false">+MAXA(I4:I77)</f>
        <v>159</v>
      </c>
      <c r="J78" s="36" t="n">
        <f aca="false">+MAXA(J4:J77)</f>
        <v>92.4</v>
      </c>
      <c r="K78" s="36" t="n">
        <f aca="false">+MAXA(K4:K77)</f>
        <v>89.2</v>
      </c>
      <c r="L78" s="36" t="n">
        <f aca="false">+MAXA(L4:L77)</f>
        <v>79.5</v>
      </c>
      <c r="M78" s="36" t="n">
        <f aca="false">+MAXA(M4:M77)</f>
        <v>194.6</v>
      </c>
      <c r="N78" s="37" t="n">
        <f aca="false">+MAXA(N4:N77)</f>
        <v>1954.2</v>
      </c>
      <c r="O78" s="38" t="n">
        <f aca="false">+MAXA(O4:O77)</f>
        <v>139</v>
      </c>
    </row>
    <row r="79" customFormat="false" ht="18" hidden="false" customHeight="true" outlineLevel="0" collapsed="false">
      <c r="A79" s="39" t="s">
        <v>19</v>
      </c>
      <c r="B79" s="25" t="n">
        <f aca="false">AVERAGEA(B4:B77)</f>
        <v>95.8555555555556</v>
      </c>
      <c r="C79" s="26" t="n">
        <f aca="false">AVERAGEA(C4:C77)</f>
        <v>159.822222222222</v>
      </c>
      <c r="D79" s="26" t="n">
        <f aca="false">AVERAGEA(D4:D77)</f>
        <v>135.3125</v>
      </c>
      <c r="E79" s="26" t="n">
        <f aca="false">AVERAGEA(E4:E77)</f>
        <v>199.888888888889</v>
      </c>
      <c r="F79" s="26" t="n">
        <f aca="false">AVERAGEA(F4:F77)</f>
        <v>265.718055555556</v>
      </c>
      <c r="G79" s="26" t="n">
        <f aca="false">AVERAGEA(G4:G77)</f>
        <v>212.609722222222</v>
      </c>
      <c r="H79" s="26" t="n">
        <f aca="false">AVERAGEA(H4:H77)</f>
        <v>73.0625</v>
      </c>
      <c r="I79" s="26" t="n">
        <f aca="false">AVERAGEA(I4:I77)</f>
        <v>17.6513888888889</v>
      </c>
      <c r="J79" s="26" t="n">
        <f aca="false">AVERAGEA(J4:J77)</f>
        <v>7.49722222222222</v>
      </c>
      <c r="K79" s="26" t="n">
        <f aca="false">AVERAGEA(K4:K77)</f>
        <v>10.5986111111111</v>
      </c>
      <c r="L79" s="26" t="n">
        <f aca="false">AVERAGEA(L4:L77)</f>
        <v>11.4361111111111</v>
      </c>
      <c r="M79" s="26" t="n">
        <f aca="false">AVERAGEA(M4:M77)</f>
        <v>32.6111111111111</v>
      </c>
      <c r="N79" s="21" t="n">
        <f aca="false">SUM(B79:M79)</f>
        <v>1222.06388888889</v>
      </c>
      <c r="O79" s="40" t="n">
        <f aca="false">AVERAGEA(O4:O77,)</f>
        <v>115.260273972603</v>
      </c>
    </row>
    <row r="80" customFormat="false" ht="18" hidden="false" customHeight="true" outlineLevel="0" collapsed="false">
      <c r="A80" s="41" t="s">
        <v>20</v>
      </c>
      <c r="B80" s="42" t="n">
        <f aca="false">MIN(B4:B77)</f>
        <v>0</v>
      </c>
      <c r="C80" s="28" t="n">
        <f aca="false">MIN(C4:C77)</f>
        <v>8.2</v>
      </c>
      <c r="D80" s="28" t="n">
        <f aca="false">MIN(D4:D77)</f>
        <v>22.7</v>
      </c>
      <c r="E80" s="28" t="n">
        <f aca="false">MIN(E4:E77)</f>
        <v>49</v>
      </c>
      <c r="F80" s="28" t="n">
        <f aca="false">MIN(F4:F77)</f>
        <v>110</v>
      </c>
      <c r="G80" s="28" t="n">
        <f aca="false">MIN(G4:G77)</f>
        <v>83.2</v>
      </c>
      <c r="H80" s="28" t="n">
        <f aca="false">MIN(H4:H77)</f>
        <v>3.2</v>
      </c>
      <c r="I80" s="28" t="n">
        <f aca="false">MIN(I4:I77)</f>
        <v>0</v>
      </c>
      <c r="J80" s="28" t="n">
        <f aca="false">MIN(J4:J77)</f>
        <v>0</v>
      </c>
      <c r="K80" s="28" t="n">
        <f aca="false">MIN(K4:K77)</f>
        <v>0</v>
      </c>
      <c r="L80" s="28" t="n">
        <f aca="false">MIN(L4:L77)</f>
        <v>0</v>
      </c>
      <c r="M80" s="28" t="n">
        <f aca="false">MIN(M4:M77)</f>
        <v>0</v>
      </c>
      <c r="N80" s="31" t="n">
        <f aca="false">MIN(N4:N77)</f>
        <v>755.2</v>
      </c>
      <c r="O80" s="43" t="n">
        <f aca="false">+MINA(O4:O77)</f>
        <v>84</v>
      </c>
    </row>
    <row r="81" customFormat="false" ht="18.75" hidden="false" customHeight="false" outlineLevel="0" collapsed="false">
      <c r="A81" s="44" t="s">
        <v>21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6"/>
    </row>
    <row r="82" customFormat="false" ht="18.75" hidden="false" customHeight="false" outlineLevel="0" collapsed="false">
      <c r="A82" s="47" t="s">
        <v>2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20"/>
    </row>
    <row r="83" customFormat="false" ht="18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20"/>
    </row>
    <row r="84" customFormat="false" ht="18.75" hidden="false" customHeight="false" outlineLevel="0" collapsed="false">
      <c r="A84" s="48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20"/>
    </row>
    <row r="85" customFormat="false" ht="18.75" hidden="false" customHeight="false" outlineLevel="0" collapsed="false">
      <c r="A85" s="49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20"/>
    </row>
    <row r="86" customFormat="false" ht="18.75" hidden="false" customHeight="false" outlineLevel="0" collapsed="false">
      <c r="A86" s="49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20"/>
    </row>
    <row r="87" customFormat="false" ht="18.75" hidden="false" customHeight="false" outlineLevel="0" collapsed="false">
      <c r="A87" s="49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20"/>
    </row>
    <row r="88" customFormat="false" ht="18.75" hidden="false" customHeight="false" outlineLevel="0" collapsed="false">
      <c r="A88" s="48" t="s">
        <v>2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20"/>
    </row>
    <row r="89" customFormat="false" ht="18.75" hidden="false" customHeight="false" outlineLevel="0" collapsed="false">
      <c r="A89" s="48" t="s">
        <v>2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20"/>
    </row>
    <row r="90" customFormat="false" ht="18.75" hidden="false" customHeight="false" outlineLevel="0" collapsed="false">
      <c r="A90" s="48" t="s">
        <v>23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20"/>
    </row>
    <row r="91" customFormat="false" ht="18.75" hidden="false" customHeight="false" outlineLevel="0" collapsed="false">
      <c r="A91" s="48" t="s">
        <v>23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20"/>
    </row>
    <row r="92" customFormat="false" ht="18.75" hidden="false" customHeight="false" outlineLevel="0" collapsed="false">
      <c r="A92" s="48" t="s">
        <v>23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20"/>
    </row>
    <row r="93" customFormat="false" ht="18.75" hidden="false" customHeight="false" outlineLevel="0" collapsed="false">
      <c r="A93" s="4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20"/>
    </row>
    <row r="94" customFormat="false" ht="18.75" hidden="false" customHeight="false" outlineLevel="0" collapsed="false">
      <c r="A94" s="4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20"/>
    </row>
    <row r="95" customFormat="false" ht="18.75" hidden="false" customHeight="false" outlineLevel="0" collapsed="false">
      <c r="A95" s="4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20"/>
    </row>
    <row r="96" customFormat="false" ht="18.75" hidden="false" customHeight="false" outlineLevel="0" collapsed="false">
      <c r="A96" s="49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20"/>
    </row>
    <row r="97" customFormat="false" ht="18.75" hidden="false" customHeight="false" outlineLevel="0" collapsed="false">
      <c r="A97" s="49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20"/>
    </row>
    <row r="98" customFormat="false" ht="18.75" hidden="false" customHeight="false" outlineLevel="0" collapsed="false">
      <c r="A98" s="49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20"/>
    </row>
    <row r="99" customFormat="false" ht="18.75" hidden="false" customHeight="false" outlineLevel="0" collapsed="false">
      <c r="A99" s="4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20"/>
    </row>
    <row r="100" customFormat="false" ht="18.75" hidden="false" customHeight="false" outlineLevel="0" collapsed="false">
      <c r="A100" s="49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20"/>
      <c r="O100" s="20"/>
    </row>
    <row r="101" customFormat="false" ht="18.75" hidden="false" customHeight="false" outlineLevel="0" collapsed="false">
      <c r="A101" s="49"/>
      <c r="B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4:38:28Z</dcterms:created>
  <dc:creator>วชรศกด สเรนทรางกร</dc:creator>
  <dc:description/>
  <dc:language>en-US</dc:language>
  <cp:lastModifiedBy>Noom</cp:lastModifiedBy>
  <cp:lastPrinted>2008-01-28T04:15:06Z</cp:lastPrinted>
  <dcterms:modified xsi:type="dcterms:W3CDTF">2024-11-20T05:30:12Z</dcterms:modified>
  <cp:revision>0</cp:revision>
  <dc:subject/>
  <dc:title/>
</cp:coreProperties>
</file>