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Arial"/>
        <family val="0"/>
        <charset val="22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Arial"/>
        <family val="0"/>
        <charset val="222"/>
      </rPr>
      <t xml:space="preserve">มิลลิเมตร</t>
    </r>
  </si>
  <si>
    <r>
      <rPr>
        <b val="true"/>
        <sz val="14"/>
        <rFont val="Arial"/>
        <family val="0"/>
        <charset val="222"/>
      </rPr>
      <t xml:space="preserve">สถานี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เขื่อนกิ่วลม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ำปาง</t>
    </r>
  </si>
  <si>
    <t xml:space="preserve">ปีน้ำ</t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   bbbb&quot;"/>
    <numFmt numFmtId="167" formatCode="0.0"/>
    <numFmt numFmtId="168" formatCode="0.0_)"/>
    <numFmt numFmtId="169" formatCode="0_)"/>
    <numFmt numFmtId="170" formatCode="d&quot; ดดด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11795287286476"/>
          <c:y val="0.0300129685666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63702653434"/>
          <c:y val="0.119619588711172"/>
          <c:w val="0.955843629734657"/>
          <c:h val="0.845241771135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6</c:f>
              <c:strCache>
                <c:ptCount val="3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/>
                </c:pt>
              </c:strCache>
            </c:strRef>
          </c:cat>
          <c:val>
            <c:numRef>
              <c:f>monthly!$N$4:$N$36</c:f>
              <c:numCache>
                <c:formatCode>General</c:formatCode>
                <c:ptCount val="33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43.1</c:v>
                </c:pt>
                <c:pt idx="26">
                  <c:v>1383.7</c:v>
                </c:pt>
                <c:pt idx="27">
                  <c:v>985</c:v>
                </c:pt>
                <c:pt idx="28">
                  <c:v>1154.4</c:v>
                </c:pt>
                <c:pt idx="29">
                  <c:v>1447</c:v>
                </c:pt>
                <c:pt idx="30">
                  <c:v>1269.6</c:v>
                </c:pt>
                <c:pt idx="31">
                  <c:v>1048.8</c:v>
                </c:pt>
              </c:numCache>
            </c:numRef>
          </c:val>
        </c:ser>
        <c:gapWidth val="150"/>
        <c:overlap val="0"/>
        <c:axId val="71279882"/>
        <c:axId val="8368496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97.1 มม"</c:f>
              <c:strCache>
                <c:ptCount val="1"/>
                <c:pt idx="0">
                  <c:v>ปริมาณน้ำฝนเฉลี่ย 1197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6</c:f>
              <c:strCache>
                <c:ptCount val="3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/>
                </c:pt>
              </c:strCache>
            </c:strRef>
          </c:cat>
          <c:val>
            <c:numRef>
              <c:f>monthly!$P$4:$P$36</c:f>
              <c:numCache>
                <c:formatCode>General</c:formatCode>
                <c:ptCount val="33"/>
                <c:pt idx="0">
                  <c:v>1197.1</c:v>
                </c:pt>
                <c:pt idx="1">
                  <c:v>1197.1</c:v>
                </c:pt>
                <c:pt idx="2">
                  <c:v>1197.1</c:v>
                </c:pt>
                <c:pt idx="3">
                  <c:v>1197.1</c:v>
                </c:pt>
                <c:pt idx="4">
                  <c:v>1197.1</c:v>
                </c:pt>
                <c:pt idx="5">
                  <c:v>1197.1</c:v>
                </c:pt>
                <c:pt idx="6">
                  <c:v>1197.1</c:v>
                </c:pt>
                <c:pt idx="7">
                  <c:v>1197.1</c:v>
                </c:pt>
                <c:pt idx="8">
                  <c:v>1197.1</c:v>
                </c:pt>
                <c:pt idx="9">
                  <c:v>1197.1</c:v>
                </c:pt>
                <c:pt idx="10">
                  <c:v>1197.1</c:v>
                </c:pt>
                <c:pt idx="11">
                  <c:v>1197.1</c:v>
                </c:pt>
                <c:pt idx="12">
                  <c:v>1197.1</c:v>
                </c:pt>
                <c:pt idx="13">
                  <c:v>1197.1</c:v>
                </c:pt>
                <c:pt idx="14">
                  <c:v>1197.1</c:v>
                </c:pt>
                <c:pt idx="15">
                  <c:v>1197.1</c:v>
                </c:pt>
                <c:pt idx="16">
                  <c:v>1197.1</c:v>
                </c:pt>
                <c:pt idx="17">
                  <c:v>1197.1</c:v>
                </c:pt>
                <c:pt idx="18">
                  <c:v>1197.1</c:v>
                </c:pt>
                <c:pt idx="19">
                  <c:v>1197.1</c:v>
                </c:pt>
                <c:pt idx="20">
                  <c:v>1197.1</c:v>
                </c:pt>
                <c:pt idx="21">
                  <c:v>1197.1</c:v>
                </c:pt>
                <c:pt idx="22">
                  <c:v>1197.1</c:v>
                </c:pt>
                <c:pt idx="23">
                  <c:v>1197.1</c:v>
                </c:pt>
                <c:pt idx="24">
                  <c:v>1197.1</c:v>
                </c:pt>
                <c:pt idx="25">
                  <c:v>1197.1</c:v>
                </c:pt>
                <c:pt idx="26">
                  <c:v>1197.1</c:v>
                </c:pt>
                <c:pt idx="27">
                  <c:v>1197.1</c:v>
                </c:pt>
                <c:pt idx="28">
                  <c:v>1197.1</c:v>
                </c:pt>
                <c:pt idx="29">
                  <c:v>1197.1</c:v>
                </c:pt>
                <c:pt idx="30">
                  <c:v>1197.1</c:v>
                </c:pt>
                <c:pt idx="31">
                  <c:v>11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9882"/>
        <c:axId val="83684967"/>
      </c:lineChart>
      <c:catAx>
        <c:axId val="7127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473431908717"/>
              <c:y val="0.94287655159636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3684967"/>
        <c:crossesAt val="0"/>
        <c:auto val="1"/>
        <c:lblAlgn val="ctr"/>
        <c:lblOffset val="100"/>
        <c:noMultiLvlLbl val="0"/>
      </c:catAx>
      <c:valAx>
        <c:axId val="8368496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8793464317062"/>
              <c:y val="0.18705613536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27988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4475727499831"/>
          <c:y val="0.153523127277219"/>
          <c:w val="0.311997839443657"/>
          <c:h val="0.0500833693571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3</xdr:row>
      <xdr:rowOff>75960</xdr:rowOff>
    </xdr:from>
    <xdr:to>
      <xdr:col>23</xdr:col>
      <xdr:colOff>624240</xdr:colOff>
      <xdr:row>28</xdr:row>
      <xdr:rowOff>190080</xdr:rowOff>
    </xdr:to>
    <xdr:graphicFrame>
      <xdr:nvGraphicFramePr>
        <xdr:cNvPr id="0" name="Chart 1"/>
        <xdr:cNvGraphicFramePr/>
      </xdr:nvGraphicFramePr>
      <xdr:xfrm>
        <a:off x="7850520" y="1066680"/>
        <a:ext cx="53316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70703125" defaultRowHeight="18.75" zeroHeight="false" outlineLevelRow="0" outlineLevelCol="0"/>
  <cols>
    <col collapsed="false" customWidth="true" hidden="false" outlineLevel="0" max="15" min="1" style="1" width="6.7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18" hidden="false" customHeight="true" outlineLevel="0" collapsed="false">
      <c r="A4" s="6" t="n">
        <v>33907</v>
      </c>
      <c r="B4" s="7" t="n">
        <v>137.8</v>
      </c>
      <c r="C4" s="7" t="n">
        <v>11.11</v>
      </c>
      <c r="D4" s="7" t="n">
        <v>90.3</v>
      </c>
      <c r="E4" s="7" t="n">
        <v>140.6</v>
      </c>
      <c r="F4" s="7" t="n">
        <v>99.8</v>
      </c>
      <c r="G4" s="7" t="n">
        <v>217.9</v>
      </c>
      <c r="H4" s="7" t="n">
        <v>47</v>
      </c>
      <c r="I4" s="7" t="n">
        <v>0</v>
      </c>
      <c r="J4" s="7" t="n">
        <v>117.7</v>
      </c>
      <c r="K4" s="7" t="n">
        <v>0</v>
      </c>
      <c r="L4" s="7" t="n">
        <v>0</v>
      </c>
      <c r="M4" s="7" t="n">
        <v>13.8</v>
      </c>
      <c r="N4" s="7" t="n">
        <v>876.01</v>
      </c>
      <c r="O4" s="8" t="n">
        <v>95</v>
      </c>
      <c r="P4" s="9" t="n">
        <v>1197.1</v>
      </c>
    </row>
    <row r="5" customFormat="false" ht="18" hidden="false" customHeight="true" outlineLevel="0" collapsed="false">
      <c r="A5" s="6" t="n">
        <v>34272</v>
      </c>
      <c r="B5" s="10" t="n">
        <v>45.3</v>
      </c>
      <c r="C5" s="10" t="n">
        <v>107.6</v>
      </c>
      <c r="D5" s="10" t="n">
        <v>76.6</v>
      </c>
      <c r="E5" s="10" t="n">
        <v>134.6</v>
      </c>
      <c r="F5" s="10" t="n">
        <v>103</v>
      </c>
      <c r="G5" s="10" t="n">
        <v>202.7</v>
      </c>
      <c r="H5" s="10" t="n">
        <v>173.4</v>
      </c>
      <c r="I5" s="10" t="n">
        <v>0</v>
      </c>
      <c r="J5" s="10" t="n">
        <v>0</v>
      </c>
      <c r="K5" s="10" t="n">
        <v>0.1</v>
      </c>
      <c r="L5" s="10" t="n">
        <v>0</v>
      </c>
      <c r="M5" s="10" t="n">
        <v>2</v>
      </c>
      <c r="N5" s="10" t="n">
        <v>845.3</v>
      </c>
      <c r="O5" s="11" t="n">
        <v>91</v>
      </c>
      <c r="P5" s="9" t="n">
        <v>1197.1</v>
      </c>
    </row>
    <row r="6" customFormat="false" ht="18" hidden="false" customHeight="true" outlineLevel="0" collapsed="false">
      <c r="A6" s="6" t="n">
        <v>34637</v>
      </c>
      <c r="B6" s="10" t="n">
        <v>11.2</v>
      </c>
      <c r="C6" s="10" t="n">
        <v>233.8</v>
      </c>
      <c r="D6" s="10" t="n">
        <v>166.7</v>
      </c>
      <c r="E6" s="10" t="n">
        <v>224.4</v>
      </c>
      <c r="F6" s="10" t="n">
        <v>243.2</v>
      </c>
      <c r="G6" s="10" t="n">
        <v>138.3</v>
      </c>
      <c r="H6" s="10" t="n">
        <v>11.3</v>
      </c>
      <c r="I6" s="10" t="n">
        <v>2.2</v>
      </c>
      <c r="J6" s="10" t="n">
        <v>50.8</v>
      </c>
      <c r="K6" s="10" t="n">
        <v>0</v>
      </c>
      <c r="L6" s="10" t="n">
        <v>22</v>
      </c>
      <c r="M6" s="10" t="n">
        <v>32</v>
      </c>
      <c r="N6" s="10" t="n">
        <v>1135.9</v>
      </c>
      <c r="O6" s="11" t="n">
        <v>104</v>
      </c>
      <c r="P6" s="9" t="n">
        <v>1197.1</v>
      </c>
    </row>
    <row r="7" customFormat="false" ht="18" hidden="false" customHeight="true" outlineLevel="0" collapsed="false">
      <c r="A7" s="6" t="n">
        <v>35002</v>
      </c>
      <c r="B7" s="10" t="n">
        <v>20.4</v>
      </c>
      <c r="C7" s="10" t="n">
        <v>88.3</v>
      </c>
      <c r="D7" s="10" t="n">
        <v>78.7</v>
      </c>
      <c r="E7" s="10" t="n">
        <v>192.1</v>
      </c>
      <c r="F7" s="10" t="n">
        <v>307.3</v>
      </c>
      <c r="G7" s="10" t="n">
        <v>80</v>
      </c>
      <c r="H7" s="10" t="n">
        <v>26.7</v>
      </c>
      <c r="I7" s="10" t="n">
        <v>155.3</v>
      </c>
      <c r="J7" s="10" t="n">
        <v>0</v>
      </c>
      <c r="K7" s="10" t="n">
        <v>0</v>
      </c>
      <c r="L7" s="10" t="n">
        <v>2</v>
      </c>
      <c r="M7" s="10" t="n">
        <v>15</v>
      </c>
      <c r="N7" s="10" t="n">
        <v>965.8</v>
      </c>
      <c r="O7" s="11" t="n">
        <v>95</v>
      </c>
      <c r="P7" s="9" t="n">
        <v>1197.1</v>
      </c>
    </row>
    <row r="8" customFormat="false" ht="18" hidden="false" customHeight="true" outlineLevel="0" collapsed="false">
      <c r="A8" s="6" t="n">
        <v>35368</v>
      </c>
      <c r="B8" s="10" t="n">
        <v>90.8</v>
      </c>
      <c r="C8" s="10" t="n">
        <v>61.2</v>
      </c>
      <c r="D8" s="10" t="n">
        <v>222.7</v>
      </c>
      <c r="E8" s="10" t="n">
        <v>145.6</v>
      </c>
      <c r="F8" s="10" t="n">
        <v>343.7</v>
      </c>
      <c r="G8" s="10" t="n">
        <v>236.5</v>
      </c>
      <c r="H8" s="12" t="n">
        <v>73.6</v>
      </c>
      <c r="I8" s="10" t="n">
        <v>25.6</v>
      </c>
      <c r="J8" s="10" t="n">
        <v>0</v>
      </c>
      <c r="K8" s="10" t="n">
        <v>0</v>
      </c>
      <c r="L8" s="10" t="n">
        <v>0</v>
      </c>
      <c r="M8" s="10" t="n">
        <v>2</v>
      </c>
      <c r="N8" s="10" t="n">
        <v>1201.7</v>
      </c>
      <c r="O8" s="13" t="n">
        <v>115</v>
      </c>
      <c r="P8" s="9" t="n">
        <v>1197.1</v>
      </c>
    </row>
    <row r="9" customFormat="false" ht="18" hidden="false" customHeight="true" outlineLevel="0" collapsed="false">
      <c r="A9" s="6" t="n">
        <v>35733</v>
      </c>
      <c r="B9" s="12" t="n">
        <v>102</v>
      </c>
      <c r="C9" s="12" t="n">
        <v>59.1</v>
      </c>
      <c r="D9" s="12" t="n">
        <v>69</v>
      </c>
      <c r="E9" s="12" t="n">
        <v>144.4</v>
      </c>
      <c r="F9" s="12" t="n">
        <v>183.7</v>
      </c>
      <c r="G9" s="12" t="n">
        <v>139.7</v>
      </c>
      <c r="H9" s="12" t="n">
        <v>65.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0" t="n">
        <v>763.6</v>
      </c>
      <c r="O9" s="13" t="n">
        <v>68</v>
      </c>
      <c r="P9" s="9" t="n">
        <v>1197.1</v>
      </c>
    </row>
    <row r="10" customFormat="false" ht="18" hidden="false" customHeight="true" outlineLevel="0" collapsed="false">
      <c r="A10" s="6" t="n">
        <v>36098</v>
      </c>
      <c r="B10" s="12" t="n">
        <v>0</v>
      </c>
      <c r="C10" s="12" t="n">
        <v>95.4</v>
      </c>
      <c r="D10" s="12" t="n">
        <v>96.7</v>
      </c>
      <c r="E10" s="12" t="n">
        <v>129.4</v>
      </c>
      <c r="F10" s="12" t="n">
        <v>159.5</v>
      </c>
      <c r="G10" s="12" t="n">
        <v>239.1</v>
      </c>
      <c r="H10" s="12" t="n">
        <v>117.7</v>
      </c>
      <c r="I10" s="12" t="n">
        <v>37.7</v>
      </c>
      <c r="J10" s="12" t="n">
        <v>0</v>
      </c>
      <c r="K10" s="12" t="n">
        <v>0</v>
      </c>
      <c r="L10" s="12" t="n">
        <v>0</v>
      </c>
      <c r="M10" s="12" t="n">
        <v>8.4</v>
      </c>
      <c r="N10" s="10" t="n">
        <v>883.9</v>
      </c>
      <c r="O10" s="13" t="n">
        <v>74</v>
      </c>
      <c r="P10" s="9" t="n">
        <v>1197.1</v>
      </c>
    </row>
    <row r="11" customFormat="false" ht="18" hidden="false" customHeight="true" outlineLevel="0" collapsed="false">
      <c r="A11" s="6" t="n">
        <v>36463</v>
      </c>
      <c r="B11" s="12" t="n">
        <v>92.3</v>
      </c>
      <c r="C11" s="12" t="n">
        <v>117.5</v>
      </c>
      <c r="D11" s="12" t="n">
        <v>134.5</v>
      </c>
      <c r="E11" s="12" t="n">
        <v>71.2</v>
      </c>
      <c r="F11" s="12" t="n">
        <v>199.6</v>
      </c>
      <c r="G11" s="12" t="n">
        <v>226.3</v>
      </c>
      <c r="H11" s="12" t="n">
        <v>57.2</v>
      </c>
      <c r="I11" s="12" t="n">
        <v>36.4</v>
      </c>
      <c r="J11" s="12" t="n">
        <v>10.8</v>
      </c>
      <c r="K11" s="12" t="n">
        <v>0</v>
      </c>
      <c r="L11" s="12" t="n">
        <v>20.2</v>
      </c>
      <c r="M11" s="12" t="n">
        <v>4.2</v>
      </c>
      <c r="N11" s="10" t="n">
        <v>970.2</v>
      </c>
      <c r="O11" s="13" t="n">
        <v>92</v>
      </c>
      <c r="P11" s="9" t="n">
        <v>1197.1</v>
      </c>
    </row>
    <row r="12" customFormat="false" ht="18" hidden="false" customHeight="true" outlineLevel="0" collapsed="false">
      <c r="A12" s="6" t="n">
        <v>36829</v>
      </c>
      <c r="B12" s="12" t="n">
        <v>256.2</v>
      </c>
      <c r="C12" s="12" t="n">
        <v>200.7</v>
      </c>
      <c r="D12" s="12" t="n">
        <v>159.4</v>
      </c>
      <c r="E12" s="12" t="n">
        <v>14.8</v>
      </c>
      <c r="F12" s="12" t="n">
        <v>113.9</v>
      </c>
      <c r="G12" s="12" t="n">
        <v>199.9</v>
      </c>
      <c r="H12" s="12" t="n">
        <v>179.1</v>
      </c>
      <c r="I12" s="12" t="n">
        <v>0</v>
      </c>
      <c r="J12" s="12" t="n">
        <v>0</v>
      </c>
      <c r="K12" s="12" t="n">
        <v>15.7</v>
      </c>
      <c r="L12" s="12" t="n">
        <v>0</v>
      </c>
      <c r="M12" s="12" t="n">
        <v>141.7</v>
      </c>
      <c r="N12" s="10" t="n">
        <v>1281.4</v>
      </c>
      <c r="O12" s="13" t="n">
        <v>99</v>
      </c>
      <c r="P12" s="9" t="n">
        <v>1197.1</v>
      </c>
    </row>
    <row r="13" customFormat="false" ht="18" hidden="false" customHeight="true" outlineLevel="0" collapsed="false">
      <c r="A13" s="6" t="n">
        <v>37194</v>
      </c>
      <c r="B13" s="12" t="n">
        <v>15.7</v>
      </c>
      <c r="C13" s="12" t="n">
        <v>216.1</v>
      </c>
      <c r="D13" s="12" t="n">
        <v>67.8</v>
      </c>
      <c r="E13" s="12" t="n">
        <v>198.9</v>
      </c>
      <c r="F13" s="12" t="n">
        <v>277.2</v>
      </c>
      <c r="G13" s="12" t="n">
        <v>137</v>
      </c>
      <c r="H13" s="12" t="n">
        <v>179.4</v>
      </c>
      <c r="I13" s="12" t="n">
        <v>0</v>
      </c>
      <c r="J13" s="12" t="n">
        <v>0</v>
      </c>
      <c r="K13" s="12" t="n">
        <v>3.7</v>
      </c>
      <c r="L13" s="12" t="n">
        <v>0.7</v>
      </c>
      <c r="M13" s="12" t="n">
        <v>0</v>
      </c>
      <c r="N13" s="10" t="n">
        <v>1096.5</v>
      </c>
      <c r="O13" s="13" t="n">
        <v>85</v>
      </c>
      <c r="P13" s="9" t="n">
        <v>1197.1</v>
      </c>
    </row>
    <row r="14" customFormat="false" ht="18" hidden="false" customHeight="true" outlineLevel="0" collapsed="false">
      <c r="A14" s="6" t="n">
        <v>37559</v>
      </c>
      <c r="B14" s="12" t="n">
        <v>12.6</v>
      </c>
      <c r="C14" s="12" t="n">
        <v>175</v>
      </c>
      <c r="D14" s="12" t="n">
        <v>47.4</v>
      </c>
      <c r="E14" s="12" t="n">
        <v>156.91</v>
      </c>
      <c r="F14" s="12" t="n">
        <v>328.09</v>
      </c>
      <c r="G14" s="12" t="n">
        <v>326.4</v>
      </c>
      <c r="H14" s="12" t="n">
        <v>33.3</v>
      </c>
      <c r="I14" s="12" t="n">
        <v>190</v>
      </c>
      <c r="J14" s="12" t="n">
        <v>25</v>
      </c>
      <c r="K14" s="12" t="n">
        <v>0</v>
      </c>
      <c r="L14" s="12" t="n">
        <v>0</v>
      </c>
      <c r="M14" s="12" t="n">
        <v>10.9</v>
      </c>
      <c r="N14" s="10" t="n">
        <v>1305.6</v>
      </c>
      <c r="O14" s="13" t="n">
        <v>101</v>
      </c>
      <c r="P14" s="9" t="n">
        <v>1197.1</v>
      </c>
    </row>
    <row r="15" customFormat="false" ht="18" hidden="false" customHeight="true" outlineLevel="0" collapsed="false">
      <c r="A15" s="6" t="n">
        <v>37924</v>
      </c>
      <c r="B15" s="12" t="n">
        <v>46</v>
      </c>
      <c r="C15" s="12" t="n">
        <v>65.5</v>
      </c>
      <c r="D15" s="12" t="n">
        <v>106.3</v>
      </c>
      <c r="E15" s="12" t="n">
        <v>156.3</v>
      </c>
      <c r="F15" s="12" t="n">
        <v>144.5</v>
      </c>
      <c r="G15" s="12" t="n">
        <v>273.8</v>
      </c>
      <c r="H15" s="12" t="n">
        <v>48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0" t="n">
        <v>840.4</v>
      </c>
      <c r="O15" s="13" t="n">
        <v>67</v>
      </c>
      <c r="P15" s="9" t="n">
        <v>1197.1</v>
      </c>
    </row>
    <row r="16" customFormat="false" ht="18" hidden="false" customHeight="true" outlineLevel="0" collapsed="false">
      <c r="A16" s="6" t="n">
        <v>38290</v>
      </c>
      <c r="B16" s="12" t="n">
        <v>28.4</v>
      </c>
      <c r="C16" s="12" t="n">
        <v>143.6</v>
      </c>
      <c r="D16" s="12" t="n">
        <v>265.7</v>
      </c>
      <c r="E16" s="12" t="n">
        <v>154.5</v>
      </c>
      <c r="F16" s="12" t="n">
        <v>136.6</v>
      </c>
      <c r="G16" s="12" t="n">
        <v>254.72</v>
      </c>
      <c r="H16" s="12" t="n">
        <v>59.5</v>
      </c>
      <c r="I16" s="12" t="n">
        <v>67</v>
      </c>
      <c r="J16" s="12" t="n">
        <v>0</v>
      </c>
      <c r="K16" s="12" t="n">
        <v>0</v>
      </c>
      <c r="L16" s="12" t="n">
        <v>13</v>
      </c>
      <c r="M16" s="12" t="n">
        <v>19.3</v>
      </c>
      <c r="N16" s="10" t="n">
        <v>1142.32</v>
      </c>
      <c r="O16" s="13" t="n">
        <v>101</v>
      </c>
      <c r="P16" s="9" t="n">
        <v>1197.1</v>
      </c>
    </row>
    <row r="17" customFormat="false" ht="18" hidden="false" customHeight="true" outlineLevel="0" collapsed="false">
      <c r="A17" s="6" t="n">
        <v>38655</v>
      </c>
      <c r="B17" s="12" t="n">
        <v>187.8</v>
      </c>
      <c r="C17" s="12" t="n">
        <v>91.1</v>
      </c>
      <c r="D17" s="12" t="n">
        <v>104.2</v>
      </c>
      <c r="E17" s="12" t="n">
        <v>210.9</v>
      </c>
      <c r="F17" s="12" t="n">
        <v>174.16</v>
      </c>
      <c r="G17" s="12" t="n">
        <v>394.57</v>
      </c>
      <c r="H17" s="12" t="n">
        <v>81.2</v>
      </c>
      <c r="I17" s="12" t="n">
        <v>32.2</v>
      </c>
      <c r="J17" s="12" t="n">
        <v>5.4</v>
      </c>
      <c r="K17" s="12" t="n">
        <v>0</v>
      </c>
      <c r="L17" s="12" t="n">
        <v>9.2</v>
      </c>
      <c r="M17" s="12" t="n">
        <v>26.8</v>
      </c>
      <c r="N17" s="10" t="n">
        <v>1317.53</v>
      </c>
      <c r="O17" s="13" t="n">
        <v>108</v>
      </c>
      <c r="P17" s="9" t="n">
        <v>1197.1</v>
      </c>
    </row>
    <row r="18" customFormat="false" ht="18" hidden="false" customHeight="true" outlineLevel="0" collapsed="false">
      <c r="A18" s="6" t="n">
        <v>39020</v>
      </c>
      <c r="B18" s="12" t="n">
        <v>118.9</v>
      </c>
      <c r="C18" s="12" t="n">
        <v>226.93</v>
      </c>
      <c r="D18" s="12" t="n">
        <v>93.9</v>
      </c>
      <c r="E18" s="12" t="n">
        <v>306.9</v>
      </c>
      <c r="F18" s="12" t="n">
        <v>255.5</v>
      </c>
      <c r="G18" s="12" t="n">
        <v>268.8</v>
      </c>
      <c r="H18" s="12" t="n">
        <v>315.8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3.3</v>
      </c>
      <c r="N18" s="10" t="n">
        <v>1590.08</v>
      </c>
      <c r="O18" s="13" t="n">
        <v>111</v>
      </c>
      <c r="P18" s="9" t="n">
        <v>1197.1</v>
      </c>
    </row>
    <row r="19" customFormat="false" ht="18" hidden="false" customHeight="true" outlineLevel="0" collapsed="false">
      <c r="A19" s="6" t="n">
        <v>39385</v>
      </c>
      <c r="B19" s="12" t="n">
        <v>47.6</v>
      </c>
      <c r="C19" s="12" t="n">
        <v>352.9</v>
      </c>
      <c r="D19" s="12" t="n">
        <v>138.5</v>
      </c>
      <c r="E19" s="12" t="n">
        <v>261.74</v>
      </c>
      <c r="F19" s="12" t="n">
        <v>230.33</v>
      </c>
      <c r="G19" s="12" t="n">
        <v>191.1</v>
      </c>
      <c r="H19" s="12" t="n">
        <v>265</v>
      </c>
      <c r="I19" s="12" t="n">
        <v>3.5</v>
      </c>
      <c r="J19" s="12" t="n">
        <v>3.5</v>
      </c>
      <c r="K19" s="12" t="n">
        <v>34.5</v>
      </c>
      <c r="L19" s="12" t="n">
        <v>11.21</v>
      </c>
      <c r="M19" s="12" t="n">
        <v>19.7</v>
      </c>
      <c r="N19" s="10" t="n">
        <v>1559.58</v>
      </c>
      <c r="O19" s="13" t="n">
        <v>123</v>
      </c>
      <c r="P19" s="9" t="n">
        <v>1197.1</v>
      </c>
    </row>
    <row r="20" customFormat="false" ht="18" hidden="false" customHeight="true" outlineLevel="0" collapsed="false">
      <c r="A20" s="6" t="n">
        <v>39751</v>
      </c>
      <c r="B20" s="12" t="n">
        <v>31.7</v>
      </c>
      <c r="C20" s="12" t="n">
        <v>174.3</v>
      </c>
      <c r="D20" s="12" t="n">
        <v>77.6</v>
      </c>
      <c r="E20" s="12" t="n">
        <v>105.37</v>
      </c>
      <c r="F20" s="12" t="n">
        <v>172.3</v>
      </c>
      <c r="G20" s="12" t="n">
        <v>268.3</v>
      </c>
      <c r="H20" s="12" t="n">
        <v>174.1</v>
      </c>
      <c r="I20" s="12" t="n">
        <v>36.5</v>
      </c>
      <c r="J20" s="12" t="n">
        <v>17.3</v>
      </c>
      <c r="K20" s="12" t="n">
        <v>0</v>
      </c>
      <c r="L20" s="12" t="n">
        <v>0</v>
      </c>
      <c r="M20" s="12" t="n">
        <v>27.7</v>
      </c>
      <c r="N20" s="10" t="n">
        <v>1085.17</v>
      </c>
      <c r="O20" s="13" t="n">
        <v>119</v>
      </c>
      <c r="P20" s="9" t="n">
        <v>1197.1</v>
      </c>
    </row>
    <row r="21" customFormat="false" ht="18" hidden="false" customHeight="true" outlineLevel="0" collapsed="false">
      <c r="A21" s="6" t="n">
        <v>40116</v>
      </c>
      <c r="B21" s="12" t="n">
        <v>44.9</v>
      </c>
      <c r="C21" s="12" t="n">
        <v>170.5</v>
      </c>
      <c r="D21" s="12" t="n">
        <v>129.7</v>
      </c>
      <c r="E21" s="12" t="n">
        <v>138.9</v>
      </c>
      <c r="F21" s="12" t="n">
        <v>170.2</v>
      </c>
      <c r="G21" s="12" t="n">
        <v>220.6</v>
      </c>
      <c r="H21" s="12" t="n">
        <v>81.3</v>
      </c>
      <c r="I21" s="12" t="n">
        <v>0</v>
      </c>
      <c r="J21" s="12" t="n">
        <v>0</v>
      </c>
      <c r="K21" s="12" t="n">
        <v>43.4</v>
      </c>
      <c r="L21" s="12" t="n">
        <v>0</v>
      </c>
      <c r="M21" s="12" t="n">
        <v>17.3</v>
      </c>
      <c r="N21" s="10" t="n">
        <v>1016.8</v>
      </c>
      <c r="O21" s="13" t="n">
        <v>96</v>
      </c>
      <c r="P21" s="9" t="n">
        <v>1197.1</v>
      </c>
    </row>
    <row r="22" customFormat="false" ht="18" hidden="false" customHeight="true" outlineLevel="0" collapsed="false">
      <c r="A22" s="6" t="n">
        <v>40481</v>
      </c>
      <c r="B22" s="12" t="n">
        <v>2</v>
      </c>
      <c r="C22" s="12" t="n">
        <v>46.7</v>
      </c>
      <c r="D22" s="12" t="n">
        <v>187</v>
      </c>
      <c r="E22" s="12" t="n">
        <v>179.8</v>
      </c>
      <c r="F22" s="12" t="n">
        <v>572.4</v>
      </c>
      <c r="G22" s="12" t="n">
        <v>170.7</v>
      </c>
      <c r="H22" s="12" t="n">
        <v>120.1</v>
      </c>
      <c r="I22" s="12" t="n">
        <v>0</v>
      </c>
      <c r="J22" s="12" t="n">
        <v>46.3</v>
      </c>
      <c r="K22" s="12" t="n">
        <v>4.3</v>
      </c>
      <c r="L22" s="12" t="n">
        <v>0</v>
      </c>
      <c r="M22" s="12" t="n">
        <v>67.4</v>
      </c>
      <c r="N22" s="10" t="n">
        <v>1396.7</v>
      </c>
      <c r="O22" s="13" t="n">
        <v>94</v>
      </c>
      <c r="P22" s="9" t="n">
        <v>1197.1</v>
      </c>
    </row>
    <row r="23" customFormat="false" ht="18" hidden="false" customHeight="true" outlineLevel="0" collapsed="false">
      <c r="A23" s="6" t="n">
        <v>40846</v>
      </c>
      <c r="B23" s="12" t="n">
        <v>182.6</v>
      </c>
      <c r="C23" s="12" t="n">
        <v>321.4</v>
      </c>
      <c r="D23" s="12" t="n">
        <v>191.4</v>
      </c>
      <c r="E23" s="12" t="n">
        <v>392.2</v>
      </c>
      <c r="F23" s="12" t="n">
        <v>264.8</v>
      </c>
      <c r="G23" s="12" t="n">
        <v>185.6</v>
      </c>
      <c r="H23" s="12" t="n">
        <v>116.8</v>
      </c>
      <c r="I23" s="12" t="n">
        <v>1.4</v>
      </c>
      <c r="J23" s="12" t="n">
        <v>0</v>
      </c>
      <c r="K23" s="12" t="n">
        <v>34.6</v>
      </c>
      <c r="L23" s="12" t="n">
        <v>0.5</v>
      </c>
      <c r="M23" s="12" t="n">
        <v>36.5</v>
      </c>
      <c r="N23" s="10" t="n">
        <v>1727.8</v>
      </c>
      <c r="O23" s="13" t="n">
        <v>119</v>
      </c>
      <c r="P23" s="9" t="n">
        <v>1197.1</v>
      </c>
    </row>
    <row r="24" customFormat="false" ht="18" hidden="false" customHeight="true" outlineLevel="0" collapsed="false">
      <c r="A24" s="6" t="n">
        <v>41212</v>
      </c>
      <c r="B24" s="12" t="n">
        <v>75</v>
      </c>
      <c r="C24" s="12" t="n">
        <v>230.7</v>
      </c>
      <c r="D24" s="12" t="n">
        <v>75.9</v>
      </c>
      <c r="E24" s="12" t="n">
        <v>200.4</v>
      </c>
      <c r="F24" s="12" t="n">
        <v>204.9</v>
      </c>
      <c r="G24" s="12" t="n">
        <v>564.1</v>
      </c>
      <c r="H24" s="12" t="n">
        <v>134.2</v>
      </c>
      <c r="I24" s="12" t="n">
        <v>74.3</v>
      </c>
      <c r="J24" s="12" t="n">
        <v>3.3</v>
      </c>
      <c r="K24" s="12" t="n">
        <v>38.5</v>
      </c>
      <c r="L24" s="12" t="n">
        <v>4.5</v>
      </c>
      <c r="M24" s="12" t="n">
        <v>60.7</v>
      </c>
      <c r="N24" s="10" t="n">
        <v>1666.5</v>
      </c>
      <c r="O24" s="13" t="n">
        <v>117</v>
      </c>
      <c r="P24" s="9" t="n">
        <v>1197.1</v>
      </c>
    </row>
    <row r="25" customFormat="false" ht="18" hidden="false" customHeight="true" outlineLevel="0" collapsed="false">
      <c r="A25" s="6" t="n">
        <v>41577</v>
      </c>
      <c r="B25" s="12" t="n">
        <v>17.7</v>
      </c>
      <c r="C25" s="12" t="n">
        <v>81</v>
      </c>
      <c r="D25" s="12" t="n">
        <v>73.8</v>
      </c>
      <c r="E25" s="12" t="n">
        <v>215.3</v>
      </c>
      <c r="F25" s="12" t="n">
        <v>289.9</v>
      </c>
      <c r="G25" s="12" t="n">
        <v>313.2</v>
      </c>
      <c r="H25" s="12" t="n">
        <v>282.8</v>
      </c>
      <c r="I25" s="12" t="n">
        <v>34.1</v>
      </c>
      <c r="J25" s="12" t="n">
        <v>8.5</v>
      </c>
      <c r="K25" s="12" t="n">
        <v>0</v>
      </c>
      <c r="L25" s="12" t="n">
        <v>0</v>
      </c>
      <c r="M25" s="12" t="n">
        <v>8.5</v>
      </c>
      <c r="N25" s="10" t="n">
        <v>1324.8</v>
      </c>
      <c r="O25" s="13" t="n">
        <v>91</v>
      </c>
      <c r="P25" s="9" t="n">
        <v>1197.1</v>
      </c>
    </row>
    <row r="26" customFormat="false" ht="18" hidden="false" customHeight="true" outlineLevel="0" collapsed="false">
      <c r="A26" s="6" t="n">
        <v>41942</v>
      </c>
      <c r="B26" s="12" t="n">
        <v>89.8</v>
      </c>
      <c r="C26" s="12" t="n">
        <v>129</v>
      </c>
      <c r="D26" s="12" t="n">
        <v>117.2</v>
      </c>
      <c r="E26" s="12" t="n">
        <v>222.8</v>
      </c>
      <c r="F26" s="12" t="n">
        <v>292.9</v>
      </c>
      <c r="G26" s="12" t="n">
        <v>177.1</v>
      </c>
      <c r="H26" s="12" t="n">
        <v>129.4</v>
      </c>
      <c r="I26" s="12" t="n">
        <v>87.2</v>
      </c>
      <c r="J26" s="12" t="n">
        <v>0</v>
      </c>
      <c r="K26" s="12" t="n">
        <v>29.5</v>
      </c>
      <c r="L26" s="12" t="n">
        <v>0</v>
      </c>
      <c r="M26" s="12" t="n">
        <v>23.7</v>
      </c>
      <c r="N26" s="10" t="n">
        <v>1298.6</v>
      </c>
      <c r="O26" s="13" t="n">
        <v>93</v>
      </c>
      <c r="P26" s="9" t="n">
        <v>1197.1</v>
      </c>
    </row>
    <row r="27" customFormat="false" ht="18" hidden="false" customHeight="true" outlineLevel="0" collapsed="false">
      <c r="A27" s="6" t="n">
        <v>42307</v>
      </c>
      <c r="B27" s="12" t="n">
        <v>108.9</v>
      </c>
      <c r="C27" s="12" t="n">
        <v>78.8</v>
      </c>
      <c r="D27" s="12" t="n">
        <v>90.2</v>
      </c>
      <c r="E27" s="12" t="n">
        <v>205.4</v>
      </c>
      <c r="F27" s="12" t="n">
        <v>162.8</v>
      </c>
      <c r="G27" s="12" t="n">
        <v>232</v>
      </c>
      <c r="H27" s="12" t="n">
        <v>97.4</v>
      </c>
      <c r="I27" s="12" t="n">
        <v>9.8</v>
      </c>
      <c r="J27" s="12" t="n">
        <v>29.2</v>
      </c>
      <c r="K27" s="12" t="n">
        <v>65.7</v>
      </c>
      <c r="L27" s="12" t="n">
        <v>3.5</v>
      </c>
      <c r="M27" s="12" t="n">
        <v>0</v>
      </c>
      <c r="N27" s="10" t="n">
        <v>1083.7</v>
      </c>
      <c r="O27" s="13" t="n">
        <v>81</v>
      </c>
      <c r="P27" s="9" t="n">
        <v>1197.1</v>
      </c>
    </row>
    <row r="28" customFormat="false" ht="18" hidden="false" customHeight="true" outlineLevel="0" collapsed="false">
      <c r="A28" s="6" t="n">
        <v>42673</v>
      </c>
      <c r="B28" s="12" t="n">
        <v>5.7</v>
      </c>
      <c r="C28" s="12" t="n">
        <v>98.3</v>
      </c>
      <c r="D28" s="12" t="n">
        <v>184.1</v>
      </c>
      <c r="E28" s="12" t="n">
        <v>124.7</v>
      </c>
      <c r="F28" s="12" t="n">
        <v>186.7</v>
      </c>
      <c r="G28" s="12" t="n">
        <v>269.5</v>
      </c>
      <c r="H28" s="12" t="n">
        <v>287.9</v>
      </c>
      <c r="I28" s="12" t="n">
        <v>55.3</v>
      </c>
      <c r="J28" s="12" t="n">
        <v>1.2</v>
      </c>
      <c r="K28" s="12" t="n">
        <v>51.9</v>
      </c>
      <c r="L28" s="12" t="n">
        <v>0</v>
      </c>
      <c r="M28" s="12" t="n">
        <v>33.2</v>
      </c>
      <c r="N28" s="10" t="n">
        <v>1298.5</v>
      </c>
      <c r="O28" s="13" t="n">
        <v>114</v>
      </c>
      <c r="P28" s="9" t="n">
        <v>1197.1</v>
      </c>
    </row>
    <row r="29" customFormat="false" ht="18" hidden="false" customHeight="true" outlineLevel="0" collapsed="false">
      <c r="A29" s="6" t="n">
        <v>43038</v>
      </c>
      <c r="B29" s="12" t="n">
        <v>52.6</v>
      </c>
      <c r="C29" s="12" t="n">
        <v>229.4</v>
      </c>
      <c r="D29" s="12" t="n">
        <v>101.7</v>
      </c>
      <c r="E29" s="12" t="n">
        <v>216.5</v>
      </c>
      <c r="F29" s="12" t="n">
        <v>321.8</v>
      </c>
      <c r="G29" s="12" t="n">
        <v>228.2</v>
      </c>
      <c r="H29" s="12" t="n">
        <v>103.4</v>
      </c>
      <c r="I29" s="12" t="n">
        <v>10.4</v>
      </c>
      <c r="J29" s="12" t="n">
        <v>21.7</v>
      </c>
      <c r="K29" s="12" t="n">
        <v>21.7</v>
      </c>
      <c r="L29" s="12" t="n">
        <v>19.5</v>
      </c>
      <c r="M29" s="12" t="n">
        <v>16.2</v>
      </c>
      <c r="N29" s="10" t="n">
        <v>1343.1</v>
      </c>
      <c r="O29" s="13" t="n">
        <v>117</v>
      </c>
      <c r="P29" s="9" t="n">
        <v>1197.1</v>
      </c>
    </row>
    <row r="30" customFormat="false" ht="18" hidden="false" customHeight="true" outlineLevel="0" collapsed="false">
      <c r="A30" s="6" t="n">
        <v>43403</v>
      </c>
      <c r="B30" s="12" t="n">
        <v>209.9</v>
      </c>
      <c r="C30" s="12" t="n">
        <v>251</v>
      </c>
      <c r="D30" s="12" t="n">
        <v>119.1</v>
      </c>
      <c r="E30" s="12" t="n">
        <v>221.9</v>
      </c>
      <c r="F30" s="12" t="n">
        <v>166.3</v>
      </c>
      <c r="G30" s="12" t="n">
        <v>169.6</v>
      </c>
      <c r="H30" s="12" t="n">
        <v>145.3</v>
      </c>
      <c r="I30" s="12" t="n">
        <v>46.7</v>
      </c>
      <c r="J30" s="12" t="n">
        <v>27</v>
      </c>
      <c r="K30" s="12" t="n">
        <v>14.9</v>
      </c>
      <c r="L30" s="12" t="n">
        <v>12</v>
      </c>
      <c r="M30" s="12" t="n">
        <v>0</v>
      </c>
      <c r="N30" s="10" t="n">
        <v>1383.7</v>
      </c>
      <c r="O30" s="13" t="n">
        <v>103</v>
      </c>
      <c r="P30" s="9" t="n">
        <v>1197.1</v>
      </c>
    </row>
    <row r="31" customFormat="false" ht="18" hidden="false" customHeight="true" outlineLevel="0" collapsed="false">
      <c r="A31" s="6" t="n">
        <v>43768</v>
      </c>
      <c r="B31" s="12" t="n">
        <v>14.5</v>
      </c>
      <c r="C31" s="12" t="n">
        <v>162.7</v>
      </c>
      <c r="D31" s="12" t="n">
        <v>70.9</v>
      </c>
      <c r="E31" s="12" t="n">
        <v>101.4</v>
      </c>
      <c r="F31" s="12" t="n">
        <v>412</v>
      </c>
      <c r="G31" s="12" t="n">
        <v>125.2</v>
      </c>
      <c r="H31" s="12" t="n">
        <v>80.5</v>
      </c>
      <c r="I31" s="12" t="n">
        <v>0</v>
      </c>
      <c r="J31" s="12" t="n">
        <v>12</v>
      </c>
      <c r="K31" s="12" t="n">
        <v>0</v>
      </c>
      <c r="L31" s="12" t="n">
        <v>0</v>
      </c>
      <c r="M31" s="12" t="n">
        <v>5.8</v>
      </c>
      <c r="N31" s="10" t="n">
        <v>985</v>
      </c>
      <c r="O31" s="13" t="n">
        <v>77</v>
      </c>
      <c r="P31" s="9" t="n">
        <v>1197.1</v>
      </c>
    </row>
    <row r="32" customFormat="false" ht="18" hidden="false" customHeight="true" outlineLevel="0" collapsed="false">
      <c r="A32" s="6" t="n">
        <v>44134</v>
      </c>
      <c r="B32" s="12" t="n">
        <v>106.7</v>
      </c>
      <c r="C32" s="12" t="n">
        <v>143.2</v>
      </c>
      <c r="D32" s="12" t="n">
        <v>236.7</v>
      </c>
      <c r="E32" s="12" t="n">
        <v>135.7</v>
      </c>
      <c r="F32" s="12" t="n">
        <v>284.3</v>
      </c>
      <c r="G32" s="12" t="n">
        <v>170.3</v>
      </c>
      <c r="H32" s="12" t="n">
        <v>68.5</v>
      </c>
      <c r="I32" s="12" t="n">
        <v>0</v>
      </c>
      <c r="J32" s="12" t="n">
        <v>0</v>
      </c>
      <c r="K32" s="12" t="n">
        <v>0</v>
      </c>
      <c r="L32" s="12" t="n">
        <v>8</v>
      </c>
      <c r="M32" s="12" t="n">
        <v>1</v>
      </c>
      <c r="N32" s="10" t="n">
        <v>1154.4</v>
      </c>
      <c r="O32" s="13" t="n">
        <v>70</v>
      </c>
      <c r="P32" s="9" t="n">
        <v>1197.1</v>
      </c>
    </row>
    <row r="33" customFormat="false" ht="18" hidden="false" customHeight="true" outlineLevel="0" collapsed="false">
      <c r="A33" s="6" t="n">
        <v>44499</v>
      </c>
      <c r="B33" s="12" t="n">
        <v>182.5</v>
      </c>
      <c r="C33" s="12" t="n">
        <v>128</v>
      </c>
      <c r="D33" s="12" t="n">
        <v>159.9</v>
      </c>
      <c r="E33" s="12" t="n">
        <v>176.5</v>
      </c>
      <c r="F33" s="12" t="n">
        <v>284.5</v>
      </c>
      <c r="G33" s="12" t="n">
        <v>177</v>
      </c>
      <c r="H33" s="12" t="n">
        <v>158.5</v>
      </c>
      <c r="I33" s="12" t="n">
        <v>23</v>
      </c>
      <c r="J33" s="12" t="n">
        <v>12</v>
      </c>
      <c r="K33" s="12" t="n">
        <v>15.5</v>
      </c>
      <c r="L33" s="12" t="n">
        <v>65.1</v>
      </c>
      <c r="M33" s="12" t="n">
        <v>64.5</v>
      </c>
      <c r="N33" s="10" t="n">
        <v>1447</v>
      </c>
      <c r="O33" s="13" t="n">
        <v>108</v>
      </c>
      <c r="P33" s="9" t="n">
        <v>1197.1</v>
      </c>
    </row>
    <row r="34" customFormat="false" ht="18" hidden="false" customHeight="true" outlineLevel="0" collapsed="false">
      <c r="A34" s="6" t="n">
        <v>44864</v>
      </c>
      <c r="B34" s="12" t="n">
        <v>42.5</v>
      </c>
      <c r="C34" s="12" t="n">
        <v>182.6</v>
      </c>
      <c r="D34" s="12" t="n">
        <v>43</v>
      </c>
      <c r="E34" s="12" t="n">
        <v>273.5</v>
      </c>
      <c r="F34" s="12" t="n">
        <v>309</v>
      </c>
      <c r="G34" s="12" t="n">
        <v>247.5</v>
      </c>
      <c r="H34" s="12" t="n">
        <v>89.5</v>
      </c>
      <c r="I34" s="12" t="n">
        <v>28</v>
      </c>
      <c r="J34" s="12" t="n">
        <v>16</v>
      </c>
      <c r="K34" s="12" t="n">
        <v>0</v>
      </c>
      <c r="L34" s="12" t="n">
        <v>12</v>
      </c>
      <c r="M34" s="12" t="n">
        <v>26</v>
      </c>
      <c r="N34" s="10" t="n">
        <v>1269.6</v>
      </c>
      <c r="O34" s="13" t="n">
        <v>103</v>
      </c>
      <c r="P34" s="9" t="n">
        <v>1197.1</v>
      </c>
    </row>
    <row r="35" customFormat="false" ht="18" hidden="false" customHeight="true" outlineLevel="0" collapsed="false">
      <c r="A35" s="6" t="n">
        <v>45229</v>
      </c>
      <c r="B35" s="12" t="n">
        <v>16</v>
      </c>
      <c r="C35" s="12" t="n">
        <v>181.3</v>
      </c>
      <c r="D35" s="12" t="n">
        <v>125</v>
      </c>
      <c r="E35" s="12" t="n">
        <v>160</v>
      </c>
      <c r="F35" s="12" t="n">
        <v>68.5</v>
      </c>
      <c r="G35" s="12" t="n">
        <v>313</v>
      </c>
      <c r="H35" s="12" t="n">
        <v>152</v>
      </c>
      <c r="I35" s="12" t="n">
        <v>0</v>
      </c>
      <c r="J35" s="12" t="n">
        <v>0</v>
      </c>
      <c r="K35" s="12" t="n">
        <v>13</v>
      </c>
      <c r="L35" s="12" t="n">
        <v>3</v>
      </c>
      <c r="M35" s="12" t="n">
        <v>17</v>
      </c>
      <c r="N35" s="10" t="n">
        <v>1048.8</v>
      </c>
      <c r="O35" s="13" t="n">
        <v>90</v>
      </c>
      <c r="P35" s="9" t="n">
        <v>1197.1</v>
      </c>
    </row>
    <row r="36" customFormat="false" ht="2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  <c r="P36" s="9"/>
    </row>
    <row r="37" customFormat="false" ht="21" hidden="false" customHeight="true" outlineLevel="0" collapsed="false">
      <c r="A37" s="17" t="s">
        <v>17</v>
      </c>
      <c r="B37" s="12" t="n">
        <f aca="false">+MAXA(B4:B36)</f>
        <v>256.2</v>
      </c>
      <c r="C37" s="12" t="n">
        <f aca="false">+MAXA(C4:C36)</f>
        <v>352.9</v>
      </c>
      <c r="D37" s="12" t="n">
        <f aca="false">+MAXA(D4:D36)</f>
        <v>265.7</v>
      </c>
      <c r="E37" s="12" t="n">
        <f aca="false">+MAXA(E4:E36)</f>
        <v>392.2</v>
      </c>
      <c r="F37" s="12" t="n">
        <f aca="false">+MAXA(F4:F36)</f>
        <v>572.4</v>
      </c>
      <c r="G37" s="12" t="n">
        <f aca="false">+MAXA(G4:G36)</f>
        <v>564.1</v>
      </c>
      <c r="H37" s="12" t="n">
        <f aca="false">+MAXA(H4:H36)</f>
        <v>315.85</v>
      </c>
      <c r="I37" s="12" t="n">
        <f aca="false">+MAXA(I4:I36)</f>
        <v>190</v>
      </c>
      <c r="J37" s="12" t="n">
        <f aca="false">+MAXA(J4:J36)</f>
        <v>117.7</v>
      </c>
      <c r="K37" s="12" t="n">
        <f aca="false">+MAXA(K4:K36)</f>
        <v>65.7</v>
      </c>
      <c r="L37" s="12" t="n">
        <f aca="false">+MAXA(L4:L36)</f>
        <v>65.1</v>
      </c>
      <c r="M37" s="12" t="n">
        <f aca="false">+MAXA(M4:M36)</f>
        <v>141.7</v>
      </c>
      <c r="N37" s="12" t="n">
        <f aca="false">MAX(N4:N36)</f>
        <v>1727.8</v>
      </c>
      <c r="O37" s="18" t="n">
        <f aca="false">MAX(O4:O36)</f>
        <v>123</v>
      </c>
    </row>
    <row r="38" customFormat="false" ht="21" hidden="false" customHeight="true" outlineLevel="0" collapsed="false">
      <c r="A38" s="17" t="s">
        <v>18</v>
      </c>
      <c r="B38" s="12" t="n">
        <f aca="false">AVERAGEA(B4:B36)</f>
        <v>74.875</v>
      </c>
      <c r="C38" s="12" t="n">
        <f aca="false">AVERAGEA(C4:C36)</f>
        <v>151.710625</v>
      </c>
      <c r="D38" s="12" t="n">
        <f aca="false">AVERAGEA(D4:D36)</f>
        <v>121.925</v>
      </c>
      <c r="E38" s="12" t="n">
        <f aca="false">AVERAGEA(E4:E36)</f>
        <v>178.550625</v>
      </c>
      <c r="F38" s="12" t="n">
        <f aca="false">AVERAGEA(F4:F36)</f>
        <v>233.230625</v>
      </c>
      <c r="G38" s="12" t="n">
        <f aca="false">AVERAGEA(G4:G36)</f>
        <v>229.9590625</v>
      </c>
      <c r="H38" s="12" t="n">
        <f aca="false">AVERAGEA(H4:H36)</f>
        <v>123.6140625</v>
      </c>
      <c r="I38" s="12" t="n">
        <f aca="false">AVERAGEA(I4:I36)</f>
        <v>29.89375</v>
      </c>
      <c r="J38" s="12" t="n">
        <f aca="false">AVERAGEA(J4:J36)</f>
        <v>12.740625</v>
      </c>
      <c r="K38" s="12" t="n">
        <f aca="false">AVERAGEA(K4:K36)</f>
        <v>12.09375</v>
      </c>
      <c r="L38" s="12" t="n">
        <f aca="false">AVERAGEA(L4:L36)</f>
        <v>6.4503125</v>
      </c>
      <c r="M38" s="12" t="n">
        <f aca="false">AVERAGEA(M4:M36)</f>
        <v>22.01875</v>
      </c>
      <c r="N38" s="12" t="n">
        <f aca="false">SUM(B38:M38)</f>
        <v>1197.0621875</v>
      </c>
      <c r="O38" s="18" t="n">
        <f aca="false">AVERAGE(O4:O36)</f>
        <v>97.53125</v>
      </c>
    </row>
    <row r="39" customFormat="false" ht="18" hidden="false" customHeight="true" outlineLevel="0" collapsed="false">
      <c r="A39" s="17" t="s">
        <v>19</v>
      </c>
      <c r="B39" s="12" t="n">
        <f aca="false">MIN(B4:B36)</f>
        <v>0</v>
      </c>
      <c r="C39" s="12" t="n">
        <f aca="false">MIN(C4:C36)</f>
        <v>11.11</v>
      </c>
      <c r="D39" s="12" t="n">
        <f aca="false">MIN(D4:D36)</f>
        <v>43</v>
      </c>
      <c r="E39" s="12" t="n">
        <f aca="false">MIN(E4:E36)</f>
        <v>14.8</v>
      </c>
      <c r="F39" s="12" t="n">
        <f aca="false">MIN(F4:F36)</f>
        <v>68.5</v>
      </c>
      <c r="G39" s="12" t="n">
        <f aca="false">MIN(G4:G36)</f>
        <v>80</v>
      </c>
      <c r="H39" s="12" t="n">
        <f aca="false">MIN(H4:H36)</f>
        <v>11.3</v>
      </c>
      <c r="I39" s="12" t="n">
        <f aca="false">MIN(I4:I36)</f>
        <v>0</v>
      </c>
      <c r="J39" s="12" t="n">
        <f aca="false">MIN(J4:J36)</f>
        <v>0</v>
      </c>
      <c r="K39" s="12" t="n">
        <f aca="false">MIN(K4:K36)</f>
        <v>0</v>
      </c>
      <c r="L39" s="12" t="n">
        <f aca="false">MIN(L4:L36)</f>
        <v>0</v>
      </c>
      <c r="M39" s="12" t="n">
        <f aca="false">MIN(M4:M36)</f>
        <v>0</v>
      </c>
      <c r="N39" s="12" t="n">
        <f aca="false">+MIN(N4:N36)</f>
        <v>763.6</v>
      </c>
      <c r="O39" s="18" t="n">
        <f aca="false">MIN(O4:O36)</f>
        <v>67</v>
      </c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2"/>
    </row>
    <row r="41" customFormat="false" ht="18" hidden="false" customHeight="true" outlineLevel="0" collapsed="false">
      <c r="A41" s="23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8" hidden="false" customHeight="true" outlineLevel="0" collapsed="false">
      <c r="A42" s="2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</row>
    <row r="43" customFormat="false" ht="18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8" hidden="false" customHeight="tru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customFormat="false" ht="18" hidden="false" customHeight="tru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</row>
    <row r="47" customFormat="false" ht="18" hidden="false" customHeight="tru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</row>
    <row r="48" customFormat="false" ht="18" hidden="false" customHeight="tru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</row>
    <row r="49" customFormat="false" ht="18" hidden="false" customHeight="tru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</row>
    <row r="50" customFormat="false" ht="18" hidden="false" customHeight="true" outlineLevel="0" collapsed="false">
      <c r="A50" s="2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customFormat="false" ht="18" hidden="false" customHeight="tru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5"/>
    </row>
    <row r="52" customFormat="false" ht="18" hidden="false" customHeight="true" outlineLevel="0" collapsed="false">
      <c r="A52" s="2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</row>
    <row r="53" customFormat="false" ht="18" hidden="false" customHeight="true" outlineLevel="0" collapsed="false">
      <c r="A53" s="26" t="s">
        <v>2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8" hidden="false" customHeight="true" outlineLevel="0" collapsed="false">
      <c r="A54" s="26" t="s">
        <v>2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/>
    </row>
    <row r="55" customFormat="false" ht="18" hidden="false" customHeight="true" outlineLevel="0" collapsed="false">
      <c r="A55" s="2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</row>
    <row r="56" customFormat="false" ht="18" hidden="false" customHeight="true" outlineLevel="0" collapsed="false">
      <c r="A56" s="2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</row>
    <row r="57" customFormat="false" ht="18" hidden="false" customHeight="true" outlineLevel="0" collapsed="false">
      <c r="A57" s="2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</row>
    <row r="58" customFormat="false" ht="18" hidden="false" customHeight="true" outlineLevel="0" collapsed="false">
      <c r="A58" s="2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</row>
    <row r="59" customFormat="false" ht="18" hidden="false" customHeight="true" outlineLevel="0" collapsed="false">
      <c r="A59" s="2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</row>
    <row r="60" customFormat="false" ht="18" hidden="false" customHeight="true" outlineLevel="0" collapsed="false">
      <c r="A60" s="2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</row>
    <row r="61" customFormat="false" ht="21" hidden="false" customHeight="tru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5"/>
    </row>
    <row r="62" customFormat="false" ht="18.75" hidden="false" customHeight="false" outlineLevel="0" collapsed="false">
      <c r="A62" s="25"/>
      <c r="B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5"/>
      <c r="O62" s="25"/>
    </row>
    <row r="64" customFormat="false" ht="17.25" hidden="false" customHeight="true" outlineLevel="0" collapsed="false">
      <c r="N64" s="27"/>
    </row>
    <row r="65" customFormat="false" ht="17.2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7.2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7.2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7.2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7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7.2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7.2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7.2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7.2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7.2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7.2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7.2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7.2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7.2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7.2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7.2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7.2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7.2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7.2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7.2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7.2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7.2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7.2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7.2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7.2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7.2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7.2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7.2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7.2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7.2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7.2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7.2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7.2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8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8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8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8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8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8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8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8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8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8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8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8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8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8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8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8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8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5:11Z</dcterms:created>
  <dc:creator>KoOLz</dc:creator>
  <dc:description/>
  <dc:language>en-US</dc:language>
  <cp:lastModifiedBy>Noom</cp:lastModifiedBy>
  <cp:lastPrinted>2013-07-16T03:51:24Z</cp:lastPrinted>
  <dcterms:modified xsi:type="dcterms:W3CDTF">2024-04-19T07:35:05Z</dcterms:modified>
  <cp:revision>0</cp:revision>
  <dc:subject/>
  <dc:title/>
</cp:coreProperties>
</file>